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“抗表皮基底膜抗体检测”等</t>
    </r>
    <r>
      <rPr>
        <sz val="22"/>
        <rFont val="方正小标宋_GBK"/>
        <family val="4"/>
        <charset val="134"/>
      </rPr>
      <t xml:space="preserve">12</t>
    </r>
    <r>
      <rPr>
        <sz val="22"/>
        <rFont val="Noto Sans"/>
        <family val="2"/>
      </rPr>
      <t xml:space="preserve">项新增医疗服务项目价格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（元）</t>
  </si>
  <si>
    <t xml:space="preserve">说明</t>
  </si>
  <si>
    <t xml:space="preserve">医保支付类别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H</t>
  </si>
  <si>
    <t xml:space="preserve">抗表皮基底膜抗体检测</t>
  </si>
  <si>
    <t xml:space="preserve">样本类型：血液。样本采集、签收、处理，加免疫试剂，温育，检测，质控，审核结果，录入实验室信息系统或人工登记，发送报告；按规定处理废弃物；接受临床相关咨询。</t>
  </si>
  <si>
    <t xml:space="preserve">项</t>
  </si>
  <si>
    <t xml:space="preserve">乙</t>
  </si>
  <si>
    <t xml:space="preserve">抗表皮棘细胞桥粒连接抗体检测</t>
  </si>
  <si>
    <t xml:space="preserve">抗桥粒芯糖蛋白抗体测定</t>
  </si>
  <si>
    <t xml:space="preserve">抗大疱性类天疱疮抗原抗体测定</t>
  </si>
  <si>
    <t xml:space="preserve">D</t>
  </si>
  <si>
    <t xml:space="preserve">无创脑水肿监测</t>
  </si>
  <si>
    <t xml:space="preserve">通过无创电磁扰动技术监护得出的扰动系数、水肿系数等多参数，精准量化检测脑水肿（血肿），预警突发病变如再出血、水肿加重等；监测脑水肿（血肿）、脑梗塞、脑积水、脑肿瘤等颅脑占位病变病情的预后、转归与危象，及时预警，并可评价各种治疗效果。图文报告。</t>
  </si>
  <si>
    <t xml:space="preserve">一次性使用脑检测电极</t>
  </si>
  <si>
    <t xml:space="preserve">小时</t>
  </si>
  <si>
    <t xml:space="preserve">自主定价</t>
  </si>
  <si>
    <r>
      <rPr>
        <sz val="9"/>
        <rFont val="Noto Sans"/>
        <family val="2"/>
      </rPr>
      <t xml:space="preserve">每天不超过两小时（限省人民医院“</t>
    </r>
    <r>
      <rPr>
        <sz val="9"/>
        <rFont val="宋体"/>
        <family val="0"/>
        <charset val="134"/>
      </rPr>
      <t xml:space="preserve">136”</t>
    </r>
    <r>
      <rPr>
        <sz val="9"/>
        <rFont val="Noto Sans"/>
        <family val="2"/>
      </rPr>
      <t xml:space="preserve">兴医工程项目建设单位执行）</t>
    </r>
  </si>
  <si>
    <t xml:space="preserve">丙</t>
  </si>
  <si>
    <t xml:space="preserve">E</t>
  </si>
  <si>
    <t xml:space="preserve">采自体血及保存</t>
  </si>
  <si>
    <t xml:space="preserve">含麻醉下手术采集和低温保存</t>
  </si>
  <si>
    <t xml:space="preserve">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以采血次数为计价单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长期低温保存以月计价</t>
    </r>
  </si>
  <si>
    <t xml:space="preserve">冠状动脉内血栓抽吸术</t>
  </si>
  <si>
    <r>
      <rPr>
        <sz val="9"/>
        <rFont val="Noto Sans"/>
        <family val="2"/>
      </rPr>
      <t xml:space="preserve">在备有除颤仪及除颤电极的条件下，消毒铺巾，局部麻醉，穿刺动脉，放置鞘管，冠状动脉造影后经鞘管在监护仪监护及血管造影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引导下，沿引导钢丝将指引导管送至冠状动脉开口，根据冠状动脉造影结果决定需要进行血栓抽吸的血管，沿指引钢丝将抽吸导管送至病变近端，抽吸导管近端连接负压抽吸装置。打开抽吸装置后谨慎前送导管，之后回撤。不含监护、</t>
    </r>
    <r>
      <rPr>
        <sz val="9"/>
        <rFont val="宋体"/>
        <family val="0"/>
        <charset val="134"/>
      </rPr>
      <t xml:space="preserve">DSA</t>
    </r>
    <r>
      <rPr>
        <sz val="9"/>
        <rFont val="Noto Sans"/>
        <family val="2"/>
      </rPr>
      <t xml:space="preserve">引导。</t>
    </r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血管为基价，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血管加收不超过</t>
    </r>
    <r>
      <rPr>
        <sz val="9"/>
        <rFont val="宋体"/>
        <family val="0"/>
        <charset val="134"/>
      </rPr>
      <t xml:space="preserve">20%</t>
    </r>
  </si>
  <si>
    <t xml:space="preserve">脑血管腔内血栓取出术</t>
  </si>
  <si>
    <t xml:space="preserve">消毒铺巾，麻醉，穿刺置管，造影摄片，取栓，造影复查，穿刺点压迫包扎。人工报告。不含监护。</t>
  </si>
  <si>
    <t xml:space="preserve">G</t>
  </si>
  <si>
    <t xml:space="preserve">经支撑喉镜激光声带肿物切除术</t>
  </si>
  <si>
    <t xml:space="preserve">包括喉瘢痕切除术</t>
  </si>
  <si>
    <t xml:space="preserve">331103027①</t>
  </si>
  <si>
    <t xml:space="preserve">经尿道膀胱钬激光碎石取石术</t>
  </si>
  <si>
    <t xml:space="preserve">例</t>
  </si>
  <si>
    <t xml:space="preserve">331103027②</t>
  </si>
  <si>
    <t xml:space="preserve">超声弹道碎石</t>
  </si>
  <si>
    <t xml:space="preserve">第一个手术按此收费，第二个手术及以上减半收费。</t>
  </si>
  <si>
    <t xml:space="preserve">光动力治疗</t>
  </si>
  <si>
    <t xml:space="preserve">含光敏剂配置、微泵注入药物，激光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4"/>
    <col collapsed="false" customWidth="true" hidden="false" outlineLevel="0" max="4" min="4" style="0" width="12.36"/>
    <col collapsed="false" customWidth="true" hidden="false" outlineLevel="0" max="5" min="5" style="0" width="26.36"/>
    <col collapsed="false" customWidth="true" hidden="false" outlineLevel="0" max="6" min="6" style="0" width="8.62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5.24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12.62"/>
    <col collapsed="false" customWidth="true" hidden="false" outlineLevel="0" max="15" min="15" style="0" width="7.37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3"/>
      <c r="O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7" t="s">
        <v>11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2</v>
      </c>
      <c r="I4" s="6"/>
      <c r="J4" s="8" t="s">
        <v>13</v>
      </c>
      <c r="K4" s="8"/>
      <c r="L4" s="8" t="s">
        <v>14</v>
      </c>
      <c r="M4" s="8"/>
      <c r="N4" s="6"/>
      <c r="O4" s="7"/>
    </row>
    <row r="5" customFormat="false" ht="27" hidden="false" customHeight="false" outlineLevel="0" collapsed="false">
      <c r="A5" s="5"/>
      <c r="B5" s="6"/>
      <c r="C5" s="6"/>
      <c r="D5" s="6"/>
      <c r="E5" s="6"/>
      <c r="F5" s="6"/>
      <c r="G5" s="6"/>
      <c r="H5" s="9" t="s">
        <v>15</v>
      </c>
      <c r="I5" s="9" t="s">
        <v>16</v>
      </c>
      <c r="J5" s="10" t="s">
        <v>17</v>
      </c>
      <c r="K5" s="9" t="s">
        <v>18</v>
      </c>
      <c r="L5" s="9" t="s">
        <v>16</v>
      </c>
      <c r="M5" s="9" t="s">
        <v>18</v>
      </c>
      <c r="N5" s="6"/>
      <c r="O5" s="7"/>
    </row>
    <row r="6" customFormat="false" ht="56.25" hidden="false" customHeight="false" outlineLevel="0" collapsed="false">
      <c r="A6" s="11" t="n">
        <v>1</v>
      </c>
      <c r="B6" s="11" t="s">
        <v>19</v>
      </c>
      <c r="C6" s="12" t="n">
        <v>250402058</v>
      </c>
      <c r="D6" s="13" t="s">
        <v>20</v>
      </c>
      <c r="E6" s="13" t="s">
        <v>21</v>
      </c>
      <c r="F6" s="12"/>
      <c r="G6" s="14" t="s">
        <v>22</v>
      </c>
      <c r="H6" s="14" t="n">
        <v>40</v>
      </c>
      <c r="I6" s="11" t="n">
        <f aca="false">H6*0.95</f>
        <v>38</v>
      </c>
      <c r="J6" s="11" t="n">
        <f aca="false">H6*0.85</f>
        <v>34</v>
      </c>
      <c r="K6" s="11" t="n">
        <f aca="false">H6*0.75</f>
        <v>30</v>
      </c>
      <c r="L6" s="11" t="n">
        <f aca="false">H6*0.65</f>
        <v>26</v>
      </c>
      <c r="M6" s="11" t="n">
        <f aca="false">H6*0.6</f>
        <v>24</v>
      </c>
      <c r="N6" s="12"/>
      <c r="O6" s="14" t="s">
        <v>23</v>
      </c>
    </row>
    <row r="7" customFormat="false" ht="56.25" hidden="false" customHeight="false" outlineLevel="0" collapsed="false">
      <c r="A7" s="11" t="n">
        <v>2</v>
      </c>
      <c r="B7" s="11" t="s">
        <v>19</v>
      </c>
      <c r="C7" s="12" t="n">
        <v>250402059</v>
      </c>
      <c r="D7" s="13" t="s">
        <v>24</v>
      </c>
      <c r="E7" s="13" t="s">
        <v>21</v>
      </c>
      <c r="F7" s="12"/>
      <c r="G7" s="14" t="s">
        <v>22</v>
      </c>
      <c r="H7" s="14" t="n">
        <v>40</v>
      </c>
      <c r="I7" s="11" t="n">
        <f aca="false">H7*0.95</f>
        <v>38</v>
      </c>
      <c r="J7" s="11" t="n">
        <f aca="false">H7*0.85</f>
        <v>34</v>
      </c>
      <c r="K7" s="11" t="n">
        <f aca="false">H7*0.75</f>
        <v>30</v>
      </c>
      <c r="L7" s="11" t="n">
        <f aca="false">H7*0.65</f>
        <v>26</v>
      </c>
      <c r="M7" s="11" t="n">
        <f aca="false">H7*0.6</f>
        <v>24</v>
      </c>
      <c r="N7" s="12"/>
      <c r="O7" s="14" t="s">
        <v>23</v>
      </c>
    </row>
    <row r="8" customFormat="false" ht="56.25" hidden="false" customHeight="false" outlineLevel="0" collapsed="false">
      <c r="A8" s="11" t="n">
        <v>3</v>
      </c>
      <c r="B8" s="11" t="s">
        <v>19</v>
      </c>
      <c r="C8" s="12" t="n">
        <v>250402060</v>
      </c>
      <c r="D8" s="13" t="s">
        <v>25</v>
      </c>
      <c r="E8" s="13" t="s">
        <v>21</v>
      </c>
      <c r="F8" s="12"/>
      <c r="G8" s="14" t="s">
        <v>22</v>
      </c>
      <c r="H8" s="14" t="n">
        <v>80</v>
      </c>
      <c r="I8" s="11" t="n">
        <f aca="false">H8*0.95</f>
        <v>76</v>
      </c>
      <c r="J8" s="11" t="n">
        <f aca="false">H8*0.85</f>
        <v>68</v>
      </c>
      <c r="K8" s="11" t="n">
        <f aca="false">H8*0.75</f>
        <v>60</v>
      </c>
      <c r="L8" s="11" t="n">
        <f aca="false">H8*0.65</f>
        <v>52</v>
      </c>
      <c r="M8" s="11" t="n">
        <f aca="false">H8*0.6</f>
        <v>48</v>
      </c>
      <c r="N8" s="12"/>
      <c r="O8" s="14" t="s">
        <v>23</v>
      </c>
    </row>
    <row r="9" customFormat="false" ht="56.25" hidden="false" customHeight="false" outlineLevel="0" collapsed="false">
      <c r="A9" s="11" t="n">
        <v>4</v>
      </c>
      <c r="B9" s="11" t="s">
        <v>19</v>
      </c>
      <c r="C9" s="12" t="n">
        <v>250402061</v>
      </c>
      <c r="D9" s="13" t="s">
        <v>26</v>
      </c>
      <c r="E9" s="13" t="s">
        <v>21</v>
      </c>
      <c r="F9" s="12"/>
      <c r="G9" s="14" t="s">
        <v>22</v>
      </c>
      <c r="H9" s="14" t="n">
        <v>80</v>
      </c>
      <c r="I9" s="11" t="n">
        <f aca="false">H9*0.95</f>
        <v>76</v>
      </c>
      <c r="J9" s="11" t="n">
        <f aca="false">H9*0.85</f>
        <v>68</v>
      </c>
      <c r="K9" s="11" t="n">
        <f aca="false">H9*0.75</f>
        <v>60</v>
      </c>
      <c r="L9" s="11" t="n">
        <f aca="false">H9*0.65</f>
        <v>52</v>
      </c>
      <c r="M9" s="11" t="n">
        <f aca="false">H9*0.6</f>
        <v>48</v>
      </c>
      <c r="N9" s="12"/>
      <c r="O9" s="14" t="s">
        <v>23</v>
      </c>
    </row>
    <row r="10" customFormat="false" ht="90" hidden="false" customHeight="false" outlineLevel="0" collapsed="false">
      <c r="A10" s="11" t="n">
        <v>5</v>
      </c>
      <c r="B10" s="11" t="s">
        <v>27</v>
      </c>
      <c r="C10" s="15" t="n">
        <v>310100037</v>
      </c>
      <c r="D10" s="16" t="s">
        <v>28</v>
      </c>
      <c r="E10" s="16" t="s">
        <v>29</v>
      </c>
      <c r="F10" s="16" t="s">
        <v>30</v>
      </c>
      <c r="G10" s="17" t="s">
        <v>31</v>
      </c>
      <c r="H10" s="14" t="s">
        <v>32</v>
      </c>
      <c r="I10" s="11"/>
      <c r="J10" s="11"/>
      <c r="K10" s="11"/>
      <c r="L10" s="11"/>
      <c r="M10" s="11"/>
      <c r="N10" s="18" t="s">
        <v>33</v>
      </c>
      <c r="O10" s="14" t="s">
        <v>34</v>
      </c>
    </row>
    <row r="11" customFormat="false" ht="45" hidden="false" customHeight="false" outlineLevel="0" collapsed="false">
      <c r="A11" s="11" t="n">
        <v>6</v>
      </c>
      <c r="B11" s="11" t="s">
        <v>35</v>
      </c>
      <c r="C11" s="19" t="n">
        <v>310800004</v>
      </c>
      <c r="D11" s="20" t="s">
        <v>36</v>
      </c>
      <c r="E11" s="20" t="s">
        <v>37</v>
      </c>
      <c r="F11" s="21"/>
      <c r="G11" s="14" t="s">
        <v>38</v>
      </c>
      <c r="H11" s="14" t="n">
        <v>200</v>
      </c>
      <c r="I11" s="11" t="n">
        <f aca="false">H11*0.95</f>
        <v>190</v>
      </c>
      <c r="J11" s="11" t="n">
        <f aca="false">H11*0.85</f>
        <v>170</v>
      </c>
      <c r="K11" s="11" t="n">
        <f aca="false">H11*0.75</f>
        <v>150</v>
      </c>
      <c r="L11" s="11" t="n">
        <f aca="false">H11*0.65</f>
        <v>130</v>
      </c>
      <c r="M11" s="11" t="n">
        <f aca="false">H11*0.6</f>
        <v>120</v>
      </c>
      <c r="N11" s="19" t="s">
        <v>39</v>
      </c>
      <c r="O11" s="22" t="s">
        <v>23</v>
      </c>
    </row>
    <row r="12" customFormat="false" ht="112.5" hidden="false" customHeight="false" outlineLevel="0" collapsed="false">
      <c r="A12" s="11" t="n">
        <v>7</v>
      </c>
      <c r="B12" s="11" t="s">
        <v>35</v>
      </c>
      <c r="C12" s="12" t="n">
        <v>320500018</v>
      </c>
      <c r="D12" s="13" t="s">
        <v>40</v>
      </c>
      <c r="E12" s="13" t="s">
        <v>41</v>
      </c>
      <c r="F12" s="12"/>
      <c r="G12" s="14" t="s">
        <v>38</v>
      </c>
      <c r="H12" s="14" t="n">
        <v>900</v>
      </c>
      <c r="I12" s="11" t="n">
        <f aca="false">H12*0.95</f>
        <v>855</v>
      </c>
      <c r="J12" s="11" t="n">
        <f aca="false">H12*0.85</f>
        <v>765</v>
      </c>
      <c r="K12" s="11" t="n">
        <f aca="false">H12*0.75</f>
        <v>675</v>
      </c>
      <c r="L12" s="11" t="n">
        <f aca="false">H12*0.65</f>
        <v>585</v>
      </c>
      <c r="M12" s="11" t="n">
        <f aca="false">H12*0.6</f>
        <v>540</v>
      </c>
      <c r="N12" s="13" t="s">
        <v>42</v>
      </c>
      <c r="O12" s="14" t="s">
        <v>23</v>
      </c>
    </row>
    <row r="13" customFormat="false" ht="33.75" hidden="false" customHeight="false" outlineLevel="0" collapsed="false">
      <c r="A13" s="11" t="n">
        <v>8</v>
      </c>
      <c r="B13" s="11" t="s">
        <v>35</v>
      </c>
      <c r="C13" s="15" t="n">
        <v>320600012</v>
      </c>
      <c r="D13" s="16" t="s">
        <v>43</v>
      </c>
      <c r="E13" s="16" t="s">
        <v>44</v>
      </c>
      <c r="F13" s="16"/>
      <c r="G13" s="17" t="s">
        <v>38</v>
      </c>
      <c r="H13" s="14" t="s">
        <v>32</v>
      </c>
      <c r="I13" s="11"/>
      <c r="J13" s="11"/>
      <c r="K13" s="11"/>
      <c r="L13" s="11"/>
      <c r="M13" s="11"/>
      <c r="N13" s="21"/>
      <c r="O13" s="23" t="s">
        <v>34</v>
      </c>
    </row>
    <row r="14" customFormat="false" ht="22.5" hidden="false" customHeight="false" outlineLevel="0" collapsed="false">
      <c r="A14" s="11" t="n">
        <v>9</v>
      </c>
      <c r="B14" s="11" t="s">
        <v>45</v>
      </c>
      <c r="C14" s="16" t="n">
        <v>330701025</v>
      </c>
      <c r="D14" s="16" t="s">
        <v>46</v>
      </c>
      <c r="E14" s="16" t="s">
        <v>47</v>
      </c>
      <c r="F14" s="16"/>
      <c r="G14" s="17" t="s">
        <v>38</v>
      </c>
      <c r="H14" s="24" t="n">
        <v>1000</v>
      </c>
      <c r="I14" s="11" t="n">
        <f aca="false">H14*0.95</f>
        <v>950</v>
      </c>
      <c r="J14" s="11" t="n">
        <f aca="false">H14*0.85</f>
        <v>850</v>
      </c>
      <c r="K14" s="11" t="n">
        <f aca="false">H14*0.75</f>
        <v>750</v>
      </c>
      <c r="L14" s="11" t="n">
        <f aca="false">H14*0.65</f>
        <v>650</v>
      </c>
      <c r="M14" s="11" t="n">
        <f aca="false">H14*0.6</f>
        <v>600</v>
      </c>
      <c r="N14" s="16"/>
      <c r="O14" s="22" t="s">
        <v>23</v>
      </c>
    </row>
    <row r="15" customFormat="false" ht="22.5" hidden="false" customHeight="false" outlineLevel="0" collapsed="false">
      <c r="A15" s="11" t="n">
        <v>10</v>
      </c>
      <c r="B15" s="25" t="s">
        <v>45</v>
      </c>
      <c r="C15" s="26" t="s">
        <v>48</v>
      </c>
      <c r="D15" s="27" t="s">
        <v>49</v>
      </c>
      <c r="E15" s="26"/>
      <c r="F15" s="26"/>
      <c r="G15" s="28" t="s">
        <v>50</v>
      </c>
      <c r="H15" s="29" t="n">
        <v>1300</v>
      </c>
      <c r="I15" s="25" t="n">
        <f aca="false">H15*0.95</f>
        <v>1235</v>
      </c>
      <c r="J15" s="25" t="n">
        <f aca="false">H15*0.85</f>
        <v>1105</v>
      </c>
      <c r="K15" s="25" t="n">
        <f aca="false">H15*0.75</f>
        <v>975</v>
      </c>
      <c r="L15" s="25" t="n">
        <f aca="false">H15*0.65</f>
        <v>845</v>
      </c>
      <c r="M15" s="25" t="n">
        <f aca="false">H15*0.6</f>
        <v>780</v>
      </c>
      <c r="N15" s="30"/>
      <c r="O15" s="22" t="s">
        <v>23</v>
      </c>
    </row>
    <row r="16" customFormat="false" ht="33.75" hidden="false" customHeight="false" outlineLevel="0" collapsed="false">
      <c r="A16" s="11" t="n">
        <v>11</v>
      </c>
      <c r="B16" s="11" t="s">
        <v>45</v>
      </c>
      <c r="C16" s="31" t="s">
        <v>51</v>
      </c>
      <c r="D16" s="16" t="s">
        <v>52</v>
      </c>
      <c r="E16" s="31"/>
      <c r="F16" s="31"/>
      <c r="G16" s="17" t="s">
        <v>38</v>
      </c>
      <c r="H16" s="24" t="n">
        <v>4500</v>
      </c>
      <c r="I16" s="11" t="n">
        <f aca="false">H16*0.95</f>
        <v>4275</v>
      </c>
      <c r="J16" s="11" t="n">
        <f aca="false">H16*0.85</f>
        <v>3825</v>
      </c>
      <c r="K16" s="11" t="n">
        <f aca="false">H16*0.75</f>
        <v>3375</v>
      </c>
      <c r="L16" s="11" t="n">
        <f aca="false">H16*0.65</f>
        <v>2925</v>
      </c>
      <c r="M16" s="11" t="n">
        <f aca="false">H16*0.6</f>
        <v>2700</v>
      </c>
      <c r="N16" s="16" t="s">
        <v>53</v>
      </c>
      <c r="O16" s="22" t="s">
        <v>23</v>
      </c>
    </row>
    <row r="17" customFormat="false" ht="22.5" hidden="false" customHeight="false" outlineLevel="0" collapsed="false">
      <c r="A17" s="11" t="n">
        <v>12</v>
      </c>
      <c r="B17" s="32" t="s">
        <v>35</v>
      </c>
      <c r="C17" s="19" t="n">
        <v>340100031</v>
      </c>
      <c r="D17" s="20" t="s">
        <v>54</v>
      </c>
      <c r="E17" s="20" t="s">
        <v>55</v>
      </c>
      <c r="F17" s="19"/>
      <c r="G17" s="33" t="s">
        <v>38</v>
      </c>
      <c r="H17" s="11" t="n">
        <v>300</v>
      </c>
      <c r="I17" s="11" t="n">
        <f aca="false">H17*0.95</f>
        <v>285</v>
      </c>
      <c r="J17" s="14" t="n">
        <f aca="false">H17*0.85</f>
        <v>255</v>
      </c>
      <c r="K17" s="11" t="n">
        <f aca="false">H17*0.75</f>
        <v>225</v>
      </c>
      <c r="L17" s="11" t="n">
        <f aca="false">H17*0.65</f>
        <v>195</v>
      </c>
      <c r="M17" s="11" t="n">
        <f aca="false">H17*0.6</f>
        <v>180</v>
      </c>
      <c r="N17" s="21"/>
      <c r="O17" s="23" t="s">
        <v>34</v>
      </c>
    </row>
  </sheetData>
  <mergeCells count="15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2:44:34Z</dcterms:created>
  <dc:creator>think</dc:creator>
  <dc:description/>
  <dc:language>en-US</dc:language>
  <cp:lastModifiedBy>高梓超</cp:lastModifiedBy>
  <cp:lastPrinted>2021-09-10T04:41:17Z</cp:lastPrinted>
  <dcterms:modified xsi:type="dcterms:W3CDTF">2021-09-10T0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