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6</xdr:rowOff>
              </xdr:from>
              <xdr:to>
                <xdr:col>7</xdr:col>
                <xdr:colOff>24</xdr:colOff>
                <xdr:row>1010</xdr:row>
                <xdr:rowOff>36</xdr:rowOff>
              </xdr:to>
            </anchor>
          </commentPr>
        </mc:Choice>
        <mc:Fallback/>
      </mc:AlternateContent>
    </comment>
    <comment ref="F10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6</xdr:rowOff>
              </xdr:from>
              <xdr:to>
                <xdr:col>7</xdr:col>
                <xdr:colOff>24</xdr:colOff>
                <xdr:row>1011</xdr:row>
                <xdr:rowOff>36</xdr:rowOff>
              </xdr:to>
            </anchor>
          </commentPr>
        </mc:Choice>
        <mc:Fallback/>
      </mc:AlternateContent>
    </comment>
    <comment ref="F106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6</xdr:rowOff>
              </xdr:from>
              <xdr:to>
                <xdr:col>7</xdr:col>
                <xdr:colOff>18</xdr:colOff>
                <xdr:row>1061</xdr:row>
                <xdr:rowOff>36</xdr:rowOff>
              </xdr:to>
            </anchor>
          </commentPr>
        </mc:Choice>
        <mc:Fallback/>
      </mc:AlternateContent>
    </comment>
    <comment ref="F116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6</xdr:rowOff>
              </xdr:from>
              <xdr:to>
                <xdr:col>7</xdr:col>
                <xdr:colOff>18</xdr:colOff>
                <xdr:row>1195</xdr:row>
                <xdr:rowOff>22</xdr:rowOff>
              </xdr:to>
            </anchor>
          </commentPr>
        </mc:Choice>
        <mc:Fallback/>
      </mc:AlternateContent>
    </comment>
    <comment ref="G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6</xdr:rowOff>
              </xdr:from>
              <xdr:to>
                <xdr:col>8</xdr:col>
                <xdr:colOff>-50</xdr:colOff>
                <xdr:row>988</xdr:row>
                <xdr:rowOff>38</xdr:rowOff>
              </xdr:to>
            </anchor>
          </commentPr>
        </mc:Choice>
        <mc:Fallback/>
      </mc:AlternateContent>
    </comment>
    <comment ref="G10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6</xdr:rowOff>
              </xdr:from>
              <xdr:to>
                <xdr:col>8</xdr:col>
                <xdr:colOff>-56</xdr:colOff>
                <xdr:row>1063</xdr:row>
                <xdr:rowOff>57</xdr:rowOff>
              </xdr:to>
            </anchor>
          </commentPr>
        </mc:Choice>
        <mc:Fallback/>
      </mc:AlternateContent>
    </comment>
    <comment ref="G107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6</xdr:rowOff>
              </xdr:from>
              <xdr:to>
                <xdr:col>8</xdr:col>
                <xdr:colOff>-56</xdr:colOff>
                <xdr:row>1078</xdr:row>
                <xdr:rowOff>56</xdr:rowOff>
              </xdr:to>
            </anchor>
          </commentPr>
        </mc:Choice>
        <mc:Fallback/>
      </mc:AlternateContent>
    </comment>
    <comment ref="G124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5</xdr:rowOff>
              </xdr:from>
              <xdr:to>
                <xdr:col>8</xdr:col>
                <xdr:colOff>-52</xdr:colOff>
                <xdr:row>1267</xdr:row>
                <xdr:rowOff>42</xdr:rowOff>
              </xdr:to>
            </anchor>
          </commentPr>
        </mc:Choice>
        <mc:Fallback/>
      </mc:AlternateContent>
    </comment>
    <comment ref="G126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4</xdr:rowOff>
              </xdr:from>
              <xdr:to>
                <xdr:col>8</xdr:col>
                <xdr:colOff>-52</xdr:colOff>
                <xdr:row>1262</xdr:row>
                <xdr:rowOff>26</xdr:rowOff>
              </xdr:to>
            </anchor>
          </commentPr>
        </mc:Choice>
        <mc:Fallback/>
      </mc:AlternateContent>
    </comment>
    <comment ref="G138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22</xdr:rowOff>
              </xdr:from>
              <xdr:to>
                <xdr:col>8</xdr:col>
                <xdr:colOff>-81</xdr:colOff>
                <xdr:row>1398</xdr:row>
                <xdr:rowOff>-69</xdr:rowOff>
              </xdr:to>
            </anchor>
          </commentPr>
        </mc:Choice>
        <mc:Fallback/>
      </mc:AlternateContent>
    </comment>
  </commentList>
</comments>
</file>

<file path=xl/sharedStrings.xml><?xml version="1.0" encoding="utf-8"?>
<sst xmlns="http://schemas.openxmlformats.org/spreadsheetml/2006/main" count="12530" uniqueCount="3697">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3</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0"/>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448"/>
  <sheetViews>
    <sheetView showFormulas="false" showGridLines="true" showRowColHeaders="true" showZeros="true" rightToLeft="false" tabSelected="true" showOutlineSymbols="true" defaultGridColor="true" view="normal" topLeftCell="A1431" colorId="64" zoomScale="100" zoomScaleNormal="100" zoomScalePageLayoutView="100" workbookViewId="0">
      <selection pane="topLeft" activeCell="A1442" activeCellId="0" sqref="A1442:M144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48.8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221" min="14" style="2" width="8.99"/>
    <col collapsed="false" customWidth="false" hidden="false" outlineLevel="0" max="257" min="222"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1"/>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3" t="s">
        <v>341</v>
      </c>
      <c r="E86" s="11" t="s">
        <v>342</v>
      </c>
      <c r="F86" s="11" t="s">
        <v>18</v>
      </c>
      <c r="G86" s="11" t="s">
        <v>19</v>
      </c>
      <c r="H86" s="13" t="s">
        <v>343</v>
      </c>
      <c r="I86" s="24" t="s">
        <v>344</v>
      </c>
      <c r="J86" s="25" t="n">
        <v>43750</v>
      </c>
      <c r="K86" s="25"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row>
    <row r="87" customFormat="false" ht="69.95" hidden="false" customHeight="true" outlineLevel="0" collapsed="false">
      <c r="A87" s="17" t="n">
        <v>2</v>
      </c>
      <c r="B87" s="11" t="s">
        <v>327</v>
      </c>
      <c r="C87" s="11" t="s">
        <v>66</v>
      </c>
      <c r="D87" s="23" t="s">
        <v>67</v>
      </c>
      <c r="E87" s="11" t="s">
        <v>345</v>
      </c>
      <c r="F87" s="11" t="s">
        <v>18</v>
      </c>
      <c r="G87" s="11" t="s">
        <v>19</v>
      </c>
      <c r="H87" s="13" t="s">
        <v>346</v>
      </c>
      <c r="I87" s="26" t="s">
        <v>347</v>
      </c>
      <c r="J87" s="25" t="n">
        <v>43737</v>
      </c>
      <c r="K87" s="25"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row>
    <row r="88" customFormat="false" ht="69.95" hidden="false" customHeight="true" outlineLevel="0" collapsed="false">
      <c r="A88" s="17" t="n">
        <v>3</v>
      </c>
      <c r="B88" s="11" t="s">
        <v>38</v>
      </c>
      <c r="C88" s="11" t="s">
        <v>348</v>
      </c>
      <c r="D88" s="23" t="s">
        <v>349</v>
      </c>
      <c r="E88" s="11" t="s">
        <v>350</v>
      </c>
      <c r="F88" s="11" t="s">
        <v>18</v>
      </c>
      <c r="G88" s="11" t="s">
        <v>19</v>
      </c>
      <c r="H88" s="13" t="s">
        <v>351</v>
      </c>
      <c r="I88" s="26" t="s">
        <v>352</v>
      </c>
      <c r="J88" s="25" t="n">
        <v>43749</v>
      </c>
      <c r="K88" s="25"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row>
    <row r="89" customFormat="false" ht="69.95" hidden="false" customHeight="true" outlineLevel="0" collapsed="false">
      <c r="A89" s="17" t="n">
        <v>4</v>
      </c>
      <c r="B89" s="11" t="s">
        <v>38</v>
      </c>
      <c r="C89" s="11" t="s">
        <v>139</v>
      </c>
      <c r="D89" s="23" t="s">
        <v>140</v>
      </c>
      <c r="E89" s="11" t="s">
        <v>141</v>
      </c>
      <c r="F89" s="11" t="s">
        <v>18</v>
      </c>
      <c r="G89" s="11" t="s">
        <v>19</v>
      </c>
      <c r="H89" s="13" t="s">
        <v>353</v>
      </c>
      <c r="I89" s="24" t="s">
        <v>354</v>
      </c>
      <c r="J89" s="25" t="n">
        <v>43737</v>
      </c>
      <c r="K89" s="25"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row>
    <row r="90" customFormat="false" ht="69.95" hidden="false" customHeight="true" outlineLevel="0" collapsed="false">
      <c r="A90" s="17" t="n">
        <v>5</v>
      </c>
      <c r="B90" s="11" t="s">
        <v>14</v>
      </c>
      <c r="C90" s="11" t="s">
        <v>355</v>
      </c>
      <c r="D90" s="23" t="s">
        <v>356</v>
      </c>
      <c r="E90" s="12" t="s">
        <v>357</v>
      </c>
      <c r="F90" s="11" t="s">
        <v>18</v>
      </c>
      <c r="G90" s="11" t="s">
        <v>19</v>
      </c>
      <c r="H90" s="13" t="s">
        <v>358</v>
      </c>
      <c r="I90" s="26" t="s">
        <v>359</v>
      </c>
      <c r="J90" s="25" t="n">
        <v>43749</v>
      </c>
      <c r="K90" s="25"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row>
    <row r="91" customFormat="false" ht="69.95" hidden="false" customHeight="true" outlineLevel="0" collapsed="false">
      <c r="A91" s="17" t="n">
        <v>6</v>
      </c>
      <c r="B91" s="11" t="s">
        <v>38</v>
      </c>
      <c r="C91" s="11" t="s">
        <v>360</v>
      </c>
      <c r="D91" s="23" t="s">
        <v>361</v>
      </c>
      <c r="E91" s="11" t="s">
        <v>362</v>
      </c>
      <c r="F91" s="11" t="s">
        <v>18</v>
      </c>
      <c r="G91" s="11" t="s">
        <v>19</v>
      </c>
      <c r="H91" s="13" t="s">
        <v>363</v>
      </c>
      <c r="I91" s="26" t="s">
        <v>364</v>
      </c>
      <c r="J91" s="25" t="n">
        <v>43749</v>
      </c>
      <c r="K91" s="25"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row>
    <row r="92" customFormat="false" ht="69.95" hidden="false" customHeight="true" outlineLevel="0" collapsed="false">
      <c r="A92" s="17" t="n">
        <v>7</v>
      </c>
      <c r="B92" s="11" t="s">
        <v>38</v>
      </c>
      <c r="C92" s="11" t="s">
        <v>365</v>
      </c>
      <c r="D92" s="23" t="s">
        <v>366</v>
      </c>
      <c r="E92" s="11" t="s">
        <v>367</v>
      </c>
      <c r="F92" s="11" t="s">
        <v>18</v>
      </c>
      <c r="G92" s="11" t="s">
        <v>19</v>
      </c>
      <c r="H92" s="13" t="s">
        <v>368</v>
      </c>
      <c r="I92" s="26" t="s">
        <v>369</v>
      </c>
      <c r="J92" s="25" t="n">
        <v>43749</v>
      </c>
      <c r="K92" s="25"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row>
    <row r="93" customFormat="false" ht="69.95" hidden="false" customHeight="true" outlineLevel="0" collapsed="false">
      <c r="A93" s="17" t="n">
        <v>8</v>
      </c>
      <c r="B93" s="11" t="s">
        <v>14</v>
      </c>
      <c r="C93" s="11" t="s">
        <v>370</v>
      </c>
      <c r="D93" s="23" t="s">
        <v>371</v>
      </c>
      <c r="E93" s="11" t="s">
        <v>372</v>
      </c>
      <c r="F93" s="11" t="s">
        <v>18</v>
      </c>
      <c r="G93" s="11" t="s">
        <v>19</v>
      </c>
      <c r="H93" s="13" t="s">
        <v>373</v>
      </c>
      <c r="I93" s="26" t="s">
        <v>374</v>
      </c>
      <c r="J93" s="25" t="n">
        <v>43749</v>
      </c>
      <c r="K93" s="25"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row>
    <row r="94" customFormat="false" ht="69.95" hidden="false" customHeight="true" outlineLevel="0" collapsed="false">
      <c r="A94" s="17" t="n">
        <v>9</v>
      </c>
      <c r="B94" s="11" t="s">
        <v>375</v>
      </c>
      <c r="C94" s="11" t="s">
        <v>376</v>
      </c>
      <c r="D94" s="23" t="s">
        <v>377</v>
      </c>
      <c r="E94" s="12" t="s">
        <v>378</v>
      </c>
      <c r="F94" s="11" t="s">
        <v>18</v>
      </c>
      <c r="G94" s="11" t="s">
        <v>19</v>
      </c>
      <c r="H94" s="13" t="s">
        <v>379</v>
      </c>
      <c r="I94" s="24" t="s">
        <v>380</v>
      </c>
      <c r="J94" s="25" t="n">
        <v>43750</v>
      </c>
      <c r="K94" s="25"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row>
    <row r="95" customFormat="false" ht="69.95" hidden="false" customHeight="true" outlineLevel="0" collapsed="false">
      <c r="A95" s="17" t="n">
        <v>10</v>
      </c>
      <c r="B95" s="11" t="s">
        <v>14</v>
      </c>
      <c r="C95" s="11" t="s">
        <v>381</v>
      </c>
      <c r="D95" s="23" t="s">
        <v>245</v>
      </c>
      <c r="E95" s="11" t="s">
        <v>246</v>
      </c>
      <c r="F95" s="11" t="s">
        <v>18</v>
      </c>
      <c r="G95" s="11" t="s">
        <v>19</v>
      </c>
      <c r="H95" s="13" t="s">
        <v>247</v>
      </c>
      <c r="I95" s="26" t="s">
        <v>382</v>
      </c>
      <c r="J95" s="25" t="n">
        <v>43750</v>
      </c>
      <c r="K95" s="25"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row>
    <row r="96" customFormat="false" ht="69.95" hidden="false" customHeight="true" outlineLevel="0" collapsed="false">
      <c r="A96" s="17" t="n">
        <v>11</v>
      </c>
      <c r="B96" s="11" t="s">
        <v>14</v>
      </c>
      <c r="C96" s="11" t="s">
        <v>383</v>
      </c>
      <c r="D96" s="23" t="s">
        <v>384</v>
      </c>
      <c r="E96" s="11" t="s">
        <v>385</v>
      </c>
      <c r="F96" s="11" t="s">
        <v>18</v>
      </c>
      <c r="G96" s="11" t="s">
        <v>19</v>
      </c>
      <c r="H96" s="13" t="s">
        <v>386</v>
      </c>
      <c r="I96" s="26" t="s">
        <v>387</v>
      </c>
      <c r="J96" s="25" t="n">
        <v>43750</v>
      </c>
      <c r="K96" s="25"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5" t="n">
        <v>43752</v>
      </c>
      <c r="K99" s="25"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5" t="n">
        <v>116809</v>
      </c>
      <c r="K100" s="25"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5" t="n">
        <v>43761</v>
      </c>
      <c r="K101" s="25"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5" t="n">
        <v>43761</v>
      </c>
      <c r="K102" s="25"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5" t="n">
        <v>43762</v>
      </c>
      <c r="K103" s="25"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5" t="n">
        <v>43762</v>
      </c>
      <c r="K104" s="25"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7" t="s">
        <v>417</v>
      </c>
      <c r="E107" s="11" t="s">
        <v>418</v>
      </c>
      <c r="F107" s="11" t="s">
        <v>18</v>
      </c>
      <c r="G107" s="11" t="s">
        <v>19</v>
      </c>
      <c r="H107" s="11" t="s">
        <v>419</v>
      </c>
      <c r="I107" s="13" t="s">
        <v>420</v>
      </c>
      <c r="J107" s="25" t="n">
        <v>43769</v>
      </c>
      <c r="K107" s="25"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5" t="n">
        <v>43769</v>
      </c>
      <c r="K108" s="25"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5" t="n">
        <v>43769</v>
      </c>
      <c r="K109" s="25"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5" t="n">
        <v>43769</v>
      </c>
      <c r="K110" s="25"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5" t="n">
        <v>43775</v>
      </c>
      <c r="K113" s="25"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5" t="n">
        <v>43775</v>
      </c>
      <c r="K114" s="25"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5" t="n">
        <v>43775</v>
      </c>
      <c r="K115" s="25"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5" t="n">
        <v>43775</v>
      </c>
      <c r="K116" s="25"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5" t="n">
        <v>43775</v>
      </c>
      <c r="K117" s="25"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5" t="n">
        <v>43775</v>
      </c>
      <c r="K118" s="25"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5" t="n">
        <v>43775</v>
      </c>
      <c r="K119" s="25"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5" t="n">
        <v>43776</v>
      </c>
      <c r="K120" s="25"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5" t="n">
        <v>43776</v>
      </c>
      <c r="K121" s="25"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5" t="n">
        <v>43776</v>
      </c>
      <c r="K122" s="25"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5" t="n">
        <v>43776</v>
      </c>
      <c r="K123" s="25"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5" t="n">
        <v>43788</v>
      </c>
      <c r="K126" s="25"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5" t="n">
        <v>43788</v>
      </c>
      <c r="K127" s="25"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5" t="n">
        <v>43788</v>
      </c>
      <c r="K128" s="25"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5" t="n">
        <v>43788</v>
      </c>
      <c r="K129" s="25"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5" t="n">
        <v>43788</v>
      </c>
      <c r="K130" s="25"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5" t="n">
        <v>43788</v>
      </c>
      <c r="K131" s="25"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5" t="n">
        <v>43791</v>
      </c>
      <c r="K132" s="25"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5" t="n">
        <v>43791</v>
      </c>
      <c r="K133" s="25"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5" t="n">
        <v>43791</v>
      </c>
      <c r="K134" s="25"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5" t="n">
        <v>43791</v>
      </c>
      <c r="K135" s="25"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5" t="n">
        <v>43791</v>
      </c>
      <c r="K136" s="25"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5" t="n">
        <v>43791</v>
      </c>
      <c r="K137" s="25"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5" t="n">
        <v>43801</v>
      </c>
      <c r="K140" s="25"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5" t="n">
        <v>43801</v>
      </c>
      <c r="K141" s="25"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5" t="n">
        <v>43801</v>
      </c>
      <c r="K142" s="25"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5" t="n">
        <v>43801</v>
      </c>
      <c r="K143" s="25"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5" t="n">
        <v>43801</v>
      </c>
      <c r="K144" s="25"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5" t="n">
        <v>43808</v>
      </c>
      <c r="K147" s="25"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5" t="n">
        <v>43808</v>
      </c>
      <c r="K148" s="25"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5" t="n">
        <v>43750</v>
      </c>
      <c r="K149" s="25"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5" t="n">
        <v>43809</v>
      </c>
      <c r="K150" s="25"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5" t="n">
        <v>43808</v>
      </c>
      <c r="K151" s="25"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5" t="n">
        <v>43809</v>
      </c>
      <c r="K152" s="25" t="n">
        <v>43809</v>
      </c>
      <c r="L152" s="25"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5" t="n">
        <v>43809</v>
      </c>
      <c r="K153" s="25" t="n">
        <v>43809</v>
      </c>
      <c r="L153" s="25"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5" t="n">
        <v>43810</v>
      </c>
      <c r="K154" s="25"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5" t="n">
        <v>43816</v>
      </c>
      <c r="K155" s="25"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5" t="n">
        <v>43819</v>
      </c>
      <c r="K156" s="25"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8" t="n">
        <v>1</v>
      </c>
      <c r="B159" s="29" t="s">
        <v>14</v>
      </c>
      <c r="C159" s="29" t="s">
        <v>594</v>
      </c>
      <c r="D159" s="30" t="s">
        <v>595</v>
      </c>
      <c r="E159" s="29" t="s">
        <v>537</v>
      </c>
      <c r="F159" s="29" t="s">
        <v>18</v>
      </c>
      <c r="G159" s="29" t="s">
        <v>19</v>
      </c>
      <c r="H159" s="29" t="s">
        <v>596</v>
      </c>
      <c r="I159" s="31" t="s">
        <v>597</v>
      </c>
      <c r="J159" s="32" t="n">
        <v>43824</v>
      </c>
      <c r="K159" s="32" t="n">
        <v>43824</v>
      </c>
      <c r="L159" s="33" t="n">
        <v>45650</v>
      </c>
      <c r="M159" s="29"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8" t="n">
        <v>1</v>
      </c>
      <c r="B162" s="11" t="s">
        <v>38</v>
      </c>
      <c r="C162" s="11" t="s">
        <v>599</v>
      </c>
      <c r="D162" s="34" t="s">
        <v>600</v>
      </c>
      <c r="E162" s="11" t="s">
        <v>601</v>
      </c>
      <c r="F162" s="11" t="s">
        <v>18</v>
      </c>
      <c r="G162" s="11" t="s">
        <v>19</v>
      </c>
      <c r="H162" s="13" t="s">
        <v>602</v>
      </c>
      <c r="I162" s="24" t="s">
        <v>603</v>
      </c>
      <c r="J162" s="25" t="n">
        <v>43837</v>
      </c>
      <c r="K162" s="25"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4" t="s">
        <v>608</v>
      </c>
      <c r="J163" s="25" t="n">
        <v>43837</v>
      </c>
      <c r="K163" s="25"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4" t="s">
        <v>613</v>
      </c>
      <c r="J164" s="25" t="n">
        <v>43838</v>
      </c>
      <c r="K164" s="25" t="n">
        <v>43838</v>
      </c>
      <c r="L164" s="14" t="n">
        <v>45664</v>
      </c>
      <c r="M164" s="11" t="s">
        <v>22</v>
      </c>
    </row>
    <row r="165" customFormat="false" ht="113.25" hidden="false" customHeight="true" outlineLevel="0" collapsed="false">
      <c r="A165" s="17" t="n">
        <v>4</v>
      </c>
      <c r="B165" s="11" t="s">
        <v>23</v>
      </c>
      <c r="C165" s="11" t="s">
        <v>56</v>
      </c>
      <c r="D165" s="34" t="s">
        <v>57</v>
      </c>
      <c r="E165" s="11" t="s">
        <v>614</v>
      </c>
      <c r="F165" s="11" t="s">
        <v>18</v>
      </c>
      <c r="G165" s="11" t="s">
        <v>19</v>
      </c>
      <c r="H165" s="13" t="s">
        <v>615</v>
      </c>
      <c r="I165" s="24" t="s">
        <v>616</v>
      </c>
      <c r="J165" s="25" t="n">
        <v>43839</v>
      </c>
      <c r="K165" s="25" t="n">
        <v>43839</v>
      </c>
      <c r="L165" s="14" t="n">
        <v>45614</v>
      </c>
      <c r="M165" s="11" t="s">
        <v>22</v>
      </c>
    </row>
    <row r="166" customFormat="false" ht="56.25" hidden="false" customHeight="true" outlineLevel="0" collapsed="false">
      <c r="A166" s="17" t="n">
        <v>5</v>
      </c>
      <c r="B166" s="11" t="s">
        <v>375</v>
      </c>
      <c r="C166" s="11" t="s">
        <v>617</v>
      </c>
      <c r="D166" s="34" t="s">
        <v>618</v>
      </c>
      <c r="E166" s="11" t="s">
        <v>619</v>
      </c>
      <c r="F166" s="11" t="s">
        <v>18</v>
      </c>
      <c r="G166" s="11" t="s">
        <v>19</v>
      </c>
      <c r="H166" s="13" t="s">
        <v>620</v>
      </c>
      <c r="I166" s="24" t="s">
        <v>621</v>
      </c>
      <c r="J166" s="25" t="n">
        <v>43839</v>
      </c>
      <c r="K166" s="25"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4" t="s">
        <v>205</v>
      </c>
      <c r="E169" s="11" t="s">
        <v>206</v>
      </c>
      <c r="F169" s="11" t="s">
        <v>18</v>
      </c>
      <c r="G169" s="11" t="s">
        <v>19</v>
      </c>
      <c r="H169" s="13" t="s">
        <v>623</v>
      </c>
      <c r="I169" s="24" t="s">
        <v>624</v>
      </c>
      <c r="J169" s="25" t="n">
        <v>43843</v>
      </c>
      <c r="K169" s="25" t="n">
        <v>43843</v>
      </c>
      <c r="L169" s="14" t="n">
        <v>44045</v>
      </c>
      <c r="M169" s="11" t="s">
        <v>22</v>
      </c>
    </row>
    <row r="170" customFormat="false" ht="101.25" hidden="false" customHeight="true" outlineLevel="0" collapsed="false">
      <c r="A170" s="17" t="n">
        <v>2</v>
      </c>
      <c r="B170" s="11" t="s">
        <v>14</v>
      </c>
      <c r="C170" s="11" t="s">
        <v>588</v>
      </c>
      <c r="D170" s="34" t="s">
        <v>589</v>
      </c>
      <c r="E170" s="11" t="s">
        <v>590</v>
      </c>
      <c r="F170" s="11" t="s">
        <v>18</v>
      </c>
      <c r="G170" s="11" t="s">
        <v>19</v>
      </c>
      <c r="H170" s="13" t="s">
        <v>591</v>
      </c>
      <c r="I170" s="26" t="s">
        <v>625</v>
      </c>
      <c r="J170" s="25" t="n">
        <v>43843</v>
      </c>
      <c r="K170" s="25" t="n">
        <v>43843</v>
      </c>
      <c r="L170" s="14" t="n">
        <v>45669</v>
      </c>
      <c r="M170" s="11" t="s">
        <v>22</v>
      </c>
    </row>
    <row r="171" customFormat="false" ht="56.25" hidden="false" customHeight="true" outlineLevel="0" collapsed="false">
      <c r="A171" s="17" t="n">
        <v>3</v>
      </c>
      <c r="B171" s="11" t="s">
        <v>23</v>
      </c>
      <c r="C171" s="11" t="s">
        <v>566</v>
      </c>
      <c r="D171" s="34" t="s">
        <v>371</v>
      </c>
      <c r="E171" s="11" t="s">
        <v>372</v>
      </c>
      <c r="F171" s="11" t="s">
        <v>18</v>
      </c>
      <c r="G171" s="11" t="s">
        <v>19</v>
      </c>
      <c r="H171" s="13" t="s">
        <v>373</v>
      </c>
      <c r="I171" s="24" t="s">
        <v>626</v>
      </c>
      <c r="J171" s="25" t="n">
        <v>43846</v>
      </c>
      <c r="K171" s="25" t="n">
        <v>43846</v>
      </c>
      <c r="L171" s="14" t="n">
        <v>45575</v>
      </c>
      <c r="M171" s="11" t="s">
        <v>22</v>
      </c>
    </row>
    <row r="172" customFormat="false" ht="56.25" hidden="false" customHeight="true" outlineLevel="0" collapsed="false">
      <c r="A172" s="17" t="n">
        <v>4</v>
      </c>
      <c r="B172" s="11" t="s">
        <v>23</v>
      </c>
      <c r="C172" s="11" t="s">
        <v>627</v>
      </c>
      <c r="D172" s="34" t="s">
        <v>628</v>
      </c>
      <c r="E172" s="11" t="s">
        <v>629</v>
      </c>
      <c r="F172" s="11" t="s">
        <v>18</v>
      </c>
      <c r="G172" s="11" t="s">
        <v>19</v>
      </c>
      <c r="H172" s="13" t="s">
        <v>630</v>
      </c>
      <c r="I172" s="24" t="s">
        <v>631</v>
      </c>
      <c r="J172" s="25" t="n">
        <v>43846</v>
      </c>
      <c r="K172" s="25" t="n">
        <v>43846</v>
      </c>
      <c r="L172" s="14" t="n">
        <v>44304</v>
      </c>
      <c r="M172" s="11" t="s">
        <v>22</v>
      </c>
    </row>
    <row r="173" customFormat="false" ht="56.25" hidden="false" customHeight="true" outlineLevel="0" collapsed="false">
      <c r="A173" s="17" t="n">
        <v>5</v>
      </c>
      <c r="B173" s="11" t="s">
        <v>23</v>
      </c>
      <c r="C173" s="11" t="s">
        <v>71</v>
      </c>
      <c r="D173" s="34" t="s">
        <v>632</v>
      </c>
      <c r="E173" s="11" t="s">
        <v>73</v>
      </c>
      <c r="F173" s="11" t="s">
        <v>18</v>
      </c>
      <c r="G173" s="11" t="s">
        <v>19</v>
      </c>
      <c r="H173" s="13" t="s">
        <v>633</v>
      </c>
      <c r="I173" s="24" t="s">
        <v>634</v>
      </c>
      <c r="J173" s="25" t="n">
        <v>43846</v>
      </c>
      <c r="K173" s="25" t="n">
        <v>43846</v>
      </c>
      <c r="L173" s="14" t="n">
        <v>44307</v>
      </c>
      <c r="M173" s="11" t="s">
        <v>22</v>
      </c>
    </row>
    <row r="174" customFormat="false" ht="157.5" hidden="false" customHeight="true" outlineLevel="0" collapsed="false">
      <c r="A174" s="17" t="n">
        <v>6</v>
      </c>
      <c r="B174" s="11" t="s">
        <v>23</v>
      </c>
      <c r="C174" s="11" t="s">
        <v>51</v>
      </c>
      <c r="D174" s="34" t="s">
        <v>52</v>
      </c>
      <c r="E174" s="11" t="s">
        <v>635</v>
      </c>
      <c r="F174" s="11" t="s">
        <v>18</v>
      </c>
      <c r="G174" s="11" t="s">
        <v>19</v>
      </c>
      <c r="H174" s="13" t="s">
        <v>54</v>
      </c>
      <c r="I174" s="24" t="s">
        <v>636</v>
      </c>
      <c r="J174" s="25" t="n">
        <v>43847</v>
      </c>
      <c r="K174" s="25" t="n">
        <v>43847</v>
      </c>
      <c r="L174" s="14" t="n">
        <v>43968</v>
      </c>
      <c r="M174" s="11" t="s">
        <v>22</v>
      </c>
    </row>
    <row r="175" customFormat="false" ht="56.25" hidden="false" customHeight="true" outlineLevel="0" collapsed="false">
      <c r="A175" s="17" t="n">
        <v>7</v>
      </c>
      <c r="B175" s="11" t="s">
        <v>23</v>
      </c>
      <c r="C175" s="11" t="s">
        <v>135</v>
      </c>
      <c r="D175" s="34" t="s">
        <v>136</v>
      </c>
      <c r="E175" s="11" t="s">
        <v>137</v>
      </c>
      <c r="F175" s="11" t="s">
        <v>18</v>
      </c>
      <c r="G175" s="11" t="s">
        <v>19</v>
      </c>
      <c r="H175" s="13" t="s">
        <v>637</v>
      </c>
      <c r="I175" s="24" t="s">
        <v>638</v>
      </c>
      <c r="J175" s="25" t="n">
        <v>43847</v>
      </c>
      <c r="K175" s="25" t="n">
        <v>43847</v>
      </c>
      <c r="L175" s="14" t="n">
        <v>45503</v>
      </c>
      <c r="M175" s="11" t="s">
        <v>22</v>
      </c>
    </row>
    <row r="176" customFormat="false" ht="118.5" hidden="false" customHeight="true" outlineLevel="0" collapsed="false">
      <c r="A176" s="17" t="n">
        <v>8</v>
      </c>
      <c r="B176" s="11" t="s">
        <v>23</v>
      </c>
      <c r="C176" s="11" t="s">
        <v>24</v>
      </c>
      <c r="D176" s="34" t="s">
        <v>315</v>
      </c>
      <c r="E176" s="11" t="s">
        <v>26</v>
      </c>
      <c r="F176" s="11" t="s">
        <v>18</v>
      </c>
      <c r="G176" s="11" t="s">
        <v>19</v>
      </c>
      <c r="H176" s="13" t="s">
        <v>27</v>
      </c>
      <c r="I176" s="24" t="s">
        <v>639</v>
      </c>
      <c r="J176" s="25" t="n">
        <v>43847</v>
      </c>
      <c r="K176" s="25" t="n">
        <v>43847</v>
      </c>
      <c r="L176" s="14" t="n">
        <v>44067</v>
      </c>
      <c r="M176" s="11" t="s">
        <v>22</v>
      </c>
    </row>
    <row r="177" customFormat="false" ht="106.5" hidden="false" customHeight="true" outlineLevel="0" collapsed="false">
      <c r="A177" s="17" t="n">
        <v>9</v>
      </c>
      <c r="B177" s="11" t="s">
        <v>38</v>
      </c>
      <c r="C177" s="11" t="s">
        <v>640</v>
      </c>
      <c r="D177" s="34" t="s">
        <v>641</v>
      </c>
      <c r="E177" s="11" t="s">
        <v>642</v>
      </c>
      <c r="F177" s="11" t="s">
        <v>18</v>
      </c>
      <c r="G177" s="11" t="s">
        <v>19</v>
      </c>
      <c r="H177" s="13" t="s">
        <v>643</v>
      </c>
      <c r="I177" s="26" t="s">
        <v>644</v>
      </c>
      <c r="J177" s="25" t="n">
        <v>43849</v>
      </c>
      <c r="K177" s="25" t="n">
        <v>43849</v>
      </c>
      <c r="L177" s="14" t="n">
        <v>45675</v>
      </c>
      <c r="M177" s="11" t="s">
        <v>22</v>
      </c>
    </row>
    <row r="178" customFormat="false" ht="105.75" hidden="false" customHeight="true" outlineLevel="0" collapsed="false">
      <c r="A178" s="17" t="n">
        <v>10</v>
      </c>
      <c r="B178" s="11" t="s">
        <v>38</v>
      </c>
      <c r="C178" s="11" t="s">
        <v>645</v>
      </c>
      <c r="D178" s="34" t="s">
        <v>646</v>
      </c>
      <c r="E178" s="11" t="s">
        <v>647</v>
      </c>
      <c r="F178" s="11" t="s">
        <v>18</v>
      </c>
      <c r="G178" s="11" t="s">
        <v>19</v>
      </c>
      <c r="H178" s="13" t="s">
        <v>648</v>
      </c>
      <c r="I178" s="26" t="s">
        <v>649</v>
      </c>
      <c r="J178" s="25" t="n">
        <v>43849</v>
      </c>
      <c r="K178" s="25"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5" t="n">
        <v>43851</v>
      </c>
      <c r="K181" s="25"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5" t="n">
        <v>43851</v>
      </c>
      <c r="K182" s="25"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5" t="n">
        <v>43853</v>
      </c>
      <c r="K183" s="25"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5" t="n">
        <v>43853</v>
      </c>
      <c r="K184" s="25"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5" t="n">
        <v>43858</v>
      </c>
      <c r="K185" s="25"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5" t="n">
        <v>43858</v>
      </c>
      <c r="K186" s="25"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5" t="n">
        <v>43859</v>
      </c>
      <c r="K187" s="25"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5" t="n">
        <v>43859</v>
      </c>
      <c r="K188" s="25"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5" t="n">
        <v>43860</v>
      </c>
      <c r="K189" s="25"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5" t="n">
        <v>43860</v>
      </c>
      <c r="K190" s="25"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5" t="n">
        <v>43861</v>
      </c>
      <c r="K191" s="25"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5" t="n">
        <v>43865</v>
      </c>
      <c r="K192" s="25"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5" t="n">
        <v>43865</v>
      </c>
      <c r="K193" s="25"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6" t="s">
        <v>687</v>
      </c>
      <c r="J194" s="25" t="n">
        <v>43870</v>
      </c>
      <c r="K194" s="25" t="n">
        <v>43870</v>
      </c>
      <c r="L194" s="35"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6" t="s">
        <v>693</v>
      </c>
      <c r="J195" s="25" t="n">
        <v>43871</v>
      </c>
      <c r="K195" s="25" t="n">
        <v>43871</v>
      </c>
      <c r="L195" s="35"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5" t="n">
        <v>43871</v>
      </c>
      <c r="K196" s="25"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6" t="s">
        <v>697</v>
      </c>
      <c r="J197" s="25" t="n">
        <v>43874</v>
      </c>
      <c r="K197" s="25" t="n">
        <v>43874</v>
      </c>
      <c r="L197" s="35"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6" t="s">
        <v>702</v>
      </c>
      <c r="J198" s="25" t="n">
        <v>43875</v>
      </c>
      <c r="K198" s="25"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6" t="s">
        <v>707</v>
      </c>
      <c r="J199" s="25" t="n">
        <v>43878</v>
      </c>
      <c r="K199" s="25"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6" t="s">
        <v>712</v>
      </c>
      <c r="J200" s="25" t="n">
        <v>43880</v>
      </c>
      <c r="K200" s="25"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5" t="n">
        <v>43882</v>
      </c>
      <c r="K201" s="25"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5" t="n">
        <v>43865</v>
      </c>
      <c r="K202" s="25"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5" t="n">
        <v>43882</v>
      </c>
      <c r="K203" s="25"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5" t="n">
        <v>43885</v>
      </c>
      <c r="K204" s="25"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6" t="s">
        <v>722</v>
      </c>
      <c r="J205" s="25" t="n">
        <v>43882</v>
      </c>
      <c r="K205" s="25"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6" t="s">
        <v>724</v>
      </c>
      <c r="J206" s="25" t="n">
        <v>43889</v>
      </c>
      <c r="K206" s="25"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6" t="s">
        <v>725</v>
      </c>
      <c r="J207" s="25" t="n">
        <v>43889</v>
      </c>
      <c r="K207" s="25"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5" t="n">
        <v>43865</v>
      </c>
      <c r="K208" s="25"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5" t="n">
        <v>43865</v>
      </c>
      <c r="K209" s="25"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5" t="n">
        <v>43865</v>
      </c>
      <c r="K210" s="25"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5" t="n">
        <v>43865</v>
      </c>
      <c r="K211" s="25"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5" t="n">
        <v>43865</v>
      </c>
      <c r="K212" s="25"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5" t="n">
        <v>43865</v>
      </c>
      <c r="K213" s="25"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5" t="n">
        <v>43865</v>
      </c>
      <c r="K214" s="25"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5" t="n">
        <v>43865</v>
      </c>
      <c r="K215" s="25"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6" t="s">
        <v>763</v>
      </c>
      <c r="J216" s="25" t="n">
        <v>43889</v>
      </c>
      <c r="K216" s="25"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5" t="n">
        <v>43889</v>
      </c>
      <c r="K217" s="25"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6" t="s">
        <v>773</v>
      </c>
      <c r="J218" s="25" t="n">
        <v>43889</v>
      </c>
      <c r="K218" s="25"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6" t="s">
        <v>778</v>
      </c>
      <c r="J219" s="25" t="n">
        <v>43889</v>
      </c>
      <c r="K219" s="25"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5" t="n">
        <v>43889</v>
      </c>
      <c r="K220" s="25"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5" t="n">
        <v>43892</v>
      </c>
      <c r="K221" s="25"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5" t="n">
        <v>43892</v>
      </c>
      <c r="K222" s="25"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7" t="s">
        <v>682</v>
      </c>
      <c r="C225" s="11" t="s">
        <v>788</v>
      </c>
      <c r="D225" s="12" t="s">
        <v>789</v>
      </c>
      <c r="E225" s="11" t="s">
        <v>790</v>
      </c>
      <c r="F225" s="11" t="s">
        <v>18</v>
      </c>
      <c r="G225" s="11" t="s">
        <v>19</v>
      </c>
      <c r="H225" s="11" t="s">
        <v>791</v>
      </c>
      <c r="I225" s="13" t="s">
        <v>792</v>
      </c>
      <c r="J225" s="25" t="n">
        <v>43886</v>
      </c>
      <c r="K225" s="25" t="n">
        <v>43886</v>
      </c>
      <c r="L225" s="38" t="n">
        <v>44067</v>
      </c>
      <c r="M225" s="11" t="s">
        <v>22</v>
      </c>
    </row>
    <row r="226" customFormat="false" ht="56.25" hidden="false" customHeight="true" outlineLevel="0" collapsed="false">
      <c r="A226" s="17" t="n">
        <v>2</v>
      </c>
      <c r="B226" s="29" t="s">
        <v>375</v>
      </c>
      <c r="C226" s="11" t="s">
        <v>793</v>
      </c>
      <c r="D226" s="34" t="s">
        <v>794</v>
      </c>
      <c r="E226" s="11" t="s">
        <v>795</v>
      </c>
      <c r="F226" s="11" t="s">
        <v>18</v>
      </c>
      <c r="G226" s="11" t="s">
        <v>19</v>
      </c>
      <c r="H226" s="13" t="s">
        <v>796</v>
      </c>
      <c r="I226" s="26" t="s">
        <v>797</v>
      </c>
      <c r="J226" s="32" t="n">
        <v>43881</v>
      </c>
      <c r="K226" s="32" t="n">
        <v>43881</v>
      </c>
      <c r="L226" s="14" t="n">
        <v>45652</v>
      </c>
      <c r="M226" s="11" t="s">
        <v>22</v>
      </c>
    </row>
    <row r="227" s="39" customFormat="true" ht="56.25" hidden="false" customHeight="true" outlineLevel="0" collapsed="false">
      <c r="A227" s="28" t="n">
        <v>3</v>
      </c>
      <c r="B227" s="29" t="s">
        <v>798</v>
      </c>
      <c r="C227" s="29" t="s">
        <v>799</v>
      </c>
      <c r="D227" s="34" t="s">
        <v>800</v>
      </c>
      <c r="E227" s="29" t="s">
        <v>801</v>
      </c>
      <c r="F227" s="29" t="s">
        <v>18</v>
      </c>
      <c r="G227" s="29" t="s">
        <v>19</v>
      </c>
      <c r="H227" s="31" t="s">
        <v>802</v>
      </c>
      <c r="I227" s="26" t="s">
        <v>803</v>
      </c>
      <c r="J227" s="32" t="n">
        <v>43881</v>
      </c>
      <c r="K227" s="32" t="n">
        <v>43881</v>
      </c>
      <c r="L227" s="33" t="n">
        <v>44199</v>
      </c>
      <c r="M227" s="29" t="s">
        <v>22</v>
      </c>
    </row>
    <row r="228" customFormat="false" ht="59.1" hidden="false" customHeight="true" outlineLevel="0" collapsed="false">
      <c r="A228" s="17" t="n">
        <v>4</v>
      </c>
      <c r="B228" s="11" t="s">
        <v>38</v>
      </c>
      <c r="C228" s="11" t="s">
        <v>804</v>
      </c>
      <c r="D228" s="34" t="s">
        <v>805</v>
      </c>
      <c r="E228" s="11" t="s">
        <v>806</v>
      </c>
      <c r="F228" s="11" t="s">
        <v>18</v>
      </c>
      <c r="G228" s="11" t="s">
        <v>19</v>
      </c>
      <c r="H228" s="13" t="s">
        <v>807</v>
      </c>
      <c r="I228" s="26" t="s">
        <v>808</v>
      </c>
      <c r="J228" s="25" t="n">
        <v>43886</v>
      </c>
      <c r="K228" s="25" t="n">
        <v>43886</v>
      </c>
      <c r="L228" s="14" t="n">
        <v>45712</v>
      </c>
      <c r="M228" s="11" t="s">
        <v>22</v>
      </c>
    </row>
    <row r="229" customFormat="false" ht="59.1" hidden="false" customHeight="true" outlineLevel="0" collapsed="false">
      <c r="A229" s="17" t="n">
        <v>5</v>
      </c>
      <c r="B229" s="11" t="s">
        <v>809</v>
      </c>
      <c r="C229" s="11" t="s">
        <v>810</v>
      </c>
      <c r="D229" s="34" t="s">
        <v>811</v>
      </c>
      <c r="E229" s="11" t="s">
        <v>812</v>
      </c>
      <c r="F229" s="11" t="s">
        <v>18</v>
      </c>
      <c r="G229" s="11" t="s">
        <v>19</v>
      </c>
      <c r="H229" s="13" t="s">
        <v>813</v>
      </c>
      <c r="I229" s="26" t="s">
        <v>814</v>
      </c>
      <c r="J229" s="25" t="n">
        <v>43896</v>
      </c>
      <c r="K229" s="25" t="n">
        <v>43896</v>
      </c>
      <c r="L229" s="14" t="n">
        <v>44810</v>
      </c>
      <c r="M229" s="11" t="s">
        <v>22</v>
      </c>
    </row>
    <row r="230" customFormat="false" ht="59.1" hidden="false" customHeight="true" outlineLevel="0" collapsed="false">
      <c r="A230" s="17" t="n">
        <v>6</v>
      </c>
      <c r="B230" s="11" t="s">
        <v>14</v>
      </c>
      <c r="C230" s="11" t="s">
        <v>815</v>
      </c>
      <c r="D230" s="34" t="s">
        <v>816</v>
      </c>
      <c r="E230" s="11" t="s">
        <v>817</v>
      </c>
      <c r="F230" s="11" t="s">
        <v>18</v>
      </c>
      <c r="G230" s="11" t="s">
        <v>19</v>
      </c>
      <c r="H230" s="13" t="s">
        <v>818</v>
      </c>
      <c r="I230" s="26" t="s">
        <v>819</v>
      </c>
      <c r="J230" s="25" t="n">
        <v>43866</v>
      </c>
      <c r="K230" s="25" t="n">
        <v>43866</v>
      </c>
      <c r="L230" s="14" t="n">
        <v>45692</v>
      </c>
      <c r="M230" s="11" t="s">
        <v>22</v>
      </c>
    </row>
    <row r="231" customFormat="false" ht="59.1" hidden="false" customHeight="true" outlineLevel="0" collapsed="false">
      <c r="A231" s="17" t="n">
        <v>7</v>
      </c>
      <c r="B231" s="11" t="s">
        <v>14</v>
      </c>
      <c r="C231" s="11" t="s">
        <v>820</v>
      </c>
      <c r="D231" s="34" t="s">
        <v>821</v>
      </c>
      <c r="E231" s="11" t="s">
        <v>822</v>
      </c>
      <c r="F231" s="11" t="s">
        <v>18</v>
      </c>
      <c r="G231" s="11" t="s">
        <v>19</v>
      </c>
      <c r="H231" s="13" t="s">
        <v>427</v>
      </c>
      <c r="I231" s="26" t="s">
        <v>823</v>
      </c>
      <c r="J231" s="25" t="n">
        <v>43866</v>
      </c>
      <c r="K231" s="25" t="n">
        <v>43866</v>
      </c>
      <c r="L231" s="14" t="n">
        <v>45692</v>
      </c>
      <c r="M231" s="11" t="s">
        <v>22</v>
      </c>
    </row>
    <row r="232" customFormat="false" ht="59.1" hidden="false" customHeight="true" outlineLevel="0" collapsed="false">
      <c r="A232" s="17" t="n">
        <v>8</v>
      </c>
      <c r="B232" s="11" t="s">
        <v>180</v>
      </c>
      <c r="C232" s="11" t="s">
        <v>824</v>
      </c>
      <c r="D232" s="34" t="s">
        <v>825</v>
      </c>
      <c r="E232" s="11" t="s">
        <v>826</v>
      </c>
      <c r="F232" s="11" t="s">
        <v>18</v>
      </c>
      <c r="G232" s="11" t="s">
        <v>19</v>
      </c>
      <c r="H232" s="13" t="s">
        <v>827</v>
      </c>
      <c r="I232" s="26" t="s">
        <v>828</v>
      </c>
      <c r="J232" s="25" t="n">
        <v>43866</v>
      </c>
      <c r="K232" s="25" t="n">
        <v>43866</v>
      </c>
      <c r="L232" s="14" t="n">
        <v>45160</v>
      </c>
      <c r="M232" s="11" t="s">
        <v>22</v>
      </c>
    </row>
    <row r="233" customFormat="false" ht="59.1" hidden="false" customHeight="true" outlineLevel="0" collapsed="false">
      <c r="A233" s="17" t="n">
        <v>9</v>
      </c>
      <c r="B233" s="11" t="s">
        <v>14</v>
      </c>
      <c r="C233" s="11" t="s">
        <v>829</v>
      </c>
      <c r="D233" s="34" t="s">
        <v>830</v>
      </c>
      <c r="E233" s="11" t="s">
        <v>831</v>
      </c>
      <c r="F233" s="11" t="s">
        <v>18</v>
      </c>
      <c r="G233" s="11" t="s">
        <v>19</v>
      </c>
      <c r="H233" s="13" t="s">
        <v>832</v>
      </c>
      <c r="I233" s="26" t="s">
        <v>833</v>
      </c>
      <c r="J233" s="25" t="n">
        <v>43866</v>
      </c>
      <c r="K233" s="25" t="n">
        <v>43866</v>
      </c>
      <c r="L233" s="14" t="n">
        <v>45692</v>
      </c>
      <c r="M233" s="11" t="s">
        <v>22</v>
      </c>
    </row>
    <row r="234" customFormat="false" ht="59.1" hidden="false" customHeight="true" outlineLevel="0" collapsed="false">
      <c r="A234" s="17" t="n">
        <v>10</v>
      </c>
      <c r="B234" s="11" t="s">
        <v>180</v>
      </c>
      <c r="C234" s="11" t="s">
        <v>834</v>
      </c>
      <c r="D234" s="34" t="s">
        <v>835</v>
      </c>
      <c r="E234" s="11" t="s">
        <v>836</v>
      </c>
      <c r="F234" s="11" t="s">
        <v>18</v>
      </c>
      <c r="G234" s="11" t="s">
        <v>19</v>
      </c>
      <c r="H234" s="13" t="s">
        <v>837</v>
      </c>
      <c r="I234" s="26" t="s">
        <v>838</v>
      </c>
      <c r="J234" s="25" t="n">
        <v>43871</v>
      </c>
      <c r="K234" s="25" t="n">
        <v>43871</v>
      </c>
      <c r="L234" s="14" t="n">
        <v>45217</v>
      </c>
      <c r="M234" s="11" t="s">
        <v>22</v>
      </c>
    </row>
    <row r="235" customFormat="false" ht="59.1" hidden="false" customHeight="true" outlineLevel="0" collapsed="false">
      <c r="A235" s="17" t="n">
        <v>11</v>
      </c>
      <c r="B235" s="11" t="s">
        <v>23</v>
      </c>
      <c r="C235" s="11" t="s">
        <v>176</v>
      </c>
      <c r="D235" s="34" t="s">
        <v>177</v>
      </c>
      <c r="E235" s="11" t="s">
        <v>178</v>
      </c>
      <c r="F235" s="11" t="s">
        <v>18</v>
      </c>
      <c r="G235" s="11" t="s">
        <v>19</v>
      </c>
      <c r="H235" s="13" t="s">
        <v>839</v>
      </c>
      <c r="I235" s="26" t="s">
        <v>840</v>
      </c>
      <c r="J235" s="25" t="n">
        <v>43871</v>
      </c>
      <c r="K235" s="25" t="n">
        <v>43871</v>
      </c>
      <c r="L235" s="14" t="n">
        <v>45516</v>
      </c>
      <c r="M235" s="11" t="s">
        <v>22</v>
      </c>
    </row>
    <row r="236" customFormat="false" ht="59.1" hidden="false" customHeight="true" outlineLevel="0" collapsed="false">
      <c r="A236" s="17" t="n">
        <v>12</v>
      </c>
      <c r="B236" s="11" t="s">
        <v>23</v>
      </c>
      <c r="C236" s="11" t="s">
        <v>186</v>
      </c>
      <c r="D236" s="34" t="s">
        <v>187</v>
      </c>
      <c r="E236" s="11" t="s">
        <v>188</v>
      </c>
      <c r="F236" s="11" t="s">
        <v>18</v>
      </c>
      <c r="G236" s="11" t="s">
        <v>19</v>
      </c>
      <c r="H236" s="13" t="s">
        <v>189</v>
      </c>
      <c r="I236" s="26" t="s">
        <v>841</v>
      </c>
      <c r="J236" s="25" t="n">
        <v>43871</v>
      </c>
      <c r="K236" s="25" t="n">
        <v>43871</v>
      </c>
      <c r="L236" s="14" t="n">
        <v>45298</v>
      </c>
      <c r="M236" s="11" t="s">
        <v>22</v>
      </c>
    </row>
    <row r="237" customFormat="false" ht="59.1" hidden="false" customHeight="true" outlineLevel="0" collapsed="false">
      <c r="A237" s="17" t="n">
        <v>13</v>
      </c>
      <c r="B237" s="11" t="s">
        <v>23</v>
      </c>
      <c r="C237" s="11" t="s">
        <v>507</v>
      </c>
      <c r="D237" s="34" t="s">
        <v>842</v>
      </c>
      <c r="E237" s="11" t="s">
        <v>367</v>
      </c>
      <c r="F237" s="11" t="s">
        <v>18</v>
      </c>
      <c r="G237" s="11" t="s">
        <v>19</v>
      </c>
      <c r="H237" s="13" t="s">
        <v>510</v>
      </c>
      <c r="I237" s="26" t="s">
        <v>843</v>
      </c>
      <c r="J237" s="25" t="n">
        <v>43871</v>
      </c>
      <c r="K237" s="25"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6" t="s">
        <v>845</v>
      </c>
      <c r="J238" s="25" t="n">
        <v>43871</v>
      </c>
      <c r="K238" s="25" t="n">
        <v>43871</v>
      </c>
      <c r="L238" s="38"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4" t="s">
        <v>850</v>
      </c>
      <c r="J239" s="25" t="n">
        <v>43871</v>
      </c>
      <c r="K239" s="25" t="n">
        <v>43871</v>
      </c>
      <c r="L239" s="38"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5" t="n">
        <v>43886</v>
      </c>
      <c r="K240" s="25" t="n">
        <v>43886</v>
      </c>
      <c r="L240" s="38"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4" t="s">
        <v>855</v>
      </c>
      <c r="E243" s="11" t="s">
        <v>856</v>
      </c>
      <c r="F243" s="11" t="s">
        <v>18</v>
      </c>
      <c r="G243" s="11" t="s">
        <v>19</v>
      </c>
      <c r="H243" s="11" t="s">
        <v>857</v>
      </c>
      <c r="I243" s="11" t="s">
        <v>858</v>
      </c>
      <c r="J243" s="38" t="n">
        <v>43906</v>
      </c>
      <c r="K243" s="38" t="n">
        <v>43906</v>
      </c>
      <c r="L243" s="38" t="n">
        <v>44089</v>
      </c>
      <c r="M243" s="11" t="s">
        <v>22</v>
      </c>
    </row>
    <row r="244" customFormat="false" ht="59.1" hidden="false" customHeight="true" outlineLevel="0" collapsed="false">
      <c r="A244" s="17" t="n">
        <v>2</v>
      </c>
      <c r="B244" s="11" t="s">
        <v>682</v>
      </c>
      <c r="C244" s="11" t="s">
        <v>204</v>
      </c>
      <c r="D244" s="34" t="s">
        <v>205</v>
      </c>
      <c r="E244" s="11" t="s">
        <v>206</v>
      </c>
      <c r="F244" s="11" t="s">
        <v>18</v>
      </c>
      <c r="G244" s="11" t="s">
        <v>19</v>
      </c>
      <c r="H244" s="11" t="s">
        <v>859</v>
      </c>
      <c r="I244" s="11" t="s">
        <v>860</v>
      </c>
      <c r="J244" s="38" t="n">
        <v>43906</v>
      </c>
      <c r="K244" s="38" t="n">
        <v>43906</v>
      </c>
      <c r="L244" s="38" t="n">
        <v>44089</v>
      </c>
      <c r="M244" s="11" t="s">
        <v>22</v>
      </c>
    </row>
    <row r="245" customFormat="false" ht="59.1" hidden="false" customHeight="true" outlineLevel="0" collapsed="false">
      <c r="A245" s="17" t="n">
        <v>3</v>
      </c>
      <c r="B245" s="11" t="s">
        <v>781</v>
      </c>
      <c r="C245" s="11" t="s">
        <v>861</v>
      </c>
      <c r="D245" s="34" t="s">
        <v>862</v>
      </c>
      <c r="E245" s="12" t="s">
        <v>611</v>
      </c>
      <c r="F245" s="11" t="s">
        <v>18</v>
      </c>
      <c r="G245" s="11" t="s">
        <v>19</v>
      </c>
      <c r="H245" s="11" t="s">
        <v>612</v>
      </c>
      <c r="I245" s="13" t="s">
        <v>863</v>
      </c>
      <c r="J245" s="38" t="n">
        <v>43908</v>
      </c>
      <c r="K245" s="38" t="n">
        <v>43908</v>
      </c>
      <c r="L245" s="38" t="n">
        <v>45664</v>
      </c>
      <c r="M245" s="11" t="s">
        <v>22</v>
      </c>
    </row>
    <row r="246" customFormat="false" ht="59.1" hidden="false" customHeight="true" outlineLevel="0" collapsed="false">
      <c r="A246" s="17" t="n">
        <v>4</v>
      </c>
      <c r="B246" s="11" t="s">
        <v>180</v>
      </c>
      <c r="C246" s="11" t="s">
        <v>348</v>
      </c>
      <c r="D246" s="34" t="s">
        <v>864</v>
      </c>
      <c r="E246" s="11" t="s">
        <v>350</v>
      </c>
      <c r="F246" s="11" t="s">
        <v>18</v>
      </c>
      <c r="G246" s="11" t="s">
        <v>19</v>
      </c>
      <c r="H246" s="11" t="s">
        <v>865</v>
      </c>
      <c r="I246" s="13" t="s">
        <v>866</v>
      </c>
      <c r="J246" s="38" t="n">
        <v>43908</v>
      </c>
      <c r="K246" s="38" t="n">
        <v>43908</v>
      </c>
      <c r="L246" s="38" t="n">
        <v>45575</v>
      </c>
      <c r="M246" s="11" t="s">
        <v>22</v>
      </c>
    </row>
    <row r="247" customFormat="false" ht="59.1" hidden="false" customHeight="true" outlineLevel="0" collapsed="false">
      <c r="A247" s="17" t="n">
        <v>5</v>
      </c>
      <c r="B247" s="11" t="s">
        <v>682</v>
      </c>
      <c r="C247" s="11" t="s">
        <v>867</v>
      </c>
      <c r="D247" s="34" t="s">
        <v>868</v>
      </c>
      <c r="E247" s="11" t="s">
        <v>869</v>
      </c>
      <c r="F247" s="11" t="s">
        <v>18</v>
      </c>
      <c r="G247" s="11" t="s">
        <v>19</v>
      </c>
      <c r="H247" s="11" t="s">
        <v>870</v>
      </c>
      <c r="I247" s="11" t="s">
        <v>871</v>
      </c>
      <c r="J247" s="38" t="n">
        <v>43908</v>
      </c>
      <c r="K247" s="38" t="n">
        <v>43908</v>
      </c>
      <c r="L247" s="38" t="n">
        <v>44091</v>
      </c>
      <c r="M247" s="11" t="s">
        <v>22</v>
      </c>
    </row>
    <row r="248" customFormat="false" ht="59.1" hidden="false" customHeight="true" outlineLevel="0" collapsed="false">
      <c r="A248" s="17" t="n">
        <v>6</v>
      </c>
      <c r="B248" s="11" t="s">
        <v>682</v>
      </c>
      <c r="C248" s="11" t="s">
        <v>872</v>
      </c>
      <c r="D248" s="34" t="s">
        <v>873</v>
      </c>
      <c r="E248" s="11" t="s">
        <v>874</v>
      </c>
      <c r="F248" s="11" t="s">
        <v>18</v>
      </c>
      <c r="G248" s="11" t="s">
        <v>19</v>
      </c>
      <c r="H248" s="11" t="s">
        <v>875</v>
      </c>
      <c r="I248" s="11" t="s">
        <v>876</v>
      </c>
      <c r="J248" s="38" t="n">
        <v>43908</v>
      </c>
      <c r="K248" s="38" t="n">
        <v>43908</v>
      </c>
      <c r="L248" s="38" t="n">
        <v>44091</v>
      </c>
      <c r="M248" s="11" t="s">
        <v>22</v>
      </c>
    </row>
    <row r="249" customFormat="false" ht="59.1" hidden="false" customHeight="true" outlineLevel="0" collapsed="false">
      <c r="A249" s="17" t="n">
        <v>7</v>
      </c>
      <c r="B249" s="11" t="s">
        <v>682</v>
      </c>
      <c r="C249" s="11" t="s">
        <v>877</v>
      </c>
      <c r="D249" s="34" t="s">
        <v>878</v>
      </c>
      <c r="E249" s="11" t="s">
        <v>879</v>
      </c>
      <c r="F249" s="11" t="s">
        <v>18</v>
      </c>
      <c r="G249" s="11" t="s">
        <v>19</v>
      </c>
      <c r="H249" s="11" t="s">
        <v>880</v>
      </c>
      <c r="I249" s="11" t="s">
        <v>881</v>
      </c>
      <c r="J249" s="38" t="n">
        <v>43908</v>
      </c>
      <c r="K249" s="38" t="n">
        <v>43908</v>
      </c>
      <c r="L249" s="38" t="n">
        <v>44091</v>
      </c>
      <c r="M249" s="11" t="s">
        <v>22</v>
      </c>
    </row>
    <row r="250" customFormat="false" ht="59.1" hidden="false" customHeight="true" outlineLevel="0" collapsed="false">
      <c r="A250" s="17" t="n">
        <v>8</v>
      </c>
      <c r="B250" s="11" t="s">
        <v>14</v>
      </c>
      <c r="C250" s="11" t="s">
        <v>270</v>
      </c>
      <c r="D250" s="34" t="s">
        <v>271</v>
      </c>
      <c r="E250" s="11" t="s">
        <v>272</v>
      </c>
      <c r="F250" s="11" t="s">
        <v>18</v>
      </c>
      <c r="G250" s="11" t="s">
        <v>19</v>
      </c>
      <c r="H250" s="11" t="s">
        <v>273</v>
      </c>
      <c r="I250" s="13" t="s">
        <v>882</v>
      </c>
      <c r="J250" s="38" t="n">
        <v>43901</v>
      </c>
      <c r="K250" s="38" t="n">
        <v>43901</v>
      </c>
      <c r="L250" s="38" t="n">
        <v>45726</v>
      </c>
      <c r="M250" s="11" t="s">
        <v>22</v>
      </c>
    </row>
    <row r="251" customFormat="false" ht="59.1" hidden="false" customHeight="true" outlineLevel="0" collapsed="false">
      <c r="A251" s="17" t="n">
        <v>9</v>
      </c>
      <c r="B251" s="11" t="s">
        <v>23</v>
      </c>
      <c r="C251" s="11" t="s">
        <v>523</v>
      </c>
      <c r="D251" s="34" t="s">
        <v>524</v>
      </c>
      <c r="E251" s="11" t="s">
        <v>525</v>
      </c>
      <c r="F251" s="11" t="s">
        <v>18</v>
      </c>
      <c r="G251" s="11" t="s">
        <v>19</v>
      </c>
      <c r="H251" s="11" t="s">
        <v>526</v>
      </c>
      <c r="I251" s="13" t="s">
        <v>883</v>
      </c>
      <c r="J251" s="38" t="n">
        <v>43909</v>
      </c>
      <c r="K251" s="38" t="n">
        <v>43909</v>
      </c>
      <c r="L251" s="38" t="n">
        <v>45691</v>
      </c>
      <c r="M251" s="11" t="s">
        <v>22</v>
      </c>
    </row>
    <row r="252" customFormat="false" ht="59.1" hidden="false" customHeight="true" outlineLevel="0" collapsed="false">
      <c r="A252" s="17" t="n">
        <v>10</v>
      </c>
      <c r="B252" s="11" t="s">
        <v>23</v>
      </c>
      <c r="C252" s="11" t="s">
        <v>617</v>
      </c>
      <c r="D252" s="34" t="s">
        <v>884</v>
      </c>
      <c r="E252" s="11" t="s">
        <v>885</v>
      </c>
      <c r="F252" s="11" t="s">
        <v>18</v>
      </c>
      <c r="G252" s="11" t="s">
        <v>19</v>
      </c>
      <c r="H252" s="11" t="s">
        <v>620</v>
      </c>
      <c r="I252" s="13" t="s">
        <v>886</v>
      </c>
      <c r="J252" s="38" t="n">
        <v>43910</v>
      </c>
      <c r="K252" s="38" t="n">
        <v>43910</v>
      </c>
      <c r="L252" s="38" t="n">
        <v>44079</v>
      </c>
      <c r="M252" s="11" t="s">
        <v>22</v>
      </c>
    </row>
    <row r="253" customFormat="false" ht="59.1" hidden="false" customHeight="true" outlineLevel="0" collapsed="false">
      <c r="A253" s="17" t="n">
        <v>11</v>
      </c>
      <c r="B253" s="11" t="s">
        <v>375</v>
      </c>
      <c r="C253" s="11" t="s">
        <v>437</v>
      </c>
      <c r="D253" s="34" t="s">
        <v>887</v>
      </c>
      <c r="E253" s="11" t="s">
        <v>888</v>
      </c>
      <c r="F253" s="11" t="s">
        <v>18</v>
      </c>
      <c r="G253" s="11" t="s">
        <v>19</v>
      </c>
      <c r="H253" s="11" t="s">
        <v>440</v>
      </c>
      <c r="I253" s="13" t="s">
        <v>889</v>
      </c>
      <c r="J253" s="38" t="n">
        <v>43910</v>
      </c>
      <c r="K253" s="38" t="n">
        <v>43910</v>
      </c>
      <c r="L253" s="38" t="n">
        <v>45601</v>
      </c>
      <c r="M253" s="11" t="s">
        <v>22</v>
      </c>
    </row>
    <row r="254" customFormat="false" ht="59.1" hidden="false" customHeight="true" outlineLevel="0" collapsed="false">
      <c r="A254" s="17" t="n">
        <v>12</v>
      </c>
      <c r="B254" s="11" t="s">
        <v>682</v>
      </c>
      <c r="C254" s="11" t="s">
        <v>890</v>
      </c>
      <c r="D254" s="34" t="s">
        <v>891</v>
      </c>
      <c r="E254" s="11" t="s">
        <v>892</v>
      </c>
      <c r="F254" s="11" t="s">
        <v>18</v>
      </c>
      <c r="G254" s="11" t="s">
        <v>19</v>
      </c>
      <c r="H254" s="11" t="s">
        <v>893</v>
      </c>
      <c r="I254" s="13" t="s">
        <v>894</v>
      </c>
      <c r="J254" s="38" t="n">
        <v>43910</v>
      </c>
      <c r="K254" s="38" t="n">
        <v>43910</v>
      </c>
      <c r="L254" s="38" t="n">
        <v>44093</v>
      </c>
      <c r="M254" s="11" t="s">
        <v>22</v>
      </c>
    </row>
    <row r="255" customFormat="false" ht="59.1" hidden="false" customHeight="true" outlineLevel="0" collapsed="false">
      <c r="A255" s="17" t="n">
        <v>13</v>
      </c>
      <c r="B255" s="11" t="s">
        <v>682</v>
      </c>
      <c r="C255" s="11" t="s">
        <v>895</v>
      </c>
      <c r="D255" s="34" t="s">
        <v>896</v>
      </c>
      <c r="E255" s="11" t="s">
        <v>897</v>
      </c>
      <c r="F255" s="11" t="s">
        <v>18</v>
      </c>
      <c r="G255" s="11" t="s">
        <v>19</v>
      </c>
      <c r="H255" s="11" t="s">
        <v>898</v>
      </c>
      <c r="I255" s="13" t="s">
        <v>899</v>
      </c>
      <c r="J255" s="38" t="n">
        <v>43910</v>
      </c>
      <c r="K255" s="38" t="n">
        <v>43910</v>
      </c>
      <c r="L255" s="38" t="n">
        <v>44093</v>
      </c>
      <c r="M255" s="11" t="s">
        <v>22</v>
      </c>
    </row>
    <row r="256" customFormat="false" ht="59.1" hidden="false" customHeight="true" outlineLevel="0" collapsed="false">
      <c r="A256" s="17" t="n">
        <v>14</v>
      </c>
      <c r="B256" s="11" t="s">
        <v>682</v>
      </c>
      <c r="C256" s="11" t="s">
        <v>900</v>
      </c>
      <c r="D256" s="34" t="s">
        <v>901</v>
      </c>
      <c r="E256" s="11" t="s">
        <v>902</v>
      </c>
      <c r="F256" s="11" t="s">
        <v>18</v>
      </c>
      <c r="G256" s="11" t="s">
        <v>19</v>
      </c>
      <c r="H256" s="11" t="s">
        <v>903</v>
      </c>
      <c r="I256" s="13" t="s">
        <v>904</v>
      </c>
      <c r="J256" s="38" t="n">
        <v>43910</v>
      </c>
      <c r="K256" s="38" t="n">
        <v>43910</v>
      </c>
      <c r="L256" s="38" t="n">
        <v>44093</v>
      </c>
      <c r="M256" s="11" t="s">
        <v>22</v>
      </c>
    </row>
    <row r="257" customFormat="false" ht="59.1" hidden="false" customHeight="true" outlineLevel="0" collapsed="false">
      <c r="A257" s="17" t="n">
        <v>15</v>
      </c>
      <c r="B257" s="11" t="s">
        <v>682</v>
      </c>
      <c r="C257" s="11" t="s">
        <v>29</v>
      </c>
      <c r="D257" s="34" t="s">
        <v>475</v>
      </c>
      <c r="E257" s="11" t="s">
        <v>31</v>
      </c>
      <c r="F257" s="11" t="s">
        <v>18</v>
      </c>
      <c r="G257" s="11" t="s">
        <v>19</v>
      </c>
      <c r="H257" s="11" t="s">
        <v>905</v>
      </c>
      <c r="I257" s="13" t="s">
        <v>906</v>
      </c>
      <c r="J257" s="38" t="n">
        <v>43910</v>
      </c>
      <c r="K257" s="38" t="n">
        <v>43910</v>
      </c>
      <c r="L257" s="38"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4" t="s">
        <v>909</v>
      </c>
      <c r="E260" s="11" t="s">
        <v>910</v>
      </c>
      <c r="F260" s="11" t="s">
        <v>18</v>
      </c>
      <c r="G260" s="11" t="s">
        <v>19</v>
      </c>
      <c r="H260" s="11" t="s">
        <v>911</v>
      </c>
      <c r="I260" s="13" t="s">
        <v>912</v>
      </c>
      <c r="J260" s="38" t="n">
        <v>43910</v>
      </c>
      <c r="K260" s="38" t="n">
        <v>43910</v>
      </c>
      <c r="L260" s="38" t="n">
        <v>44093</v>
      </c>
      <c r="M260" s="11" t="s">
        <v>22</v>
      </c>
    </row>
    <row r="261" customFormat="false" ht="59.1" hidden="false" customHeight="true" outlineLevel="0" collapsed="false">
      <c r="A261" s="17" t="n">
        <v>2</v>
      </c>
      <c r="B261" s="11" t="s">
        <v>682</v>
      </c>
      <c r="C261" s="11" t="s">
        <v>913</v>
      </c>
      <c r="D261" s="34" t="s">
        <v>914</v>
      </c>
      <c r="E261" s="11" t="s">
        <v>915</v>
      </c>
      <c r="F261" s="11" t="s">
        <v>18</v>
      </c>
      <c r="G261" s="11" t="s">
        <v>19</v>
      </c>
      <c r="H261" s="11" t="s">
        <v>916</v>
      </c>
      <c r="I261" s="13" t="s">
        <v>917</v>
      </c>
      <c r="J261" s="38" t="n">
        <v>43913</v>
      </c>
      <c r="K261" s="38" t="n">
        <v>43913</v>
      </c>
      <c r="L261" s="38" t="n">
        <v>44096</v>
      </c>
      <c r="M261" s="11" t="s">
        <v>22</v>
      </c>
    </row>
    <row r="262" customFormat="false" ht="59.1" hidden="false" customHeight="true" outlineLevel="0" collapsed="false">
      <c r="A262" s="17" t="n">
        <v>3</v>
      </c>
      <c r="B262" s="11" t="s">
        <v>682</v>
      </c>
      <c r="C262" s="11" t="s">
        <v>918</v>
      </c>
      <c r="D262" s="34" t="s">
        <v>919</v>
      </c>
      <c r="E262" s="11" t="s">
        <v>920</v>
      </c>
      <c r="F262" s="11" t="s">
        <v>18</v>
      </c>
      <c r="G262" s="11" t="s">
        <v>19</v>
      </c>
      <c r="H262" s="11" t="s">
        <v>921</v>
      </c>
      <c r="I262" s="13" t="s">
        <v>922</v>
      </c>
      <c r="J262" s="38" t="n">
        <v>43913</v>
      </c>
      <c r="K262" s="38" t="n">
        <v>43913</v>
      </c>
      <c r="L262" s="38" t="n">
        <v>44096</v>
      </c>
      <c r="M262" s="11" t="s">
        <v>22</v>
      </c>
    </row>
    <row r="263" customFormat="false" ht="59.1" hidden="false" customHeight="true" outlineLevel="0" collapsed="false">
      <c r="A263" s="17" t="n">
        <v>4</v>
      </c>
      <c r="B263" s="11" t="s">
        <v>682</v>
      </c>
      <c r="C263" s="11" t="s">
        <v>923</v>
      </c>
      <c r="D263" s="34" t="s">
        <v>924</v>
      </c>
      <c r="E263" s="11" t="s">
        <v>925</v>
      </c>
      <c r="F263" s="11" t="s">
        <v>18</v>
      </c>
      <c r="G263" s="11" t="s">
        <v>19</v>
      </c>
      <c r="H263" s="11" t="s">
        <v>926</v>
      </c>
      <c r="I263" s="13" t="s">
        <v>927</v>
      </c>
      <c r="J263" s="38" t="n">
        <v>43913</v>
      </c>
      <c r="K263" s="38" t="n">
        <v>43913</v>
      </c>
      <c r="L263" s="38" t="n">
        <v>44096</v>
      </c>
      <c r="M263" s="11" t="s">
        <v>22</v>
      </c>
    </row>
    <row r="264" customFormat="false" ht="59.1" hidden="false" customHeight="true" outlineLevel="0" collapsed="false">
      <c r="A264" s="17" t="n">
        <v>5</v>
      </c>
      <c r="B264" s="11" t="s">
        <v>682</v>
      </c>
      <c r="C264" s="11" t="s">
        <v>66</v>
      </c>
      <c r="D264" s="34" t="s">
        <v>67</v>
      </c>
      <c r="E264" s="11" t="s">
        <v>345</v>
      </c>
      <c r="F264" s="11" t="s">
        <v>18</v>
      </c>
      <c r="G264" s="11" t="s">
        <v>19</v>
      </c>
      <c r="H264" s="11" t="s">
        <v>928</v>
      </c>
      <c r="I264" s="13" t="s">
        <v>929</v>
      </c>
      <c r="J264" s="38" t="n">
        <v>43914</v>
      </c>
      <c r="K264" s="38" t="n">
        <v>43914</v>
      </c>
      <c r="L264" s="40" t="s">
        <v>694</v>
      </c>
      <c r="M264" s="11" t="s">
        <v>22</v>
      </c>
    </row>
    <row r="265" customFormat="false" ht="59.1" hidden="false" customHeight="true" outlineLevel="0" collapsed="false">
      <c r="A265" s="17" t="n">
        <v>6</v>
      </c>
      <c r="B265" s="11" t="s">
        <v>23</v>
      </c>
      <c r="C265" s="11" t="s">
        <v>930</v>
      </c>
      <c r="D265" s="34" t="s">
        <v>931</v>
      </c>
      <c r="E265" s="11" t="s">
        <v>78</v>
      </c>
      <c r="F265" s="11" t="s">
        <v>18</v>
      </c>
      <c r="G265" s="11" t="s">
        <v>19</v>
      </c>
      <c r="H265" s="11" t="s">
        <v>932</v>
      </c>
      <c r="I265" s="13" t="s">
        <v>933</v>
      </c>
      <c r="J265" s="40" t="n">
        <v>43914</v>
      </c>
      <c r="K265" s="40" t="n">
        <v>43914</v>
      </c>
      <c r="L265" s="40" t="n">
        <v>44304</v>
      </c>
      <c r="M265" s="11" t="s">
        <v>22</v>
      </c>
    </row>
    <row r="266" customFormat="false" ht="59.1" hidden="false" customHeight="true" outlineLevel="0" collapsed="false">
      <c r="A266" s="17" t="n">
        <v>7</v>
      </c>
      <c r="B266" s="11" t="s">
        <v>180</v>
      </c>
      <c r="C266" s="11" t="s">
        <v>66</v>
      </c>
      <c r="D266" s="34" t="s">
        <v>67</v>
      </c>
      <c r="E266" s="11" t="s">
        <v>345</v>
      </c>
      <c r="F266" s="11" t="s">
        <v>18</v>
      </c>
      <c r="G266" s="11" t="s">
        <v>19</v>
      </c>
      <c r="H266" s="11" t="s">
        <v>346</v>
      </c>
      <c r="I266" s="13" t="s">
        <v>934</v>
      </c>
      <c r="J266" s="40" t="n">
        <v>43914</v>
      </c>
      <c r="K266" s="40" t="n">
        <v>43914</v>
      </c>
      <c r="L266" s="40" t="n">
        <v>45614</v>
      </c>
      <c r="M266" s="11" t="s">
        <v>22</v>
      </c>
    </row>
    <row r="267" customFormat="false" ht="59.1" hidden="false" customHeight="true" outlineLevel="0" collapsed="false">
      <c r="A267" s="17" t="n">
        <v>8</v>
      </c>
      <c r="B267" s="11" t="s">
        <v>14</v>
      </c>
      <c r="C267" s="11" t="s">
        <v>328</v>
      </c>
      <c r="D267" s="34" t="s">
        <v>935</v>
      </c>
      <c r="E267" s="11" t="s">
        <v>330</v>
      </c>
      <c r="F267" s="11" t="s">
        <v>18</v>
      </c>
      <c r="G267" s="11" t="s">
        <v>19</v>
      </c>
      <c r="H267" s="11" t="s">
        <v>331</v>
      </c>
      <c r="I267" s="13" t="s">
        <v>936</v>
      </c>
      <c r="J267" s="40" t="n">
        <v>43914</v>
      </c>
      <c r="K267" s="40" t="n">
        <v>43914</v>
      </c>
      <c r="L267" s="40" t="n">
        <v>45739</v>
      </c>
      <c r="M267" s="11" t="s">
        <v>22</v>
      </c>
    </row>
    <row r="268" customFormat="false" ht="59.1" hidden="false" customHeight="true" outlineLevel="0" collapsed="false">
      <c r="A268" s="17" t="n">
        <v>9</v>
      </c>
      <c r="B268" s="11" t="s">
        <v>23</v>
      </c>
      <c r="C268" s="11" t="s">
        <v>310</v>
      </c>
      <c r="D268" s="34" t="s">
        <v>311</v>
      </c>
      <c r="E268" s="11" t="s">
        <v>312</v>
      </c>
      <c r="F268" s="11" t="s">
        <v>18</v>
      </c>
      <c r="G268" s="11" t="s">
        <v>19</v>
      </c>
      <c r="H268" s="11" t="s">
        <v>313</v>
      </c>
      <c r="I268" s="13" t="s">
        <v>937</v>
      </c>
      <c r="J268" s="40" t="n">
        <v>43914</v>
      </c>
      <c r="K268" s="40" t="n">
        <v>43914</v>
      </c>
      <c r="L268" s="40" t="n">
        <v>44573</v>
      </c>
      <c r="M268" s="11" t="s">
        <v>22</v>
      </c>
    </row>
    <row r="269" customFormat="false" ht="59.1" hidden="false" customHeight="true" outlineLevel="0" collapsed="false">
      <c r="A269" s="17" t="n">
        <v>10</v>
      </c>
      <c r="B269" s="11" t="s">
        <v>23</v>
      </c>
      <c r="C269" s="11" t="s">
        <v>355</v>
      </c>
      <c r="D269" s="34" t="s">
        <v>938</v>
      </c>
      <c r="E269" s="12" t="s">
        <v>357</v>
      </c>
      <c r="F269" s="11" t="s">
        <v>18</v>
      </c>
      <c r="G269" s="11" t="s">
        <v>19</v>
      </c>
      <c r="H269" s="11" t="s">
        <v>939</v>
      </c>
      <c r="I269" s="13" t="s">
        <v>940</v>
      </c>
      <c r="J269" s="40" t="n">
        <v>43915</v>
      </c>
      <c r="K269" s="40" t="n">
        <v>43915</v>
      </c>
      <c r="L269" s="40" t="n">
        <v>45575</v>
      </c>
      <c r="M269" s="11" t="s">
        <v>22</v>
      </c>
    </row>
    <row r="270" customFormat="false" ht="59.1" hidden="false" customHeight="true" outlineLevel="0" collapsed="false">
      <c r="A270" s="17" t="n">
        <v>11</v>
      </c>
      <c r="B270" s="11" t="s">
        <v>23</v>
      </c>
      <c r="C270" s="11" t="s">
        <v>708</v>
      </c>
      <c r="D270" s="34" t="s">
        <v>709</v>
      </c>
      <c r="E270" s="11" t="s">
        <v>710</v>
      </c>
      <c r="F270" s="11" t="s">
        <v>18</v>
      </c>
      <c r="G270" s="11" t="s">
        <v>19</v>
      </c>
      <c r="H270" s="11" t="s">
        <v>941</v>
      </c>
      <c r="I270" s="13" t="s">
        <v>942</v>
      </c>
      <c r="J270" s="40" t="n">
        <v>43915</v>
      </c>
      <c r="K270" s="40" t="n">
        <v>43915</v>
      </c>
      <c r="L270" s="40" t="n">
        <v>44947</v>
      </c>
      <c r="M270" s="11" t="s">
        <v>22</v>
      </c>
    </row>
    <row r="271" customFormat="false" ht="59.1" hidden="false" customHeight="true" outlineLevel="0" collapsed="false">
      <c r="A271" s="17" t="n">
        <v>12</v>
      </c>
      <c r="B271" s="11" t="s">
        <v>23</v>
      </c>
      <c r="C271" s="11" t="s">
        <v>943</v>
      </c>
      <c r="D271" s="34" t="s">
        <v>944</v>
      </c>
      <c r="E271" s="11" t="s">
        <v>945</v>
      </c>
      <c r="F271" s="11" t="s">
        <v>18</v>
      </c>
      <c r="G271" s="11" t="s">
        <v>19</v>
      </c>
      <c r="H271" s="11" t="s">
        <v>946</v>
      </c>
      <c r="I271" s="13" t="s">
        <v>947</v>
      </c>
      <c r="J271" s="40" t="n">
        <v>43915</v>
      </c>
      <c r="K271" s="40" t="n">
        <v>43915</v>
      </c>
      <c r="L271" s="40" t="n">
        <v>44045</v>
      </c>
      <c r="M271" s="11" t="s">
        <v>22</v>
      </c>
    </row>
    <row r="272" customFormat="false" ht="59.1" hidden="false" customHeight="true" outlineLevel="0" collapsed="false">
      <c r="A272" s="17" t="n">
        <v>13</v>
      </c>
      <c r="B272" s="11" t="s">
        <v>948</v>
      </c>
      <c r="C272" s="11" t="s">
        <v>949</v>
      </c>
      <c r="D272" s="34" t="s">
        <v>950</v>
      </c>
      <c r="E272" s="11" t="s">
        <v>951</v>
      </c>
      <c r="F272" s="11" t="s">
        <v>18</v>
      </c>
      <c r="G272" s="11" t="s">
        <v>19</v>
      </c>
      <c r="H272" s="11" t="s">
        <v>952</v>
      </c>
      <c r="I272" s="13" t="s">
        <v>953</v>
      </c>
      <c r="J272" s="40" t="n">
        <v>43915</v>
      </c>
      <c r="K272" s="40" t="n">
        <v>43915</v>
      </c>
      <c r="L272" s="40" t="n">
        <v>44098</v>
      </c>
      <c r="M272" s="11" t="s">
        <v>22</v>
      </c>
    </row>
    <row r="273" customFormat="false" ht="59.1" hidden="false" customHeight="true" outlineLevel="0" collapsed="false">
      <c r="A273" s="17" t="n">
        <v>14</v>
      </c>
      <c r="B273" s="11" t="s">
        <v>948</v>
      </c>
      <c r="C273" s="11" t="s">
        <v>954</v>
      </c>
      <c r="D273" s="34" t="s">
        <v>955</v>
      </c>
      <c r="E273" s="11" t="s">
        <v>956</v>
      </c>
      <c r="F273" s="11" t="s">
        <v>18</v>
      </c>
      <c r="G273" s="11" t="s">
        <v>19</v>
      </c>
      <c r="H273" s="11" t="s">
        <v>957</v>
      </c>
      <c r="I273" s="13" t="s">
        <v>958</v>
      </c>
      <c r="J273" s="40" t="n">
        <v>43915</v>
      </c>
      <c r="K273" s="40" t="n">
        <v>43915</v>
      </c>
      <c r="L273" s="40" t="n">
        <v>44098</v>
      </c>
      <c r="M273" s="11" t="s">
        <v>22</v>
      </c>
    </row>
    <row r="274" customFormat="false" ht="59.1" hidden="false" customHeight="true" outlineLevel="0" collapsed="false">
      <c r="A274" s="17" t="n">
        <v>15</v>
      </c>
      <c r="B274" s="11" t="s">
        <v>948</v>
      </c>
      <c r="C274" s="11" t="s">
        <v>959</v>
      </c>
      <c r="D274" s="34" t="s">
        <v>960</v>
      </c>
      <c r="E274" s="11" t="s">
        <v>961</v>
      </c>
      <c r="F274" s="11" t="s">
        <v>18</v>
      </c>
      <c r="G274" s="11" t="s">
        <v>19</v>
      </c>
      <c r="H274" s="11" t="s">
        <v>962</v>
      </c>
      <c r="I274" s="13" t="s">
        <v>963</v>
      </c>
      <c r="J274" s="40" t="n">
        <v>43878</v>
      </c>
      <c r="K274" s="40" t="n">
        <v>43878</v>
      </c>
      <c r="L274" s="40" t="n">
        <v>44059</v>
      </c>
      <c r="M274" s="11" t="s">
        <v>22</v>
      </c>
    </row>
    <row r="275" customFormat="false" ht="59.1" hidden="false" customHeight="true" outlineLevel="0" collapsed="false">
      <c r="A275" s="17" t="n">
        <v>16</v>
      </c>
      <c r="B275" s="11" t="s">
        <v>964</v>
      </c>
      <c r="C275" s="11" t="s">
        <v>774</v>
      </c>
      <c r="D275" s="34" t="s">
        <v>775</v>
      </c>
      <c r="E275" s="11" t="s">
        <v>776</v>
      </c>
      <c r="F275" s="11" t="s">
        <v>18</v>
      </c>
      <c r="G275" s="11" t="s">
        <v>19</v>
      </c>
      <c r="H275" s="11" t="s">
        <v>777</v>
      </c>
      <c r="I275" s="13" t="s">
        <v>965</v>
      </c>
      <c r="J275" s="40" t="n">
        <v>43892</v>
      </c>
      <c r="K275" s="40" t="n">
        <v>43892</v>
      </c>
      <c r="L275" s="40" t="n">
        <v>44075</v>
      </c>
      <c r="M275" s="11" t="s">
        <v>22</v>
      </c>
    </row>
    <row r="276" customFormat="false" ht="59.1" hidden="false" customHeight="true" outlineLevel="0" collapsed="false">
      <c r="A276" s="17" t="n">
        <v>17</v>
      </c>
      <c r="B276" s="11" t="s">
        <v>948</v>
      </c>
      <c r="C276" s="11" t="s">
        <v>966</v>
      </c>
      <c r="D276" s="34" t="s">
        <v>967</v>
      </c>
      <c r="E276" s="11" t="s">
        <v>968</v>
      </c>
      <c r="F276" s="11" t="s">
        <v>18</v>
      </c>
      <c r="G276" s="11" t="s">
        <v>19</v>
      </c>
      <c r="H276" s="11" t="s">
        <v>969</v>
      </c>
      <c r="I276" s="13" t="s">
        <v>970</v>
      </c>
      <c r="J276" s="40" t="n">
        <v>43920</v>
      </c>
      <c r="K276" s="40" t="n">
        <v>43920</v>
      </c>
      <c r="L276" s="40" t="n">
        <v>44103</v>
      </c>
      <c r="M276" s="11" t="s">
        <v>22</v>
      </c>
    </row>
    <row r="277" customFormat="false" ht="59.1" hidden="false" customHeight="true" outlineLevel="0" collapsed="false">
      <c r="A277" s="17" t="n">
        <v>18</v>
      </c>
      <c r="B277" s="11" t="s">
        <v>948</v>
      </c>
      <c r="C277" s="11" t="s">
        <v>971</v>
      </c>
      <c r="D277" s="34" t="s">
        <v>972</v>
      </c>
      <c r="E277" s="11" t="s">
        <v>973</v>
      </c>
      <c r="F277" s="11" t="s">
        <v>18</v>
      </c>
      <c r="G277" s="11" t="s">
        <v>19</v>
      </c>
      <c r="H277" s="11" t="s">
        <v>974</v>
      </c>
      <c r="I277" s="13" t="s">
        <v>975</v>
      </c>
      <c r="J277" s="40" t="n">
        <v>43920</v>
      </c>
      <c r="K277" s="40" t="n">
        <v>43920</v>
      </c>
      <c r="L277" s="40" t="n">
        <v>44103</v>
      </c>
      <c r="M277" s="11" t="s">
        <v>22</v>
      </c>
    </row>
    <row r="278" customFormat="false" ht="59.1" hidden="false" customHeight="true" outlineLevel="0" collapsed="false">
      <c r="A278" s="17" t="n">
        <v>19</v>
      </c>
      <c r="B278" s="11" t="s">
        <v>23</v>
      </c>
      <c r="C278" s="11" t="s">
        <v>726</v>
      </c>
      <c r="D278" s="34" t="s">
        <v>727</v>
      </c>
      <c r="E278" s="11" t="s">
        <v>728</v>
      </c>
      <c r="F278" s="11" t="s">
        <v>18</v>
      </c>
      <c r="G278" s="11" t="s">
        <v>19</v>
      </c>
      <c r="H278" s="11" t="s">
        <v>976</v>
      </c>
      <c r="I278" s="13" t="s">
        <v>977</v>
      </c>
      <c r="J278" s="40" t="n">
        <v>43901</v>
      </c>
      <c r="K278" s="40" t="n">
        <v>43901</v>
      </c>
      <c r="L278" s="40" t="n">
        <v>45298</v>
      </c>
      <c r="M278" s="11" t="s">
        <v>22</v>
      </c>
    </row>
    <row r="279" customFormat="false" ht="59.1" hidden="false" customHeight="true" outlineLevel="0" collapsed="false">
      <c r="A279" s="17" t="n">
        <v>20</v>
      </c>
      <c r="B279" s="11" t="s">
        <v>14</v>
      </c>
      <c r="C279" s="11" t="s">
        <v>51</v>
      </c>
      <c r="D279" s="34" t="s">
        <v>52</v>
      </c>
      <c r="E279" s="11" t="s">
        <v>635</v>
      </c>
      <c r="F279" s="11" t="s">
        <v>18</v>
      </c>
      <c r="G279" s="11" t="s">
        <v>19</v>
      </c>
      <c r="H279" s="11" t="s">
        <v>54</v>
      </c>
      <c r="I279" s="13" t="s">
        <v>978</v>
      </c>
      <c r="J279" s="40" t="n">
        <v>43901</v>
      </c>
      <c r="K279" s="40" t="n">
        <v>43901</v>
      </c>
      <c r="L279" s="40" t="n">
        <v>45726</v>
      </c>
      <c r="M279" s="11" t="s">
        <v>22</v>
      </c>
    </row>
    <row r="280" customFormat="false" ht="59.1" hidden="false" customHeight="true" outlineLevel="0" collapsed="false">
      <c r="A280" s="17" t="n">
        <v>21</v>
      </c>
      <c r="B280" s="11" t="s">
        <v>38</v>
      </c>
      <c r="C280" s="11" t="s">
        <v>170</v>
      </c>
      <c r="D280" s="34" t="s">
        <v>979</v>
      </c>
      <c r="E280" s="11" t="s">
        <v>172</v>
      </c>
      <c r="F280" s="11" t="s">
        <v>18</v>
      </c>
      <c r="G280" s="11" t="s">
        <v>19</v>
      </c>
      <c r="H280" s="11" t="s">
        <v>980</v>
      </c>
      <c r="I280" s="13" t="s">
        <v>981</v>
      </c>
      <c r="J280" s="40" t="n">
        <v>43901</v>
      </c>
      <c r="K280" s="40" t="n">
        <v>43901</v>
      </c>
      <c r="L280" s="40" t="n">
        <v>45726</v>
      </c>
      <c r="M280" s="11" t="s">
        <v>22</v>
      </c>
    </row>
    <row r="281" customFormat="false" ht="59.1" hidden="false" customHeight="true" outlineLevel="0" collapsed="false">
      <c r="A281" s="17" t="n">
        <v>22</v>
      </c>
      <c r="B281" s="11" t="s">
        <v>14</v>
      </c>
      <c r="C281" s="11" t="s">
        <v>204</v>
      </c>
      <c r="D281" s="34" t="s">
        <v>205</v>
      </c>
      <c r="E281" s="11" t="s">
        <v>206</v>
      </c>
      <c r="F281" s="11" t="s">
        <v>18</v>
      </c>
      <c r="G281" s="11" t="s">
        <v>19</v>
      </c>
      <c r="H281" s="11" t="s">
        <v>623</v>
      </c>
      <c r="I281" s="13" t="s">
        <v>982</v>
      </c>
      <c r="J281" s="40" t="n">
        <v>43901</v>
      </c>
      <c r="K281" s="40" t="n">
        <v>43901</v>
      </c>
      <c r="L281" s="40" t="n">
        <v>45726</v>
      </c>
      <c r="M281" s="11" t="s">
        <v>22</v>
      </c>
    </row>
    <row r="282" customFormat="false" ht="59.1" hidden="false" customHeight="true" outlineLevel="0" collapsed="false">
      <c r="A282" s="17" t="n">
        <v>23</v>
      </c>
      <c r="B282" s="11" t="s">
        <v>23</v>
      </c>
      <c r="C282" s="11" t="s">
        <v>204</v>
      </c>
      <c r="D282" s="34" t="s">
        <v>205</v>
      </c>
      <c r="E282" s="11" t="s">
        <v>206</v>
      </c>
      <c r="F282" s="11" t="s">
        <v>18</v>
      </c>
      <c r="G282" s="11" t="s">
        <v>19</v>
      </c>
      <c r="H282" s="11" t="s">
        <v>623</v>
      </c>
      <c r="I282" s="13" t="s">
        <v>983</v>
      </c>
      <c r="J282" s="40" t="n">
        <v>43921</v>
      </c>
      <c r="K282" s="40" t="n">
        <v>43921</v>
      </c>
      <c r="L282" s="40" t="n">
        <v>45726</v>
      </c>
      <c r="M282" s="11" t="s">
        <v>22</v>
      </c>
    </row>
    <row r="283" customFormat="false" ht="59.1" hidden="false" customHeight="true" outlineLevel="0" collapsed="false">
      <c r="A283" s="17" t="n">
        <v>24</v>
      </c>
      <c r="B283" s="11" t="s">
        <v>23</v>
      </c>
      <c r="C283" s="11" t="s">
        <v>135</v>
      </c>
      <c r="D283" s="34" t="s">
        <v>984</v>
      </c>
      <c r="E283" s="11" t="s">
        <v>137</v>
      </c>
      <c r="F283" s="11" t="s">
        <v>18</v>
      </c>
      <c r="G283" s="11" t="s">
        <v>19</v>
      </c>
      <c r="H283" s="11" t="s">
        <v>138</v>
      </c>
      <c r="I283" s="13" t="s">
        <v>985</v>
      </c>
      <c r="J283" s="40" t="n">
        <v>43921</v>
      </c>
      <c r="K283" s="40" t="n">
        <v>43921</v>
      </c>
      <c r="L283" s="40" t="n">
        <v>45503</v>
      </c>
      <c r="M283" s="11" t="s">
        <v>22</v>
      </c>
    </row>
    <row r="284" customFormat="false" ht="59.1" hidden="false" customHeight="true" outlineLevel="0" collapsed="false">
      <c r="A284" s="17" t="n">
        <v>25</v>
      </c>
      <c r="B284" s="11" t="s">
        <v>14</v>
      </c>
      <c r="C284" s="11" t="s">
        <v>943</v>
      </c>
      <c r="D284" s="34" t="s">
        <v>944</v>
      </c>
      <c r="E284" s="11" t="s">
        <v>945</v>
      </c>
      <c r="F284" s="11" t="s">
        <v>18</v>
      </c>
      <c r="G284" s="11" t="s">
        <v>19</v>
      </c>
      <c r="H284" s="11" t="s">
        <v>946</v>
      </c>
      <c r="I284" s="13" t="s">
        <v>986</v>
      </c>
      <c r="J284" s="40" t="n">
        <v>43921</v>
      </c>
      <c r="K284" s="40" t="n">
        <v>43921</v>
      </c>
      <c r="L284" s="40" t="n">
        <v>45746</v>
      </c>
      <c r="M284" s="11" t="s">
        <v>22</v>
      </c>
    </row>
    <row r="285" customFormat="false" ht="59.1" hidden="false" customHeight="true" outlineLevel="0" collapsed="false">
      <c r="A285" s="17" t="n">
        <v>26</v>
      </c>
      <c r="B285" s="11" t="s">
        <v>23</v>
      </c>
      <c r="C285" s="11" t="s">
        <v>678</v>
      </c>
      <c r="D285" s="34" t="s">
        <v>16</v>
      </c>
      <c r="E285" s="11" t="s">
        <v>17</v>
      </c>
      <c r="F285" s="11" t="s">
        <v>18</v>
      </c>
      <c r="G285" s="11" t="s">
        <v>19</v>
      </c>
      <c r="H285" s="11" t="s">
        <v>679</v>
      </c>
      <c r="I285" s="13" t="s">
        <v>987</v>
      </c>
      <c r="J285" s="40" t="n">
        <v>43923</v>
      </c>
      <c r="K285" s="40" t="n">
        <v>43923</v>
      </c>
      <c r="L285" s="40" t="n">
        <v>45484</v>
      </c>
      <c r="M285" s="11" t="s">
        <v>22</v>
      </c>
    </row>
    <row r="286" customFormat="false" ht="59.1" hidden="false" customHeight="true" outlineLevel="0" collapsed="false">
      <c r="A286" s="17" t="n">
        <v>27</v>
      </c>
      <c r="B286" s="11" t="s">
        <v>23</v>
      </c>
      <c r="C286" s="11" t="s">
        <v>555</v>
      </c>
      <c r="D286" s="34" t="s">
        <v>731</v>
      </c>
      <c r="E286" s="11" t="s">
        <v>732</v>
      </c>
      <c r="F286" s="11" t="s">
        <v>18</v>
      </c>
      <c r="G286" s="11" t="s">
        <v>19</v>
      </c>
      <c r="H286" s="11" t="s">
        <v>733</v>
      </c>
      <c r="I286" s="13" t="s">
        <v>988</v>
      </c>
      <c r="J286" s="40" t="n">
        <v>43923</v>
      </c>
      <c r="K286" s="40" t="n">
        <v>43923</v>
      </c>
      <c r="L286" s="40" t="n">
        <v>45208</v>
      </c>
      <c r="M286" s="11" t="s">
        <v>22</v>
      </c>
    </row>
    <row r="287" customFormat="false" ht="59.1" hidden="false" customHeight="true" outlineLevel="0" collapsed="false">
      <c r="A287" s="17" t="n">
        <v>28</v>
      </c>
      <c r="B287" s="11" t="s">
        <v>23</v>
      </c>
      <c r="C287" s="11" t="s">
        <v>66</v>
      </c>
      <c r="D287" s="34" t="s">
        <v>67</v>
      </c>
      <c r="E287" s="11" t="s">
        <v>345</v>
      </c>
      <c r="F287" s="11" t="s">
        <v>18</v>
      </c>
      <c r="G287" s="11" t="s">
        <v>19</v>
      </c>
      <c r="H287" s="11" t="s">
        <v>346</v>
      </c>
      <c r="I287" s="13" t="s">
        <v>989</v>
      </c>
      <c r="J287" s="40" t="n">
        <v>43923</v>
      </c>
      <c r="K287" s="40" t="n">
        <v>43923</v>
      </c>
      <c r="L287" s="40" t="n">
        <v>45614</v>
      </c>
      <c r="M287" s="11" t="s">
        <v>22</v>
      </c>
    </row>
    <row r="288" customFormat="false" ht="59.1" hidden="false" customHeight="true" outlineLevel="0" collapsed="false">
      <c r="A288" s="17" t="n">
        <v>29</v>
      </c>
      <c r="B288" s="11" t="s">
        <v>23</v>
      </c>
      <c r="C288" s="11" t="s">
        <v>990</v>
      </c>
      <c r="D288" s="34" t="s">
        <v>991</v>
      </c>
      <c r="E288" s="11" t="s">
        <v>992</v>
      </c>
      <c r="F288" s="11" t="s">
        <v>18</v>
      </c>
      <c r="G288" s="11" t="s">
        <v>19</v>
      </c>
      <c r="H288" s="11" t="s">
        <v>993</v>
      </c>
      <c r="I288" s="13" t="s">
        <v>994</v>
      </c>
      <c r="J288" s="40" t="n">
        <v>43923</v>
      </c>
      <c r="K288" s="40" t="n">
        <v>43923</v>
      </c>
      <c r="L288" s="40" t="n">
        <v>44111</v>
      </c>
      <c r="M288" s="11" t="s">
        <v>22</v>
      </c>
    </row>
    <row r="289" customFormat="false" ht="59.1" hidden="false" customHeight="true" outlineLevel="0" collapsed="false">
      <c r="A289" s="17" t="n">
        <v>30</v>
      </c>
      <c r="B289" s="11" t="s">
        <v>38</v>
      </c>
      <c r="C289" s="11" t="s">
        <v>995</v>
      </c>
      <c r="D289" s="34" t="s">
        <v>996</v>
      </c>
      <c r="E289" s="11" t="s">
        <v>997</v>
      </c>
      <c r="F289" s="11" t="s">
        <v>18</v>
      </c>
      <c r="G289" s="11" t="s">
        <v>19</v>
      </c>
      <c r="H289" s="11" t="s">
        <v>998</v>
      </c>
      <c r="I289" s="13" t="s">
        <v>999</v>
      </c>
      <c r="J289" s="40" t="n">
        <v>43921</v>
      </c>
      <c r="K289" s="40" t="n">
        <v>43921</v>
      </c>
      <c r="L289" s="40" t="n">
        <v>45746</v>
      </c>
      <c r="M289" s="11" t="s">
        <v>22</v>
      </c>
    </row>
    <row r="290" customFormat="false" ht="59.1" hidden="false" customHeight="true" outlineLevel="0" collapsed="false">
      <c r="A290" s="17" t="n">
        <v>31</v>
      </c>
      <c r="B290" s="11" t="s">
        <v>38</v>
      </c>
      <c r="C290" s="11" t="s">
        <v>1000</v>
      </c>
      <c r="D290" s="34" t="s">
        <v>1001</v>
      </c>
      <c r="E290" s="11" t="s">
        <v>1002</v>
      </c>
      <c r="F290" s="11" t="s">
        <v>18</v>
      </c>
      <c r="G290" s="11" t="s">
        <v>19</v>
      </c>
      <c r="H290" s="11" t="s">
        <v>1003</v>
      </c>
      <c r="I290" s="13" t="s">
        <v>1004</v>
      </c>
      <c r="J290" s="40" t="n">
        <v>43921</v>
      </c>
      <c r="K290" s="40" t="n">
        <v>43921</v>
      </c>
      <c r="L290" s="40" t="n">
        <v>45746</v>
      </c>
      <c r="M290" s="11" t="s">
        <v>22</v>
      </c>
    </row>
    <row r="291" customFormat="false" ht="59.1" hidden="false" customHeight="true" outlineLevel="0" collapsed="false">
      <c r="A291" s="17" t="n">
        <v>32</v>
      </c>
      <c r="B291" s="11" t="s">
        <v>38</v>
      </c>
      <c r="C291" s="11" t="s">
        <v>1005</v>
      </c>
      <c r="D291" s="34" t="s">
        <v>1006</v>
      </c>
      <c r="E291" s="11" t="s">
        <v>1007</v>
      </c>
      <c r="F291" s="11" t="s">
        <v>18</v>
      </c>
      <c r="G291" s="11" t="s">
        <v>19</v>
      </c>
      <c r="H291" s="11" t="s">
        <v>1008</v>
      </c>
      <c r="I291" s="13" t="s">
        <v>1009</v>
      </c>
      <c r="J291" s="40" t="n">
        <v>43921</v>
      </c>
      <c r="K291" s="40" t="n">
        <v>43921</v>
      </c>
      <c r="L291" s="40" t="n">
        <v>45746</v>
      </c>
      <c r="M291" s="11" t="s">
        <v>22</v>
      </c>
    </row>
    <row r="292" customFormat="false" ht="59.1" hidden="false" customHeight="true" outlineLevel="0" collapsed="false">
      <c r="A292" s="17" t="n">
        <v>33</v>
      </c>
      <c r="B292" s="11" t="s">
        <v>948</v>
      </c>
      <c r="C292" s="11" t="s">
        <v>1010</v>
      </c>
      <c r="D292" s="34" t="s">
        <v>1011</v>
      </c>
      <c r="E292" s="11" t="s">
        <v>1012</v>
      </c>
      <c r="F292" s="11" t="s">
        <v>18</v>
      </c>
      <c r="G292" s="11" t="s">
        <v>19</v>
      </c>
      <c r="H292" s="11" t="s">
        <v>1013</v>
      </c>
      <c r="I292" s="13" t="s">
        <v>1014</v>
      </c>
      <c r="J292" s="40" t="n">
        <v>43923</v>
      </c>
      <c r="K292" s="40" t="n">
        <v>43923</v>
      </c>
      <c r="L292" s="40" t="n">
        <v>44105</v>
      </c>
      <c r="M292" s="11" t="s">
        <v>22</v>
      </c>
    </row>
    <row r="293" customFormat="false" ht="59.1" hidden="false" customHeight="true" outlineLevel="0" collapsed="false">
      <c r="A293" s="17" t="n">
        <v>34</v>
      </c>
      <c r="B293" s="11" t="s">
        <v>948</v>
      </c>
      <c r="C293" s="11" t="s">
        <v>1015</v>
      </c>
      <c r="D293" s="34" t="s">
        <v>1016</v>
      </c>
      <c r="E293" s="11" t="s">
        <v>1017</v>
      </c>
      <c r="F293" s="11" t="s">
        <v>18</v>
      </c>
      <c r="G293" s="11" t="s">
        <v>19</v>
      </c>
      <c r="H293" s="11" t="s">
        <v>1018</v>
      </c>
      <c r="I293" s="13" t="s">
        <v>1019</v>
      </c>
      <c r="J293" s="40" t="n">
        <v>43923</v>
      </c>
      <c r="K293" s="40" t="n">
        <v>43923</v>
      </c>
      <c r="L293" s="40" t="n">
        <v>44105</v>
      </c>
      <c r="M293" s="11" t="s">
        <v>22</v>
      </c>
    </row>
    <row r="294" customFormat="false" ht="59.1" hidden="false" customHeight="true" outlineLevel="0" collapsed="false">
      <c r="A294" s="17" t="n">
        <v>35</v>
      </c>
      <c r="B294" s="11" t="s">
        <v>23</v>
      </c>
      <c r="C294" s="11" t="s">
        <v>383</v>
      </c>
      <c r="D294" s="34" t="s">
        <v>384</v>
      </c>
      <c r="E294" s="11" t="s">
        <v>385</v>
      </c>
      <c r="F294" s="11" t="s">
        <v>18</v>
      </c>
      <c r="G294" s="11" t="s">
        <v>19</v>
      </c>
      <c r="H294" s="11" t="s">
        <v>1020</v>
      </c>
      <c r="I294" s="13" t="s">
        <v>1021</v>
      </c>
      <c r="J294" s="40" t="n">
        <v>43924</v>
      </c>
      <c r="K294" s="40" t="n">
        <v>43924</v>
      </c>
      <c r="L294" s="40" t="n">
        <v>45576</v>
      </c>
      <c r="M294" s="11" t="s">
        <v>22</v>
      </c>
    </row>
    <row r="295" customFormat="false" ht="59.1" hidden="false" customHeight="true" outlineLevel="0" collapsed="false">
      <c r="A295" s="17" t="n">
        <v>36</v>
      </c>
      <c r="B295" s="11" t="s">
        <v>23</v>
      </c>
      <c r="C295" s="11" t="s">
        <v>24</v>
      </c>
      <c r="D295" s="34" t="s">
        <v>315</v>
      </c>
      <c r="E295" s="11" t="s">
        <v>26</v>
      </c>
      <c r="F295" s="11" t="s">
        <v>18</v>
      </c>
      <c r="G295" s="11" t="s">
        <v>19</v>
      </c>
      <c r="H295" s="11" t="s">
        <v>27</v>
      </c>
      <c r="I295" s="13" t="s">
        <v>1022</v>
      </c>
      <c r="J295" s="40" t="n">
        <v>43924</v>
      </c>
      <c r="K295" s="40" t="n">
        <v>43924</v>
      </c>
      <c r="L295" s="40"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4" t="s">
        <v>736</v>
      </c>
      <c r="E298" s="11" t="s">
        <v>737</v>
      </c>
      <c r="F298" s="11" t="s">
        <v>18</v>
      </c>
      <c r="G298" s="11" t="s">
        <v>19</v>
      </c>
      <c r="H298" s="13" t="s">
        <v>738</v>
      </c>
      <c r="I298" s="26" t="s">
        <v>1024</v>
      </c>
      <c r="J298" s="40" t="n">
        <v>43928</v>
      </c>
      <c r="K298" s="40" t="n">
        <v>43928</v>
      </c>
      <c r="L298" s="14" t="n">
        <v>45753</v>
      </c>
      <c r="M298" s="11" t="s">
        <v>22</v>
      </c>
    </row>
    <row r="299" customFormat="false" ht="59.1" hidden="false" customHeight="true" outlineLevel="0" collapsed="false">
      <c r="A299" s="17" t="n">
        <v>2</v>
      </c>
      <c r="B299" s="11" t="s">
        <v>14</v>
      </c>
      <c r="C299" s="11" t="s">
        <v>1025</v>
      </c>
      <c r="D299" s="34" t="s">
        <v>1026</v>
      </c>
      <c r="E299" s="11" t="s">
        <v>1027</v>
      </c>
      <c r="F299" s="11" t="s">
        <v>18</v>
      </c>
      <c r="G299" s="11" t="s">
        <v>19</v>
      </c>
      <c r="H299" s="13" t="s">
        <v>1028</v>
      </c>
      <c r="I299" s="26" t="s">
        <v>1029</v>
      </c>
      <c r="J299" s="40" t="n">
        <v>43928</v>
      </c>
      <c r="K299" s="40" t="n">
        <v>43928</v>
      </c>
      <c r="L299" s="14" t="n">
        <v>45753</v>
      </c>
      <c r="M299" s="11" t="s">
        <v>22</v>
      </c>
    </row>
    <row r="300" customFormat="false" ht="59.1" hidden="false" customHeight="true" outlineLevel="0" collapsed="false">
      <c r="A300" s="17" t="n">
        <v>3</v>
      </c>
      <c r="B300" s="11" t="s">
        <v>23</v>
      </c>
      <c r="C300" s="11" t="s">
        <v>1030</v>
      </c>
      <c r="D300" s="27" t="s">
        <v>417</v>
      </c>
      <c r="E300" s="11" t="s">
        <v>418</v>
      </c>
      <c r="F300" s="11" t="s">
        <v>18</v>
      </c>
      <c r="G300" s="11" t="s">
        <v>19</v>
      </c>
      <c r="H300" s="11" t="s">
        <v>419</v>
      </c>
      <c r="I300" s="13" t="s">
        <v>1031</v>
      </c>
      <c r="J300" s="40" t="n">
        <v>43928</v>
      </c>
      <c r="K300" s="40"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0" t="n">
        <v>43928</v>
      </c>
      <c r="K301" s="40" t="n">
        <v>43928</v>
      </c>
      <c r="L301" s="14" t="n">
        <v>45539</v>
      </c>
      <c r="M301" s="11" t="s">
        <v>22</v>
      </c>
    </row>
    <row r="302" customFormat="false" ht="59.1" hidden="false" customHeight="true" outlineLevel="0" collapsed="false">
      <c r="A302" s="17" t="n">
        <v>5</v>
      </c>
      <c r="B302" s="11" t="s">
        <v>180</v>
      </c>
      <c r="C302" s="11" t="s">
        <v>1034</v>
      </c>
      <c r="D302" s="34" t="s">
        <v>1035</v>
      </c>
      <c r="E302" s="11" t="s">
        <v>1036</v>
      </c>
      <c r="F302" s="11" t="s">
        <v>18</v>
      </c>
      <c r="G302" s="11" t="s">
        <v>19</v>
      </c>
      <c r="H302" s="13" t="s">
        <v>1037</v>
      </c>
      <c r="I302" s="26" t="s">
        <v>1038</v>
      </c>
      <c r="J302" s="40" t="n">
        <v>43929</v>
      </c>
      <c r="K302" s="40" t="n">
        <v>43929</v>
      </c>
      <c r="L302" s="14" t="n">
        <v>44214</v>
      </c>
      <c r="M302" s="11" t="s">
        <v>22</v>
      </c>
    </row>
    <row r="303" customFormat="false" ht="59.1" hidden="false" customHeight="true" outlineLevel="0" collapsed="false">
      <c r="A303" s="17" t="n">
        <v>6</v>
      </c>
      <c r="B303" s="11" t="s">
        <v>44</v>
      </c>
      <c r="C303" s="11" t="s">
        <v>1039</v>
      </c>
      <c r="D303" s="34" t="s">
        <v>384</v>
      </c>
      <c r="E303" s="11" t="s">
        <v>385</v>
      </c>
      <c r="F303" s="11" t="s">
        <v>18</v>
      </c>
      <c r="G303" s="11" t="s">
        <v>19</v>
      </c>
      <c r="H303" s="13" t="s">
        <v>1020</v>
      </c>
      <c r="I303" s="26" t="s">
        <v>1040</v>
      </c>
      <c r="J303" s="40" t="n">
        <v>43929</v>
      </c>
      <c r="K303" s="40" t="n">
        <v>43929</v>
      </c>
      <c r="L303" s="14" t="n">
        <v>45576</v>
      </c>
      <c r="M303" s="11" t="s">
        <v>22</v>
      </c>
    </row>
    <row r="304" customFormat="false" ht="59.1" hidden="false" customHeight="true" outlineLevel="0" collapsed="false">
      <c r="A304" s="17" t="n">
        <v>7</v>
      </c>
      <c r="B304" s="11" t="s">
        <v>14</v>
      </c>
      <c r="C304" s="11" t="s">
        <v>617</v>
      </c>
      <c r="D304" s="34" t="s">
        <v>884</v>
      </c>
      <c r="E304" s="11" t="s">
        <v>885</v>
      </c>
      <c r="F304" s="11" t="s">
        <v>18</v>
      </c>
      <c r="G304" s="11" t="s">
        <v>19</v>
      </c>
      <c r="H304" s="11" t="s">
        <v>620</v>
      </c>
      <c r="I304" s="13" t="s">
        <v>1041</v>
      </c>
      <c r="J304" s="40" t="n">
        <v>43930</v>
      </c>
      <c r="K304" s="40" t="n">
        <v>43930</v>
      </c>
      <c r="L304" s="14" t="n">
        <v>45755</v>
      </c>
      <c r="M304" s="11" t="s">
        <v>22</v>
      </c>
    </row>
    <row r="305" customFormat="false" ht="59.1" hidden="false" customHeight="true" outlineLevel="0" collapsed="false">
      <c r="A305" s="17" t="n">
        <v>8</v>
      </c>
      <c r="B305" s="11" t="s">
        <v>23</v>
      </c>
      <c r="C305" s="11" t="s">
        <v>1042</v>
      </c>
      <c r="D305" s="41" t="s">
        <v>1043</v>
      </c>
      <c r="E305" s="11" t="s">
        <v>1044</v>
      </c>
      <c r="F305" s="11" t="s">
        <v>18</v>
      </c>
      <c r="G305" s="11" t="s">
        <v>19</v>
      </c>
      <c r="H305" s="13" t="s">
        <v>1045</v>
      </c>
      <c r="I305" s="26" t="s">
        <v>1046</v>
      </c>
      <c r="J305" s="40" t="n">
        <v>43930</v>
      </c>
      <c r="K305" s="40" t="n">
        <v>43930</v>
      </c>
      <c r="L305" s="14" t="n">
        <v>44718</v>
      </c>
      <c r="M305" s="11" t="s">
        <v>22</v>
      </c>
    </row>
    <row r="306" customFormat="false" ht="59.1" hidden="false" customHeight="true" outlineLevel="0" collapsed="false">
      <c r="A306" s="17" t="n">
        <v>9</v>
      </c>
      <c r="B306" s="11" t="s">
        <v>23</v>
      </c>
      <c r="C306" s="11" t="s">
        <v>176</v>
      </c>
      <c r="D306" s="34" t="s">
        <v>177</v>
      </c>
      <c r="E306" s="11" t="s">
        <v>178</v>
      </c>
      <c r="F306" s="11" t="s">
        <v>18</v>
      </c>
      <c r="G306" s="11" t="s">
        <v>19</v>
      </c>
      <c r="H306" s="13" t="s">
        <v>839</v>
      </c>
      <c r="I306" s="26" t="s">
        <v>1047</v>
      </c>
      <c r="J306" s="40" t="n">
        <v>43930</v>
      </c>
      <c r="K306" s="40" t="n">
        <v>43930</v>
      </c>
      <c r="L306" s="14" t="n">
        <v>45516</v>
      </c>
      <c r="M306" s="11" t="s">
        <v>22</v>
      </c>
    </row>
    <row r="307" customFormat="false" ht="59.1" hidden="false" customHeight="true" outlineLevel="0" collapsed="false">
      <c r="A307" s="17" t="n">
        <v>10</v>
      </c>
      <c r="B307" s="11" t="s">
        <v>14</v>
      </c>
      <c r="C307" s="11" t="s">
        <v>740</v>
      </c>
      <c r="D307" s="34" t="s">
        <v>741</v>
      </c>
      <c r="E307" s="11" t="s">
        <v>742</v>
      </c>
      <c r="F307" s="11" t="s">
        <v>18</v>
      </c>
      <c r="G307" s="11" t="s">
        <v>19</v>
      </c>
      <c r="H307" s="13" t="s">
        <v>743</v>
      </c>
      <c r="I307" s="26" t="s">
        <v>1048</v>
      </c>
      <c r="J307" s="40" t="n">
        <v>43931</v>
      </c>
      <c r="K307" s="40"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4" t="s">
        <v>672</v>
      </c>
      <c r="E310" s="11" t="s">
        <v>1051</v>
      </c>
      <c r="F310" s="11" t="s">
        <v>18</v>
      </c>
      <c r="G310" s="11" t="s">
        <v>19</v>
      </c>
      <c r="H310" s="13" t="s">
        <v>674</v>
      </c>
      <c r="I310" s="26" t="s">
        <v>1052</v>
      </c>
      <c r="J310" s="40" t="n">
        <v>43934</v>
      </c>
      <c r="K310" s="40"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0" t="n">
        <v>43934</v>
      </c>
      <c r="K311" s="40"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0" t="n">
        <v>43934</v>
      </c>
      <c r="K312" s="40"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0" t="n">
        <v>43936</v>
      </c>
      <c r="K313" s="40"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6" t="s">
        <v>1060</v>
      </c>
      <c r="J314" s="40" t="n">
        <v>43936</v>
      </c>
      <c r="K314" s="40" t="n">
        <v>43936</v>
      </c>
      <c r="L314" s="40"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0" t="n">
        <v>43936</v>
      </c>
      <c r="K315" s="40" t="n">
        <v>43936</v>
      </c>
      <c r="L315" s="14" t="n">
        <v>45442</v>
      </c>
      <c r="M315" s="11" t="s">
        <v>22</v>
      </c>
    </row>
    <row r="316" customFormat="false" ht="59.1" hidden="false" customHeight="true" outlineLevel="0" collapsed="false">
      <c r="A316" s="17" t="n">
        <v>7</v>
      </c>
      <c r="B316" s="11" t="s">
        <v>375</v>
      </c>
      <c r="C316" s="11" t="s">
        <v>1063</v>
      </c>
      <c r="D316" s="34" t="s">
        <v>646</v>
      </c>
      <c r="E316" s="11" t="s">
        <v>1064</v>
      </c>
      <c r="F316" s="11" t="s">
        <v>18</v>
      </c>
      <c r="G316" s="11" t="s">
        <v>19</v>
      </c>
      <c r="H316" s="13" t="s">
        <v>648</v>
      </c>
      <c r="I316" s="24" t="s">
        <v>1065</v>
      </c>
      <c r="J316" s="40" t="n">
        <v>43936</v>
      </c>
      <c r="K316" s="40"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6" t="s">
        <v>1067</v>
      </c>
      <c r="J317" s="40" t="n">
        <v>43936</v>
      </c>
      <c r="K317" s="40" t="n">
        <v>43936</v>
      </c>
      <c r="L317" s="14" t="n">
        <v>45197</v>
      </c>
      <c r="M317" s="11" t="s">
        <v>22</v>
      </c>
    </row>
    <row r="318" customFormat="false" ht="59.1" hidden="false" customHeight="true" outlineLevel="0" collapsed="false">
      <c r="A318" s="17" t="n">
        <v>9</v>
      </c>
      <c r="B318" s="11" t="s">
        <v>781</v>
      </c>
      <c r="C318" s="11" t="s">
        <v>1068</v>
      </c>
      <c r="D318" s="34" t="s">
        <v>1069</v>
      </c>
      <c r="E318" s="11" t="s">
        <v>1070</v>
      </c>
      <c r="F318" s="11" t="s">
        <v>18</v>
      </c>
      <c r="G318" s="11" t="s">
        <v>19</v>
      </c>
      <c r="H318" s="13" t="s">
        <v>1071</v>
      </c>
      <c r="I318" s="26" t="s">
        <v>1072</v>
      </c>
      <c r="J318" s="40" t="n">
        <v>43937</v>
      </c>
      <c r="K318" s="40"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0" t="n">
        <v>43937</v>
      </c>
      <c r="K319" s="40"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0" t="n">
        <v>43945</v>
      </c>
      <c r="K322" s="40"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0" t="n">
        <v>43945</v>
      </c>
      <c r="K323" s="40"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0" t="n">
        <v>43945</v>
      </c>
      <c r="K324" s="40"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0" t="n">
        <v>43945</v>
      </c>
      <c r="K325" s="40"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0" t="s">
        <v>1092</v>
      </c>
      <c r="J328" s="40" t="n">
        <v>43947</v>
      </c>
      <c r="K328" s="14" t="n">
        <v>43947</v>
      </c>
      <c r="L328" s="14" t="n">
        <v>44445</v>
      </c>
      <c r="M328" s="42"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0" t="s">
        <v>1093</v>
      </c>
      <c r="J329" s="40" t="n">
        <v>43948</v>
      </c>
      <c r="K329" s="14" t="n">
        <v>43948</v>
      </c>
      <c r="L329" s="14" t="n">
        <v>45595</v>
      </c>
      <c r="M329" s="42"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0" t="s">
        <v>1098</v>
      </c>
      <c r="J330" s="40" t="n">
        <v>43948</v>
      </c>
      <c r="K330" s="14" t="n">
        <v>43948</v>
      </c>
      <c r="L330" s="14" t="n">
        <v>45773</v>
      </c>
      <c r="M330" s="42"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0" t="s">
        <v>1103</v>
      </c>
      <c r="J331" s="40" t="n">
        <v>43948</v>
      </c>
      <c r="K331" s="14" t="n">
        <v>43948</v>
      </c>
      <c r="L331" s="14" t="n">
        <v>45773</v>
      </c>
      <c r="M331" s="42"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0" t="s">
        <v>1108</v>
      </c>
      <c r="J332" s="40" t="n">
        <v>43948</v>
      </c>
      <c r="K332" s="14" t="n">
        <v>43948</v>
      </c>
      <c r="L332" s="14" t="n">
        <v>45773</v>
      </c>
      <c r="M332" s="42"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0" t="s">
        <v>1109</v>
      </c>
      <c r="J333" s="40" t="n">
        <v>43948</v>
      </c>
      <c r="K333" s="14" t="n">
        <v>43948</v>
      </c>
      <c r="L333" s="14" t="n">
        <v>45312</v>
      </c>
      <c r="M333" s="42"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0" t="s">
        <v>1110</v>
      </c>
      <c r="J334" s="40" t="n">
        <v>43951</v>
      </c>
      <c r="K334" s="14" t="n">
        <v>43951</v>
      </c>
      <c r="L334" s="14" t="n">
        <v>45691</v>
      </c>
      <c r="M334" s="42"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0" t="s">
        <v>1111</v>
      </c>
      <c r="J335" s="40" t="n">
        <v>43951</v>
      </c>
      <c r="K335" s="14" t="n">
        <v>43951</v>
      </c>
      <c r="L335" s="14" t="n">
        <v>45652</v>
      </c>
      <c r="M335" s="42"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4" t="s">
        <v>991</v>
      </c>
      <c r="E338" s="11" t="s">
        <v>992</v>
      </c>
      <c r="F338" s="11" t="s">
        <v>18</v>
      </c>
      <c r="G338" s="11" t="s">
        <v>19</v>
      </c>
      <c r="H338" s="11" t="s">
        <v>993</v>
      </c>
      <c r="I338" s="13" t="s">
        <v>1113</v>
      </c>
      <c r="J338" s="40" t="n">
        <v>43951</v>
      </c>
      <c r="K338" s="40"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0" t="n">
        <v>43957</v>
      </c>
      <c r="K339" s="40" t="n">
        <v>43957</v>
      </c>
      <c r="L339" s="40" t="n">
        <v>45782</v>
      </c>
      <c r="M339" s="11" t="s">
        <v>22</v>
      </c>
    </row>
    <row r="340" s="2" customFormat="true" ht="59.1" hidden="false" customHeight="true" outlineLevel="0" collapsed="false">
      <c r="A340" s="17" t="n">
        <v>3</v>
      </c>
      <c r="B340" s="11" t="s">
        <v>38</v>
      </c>
      <c r="C340" s="11" t="s">
        <v>1115</v>
      </c>
      <c r="D340" s="34" t="s">
        <v>1116</v>
      </c>
      <c r="E340" s="11" t="s">
        <v>1117</v>
      </c>
      <c r="F340" s="11" t="s">
        <v>18</v>
      </c>
      <c r="G340" s="11" t="s">
        <v>19</v>
      </c>
      <c r="H340" s="13" t="s">
        <v>1118</v>
      </c>
      <c r="I340" s="26" t="s">
        <v>1119</v>
      </c>
      <c r="J340" s="40" t="n">
        <v>43957</v>
      </c>
      <c r="K340" s="40" t="n">
        <v>43957</v>
      </c>
      <c r="L340" s="40" t="n">
        <v>45782</v>
      </c>
      <c r="M340" s="11" t="s">
        <v>22</v>
      </c>
    </row>
    <row r="341" s="2" customFormat="true" ht="59.1" hidden="false" customHeight="true" outlineLevel="0" collapsed="false">
      <c r="A341" s="17" t="n">
        <v>4</v>
      </c>
      <c r="B341" s="11" t="s">
        <v>23</v>
      </c>
      <c r="C341" s="11" t="s">
        <v>555</v>
      </c>
      <c r="D341" s="34" t="s">
        <v>731</v>
      </c>
      <c r="E341" s="11" t="s">
        <v>732</v>
      </c>
      <c r="F341" s="11" t="s">
        <v>18</v>
      </c>
      <c r="G341" s="11" t="s">
        <v>19</v>
      </c>
      <c r="H341" s="13" t="s">
        <v>733</v>
      </c>
      <c r="I341" s="26" t="s">
        <v>1120</v>
      </c>
      <c r="J341" s="40" t="n">
        <v>43957</v>
      </c>
      <c r="K341" s="40" t="n">
        <v>43957</v>
      </c>
      <c r="L341" s="40"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0" t="n">
        <v>43959</v>
      </c>
      <c r="K342" s="40"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0" t="n">
        <v>43959</v>
      </c>
      <c r="K343" s="40"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4" t="s">
        <v>628</v>
      </c>
      <c r="E346" s="11" t="s">
        <v>629</v>
      </c>
      <c r="F346" s="11" t="s">
        <v>18</v>
      </c>
      <c r="G346" s="11" t="s">
        <v>19</v>
      </c>
      <c r="H346" s="13" t="s">
        <v>630</v>
      </c>
      <c r="I346" s="26" t="s">
        <v>1125</v>
      </c>
      <c r="J346" s="40" t="n">
        <v>43962</v>
      </c>
      <c r="K346" s="40"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0" t="n">
        <v>43962</v>
      </c>
      <c r="K347" s="40" t="n">
        <v>43962</v>
      </c>
      <c r="L347" s="40"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6" t="s">
        <v>1128</v>
      </c>
      <c r="J350" s="40" t="n">
        <v>43969</v>
      </c>
      <c r="K350" s="40"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6" t="s">
        <v>1133</v>
      </c>
      <c r="J351" s="40" t="n">
        <v>43969</v>
      </c>
      <c r="K351" s="40"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0" t="n">
        <v>43969</v>
      </c>
      <c r="K352" s="40" t="n">
        <v>43969</v>
      </c>
      <c r="L352" s="25" t="n">
        <v>45448</v>
      </c>
      <c r="M352" s="11" t="s">
        <v>22</v>
      </c>
    </row>
    <row r="353" s="2" customFormat="true" ht="59.1" hidden="false" customHeight="true" outlineLevel="0" collapsed="false">
      <c r="A353" s="17" t="n">
        <v>4</v>
      </c>
      <c r="B353" s="11" t="s">
        <v>23</v>
      </c>
      <c r="C353" s="11" t="s">
        <v>1135</v>
      </c>
      <c r="D353" s="34" t="s">
        <v>1136</v>
      </c>
      <c r="E353" s="11" t="s">
        <v>1137</v>
      </c>
      <c r="F353" s="11" t="s">
        <v>18</v>
      </c>
      <c r="G353" s="11" t="s">
        <v>19</v>
      </c>
      <c r="H353" s="13" t="s">
        <v>1138</v>
      </c>
      <c r="I353" s="26" t="s">
        <v>1139</v>
      </c>
      <c r="J353" s="40" t="n">
        <v>43969</v>
      </c>
      <c r="K353" s="40" t="n">
        <v>43969</v>
      </c>
      <c r="L353" s="14" t="n">
        <v>44214</v>
      </c>
      <c r="M353" s="11" t="s">
        <v>22</v>
      </c>
    </row>
    <row r="354" s="2" customFormat="true" ht="59.1" hidden="false" customHeight="true" outlineLevel="0" collapsed="false">
      <c r="A354" s="17" t="n">
        <v>5</v>
      </c>
      <c r="B354" s="11" t="s">
        <v>23</v>
      </c>
      <c r="C354" s="11" t="s">
        <v>24</v>
      </c>
      <c r="D354" s="34" t="s">
        <v>315</v>
      </c>
      <c r="E354" s="11" t="s">
        <v>26</v>
      </c>
      <c r="F354" s="11" t="s">
        <v>18</v>
      </c>
      <c r="G354" s="11" t="s">
        <v>19</v>
      </c>
      <c r="H354" s="13" t="s">
        <v>27</v>
      </c>
      <c r="I354" s="26" t="s">
        <v>1140</v>
      </c>
      <c r="J354" s="40" t="n">
        <v>43970</v>
      </c>
      <c r="K354" s="40"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0" t="n">
        <v>43973</v>
      </c>
      <c r="K355" s="40" t="n">
        <v>43973</v>
      </c>
      <c r="L355" s="14" t="n">
        <v>45798</v>
      </c>
      <c r="M355" s="11" t="s">
        <v>22</v>
      </c>
    </row>
    <row r="356" s="2" customFormat="true" ht="59.1" hidden="false" customHeight="true" outlineLevel="0" collapsed="false">
      <c r="A356" s="17" t="n">
        <v>7</v>
      </c>
      <c r="B356" s="29" t="s">
        <v>809</v>
      </c>
      <c r="C356" s="29" t="s">
        <v>793</v>
      </c>
      <c r="D356" s="34" t="s">
        <v>794</v>
      </c>
      <c r="E356" s="29" t="s">
        <v>1145</v>
      </c>
      <c r="F356" s="29" t="s">
        <v>18</v>
      </c>
      <c r="G356" s="29" t="s">
        <v>19</v>
      </c>
      <c r="H356" s="31" t="s">
        <v>1146</v>
      </c>
      <c r="I356" s="26" t="s">
        <v>1147</v>
      </c>
      <c r="J356" s="43" t="n">
        <v>43976</v>
      </c>
      <c r="K356" s="43" t="n">
        <v>43976</v>
      </c>
      <c r="L356" s="33" t="n">
        <v>45652</v>
      </c>
      <c r="M356" s="29" t="s">
        <v>22</v>
      </c>
    </row>
    <row r="357" s="2" customFormat="true" ht="59.1" hidden="false" customHeight="true" outlineLevel="0" collapsed="false">
      <c r="A357" s="17" t="n">
        <v>8</v>
      </c>
      <c r="B357" s="11" t="s">
        <v>38</v>
      </c>
      <c r="C357" s="11" t="s">
        <v>1148</v>
      </c>
      <c r="D357" s="34" t="s">
        <v>1149</v>
      </c>
      <c r="E357" s="11" t="s">
        <v>1150</v>
      </c>
      <c r="F357" s="11" t="s">
        <v>18</v>
      </c>
      <c r="G357" s="11" t="s">
        <v>19</v>
      </c>
      <c r="H357" s="13" t="s">
        <v>1151</v>
      </c>
      <c r="I357" s="26" t="s">
        <v>1152</v>
      </c>
      <c r="J357" s="40" t="n">
        <v>43979</v>
      </c>
      <c r="K357" s="40" t="n">
        <v>43979</v>
      </c>
      <c r="L357" s="40" t="n">
        <v>45804</v>
      </c>
      <c r="M357" s="11" t="s">
        <v>22</v>
      </c>
    </row>
    <row r="358" s="2" customFormat="true" ht="59.1" hidden="false" customHeight="true" outlineLevel="0" collapsed="false">
      <c r="A358" s="17" t="n">
        <v>9</v>
      </c>
      <c r="B358" s="11" t="s">
        <v>23</v>
      </c>
      <c r="C358" s="11" t="s">
        <v>726</v>
      </c>
      <c r="D358" s="34" t="s">
        <v>727</v>
      </c>
      <c r="E358" s="11" t="s">
        <v>728</v>
      </c>
      <c r="F358" s="11" t="s">
        <v>18</v>
      </c>
      <c r="G358" s="11" t="s">
        <v>19</v>
      </c>
      <c r="H358" s="13" t="s">
        <v>976</v>
      </c>
      <c r="I358" s="26" t="s">
        <v>1153</v>
      </c>
      <c r="J358" s="40" t="n">
        <v>43979</v>
      </c>
      <c r="K358" s="40" t="n">
        <v>43979</v>
      </c>
      <c r="L358" s="14" t="n">
        <v>45298</v>
      </c>
      <c r="M358" s="11" t="s">
        <v>22</v>
      </c>
    </row>
    <row r="359" s="2" customFormat="true" ht="59.1" hidden="false" customHeight="true" outlineLevel="0" collapsed="false">
      <c r="A359" s="17" t="n">
        <v>10</v>
      </c>
      <c r="B359" s="11" t="s">
        <v>23</v>
      </c>
      <c r="C359" s="11" t="s">
        <v>71</v>
      </c>
      <c r="D359" s="34" t="s">
        <v>632</v>
      </c>
      <c r="E359" s="11" t="s">
        <v>73</v>
      </c>
      <c r="F359" s="11" t="s">
        <v>18</v>
      </c>
      <c r="G359" s="11" t="s">
        <v>19</v>
      </c>
      <c r="H359" s="13" t="s">
        <v>633</v>
      </c>
      <c r="I359" s="26" t="s">
        <v>1154</v>
      </c>
      <c r="J359" s="40" t="n">
        <v>43979</v>
      </c>
      <c r="K359" s="40" t="n">
        <v>43979</v>
      </c>
      <c r="L359" s="14" t="n">
        <v>44307</v>
      </c>
      <c r="M359" s="11" t="s">
        <v>22</v>
      </c>
    </row>
    <row r="360" s="2" customFormat="true" ht="59.1" hidden="false" customHeight="true" outlineLevel="0" collapsed="false">
      <c r="A360" s="17" t="n">
        <v>11</v>
      </c>
      <c r="B360" s="11" t="s">
        <v>44</v>
      </c>
      <c r="C360" s="11" t="s">
        <v>408</v>
      </c>
      <c r="D360" s="34" t="s">
        <v>409</v>
      </c>
      <c r="E360" s="11" t="s">
        <v>410</v>
      </c>
      <c r="F360" s="11" t="s">
        <v>18</v>
      </c>
      <c r="G360" s="11" t="s">
        <v>19</v>
      </c>
      <c r="H360" s="13" t="s">
        <v>411</v>
      </c>
      <c r="I360" s="13" t="s">
        <v>1155</v>
      </c>
      <c r="J360" s="40" t="n">
        <v>43980</v>
      </c>
      <c r="K360" s="40"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4" t="s">
        <v>1158</v>
      </c>
      <c r="E363" s="11" t="s">
        <v>1159</v>
      </c>
      <c r="F363" s="29" t="s">
        <v>18</v>
      </c>
      <c r="G363" s="29" t="s">
        <v>19</v>
      </c>
      <c r="H363" s="13" t="s">
        <v>1160</v>
      </c>
      <c r="I363" s="13" t="s">
        <v>1161</v>
      </c>
      <c r="J363" s="40" t="n">
        <v>43985</v>
      </c>
      <c r="K363" s="40" t="n">
        <v>43985</v>
      </c>
      <c r="L363" s="14" t="n">
        <v>44824</v>
      </c>
      <c r="M363" s="11" t="s">
        <v>22</v>
      </c>
    </row>
    <row r="364" s="2" customFormat="true" ht="59.1" hidden="false" customHeight="true" outlineLevel="0" collapsed="false">
      <c r="A364" s="17" t="n">
        <v>2</v>
      </c>
      <c r="B364" s="11" t="s">
        <v>23</v>
      </c>
      <c r="C364" s="11" t="s">
        <v>333</v>
      </c>
      <c r="D364" s="34" t="s">
        <v>334</v>
      </c>
      <c r="E364" s="11" t="s">
        <v>335</v>
      </c>
      <c r="F364" s="29" t="s">
        <v>18</v>
      </c>
      <c r="G364" s="29" t="s">
        <v>19</v>
      </c>
      <c r="H364" s="13" t="s">
        <v>336</v>
      </c>
      <c r="I364" s="26" t="s">
        <v>1162</v>
      </c>
      <c r="J364" s="40" t="n">
        <v>43985</v>
      </c>
      <c r="K364" s="40" t="n">
        <v>43985</v>
      </c>
      <c r="L364" s="14" t="n">
        <v>45560</v>
      </c>
      <c r="M364" s="11" t="s">
        <v>22</v>
      </c>
    </row>
    <row r="365" s="2" customFormat="true" ht="59.1" hidden="false" customHeight="true" outlineLevel="0" collapsed="false">
      <c r="A365" s="17" t="n">
        <v>3</v>
      </c>
      <c r="B365" s="11" t="s">
        <v>180</v>
      </c>
      <c r="C365" s="11" t="s">
        <v>383</v>
      </c>
      <c r="D365" s="34" t="s">
        <v>384</v>
      </c>
      <c r="E365" s="11" t="s">
        <v>385</v>
      </c>
      <c r="F365" s="29" t="s">
        <v>18</v>
      </c>
      <c r="G365" s="29" t="s">
        <v>19</v>
      </c>
      <c r="H365" s="13" t="s">
        <v>1020</v>
      </c>
      <c r="I365" s="26" t="s">
        <v>1163</v>
      </c>
      <c r="J365" s="40" t="n">
        <v>43985</v>
      </c>
      <c r="K365" s="40" t="n">
        <v>43985</v>
      </c>
      <c r="L365" s="14" t="n">
        <v>45576</v>
      </c>
      <c r="M365" s="11" t="s">
        <v>22</v>
      </c>
    </row>
    <row r="366" s="2" customFormat="true" ht="59.1" hidden="false" customHeight="true" outlineLevel="0" collapsed="false">
      <c r="A366" s="17" t="n">
        <v>4</v>
      </c>
      <c r="B366" s="11" t="s">
        <v>375</v>
      </c>
      <c r="C366" s="11" t="s">
        <v>1164</v>
      </c>
      <c r="D366" s="34" t="s">
        <v>132</v>
      </c>
      <c r="E366" s="11" t="s">
        <v>1165</v>
      </c>
      <c r="F366" s="29" t="s">
        <v>18</v>
      </c>
      <c r="G366" s="29" t="s">
        <v>19</v>
      </c>
      <c r="H366" s="13" t="s">
        <v>1166</v>
      </c>
      <c r="I366" s="13" t="s">
        <v>1167</v>
      </c>
      <c r="J366" s="40" t="n">
        <v>43991</v>
      </c>
      <c r="K366" s="40" t="n">
        <v>43991</v>
      </c>
      <c r="L366" s="14" t="n">
        <v>45503</v>
      </c>
      <c r="M366" s="11" t="s">
        <v>22</v>
      </c>
    </row>
    <row r="367" s="2" customFormat="true" ht="59.1" hidden="false" customHeight="true" outlineLevel="0" collapsed="false">
      <c r="A367" s="17" t="n">
        <v>5</v>
      </c>
      <c r="B367" s="11" t="s">
        <v>23</v>
      </c>
      <c r="C367" s="11" t="s">
        <v>1168</v>
      </c>
      <c r="D367" s="34" t="s">
        <v>1169</v>
      </c>
      <c r="E367" s="11" t="s">
        <v>1170</v>
      </c>
      <c r="F367" s="29" t="s">
        <v>18</v>
      </c>
      <c r="G367" s="29" t="s">
        <v>19</v>
      </c>
      <c r="H367" s="13" t="s">
        <v>1171</v>
      </c>
      <c r="I367" s="26" t="s">
        <v>1172</v>
      </c>
      <c r="J367" s="40" t="n">
        <v>43991</v>
      </c>
      <c r="K367" s="40" t="n">
        <v>43991</v>
      </c>
      <c r="L367" s="14" t="n">
        <v>45082</v>
      </c>
      <c r="M367" s="11" t="s">
        <v>22</v>
      </c>
    </row>
    <row r="368" s="2" customFormat="true" ht="59.1" hidden="false" customHeight="true" outlineLevel="0" collapsed="false">
      <c r="A368" s="17" t="n">
        <v>6</v>
      </c>
      <c r="B368" s="11" t="s">
        <v>23</v>
      </c>
      <c r="C368" s="11" t="s">
        <v>1173</v>
      </c>
      <c r="D368" s="34" t="s">
        <v>1174</v>
      </c>
      <c r="E368" s="11" t="s">
        <v>1175</v>
      </c>
      <c r="F368" s="29" t="s">
        <v>18</v>
      </c>
      <c r="G368" s="29" t="s">
        <v>19</v>
      </c>
      <c r="H368" s="13" t="s">
        <v>1176</v>
      </c>
      <c r="I368" s="26" t="s">
        <v>1177</v>
      </c>
      <c r="J368" s="40" t="n">
        <v>43991</v>
      </c>
      <c r="K368" s="40" t="n">
        <v>43991</v>
      </c>
      <c r="L368" s="14" t="n">
        <v>44335</v>
      </c>
      <c r="M368" s="11" t="s">
        <v>22</v>
      </c>
    </row>
    <row r="369" s="2" customFormat="true" ht="59.1" hidden="false" customHeight="true" outlineLevel="0" collapsed="false">
      <c r="A369" s="17" t="n">
        <v>7</v>
      </c>
      <c r="B369" s="11" t="s">
        <v>23</v>
      </c>
      <c r="C369" s="11" t="s">
        <v>51</v>
      </c>
      <c r="D369" s="34" t="s">
        <v>52</v>
      </c>
      <c r="E369" s="11" t="s">
        <v>635</v>
      </c>
      <c r="F369" s="29" t="s">
        <v>18</v>
      </c>
      <c r="G369" s="29" t="s">
        <v>19</v>
      </c>
      <c r="H369" s="26" t="s">
        <v>1178</v>
      </c>
      <c r="I369" s="26" t="s">
        <v>1179</v>
      </c>
      <c r="J369" s="40" t="n">
        <v>43997</v>
      </c>
      <c r="K369" s="40" t="n">
        <v>43997</v>
      </c>
      <c r="L369" s="14" t="n">
        <v>45726</v>
      </c>
      <c r="M369" s="11" t="s">
        <v>22</v>
      </c>
    </row>
    <row r="370" s="2" customFormat="true" ht="59.1" hidden="false" customHeight="true" outlineLevel="0" collapsed="false">
      <c r="A370" s="17" t="n">
        <v>8</v>
      </c>
      <c r="B370" s="11" t="s">
        <v>38</v>
      </c>
      <c r="C370" s="11" t="s">
        <v>1180</v>
      </c>
      <c r="D370" s="34" t="s">
        <v>1181</v>
      </c>
      <c r="E370" s="12" t="s">
        <v>1182</v>
      </c>
      <c r="F370" s="29" t="s">
        <v>18</v>
      </c>
      <c r="G370" s="29" t="s">
        <v>19</v>
      </c>
      <c r="H370" s="26" t="s">
        <v>1183</v>
      </c>
      <c r="I370" s="26" t="s">
        <v>1184</v>
      </c>
      <c r="J370" s="40" t="n">
        <v>43997</v>
      </c>
      <c r="K370" s="40" t="n">
        <v>43997</v>
      </c>
      <c r="L370" s="14" t="n">
        <v>45791</v>
      </c>
      <c r="M370" s="11" t="s">
        <v>22</v>
      </c>
    </row>
    <row r="371" s="2" customFormat="true" ht="59.1" hidden="false" customHeight="true" outlineLevel="0" collapsed="false">
      <c r="A371" s="17" t="n">
        <v>9</v>
      </c>
      <c r="B371" s="11" t="s">
        <v>38</v>
      </c>
      <c r="C371" s="11" t="s">
        <v>1185</v>
      </c>
      <c r="D371" s="34" t="s">
        <v>1186</v>
      </c>
      <c r="E371" s="11" t="s">
        <v>1187</v>
      </c>
      <c r="F371" s="29" t="s">
        <v>18</v>
      </c>
      <c r="G371" s="29" t="s">
        <v>19</v>
      </c>
      <c r="H371" s="26" t="s">
        <v>1188</v>
      </c>
      <c r="I371" s="26" t="s">
        <v>1189</v>
      </c>
      <c r="J371" s="40" t="n">
        <v>43997</v>
      </c>
      <c r="K371" s="40" t="n">
        <v>43997</v>
      </c>
      <c r="L371" s="14" t="n">
        <v>45791</v>
      </c>
      <c r="M371" s="11" t="s">
        <v>22</v>
      </c>
    </row>
    <row r="372" s="2" customFormat="true" ht="59.1" hidden="false" customHeight="true" outlineLevel="0" collapsed="false">
      <c r="A372" s="17" t="n">
        <v>10</v>
      </c>
      <c r="B372" s="11" t="s">
        <v>23</v>
      </c>
      <c r="C372" s="11" t="s">
        <v>24</v>
      </c>
      <c r="D372" s="34" t="s">
        <v>315</v>
      </c>
      <c r="E372" s="11" t="s">
        <v>26</v>
      </c>
      <c r="F372" s="29" t="s">
        <v>18</v>
      </c>
      <c r="G372" s="29" t="s">
        <v>19</v>
      </c>
      <c r="H372" s="13" t="s">
        <v>27</v>
      </c>
      <c r="I372" s="26" t="s">
        <v>1190</v>
      </c>
      <c r="J372" s="40" t="n">
        <v>43997</v>
      </c>
      <c r="K372" s="40"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4" t="s">
        <v>1193</v>
      </c>
      <c r="E375" s="11" t="s">
        <v>1194</v>
      </c>
      <c r="F375" s="11" t="s">
        <v>18</v>
      </c>
      <c r="G375" s="11" t="s">
        <v>19</v>
      </c>
      <c r="H375" s="13" t="s">
        <v>1195</v>
      </c>
      <c r="I375" s="26" t="s">
        <v>1196</v>
      </c>
      <c r="J375" s="40" t="n">
        <v>43998</v>
      </c>
      <c r="K375" s="40" t="n">
        <v>43998</v>
      </c>
      <c r="L375" s="14" t="n">
        <v>45474</v>
      </c>
      <c r="M375" s="11" t="s">
        <v>22</v>
      </c>
    </row>
    <row r="376" customFormat="false" ht="74.1" hidden="false" customHeight="true" outlineLevel="0" collapsed="false">
      <c r="A376" s="17" t="n">
        <v>2</v>
      </c>
      <c r="B376" s="11" t="s">
        <v>14</v>
      </c>
      <c r="C376" s="11" t="s">
        <v>1197</v>
      </c>
      <c r="D376" s="34" t="s">
        <v>1198</v>
      </c>
      <c r="E376" s="11" t="s">
        <v>1199</v>
      </c>
      <c r="F376" s="11" t="s">
        <v>18</v>
      </c>
      <c r="G376" s="11" t="s">
        <v>19</v>
      </c>
      <c r="H376" s="13" t="s">
        <v>1200</v>
      </c>
      <c r="I376" s="26" t="s">
        <v>1201</v>
      </c>
      <c r="J376" s="40" t="n">
        <v>43999</v>
      </c>
      <c r="K376" s="40" t="n">
        <v>43999</v>
      </c>
      <c r="L376" s="14" t="n">
        <v>45824</v>
      </c>
      <c r="M376" s="11" t="s">
        <v>22</v>
      </c>
    </row>
    <row r="377" customFormat="false" ht="74.1" hidden="false" customHeight="true" outlineLevel="0" collapsed="false">
      <c r="A377" s="17" t="n">
        <v>3</v>
      </c>
      <c r="B377" s="11" t="s">
        <v>23</v>
      </c>
      <c r="C377" s="11" t="s">
        <v>1202</v>
      </c>
      <c r="D377" s="34" t="s">
        <v>1203</v>
      </c>
      <c r="E377" s="11" t="s">
        <v>1204</v>
      </c>
      <c r="F377" s="11" t="s">
        <v>18</v>
      </c>
      <c r="G377" s="11" t="s">
        <v>19</v>
      </c>
      <c r="H377" s="13" t="s">
        <v>1205</v>
      </c>
      <c r="I377" s="44" t="s">
        <v>1206</v>
      </c>
      <c r="J377" s="40" t="n">
        <v>43999</v>
      </c>
      <c r="K377" s="40" t="n">
        <v>43999</v>
      </c>
      <c r="L377" s="40"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0" t="n">
        <v>43999</v>
      </c>
      <c r="K378" s="40" t="n">
        <v>43999</v>
      </c>
      <c r="L378" s="40"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0" t="n">
        <v>44000</v>
      </c>
      <c r="K379" s="40" t="n">
        <v>44000</v>
      </c>
      <c r="L379" s="40"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0" t="n">
        <v>44001</v>
      </c>
      <c r="K380" s="40" t="n">
        <v>44001</v>
      </c>
      <c r="L380" s="40"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0" t="n">
        <v>44001</v>
      </c>
      <c r="K381" s="40" t="n">
        <v>44001</v>
      </c>
      <c r="L381" s="40"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0" t="n">
        <v>44001</v>
      </c>
      <c r="K382" s="40" t="n">
        <v>44001</v>
      </c>
      <c r="L382" s="40"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0" t="n">
        <v>44001</v>
      </c>
      <c r="K383" s="40" t="n">
        <v>44001</v>
      </c>
      <c r="L383" s="40"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0" t="n">
        <v>44001</v>
      </c>
      <c r="K384" s="40" t="n">
        <v>44001</v>
      </c>
      <c r="L384" s="40"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6" t="s">
        <v>1231</v>
      </c>
      <c r="J385" s="40" t="n">
        <v>44001</v>
      </c>
      <c r="K385" s="40" t="n">
        <v>44001</v>
      </c>
      <c r="L385" s="40"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6" t="s">
        <v>1235</v>
      </c>
      <c r="J388" s="40" t="n">
        <v>44004</v>
      </c>
      <c r="K388" s="40" t="n">
        <v>44004</v>
      </c>
      <c r="L388" s="40"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6" t="s">
        <v>1240</v>
      </c>
      <c r="J389" s="40" t="n">
        <v>44004</v>
      </c>
      <c r="K389" s="40" t="n">
        <v>44004</v>
      </c>
      <c r="L389" s="40"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6" t="s">
        <v>1241</v>
      </c>
      <c r="J390" s="40" t="n">
        <v>44005</v>
      </c>
      <c r="K390" s="40" t="n">
        <v>44005</v>
      </c>
      <c r="L390" s="40"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6" t="s">
        <v>1242</v>
      </c>
      <c r="J391" s="40" t="n">
        <v>44006</v>
      </c>
      <c r="K391" s="40" t="n">
        <v>44006</v>
      </c>
      <c r="L391" s="40"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29" t="s">
        <v>798</v>
      </c>
      <c r="C394" s="29" t="s">
        <v>1244</v>
      </c>
      <c r="D394" s="30" t="s">
        <v>1245</v>
      </c>
      <c r="E394" s="29" t="s">
        <v>1246</v>
      </c>
      <c r="F394" s="29" t="s">
        <v>18</v>
      </c>
      <c r="G394" s="29" t="s">
        <v>19</v>
      </c>
      <c r="H394" s="29" t="s">
        <v>1247</v>
      </c>
      <c r="I394" s="31" t="s">
        <v>1248</v>
      </c>
      <c r="J394" s="43" t="n">
        <v>44010</v>
      </c>
      <c r="K394" s="43" t="n">
        <v>44010</v>
      </c>
      <c r="L394" s="43" t="n">
        <v>45305</v>
      </c>
      <c r="M394" s="29" t="s">
        <v>22</v>
      </c>
    </row>
    <row r="395" s="2" customFormat="true" ht="90.95" hidden="false" customHeight="true" outlineLevel="0" collapsed="false">
      <c r="A395" s="17" t="n">
        <v>2</v>
      </c>
      <c r="B395" s="29" t="s">
        <v>180</v>
      </c>
      <c r="C395" s="29" t="s">
        <v>376</v>
      </c>
      <c r="D395" s="30" t="s">
        <v>377</v>
      </c>
      <c r="E395" s="30" t="s">
        <v>378</v>
      </c>
      <c r="F395" s="29" t="s">
        <v>18</v>
      </c>
      <c r="G395" s="29" t="s">
        <v>19</v>
      </c>
      <c r="H395" s="29" t="s">
        <v>1249</v>
      </c>
      <c r="I395" s="31" t="s">
        <v>1250</v>
      </c>
      <c r="J395" s="43" t="n">
        <v>44011</v>
      </c>
      <c r="K395" s="43" t="n">
        <v>44011</v>
      </c>
      <c r="L395" s="43" t="n">
        <v>45118</v>
      </c>
      <c r="M395" s="29" t="s">
        <v>22</v>
      </c>
    </row>
    <row r="396" s="2" customFormat="true" ht="90.95" hidden="false" customHeight="true" outlineLevel="0" collapsed="false">
      <c r="A396" s="17" t="n">
        <v>3</v>
      </c>
      <c r="B396" s="29" t="s">
        <v>14</v>
      </c>
      <c r="C396" s="29" t="s">
        <v>582</v>
      </c>
      <c r="D396" s="30" t="s">
        <v>583</v>
      </c>
      <c r="E396" s="29" t="s">
        <v>584</v>
      </c>
      <c r="F396" s="29" t="s">
        <v>18</v>
      </c>
      <c r="G396" s="29" t="s">
        <v>19</v>
      </c>
      <c r="H396" s="29" t="s">
        <v>1251</v>
      </c>
      <c r="I396" s="31" t="s">
        <v>1252</v>
      </c>
      <c r="J396" s="43" t="n">
        <v>44011</v>
      </c>
      <c r="K396" s="43" t="n">
        <v>44011</v>
      </c>
      <c r="L396" s="43" t="n">
        <v>45836</v>
      </c>
      <c r="M396" s="29" t="s">
        <v>22</v>
      </c>
    </row>
    <row r="397" s="2" customFormat="true" ht="90.95" hidden="false" customHeight="true" outlineLevel="0" collapsed="false">
      <c r="A397" s="17" t="n">
        <v>4</v>
      </c>
      <c r="B397" s="29" t="s">
        <v>798</v>
      </c>
      <c r="C397" s="29" t="s">
        <v>1253</v>
      </c>
      <c r="D397" s="30" t="s">
        <v>1254</v>
      </c>
      <c r="E397" s="29" t="s">
        <v>1255</v>
      </c>
      <c r="F397" s="29" t="s">
        <v>18</v>
      </c>
      <c r="G397" s="29" t="s">
        <v>19</v>
      </c>
      <c r="H397" s="29" t="s">
        <v>1256</v>
      </c>
      <c r="I397" s="31" t="s">
        <v>1257</v>
      </c>
      <c r="J397" s="43" t="n">
        <v>44011</v>
      </c>
      <c r="K397" s="43" t="n">
        <v>44011</v>
      </c>
      <c r="L397" s="43" t="n">
        <v>45146</v>
      </c>
      <c r="M397" s="29" t="s">
        <v>22</v>
      </c>
    </row>
    <row r="398" s="2" customFormat="true" ht="90.95" hidden="false" customHeight="true" outlineLevel="0" collapsed="false">
      <c r="A398" s="17" t="n">
        <v>5</v>
      </c>
      <c r="B398" s="29" t="s">
        <v>798</v>
      </c>
      <c r="C398" s="29" t="s">
        <v>1192</v>
      </c>
      <c r="D398" s="30" t="s">
        <v>1193</v>
      </c>
      <c r="E398" s="29" t="s">
        <v>1194</v>
      </c>
      <c r="F398" s="29" t="s">
        <v>18</v>
      </c>
      <c r="G398" s="29" t="s">
        <v>19</v>
      </c>
      <c r="H398" s="29" t="s">
        <v>1258</v>
      </c>
      <c r="I398" s="31" t="s">
        <v>1259</v>
      </c>
      <c r="J398" s="43" t="n">
        <v>44011</v>
      </c>
      <c r="K398" s="43" t="n">
        <v>44011</v>
      </c>
      <c r="L398" s="43" t="n">
        <v>45474</v>
      </c>
      <c r="M398" s="29" t="s">
        <v>22</v>
      </c>
    </row>
    <row r="399" s="2" customFormat="true" ht="90.95" hidden="false" customHeight="true" outlineLevel="0" collapsed="false">
      <c r="A399" s="17" t="n">
        <v>6</v>
      </c>
      <c r="B399" s="29" t="s">
        <v>14</v>
      </c>
      <c r="C399" s="29" t="s">
        <v>1034</v>
      </c>
      <c r="D399" s="30" t="s">
        <v>1035</v>
      </c>
      <c r="E399" s="29" t="s">
        <v>1036</v>
      </c>
      <c r="F399" s="29" t="s">
        <v>18</v>
      </c>
      <c r="G399" s="29" t="s">
        <v>19</v>
      </c>
      <c r="H399" s="29" t="s">
        <v>1260</v>
      </c>
      <c r="I399" s="31" t="s">
        <v>1038</v>
      </c>
      <c r="J399" s="43" t="n">
        <v>44012</v>
      </c>
      <c r="K399" s="43" t="n">
        <v>44012</v>
      </c>
      <c r="L399" s="43" t="n">
        <v>45837</v>
      </c>
      <c r="M399" s="29" t="s">
        <v>22</v>
      </c>
    </row>
    <row r="400" s="2" customFormat="true" ht="90.95" hidden="false" customHeight="true" outlineLevel="0" collapsed="false">
      <c r="A400" s="17" t="n">
        <v>7</v>
      </c>
      <c r="B400" s="29" t="s">
        <v>38</v>
      </c>
      <c r="C400" s="29" t="s">
        <v>1261</v>
      </c>
      <c r="D400" s="30" t="s">
        <v>1262</v>
      </c>
      <c r="E400" s="29" t="s">
        <v>1263</v>
      </c>
      <c r="F400" s="29" t="s">
        <v>18</v>
      </c>
      <c r="G400" s="29" t="s">
        <v>19</v>
      </c>
      <c r="H400" s="29" t="s">
        <v>1264</v>
      </c>
      <c r="I400" s="31" t="s">
        <v>1265</v>
      </c>
      <c r="J400" s="43" t="n">
        <v>44013</v>
      </c>
      <c r="K400" s="43" t="n">
        <v>44013</v>
      </c>
      <c r="L400" s="43" t="n">
        <v>45838</v>
      </c>
      <c r="M400" s="29" t="s">
        <v>22</v>
      </c>
    </row>
    <row r="401" s="2" customFormat="true" ht="90.95" hidden="false" customHeight="true" outlineLevel="0" collapsed="false">
      <c r="A401" s="17" t="n">
        <v>8</v>
      </c>
      <c r="B401" s="29" t="s">
        <v>38</v>
      </c>
      <c r="C401" s="29" t="s">
        <v>1266</v>
      </c>
      <c r="D401" s="30" t="s">
        <v>1267</v>
      </c>
      <c r="E401" s="29" t="s">
        <v>1268</v>
      </c>
      <c r="F401" s="29" t="s">
        <v>18</v>
      </c>
      <c r="G401" s="29" t="s">
        <v>19</v>
      </c>
      <c r="H401" s="29" t="s">
        <v>1269</v>
      </c>
      <c r="I401" s="31" t="s">
        <v>1270</v>
      </c>
      <c r="J401" s="43" t="n">
        <v>44014</v>
      </c>
      <c r="K401" s="43" t="n">
        <v>44014</v>
      </c>
      <c r="L401" s="43" t="n">
        <v>45839</v>
      </c>
      <c r="M401" s="29" t="s">
        <v>22</v>
      </c>
    </row>
    <row r="402" s="2" customFormat="true" ht="90.95" hidden="false" customHeight="true" outlineLevel="0" collapsed="false">
      <c r="A402" s="17" t="n">
        <v>9</v>
      </c>
      <c r="B402" s="29" t="s">
        <v>781</v>
      </c>
      <c r="C402" s="29" t="s">
        <v>1271</v>
      </c>
      <c r="D402" s="30" t="s">
        <v>323</v>
      </c>
      <c r="E402" s="29" t="s">
        <v>1272</v>
      </c>
      <c r="F402" s="29" t="s">
        <v>18</v>
      </c>
      <c r="G402" s="29" t="s">
        <v>19</v>
      </c>
      <c r="H402" s="29" t="s">
        <v>1273</v>
      </c>
      <c r="I402" s="31" t="s">
        <v>1274</v>
      </c>
      <c r="J402" s="43" t="n">
        <v>44015</v>
      </c>
      <c r="K402" s="43" t="n">
        <v>44015</v>
      </c>
      <c r="L402" s="43" t="n">
        <v>45560</v>
      </c>
      <c r="M402" s="29" t="s">
        <v>22</v>
      </c>
    </row>
    <row r="403" s="2" customFormat="true" ht="90.95" hidden="false" customHeight="true" outlineLevel="0" collapsed="false">
      <c r="A403" s="17" t="n">
        <v>10</v>
      </c>
      <c r="B403" s="29" t="s">
        <v>14</v>
      </c>
      <c r="C403" s="29" t="s">
        <v>1135</v>
      </c>
      <c r="D403" s="30" t="s">
        <v>1136</v>
      </c>
      <c r="E403" s="29" t="s">
        <v>1137</v>
      </c>
      <c r="F403" s="29" t="s">
        <v>18</v>
      </c>
      <c r="G403" s="29" t="s">
        <v>19</v>
      </c>
      <c r="H403" s="29" t="s">
        <v>1275</v>
      </c>
      <c r="I403" s="31" t="s">
        <v>1276</v>
      </c>
      <c r="J403" s="43" t="n">
        <v>44015</v>
      </c>
      <c r="K403" s="43" t="n">
        <v>44015</v>
      </c>
      <c r="L403" s="43" t="n">
        <v>45840</v>
      </c>
      <c r="M403" s="29" t="s">
        <v>22</v>
      </c>
    </row>
    <row r="404" s="2" customFormat="true" ht="90.95" hidden="false" customHeight="true" outlineLevel="0" collapsed="false">
      <c r="A404" s="17" t="n">
        <v>11</v>
      </c>
      <c r="B404" s="11" t="s">
        <v>14</v>
      </c>
      <c r="C404" s="29" t="s">
        <v>1277</v>
      </c>
      <c r="D404" s="30" t="s">
        <v>1278</v>
      </c>
      <c r="E404" s="29" t="s">
        <v>1279</v>
      </c>
      <c r="F404" s="29" t="s">
        <v>18</v>
      </c>
      <c r="G404" s="29" t="s">
        <v>19</v>
      </c>
      <c r="H404" s="29" t="s">
        <v>1280</v>
      </c>
      <c r="I404" s="13" t="s">
        <v>1281</v>
      </c>
      <c r="J404" s="43" t="n">
        <v>44015</v>
      </c>
      <c r="K404" s="43" t="n">
        <v>44015</v>
      </c>
      <c r="L404" s="14" t="n">
        <v>45840</v>
      </c>
      <c r="M404" s="29"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29" t="s">
        <v>798</v>
      </c>
      <c r="C407" s="29" t="s">
        <v>1283</v>
      </c>
      <c r="D407" s="12" t="s">
        <v>1284</v>
      </c>
      <c r="E407" s="11" t="s">
        <v>1285</v>
      </c>
      <c r="F407" s="11" t="s">
        <v>18</v>
      </c>
      <c r="G407" s="11" t="s">
        <v>19</v>
      </c>
      <c r="H407" s="11" t="s">
        <v>1286</v>
      </c>
      <c r="I407" s="13" t="s">
        <v>1287</v>
      </c>
      <c r="J407" s="43" t="n">
        <v>44018</v>
      </c>
      <c r="K407" s="43" t="n">
        <v>44018</v>
      </c>
      <c r="L407" s="14" t="n">
        <v>45364</v>
      </c>
      <c r="M407" s="11" t="s">
        <v>22</v>
      </c>
    </row>
    <row r="408" s="2" customFormat="true" ht="90.95" hidden="false" customHeight="true" outlineLevel="0" collapsed="false">
      <c r="A408" s="17" t="n">
        <v>2</v>
      </c>
      <c r="B408" s="29" t="s">
        <v>798</v>
      </c>
      <c r="C408" s="29" t="s">
        <v>1148</v>
      </c>
      <c r="D408" s="12" t="s">
        <v>1149</v>
      </c>
      <c r="E408" s="11" t="s">
        <v>1150</v>
      </c>
      <c r="F408" s="11" t="s">
        <v>18</v>
      </c>
      <c r="G408" s="11" t="s">
        <v>19</v>
      </c>
      <c r="H408" s="11" t="s">
        <v>1151</v>
      </c>
      <c r="I408" s="13" t="s">
        <v>1288</v>
      </c>
      <c r="J408" s="43" t="n">
        <v>44018</v>
      </c>
      <c r="K408" s="43" t="n">
        <v>44018</v>
      </c>
      <c r="L408" s="14" t="n">
        <v>45804</v>
      </c>
      <c r="M408" s="11" t="s">
        <v>22</v>
      </c>
    </row>
    <row r="409" s="2" customFormat="true" ht="90.95" hidden="false" customHeight="true" outlineLevel="0" collapsed="false">
      <c r="A409" s="17" t="n">
        <v>3</v>
      </c>
      <c r="B409" s="29" t="s">
        <v>375</v>
      </c>
      <c r="C409" s="29" t="s">
        <v>195</v>
      </c>
      <c r="D409" s="12" t="s">
        <v>196</v>
      </c>
      <c r="E409" s="11" t="s">
        <v>1289</v>
      </c>
      <c r="F409" s="11" t="s">
        <v>18</v>
      </c>
      <c r="G409" s="11" t="s">
        <v>19</v>
      </c>
      <c r="H409" s="11" t="s">
        <v>198</v>
      </c>
      <c r="I409" s="13" t="s">
        <v>1290</v>
      </c>
      <c r="J409" s="43" t="n">
        <v>44018</v>
      </c>
      <c r="K409" s="43" t="n">
        <v>44018</v>
      </c>
      <c r="L409" s="14" t="n">
        <v>45516</v>
      </c>
      <c r="M409" s="11" t="s">
        <v>22</v>
      </c>
    </row>
    <row r="410" s="2" customFormat="true" ht="90.95" hidden="false" customHeight="true" outlineLevel="0" collapsed="false">
      <c r="A410" s="17" t="n">
        <v>4</v>
      </c>
      <c r="B410" s="29" t="s">
        <v>375</v>
      </c>
      <c r="C410" s="29" t="s">
        <v>599</v>
      </c>
      <c r="D410" s="12" t="s">
        <v>600</v>
      </c>
      <c r="E410" s="11" t="s">
        <v>1291</v>
      </c>
      <c r="F410" s="11" t="s">
        <v>18</v>
      </c>
      <c r="G410" s="11" t="s">
        <v>19</v>
      </c>
      <c r="H410" s="11" t="s">
        <v>602</v>
      </c>
      <c r="I410" s="13" t="s">
        <v>1292</v>
      </c>
      <c r="J410" s="43" t="n">
        <v>44019</v>
      </c>
      <c r="K410" s="43" t="n">
        <v>44019</v>
      </c>
      <c r="L410" s="14" t="n">
        <v>45663</v>
      </c>
      <c r="M410" s="11" t="s">
        <v>22</v>
      </c>
    </row>
    <row r="411" s="2" customFormat="true" ht="90.95" hidden="false" customHeight="true" outlineLevel="0" collapsed="false">
      <c r="A411" s="17" t="n">
        <v>5</v>
      </c>
      <c r="B411" s="29" t="s">
        <v>38</v>
      </c>
      <c r="C411" s="29" t="s">
        <v>1293</v>
      </c>
      <c r="D411" s="12" t="s">
        <v>1294</v>
      </c>
      <c r="E411" s="11" t="s">
        <v>509</v>
      </c>
      <c r="F411" s="11" t="s">
        <v>18</v>
      </c>
      <c r="G411" s="11" t="s">
        <v>19</v>
      </c>
      <c r="H411" s="11" t="s">
        <v>1295</v>
      </c>
      <c r="I411" s="13" t="s">
        <v>1296</v>
      </c>
      <c r="J411" s="43" t="n">
        <v>44021</v>
      </c>
      <c r="K411" s="43" t="n">
        <v>44021</v>
      </c>
      <c r="L411" s="14" t="n">
        <v>45846</v>
      </c>
      <c r="M411" s="11" t="s">
        <v>22</v>
      </c>
    </row>
    <row r="412" s="2" customFormat="true" ht="90.95" hidden="false" customHeight="true" outlineLevel="0" collapsed="false">
      <c r="A412" s="17" t="n">
        <v>6</v>
      </c>
      <c r="B412" s="29" t="s">
        <v>798</v>
      </c>
      <c r="C412" s="29" t="s">
        <v>930</v>
      </c>
      <c r="D412" s="12" t="s">
        <v>931</v>
      </c>
      <c r="E412" s="11" t="s">
        <v>78</v>
      </c>
      <c r="F412" s="11" t="s">
        <v>18</v>
      </c>
      <c r="G412" s="11" t="s">
        <v>19</v>
      </c>
      <c r="H412" s="11" t="s">
        <v>932</v>
      </c>
      <c r="I412" s="13" t="s">
        <v>1297</v>
      </c>
      <c r="J412" s="43" t="n">
        <v>44021</v>
      </c>
      <c r="K412" s="43" t="n">
        <v>44021</v>
      </c>
      <c r="L412" s="14" t="n">
        <v>44304</v>
      </c>
      <c r="M412" s="11" t="s">
        <v>22</v>
      </c>
    </row>
    <row r="413" s="2" customFormat="true" ht="90.95" hidden="false" customHeight="true" outlineLevel="0" collapsed="false">
      <c r="A413" s="17" t="n">
        <v>7</v>
      </c>
      <c r="B413" s="29" t="s">
        <v>798</v>
      </c>
      <c r="C413" s="29" t="s">
        <v>1030</v>
      </c>
      <c r="D413" s="12" t="s">
        <v>417</v>
      </c>
      <c r="E413" s="11" t="s">
        <v>418</v>
      </c>
      <c r="F413" s="11" t="s">
        <v>18</v>
      </c>
      <c r="G413" s="11" t="s">
        <v>19</v>
      </c>
      <c r="H413" s="11" t="s">
        <v>419</v>
      </c>
      <c r="I413" s="13" t="s">
        <v>1298</v>
      </c>
      <c r="J413" s="43" t="n">
        <v>44021</v>
      </c>
      <c r="K413" s="43" t="n">
        <v>44021</v>
      </c>
      <c r="L413" s="14" t="n">
        <v>45595</v>
      </c>
      <c r="M413" s="11" t="s">
        <v>22</v>
      </c>
    </row>
    <row r="414" s="2" customFormat="true" ht="90.95" hidden="false" customHeight="true" outlineLevel="0" collapsed="false">
      <c r="A414" s="17" t="n">
        <v>8</v>
      </c>
      <c r="B414" s="29" t="s">
        <v>375</v>
      </c>
      <c r="C414" s="29" t="s">
        <v>1299</v>
      </c>
      <c r="D414" s="12" t="s">
        <v>1300</v>
      </c>
      <c r="E414" s="11" t="s">
        <v>1301</v>
      </c>
      <c r="F414" s="11" t="s">
        <v>18</v>
      </c>
      <c r="G414" s="11" t="s">
        <v>19</v>
      </c>
      <c r="H414" s="11" t="s">
        <v>1302</v>
      </c>
      <c r="I414" s="13" t="s">
        <v>1303</v>
      </c>
      <c r="J414" s="43" t="n">
        <v>44021</v>
      </c>
      <c r="K414" s="43" t="n">
        <v>44021</v>
      </c>
      <c r="L414" s="14" t="n">
        <v>44277</v>
      </c>
      <c r="M414" s="11" t="s">
        <v>22</v>
      </c>
    </row>
    <row r="415" s="2" customFormat="true" ht="90.95" hidden="false" customHeight="true" outlineLevel="0" collapsed="false">
      <c r="A415" s="17" t="n">
        <v>9</v>
      </c>
      <c r="B415" s="29" t="s">
        <v>14</v>
      </c>
      <c r="C415" s="29" t="s">
        <v>1202</v>
      </c>
      <c r="D415" s="12" t="s">
        <v>1203</v>
      </c>
      <c r="E415" s="11" t="s">
        <v>1204</v>
      </c>
      <c r="F415" s="11" t="s">
        <v>18</v>
      </c>
      <c r="G415" s="11" t="s">
        <v>19</v>
      </c>
      <c r="H415" s="11" t="s">
        <v>1205</v>
      </c>
      <c r="I415" s="13" t="s">
        <v>1304</v>
      </c>
      <c r="J415" s="43" t="n">
        <v>44022</v>
      </c>
      <c r="K415" s="43" t="n">
        <v>44022</v>
      </c>
      <c r="L415" s="14" t="n">
        <v>45847</v>
      </c>
      <c r="M415" s="11" t="s">
        <v>22</v>
      </c>
    </row>
    <row r="416" s="2" customFormat="true" ht="90.95" hidden="false" customHeight="true" outlineLevel="0" collapsed="false">
      <c r="A416" s="17" t="n">
        <v>10</v>
      </c>
      <c r="B416" s="29" t="s">
        <v>14</v>
      </c>
      <c r="C416" s="29" t="s">
        <v>1233</v>
      </c>
      <c r="D416" s="12" t="s">
        <v>561</v>
      </c>
      <c r="E416" s="11" t="s">
        <v>562</v>
      </c>
      <c r="F416" s="11" t="s">
        <v>18</v>
      </c>
      <c r="G416" s="11" t="s">
        <v>19</v>
      </c>
      <c r="H416" s="11" t="s">
        <v>1234</v>
      </c>
      <c r="I416" s="13" t="s">
        <v>1305</v>
      </c>
      <c r="J416" s="43" t="n">
        <v>44022</v>
      </c>
      <c r="K416" s="43" t="n">
        <v>44022</v>
      </c>
      <c r="L416" s="14" t="n">
        <v>45847</v>
      </c>
      <c r="M416" s="11" t="s">
        <v>22</v>
      </c>
    </row>
    <row r="417" s="2" customFormat="true" ht="90.95" hidden="false" customHeight="true" outlineLevel="0" collapsed="false">
      <c r="A417" s="17" t="n">
        <v>11</v>
      </c>
      <c r="B417" s="29" t="s">
        <v>14</v>
      </c>
      <c r="C417" s="29" t="s">
        <v>1306</v>
      </c>
      <c r="D417" s="12" t="s">
        <v>1307</v>
      </c>
      <c r="E417" s="11" t="s">
        <v>1308</v>
      </c>
      <c r="F417" s="11" t="s">
        <v>18</v>
      </c>
      <c r="G417" s="11" t="s">
        <v>19</v>
      </c>
      <c r="H417" s="11" t="s">
        <v>1309</v>
      </c>
      <c r="I417" s="13" t="s">
        <v>1310</v>
      </c>
      <c r="J417" s="43" t="n">
        <v>44022</v>
      </c>
      <c r="K417" s="43" t="n">
        <v>44022</v>
      </c>
      <c r="L417" s="14" t="n">
        <v>45847</v>
      </c>
      <c r="M417" s="11" t="s">
        <v>22</v>
      </c>
    </row>
    <row r="418" s="2" customFormat="true" ht="90.95" hidden="false" customHeight="true" outlineLevel="0" collapsed="false">
      <c r="A418" s="17" t="n">
        <v>12</v>
      </c>
      <c r="B418" s="29" t="s">
        <v>180</v>
      </c>
      <c r="C418" s="29" t="s">
        <v>186</v>
      </c>
      <c r="D418" s="12" t="s">
        <v>187</v>
      </c>
      <c r="E418" s="11" t="s">
        <v>188</v>
      </c>
      <c r="F418" s="11" t="s">
        <v>18</v>
      </c>
      <c r="G418" s="11" t="s">
        <v>19</v>
      </c>
      <c r="H418" s="11" t="s">
        <v>189</v>
      </c>
      <c r="I418" s="13" t="s">
        <v>1311</v>
      </c>
      <c r="J418" s="43" t="n">
        <v>44022</v>
      </c>
      <c r="K418" s="43" t="n">
        <v>44022</v>
      </c>
      <c r="L418" s="14" t="n">
        <v>45298</v>
      </c>
      <c r="M418" s="11" t="s">
        <v>22</v>
      </c>
    </row>
    <row r="419" s="2" customFormat="true" ht="90.95" hidden="false" customHeight="true" outlineLevel="0" collapsed="false">
      <c r="A419" s="17" t="n">
        <v>13</v>
      </c>
      <c r="B419" s="29" t="s">
        <v>14</v>
      </c>
      <c r="C419" s="29" t="s">
        <v>799</v>
      </c>
      <c r="D419" s="12" t="s">
        <v>800</v>
      </c>
      <c r="E419" s="11" t="s">
        <v>801</v>
      </c>
      <c r="F419" s="11" t="s">
        <v>18</v>
      </c>
      <c r="G419" s="11" t="s">
        <v>19</v>
      </c>
      <c r="H419" s="11" t="s">
        <v>1312</v>
      </c>
      <c r="I419" s="13" t="s">
        <v>1313</v>
      </c>
      <c r="J419" s="43" t="n">
        <v>44022</v>
      </c>
      <c r="K419" s="43"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29" t="s">
        <v>180</v>
      </c>
      <c r="C422" s="29" t="s">
        <v>1236</v>
      </c>
      <c r="D422" s="30" t="s">
        <v>1237</v>
      </c>
      <c r="E422" s="29" t="s">
        <v>1238</v>
      </c>
      <c r="F422" s="29" t="s">
        <v>18</v>
      </c>
      <c r="G422" s="29" t="s">
        <v>19</v>
      </c>
      <c r="H422" s="29" t="s">
        <v>1315</v>
      </c>
      <c r="I422" s="31" t="s">
        <v>1316</v>
      </c>
      <c r="J422" s="40" t="n">
        <v>44032</v>
      </c>
      <c r="K422" s="40" t="n">
        <v>44032</v>
      </c>
      <c r="L422" s="43" t="n">
        <v>45829</v>
      </c>
      <c r="M422" s="29" t="s">
        <v>22</v>
      </c>
    </row>
    <row r="423" s="2" customFormat="true" ht="90.95" hidden="false" customHeight="true" outlineLevel="0" collapsed="false">
      <c r="A423" s="17" t="n">
        <v>2</v>
      </c>
      <c r="B423" s="29" t="s">
        <v>38</v>
      </c>
      <c r="C423" s="29" t="s">
        <v>1317</v>
      </c>
      <c r="D423" s="30" t="s">
        <v>1318</v>
      </c>
      <c r="E423" s="29" t="s">
        <v>1319</v>
      </c>
      <c r="F423" s="29" t="s">
        <v>18</v>
      </c>
      <c r="G423" s="29" t="s">
        <v>19</v>
      </c>
      <c r="H423" s="29" t="s">
        <v>1320</v>
      </c>
      <c r="I423" s="31" t="s">
        <v>1321</v>
      </c>
      <c r="J423" s="40" t="n">
        <v>44032</v>
      </c>
      <c r="K423" s="40" t="n">
        <v>44032</v>
      </c>
      <c r="L423" s="14" t="n">
        <v>45857</v>
      </c>
      <c r="M423" s="29" t="s">
        <v>22</v>
      </c>
    </row>
    <row r="424" s="2" customFormat="true" ht="90.95" hidden="false" customHeight="true" outlineLevel="0" collapsed="false">
      <c r="A424" s="17" t="n">
        <v>3</v>
      </c>
      <c r="B424" s="11" t="s">
        <v>23</v>
      </c>
      <c r="C424" s="11" t="s">
        <v>1135</v>
      </c>
      <c r="D424" s="34" t="s">
        <v>1136</v>
      </c>
      <c r="E424" s="11" t="s">
        <v>1137</v>
      </c>
      <c r="F424" s="11" t="s">
        <v>18</v>
      </c>
      <c r="G424" s="11" t="s">
        <v>19</v>
      </c>
      <c r="H424" s="13" t="s">
        <v>1138</v>
      </c>
      <c r="I424" s="26" t="s">
        <v>1322</v>
      </c>
      <c r="J424" s="40" t="n">
        <v>44034</v>
      </c>
      <c r="K424" s="40" t="n">
        <v>44034</v>
      </c>
      <c r="L424" s="14" t="n">
        <v>44214</v>
      </c>
      <c r="M424" s="11" t="s">
        <v>22</v>
      </c>
    </row>
    <row r="425" s="2" customFormat="true" ht="90.95" hidden="false" customHeight="true" outlineLevel="0" collapsed="false">
      <c r="A425" s="17" t="n">
        <v>4</v>
      </c>
      <c r="B425" s="29" t="s">
        <v>798</v>
      </c>
      <c r="C425" s="29" t="s">
        <v>1323</v>
      </c>
      <c r="D425" s="12" t="s">
        <v>1324</v>
      </c>
      <c r="E425" s="11" t="s">
        <v>1325</v>
      </c>
      <c r="F425" s="11" t="s">
        <v>18</v>
      </c>
      <c r="G425" s="11" t="s">
        <v>19</v>
      </c>
      <c r="H425" s="11" t="s">
        <v>1326</v>
      </c>
      <c r="I425" s="13" t="s">
        <v>1327</v>
      </c>
      <c r="J425" s="40" t="n">
        <v>44034</v>
      </c>
      <c r="K425" s="40" t="n">
        <v>44034</v>
      </c>
      <c r="L425" s="14" t="n">
        <v>44272</v>
      </c>
      <c r="M425" s="11" t="s">
        <v>22</v>
      </c>
    </row>
    <row r="426" s="2" customFormat="true" ht="90.95" hidden="false" customHeight="true" outlineLevel="0" collapsed="false">
      <c r="A426" s="17" t="n">
        <v>5</v>
      </c>
      <c r="B426" s="11" t="s">
        <v>23</v>
      </c>
      <c r="C426" s="11" t="s">
        <v>24</v>
      </c>
      <c r="D426" s="34" t="s">
        <v>315</v>
      </c>
      <c r="E426" s="11" t="s">
        <v>26</v>
      </c>
      <c r="F426" s="11" t="s">
        <v>18</v>
      </c>
      <c r="G426" s="11" t="s">
        <v>19</v>
      </c>
      <c r="H426" s="13" t="s">
        <v>27</v>
      </c>
      <c r="I426" s="31" t="s">
        <v>1328</v>
      </c>
      <c r="J426" s="40" t="n">
        <v>44034</v>
      </c>
      <c r="K426" s="40" t="n">
        <v>44034</v>
      </c>
      <c r="L426" s="14" t="n">
        <v>44067</v>
      </c>
      <c r="M426" s="11" t="s">
        <v>22</v>
      </c>
    </row>
    <row r="427" s="2" customFormat="true" ht="90.95" hidden="false" customHeight="true" outlineLevel="0" collapsed="false">
      <c r="A427" s="17" t="n">
        <v>6</v>
      </c>
      <c r="B427" s="11" t="s">
        <v>23</v>
      </c>
      <c r="C427" s="11" t="s">
        <v>617</v>
      </c>
      <c r="D427" s="34" t="s">
        <v>884</v>
      </c>
      <c r="E427" s="11" t="s">
        <v>885</v>
      </c>
      <c r="F427" s="11" t="s">
        <v>18</v>
      </c>
      <c r="G427" s="11" t="s">
        <v>19</v>
      </c>
      <c r="H427" s="11" t="s">
        <v>620</v>
      </c>
      <c r="I427" s="31" t="s">
        <v>1329</v>
      </c>
      <c r="J427" s="40" t="n">
        <v>44036</v>
      </c>
      <c r="K427" s="40" t="n">
        <v>44036</v>
      </c>
      <c r="L427" s="14" t="n">
        <v>45755</v>
      </c>
      <c r="M427" s="11" t="s">
        <v>22</v>
      </c>
    </row>
    <row r="428" s="2" customFormat="true" ht="90.95" hidden="false" customHeight="true" outlineLevel="0" collapsed="false">
      <c r="A428" s="17" t="n">
        <v>7</v>
      </c>
      <c r="B428" s="29" t="s">
        <v>798</v>
      </c>
      <c r="C428" s="29" t="s">
        <v>1330</v>
      </c>
      <c r="D428" s="12" t="s">
        <v>551</v>
      </c>
      <c r="E428" s="11" t="s">
        <v>552</v>
      </c>
      <c r="F428" s="11" t="s">
        <v>18</v>
      </c>
      <c r="G428" s="11" t="s">
        <v>19</v>
      </c>
      <c r="H428" s="11" t="s">
        <v>432</v>
      </c>
      <c r="I428" s="13" t="s">
        <v>1331</v>
      </c>
      <c r="J428" s="40" t="n">
        <v>44036</v>
      </c>
      <c r="K428" s="40" t="n">
        <v>44036</v>
      </c>
      <c r="L428" s="14" t="n">
        <v>45627</v>
      </c>
      <c r="M428" s="11" t="s">
        <v>22</v>
      </c>
    </row>
    <row r="429" s="2" customFormat="true" ht="90.95" hidden="false" customHeight="true" outlineLevel="0" collapsed="false">
      <c r="A429" s="17" t="n">
        <v>8</v>
      </c>
      <c r="B429" s="11" t="s">
        <v>23</v>
      </c>
      <c r="C429" s="11" t="s">
        <v>204</v>
      </c>
      <c r="D429" s="34" t="s">
        <v>205</v>
      </c>
      <c r="E429" s="11" t="s">
        <v>206</v>
      </c>
      <c r="F429" s="11" t="s">
        <v>18</v>
      </c>
      <c r="G429" s="11" t="s">
        <v>19</v>
      </c>
      <c r="H429" s="11" t="s">
        <v>623</v>
      </c>
      <c r="I429" s="31" t="s">
        <v>1332</v>
      </c>
      <c r="J429" s="40" t="n">
        <v>44036</v>
      </c>
      <c r="K429" s="40" t="n">
        <v>44036</v>
      </c>
      <c r="L429" s="40" t="n">
        <v>45726</v>
      </c>
      <c r="M429" s="11" t="s">
        <v>22</v>
      </c>
    </row>
    <row r="430" s="2" customFormat="true" ht="90.95" hidden="false" customHeight="true" outlineLevel="0" collapsed="false">
      <c r="A430" s="17" t="n">
        <v>9</v>
      </c>
      <c r="B430" s="11" t="s">
        <v>14</v>
      </c>
      <c r="C430" s="29" t="s">
        <v>1333</v>
      </c>
      <c r="D430" s="12" t="s">
        <v>1334</v>
      </c>
      <c r="E430" s="11" t="s">
        <v>1335</v>
      </c>
      <c r="F430" s="29" t="s">
        <v>18</v>
      </c>
      <c r="G430" s="29" t="s">
        <v>19</v>
      </c>
      <c r="H430" s="29" t="s">
        <v>1336</v>
      </c>
      <c r="I430" s="11" t="s">
        <v>1337</v>
      </c>
      <c r="J430" s="40" t="n">
        <v>44036</v>
      </c>
      <c r="K430" s="40" t="n">
        <v>44036</v>
      </c>
      <c r="L430" s="40" t="n">
        <v>45861</v>
      </c>
      <c r="M430" s="29"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4" t="s">
        <v>390</v>
      </c>
      <c r="E433" s="11" t="s">
        <v>391</v>
      </c>
      <c r="F433" s="11" t="s">
        <v>18</v>
      </c>
      <c r="G433" s="11" t="s">
        <v>19</v>
      </c>
      <c r="H433" s="13" t="s">
        <v>392</v>
      </c>
      <c r="I433" s="13" t="s">
        <v>1339</v>
      </c>
      <c r="J433" s="40" t="n">
        <v>44040</v>
      </c>
      <c r="K433" s="40" t="n">
        <v>44040</v>
      </c>
      <c r="L433" s="14" t="n">
        <v>45617</v>
      </c>
      <c r="M433" s="11" t="s">
        <v>22</v>
      </c>
    </row>
    <row r="434" s="2" customFormat="true" ht="90.95" hidden="false" customHeight="true" outlineLevel="0" collapsed="false">
      <c r="A434" s="17" t="n">
        <v>2</v>
      </c>
      <c r="B434" s="29" t="s">
        <v>38</v>
      </c>
      <c r="C434" s="29" t="s">
        <v>854</v>
      </c>
      <c r="D434" s="30" t="s">
        <v>1340</v>
      </c>
      <c r="E434" s="29" t="s">
        <v>1341</v>
      </c>
      <c r="F434" s="29" t="s">
        <v>18</v>
      </c>
      <c r="G434" s="29" t="s">
        <v>19</v>
      </c>
      <c r="H434" s="29" t="s">
        <v>1342</v>
      </c>
      <c r="I434" s="11" t="s">
        <v>1343</v>
      </c>
      <c r="J434" s="40" t="n">
        <v>44041</v>
      </c>
      <c r="K434" s="40" t="n">
        <v>44041</v>
      </c>
      <c r="L434" s="40" t="n">
        <v>45865</v>
      </c>
      <c r="M434" s="29" t="s">
        <v>22</v>
      </c>
    </row>
    <row r="435" s="2" customFormat="true" ht="90.95" hidden="false" customHeight="true" outlineLevel="0" collapsed="false">
      <c r="A435" s="17" t="n">
        <v>3</v>
      </c>
      <c r="B435" s="11" t="s">
        <v>23</v>
      </c>
      <c r="C435" s="29" t="s">
        <v>125</v>
      </c>
      <c r="D435" s="12" t="s">
        <v>126</v>
      </c>
      <c r="E435" s="11" t="s">
        <v>127</v>
      </c>
      <c r="F435" s="11" t="s">
        <v>18</v>
      </c>
      <c r="G435" s="11" t="s">
        <v>19</v>
      </c>
      <c r="H435" s="13" t="s">
        <v>128</v>
      </c>
      <c r="I435" s="13" t="s">
        <v>1344</v>
      </c>
      <c r="J435" s="40" t="n">
        <v>44041</v>
      </c>
      <c r="K435" s="40" t="n">
        <v>44041</v>
      </c>
      <c r="L435" s="14" t="n">
        <v>44477</v>
      </c>
      <c r="M435" s="11" t="s">
        <v>22</v>
      </c>
    </row>
    <row r="436" s="2" customFormat="true" ht="90.95" hidden="false" customHeight="true" outlineLevel="0" collapsed="false">
      <c r="A436" s="17" t="n">
        <v>4</v>
      </c>
      <c r="B436" s="29" t="s">
        <v>38</v>
      </c>
      <c r="C436" s="29" t="s">
        <v>1345</v>
      </c>
      <c r="D436" s="30" t="s">
        <v>1346</v>
      </c>
      <c r="E436" s="29" t="s">
        <v>1347</v>
      </c>
      <c r="F436" s="29" t="s">
        <v>18</v>
      </c>
      <c r="G436" s="29" t="s">
        <v>19</v>
      </c>
      <c r="H436" s="13" t="s">
        <v>1348</v>
      </c>
      <c r="I436" s="31" t="s">
        <v>1349</v>
      </c>
      <c r="J436" s="40" t="n">
        <v>44043</v>
      </c>
      <c r="K436" s="40" t="n">
        <v>44043</v>
      </c>
      <c r="L436" s="14" t="n">
        <v>45868</v>
      </c>
      <c r="M436" s="29" t="s">
        <v>22</v>
      </c>
    </row>
    <row r="437" s="2" customFormat="true" ht="90.95" hidden="false" customHeight="true" outlineLevel="0" collapsed="false">
      <c r="A437" s="17" t="n">
        <v>5</v>
      </c>
      <c r="B437" s="11" t="s">
        <v>23</v>
      </c>
      <c r="C437" s="11" t="s">
        <v>1068</v>
      </c>
      <c r="D437" s="34" t="s">
        <v>1069</v>
      </c>
      <c r="E437" s="11" t="s">
        <v>1070</v>
      </c>
      <c r="F437" s="11" t="s">
        <v>18</v>
      </c>
      <c r="G437" s="11" t="s">
        <v>19</v>
      </c>
      <c r="H437" s="13" t="s">
        <v>1071</v>
      </c>
      <c r="I437" s="26" t="s">
        <v>1350</v>
      </c>
      <c r="J437" s="40" t="n">
        <v>44043</v>
      </c>
      <c r="K437" s="40"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29" t="s">
        <v>38</v>
      </c>
      <c r="C440" s="29" t="s">
        <v>1352</v>
      </c>
      <c r="D440" s="30" t="s">
        <v>1353</v>
      </c>
      <c r="E440" s="29" t="s">
        <v>1354</v>
      </c>
      <c r="F440" s="29" t="s">
        <v>18</v>
      </c>
      <c r="G440" s="29" t="s">
        <v>19</v>
      </c>
      <c r="H440" s="11" t="s">
        <v>1355</v>
      </c>
      <c r="I440" s="13" t="s">
        <v>1356</v>
      </c>
      <c r="J440" s="40" t="n">
        <v>44046</v>
      </c>
      <c r="K440" s="40" t="n">
        <v>44046</v>
      </c>
      <c r="L440" s="14" t="n">
        <v>45871</v>
      </c>
      <c r="M440" s="29" t="s">
        <v>22</v>
      </c>
    </row>
    <row r="441" s="2" customFormat="true" ht="90.95" hidden="false" customHeight="true" outlineLevel="0" collapsed="false">
      <c r="A441" s="17" t="n">
        <v>2</v>
      </c>
      <c r="B441" s="11" t="s">
        <v>23</v>
      </c>
      <c r="C441" s="11" t="s">
        <v>389</v>
      </c>
      <c r="D441" s="34" t="s">
        <v>390</v>
      </c>
      <c r="E441" s="11" t="s">
        <v>391</v>
      </c>
      <c r="F441" s="11" t="s">
        <v>18</v>
      </c>
      <c r="G441" s="11" t="s">
        <v>19</v>
      </c>
      <c r="H441" s="13" t="s">
        <v>392</v>
      </c>
      <c r="I441" s="13" t="s">
        <v>1357</v>
      </c>
      <c r="J441" s="40" t="n">
        <v>44046</v>
      </c>
      <c r="K441" s="40" t="n">
        <v>44046</v>
      </c>
      <c r="L441" s="14" t="n">
        <v>45617</v>
      </c>
      <c r="M441" s="11" t="s">
        <v>22</v>
      </c>
    </row>
    <row r="442" s="2" customFormat="true" ht="90.95" hidden="false" customHeight="true" outlineLevel="0" collapsed="false">
      <c r="A442" s="17" t="n">
        <v>3</v>
      </c>
      <c r="B442" s="11" t="s">
        <v>180</v>
      </c>
      <c r="C442" s="29" t="s">
        <v>1358</v>
      </c>
      <c r="D442" s="30" t="s">
        <v>1359</v>
      </c>
      <c r="E442" s="29" t="s">
        <v>1360</v>
      </c>
      <c r="F442" s="29" t="s">
        <v>18</v>
      </c>
      <c r="G442" s="29" t="s">
        <v>19</v>
      </c>
      <c r="H442" s="11" t="s">
        <v>1361</v>
      </c>
      <c r="I442" s="11" t="s">
        <v>1362</v>
      </c>
      <c r="J442" s="40" t="n">
        <v>44046</v>
      </c>
      <c r="K442" s="40" t="n">
        <v>44046</v>
      </c>
      <c r="L442" s="40" t="n">
        <v>45461</v>
      </c>
      <c r="M442" s="29" t="s">
        <v>22</v>
      </c>
    </row>
    <row r="443" s="2" customFormat="true" ht="90.95" hidden="false" customHeight="true" outlineLevel="0" collapsed="false">
      <c r="A443" s="17" t="n">
        <v>4</v>
      </c>
      <c r="B443" s="11" t="s">
        <v>23</v>
      </c>
      <c r="C443" s="29" t="s">
        <v>1363</v>
      </c>
      <c r="D443" s="30" t="s">
        <v>1364</v>
      </c>
      <c r="E443" s="29" t="s">
        <v>1365</v>
      </c>
      <c r="F443" s="29" t="s">
        <v>18</v>
      </c>
      <c r="G443" s="29" t="s">
        <v>19</v>
      </c>
      <c r="H443" s="29" t="s">
        <v>1366</v>
      </c>
      <c r="I443" s="31" t="s">
        <v>1367</v>
      </c>
      <c r="J443" s="40" t="n">
        <v>44046</v>
      </c>
      <c r="K443" s="40" t="n">
        <v>44046</v>
      </c>
      <c r="L443" s="43" t="n">
        <v>44900</v>
      </c>
      <c r="M443" s="29" t="s">
        <v>22</v>
      </c>
    </row>
    <row r="444" s="2" customFormat="true" ht="90.95" hidden="false" customHeight="true" outlineLevel="0" collapsed="false">
      <c r="A444" s="17" t="n">
        <v>5</v>
      </c>
      <c r="B444" s="11" t="s">
        <v>23</v>
      </c>
      <c r="C444" s="11" t="s">
        <v>1368</v>
      </c>
      <c r="D444" s="12" t="s">
        <v>1369</v>
      </c>
      <c r="E444" s="11" t="s">
        <v>1370</v>
      </c>
      <c r="F444" s="29" t="s">
        <v>18</v>
      </c>
      <c r="G444" s="29" t="s">
        <v>19</v>
      </c>
      <c r="H444" s="29" t="s">
        <v>1371</v>
      </c>
      <c r="I444" s="31" t="s">
        <v>1372</v>
      </c>
      <c r="J444" s="40" t="n">
        <v>44049</v>
      </c>
      <c r="K444" s="40" t="n">
        <v>44049</v>
      </c>
      <c r="L444" s="43" t="n">
        <v>44240</v>
      </c>
      <c r="M444" s="29" t="s">
        <v>22</v>
      </c>
    </row>
    <row r="445" s="2" customFormat="true" ht="90.95" hidden="false" customHeight="true" outlineLevel="0" collapsed="false">
      <c r="A445" s="17" t="n">
        <v>6</v>
      </c>
      <c r="B445" s="11" t="s">
        <v>23</v>
      </c>
      <c r="C445" s="11" t="s">
        <v>507</v>
      </c>
      <c r="D445" s="12" t="s">
        <v>842</v>
      </c>
      <c r="E445" s="11" t="s">
        <v>367</v>
      </c>
      <c r="F445" s="29" t="s">
        <v>18</v>
      </c>
      <c r="G445" s="29" t="s">
        <v>19</v>
      </c>
      <c r="H445" s="11" t="s">
        <v>510</v>
      </c>
      <c r="I445" s="13" t="s">
        <v>1373</v>
      </c>
      <c r="J445" s="40" t="n">
        <v>44053</v>
      </c>
      <c r="K445" s="40" t="n">
        <v>44053</v>
      </c>
      <c r="L445" s="40" t="n">
        <v>45617</v>
      </c>
      <c r="M445" s="29" t="s">
        <v>22</v>
      </c>
    </row>
    <row r="446" s="2" customFormat="true" ht="90.95" hidden="false" customHeight="true" outlineLevel="0" collapsed="false">
      <c r="A446" s="17" t="n">
        <v>7</v>
      </c>
      <c r="B446" s="11" t="s">
        <v>809</v>
      </c>
      <c r="C446" s="11" t="s">
        <v>293</v>
      </c>
      <c r="D446" s="12" t="s">
        <v>294</v>
      </c>
      <c r="E446" s="11" t="s">
        <v>295</v>
      </c>
      <c r="F446" s="29" t="s">
        <v>18</v>
      </c>
      <c r="G446" s="29" t="s">
        <v>19</v>
      </c>
      <c r="H446" s="29" t="s">
        <v>1374</v>
      </c>
      <c r="I446" s="13" t="s">
        <v>1375</v>
      </c>
      <c r="J446" s="40" t="n">
        <v>44053</v>
      </c>
      <c r="K446" s="40" t="n">
        <v>44053</v>
      </c>
      <c r="L446" s="43" t="n">
        <v>45539</v>
      </c>
      <c r="M446" s="29" t="s">
        <v>22</v>
      </c>
    </row>
    <row r="447" s="2" customFormat="true" ht="90.95" hidden="false" customHeight="true" outlineLevel="0" collapsed="false">
      <c r="A447" s="17" t="n">
        <v>8</v>
      </c>
      <c r="B447" s="29" t="s">
        <v>14</v>
      </c>
      <c r="C447" s="29" t="s">
        <v>1323</v>
      </c>
      <c r="D447" s="30" t="s">
        <v>1376</v>
      </c>
      <c r="E447" s="29" t="s">
        <v>1325</v>
      </c>
      <c r="F447" s="29" t="s">
        <v>18</v>
      </c>
      <c r="G447" s="29" t="s">
        <v>19</v>
      </c>
      <c r="H447" s="29" t="s">
        <v>1377</v>
      </c>
      <c r="I447" s="29" t="s">
        <v>1378</v>
      </c>
      <c r="J447" s="43" t="n">
        <v>44055</v>
      </c>
      <c r="K447" s="43" t="n">
        <v>44055</v>
      </c>
      <c r="L447" s="43" t="n">
        <v>45880</v>
      </c>
      <c r="M447" s="29" t="s">
        <v>22</v>
      </c>
    </row>
    <row r="448" s="2" customFormat="true" ht="90.95" hidden="false" customHeight="true" outlineLevel="0" collapsed="false">
      <c r="A448" s="17" t="n">
        <v>9</v>
      </c>
      <c r="B448" s="29" t="s">
        <v>180</v>
      </c>
      <c r="C448" s="29" t="s">
        <v>376</v>
      </c>
      <c r="D448" s="30" t="s">
        <v>377</v>
      </c>
      <c r="E448" s="30" t="s">
        <v>378</v>
      </c>
      <c r="F448" s="29" t="s">
        <v>18</v>
      </c>
      <c r="G448" s="29" t="s">
        <v>19</v>
      </c>
      <c r="H448" s="29" t="s">
        <v>1249</v>
      </c>
      <c r="I448" s="26" t="s">
        <v>1379</v>
      </c>
      <c r="J448" s="43" t="n">
        <v>44055</v>
      </c>
      <c r="K448" s="43" t="n">
        <v>44055</v>
      </c>
      <c r="L448" s="43" t="n">
        <v>45118</v>
      </c>
      <c r="M448" s="29"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29" t="s">
        <v>18</v>
      </c>
      <c r="G451" s="29" t="s">
        <v>19</v>
      </c>
      <c r="H451" s="29" t="s">
        <v>1382</v>
      </c>
      <c r="I451" s="13" t="s">
        <v>1383</v>
      </c>
      <c r="J451" s="43" t="n">
        <v>44060</v>
      </c>
      <c r="K451" s="43" t="n">
        <v>44060</v>
      </c>
      <c r="L451" s="43" t="n">
        <v>45008</v>
      </c>
      <c r="M451" s="29" t="s">
        <v>22</v>
      </c>
    </row>
    <row r="452" s="2" customFormat="true" ht="59.1" hidden="false" customHeight="true" outlineLevel="0" collapsed="false">
      <c r="A452" s="17" t="n">
        <v>2</v>
      </c>
      <c r="B452" s="11" t="s">
        <v>23</v>
      </c>
      <c r="C452" s="11" t="s">
        <v>389</v>
      </c>
      <c r="D452" s="12" t="s">
        <v>390</v>
      </c>
      <c r="E452" s="11" t="s">
        <v>391</v>
      </c>
      <c r="F452" s="29" t="s">
        <v>18</v>
      </c>
      <c r="G452" s="29" t="s">
        <v>19</v>
      </c>
      <c r="H452" s="11" t="s">
        <v>392</v>
      </c>
      <c r="I452" s="11" t="s">
        <v>1384</v>
      </c>
      <c r="J452" s="43" t="n">
        <v>44056</v>
      </c>
      <c r="K452" s="43" t="n">
        <v>44056</v>
      </c>
      <c r="L452" s="40" t="n">
        <v>45617</v>
      </c>
      <c r="M452" s="29" t="s">
        <v>22</v>
      </c>
    </row>
    <row r="453" s="2" customFormat="true" ht="59.1" hidden="false" customHeight="true" outlineLevel="0" collapsed="false">
      <c r="A453" s="17" t="n">
        <v>3</v>
      </c>
      <c r="B453" s="11" t="s">
        <v>23</v>
      </c>
      <c r="C453" s="11" t="s">
        <v>1385</v>
      </c>
      <c r="D453" s="12" t="s">
        <v>1386</v>
      </c>
      <c r="E453" s="11" t="s">
        <v>1387</v>
      </c>
      <c r="F453" s="29" t="s">
        <v>18</v>
      </c>
      <c r="G453" s="29" t="s">
        <v>19</v>
      </c>
      <c r="H453" s="29" t="s">
        <v>1388</v>
      </c>
      <c r="I453" s="31" t="s">
        <v>1389</v>
      </c>
      <c r="J453" s="43" t="n">
        <v>44056</v>
      </c>
      <c r="K453" s="43" t="n">
        <v>44056</v>
      </c>
      <c r="L453" s="43" t="s">
        <v>1390</v>
      </c>
      <c r="M453" s="29" t="s">
        <v>22</v>
      </c>
    </row>
    <row r="454" s="2" customFormat="true" ht="59.1" hidden="false" customHeight="true" outlineLevel="0" collapsed="false">
      <c r="A454" s="17" t="n">
        <v>4</v>
      </c>
      <c r="B454" s="11" t="s">
        <v>809</v>
      </c>
      <c r="C454" s="11" t="s">
        <v>1323</v>
      </c>
      <c r="D454" s="12" t="s">
        <v>1376</v>
      </c>
      <c r="E454" s="11" t="s">
        <v>1325</v>
      </c>
      <c r="F454" s="29" t="s">
        <v>18</v>
      </c>
      <c r="G454" s="29" t="s">
        <v>19</v>
      </c>
      <c r="H454" s="11" t="s">
        <v>1326</v>
      </c>
      <c r="I454" s="11" t="s">
        <v>1391</v>
      </c>
      <c r="J454" s="43" t="n">
        <v>44062</v>
      </c>
      <c r="K454" s="43" t="n">
        <v>44062</v>
      </c>
      <c r="L454" s="40" t="n">
        <v>45880</v>
      </c>
      <c r="M454" s="29" t="s">
        <v>22</v>
      </c>
    </row>
    <row r="455" s="2" customFormat="true" ht="59.1" hidden="false" customHeight="true" outlineLevel="0" collapsed="false">
      <c r="A455" s="17" t="n">
        <v>5</v>
      </c>
      <c r="B455" s="11" t="s">
        <v>23</v>
      </c>
      <c r="C455" s="11" t="s">
        <v>71</v>
      </c>
      <c r="D455" s="12" t="s">
        <v>632</v>
      </c>
      <c r="E455" s="11" t="s">
        <v>73</v>
      </c>
      <c r="F455" s="29" t="s">
        <v>18</v>
      </c>
      <c r="G455" s="29" t="s">
        <v>19</v>
      </c>
      <c r="H455" s="29" t="s">
        <v>1392</v>
      </c>
      <c r="I455" s="31" t="s">
        <v>1393</v>
      </c>
      <c r="J455" s="43" t="n">
        <v>44067</v>
      </c>
      <c r="K455" s="43" t="n">
        <v>44067</v>
      </c>
      <c r="L455" s="43" t="n">
        <v>44307</v>
      </c>
      <c r="M455" s="29" t="s">
        <v>22</v>
      </c>
    </row>
    <row r="456" s="2" customFormat="true" ht="59.1" hidden="false" customHeight="true" outlineLevel="0" collapsed="false">
      <c r="A456" s="17" t="n">
        <v>6</v>
      </c>
      <c r="B456" s="11" t="s">
        <v>23</v>
      </c>
      <c r="C456" s="11" t="s">
        <v>310</v>
      </c>
      <c r="D456" s="12" t="s">
        <v>311</v>
      </c>
      <c r="E456" s="11" t="s">
        <v>312</v>
      </c>
      <c r="F456" s="29" t="s">
        <v>18</v>
      </c>
      <c r="G456" s="29" t="s">
        <v>19</v>
      </c>
      <c r="H456" s="11" t="s">
        <v>313</v>
      </c>
      <c r="I456" s="13" t="s">
        <v>1394</v>
      </c>
      <c r="J456" s="43" t="n">
        <v>44067</v>
      </c>
      <c r="K456" s="43" t="n">
        <v>44067</v>
      </c>
      <c r="L456" s="40" t="n">
        <v>44573</v>
      </c>
      <c r="M456" s="11" t="s">
        <v>22</v>
      </c>
    </row>
    <row r="457" s="2" customFormat="true" ht="59.1" hidden="false" customHeight="true" outlineLevel="0" collapsed="false">
      <c r="A457" s="17" t="n">
        <v>7</v>
      </c>
      <c r="B457" s="11" t="s">
        <v>23</v>
      </c>
      <c r="C457" s="11" t="s">
        <v>1395</v>
      </c>
      <c r="D457" s="12" t="s">
        <v>271</v>
      </c>
      <c r="E457" s="11" t="s">
        <v>272</v>
      </c>
      <c r="F457" s="29" t="s">
        <v>18</v>
      </c>
      <c r="G457" s="29" t="s">
        <v>19</v>
      </c>
      <c r="H457" s="29" t="s">
        <v>1396</v>
      </c>
      <c r="I457" s="31" t="s">
        <v>1397</v>
      </c>
      <c r="J457" s="43" t="n">
        <v>44067</v>
      </c>
      <c r="K457" s="43" t="n">
        <v>44067</v>
      </c>
      <c r="L457" s="43" t="n">
        <v>45726</v>
      </c>
      <c r="M457" s="29" t="s">
        <v>22</v>
      </c>
    </row>
    <row r="458" s="2" customFormat="true" ht="59.1" hidden="false" customHeight="true" outlineLevel="0" collapsed="false">
      <c r="A458" s="17" t="n">
        <v>8</v>
      </c>
      <c r="B458" s="11" t="s">
        <v>23</v>
      </c>
      <c r="C458" s="11" t="s">
        <v>1185</v>
      </c>
      <c r="D458" s="12" t="s">
        <v>1186</v>
      </c>
      <c r="E458" s="11" t="s">
        <v>1187</v>
      </c>
      <c r="F458" s="29" t="s">
        <v>18</v>
      </c>
      <c r="G458" s="29" t="s">
        <v>19</v>
      </c>
      <c r="H458" s="11" t="s">
        <v>1398</v>
      </c>
      <c r="I458" s="11" t="s">
        <v>1399</v>
      </c>
      <c r="J458" s="43" t="n">
        <v>44068</v>
      </c>
      <c r="K458" s="43" t="n">
        <v>44068</v>
      </c>
      <c r="L458" s="40" t="n">
        <v>45822</v>
      </c>
      <c r="M458" s="29" t="s">
        <v>22</v>
      </c>
    </row>
    <row r="459" s="2" customFormat="true" ht="59.1" hidden="false" customHeight="true" outlineLevel="0" collapsed="false">
      <c r="A459" s="17" t="n">
        <v>9</v>
      </c>
      <c r="B459" s="11" t="s">
        <v>23</v>
      </c>
      <c r="C459" s="11" t="s">
        <v>1236</v>
      </c>
      <c r="D459" s="12" t="s">
        <v>1237</v>
      </c>
      <c r="E459" s="11" t="s">
        <v>1238</v>
      </c>
      <c r="F459" s="29" t="s">
        <v>18</v>
      </c>
      <c r="G459" s="29" t="s">
        <v>19</v>
      </c>
      <c r="H459" s="29" t="s">
        <v>1400</v>
      </c>
      <c r="I459" s="31" t="s">
        <v>1401</v>
      </c>
      <c r="J459" s="43" t="n">
        <v>44068</v>
      </c>
      <c r="K459" s="43" t="n">
        <v>44068</v>
      </c>
      <c r="L459" s="43" t="n">
        <v>45829</v>
      </c>
      <c r="M459" s="29" t="s">
        <v>22</v>
      </c>
    </row>
    <row r="460" s="2" customFormat="true" ht="59.1" hidden="false" customHeight="true" outlineLevel="0" collapsed="false">
      <c r="A460" s="17" t="n">
        <v>10</v>
      </c>
      <c r="B460" s="11" t="s">
        <v>23</v>
      </c>
      <c r="C460" s="11" t="s">
        <v>1402</v>
      </c>
      <c r="D460" s="12" t="s">
        <v>1403</v>
      </c>
      <c r="E460" s="11" t="s">
        <v>1057</v>
      </c>
      <c r="F460" s="29" t="s">
        <v>18</v>
      </c>
      <c r="G460" s="29" t="s">
        <v>19</v>
      </c>
      <c r="H460" s="11" t="s">
        <v>1058</v>
      </c>
      <c r="I460" s="13" t="s">
        <v>1404</v>
      </c>
      <c r="J460" s="43" t="n">
        <v>44069</v>
      </c>
      <c r="K460" s="43" t="n">
        <v>44069</v>
      </c>
      <c r="L460" s="40" t="n">
        <v>45454</v>
      </c>
      <c r="M460" s="29" t="s">
        <v>22</v>
      </c>
    </row>
    <row r="461" s="2" customFormat="true" ht="59.1" hidden="false" customHeight="true" outlineLevel="0" collapsed="false">
      <c r="A461" s="17" t="n">
        <v>11</v>
      </c>
      <c r="B461" s="11" t="s">
        <v>23</v>
      </c>
      <c r="C461" s="11" t="s">
        <v>29</v>
      </c>
      <c r="D461" s="12" t="s">
        <v>1405</v>
      </c>
      <c r="E461" s="11" t="s">
        <v>31</v>
      </c>
      <c r="F461" s="29" t="s">
        <v>18</v>
      </c>
      <c r="G461" s="29" t="s">
        <v>19</v>
      </c>
      <c r="H461" s="29" t="s">
        <v>1406</v>
      </c>
      <c r="I461" s="31" t="s">
        <v>1407</v>
      </c>
      <c r="J461" s="43" t="n">
        <v>44069</v>
      </c>
      <c r="K461" s="43" t="n">
        <v>44069</v>
      </c>
      <c r="L461" s="43" t="n">
        <v>44824</v>
      </c>
      <c r="M461" s="29" t="s">
        <v>22</v>
      </c>
    </row>
    <row r="462" s="2" customFormat="true" ht="59.1" hidden="false" customHeight="true" outlineLevel="0" collapsed="false">
      <c r="A462" s="17" t="n">
        <v>12</v>
      </c>
      <c r="B462" s="29" t="s">
        <v>38</v>
      </c>
      <c r="C462" s="11" t="s">
        <v>1408</v>
      </c>
      <c r="D462" s="12" t="s">
        <v>1409</v>
      </c>
      <c r="E462" s="11" t="s">
        <v>1410</v>
      </c>
      <c r="F462" s="29" t="s">
        <v>18</v>
      </c>
      <c r="G462" s="29" t="s">
        <v>19</v>
      </c>
      <c r="H462" s="29" t="s">
        <v>1411</v>
      </c>
      <c r="I462" s="13" t="s">
        <v>1412</v>
      </c>
      <c r="J462" s="43" t="n">
        <v>44069</v>
      </c>
      <c r="K462" s="43" t="n">
        <v>44069</v>
      </c>
      <c r="L462" s="40" t="n">
        <v>45894</v>
      </c>
      <c r="M462" s="11" t="s">
        <v>22</v>
      </c>
    </row>
    <row r="463" s="2" customFormat="true" ht="33.95" hidden="false" customHeight="true" outlineLevel="0" collapsed="false">
      <c r="A463" s="17" t="n">
        <v>13</v>
      </c>
      <c r="B463" s="11" t="s">
        <v>44</v>
      </c>
      <c r="C463" s="11" t="s">
        <v>1413</v>
      </c>
      <c r="D463" s="12" t="s">
        <v>1414</v>
      </c>
      <c r="E463" s="11" t="s">
        <v>1415</v>
      </c>
      <c r="F463" s="29" t="s">
        <v>18</v>
      </c>
      <c r="G463" s="29" t="s">
        <v>19</v>
      </c>
      <c r="H463" s="29" t="s">
        <v>1416</v>
      </c>
      <c r="I463" s="31" t="s">
        <v>1417</v>
      </c>
      <c r="J463" s="40" t="n">
        <v>44070</v>
      </c>
      <c r="K463" s="40" t="n">
        <v>44070</v>
      </c>
      <c r="L463" s="43" t="n">
        <v>44795</v>
      </c>
      <c r="M463" s="29"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29" t="s">
        <v>18</v>
      </c>
      <c r="G466" s="29" t="s">
        <v>19</v>
      </c>
      <c r="H466" s="11" t="s">
        <v>278</v>
      </c>
      <c r="I466" s="11" t="s">
        <v>1420</v>
      </c>
      <c r="J466" s="40" t="n">
        <v>44076</v>
      </c>
      <c r="K466" s="40" t="n">
        <v>44076</v>
      </c>
      <c r="L466" s="40" t="n">
        <v>45539</v>
      </c>
      <c r="M466" s="29" t="s">
        <v>22</v>
      </c>
    </row>
    <row r="467" s="2" customFormat="true" ht="66.95" hidden="false" customHeight="true" outlineLevel="0" collapsed="false">
      <c r="A467" s="17" t="n">
        <v>2</v>
      </c>
      <c r="B467" s="11" t="s">
        <v>14</v>
      </c>
      <c r="C467" s="11" t="s">
        <v>1368</v>
      </c>
      <c r="D467" s="12" t="s">
        <v>1421</v>
      </c>
      <c r="E467" s="11" t="s">
        <v>1370</v>
      </c>
      <c r="F467" s="29" t="s">
        <v>18</v>
      </c>
      <c r="G467" s="29" t="s">
        <v>19</v>
      </c>
      <c r="H467" s="29" t="s">
        <v>1371</v>
      </c>
      <c r="I467" s="13" t="s">
        <v>1422</v>
      </c>
      <c r="J467" s="40" t="n">
        <v>44076</v>
      </c>
      <c r="K467" s="40" t="n">
        <v>44076</v>
      </c>
      <c r="L467" s="43" t="n">
        <v>45901</v>
      </c>
      <c r="M467" s="29"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0" t="n">
        <v>44076</v>
      </c>
      <c r="K468" s="40" t="n">
        <v>44076</v>
      </c>
      <c r="L468" s="40" t="n">
        <v>44278</v>
      </c>
      <c r="M468" s="11" t="s">
        <v>22</v>
      </c>
    </row>
    <row r="469" s="2" customFormat="true" ht="66.95" hidden="false" customHeight="true" outlineLevel="0" collapsed="false">
      <c r="A469" s="17" t="n">
        <v>4</v>
      </c>
      <c r="B469" s="29" t="s">
        <v>180</v>
      </c>
      <c r="C469" s="11" t="s">
        <v>799</v>
      </c>
      <c r="D469" s="12" t="s">
        <v>800</v>
      </c>
      <c r="E469" s="11" t="s">
        <v>801</v>
      </c>
      <c r="F469" s="29" t="s">
        <v>18</v>
      </c>
      <c r="G469" s="29" t="s">
        <v>19</v>
      </c>
      <c r="H469" s="29" t="s">
        <v>802</v>
      </c>
      <c r="I469" s="26" t="s">
        <v>1428</v>
      </c>
      <c r="J469" s="40" t="n">
        <v>44076</v>
      </c>
      <c r="K469" s="40" t="n">
        <v>44076</v>
      </c>
      <c r="L469" s="43" t="n">
        <v>45847</v>
      </c>
      <c r="M469" s="29" t="s">
        <v>22</v>
      </c>
    </row>
    <row r="470" s="2" customFormat="true" ht="66.95" hidden="false" customHeight="true" outlineLevel="0" collapsed="false">
      <c r="A470" s="17" t="n">
        <v>5</v>
      </c>
      <c r="B470" s="11" t="s">
        <v>23</v>
      </c>
      <c r="C470" s="11" t="s">
        <v>225</v>
      </c>
      <c r="D470" s="12" t="s">
        <v>226</v>
      </c>
      <c r="E470" s="11" t="s">
        <v>1224</v>
      </c>
      <c r="F470" s="29" t="s">
        <v>18</v>
      </c>
      <c r="G470" s="29" t="s">
        <v>19</v>
      </c>
      <c r="H470" s="11" t="s">
        <v>1225</v>
      </c>
      <c r="I470" s="11" t="s">
        <v>1429</v>
      </c>
      <c r="J470" s="40" t="n">
        <v>44076</v>
      </c>
      <c r="K470" s="40" t="n">
        <v>44076</v>
      </c>
      <c r="L470" s="40" t="n">
        <v>45601</v>
      </c>
      <c r="M470" s="29" t="s">
        <v>22</v>
      </c>
    </row>
    <row r="471" s="2" customFormat="true" ht="66.95" hidden="false" customHeight="true" outlineLevel="0" collapsed="false">
      <c r="A471" s="17" t="n">
        <v>6</v>
      </c>
      <c r="B471" s="11" t="s">
        <v>23</v>
      </c>
      <c r="C471" s="11" t="s">
        <v>34</v>
      </c>
      <c r="D471" s="12" t="s">
        <v>1430</v>
      </c>
      <c r="E471" s="11" t="s">
        <v>26</v>
      </c>
      <c r="F471" s="29" t="s">
        <v>18</v>
      </c>
      <c r="G471" s="29" t="s">
        <v>19</v>
      </c>
      <c r="H471" s="11" t="s">
        <v>36</v>
      </c>
      <c r="I471" s="31" t="s">
        <v>1431</v>
      </c>
      <c r="J471" s="43" t="n">
        <v>44081</v>
      </c>
      <c r="K471" s="43" t="n">
        <v>44081</v>
      </c>
      <c r="L471" s="43" t="n">
        <v>44874</v>
      </c>
      <c r="M471" s="29" t="s">
        <v>22</v>
      </c>
    </row>
    <row r="472" s="2" customFormat="true" ht="66.95" hidden="false" customHeight="true" outlineLevel="0" collapsed="false">
      <c r="A472" s="17" t="n">
        <v>7</v>
      </c>
      <c r="B472" s="29" t="s">
        <v>180</v>
      </c>
      <c r="C472" s="11" t="s">
        <v>1432</v>
      </c>
      <c r="D472" s="12" t="s">
        <v>1433</v>
      </c>
      <c r="E472" s="11" t="s">
        <v>1434</v>
      </c>
      <c r="F472" s="29" t="s">
        <v>18</v>
      </c>
      <c r="G472" s="29" t="s">
        <v>19</v>
      </c>
      <c r="H472" s="11" t="s">
        <v>1435</v>
      </c>
      <c r="I472" s="11" t="s">
        <v>1436</v>
      </c>
      <c r="J472" s="43" t="n">
        <v>44081</v>
      </c>
      <c r="K472" s="43" t="n">
        <v>44081</v>
      </c>
      <c r="L472" s="40" t="n">
        <v>44628</v>
      </c>
      <c r="M472" s="29" t="s">
        <v>22</v>
      </c>
    </row>
    <row r="473" s="2" customFormat="true" ht="66.95" hidden="false" customHeight="true" outlineLevel="0" collapsed="false">
      <c r="A473" s="17" t="n">
        <v>8</v>
      </c>
      <c r="B473" s="11" t="s">
        <v>23</v>
      </c>
      <c r="C473" s="11" t="s">
        <v>1437</v>
      </c>
      <c r="D473" s="12" t="s">
        <v>1438</v>
      </c>
      <c r="E473" s="11" t="s">
        <v>1439</v>
      </c>
      <c r="F473" s="29" t="s">
        <v>18</v>
      </c>
      <c r="G473" s="29" t="s">
        <v>19</v>
      </c>
      <c r="H473" s="29" t="s">
        <v>1440</v>
      </c>
      <c r="I473" s="31" t="s">
        <v>1441</v>
      </c>
      <c r="J473" s="43" t="n">
        <v>44081</v>
      </c>
      <c r="K473" s="43" t="n">
        <v>44081</v>
      </c>
      <c r="L473" s="43" t="n">
        <v>45652</v>
      </c>
      <c r="M473" s="29" t="s">
        <v>22</v>
      </c>
    </row>
    <row r="474" s="2" customFormat="true" ht="66.95" hidden="false" customHeight="true" outlineLevel="0" collapsed="false">
      <c r="A474" s="17" t="n">
        <v>9</v>
      </c>
      <c r="B474" s="29" t="s">
        <v>180</v>
      </c>
      <c r="C474" s="11" t="s">
        <v>1180</v>
      </c>
      <c r="D474" s="12" t="s">
        <v>1181</v>
      </c>
      <c r="E474" s="12" t="s">
        <v>1182</v>
      </c>
      <c r="F474" s="29" t="s">
        <v>18</v>
      </c>
      <c r="G474" s="29" t="s">
        <v>19</v>
      </c>
      <c r="H474" s="11" t="s">
        <v>1442</v>
      </c>
      <c r="I474" s="11" t="s">
        <v>1443</v>
      </c>
      <c r="J474" s="43" t="n">
        <v>44081</v>
      </c>
      <c r="K474" s="43" t="n">
        <v>44081</v>
      </c>
      <c r="L474" s="40" t="n">
        <v>45822</v>
      </c>
      <c r="M474" s="29" t="s">
        <v>22</v>
      </c>
    </row>
    <row r="475" s="2" customFormat="true" ht="66.95" hidden="false" customHeight="true" outlineLevel="0" collapsed="false">
      <c r="A475" s="17" t="n">
        <v>10</v>
      </c>
      <c r="B475" s="11" t="s">
        <v>14</v>
      </c>
      <c r="C475" s="11" t="s">
        <v>1385</v>
      </c>
      <c r="D475" s="12" t="s">
        <v>1386</v>
      </c>
      <c r="E475" s="11" t="s">
        <v>1387</v>
      </c>
      <c r="F475" s="29" t="s">
        <v>18</v>
      </c>
      <c r="G475" s="29" t="s">
        <v>19</v>
      </c>
      <c r="H475" s="29" t="s">
        <v>1388</v>
      </c>
      <c r="I475" s="13" t="s">
        <v>1444</v>
      </c>
      <c r="J475" s="43" t="n">
        <v>44081</v>
      </c>
      <c r="K475" s="43" t="n">
        <v>44081</v>
      </c>
      <c r="L475" s="43" t="n">
        <v>45906</v>
      </c>
      <c r="M475" s="29" t="s">
        <v>22</v>
      </c>
    </row>
    <row r="476" s="2" customFormat="true" ht="66.95" hidden="false" customHeight="true" outlineLevel="0" collapsed="false">
      <c r="A476" s="17" t="n">
        <v>11</v>
      </c>
      <c r="B476" s="11" t="s">
        <v>23</v>
      </c>
      <c r="C476" s="11" t="s">
        <v>66</v>
      </c>
      <c r="D476" s="12" t="s">
        <v>67</v>
      </c>
      <c r="E476" s="11" t="s">
        <v>345</v>
      </c>
      <c r="F476" s="29" t="s">
        <v>18</v>
      </c>
      <c r="G476" s="29" t="s">
        <v>19</v>
      </c>
      <c r="H476" s="11" t="s">
        <v>346</v>
      </c>
      <c r="I476" s="13" t="s">
        <v>1445</v>
      </c>
      <c r="J476" s="43" t="n">
        <v>44082</v>
      </c>
      <c r="K476" s="43" t="n">
        <v>44082</v>
      </c>
      <c r="L476" s="40" t="n">
        <v>45614</v>
      </c>
      <c r="M476" s="29" t="s">
        <v>22</v>
      </c>
    </row>
    <row r="477" s="2" customFormat="true" ht="66.95" hidden="false" customHeight="true" outlineLevel="0" collapsed="false">
      <c r="A477" s="17" t="n">
        <v>12</v>
      </c>
      <c r="B477" s="11" t="s">
        <v>23</v>
      </c>
      <c r="C477" s="11" t="s">
        <v>56</v>
      </c>
      <c r="D477" s="12" t="s">
        <v>57</v>
      </c>
      <c r="E477" s="11" t="s">
        <v>614</v>
      </c>
      <c r="F477" s="29" t="s">
        <v>18</v>
      </c>
      <c r="G477" s="29" t="s">
        <v>19</v>
      </c>
      <c r="H477" s="29" t="s">
        <v>1446</v>
      </c>
      <c r="I477" s="31" t="s">
        <v>1447</v>
      </c>
      <c r="J477" s="43" t="n">
        <v>44084</v>
      </c>
      <c r="K477" s="43" t="n">
        <v>44084</v>
      </c>
      <c r="L477" s="43" t="n">
        <v>45614</v>
      </c>
      <c r="M477" s="29" t="s">
        <v>22</v>
      </c>
    </row>
    <row r="478" s="2" customFormat="true" ht="66.95" hidden="false" customHeight="true" outlineLevel="0" collapsed="false">
      <c r="A478" s="17" t="n">
        <v>13</v>
      </c>
      <c r="B478" s="11" t="s">
        <v>23</v>
      </c>
      <c r="C478" s="11" t="s">
        <v>29</v>
      </c>
      <c r="D478" s="12" t="s">
        <v>1405</v>
      </c>
      <c r="E478" s="11" t="s">
        <v>31</v>
      </c>
      <c r="F478" s="29" t="s">
        <v>18</v>
      </c>
      <c r="G478" s="29" t="s">
        <v>19</v>
      </c>
      <c r="H478" s="11" t="s">
        <v>32</v>
      </c>
      <c r="I478" s="13" t="s">
        <v>1448</v>
      </c>
      <c r="J478" s="43" t="n">
        <v>44084</v>
      </c>
      <c r="K478" s="43" t="n">
        <v>44084</v>
      </c>
      <c r="L478" s="40" t="n">
        <v>44824</v>
      </c>
      <c r="M478" s="29" t="s">
        <v>22</v>
      </c>
    </row>
    <row r="479" s="2" customFormat="true" ht="66.95" hidden="false" customHeight="true" outlineLevel="0" collapsed="false">
      <c r="A479" s="17" t="n">
        <v>14</v>
      </c>
      <c r="B479" s="11" t="s">
        <v>23</v>
      </c>
      <c r="C479" s="11" t="s">
        <v>24</v>
      </c>
      <c r="D479" s="12" t="s">
        <v>315</v>
      </c>
      <c r="E479" s="11" t="s">
        <v>26</v>
      </c>
      <c r="F479" s="29" t="s">
        <v>18</v>
      </c>
      <c r="G479" s="29" t="s">
        <v>19</v>
      </c>
      <c r="H479" s="29" t="s">
        <v>1449</v>
      </c>
      <c r="I479" s="13" t="s">
        <v>1450</v>
      </c>
      <c r="J479" s="43" t="n">
        <v>44084</v>
      </c>
      <c r="K479" s="43" t="n">
        <v>44084</v>
      </c>
      <c r="L479" s="43" t="n">
        <v>45687</v>
      </c>
      <c r="M479" s="29"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3" t="n">
        <v>44088</v>
      </c>
      <c r="K482" s="43" t="n">
        <v>44088</v>
      </c>
      <c r="L482" s="40" t="n">
        <v>44682</v>
      </c>
      <c r="M482" s="11" t="s">
        <v>22</v>
      </c>
    </row>
    <row r="483" s="2" customFormat="true" ht="57" hidden="false" customHeight="true" outlineLevel="0" collapsed="false">
      <c r="A483" s="17" t="n">
        <v>2</v>
      </c>
      <c r="B483" s="29" t="s">
        <v>809</v>
      </c>
      <c r="C483" s="11" t="s">
        <v>1385</v>
      </c>
      <c r="D483" s="12" t="s">
        <v>1386</v>
      </c>
      <c r="E483" s="11" t="s">
        <v>1387</v>
      </c>
      <c r="F483" s="29" t="s">
        <v>18</v>
      </c>
      <c r="G483" s="29" t="s">
        <v>19</v>
      </c>
      <c r="H483" s="29" t="s">
        <v>1388</v>
      </c>
      <c r="I483" s="13" t="s">
        <v>1457</v>
      </c>
      <c r="J483" s="43" t="n">
        <v>44092</v>
      </c>
      <c r="K483" s="43" t="n">
        <v>44092</v>
      </c>
      <c r="L483" s="43" t="n">
        <v>45175</v>
      </c>
      <c r="M483" s="29" t="s">
        <v>22</v>
      </c>
    </row>
    <row r="484" s="2" customFormat="true" ht="57" hidden="false" customHeight="true" outlineLevel="0" collapsed="false">
      <c r="A484" s="17" t="n">
        <v>3</v>
      </c>
      <c r="B484" s="11" t="s">
        <v>23</v>
      </c>
      <c r="C484" s="11" t="s">
        <v>523</v>
      </c>
      <c r="D484" s="12" t="s">
        <v>524</v>
      </c>
      <c r="E484" s="11" t="s">
        <v>525</v>
      </c>
      <c r="F484" s="29" t="s">
        <v>18</v>
      </c>
      <c r="G484" s="29" t="s">
        <v>19</v>
      </c>
      <c r="H484" s="11" t="s">
        <v>526</v>
      </c>
      <c r="I484" s="13" t="s">
        <v>1458</v>
      </c>
      <c r="J484" s="43" t="n">
        <v>44092</v>
      </c>
      <c r="K484" s="43" t="n">
        <v>44092</v>
      </c>
      <c r="L484" s="40" t="n">
        <v>45691</v>
      </c>
      <c r="M484" s="29"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3" t="n">
        <v>44092</v>
      </c>
      <c r="K485" s="43" t="n">
        <v>44092</v>
      </c>
      <c r="L485" s="40" t="n">
        <v>44573</v>
      </c>
      <c r="M485" s="11" t="s">
        <v>22</v>
      </c>
    </row>
    <row r="486" s="2" customFormat="true" ht="57" hidden="false" customHeight="true" outlineLevel="0" collapsed="false">
      <c r="A486" s="17" t="n">
        <v>5</v>
      </c>
      <c r="B486" s="11" t="s">
        <v>23</v>
      </c>
      <c r="C486" s="11" t="s">
        <v>799</v>
      </c>
      <c r="D486" s="12" t="s">
        <v>800</v>
      </c>
      <c r="E486" s="11" t="s">
        <v>801</v>
      </c>
      <c r="F486" s="29" t="s">
        <v>18</v>
      </c>
      <c r="G486" s="29" t="s">
        <v>19</v>
      </c>
      <c r="H486" s="11" t="s">
        <v>1312</v>
      </c>
      <c r="I486" s="11" t="s">
        <v>1464</v>
      </c>
      <c r="J486" s="43" t="n">
        <v>44092</v>
      </c>
      <c r="K486" s="43" t="n">
        <v>44092</v>
      </c>
      <c r="L486" s="40" t="n">
        <v>45847</v>
      </c>
      <c r="M486" s="29" t="s">
        <v>22</v>
      </c>
    </row>
    <row r="487" s="2" customFormat="true" ht="57" hidden="false" customHeight="true" outlineLevel="0" collapsed="false">
      <c r="A487" s="17" t="n">
        <v>6</v>
      </c>
      <c r="B487" s="29" t="s">
        <v>38</v>
      </c>
      <c r="C487" s="11" t="s">
        <v>1465</v>
      </c>
      <c r="D487" s="12" t="s">
        <v>1466</v>
      </c>
      <c r="E487" s="11" t="s">
        <v>367</v>
      </c>
      <c r="F487" s="29" t="s">
        <v>18</v>
      </c>
      <c r="G487" s="29" t="s">
        <v>19</v>
      </c>
      <c r="H487" s="11" t="s">
        <v>1467</v>
      </c>
      <c r="I487" s="13" t="s">
        <v>1468</v>
      </c>
      <c r="J487" s="43" t="n">
        <v>44092</v>
      </c>
      <c r="K487" s="43" t="n">
        <v>44092</v>
      </c>
      <c r="L487" s="43" t="n">
        <v>45917</v>
      </c>
      <c r="M487" s="29" t="s">
        <v>22</v>
      </c>
    </row>
    <row r="488" customFormat="false" ht="57" hidden="false" customHeight="true" outlineLevel="0" collapsed="false">
      <c r="A488" s="17" t="n">
        <v>7</v>
      </c>
      <c r="B488" s="11" t="s">
        <v>23</v>
      </c>
      <c r="C488" s="11" t="s">
        <v>1469</v>
      </c>
      <c r="D488" s="12" t="s">
        <v>1470</v>
      </c>
      <c r="E488" s="11" t="s">
        <v>1471</v>
      </c>
      <c r="F488" s="29" t="s">
        <v>18</v>
      </c>
      <c r="G488" s="29" t="s">
        <v>19</v>
      </c>
      <c r="H488" s="11" t="s">
        <v>1472</v>
      </c>
      <c r="I488" s="11" t="s">
        <v>1473</v>
      </c>
      <c r="J488" s="43" t="n">
        <v>44092</v>
      </c>
      <c r="K488" s="43" t="n">
        <v>44092</v>
      </c>
      <c r="L488" s="40" t="n">
        <v>45461</v>
      </c>
      <c r="M488" s="29" t="s">
        <v>22</v>
      </c>
    </row>
    <row r="489" customFormat="false" ht="57" hidden="false" customHeight="true" outlineLevel="0" collapsed="false">
      <c r="A489" s="17" t="n">
        <v>8</v>
      </c>
      <c r="B489" s="11" t="s">
        <v>23</v>
      </c>
      <c r="C489" s="11" t="s">
        <v>453</v>
      </c>
      <c r="D489" s="12" t="s">
        <v>714</v>
      </c>
      <c r="E489" s="11" t="s">
        <v>715</v>
      </c>
      <c r="F489" s="29" t="s">
        <v>18</v>
      </c>
      <c r="G489" s="29" t="s">
        <v>19</v>
      </c>
      <c r="H489" s="29" t="s">
        <v>1474</v>
      </c>
      <c r="I489" s="31" t="s">
        <v>1475</v>
      </c>
      <c r="J489" s="43" t="n">
        <v>44092</v>
      </c>
      <c r="K489" s="43" t="n">
        <v>44092</v>
      </c>
      <c r="L489" s="43" t="n">
        <v>45601</v>
      </c>
      <c r="M489" s="29"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29" t="s">
        <v>38</v>
      </c>
      <c r="C492" s="11" t="s">
        <v>1477</v>
      </c>
      <c r="D492" s="12" t="s">
        <v>1478</v>
      </c>
      <c r="E492" s="11" t="s">
        <v>1479</v>
      </c>
      <c r="F492" s="29" t="s">
        <v>18</v>
      </c>
      <c r="G492" s="29" t="s">
        <v>19</v>
      </c>
      <c r="H492" s="29" t="s">
        <v>1480</v>
      </c>
      <c r="I492" s="13" t="s">
        <v>1481</v>
      </c>
      <c r="J492" s="43" t="n">
        <v>44096</v>
      </c>
      <c r="K492" s="43" t="n">
        <v>44096</v>
      </c>
      <c r="L492" s="40" t="n">
        <v>45921</v>
      </c>
      <c r="M492" s="29" t="s">
        <v>22</v>
      </c>
    </row>
    <row r="493" customFormat="false" ht="43.5" hidden="false" customHeight="true" outlineLevel="0" collapsed="false">
      <c r="A493" s="17" t="n">
        <v>2</v>
      </c>
      <c r="B493" s="29" t="s">
        <v>798</v>
      </c>
      <c r="C493" s="11" t="s">
        <v>24</v>
      </c>
      <c r="D493" s="12" t="s">
        <v>315</v>
      </c>
      <c r="E493" s="11" t="s">
        <v>26</v>
      </c>
      <c r="F493" s="29" t="s">
        <v>18</v>
      </c>
      <c r="G493" s="29" t="s">
        <v>19</v>
      </c>
      <c r="H493" s="29" t="s">
        <v>1449</v>
      </c>
      <c r="I493" s="13" t="s">
        <v>1482</v>
      </c>
      <c r="J493" s="43" t="n">
        <v>44097</v>
      </c>
      <c r="K493" s="43" t="n">
        <v>44097</v>
      </c>
      <c r="L493" s="40" t="n">
        <v>45687</v>
      </c>
      <c r="M493" s="29" t="s">
        <v>22</v>
      </c>
    </row>
    <row r="494" customFormat="false" ht="43.5" hidden="false" customHeight="true" outlineLevel="0" collapsed="false">
      <c r="A494" s="17" t="n">
        <v>3</v>
      </c>
      <c r="B494" s="29" t="s">
        <v>798</v>
      </c>
      <c r="C494" s="11" t="s">
        <v>1437</v>
      </c>
      <c r="D494" s="12" t="s">
        <v>1438</v>
      </c>
      <c r="E494" s="11" t="s">
        <v>1439</v>
      </c>
      <c r="F494" s="29" t="s">
        <v>18</v>
      </c>
      <c r="G494" s="29" t="s">
        <v>19</v>
      </c>
      <c r="H494" s="29" t="s">
        <v>1440</v>
      </c>
      <c r="I494" s="13" t="s">
        <v>1483</v>
      </c>
      <c r="J494" s="43" t="n">
        <v>44097</v>
      </c>
      <c r="K494" s="43" t="n">
        <v>44097</v>
      </c>
      <c r="L494" s="40" t="n">
        <v>45652</v>
      </c>
      <c r="M494" s="29" t="s">
        <v>22</v>
      </c>
    </row>
    <row r="495" customFormat="false" ht="43.5" hidden="false" customHeight="true" outlineLevel="0" collapsed="false">
      <c r="A495" s="17" t="n">
        <v>4</v>
      </c>
      <c r="B495" s="29" t="s">
        <v>809</v>
      </c>
      <c r="C495" s="11" t="s">
        <v>1484</v>
      </c>
      <c r="D495" s="12" t="s">
        <v>1485</v>
      </c>
      <c r="E495" s="11" t="s">
        <v>1486</v>
      </c>
      <c r="F495" s="29" t="s">
        <v>18</v>
      </c>
      <c r="G495" s="29" t="s">
        <v>19</v>
      </c>
      <c r="H495" s="29" t="s">
        <v>1487</v>
      </c>
      <c r="I495" s="13" t="s">
        <v>1488</v>
      </c>
      <c r="J495" s="43" t="n">
        <v>44097</v>
      </c>
      <c r="K495" s="43" t="n">
        <v>44097</v>
      </c>
      <c r="L495" s="40" t="n">
        <v>44416</v>
      </c>
      <c r="M495" s="29" t="s">
        <v>22</v>
      </c>
    </row>
    <row r="496" customFormat="false" ht="43.5" hidden="false" customHeight="true" outlineLevel="0" collapsed="false">
      <c r="A496" s="17" t="n">
        <v>5</v>
      </c>
      <c r="B496" s="29" t="s">
        <v>798</v>
      </c>
      <c r="C496" s="11" t="s">
        <v>1489</v>
      </c>
      <c r="D496" s="12" t="s">
        <v>1490</v>
      </c>
      <c r="E496" s="11" t="s">
        <v>1491</v>
      </c>
      <c r="F496" s="29" t="s">
        <v>18</v>
      </c>
      <c r="G496" s="29" t="s">
        <v>19</v>
      </c>
      <c r="H496" s="29" t="s">
        <v>1492</v>
      </c>
      <c r="I496" s="13" t="s">
        <v>1493</v>
      </c>
      <c r="J496" s="43" t="n">
        <v>44099</v>
      </c>
      <c r="K496" s="43" t="n">
        <v>44099</v>
      </c>
      <c r="L496" s="40" t="n">
        <v>45439</v>
      </c>
      <c r="M496" s="29" t="s">
        <v>22</v>
      </c>
    </row>
    <row r="497" customFormat="false" ht="43.5" hidden="false" customHeight="true" outlineLevel="0" collapsed="false">
      <c r="A497" s="17" t="n">
        <v>6</v>
      </c>
      <c r="B497" s="11" t="s">
        <v>23</v>
      </c>
      <c r="C497" s="11" t="s">
        <v>1494</v>
      </c>
      <c r="D497" s="12" t="s">
        <v>1495</v>
      </c>
      <c r="E497" s="11" t="s">
        <v>1496</v>
      </c>
      <c r="F497" s="29" t="s">
        <v>18</v>
      </c>
      <c r="G497" s="29" t="s">
        <v>19</v>
      </c>
      <c r="H497" s="11" t="s">
        <v>1497</v>
      </c>
      <c r="I497" s="13" t="s">
        <v>1498</v>
      </c>
      <c r="J497" s="40" t="n">
        <v>44099</v>
      </c>
      <c r="K497" s="40" t="n">
        <v>44099</v>
      </c>
      <c r="L497" s="14" t="n">
        <v>45448</v>
      </c>
      <c r="M497" s="11" t="s">
        <v>22</v>
      </c>
    </row>
    <row r="498" customFormat="false" ht="43.5" hidden="false" customHeight="true" outlineLevel="0" collapsed="false">
      <c r="A498" s="17" t="n">
        <v>7</v>
      </c>
      <c r="B498" s="29" t="s">
        <v>38</v>
      </c>
      <c r="C498" s="11" t="s">
        <v>1499</v>
      </c>
      <c r="D498" s="12" t="s">
        <v>1500</v>
      </c>
      <c r="E498" s="11" t="s">
        <v>1501</v>
      </c>
      <c r="F498" s="29" t="s">
        <v>18</v>
      </c>
      <c r="G498" s="29" t="s">
        <v>19</v>
      </c>
      <c r="H498" s="29" t="s">
        <v>1502</v>
      </c>
      <c r="I498" s="13" t="s">
        <v>1503</v>
      </c>
      <c r="J498" s="40" t="n">
        <v>44098</v>
      </c>
      <c r="K498" s="40" t="n">
        <v>44098</v>
      </c>
      <c r="L498" s="40" t="n">
        <v>45923</v>
      </c>
      <c r="M498" s="29" t="s">
        <v>22</v>
      </c>
    </row>
    <row r="499" customFormat="false" ht="69" hidden="false" customHeight="true" outlineLevel="0" collapsed="false">
      <c r="A499" s="17" t="n">
        <v>8</v>
      </c>
      <c r="B499" s="29" t="s">
        <v>798</v>
      </c>
      <c r="C499" s="11" t="s">
        <v>381</v>
      </c>
      <c r="D499" s="12" t="s">
        <v>245</v>
      </c>
      <c r="E499" s="11" t="s">
        <v>1504</v>
      </c>
      <c r="F499" s="29" t="s">
        <v>18</v>
      </c>
      <c r="G499" s="29" t="s">
        <v>19</v>
      </c>
      <c r="H499" s="29" t="s">
        <v>1505</v>
      </c>
      <c r="I499" s="13" t="s">
        <v>1506</v>
      </c>
      <c r="J499" s="43" t="n">
        <v>44101</v>
      </c>
      <c r="K499" s="43" t="n">
        <v>44101</v>
      </c>
      <c r="L499" s="43" t="n">
        <v>45576</v>
      </c>
      <c r="M499" s="29" t="s">
        <v>22</v>
      </c>
    </row>
    <row r="500" customFormat="false" ht="54" hidden="false" customHeight="true" outlineLevel="0" collapsed="false">
      <c r="A500" s="17" t="n">
        <v>9</v>
      </c>
      <c r="B500" s="29" t="s">
        <v>798</v>
      </c>
      <c r="C500" s="11" t="s">
        <v>270</v>
      </c>
      <c r="D500" s="12" t="s">
        <v>271</v>
      </c>
      <c r="E500" s="11" t="s">
        <v>272</v>
      </c>
      <c r="F500" s="29" t="s">
        <v>18</v>
      </c>
      <c r="G500" s="29" t="s">
        <v>19</v>
      </c>
      <c r="H500" s="11" t="s">
        <v>273</v>
      </c>
      <c r="I500" s="13" t="s">
        <v>1507</v>
      </c>
      <c r="J500" s="40" t="n">
        <v>44102</v>
      </c>
      <c r="K500" s="40" t="n">
        <v>44102</v>
      </c>
      <c r="L500" s="40" t="n">
        <v>45726</v>
      </c>
      <c r="M500" s="29" t="s">
        <v>22</v>
      </c>
    </row>
    <row r="501" customFormat="false" ht="54" hidden="false" customHeight="true" outlineLevel="0" collapsed="false">
      <c r="A501" s="17" t="n">
        <v>10</v>
      </c>
      <c r="B501" s="29" t="s">
        <v>38</v>
      </c>
      <c r="C501" s="11" t="s">
        <v>1508</v>
      </c>
      <c r="D501" s="12" t="s">
        <v>1509</v>
      </c>
      <c r="E501" s="11" t="s">
        <v>1510</v>
      </c>
      <c r="F501" s="29" t="s">
        <v>18</v>
      </c>
      <c r="G501" s="29" t="s">
        <v>19</v>
      </c>
      <c r="H501" s="11" t="s">
        <v>1511</v>
      </c>
      <c r="I501" s="13" t="s">
        <v>1512</v>
      </c>
      <c r="J501" s="40" t="n">
        <v>44103</v>
      </c>
      <c r="K501" s="40" t="n">
        <v>44103</v>
      </c>
      <c r="L501" s="14" t="n">
        <v>45928</v>
      </c>
      <c r="M501" s="29" t="s">
        <v>22</v>
      </c>
    </row>
    <row r="502" customFormat="false" ht="54" hidden="false" customHeight="true" outlineLevel="0" collapsed="false">
      <c r="A502" s="17" t="n">
        <v>11</v>
      </c>
      <c r="B502" s="29" t="s">
        <v>38</v>
      </c>
      <c r="C502" s="11" t="s">
        <v>895</v>
      </c>
      <c r="D502" s="12" t="s">
        <v>896</v>
      </c>
      <c r="E502" s="11" t="s">
        <v>897</v>
      </c>
      <c r="F502" s="29" t="s">
        <v>18</v>
      </c>
      <c r="G502" s="29" t="s">
        <v>19</v>
      </c>
      <c r="H502" s="11" t="s">
        <v>1513</v>
      </c>
      <c r="I502" s="13" t="s">
        <v>1514</v>
      </c>
      <c r="J502" s="40" t="n">
        <v>44104</v>
      </c>
      <c r="K502" s="40" t="n">
        <v>44104</v>
      </c>
      <c r="L502" s="40" t="n">
        <v>45929</v>
      </c>
      <c r="M502" s="29" t="s">
        <v>22</v>
      </c>
    </row>
    <row r="503" customFormat="false" ht="54" hidden="false" customHeight="true" outlineLevel="0" collapsed="false">
      <c r="A503" s="17" t="n">
        <v>12</v>
      </c>
      <c r="B503" s="11" t="s">
        <v>180</v>
      </c>
      <c r="C503" s="11" t="s">
        <v>492</v>
      </c>
      <c r="D503" s="12" t="s">
        <v>493</v>
      </c>
      <c r="E503" s="11" t="s">
        <v>494</v>
      </c>
      <c r="F503" s="29" t="s">
        <v>18</v>
      </c>
      <c r="G503" s="29" t="s">
        <v>19</v>
      </c>
      <c r="H503" s="11" t="s">
        <v>495</v>
      </c>
      <c r="I503" s="13" t="s">
        <v>1515</v>
      </c>
      <c r="J503" s="40" t="n">
        <v>44104</v>
      </c>
      <c r="K503" s="40" t="n">
        <v>44104</v>
      </c>
      <c r="L503" s="14" t="n">
        <v>44718</v>
      </c>
      <c r="M503" s="29" t="s">
        <v>22</v>
      </c>
    </row>
    <row r="504" customFormat="false" ht="54" hidden="false" customHeight="true" outlineLevel="0" collapsed="false">
      <c r="A504" s="17" t="n">
        <v>13</v>
      </c>
      <c r="B504" s="29" t="s">
        <v>38</v>
      </c>
      <c r="C504" s="11" t="s">
        <v>1516</v>
      </c>
      <c r="D504" s="12" t="s">
        <v>1517</v>
      </c>
      <c r="E504" s="11" t="s">
        <v>1518</v>
      </c>
      <c r="F504" s="29" t="s">
        <v>18</v>
      </c>
      <c r="G504" s="29" t="s">
        <v>19</v>
      </c>
      <c r="H504" s="11" t="s">
        <v>1519</v>
      </c>
      <c r="I504" s="13" t="s">
        <v>1520</v>
      </c>
      <c r="J504" s="40" t="n">
        <v>44104</v>
      </c>
      <c r="K504" s="40" t="n">
        <v>44104</v>
      </c>
      <c r="L504" s="14" t="n">
        <v>45929</v>
      </c>
      <c r="M504" s="29"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29" t="s">
        <v>798</v>
      </c>
      <c r="C507" s="11" t="s">
        <v>799</v>
      </c>
      <c r="D507" s="12" t="s">
        <v>800</v>
      </c>
      <c r="E507" s="11" t="s">
        <v>801</v>
      </c>
      <c r="F507" s="29" t="s">
        <v>18</v>
      </c>
      <c r="G507" s="29" t="s">
        <v>19</v>
      </c>
      <c r="H507" s="11" t="s">
        <v>1312</v>
      </c>
      <c r="I507" s="13" t="s">
        <v>1522</v>
      </c>
      <c r="J507" s="40" t="n">
        <v>44114</v>
      </c>
      <c r="K507" s="40" t="n">
        <v>44114</v>
      </c>
      <c r="L507" s="14" t="n">
        <v>45847</v>
      </c>
      <c r="M507" s="29" t="s">
        <v>22</v>
      </c>
    </row>
    <row r="508" s="2" customFormat="true" ht="54" hidden="false" customHeight="true" outlineLevel="0" collapsed="false">
      <c r="A508" s="17" t="n">
        <v>2</v>
      </c>
      <c r="B508" s="29" t="s">
        <v>798</v>
      </c>
      <c r="C508" s="11" t="s">
        <v>1523</v>
      </c>
      <c r="D508" s="12" t="s">
        <v>1524</v>
      </c>
      <c r="E508" s="11" t="s">
        <v>1525</v>
      </c>
      <c r="F508" s="29" t="s">
        <v>18</v>
      </c>
      <c r="G508" s="29" t="s">
        <v>19</v>
      </c>
      <c r="H508" s="11" t="s">
        <v>1526</v>
      </c>
      <c r="I508" s="13" t="s">
        <v>1527</v>
      </c>
      <c r="J508" s="40" t="n">
        <v>44114</v>
      </c>
      <c r="K508" s="40" t="n">
        <v>44114</v>
      </c>
      <c r="L508" s="14" t="n">
        <v>44388</v>
      </c>
      <c r="M508" s="29" t="s">
        <v>22</v>
      </c>
    </row>
    <row r="509" s="2" customFormat="true" ht="54" hidden="false" customHeight="true" outlineLevel="0" collapsed="false">
      <c r="A509" s="17" t="n">
        <v>3</v>
      </c>
      <c r="B509" s="29" t="s">
        <v>798</v>
      </c>
      <c r="C509" s="11" t="s">
        <v>453</v>
      </c>
      <c r="D509" s="12" t="s">
        <v>714</v>
      </c>
      <c r="E509" s="11" t="s">
        <v>715</v>
      </c>
      <c r="F509" s="29" t="s">
        <v>18</v>
      </c>
      <c r="G509" s="29" t="s">
        <v>19</v>
      </c>
      <c r="H509" s="11" t="s">
        <v>456</v>
      </c>
      <c r="I509" s="13" t="s">
        <v>1528</v>
      </c>
      <c r="J509" s="40" t="n">
        <v>44114</v>
      </c>
      <c r="K509" s="40" t="n">
        <v>44114</v>
      </c>
      <c r="L509" s="14" t="n">
        <v>45601</v>
      </c>
      <c r="M509" s="29"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29" t="s">
        <v>798</v>
      </c>
      <c r="C512" s="11" t="s">
        <v>270</v>
      </c>
      <c r="D512" s="12" t="s">
        <v>271</v>
      </c>
      <c r="E512" s="11" t="s">
        <v>272</v>
      </c>
      <c r="F512" s="29" t="s">
        <v>18</v>
      </c>
      <c r="G512" s="29" t="s">
        <v>19</v>
      </c>
      <c r="H512" s="11" t="s">
        <v>273</v>
      </c>
      <c r="I512" s="13" t="s">
        <v>1530</v>
      </c>
      <c r="J512" s="40" t="n">
        <v>44116</v>
      </c>
      <c r="K512" s="40" t="n">
        <v>44116</v>
      </c>
      <c r="L512" s="14" t="n">
        <v>45726</v>
      </c>
      <c r="M512" s="29" t="s">
        <v>22</v>
      </c>
    </row>
    <row r="513" s="2" customFormat="true" ht="54" hidden="false" customHeight="true" outlineLevel="0" collapsed="false">
      <c r="A513" s="17" t="n">
        <v>2</v>
      </c>
      <c r="B513" s="29" t="s">
        <v>798</v>
      </c>
      <c r="C513" s="11" t="s">
        <v>1221</v>
      </c>
      <c r="D513" s="12" t="s">
        <v>632</v>
      </c>
      <c r="E513" s="11" t="s">
        <v>1222</v>
      </c>
      <c r="F513" s="29" t="s">
        <v>18</v>
      </c>
      <c r="G513" s="29" t="s">
        <v>19</v>
      </c>
      <c r="H513" s="11" t="s">
        <v>168</v>
      </c>
      <c r="I513" s="13" t="s">
        <v>1531</v>
      </c>
      <c r="J513" s="40" t="n">
        <v>44116</v>
      </c>
      <c r="K513" s="40" t="n">
        <v>44116</v>
      </c>
      <c r="L513" s="14" t="n">
        <v>45503</v>
      </c>
      <c r="M513" s="29" t="s">
        <v>22</v>
      </c>
    </row>
    <row r="514" s="2" customFormat="true" ht="54" hidden="false" customHeight="true" outlineLevel="0" collapsed="false">
      <c r="A514" s="17" t="n">
        <v>3</v>
      </c>
      <c r="B514" s="29" t="s">
        <v>798</v>
      </c>
      <c r="C514" s="11" t="s">
        <v>895</v>
      </c>
      <c r="D514" s="12" t="s">
        <v>896</v>
      </c>
      <c r="E514" s="11" t="s">
        <v>897</v>
      </c>
      <c r="F514" s="29" t="s">
        <v>18</v>
      </c>
      <c r="G514" s="29" t="s">
        <v>19</v>
      </c>
      <c r="H514" s="11" t="s">
        <v>1513</v>
      </c>
      <c r="I514" s="13" t="s">
        <v>1532</v>
      </c>
      <c r="J514" s="40" t="n">
        <v>44116</v>
      </c>
      <c r="K514" s="40" t="n">
        <v>44116</v>
      </c>
      <c r="L514" s="14" t="n">
        <v>45929</v>
      </c>
      <c r="M514" s="29" t="s">
        <v>22</v>
      </c>
    </row>
    <row r="515" s="2" customFormat="true" ht="54" hidden="false" customHeight="true" outlineLevel="0" collapsed="false">
      <c r="A515" s="17" t="n">
        <v>4</v>
      </c>
      <c r="B515" s="29" t="s">
        <v>798</v>
      </c>
      <c r="C515" s="11" t="s">
        <v>764</v>
      </c>
      <c r="D515" s="12" t="s">
        <v>1141</v>
      </c>
      <c r="E515" s="11" t="s">
        <v>1142</v>
      </c>
      <c r="F515" s="29" t="s">
        <v>18</v>
      </c>
      <c r="G515" s="29" t="s">
        <v>19</v>
      </c>
      <c r="H515" s="11" t="s">
        <v>1143</v>
      </c>
      <c r="I515" s="13" t="s">
        <v>1533</v>
      </c>
      <c r="J515" s="40" t="n">
        <v>44116</v>
      </c>
      <c r="K515" s="40" t="n">
        <v>44116</v>
      </c>
      <c r="L515" s="14" t="n">
        <v>45798</v>
      </c>
      <c r="M515" s="29" t="s">
        <v>22</v>
      </c>
    </row>
    <row r="516" s="2" customFormat="true" ht="54" hidden="false" customHeight="true" outlineLevel="0" collapsed="false">
      <c r="A516" s="17" t="n">
        <v>5</v>
      </c>
      <c r="B516" s="29" t="s">
        <v>798</v>
      </c>
      <c r="C516" s="11" t="s">
        <v>125</v>
      </c>
      <c r="D516" s="12" t="s">
        <v>126</v>
      </c>
      <c r="E516" s="11" t="s">
        <v>127</v>
      </c>
      <c r="F516" s="29" t="s">
        <v>18</v>
      </c>
      <c r="G516" s="29" t="s">
        <v>19</v>
      </c>
      <c r="H516" s="11" t="s">
        <v>128</v>
      </c>
      <c r="I516" s="13" t="s">
        <v>1534</v>
      </c>
      <c r="J516" s="40" t="n">
        <v>44118</v>
      </c>
      <c r="K516" s="40" t="n">
        <v>44118</v>
      </c>
      <c r="L516" s="14" t="n">
        <v>44477</v>
      </c>
      <c r="M516" s="29" t="s">
        <v>22</v>
      </c>
    </row>
    <row r="517" s="2" customFormat="true" ht="54" hidden="false" customHeight="true" outlineLevel="0" collapsed="false">
      <c r="A517" s="17" t="n">
        <v>6</v>
      </c>
      <c r="B517" s="29" t="s">
        <v>798</v>
      </c>
      <c r="C517" s="11" t="s">
        <v>708</v>
      </c>
      <c r="D517" s="12" t="s">
        <v>709</v>
      </c>
      <c r="E517" s="11" t="s">
        <v>710</v>
      </c>
      <c r="F517" s="29" t="s">
        <v>18</v>
      </c>
      <c r="G517" s="29" t="s">
        <v>19</v>
      </c>
      <c r="H517" s="11" t="s">
        <v>941</v>
      </c>
      <c r="I517" s="13" t="s">
        <v>1535</v>
      </c>
      <c r="J517" s="40" t="n">
        <v>44118</v>
      </c>
      <c r="K517" s="40" t="n">
        <v>44118</v>
      </c>
      <c r="L517" s="14" t="n">
        <v>44947</v>
      </c>
      <c r="M517" s="29" t="s">
        <v>22</v>
      </c>
    </row>
    <row r="518" s="2" customFormat="true" ht="54" hidden="false" customHeight="true" outlineLevel="0" collapsed="false">
      <c r="A518" s="17" t="n">
        <v>7</v>
      </c>
      <c r="B518" s="29" t="s">
        <v>798</v>
      </c>
      <c r="C518" s="11" t="s">
        <v>333</v>
      </c>
      <c r="D518" s="12" t="s">
        <v>334</v>
      </c>
      <c r="E518" s="11" t="s">
        <v>335</v>
      </c>
      <c r="F518" s="29" t="s">
        <v>18</v>
      </c>
      <c r="G518" s="29" t="s">
        <v>19</v>
      </c>
      <c r="H518" s="11" t="s">
        <v>336</v>
      </c>
      <c r="I518" s="13" t="s">
        <v>1536</v>
      </c>
      <c r="J518" s="40" t="n">
        <v>44120</v>
      </c>
      <c r="K518" s="40" t="n">
        <v>44120</v>
      </c>
      <c r="L518" s="14" t="n">
        <v>45560</v>
      </c>
      <c r="M518" s="29" t="s">
        <v>22</v>
      </c>
    </row>
    <row r="519" s="2" customFormat="true" ht="54" hidden="false" customHeight="true" outlineLevel="0" collapsed="false">
      <c r="A519" s="17" t="n">
        <v>8</v>
      </c>
      <c r="B519" s="29" t="s">
        <v>798</v>
      </c>
      <c r="C519" s="11" t="s">
        <v>95</v>
      </c>
      <c r="D519" s="12" t="s">
        <v>96</v>
      </c>
      <c r="E519" s="11" t="s">
        <v>97</v>
      </c>
      <c r="F519" s="29" t="s">
        <v>18</v>
      </c>
      <c r="G519" s="29" t="s">
        <v>19</v>
      </c>
      <c r="H519" s="11" t="s">
        <v>98</v>
      </c>
      <c r="I519" s="13" t="s">
        <v>1537</v>
      </c>
      <c r="J519" s="40" t="n">
        <v>44120</v>
      </c>
      <c r="K519" s="40" t="n">
        <v>44120</v>
      </c>
      <c r="L519" s="14" t="n">
        <v>45497</v>
      </c>
      <c r="M519" s="29"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4" t="s">
        <v>205</v>
      </c>
      <c r="E522" s="11" t="s">
        <v>206</v>
      </c>
      <c r="F522" s="11" t="s">
        <v>18</v>
      </c>
      <c r="G522" s="11" t="s">
        <v>19</v>
      </c>
      <c r="H522" s="11" t="s">
        <v>623</v>
      </c>
      <c r="I522" s="31" t="s">
        <v>1539</v>
      </c>
      <c r="J522" s="14" t="n">
        <v>44123</v>
      </c>
      <c r="K522" s="14" t="n">
        <v>44123</v>
      </c>
      <c r="L522" s="40" t="n">
        <v>45726</v>
      </c>
      <c r="M522" s="11" t="s">
        <v>22</v>
      </c>
    </row>
    <row r="523" s="2" customFormat="true" ht="54" hidden="false" customHeight="true" outlineLevel="0" collapsed="false">
      <c r="A523" s="17" t="n">
        <v>2</v>
      </c>
      <c r="B523" s="29" t="s">
        <v>798</v>
      </c>
      <c r="C523" s="11" t="s">
        <v>1540</v>
      </c>
      <c r="D523" s="12" t="s">
        <v>1541</v>
      </c>
      <c r="E523" s="11" t="s">
        <v>1542</v>
      </c>
      <c r="F523" s="29" t="s">
        <v>18</v>
      </c>
      <c r="G523" s="29" t="s">
        <v>19</v>
      </c>
      <c r="H523" s="11" t="s">
        <v>1543</v>
      </c>
      <c r="I523" s="11" t="s">
        <v>1544</v>
      </c>
      <c r="J523" s="14" t="n">
        <v>44123</v>
      </c>
      <c r="K523" s="14" t="n">
        <v>44123</v>
      </c>
      <c r="L523" s="40" t="n">
        <v>44307</v>
      </c>
      <c r="M523" s="29" t="s">
        <v>22</v>
      </c>
    </row>
    <row r="524" s="2" customFormat="true" ht="54" hidden="false" customHeight="true" outlineLevel="0" collapsed="false">
      <c r="A524" s="17" t="n">
        <v>3</v>
      </c>
      <c r="B524" s="11" t="s">
        <v>23</v>
      </c>
      <c r="C524" s="11" t="s">
        <v>740</v>
      </c>
      <c r="D524" s="34" t="s">
        <v>741</v>
      </c>
      <c r="E524" s="11" t="s">
        <v>742</v>
      </c>
      <c r="F524" s="11" t="s">
        <v>18</v>
      </c>
      <c r="G524" s="11" t="s">
        <v>19</v>
      </c>
      <c r="H524" s="13" t="s">
        <v>743</v>
      </c>
      <c r="I524" s="26" t="s">
        <v>1545</v>
      </c>
      <c r="J524" s="14" t="n">
        <v>44123</v>
      </c>
      <c r="K524" s="14" t="n">
        <v>44123</v>
      </c>
      <c r="L524" s="14" t="n">
        <v>45756</v>
      </c>
      <c r="M524" s="11" t="s">
        <v>22</v>
      </c>
    </row>
    <row r="525" s="2" customFormat="true" ht="54" hidden="false" customHeight="true" outlineLevel="0" collapsed="false">
      <c r="A525" s="17" t="n">
        <v>4</v>
      </c>
      <c r="B525" s="29" t="s">
        <v>798</v>
      </c>
      <c r="C525" s="11" t="s">
        <v>1489</v>
      </c>
      <c r="D525" s="12" t="s">
        <v>1490</v>
      </c>
      <c r="E525" s="11" t="s">
        <v>1491</v>
      </c>
      <c r="F525" s="29" t="s">
        <v>18</v>
      </c>
      <c r="G525" s="29" t="s">
        <v>19</v>
      </c>
      <c r="H525" s="29" t="s">
        <v>1492</v>
      </c>
      <c r="I525" s="13" t="s">
        <v>1546</v>
      </c>
      <c r="J525" s="14" t="n">
        <v>44123</v>
      </c>
      <c r="K525" s="14" t="n">
        <v>44123</v>
      </c>
      <c r="L525" s="40" t="n">
        <v>45439</v>
      </c>
      <c r="M525" s="29" t="s">
        <v>22</v>
      </c>
    </row>
    <row r="526" s="2" customFormat="true" ht="54" hidden="false" customHeight="true" outlineLevel="0" collapsed="false">
      <c r="A526" s="17" t="n">
        <v>5</v>
      </c>
      <c r="B526" s="11" t="s">
        <v>14</v>
      </c>
      <c r="C526" s="11" t="s">
        <v>627</v>
      </c>
      <c r="D526" s="34" t="s">
        <v>628</v>
      </c>
      <c r="E526" s="11" t="s">
        <v>629</v>
      </c>
      <c r="F526" s="11" t="s">
        <v>18</v>
      </c>
      <c r="G526" s="11" t="s">
        <v>19</v>
      </c>
      <c r="H526" s="13" t="s">
        <v>630</v>
      </c>
      <c r="I526" s="26" t="s">
        <v>1547</v>
      </c>
      <c r="J526" s="14" t="n">
        <v>44123</v>
      </c>
      <c r="K526" s="14" t="n">
        <v>44123</v>
      </c>
      <c r="L526" s="40" t="n">
        <v>45948</v>
      </c>
      <c r="M526" s="11" t="s">
        <v>22</v>
      </c>
    </row>
    <row r="527" s="2" customFormat="true" ht="54" hidden="false" customHeight="true" outlineLevel="0" collapsed="false">
      <c r="A527" s="17" t="n">
        <v>6</v>
      </c>
      <c r="B527" s="29" t="s">
        <v>798</v>
      </c>
      <c r="C527" s="29" t="s">
        <v>930</v>
      </c>
      <c r="D527" s="30" t="s">
        <v>931</v>
      </c>
      <c r="E527" s="29" t="s">
        <v>78</v>
      </c>
      <c r="F527" s="29" t="s">
        <v>18</v>
      </c>
      <c r="G527" s="29" t="s">
        <v>19</v>
      </c>
      <c r="H527" s="29" t="s">
        <v>1548</v>
      </c>
      <c r="I527" s="31" t="s">
        <v>1549</v>
      </c>
      <c r="J527" s="14" t="n">
        <v>44125</v>
      </c>
      <c r="K527" s="14" t="n">
        <v>44125</v>
      </c>
      <c r="L527" s="14" t="n">
        <v>44304</v>
      </c>
      <c r="M527" s="29" t="s">
        <v>22</v>
      </c>
    </row>
    <row r="528" s="2" customFormat="true" ht="54" hidden="false" customHeight="true" outlineLevel="0" collapsed="false">
      <c r="A528" s="17" t="n">
        <v>7</v>
      </c>
      <c r="B528" s="29" t="s">
        <v>798</v>
      </c>
      <c r="C528" s="11" t="s">
        <v>1550</v>
      </c>
      <c r="D528" s="12" t="s">
        <v>1551</v>
      </c>
      <c r="E528" s="11" t="s">
        <v>1552</v>
      </c>
      <c r="F528" s="29" t="s">
        <v>18</v>
      </c>
      <c r="G528" s="29" t="s">
        <v>19</v>
      </c>
      <c r="H528" s="11" t="s">
        <v>1553</v>
      </c>
      <c r="I528" s="11" t="s">
        <v>1554</v>
      </c>
      <c r="J528" s="14" t="n">
        <v>44125</v>
      </c>
      <c r="K528" s="14" t="n">
        <v>44125</v>
      </c>
      <c r="L528" s="40" t="n">
        <v>45174</v>
      </c>
      <c r="M528" s="29" t="s">
        <v>22</v>
      </c>
    </row>
    <row r="529" s="2" customFormat="true" ht="54" hidden="false" customHeight="true" outlineLevel="0" collapsed="false">
      <c r="A529" s="17" t="n">
        <v>8</v>
      </c>
      <c r="B529" s="11" t="s">
        <v>23</v>
      </c>
      <c r="C529" s="11" t="s">
        <v>678</v>
      </c>
      <c r="D529" s="34" t="s">
        <v>16</v>
      </c>
      <c r="E529" s="11" t="s">
        <v>17</v>
      </c>
      <c r="F529" s="11" t="s">
        <v>18</v>
      </c>
      <c r="G529" s="11" t="s">
        <v>19</v>
      </c>
      <c r="H529" s="13" t="s">
        <v>679</v>
      </c>
      <c r="I529" s="26" t="s">
        <v>1555</v>
      </c>
      <c r="J529" s="14" t="n">
        <v>44125</v>
      </c>
      <c r="K529" s="14" t="n">
        <v>44125</v>
      </c>
      <c r="L529" s="14" t="n">
        <v>45484</v>
      </c>
      <c r="M529" s="11" t="s">
        <v>22</v>
      </c>
    </row>
    <row r="530" s="2" customFormat="true" ht="54" hidden="false" customHeight="true" outlineLevel="0" collapsed="false">
      <c r="A530" s="17" t="n">
        <v>9</v>
      </c>
      <c r="B530" s="29" t="s">
        <v>798</v>
      </c>
      <c r="C530" s="29" t="s">
        <v>1253</v>
      </c>
      <c r="D530" s="30" t="s">
        <v>1254</v>
      </c>
      <c r="E530" s="29" t="s">
        <v>1255</v>
      </c>
      <c r="F530" s="29" t="s">
        <v>18</v>
      </c>
      <c r="G530" s="29" t="s">
        <v>19</v>
      </c>
      <c r="H530" s="29" t="s">
        <v>1256</v>
      </c>
      <c r="I530" s="31" t="s">
        <v>1556</v>
      </c>
      <c r="J530" s="14" t="n">
        <v>44125</v>
      </c>
      <c r="K530" s="14" t="n">
        <v>44125</v>
      </c>
      <c r="L530" s="43" t="n">
        <v>45146</v>
      </c>
      <c r="M530" s="29" t="s">
        <v>22</v>
      </c>
    </row>
    <row r="531" s="2" customFormat="true" ht="54" hidden="false" customHeight="true" outlineLevel="0" collapsed="false">
      <c r="A531" s="17" t="n">
        <v>10</v>
      </c>
      <c r="B531" s="11" t="s">
        <v>23</v>
      </c>
      <c r="C531" s="11" t="s">
        <v>507</v>
      </c>
      <c r="D531" s="34" t="s">
        <v>842</v>
      </c>
      <c r="E531" s="11" t="s">
        <v>367</v>
      </c>
      <c r="F531" s="11" t="s">
        <v>18</v>
      </c>
      <c r="G531" s="11" t="s">
        <v>19</v>
      </c>
      <c r="H531" s="13" t="s">
        <v>510</v>
      </c>
      <c r="I531" s="26" t="s">
        <v>1557</v>
      </c>
      <c r="J531" s="14" t="n">
        <v>44125</v>
      </c>
      <c r="K531" s="14" t="n">
        <v>44125</v>
      </c>
      <c r="L531" s="14" t="n">
        <v>45617</v>
      </c>
      <c r="M531" s="11" t="s">
        <v>22</v>
      </c>
    </row>
    <row r="532" s="2" customFormat="true" ht="54" hidden="false" customHeight="true" outlineLevel="0" collapsed="false">
      <c r="A532" s="17" t="n">
        <v>11</v>
      </c>
      <c r="B532" s="29" t="s">
        <v>38</v>
      </c>
      <c r="C532" s="11" t="s">
        <v>966</v>
      </c>
      <c r="D532" s="12" t="s">
        <v>1558</v>
      </c>
      <c r="E532" s="11" t="s">
        <v>1559</v>
      </c>
      <c r="F532" s="11" t="s">
        <v>18</v>
      </c>
      <c r="G532" s="11" t="s">
        <v>19</v>
      </c>
      <c r="H532" s="11" t="s">
        <v>1560</v>
      </c>
      <c r="I532" s="11" t="s">
        <v>1561</v>
      </c>
      <c r="J532" s="14" t="n">
        <v>44126</v>
      </c>
      <c r="K532" s="14" t="n">
        <v>44126</v>
      </c>
      <c r="L532" s="40" t="n">
        <v>45951</v>
      </c>
      <c r="M532" s="29" t="s">
        <v>22</v>
      </c>
    </row>
    <row r="533" s="2" customFormat="true" ht="54" hidden="false" customHeight="true" outlineLevel="0" collapsed="false">
      <c r="A533" s="17" t="n">
        <v>12</v>
      </c>
      <c r="B533" s="11" t="s">
        <v>529</v>
      </c>
      <c r="C533" s="11" t="s">
        <v>1562</v>
      </c>
      <c r="D533" s="12" t="s">
        <v>1563</v>
      </c>
      <c r="E533" s="11" t="s">
        <v>1564</v>
      </c>
      <c r="F533" s="29" t="s">
        <v>18</v>
      </c>
      <c r="G533" s="29" t="s">
        <v>19</v>
      </c>
      <c r="H533" s="11" t="s">
        <v>1565</v>
      </c>
      <c r="I533" s="11" t="s">
        <v>1566</v>
      </c>
      <c r="J533" s="14" t="n">
        <v>44126</v>
      </c>
      <c r="K533" s="14" t="n">
        <v>44126</v>
      </c>
      <c r="L533" s="40" t="n">
        <v>44277</v>
      </c>
      <c r="M533" s="29" t="s">
        <v>22</v>
      </c>
    </row>
    <row r="534" s="2" customFormat="true" ht="54" hidden="false" customHeight="true" outlineLevel="0" collapsed="false">
      <c r="A534" s="17" t="n">
        <v>13</v>
      </c>
      <c r="B534" s="29" t="s">
        <v>38</v>
      </c>
      <c r="C534" s="11" t="s">
        <v>1567</v>
      </c>
      <c r="D534" s="12" t="s">
        <v>1568</v>
      </c>
      <c r="E534" s="11" t="s">
        <v>1569</v>
      </c>
      <c r="F534" s="29" t="s">
        <v>18</v>
      </c>
      <c r="G534" s="29" t="s">
        <v>19</v>
      </c>
      <c r="H534" s="11" t="s">
        <v>1570</v>
      </c>
      <c r="I534" s="11" t="s">
        <v>1571</v>
      </c>
      <c r="J534" s="14" t="n">
        <v>44127</v>
      </c>
      <c r="K534" s="14" t="n">
        <v>44127</v>
      </c>
      <c r="L534" s="40" t="n">
        <v>45952</v>
      </c>
      <c r="M534" s="29" t="s">
        <v>22</v>
      </c>
    </row>
    <row r="535" s="2" customFormat="true" ht="54" hidden="false" customHeight="true" outlineLevel="0" collapsed="false">
      <c r="A535" s="17" t="n">
        <v>14</v>
      </c>
      <c r="B535" s="29" t="s">
        <v>798</v>
      </c>
      <c r="C535" s="11" t="s">
        <v>24</v>
      </c>
      <c r="D535" s="12" t="s">
        <v>315</v>
      </c>
      <c r="E535" s="11" t="s">
        <v>26</v>
      </c>
      <c r="F535" s="29" t="s">
        <v>18</v>
      </c>
      <c r="G535" s="29" t="s">
        <v>19</v>
      </c>
      <c r="H535" s="29" t="s">
        <v>1449</v>
      </c>
      <c r="I535" s="13" t="s">
        <v>1572</v>
      </c>
      <c r="J535" s="14" t="n">
        <v>44130</v>
      </c>
      <c r="K535" s="14" t="n">
        <v>44130</v>
      </c>
      <c r="L535" s="40" t="n">
        <v>45687</v>
      </c>
      <c r="M535" s="29" t="s">
        <v>22</v>
      </c>
    </row>
    <row r="536" s="2" customFormat="true" ht="54" hidden="false" customHeight="true" outlineLevel="0" collapsed="false">
      <c r="A536" s="17" t="n">
        <v>15</v>
      </c>
      <c r="B536" s="29" t="s">
        <v>38</v>
      </c>
      <c r="C536" s="11" t="s">
        <v>1573</v>
      </c>
      <c r="D536" s="12" t="s">
        <v>1574</v>
      </c>
      <c r="E536" s="11" t="s">
        <v>1575</v>
      </c>
      <c r="F536" s="29" t="s">
        <v>18</v>
      </c>
      <c r="G536" s="29" t="s">
        <v>19</v>
      </c>
      <c r="H536" s="11" t="s">
        <v>1576</v>
      </c>
      <c r="I536" s="11" t="s">
        <v>1577</v>
      </c>
      <c r="J536" s="14" t="n">
        <v>44130</v>
      </c>
      <c r="K536" s="14" t="n">
        <v>44130</v>
      </c>
      <c r="L536" s="40" t="n">
        <v>45955</v>
      </c>
      <c r="M536" s="29"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29" t="s">
        <v>1579</v>
      </c>
      <c r="C539" s="11" t="s">
        <v>689</v>
      </c>
      <c r="D539" s="12" t="s">
        <v>1580</v>
      </c>
      <c r="E539" s="11" t="s">
        <v>691</v>
      </c>
      <c r="F539" s="29" t="s">
        <v>18</v>
      </c>
      <c r="G539" s="29" t="s">
        <v>19</v>
      </c>
      <c r="H539" s="29" t="s">
        <v>1581</v>
      </c>
      <c r="I539" s="13" t="s">
        <v>1582</v>
      </c>
      <c r="J539" s="14" t="n">
        <v>44130</v>
      </c>
      <c r="K539" s="14" t="n">
        <v>44130</v>
      </c>
      <c r="L539" s="40" t="n">
        <v>45955</v>
      </c>
      <c r="M539" s="29" t="s">
        <v>22</v>
      </c>
    </row>
    <row r="540" s="2" customFormat="true" ht="54" hidden="false" customHeight="true" outlineLevel="0" collapsed="false">
      <c r="A540" s="17" t="n">
        <v>2</v>
      </c>
      <c r="B540" s="29" t="s">
        <v>180</v>
      </c>
      <c r="C540" s="11" t="s">
        <v>1432</v>
      </c>
      <c r="D540" s="12" t="s">
        <v>1433</v>
      </c>
      <c r="E540" s="11" t="s">
        <v>1434</v>
      </c>
      <c r="F540" s="29" t="s">
        <v>18</v>
      </c>
      <c r="G540" s="29" t="s">
        <v>19</v>
      </c>
      <c r="H540" s="29" t="s">
        <v>1583</v>
      </c>
      <c r="I540" s="13" t="s">
        <v>1584</v>
      </c>
      <c r="J540" s="14" t="n">
        <v>44131</v>
      </c>
      <c r="K540" s="14" t="n">
        <v>44131</v>
      </c>
      <c r="L540" s="40" t="n">
        <v>44628</v>
      </c>
      <c r="M540" s="29" t="s">
        <v>22</v>
      </c>
    </row>
    <row r="541" s="2" customFormat="true" ht="54" hidden="false" customHeight="true" outlineLevel="0" collapsed="false">
      <c r="A541" s="17" t="n">
        <v>3</v>
      </c>
      <c r="B541" s="29" t="s">
        <v>798</v>
      </c>
      <c r="C541" s="11" t="s">
        <v>29</v>
      </c>
      <c r="D541" s="12" t="s">
        <v>1405</v>
      </c>
      <c r="E541" s="11" t="s">
        <v>31</v>
      </c>
      <c r="F541" s="29" t="s">
        <v>18</v>
      </c>
      <c r="G541" s="29" t="s">
        <v>19</v>
      </c>
      <c r="H541" s="29" t="s">
        <v>1406</v>
      </c>
      <c r="I541" s="13" t="s">
        <v>1585</v>
      </c>
      <c r="J541" s="14" t="n">
        <v>44137</v>
      </c>
      <c r="K541" s="14" t="n">
        <v>44137</v>
      </c>
      <c r="L541" s="40" t="n">
        <v>44824</v>
      </c>
      <c r="M541" s="29" t="s">
        <v>22</v>
      </c>
    </row>
    <row r="542" s="2" customFormat="true" ht="54" hidden="false" customHeight="true" outlineLevel="0" collapsed="false">
      <c r="A542" s="17" t="n">
        <v>4</v>
      </c>
      <c r="B542" s="29" t="s">
        <v>529</v>
      </c>
      <c r="C542" s="11" t="s">
        <v>1042</v>
      </c>
      <c r="D542" s="12" t="s">
        <v>1586</v>
      </c>
      <c r="E542" s="11" t="s">
        <v>1044</v>
      </c>
      <c r="F542" s="29" t="s">
        <v>18</v>
      </c>
      <c r="G542" s="29" t="s">
        <v>19</v>
      </c>
      <c r="H542" s="29" t="s">
        <v>1587</v>
      </c>
      <c r="I542" s="13" t="s">
        <v>1588</v>
      </c>
      <c r="J542" s="14" t="n">
        <v>44137</v>
      </c>
      <c r="K542" s="14" t="n">
        <v>44137</v>
      </c>
      <c r="L542" s="40" t="n">
        <v>44718</v>
      </c>
      <c r="M542" s="29" t="s">
        <v>22</v>
      </c>
    </row>
    <row r="543" s="2" customFormat="true" ht="54" hidden="false" customHeight="true" outlineLevel="0" collapsed="false">
      <c r="A543" s="17" t="n">
        <v>5</v>
      </c>
      <c r="B543" s="29" t="s">
        <v>798</v>
      </c>
      <c r="C543" s="11" t="s">
        <v>270</v>
      </c>
      <c r="D543" s="12" t="s">
        <v>271</v>
      </c>
      <c r="E543" s="11" t="s">
        <v>272</v>
      </c>
      <c r="F543" s="29" t="s">
        <v>18</v>
      </c>
      <c r="G543" s="29" t="s">
        <v>19</v>
      </c>
      <c r="H543" s="29" t="s">
        <v>1396</v>
      </c>
      <c r="I543" s="13" t="s">
        <v>1589</v>
      </c>
      <c r="J543" s="14" t="n">
        <v>44137</v>
      </c>
      <c r="K543" s="14" t="n">
        <v>44137</v>
      </c>
      <c r="L543" s="40" t="n">
        <v>45726</v>
      </c>
      <c r="M543" s="29" t="s">
        <v>22</v>
      </c>
    </row>
    <row r="544" s="2" customFormat="true" ht="54" hidden="false" customHeight="true" outlineLevel="0" collapsed="false">
      <c r="A544" s="17" t="n">
        <v>6</v>
      </c>
      <c r="B544" s="29" t="s">
        <v>1590</v>
      </c>
      <c r="C544" s="11" t="s">
        <v>1591</v>
      </c>
      <c r="D544" s="12" t="s">
        <v>1592</v>
      </c>
      <c r="E544" s="11" t="s">
        <v>1593</v>
      </c>
      <c r="F544" s="29" t="s">
        <v>18</v>
      </c>
      <c r="G544" s="29" t="s">
        <v>19</v>
      </c>
      <c r="H544" s="29" t="s">
        <v>1594</v>
      </c>
      <c r="I544" s="13" t="s">
        <v>1595</v>
      </c>
      <c r="J544" s="14" t="n">
        <v>44137</v>
      </c>
      <c r="K544" s="14" t="n">
        <v>44137</v>
      </c>
      <c r="L544" s="40" t="n">
        <v>44899</v>
      </c>
      <c r="M544" s="29" t="s">
        <v>22</v>
      </c>
    </row>
    <row r="545" s="2" customFormat="true" ht="54" hidden="false" customHeight="true" outlineLevel="0" collapsed="false">
      <c r="A545" s="17" t="n">
        <v>7</v>
      </c>
      <c r="B545" s="29" t="s">
        <v>38</v>
      </c>
      <c r="C545" s="11" t="s">
        <v>1596</v>
      </c>
      <c r="D545" s="12" t="s">
        <v>1597</v>
      </c>
      <c r="E545" s="11" t="s">
        <v>1598</v>
      </c>
      <c r="F545" s="29" t="s">
        <v>18</v>
      </c>
      <c r="G545" s="29" t="s">
        <v>19</v>
      </c>
      <c r="H545" s="29" t="s">
        <v>1599</v>
      </c>
      <c r="I545" s="13" t="s">
        <v>1600</v>
      </c>
      <c r="J545" s="14" t="n">
        <v>44141</v>
      </c>
      <c r="K545" s="14" t="n">
        <v>44141</v>
      </c>
      <c r="L545" s="40" t="n">
        <v>45966</v>
      </c>
      <c r="M545" s="29" t="s">
        <v>22</v>
      </c>
    </row>
    <row r="546" s="2" customFormat="true" ht="54" hidden="false" customHeight="true" outlineLevel="0" collapsed="false">
      <c r="A546" s="17" t="n">
        <v>8</v>
      </c>
      <c r="B546" s="29" t="s">
        <v>1579</v>
      </c>
      <c r="C546" s="11" t="s">
        <v>1601</v>
      </c>
      <c r="D546" s="12" t="s">
        <v>1602</v>
      </c>
      <c r="E546" s="11" t="s">
        <v>1603</v>
      </c>
      <c r="F546" s="29" t="s">
        <v>18</v>
      </c>
      <c r="G546" s="29" t="s">
        <v>19</v>
      </c>
      <c r="H546" s="11" t="s">
        <v>1604</v>
      </c>
      <c r="I546" s="31" t="s">
        <v>1605</v>
      </c>
      <c r="J546" s="14" t="n">
        <v>44139</v>
      </c>
      <c r="K546" s="14" t="n">
        <v>44139</v>
      </c>
      <c r="L546" s="43" t="n">
        <v>44500</v>
      </c>
      <c r="M546" s="29"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29" t="s">
        <v>38</v>
      </c>
      <c r="C549" s="11" t="s">
        <v>1607</v>
      </c>
      <c r="D549" s="12" t="s">
        <v>1608</v>
      </c>
      <c r="E549" s="11" t="s">
        <v>1609</v>
      </c>
      <c r="F549" s="29" t="s">
        <v>18</v>
      </c>
      <c r="G549" s="29" t="s">
        <v>19</v>
      </c>
      <c r="H549" s="11" t="s">
        <v>1610</v>
      </c>
      <c r="I549" s="31" t="s">
        <v>1611</v>
      </c>
      <c r="J549" s="14" t="n">
        <v>44141</v>
      </c>
      <c r="K549" s="14" t="n">
        <v>44141</v>
      </c>
      <c r="L549" s="43" t="n">
        <v>45966</v>
      </c>
      <c r="M549" s="29" t="s">
        <v>22</v>
      </c>
    </row>
    <row r="550" s="2" customFormat="true" ht="54" hidden="false" customHeight="true" outlineLevel="0" collapsed="false">
      <c r="A550" s="17" t="n">
        <v>2</v>
      </c>
      <c r="B550" s="29" t="s">
        <v>38</v>
      </c>
      <c r="C550" s="11" t="s">
        <v>1612</v>
      </c>
      <c r="D550" s="12" t="s">
        <v>761</v>
      </c>
      <c r="E550" s="11" t="s">
        <v>1613</v>
      </c>
      <c r="F550" s="29" t="s">
        <v>18</v>
      </c>
      <c r="G550" s="29" t="s">
        <v>19</v>
      </c>
      <c r="H550" s="11" t="s">
        <v>1614</v>
      </c>
      <c r="I550" s="31" t="s">
        <v>1615</v>
      </c>
      <c r="J550" s="14" t="n">
        <v>44141</v>
      </c>
      <c r="K550" s="14" t="n">
        <v>44141</v>
      </c>
      <c r="L550" s="43" t="n">
        <v>45966</v>
      </c>
      <c r="M550" s="29" t="s">
        <v>22</v>
      </c>
    </row>
    <row r="551" s="2" customFormat="true" ht="54" hidden="false" customHeight="true" outlineLevel="0" collapsed="false">
      <c r="A551" s="17" t="n">
        <v>3</v>
      </c>
      <c r="B551" s="29" t="s">
        <v>14</v>
      </c>
      <c r="C551" s="11" t="s">
        <v>1616</v>
      </c>
      <c r="D551" s="12" t="s">
        <v>1300</v>
      </c>
      <c r="E551" s="11" t="s">
        <v>1301</v>
      </c>
      <c r="F551" s="29" t="s">
        <v>18</v>
      </c>
      <c r="G551" s="29" t="s">
        <v>19</v>
      </c>
      <c r="H551" s="11" t="s">
        <v>1302</v>
      </c>
      <c r="I551" s="31" t="s">
        <v>1617</v>
      </c>
      <c r="J551" s="14" t="n">
        <v>44144</v>
      </c>
      <c r="K551" s="14" t="n">
        <v>44144</v>
      </c>
      <c r="L551" s="43" t="n">
        <v>45969</v>
      </c>
      <c r="M551" s="29" t="s">
        <v>22</v>
      </c>
    </row>
    <row r="552" s="2" customFormat="true" ht="54" hidden="false" customHeight="true" outlineLevel="0" collapsed="false">
      <c r="A552" s="17" t="n">
        <v>4</v>
      </c>
      <c r="B552" s="29" t="s">
        <v>14</v>
      </c>
      <c r="C552" s="11" t="s">
        <v>1618</v>
      </c>
      <c r="D552" s="12" t="s">
        <v>1619</v>
      </c>
      <c r="E552" s="11" t="s">
        <v>1620</v>
      </c>
      <c r="F552" s="29" t="s">
        <v>18</v>
      </c>
      <c r="G552" s="29" t="s">
        <v>19</v>
      </c>
      <c r="H552" s="11" t="s">
        <v>1621</v>
      </c>
      <c r="I552" s="31" t="s">
        <v>1622</v>
      </c>
      <c r="J552" s="14" t="n">
        <v>44144</v>
      </c>
      <c r="K552" s="14" t="n">
        <v>44144</v>
      </c>
      <c r="L552" s="43" t="n">
        <v>45969</v>
      </c>
      <c r="M552" s="29" t="s">
        <v>22</v>
      </c>
    </row>
    <row r="553" s="2" customFormat="true" ht="54" hidden="false" customHeight="true" outlineLevel="0" collapsed="false">
      <c r="A553" s="17" t="n">
        <v>5</v>
      </c>
      <c r="B553" s="29" t="s">
        <v>14</v>
      </c>
      <c r="C553" s="11" t="s">
        <v>1623</v>
      </c>
      <c r="D553" s="12" t="s">
        <v>1624</v>
      </c>
      <c r="E553" s="11" t="s">
        <v>1625</v>
      </c>
      <c r="F553" s="29" t="s">
        <v>18</v>
      </c>
      <c r="G553" s="29" t="s">
        <v>19</v>
      </c>
      <c r="H553" s="11" t="s">
        <v>1626</v>
      </c>
      <c r="I553" s="31" t="s">
        <v>1627</v>
      </c>
      <c r="J553" s="14" t="n">
        <v>44144</v>
      </c>
      <c r="K553" s="14" t="n">
        <v>44144</v>
      </c>
      <c r="L553" s="43" t="n">
        <v>45969</v>
      </c>
      <c r="M553" s="29" t="s">
        <v>22</v>
      </c>
    </row>
    <row r="554" s="2" customFormat="true" ht="54" hidden="false" customHeight="true" outlineLevel="0" collapsed="false">
      <c r="A554" s="17" t="n">
        <v>6</v>
      </c>
      <c r="B554" s="29" t="s">
        <v>14</v>
      </c>
      <c r="C554" s="11" t="s">
        <v>1628</v>
      </c>
      <c r="D554" s="12" t="s">
        <v>1629</v>
      </c>
      <c r="E554" s="11" t="s">
        <v>1630</v>
      </c>
      <c r="F554" s="29" t="s">
        <v>18</v>
      </c>
      <c r="G554" s="29" t="s">
        <v>19</v>
      </c>
      <c r="H554" s="11" t="s">
        <v>1631</v>
      </c>
      <c r="I554" s="31" t="s">
        <v>1632</v>
      </c>
      <c r="J554" s="14" t="n">
        <v>44144</v>
      </c>
      <c r="K554" s="14" t="n">
        <v>44144</v>
      </c>
      <c r="L554" s="43" t="n">
        <v>45969</v>
      </c>
      <c r="M554" s="29" t="s">
        <v>22</v>
      </c>
    </row>
    <row r="555" s="2" customFormat="true" ht="54" hidden="false" customHeight="true" outlineLevel="0" collapsed="false">
      <c r="A555" s="17" t="n">
        <v>7</v>
      </c>
      <c r="B555" s="29" t="s">
        <v>798</v>
      </c>
      <c r="C555" s="11" t="s">
        <v>1148</v>
      </c>
      <c r="D555" s="12" t="s">
        <v>1149</v>
      </c>
      <c r="E555" s="11" t="s">
        <v>1150</v>
      </c>
      <c r="F555" s="29" t="s">
        <v>18</v>
      </c>
      <c r="G555" s="29" t="s">
        <v>19</v>
      </c>
      <c r="H555" s="11" t="s">
        <v>1151</v>
      </c>
      <c r="I555" s="31" t="s">
        <v>1633</v>
      </c>
      <c r="J555" s="14" t="n">
        <v>44144</v>
      </c>
      <c r="K555" s="14" t="n">
        <v>44144</v>
      </c>
      <c r="L555" s="43" t="n">
        <v>45804</v>
      </c>
      <c r="M555" s="29" t="s">
        <v>22</v>
      </c>
    </row>
    <row r="556" s="2" customFormat="true" ht="54" hidden="false" customHeight="true" outlineLevel="0" collapsed="false">
      <c r="A556" s="17" t="n">
        <v>8</v>
      </c>
      <c r="B556" s="29" t="s">
        <v>1590</v>
      </c>
      <c r="C556" s="11" t="s">
        <v>1601</v>
      </c>
      <c r="D556" s="12" t="s">
        <v>1602</v>
      </c>
      <c r="E556" s="11" t="s">
        <v>1634</v>
      </c>
      <c r="F556" s="29" t="s">
        <v>18</v>
      </c>
      <c r="G556" s="29" t="s">
        <v>19</v>
      </c>
      <c r="H556" s="11" t="s">
        <v>1604</v>
      </c>
      <c r="I556" s="31" t="s">
        <v>1635</v>
      </c>
      <c r="J556" s="14" t="n">
        <v>44144</v>
      </c>
      <c r="K556" s="14" t="n">
        <v>44144</v>
      </c>
      <c r="L556" s="43" t="n">
        <v>44500</v>
      </c>
      <c r="M556" s="29" t="s">
        <v>22</v>
      </c>
    </row>
    <row r="557" s="2" customFormat="true" ht="54" hidden="false" customHeight="true" outlineLevel="0" collapsed="false">
      <c r="A557" s="17" t="n">
        <v>9</v>
      </c>
      <c r="B557" s="29" t="s">
        <v>1636</v>
      </c>
      <c r="C557" s="11" t="s">
        <v>225</v>
      </c>
      <c r="D557" s="12" t="s">
        <v>226</v>
      </c>
      <c r="E557" s="11" t="s">
        <v>1637</v>
      </c>
      <c r="F557" s="29" t="s">
        <v>18</v>
      </c>
      <c r="G557" s="29" t="s">
        <v>19</v>
      </c>
      <c r="H557" s="11" t="s">
        <v>1225</v>
      </c>
      <c r="I557" s="31" t="s">
        <v>1638</v>
      </c>
      <c r="J557" s="14" t="n">
        <v>44144</v>
      </c>
      <c r="K557" s="14" t="n">
        <v>44144</v>
      </c>
      <c r="L557" s="43" t="n">
        <v>45601</v>
      </c>
      <c r="M557" s="29" t="s">
        <v>22</v>
      </c>
    </row>
    <row r="558" s="2" customFormat="true" ht="54" hidden="false" customHeight="true" outlineLevel="0" collapsed="false">
      <c r="A558" s="17" t="n">
        <v>10</v>
      </c>
      <c r="B558" s="29" t="s">
        <v>44</v>
      </c>
      <c r="C558" s="11" t="s">
        <v>1368</v>
      </c>
      <c r="D558" s="12" t="s">
        <v>1421</v>
      </c>
      <c r="E558" s="11" t="s">
        <v>1370</v>
      </c>
      <c r="F558" s="29" t="s">
        <v>18</v>
      </c>
      <c r="G558" s="29" t="s">
        <v>19</v>
      </c>
      <c r="H558" s="11" t="s">
        <v>1639</v>
      </c>
      <c r="I558" s="31" t="s">
        <v>1640</v>
      </c>
      <c r="J558" s="14" t="n">
        <v>44144</v>
      </c>
      <c r="K558" s="14" t="n">
        <v>44144</v>
      </c>
      <c r="L558" s="43" t="n">
        <v>45901</v>
      </c>
      <c r="M558" s="29" t="s">
        <v>22</v>
      </c>
    </row>
    <row r="559" s="2" customFormat="true" ht="54" hidden="false" customHeight="true" outlineLevel="0" collapsed="false">
      <c r="A559" s="17" t="n">
        <v>11</v>
      </c>
      <c r="B559" s="29" t="s">
        <v>180</v>
      </c>
      <c r="C559" s="11" t="s">
        <v>1135</v>
      </c>
      <c r="D559" s="12" t="s">
        <v>1136</v>
      </c>
      <c r="E559" s="11" t="s">
        <v>1137</v>
      </c>
      <c r="F559" s="29" t="s">
        <v>18</v>
      </c>
      <c r="G559" s="29" t="s">
        <v>19</v>
      </c>
      <c r="H559" s="11" t="s">
        <v>1138</v>
      </c>
      <c r="I559" s="31" t="s">
        <v>1641</v>
      </c>
      <c r="J559" s="14" t="n">
        <v>44144</v>
      </c>
      <c r="K559" s="14" t="n">
        <v>44144</v>
      </c>
      <c r="L559" s="43" t="n">
        <v>44214</v>
      </c>
      <c r="M559" s="29" t="s">
        <v>22</v>
      </c>
    </row>
    <row r="560" s="2" customFormat="true" ht="54" hidden="false" customHeight="true" outlineLevel="0" collapsed="false">
      <c r="A560" s="17" t="n">
        <v>12</v>
      </c>
      <c r="B560" s="29" t="s">
        <v>798</v>
      </c>
      <c r="C560" s="11" t="s">
        <v>689</v>
      </c>
      <c r="D560" s="12" t="s">
        <v>1580</v>
      </c>
      <c r="E560" s="11" t="s">
        <v>691</v>
      </c>
      <c r="F560" s="29" t="s">
        <v>18</v>
      </c>
      <c r="G560" s="29" t="s">
        <v>19</v>
      </c>
      <c r="H560" s="11" t="s">
        <v>1642</v>
      </c>
      <c r="I560" s="31" t="s">
        <v>1643</v>
      </c>
      <c r="J560" s="14" t="n">
        <v>44144</v>
      </c>
      <c r="K560" s="14" t="n">
        <v>44144</v>
      </c>
      <c r="L560" s="43" t="n">
        <v>45955</v>
      </c>
      <c r="M560" s="29" t="s">
        <v>22</v>
      </c>
    </row>
    <row r="561" s="2" customFormat="true" ht="54" hidden="false" customHeight="true" outlineLevel="0" collapsed="false">
      <c r="A561" s="17" t="n">
        <v>13</v>
      </c>
      <c r="B561" s="29" t="s">
        <v>798</v>
      </c>
      <c r="C561" s="11" t="s">
        <v>698</v>
      </c>
      <c r="D561" s="12" t="s">
        <v>699</v>
      </c>
      <c r="E561" s="11" t="s">
        <v>700</v>
      </c>
      <c r="F561" s="29" t="s">
        <v>18</v>
      </c>
      <c r="G561" s="29" t="s">
        <v>19</v>
      </c>
      <c r="H561" s="11" t="s">
        <v>1644</v>
      </c>
      <c r="I561" s="31" t="s">
        <v>1645</v>
      </c>
      <c r="J561" s="14" t="n">
        <v>44144</v>
      </c>
      <c r="K561" s="14" t="n">
        <v>44144</v>
      </c>
      <c r="L561" s="43" t="n">
        <v>44382</v>
      </c>
      <c r="M561" s="29" t="s">
        <v>22</v>
      </c>
    </row>
    <row r="562" s="2" customFormat="true" ht="54" hidden="false" customHeight="true" outlineLevel="0" collapsed="false">
      <c r="A562" s="17" t="n">
        <v>14</v>
      </c>
      <c r="B562" s="29" t="s">
        <v>1646</v>
      </c>
      <c r="C562" s="11" t="s">
        <v>105</v>
      </c>
      <c r="D562" s="12" t="s">
        <v>106</v>
      </c>
      <c r="E562" s="11" t="s">
        <v>1647</v>
      </c>
      <c r="F562" s="29" t="s">
        <v>18</v>
      </c>
      <c r="G562" s="29" t="s">
        <v>19</v>
      </c>
      <c r="H562" s="11" t="s">
        <v>108</v>
      </c>
      <c r="I562" s="31" t="s">
        <v>1648</v>
      </c>
      <c r="J562" s="14" t="n">
        <v>44144</v>
      </c>
      <c r="K562" s="14" t="n">
        <v>44144</v>
      </c>
      <c r="L562" s="43" t="n">
        <v>44382</v>
      </c>
      <c r="M562" s="29" t="s">
        <v>22</v>
      </c>
    </row>
    <row r="563" s="2" customFormat="true" ht="54" hidden="false" customHeight="true" outlineLevel="0" collapsed="false">
      <c r="A563" s="17" t="n">
        <v>15</v>
      </c>
      <c r="B563" s="29" t="s">
        <v>798</v>
      </c>
      <c r="C563" s="11" t="s">
        <v>872</v>
      </c>
      <c r="D563" s="12" t="s">
        <v>873</v>
      </c>
      <c r="E563" s="11" t="s">
        <v>874</v>
      </c>
      <c r="F563" s="29" t="s">
        <v>18</v>
      </c>
      <c r="G563" s="29" t="s">
        <v>19</v>
      </c>
      <c r="H563" s="11" t="s">
        <v>1649</v>
      </c>
      <c r="I563" s="31" t="s">
        <v>1650</v>
      </c>
      <c r="J563" s="14" t="n">
        <v>44146</v>
      </c>
      <c r="K563" s="14" t="n">
        <v>44146</v>
      </c>
      <c r="L563" s="43" t="n">
        <v>44500</v>
      </c>
      <c r="M563" s="29" t="s">
        <v>22</v>
      </c>
    </row>
    <row r="564" s="2" customFormat="true" ht="54" hidden="false" customHeight="true" outlineLevel="0" collapsed="false">
      <c r="A564" s="17" t="n">
        <v>16</v>
      </c>
      <c r="B564" s="29" t="s">
        <v>798</v>
      </c>
      <c r="C564" s="11" t="s">
        <v>24</v>
      </c>
      <c r="D564" s="12" t="s">
        <v>315</v>
      </c>
      <c r="E564" s="11" t="s">
        <v>26</v>
      </c>
      <c r="F564" s="29" t="s">
        <v>18</v>
      </c>
      <c r="G564" s="29" t="s">
        <v>19</v>
      </c>
      <c r="H564" s="11" t="s">
        <v>27</v>
      </c>
      <c r="I564" s="31" t="s">
        <v>1651</v>
      </c>
      <c r="J564" s="14" t="n">
        <v>44148</v>
      </c>
      <c r="K564" s="14" t="n">
        <v>44148</v>
      </c>
      <c r="L564" s="43" t="n">
        <v>44067</v>
      </c>
      <c r="M564" s="29" t="s">
        <v>22</v>
      </c>
    </row>
    <row r="565" s="2" customFormat="true" ht="54" hidden="false" customHeight="true" outlineLevel="0" collapsed="false">
      <c r="A565" s="17" t="n">
        <v>17</v>
      </c>
      <c r="B565" s="29" t="s">
        <v>798</v>
      </c>
      <c r="C565" s="11" t="s">
        <v>45</v>
      </c>
      <c r="D565" s="12" t="s">
        <v>46</v>
      </c>
      <c r="E565" s="11" t="s">
        <v>47</v>
      </c>
      <c r="F565" s="29" t="s">
        <v>18</v>
      </c>
      <c r="G565" s="29" t="s">
        <v>19</v>
      </c>
      <c r="H565" s="11" t="s">
        <v>48</v>
      </c>
      <c r="I565" s="31" t="s">
        <v>1652</v>
      </c>
      <c r="J565" s="14" t="n">
        <v>44148</v>
      </c>
      <c r="K565" s="14" t="n">
        <v>44148</v>
      </c>
      <c r="L565" s="43" t="n">
        <v>45454</v>
      </c>
      <c r="M565" s="29" t="s">
        <v>22</v>
      </c>
    </row>
    <row r="566" s="2" customFormat="true" ht="54" hidden="false" customHeight="true" outlineLevel="0" collapsed="false">
      <c r="A566" s="17" t="n">
        <v>18</v>
      </c>
      <c r="B566" s="29" t="s">
        <v>798</v>
      </c>
      <c r="C566" s="11" t="s">
        <v>270</v>
      </c>
      <c r="D566" s="12" t="s">
        <v>271</v>
      </c>
      <c r="E566" s="11" t="s">
        <v>272</v>
      </c>
      <c r="F566" s="29" t="s">
        <v>18</v>
      </c>
      <c r="G566" s="29" t="s">
        <v>19</v>
      </c>
      <c r="H566" s="11" t="s">
        <v>273</v>
      </c>
      <c r="I566" s="31" t="s">
        <v>1653</v>
      </c>
      <c r="J566" s="14" t="n">
        <v>44146</v>
      </c>
      <c r="K566" s="14" t="n">
        <v>44146</v>
      </c>
      <c r="L566" s="43" t="n">
        <v>45726</v>
      </c>
      <c r="M566" s="29" t="s">
        <v>22</v>
      </c>
    </row>
    <row r="567" s="2" customFormat="true" ht="54" hidden="false" customHeight="true" outlineLevel="0" collapsed="false">
      <c r="A567" s="17" t="n">
        <v>19</v>
      </c>
      <c r="B567" s="29" t="s">
        <v>798</v>
      </c>
      <c r="C567" s="11" t="s">
        <v>764</v>
      </c>
      <c r="D567" s="12" t="s">
        <v>1141</v>
      </c>
      <c r="E567" s="11" t="s">
        <v>1142</v>
      </c>
      <c r="F567" s="29" t="s">
        <v>18</v>
      </c>
      <c r="G567" s="29" t="s">
        <v>19</v>
      </c>
      <c r="H567" s="11" t="s">
        <v>1143</v>
      </c>
      <c r="I567" s="31" t="s">
        <v>1654</v>
      </c>
      <c r="J567" s="14" t="n">
        <v>44146</v>
      </c>
      <c r="K567" s="14" t="n">
        <v>44146</v>
      </c>
      <c r="L567" s="43" t="n">
        <v>45798</v>
      </c>
      <c r="M567" s="29" t="s">
        <v>22</v>
      </c>
    </row>
    <row r="568" s="2" customFormat="true" ht="54" hidden="false" customHeight="true" outlineLevel="0" collapsed="false">
      <c r="A568" s="17" t="n">
        <v>20</v>
      </c>
      <c r="B568" s="29" t="s">
        <v>1655</v>
      </c>
      <c r="C568" s="11" t="s">
        <v>1656</v>
      </c>
      <c r="D568" s="12" t="s">
        <v>1657</v>
      </c>
      <c r="E568" s="11" t="s">
        <v>1658</v>
      </c>
      <c r="F568" s="29" t="s">
        <v>18</v>
      </c>
      <c r="G568" s="29" t="s">
        <v>19</v>
      </c>
      <c r="H568" s="11" t="s">
        <v>1659</v>
      </c>
      <c r="I568" s="31" t="s">
        <v>1660</v>
      </c>
      <c r="J568" s="14" t="n">
        <v>44146</v>
      </c>
      <c r="K568" s="14" t="n">
        <v>44146</v>
      </c>
      <c r="L568" s="43" t="n">
        <v>44347</v>
      </c>
      <c r="M568" s="29" t="s">
        <v>22</v>
      </c>
    </row>
    <row r="569" s="2" customFormat="true" ht="54" hidden="false" customHeight="true" outlineLevel="0" collapsed="false">
      <c r="A569" s="17" t="n">
        <v>21</v>
      </c>
      <c r="B569" s="29" t="s">
        <v>798</v>
      </c>
      <c r="C569" s="11" t="s">
        <v>1661</v>
      </c>
      <c r="D569" s="12" t="s">
        <v>62</v>
      </c>
      <c r="E569" s="11" t="s">
        <v>63</v>
      </c>
      <c r="F569" s="29" t="s">
        <v>18</v>
      </c>
      <c r="G569" s="29" t="s">
        <v>19</v>
      </c>
      <c r="H569" s="11" t="s">
        <v>1662</v>
      </c>
      <c r="I569" s="31" t="s">
        <v>1663</v>
      </c>
      <c r="J569" s="14" t="n">
        <v>44148</v>
      </c>
      <c r="K569" s="14" t="n">
        <v>44148</v>
      </c>
      <c r="L569" s="43" t="n">
        <v>45390</v>
      </c>
      <c r="M569" s="29" t="s">
        <v>22</v>
      </c>
    </row>
    <row r="570" s="2" customFormat="true" ht="54" hidden="false" customHeight="true" outlineLevel="0" collapsed="false">
      <c r="A570" s="17" t="n">
        <v>22</v>
      </c>
      <c r="B570" s="29" t="s">
        <v>38</v>
      </c>
      <c r="C570" s="11" t="s">
        <v>1664</v>
      </c>
      <c r="D570" s="12" t="s">
        <v>1665</v>
      </c>
      <c r="E570" s="11" t="s">
        <v>1666</v>
      </c>
      <c r="F570" s="29" t="s">
        <v>18</v>
      </c>
      <c r="G570" s="29" t="s">
        <v>19</v>
      </c>
      <c r="H570" s="11" t="s">
        <v>1667</v>
      </c>
      <c r="I570" s="31" t="s">
        <v>1668</v>
      </c>
      <c r="J570" s="14" t="n">
        <v>44146</v>
      </c>
      <c r="K570" s="14" t="n">
        <v>44146</v>
      </c>
      <c r="L570" s="43" t="n">
        <v>45971</v>
      </c>
      <c r="M570" s="29" t="s">
        <v>22</v>
      </c>
    </row>
    <row r="571" s="2" customFormat="true" ht="54" hidden="false" customHeight="true" outlineLevel="0" collapsed="false">
      <c r="A571" s="17" t="n">
        <v>23</v>
      </c>
      <c r="B571" s="29" t="s">
        <v>798</v>
      </c>
      <c r="C571" s="11" t="s">
        <v>820</v>
      </c>
      <c r="D571" s="12" t="s">
        <v>821</v>
      </c>
      <c r="E571" s="11" t="s">
        <v>822</v>
      </c>
      <c r="F571" s="29" t="s">
        <v>18</v>
      </c>
      <c r="G571" s="29" t="s">
        <v>19</v>
      </c>
      <c r="H571" s="11" t="s">
        <v>427</v>
      </c>
      <c r="I571" s="31" t="s">
        <v>1669</v>
      </c>
      <c r="J571" s="14" t="n">
        <v>44148</v>
      </c>
      <c r="K571" s="14" t="n">
        <v>44148</v>
      </c>
      <c r="L571" s="43" t="n">
        <v>45692</v>
      </c>
      <c r="M571" s="29" t="s">
        <v>22</v>
      </c>
    </row>
    <row r="572" s="2" customFormat="true" ht="54" hidden="false" customHeight="true" outlineLevel="0" collapsed="false">
      <c r="A572" s="17" t="n">
        <v>24</v>
      </c>
      <c r="B572" s="29" t="s">
        <v>798</v>
      </c>
      <c r="C572" s="11" t="s">
        <v>1670</v>
      </c>
      <c r="D572" s="12" t="s">
        <v>1671</v>
      </c>
      <c r="E572" s="11" t="s">
        <v>1672</v>
      </c>
      <c r="F572" s="29" t="s">
        <v>18</v>
      </c>
      <c r="G572" s="29" t="s">
        <v>19</v>
      </c>
      <c r="H572" s="11" t="s">
        <v>1673</v>
      </c>
      <c r="I572" s="31" t="s">
        <v>1674</v>
      </c>
      <c r="J572" s="14" t="n">
        <v>44148</v>
      </c>
      <c r="K572" s="14" t="n">
        <v>44148</v>
      </c>
      <c r="L572" s="43" t="n">
        <v>44422</v>
      </c>
      <c r="M572" s="29" t="s">
        <v>22</v>
      </c>
    </row>
    <row r="573" s="2" customFormat="true" ht="54" hidden="false" customHeight="true" outlineLevel="0" collapsed="false">
      <c r="A573" s="17" t="n">
        <v>25</v>
      </c>
      <c r="B573" s="29" t="s">
        <v>14</v>
      </c>
      <c r="C573" s="11" t="s">
        <v>1675</v>
      </c>
      <c r="D573" s="12" t="s">
        <v>1676</v>
      </c>
      <c r="E573" s="11" t="s">
        <v>1677</v>
      </c>
      <c r="F573" s="29" t="s">
        <v>18</v>
      </c>
      <c r="G573" s="29" t="s">
        <v>19</v>
      </c>
      <c r="H573" s="11" t="s">
        <v>1678</v>
      </c>
      <c r="I573" s="31" t="s">
        <v>1679</v>
      </c>
      <c r="J573" s="14" t="n">
        <v>44148</v>
      </c>
      <c r="K573" s="14" t="n">
        <v>44148</v>
      </c>
      <c r="L573" s="43" t="n">
        <v>45973</v>
      </c>
      <c r="M573" s="29"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29" t="s">
        <v>44</v>
      </c>
      <c r="C576" s="11" t="s">
        <v>854</v>
      </c>
      <c r="D576" s="12" t="s">
        <v>1340</v>
      </c>
      <c r="E576" s="11" t="s">
        <v>1341</v>
      </c>
      <c r="F576" s="29" t="s">
        <v>18</v>
      </c>
      <c r="G576" s="29" t="s">
        <v>19</v>
      </c>
      <c r="H576" s="11" t="s">
        <v>1681</v>
      </c>
      <c r="I576" s="31" t="s">
        <v>1682</v>
      </c>
      <c r="J576" s="14" t="n">
        <v>44148</v>
      </c>
      <c r="K576" s="14" t="n">
        <v>44148</v>
      </c>
      <c r="L576" s="43" t="n">
        <v>45865</v>
      </c>
      <c r="M576" s="29" t="s">
        <v>22</v>
      </c>
    </row>
    <row r="577" s="2" customFormat="true" ht="54" hidden="false" customHeight="true" outlineLevel="0" collapsed="false">
      <c r="A577" s="17" t="n">
        <v>2</v>
      </c>
      <c r="B577" s="29" t="s">
        <v>798</v>
      </c>
      <c r="C577" s="11" t="s">
        <v>458</v>
      </c>
      <c r="D577" s="12" t="s">
        <v>459</v>
      </c>
      <c r="E577" s="11" t="s">
        <v>460</v>
      </c>
      <c r="F577" s="29" t="s">
        <v>18</v>
      </c>
      <c r="G577" s="29" t="s">
        <v>19</v>
      </c>
      <c r="H577" s="11" t="s">
        <v>461</v>
      </c>
      <c r="I577" s="31" t="s">
        <v>1683</v>
      </c>
      <c r="J577" s="14" t="n">
        <v>44152</v>
      </c>
      <c r="K577" s="14" t="n">
        <v>44152</v>
      </c>
      <c r="L577" s="43" t="n">
        <v>45312</v>
      </c>
      <c r="M577" s="29" t="s">
        <v>22</v>
      </c>
    </row>
    <row r="578" s="2" customFormat="true" ht="54" hidden="false" customHeight="true" outlineLevel="0" collapsed="false">
      <c r="A578" s="17" t="n">
        <v>3</v>
      </c>
      <c r="B578" s="29" t="s">
        <v>798</v>
      </c>
      <c r="C578" s="11" t="s">
        <v>824</v>
      </c>
      <c r="D578" s="12" t="s">
        <v>825</v>
      </c>
      <c r="E578" s="11" t="s">
        <v>826</v>
      </c>
      <c r="F578" s="29" t="s">
        <v>18</v>
      </c>
      <c r="G578" s="29" t="s">
        <v>19</v>
      </c>
      <c r="H578" s="11" t="s">
        <v>827</v>
      </c>
      <c r="I578" s="31" t="s">
        <v>1684</v>
      </c>
      <c r="J578" s="14" t="n">
        <v>44152</v>
      </c>
      <c r="K578" s="14" t="n">
        <v>44152</v>
      </c>
      <c r="L578" s="43" t="n">
        <v>45160</v>
      </c>
      <c r="M578" s="29" t="s">
        <v>22</v>
      </c>
    </row>
    <row r="579" s="2" customFormat="true" ht="54" hidden="false" customHeight="true" outlineLevel="0" collapsed="false">
      <c r="A579" s="17" t="n">
        <v>4</v>
      </c>
      <c r="B579" s="29" t="s">
        <v>798</v>
      </c>
      <c r="C579" s="11" t="s">
        <v>186</v>
      </c>
      <c r="D579" s="12" t="s">
        <v>187</v>
      </c>
      <c r="E579" s="11" t="s">
        <v>188</v>
      </c>
      <c r="F579" s="29" t="s">
        <v>18</v>
      </c>
      <c r="G579" s="29" t="s">
        <v>19</v>
      </c>
      <c r="H579" s="11" t="s">
        <v>189</v>
      </c>
      <c r="I579" s="31" t="s">
        <v>1685</v>
      </c>
      <c r="J579" s="14" t="n">
        <v>44153</v>
      </c>
      <c r="K579" s="14" t="n">
        <v>44153</v>
      </c>
      <c r="L579" s="43" t="n">
        <v>45298</v>
      </c>
      <c r="M579" s="29" t="s">
        <v>22</v>
      </c>
    </row>
    <row r="580" s="2" customFormat="true" ht="54" hidden="false" customHeight="true" outlineLevel="0" collapsed="false">
      <c r="A580" s="17" t="n">
        <v>5</v>
      </c>
      <c r="B580" s="29" t="s">
        <v>44</v>
      </c>
      <c r="C580" s="11" t="s">
        <v>1686</v>
      </c>
      <c r="D580" s="12" t="s">
        <v>1574</v>
      </c>
      <c r="E580" s="11" t="s">
        <v>1575</v>
      </c>
      <c r="F580" s="29" t="s">
        <v>18</v>
      </c>
      <c r="G580" s="29" t="s">
        <v>19</v>
      </c>
      <c r="H580" s="11" t="s">
        <v>1576</v>
      </c>
      <c r="I580" s="31" t="s">
        <v>1687</v>
      </c>
      <c r="J580" s="14" t="n">
        <v>44151</v>
      </c>
      <c r="K580" s="14" t="n">
        <v>44151</v>
      </c>
      <c r="L580" s="43" t="n">
        <v>45955</v>
      </c>
      <c r="M580" s="29" t="s">
        <v>22</v>
      </c>
    </row>
    <row r="581" s="2" customFormat="true" ht="54" hidden="false" customHeight="true" outlineLevel="0" collapsed="false">
      <c r="A581" s="17" t="n">
        <v>6</v>
      </c>
      <c r="B581" s="29" t="s">
        <v>14</v>
      </c>
      <c r="C581" s="11" t="s">
        <v>71</v>
      </c>
      <c r="D581" s="12" t="s">
        <v>632</v>
      </c>
      <c r="E581" s="11" t="s">
        <v>73</v>
      </c>
      <c r="F581" s="29" t="s">
        <v>18</v>
      </c>
      <c r="G581" s="29" t="s">
        <v>19</v>
      </c>
      <c r="H581" s="11" t="s">
        <v>633</v>
      </c>
      <c r="I581" s="31" t="s">
        <v>1688</v>
      </c>
      <c r="J581" s="14" t="n">
        <v>44154</v>
      </c>
      <c r="K581" s="14" t="n">
        <v>44154</v>
      </c>
      <c r="L581" s="43" t="n">
        <v>45979</v>
      </c>
      <c r="M581" s="29" t="s">
        <v>22</v>
      </c>
    </row>
    <row r="582" s="2" customFormat="true" ht="54" hidden="false" customHeight="true" outlineLevel="0" collapsed="false">
      <c r="A582" s="17" t="n">
        <v>7</v>
      </c>
      <c r="B582" s="29" t="s">
        <v>798</v>
      </c>
      <c r="C582" s="11" t="s">
        <v>1689</v>
      </c>
      <c r="D582" s="12" t="s">
        <v>1690</v>
      </c>
      <c r="E582" s="11" t="s">
        <v>1691</v>
      </c>
      <c r="F582" s="29" t="s">
        <v>18</v>
      </c>
      <c r="G582" s="29" t="s">
        <v>19</v>
      </c>
      <c r="H582" s="11" t="s">
        <v>1692</v>
      </c>
      <c r="I582" s="31" t="s">
        <v>1693</v>
      </c>
      <c r="J582" s="14" t="n">
        <v>44154</v>
      </c>
      <c r="K582" s="14" t="n">
        <v>44154</v>
      </c>
      <c r="L582" s="43" t="n">
        <v>44405</v>
      </c>
      <c r="M582" s="29" t="s">
        <v>22</v>
      </c>
    </row>
    <row r="583" s="2" customFormat="true" ht="54" hidden="false" customHeight="true" outlineLevel="0" collapsed="false">
      <c r="A583" s="17" t="n">
        <v>8</v>
      </c>
      <c r="B583" s="29" t="s">
        <v>798</v>
      </c>
      <c r="C583" s="11" t="s">
        <v>708</v>
      </c>
      <c r="D583" s="12" t="s">
        <v>709</v>
      </c>
      <c r="E583" s="11" t="s">
        <v>710</v>
      </c>
      <c r="F583" s="29" t="s">
        <v>18</v>
      </c>
      <c r="G583" s="29" t="s">
        <v>19</v>
      </c>
      <c r="H583" s="11" t="s">
        <v>941</v>
      </c>
      <c r="I583" s="31" t="s">
        <v>1694</v>
      </c>
      <c r="J583" s="14" t="n">
        <v>44154</v>
      </c>
      <c r="K583" s="14" t="n">
        <v>44154</v>
      </c>
      <c r="L583" s="43" t="n">
        <v>44947</v>
      </c>
      <c r="M583" s="29" t="s">
        <v>22</v>
      </c>
    </row>
    <row r="584" s="2" customFormat="true" ht="54" hidden="false" customHeight="true" outlineLevel="0" collapsed="false">
      <c r="A584" s="17" t="n">
        <v>9</v>
      </c>
      <c r="B584" s="29" t="s">
        <v>798</v>
      </c>
      <c r="C584" s="11" t="s">
        <v>1562</v>
      </c>
      <c r="D584" s="12" t="s">
        <v>1563</v>
      </c>
      <c r="E584" s="11" t="s">
        <v>1564</v>
      </c>
      <c r="F584" s="29" t="s">
        <v>18</v>
      </c>
      <c r="G584" s="29" t="s">
        <v>19</v>
      </c>
      <c r="H584" s="11" t="s">
        <v>1565</v>
      </c>
      <c r="I584" s="31" t="s">
        <v>1695</v>
      </c>
      <c r="J584" s="14" t="n">
        <v>44154</v>
      </c>
      <c r="K584" s="14" t="n">
        <v>44154</v>
      </c>
      <c r="L584" s="43" t="n">
        <v>44277</v>
      </c>
      <c r="M584" s="29" t="s">
        <v>22</v>
      </c>
    </row>
    <row r="585" s="2" customFormat="true" ht="54" hidden="false" customHeight="true" outlineLevel="0" collapsed="false">
      <c r="A585" s="17" t="n">
        <v>10</v>
      </c>
      <c r="B585" s="29" t="s">
        <v>798</v>
      </c>
      <c r="C585" s="11" t="s">
        <v>376</v>
      </c>
      <c r="D585" s="12" t="s">
        <v>377</v>
      </c>
      <c r="E585" s="12" t="s">
        <v>378</v>
      </c>
      <c r="F585" s="29" t="s">
        <v>18</v>
      </c>
      <c r="G585" s="29" t="s">
        <v>19</v>
      </c>
      <c r="H585" s="11" t="s">
        <v>379</v>
      </c>
      <c r="I585" s="31" t="s">
        <v>1696</v>
      </c>
      <c r="J585" s="14" t="n">
        <v>44154</v>
      </c>
      <c r="K585" s="14" t="n">
        <v>44154</v>
      </c>
      <c r="L585" s="43" t="n">
        <v>45118</v>
      </c>
      <c r="M585" s="29" t="s">
        <v>22</v>
      </c>
    </row>
    <row r="586" s="2" customFormat="true" ht="54" hidden="false" customHeight="true" outlineLevel="0" collapsed="false">
      <c r="A586" s="17" t="n">
        <v>11</v>
      </c>
      <c r="B586" s="29" t="s">
        <v>798</v>
      </c>
      <c r="C586" s="11" t="s">
        <v>24</v>
      </c>
      <c r="D586" s="12" t="s">
        <v>315</v>
      </c>
      <c r="E586" s="11" t="s">
        <v>26</v>
      </c>
      <c r="F586" s="29" t="s">
        <v>18</v>
      </c>
      <c r="G586" s="29" t="s">
        <v>19</v>
      </c>
      <c r="H586" s="11" t="s">
        <v>27</v>
      </c>
      <c r="I586" s="31" t="s">
        <v>1697</v>
      </c>
      <c r="J586" s="14" t="n">
        <v>44155</v>
      </c>
      <c r="K586" s="14" t="n">
        <v>44155</v>
      </c>
      <c r="L586" s="43" t="n">
        <v>44067</v>
      </c>
      <c r="M586" s="29" t="s">
        <v>22</v>
      </c>
    </row>
    <row r="587" s="2" customFormat="true" ht="54" hidden="false" customHeight="true" outlineLevel="0" collapsed="false">
      <c r="A587" s="17" t="n">
        <v>12</v>
      </c>
      <c r="B587" s="29" t="s">
        <v>798</v>
      </c>
      <c r="C587" s="11" t="s">
        <v>66</v>
      </c>
      <c r="D587" s="12" t="s">
        <v>67</v>
      </c>
      <c r="E587" s="11" t="s">
        <v>345</v>
      </c>
      <c r="F587" s="29" t="s">
        <v>18</v>
      </c>
      <c r="G587" s="29" t="s">
        <v>19</v>
      </c>
      <c r="H587" s="11" t="s">
        <v>346</v>
      </c>
      <c r="I587" s="31" t="s">
        <v>1698</v>
      </c>
      <c r="J587" s="14" t="n">
        <v>44155</v>
      </c>
      <c r="K587" s="14" t="n">
        <v>44155</v>
      </c>
      <c r="L587" s="43" t="n">
        <v>45614</v>
      </c>
      <c r="M587" s="29"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29" t="s">
        <v>798</v>
      </c>
      <c r="C590" s="11" t="s">
        <v>1700</v>
      </c>
      <c r="D590" s="12" t="s">
        <v>1701</v>
      </c>
      <c r="E590" s="11" t="s">
        <v>1702</v>
      </c>
      <c r="F590" s="29" t="s">
        <v>18</v>
      </c>
      <c r="G590" s="29" t="s">
        <v>19</v>
      </c>
      <c r="H590" s="11" t="s">
        <v>1703</v>
      </c>
      <c r="I590" s="31" t="s">
        <v>1704</v>
      </c>
      <c r="J590" s="14" t="n">
        <v>44158</v>
      </c>
      <c r="K590" s="14" t="n">
        <v>44158</v>
      </c>
      <c r="L590" s="43" t="n">
        <v>45244</v>
      </c>
      <c r="M590" s="29" t="s">
        <v>22</v>
      </c>
    </row>
    <row r="591" s="2" customFormat="true" ht="54" hidden="false" customHeight="true" outlineLevel="0" collapsed="false">
      <c r="A591" s="17" t="n">
        <v>2</v>
      </c>
      <c r="B591" s="29" t="s">
        <v>14</v>
      </c>
      <c r="C591" s="11" t="s">
        <v>1705</v>
      </c>
      <c r="D591" s="12" t="s">
        <v>1706</v>
      </c>
      <c r="E591" s="11" t="s">
        <v>1707</v>
      </c>
      <c r="F591" s="29" t="s">
        <v>18</v>
      </c>
      <c r="G591" s="29" t="s">
        <v>19</v>
      </c>
      <c r="H591" s="11" t="s">
        <v>1708</v>
      </c>
      <c r="I591" s="31" t="s">
        <v>1709</v>
      </c>
      <c r="J591" s="14" t="n">
        <v>44158</v>
      </c>
      <c r="K591" s="14" t="n">
        <v>44158</v>
      </c>
      <c r="L591" s="43" t="n">
        <v>45983</v>
      </c>
      <c r="M591" s="29"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0" t="n">
        <v>44162</v>
      </c>
      <c r="K594" s="40" t="n">
        <v>44162</v>
      </c>
      <c r="L594" s="40"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0" t="n">
        <v>44162</v>
      </c>
      <c r="K595" s="40" t="n">
        <v>44162</v>
      </c>
      <c r="L595" s="40"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0" t="n">
        <v>44162</v>
      </c>
      <c r="K596" s="40"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0" t="n">
        <v>44162</v>
      </c>
      <c r="K597" s="40"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0" t="n">
        <v>44174</v>
      </c>
      <c r="K598" s="40"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0" t="n">
        <v>44174</v>
      </c>
      <c r="K599" s="40"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0" t="n">
        <v>44174</v>
      </c>
      <c r="K600" s="40"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0" t="n">
        <v>44174</v>
      </c>
      <c r="K601" s="40"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0" t="n">
        <v>44175</v>
      </c>
      <c r="K602" s="40"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0" t="n">
        <v>44175</v>
      </c>
      <c r="K603" s="40"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0" t="n">
        <v>44175</v>
      </c>
      <c r="K604" s="40"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0" t="n">
        <v>44175</v>
      </c>
      <c r="K605" s="40"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0" t="n">
        <v>44175</v>
      </c>
      <c r="K606" s="40"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0" t="n">
        <v>44175</v>
      </c>
      <c r="K607" s="40"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0" t="n">
        <v>44176</v>
      </c>
      <c r="K608" s="40"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0" t="n">
        <v>44176</v>
      </c>
      <c r="K609" s="40"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0" t="n">
        <v>44176</v>
      </c>
      <c r="K610" s="40"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5" t="s">
        <v>1760</v>
      </c>
      <c r="E613" s="11" t="s">
        <v>1625</v>
      </c>
      <c r="F613" s="11" t="s">
        <v>18</v>
      </c>
      <c r="G613" s="11" t="s">
        <v>19</v>
      </c>
      <c r="H613" s="11" t="s">
        <v>1761</v>
      </c>
      <c r="I613" s="13" t="s">
        <v>1762</v>
      </c>
      <c r="J613" s="40" t="n">
        <v>44180</v>
      </c>
      <c r="K613" s="40" t="n">
        <v>44180</v>
      </c>
      <c r="L613" s="40" t="n">
        <v>45969</v>
      </c>
      <c r="M613" s="11" t="s">
        <v>22</v>
      </c>
    </row>
    <row r="614" s="2" customFormat="true" ht="60" hidden="false" customHeight="true" outlineLevel="0" collapsed="false">
      <c r="A614" s="17" t="n">
        <v>2</v>
      </c>
      <c r="B614" s="11" t="s">
        <v>23</v>
      </c>
      <c r="C614" s="11" t="s">
        <v>793</v>
      </c>
      <c r="D614" s="45" t="s">
        <v>794</v>
      </c>
      <c r="E614" s="11" t="s">
        <v>1145</v>
      </c>
      <c r="F614" s="11" t="s">
        <v>18</v>
      </c>
      <c r="G614" s="11" t="s">
        <v>19</v>
      </c>
      <c r="H614" s="11" t="s">
        <v>796</v>
      </c>
      <c r="I614" s="13" t="s">
        <v>1763</v>
      </c>
      <c r="J614" s="40" t="n">
        <v>44180</v>
      </c>
      <c r="K614" s="40" t="n">
        <v>44180</v>
      </c>
      <c r="L614" s="14" t="n">
        <v>45652</v>
      </c>
      <c r="M614" s="11" t="s">
        <v>22</v>
      </c>
    </row>
    <row r="615" s="2" customFormat="true" ht="60" hidden="false" customHeight="true" outlineLevel="0" collapsed="false">
      <c r="A615" s="17" t="n">
        <v>3</v>
      </c>
      <c r="B615" s="11" t="s">
        <v>14</v>
      </c>
      <c r="C615" s="11" t="s">
        <v>689</v>
      </c>
      <c r="D615" s="45" t="s">
        <v>690</v>
      </c>
      <c r="E615" s="11" t="s">
        <v>691</v>
      </c>
      <c r="F615" s="11" t="s">
        <v>18</v>
      </c>
      <c r="G615" s="11" t="s">
        <v>19</v>
      </c>
      <c r="H615" s="11" t="s">
        <v>1642</v>
      </c>
      <c r="I615" s="13" t="s">
        <v>1764</v>
      </c>
      <c r="J615" s="40" t="n">
        <v>44180</v>
      </c>
      <c r="K615" s="40" t="n">
        <v>44180</v>
      </c>
      <c r="L615" s="14" t="n">
        <v>46005</v>
      </c>
      <c r="M615" s="11" t="s">
        <v>22</v>
      </c>
    </row>
    <row r="616" s="2" customFormat="true" ht="60" hidden="false" customHeight="true" outlineLevel="0" collapsed="false">
      <c r="A616" s="17" t="n">
        <v>4</v>
      </c>
      <c r="B616" s="11" t="s">
        <v>14</v>
      </c>
      <c r="C616" s="11" t="s">
        <v>403</v>
      </c>
      <c r="D616" s="45" t="s">
        <v>404</v>
      </c>
      <c r="E616" s="11" t="s">
        <v>405</v>
      </c>
      <c r="F616" s="11" t="s">
        <v>18</v>
      </c>
      <c r="G616" s="11" t="s">
        <v>19</v>
      </c>
      <c r="H616" s="11" t="s">
        <v>1765</v>
      </c>
      <c r="I616" s="13" t="s">
        <v>1766</v>
      </c>
      <c r="J616" s="40" t="n">
        <v>44180</v>
      </c>
      <c r="K616" s="40" t="n">
        <v>44180</v>
      </c>
      <c r="L616" s="14" t="n">
        <v>46005</v>
      </c>
      <c r="M616" s="11" t="s">
        <v>22</v>
      </c>
    </row>
    <row r="617" s="2" customFormat="true" ht="60" hidden="false" customHeight="true" outlineLevel="0" collapsed="false">
      <c r="A617" s="17" t="n">
        <v>5</v>
      </c>
      <c r="B617" s="11" t="s">
        <v>38</v>
      </c>
      <c r="C617" s="11" t="s">
        <v>1767</v>
      </c>
      <c r="D617" s="45" t="s">
        <v>1768</v>
      </c>
      <c r="E617" s="11" t="s">
        <v>1769</v>
      </c>
      <c r="F617" s="11" t="s">
        <v>18</v>
      </c>
      <c r="G617" s="11" t="s">
        <v>19</v>
      </c>
      <c r="H617" s="11" t="s">
        <v>1770</v>
      </c>
      <c r="I617" s="36" t="s">
        <v>1771</v>
      </c>
      <c r="J617" s="40" t="n">
        <v>44180</v>
      </c>
      <c r="K617" s="40" t="n">
        <v>44180</v>
      </c>
      <c r="L617" s="14" t="n">
        <v>46005</v>
      </c>
      <c r="M617" s="11" t="s">
        <v>22</v>
      </c>
    </row>
    <row r="618" s="2" customFormat="true" ht="60" hidden="false" customHeight="true" outlineLevel="0" collapsed="false">
      <c r="A618" s="17" t="n">
        <v>6</v>
      </c>
      <c r="B618" s="11" t="s">
        <v>23</v>
      </c>
      <c r="C618" s="11" t="s">
        <v>1772</v>
      </c>
      <c r="D618" s="45" t="s">
        <v>1773</v>
      </c>
      <c r="E618" s="12" t="s">
        <v>1774</v>
      </c>
      <c r="F618" s="11" t="s">
        <v>18</v>
      </c>
      <c r="G618" s="11" t="s">
        <v>19</v>
      </c>
      <c r="H618" s="11" t="s">
        <v>1775</v>
      </c>
      <c r="I618" s="13" t="s">
        <v>1776</v>
      </c>
      <c r="J618" s="40" t="n">
        <v>44180</v>
      </c>
      <c r="K618" s="40" t="n">
        <v>44180</v>
      </c>
      <c r="L618" s="14" t="n">
        <v>45730</v>
      </c>
      <c r="M618" s="11" t="s">
        <v>22</v>
      </c>
    </row>
    <row r="619" s="2" customFormat="true" ht="60" hidden="false" customHeight="true" outlineLevel="0" collapsed="false">
      <c r="A619" s="17" t="n">
        <v>7</v>
      </c>
      <c r="B619" s="11" t="s">
        <v>14</v>
      </c>
      <c r="C619" s="11" t="s">
        <v>1777</v>
      </c>
      <c r="D619" s="45" t="s">
        <v>699</v>
      </c>
      <c r="E619" s="11" t="s">
        <v>700</v>
      </c>
      <c r="F619" s="11" t="s">
        <v>18</v>
      </c>
      <c r="G619" s="11" t="s">
        <v>19</v>
      </c>
      <c r="H619" s="11" t="s">
        <v>1644</v>
      </c>
      <c r="I619" s="13" t="s">
        <v>1778</v>
      </c>
      <c r="J619" s="40" t="n">
        <v>44180</v>
      </c>
      <c r="K619" s="40" t="n">
        <v>44180</v>
      </c>
      <c r="L619" s="14" t="n">
        <v>46005</v>
      </c>
      <c r="M619" s="11" t="s">
        <v>22</v>
      </c>
    </row>
    <row r="620" s="2" customFormat="true" ht="60" hidden="false" customHeight="true" outlineLevel="0" collapsed="false">
      <c r="A620" s="17" t="n">
        <v>8</v>
      </c>
      <c r="B620" s="11" t="s">
        <v>1779</v>
      </c>
      <c r="C620" s="11" t="s">
        <v>139</v>
      </c>
      <c r="D620" s="45" t="s">
        <v>140</v>
      </c>
      <c r="E620" s="11" t="s">
        <v>1780</v>
      </c>
      <c r="F620" s="11" t="s">
        <v>18</v>
      </c>
      <c r="G620" s="11" t="s">
        <v>19</v>
      </c>
      <c r="H620" s="11" t="s">
        <v>353</v>
      </c>
      <c r="I620" s="36" t="s">
        <v>1781</v>
      </c>
      <c r="J620" s="40" t="n">
        <v>44181</v>
      </c>
      <c r="K620" s="40" t="n">
        <v>44181</v>
      </c>
      <c r="L620" s="14" t="n">
        <v>45563</v>
      </c>
      <c r="M620" s="11" t="s">
        <v>22</v>
      </c>
    </row>
    <row r="621" s="2" customFormat="true" ht="60" hidden="false" customHeight="true" outlineLevel="0" collapsed="false">
      <c r="A621" s="17" t="n">
        <v>9</v>
      </c>
      <c r="B621" s="11" t="s">
        <v>50</v>
      </c>
      <c r="C621" s="11" t="s">
        <v>1368</v>
      </c>
      <c r="D621" s="45" t="s">
        <v>1421</v>
      </c>
      <c r="E621" s="11" t="s">
        <v>1782</v>
      </c>
      <c r="F621" s="11" t="s">
        <v>18</v>
      </c>
      <c r="G621" s="11" t="s">
        <v>19</v>
      </c>
      <c r="H621" s="11" t="s">
        <v>1639</v>
      </c>
      <c r="I621" s="36" t="s">
        <v>1783</v>
      </c>
      <c r="J621" s="40" t="n">
        <v>44182</v>
      </c>
      <c r="K621" s="40" t="n">
        <v>44182</v>
      </c>
      <c r="L621" s="14" t="n">
        <v>45901</v>
      </c>
      <c r="M621" s="11" t="s">
        <v>22</v>
      </c>
    </row>
    <row r="622" s="2" customFormat="true" ht="60" hidden="false" customHeight="true" outlineLevel="0" collapsed="false">
      <c r="A622" s="17" t="n">
        <v>10</v>
      </c>
      <c r="B622" s="11" t="s">
        <v>14</v>
      </c>
      <c r="C622" s="11" t="s">
        <v>1540</v>
      </c>
      <c r="D622" s="45" t="s">
        <v>1784</v>
      </c>
      <c r="E622" s="11" t="s">
        <v>1785</v>
      </c>
      <c r="F622" s="11" t="s">
        <v>18</v>
      </c>
      <c r="G622" s="11" t="s">
        <v>19</v>
      </c>
      <c r="H622" s="11" t="s">
        <v>1543</v>
      </c>
      <c r="I622" s="13" t="s">
        <v>1786</v>
      </c>
      <c r="J622" s="40" t="n">
        <v>44183</v>
      </c>
      <c r="K622" s="40" t="n">
        <v>44183</v>
      </c>
      <c r="L622" s="14" t="n">
        <v>46008</v>
      </c>
      <c r="M622" s="11" t="s">
        <v>22</v>
      </c>
    </row>
    <row r="623" s="2" customFormat="true" ht="60" hidden="false" customHeight="true" outlineLevel="0" collapsed="false">
      <c r="A623" s="17" t="n">
        <v>11</v>
      </c>
      <c r="B623" s="11" t="s">
        <v>14</v>
      </c>
      <c r="C623" s="11" t="s">
        <v>930</v>
      </c>
      <c r="D623" s="45" t="s">
        <v>931</v>
      </c>
      <c r="E623" s="11" t="s">
        <v>78</v>
      </c>
      <c r="F623" s="11" t="s">
        <v>18</v>
      </c>
      <c r="G623" s="11" t="s">
        <v>19</v>
      </c>
      <c r="H623" s="11" t="s">
        <v>932</v>
      </c>
      <c r="I623" s="13" t="s">
        <v>1787</v>
      </c>
      <c r="J623" s="40" t="n">
        <v>44183</v>
      </c>
      <c r="K623" s="40" t="n">
        <v>44183</v>
      </c>
      <c r="L623" s="14" t="n">
        <v>46008</v>
      </c>
      <c r="M623" s="11" t="s">
        <v>22</v>
      </c>
    </row>
    <row r="624" s="2" customFormat="true" ht="60" hidden="false" customHeight="true" outlineLevel="0" collapsed="false">
      <c r="A624" s="17" t="n">
        <v>12</v>
      </c>
      <c r="B624" s="11" t="s">
        <v>14</v>
      </c>
      <c r="C624" s="11" t="s">
        <v>1562</v>
      </c>
      <c r="D624" s="45" t="s">
        <v>1563</v>
      </c>
      <c r="E624" s="11" t="s">
        <v>1564</v>
      </c>
      <c r="F624" s="11" t="s">
        <v>18</v>
      </c>
      <c r="G624" s="11" t="s">
        <v>19</v>
      </c>
      <c r="H624" s="11" t="s">
        <v>1788</v>
      </c>
      <c r="I624" s="13" t="s">
        <v>1789</v>
      </c>
      <c r="J624" s="40" t="n">
        <v>44183</v>
      </c>
      <c r="K624" s="40"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29" t="s">
        <v>14</v>
      </c>
      <c r="C627" s="29" t="s">
        <v>1791</v>
      </c>
      <c r="D627" s="34" t="s">
        <v>1792</v>
      </c>
      <c r="E627" s="29" t="s">
        <v>1793</v>
      </c>
      <c r="F627" s="29" t="s">
        <v>18</v>
      </c>
      <c r="G627" s="29" t="s">
        <v>19</v>
      </c>
      <c r="H627" s="29" t="s">
        <v>1794</v>
      </c>
      <c r="I627" s="31" t="s">
        <v>1795</v>
      </c>
      <c r="J627" s="43" t="n">
        <v>44183</v>
      </c>
      <c r="K627" s="43" t="n">
        <v>44183</v>
      </c>
      <c r="L627" s="33" t="n">
        <v>46008</v>
      </c>
      <c r="M627" s="29" t="s">
        <v>22</v>
      </c>
    </row>
    <row r="628" s="2" customFormat="true" ht="54.75" hidden="false" customHeight="true" outlineLevel="0" collapsed="false">
      <c r="A628" s="17" t="n">
        <v>2</v>
      </c>
      <c r="B628" s="46" t="s">
        <v>44</v>
      </c>
      <c r="C628" s="46" t="s">
        <v>943</v>
      </c>
      <c r="D628" s="47" t="s">
        <v>944</v>
      </c>
      <c r="E628" s="46" t="s">
        <v>945</v>
      </c>
      <c r="F628" s="46" t="s">
        <v>18</v>
      </c>
      <c r="G628" s="46" t="s">
        <v>19</v>
      </c>
      <c r="H628" s="46" t="s">
        <v>1796</v>
      </c>
      <c r="I628" s="48" t="s">
        <v>1797</v>
      </c>
      <c r="J628" s="49" t="n">
        <v>44186</v>
      </c>
      <c r="K628" s="49" t="n">
        <v>44186</v>
      </c>
      <c r="L628" s="50" t="n">
        <v>45746</v>
      </c>
      <c r="M628" s="46" t="s">
        <v>22</v>
      </c>
    </row>
    <row r="629" s="2" customFormat="true" ht="54.75" hidden="false" customHeight="true" outlineLevel="0" collapsed="false">
      <c r="A629" s="17" t="n">
        <v>3</v>
      </c>
      <c r="B629" s="46" t="s">
        <v>1798</v>
      </c>
      <c r="C629" s="46" t="s">
        <v>45</v>
      </c>
      <c r="D629" s="47" t="s">
        <v>46</v>
      </c>
      <c r="E629" s="46" t="s">
        <v>47</v>
      </c>
      <c r="F629" s="46" t="s">
        <v>18</v>
      </c>
      <c r="G629" s="46" t="s">
        <v>19</v>
      </c>
      <c r="H629" s="46" t="s">
        <v>1799</v>
      </c>
      <c r="I629" s="48" t="s">
        <v>1800</v>
      </c>
      <c r="J629" s="49" t="n">
        <v>44186</v>
      </c>
      <c r="K629" s="49" t="n">
        <v>44186</v>
      </c>
      <c r="L629" s="50" t="n">
        <v>45454</v>
      </c>
      <c r="M629" s="46" t="s">
        <v>22</v>
      </c>
    </row>
    <row r="630" s="2" customFormat="true" ht="54.75" hidden="false" customHeight="true" outlineLevel="0" collapsed="false">
      <c r="A630" s="17" t="n">
        <v>4</v>
      </c>
      <c r="B630" s="46" t="s">
        <v>1798</v>
      </c>
      <c r="C630" s="46" t="s">
        <v>135</v>
      </c>
      <c r="D630" s="47" t="s">
        <v>136</v>
      </c>
      <c r="E630" s="46" t="s">
        <v>137</v>
      </c>
      <c r="F630" s="46" t="s">
        <v>18</v>
      </c>
      <c r="G630" s="46" t="s">
        <v>19</v>
      </c>
      <c r="H630" s="46" t="s">
        <v>1801</v>
      </c>
      <c r="I630" s="51" t="s">
        <v>1802</v>
      </c>
      <c r="J630" s="49" t="n">
        <v>44186</v>
      </c>
      <c r="K630" s="49" t="n">
        <v>44186</v>
      </c>
      <c r="L630" s="49" t="n">
        <v>45503</v>
      </c>
      <c r="M630" s="46" t="s">
        <v>22</v>
      </c>
    </row>
    <row r="631" customFormat="false" ht="54.75" hidden="false" customHeight="true" outlineLevel="0" collapsed="false">
      <c r="A631" s="17" t="n">
        <v>5</v>
      </c>
      <c r="B631" s="46" t="s">
        <v>1798</v>
      </c>
      <c r="C631" s="46" t="s">
        <v>199</v>
      </c>
      <c r="D631" s="52" t="s">
        <v>1739</v>
      </c>
      <c r="E631" s="46" t="s">
        <v>201</v>
      </c>
      <c r="F631" s="46" t="s">
        <v>18</v>
      </c>
      <c r="G631" s="46" t="s">
        <v>19</v>
      </c>
      <c r="H631" s="46" t="s">
        <v>1803</v>
      </c>
      <c r="I631" s="51" t="s">
        <v>1804</v>
      </c>
      <c r="J631" s="49" t="n">
        <v>44186</v>
      </c>
      <c r="K631" s="49" t="n">
        <v>44186</v>
      </c>
      <c r="L631" s="49" t="n">
        <v>45442</v>
      </c>
      <c r="M631" s="46" t="s">
        <v>22</v>
      </c>
    </row>
    <row r="632" customFormat="false" ht="54.75" hidden="false" customHeight="true" outlineLevel="0" collapsed="false">
      <c r="A632" s="17" t="n">
        <v>6</v>
      </c>
      <c r="B632" s="46" t="s">
        <v>529</v>
      </c>
      <c r="C632" s="46" t="s">
        <v>170</v>
      </c>
      <c r="D632" s="52" t="s">
        <v>171</v>
      </c>
      <c r="E632" s="46" t="s">
        <v>172</v>
      </c>
      <c r="F632" s="46" t="s">
        <v>18</v>
      </c>
      <c r="G632" s="46" t="s">
        <v>19</v>
      </c>
      <c r="H632" s="46" t="s">
        <v>1805</v>
      </c>
      <c r="I632" s="51" t="s">
        <v>1806</v>
      </c>
      <c r="J632" s="49" t="n">
        <v>44188</v>
      </c>
      <c r="K632" s="49" t="n">
        <v>44188</v>
      </c>
      <c r="L632" s="49" t="n">
        <v>45726</v>
      </c>
      <c r="M632" s="46" t="s">
        <v>22</v>
      </c>
    </row>
    <row r="633" customFormat="false" ht="54.75" hidden="false" customHeight="true" outlineLevel="0" collapsed="false">
      <c r="A633" s="17" t="n">
        <v>7</v>
      </c>
      <c r="B633" s="46" t="s">
        <v>1798</v>
      </c>
      <c r="C633" s="52" t="s">
        <v>1807</v>
      </c>
      <c r="D633" s="52" t="s">
        <v>972</v>
      </c>
      <c r="E633" s="46" t="s">
        <v>973</v>
      </c>
      <c r="F633" s="46" t="s">
        <v>18</v>
      </c>
      <c r="G633" s="46" t="s">
        <v>19</v>
      </c>
      <c r="H633" s="46" t="s">
        <v>1808</v>
      </c>
      <c r="I633" s="51" t="s">
        <v>1809</v>
      </c>
      <c r="J633" s="49" t="n">
        <v>44188</v>
      </c>
      <c r="K633" s="49" t="n">
        <v>44188</v>
      </c>
      <c r="L633" s="49" t="n">
        <v>45503</v>
      </c>
      <c r="M633" s="46" t="s">
        <v>22</v>
      </c>
    </row>
    <row r="634" customFormat="false" ht="54.75" hidden="false" customHeight="true" outlineLevel="0" collapsed="false">
      <c r="A634" s="17" t="n">
        <v>8</v>
      </c>
      <c r="B634" s="46" t="s">
        <v>1798</v>
      </c>
      <c r="C634" s="46" t="s">
        <v>71</v>
      </c>
      <c r="D634" s="52" t="s">
        <v>632</v>
      </c>
      <c r="E634" s="46" t="s">
        <v>73</v>
      </c>
      <c r="F634" s="46" t="s">
        <v>18</v>
      </c>
      <c r="G634" s="46" t="s">
        <v>19</v>
      </c>
      <c r="H634" s="46" t="s">
        <v>1810</v>
      </c>
      <c r="I634" s="51" t="s">
        <v>1811</v>
      </c>
      <c r="J634" s="49" t="n">
        <v>44188</v>
      </c>
      <c r="K634" s="49" t="n">
        <v>44188</v>
      </c>
      <c r="L634" s="49" t="n">
        <v>45979</v>
      </c>
      <c r="M634" s="46" t="s">
        <v>22</v>
      </c>
    </row>
    <row r="635" customFormat="false" ht="54.75" hidden="false" customHeight="true" outlineLevel="0" collapsed="false">
      <c r="A635" s="17" t="n">
        <v>9</v>
      </c>
      <c r="B635" s="46" t="s">
        <v>38</v>
      </c>
      <c r="C635" s="46" t="s">
        <v>1812</v>
      </c>
      <c r="D635" s="52" t="s">
        <v>1813</v>
      </c>
      <c r="E635" s="46" t="s">
        <v>1814</v>
      </c>
      <c r="F635" s="46" t="s">
        <v>18</v>
      </c>
      <c r="G635" s="46" t="s">
        <v>19</v>
      </c>
      <c r="H635" s="46" t="s">
        <v>1815</v>
      </c>
      <c r="I635" s="51" t="s">
        <v>1816</v>
      </c>
      <c r="J635" s="49" t="n">
        <v>44188</v>
      </c>
      <c r="K635" s="49" t="n">
        <v>44188</v>
      </c>
      <c r="L635" s="49" t="n">
        <v>46013</v>
      </c>
      <c r="M635" s="46" t="s">
        <v>22</v>
      </c>
    </row>
    <row r="636" customFormat="false" ht="54.75" hidden="false" customHeight="true" outlineLevel="0" collapsed="false">
      <c r="A636" s="17" t="n">
        <v>10</v>
      </c>
      <c r="B636" s="46" t="s">
        <v>38</v>
      </c>
      <c r="C636" s="46" t="s">
        <v>1817</v>
      </c>
      <c r="D636" s="52" t="s">
        <v>1818</v>
      </c>
      <c r="E636" s="46" t="s">
        <v>1819</v>
      </c>
      <c r="F636" s="46" t="s">
        <v>18</v>
      </c>
      <c r="G636" s="46" t="s">
        <v>19</v>
      </c>
      <c r="H636" s="46" t="s">
        <v>1820</v>
      </c>
      <c r="I636" s="51" t="s">
        <v>1821</v>
      </c>
      <c r="J636" s="49" t="n">
        <v>44188</v>
      </c>
      <c r="K636" s="49" t="n">
        <v>44188</v>
      </c>
      <c r="L636" s="49" t="n">
        <v>46013</v>
      </c>
      <c r="M636" s="46" t="s">
        <v>22</v>
      </c>
    </row>
    <row r="637" customFormat="false" ht="54.75" hidden="false" customHeight="true" outlineLevel="0" collapsed="false">
      <c r="A637" s="17" t="n">
        <v>11</v>
      </c>
      <c r="B637" s="46" t="s">
        <v>1798</v>
      </c>
      <c r="C637" s="46" t="s">
        <v>1746</v>
      </c>
      <c r="D637" s="52" t="n">
        <v>9.15101120866763E+017</v>
      </c>
      <c r="E637" s="46" t="s">
        <v>1525</v>
      </c>
      <c r="F637" s="46" t="s">
        <v>18</v>
      </c>
      <c r="G637" s="46" t="s">
        <v>19</v>
      </c>
      <c r="H637" s="46" t="s">
        <v>1822</v>
      </c>
      <c r="I637" s="51" t="s">
        <v>1823</v>
      </c>
      <c r="J637" s="49" t="n">
        <v>44188</v>
      </c>
      <c r="K637" s="49" t="n">
        <v>44188</v>
      </c>
      <c r="L637" s="49" t="n">
        <v>46000</v>
      </c>
      <c r="M637" s="46" t="s">
        <v>22</v>
      </c>
    </row>
    <row r="638" customFormat="false" ht="54.75" hidden="false" customHeight="true" outlineLevel="0" collapsed="false">
      <c r="A638" s="17" t="n">
        <v>12</v>
      </c>
      <c r="B638" s="46" t="s">
        <v>38</v>
      </c>
      <c r="C638" s="46" t="s">
        <v>1824</v>
      </c>
      <c r="D638" s="52" t="s">
        <v>1825</v>
      </c>
      <c r="E638" s="46" t="s">
        <v>1826</v>
      </c>
      <c r="F638" s="46" t="s">
        <v>18</v>
      </c>
      <c r="G638" s="46" t="s">
        <v>19</v>
      </c>
      <c r="H638" s="46" t="s">
        <v>1827</v>
      </c>
      <c r="I638" s="51" t="s">
        <v>1828</v>
      </c>
      <c r="J638" s="49" t="n">
        <v>44189</v>
      </c>
      <c r="K638" s="49" t="n">
        <v>44189</v>
      </c>
      <c r="L638" s="49" t="n">
        <v>46014</v>
      </c>
      <c r="M638" s="46" t="s">
        <v>22</v>
      </c>
    </row>
    <row r="639" customFormat="false" ht="54.75" hidden="false" customHeight="true" outlineLevel="0" collapsed="false">
      <c r="A639" s="17" t="n">
        <v>13</v>
      </c>
      <c r="B639" s="46" t="s">
        <v>38</v>
      </c>
      <c r="C639" s="46" t="s">
        <v>1829</v>
      </c>
      <c r="D639" s="52" t="s">
        <v>1830</v>
      </c>
      <c r="E639" s="46" t="s">
        <v>1831</v>
      </c>
      <c r="F639" s="46" t="s">
        <v>18</v>
      </c>
      <c r="G639" s="46" t="s">
        <v>19</v>
      </c>
      <c r="H639" s="46" t="s">
        <v>1832</v>
      </c>
      <c r="I639" s="51" t="s">
        <v>1833</v>
      </c>
      <c r="J639" s="49" t="n">
        <v>44189</v>
      </c>
      <c r="K639" s="49" t="n">
        <v>44189</v>
      </c>
      <c r="L639" s="49" t="n">
        <v>46014</v>
      </c>
      <c r="M639" s="46" t="s">
        <v>22</v>
      </c>
    </row>
    <row r="640" customFormat="false" ht="54.75" hidden="false" customHeight="true" outlineLevel="0" collapsed="false">
      <c r="A640" s="17" t="n">
        <v>14</v>
      </c>
      <c r="B640" s="46" t="s">
        <v>1798</v>
      </c>
      <c r="C640" s="46" t="s">
        <v>1746</v>
      </c>
      <c r="D640" s="52" t="n">
        <v>9.15101120866763E+017</v>
      </c>
      <c r="E640" s="46" t="s">
        <v>1525</v>
      </c>
      <c r="F640" s="46" t="s">
        <v>18</v>
      </c>
      <c r="G640" s="46" t="s">
        <v>19</v>
      </c>
      <c r="H640" s="46" t="s">
        <v>1822</v>
      </c>
      <c r="I640" s="51" t="s">
        <v>1823</v>
      </c>
      <c r="J640" s="49" t="n">
        <v>44189</v>
      </c>
      <c r="K640" s="49" t="n">
        <v>44189</v>
      </c>
      <c r="L640" s="49" t="n">
        <v>46000</v>
      </c>
      <c r="M640" s="46" t="s">
        <v>22</v>
      </c>
    </row>
    <row r="641" customFormat="false" ht="54.75" hidden="false" customHeight="true" outlineLevel="0" collapsed="false">
      <c r="A641" s="17" t="n">
        <v>15</v>
      </c>
      <c r="B641" s="46" t="s">
        <v>38</v>
      </c>
      <c r="C641" s="46" t="s">
        <v>1834</v>
      </c>
      <c r="D641" s="52" t="s">
        <v>1835</v>
      </c>
      <c r="E641" s="46" t="s">
        <v>1836</v>
      </c>
      <c r="F641" s="46" t="s">
        <v>18</v>
      </c>
      <c r="G641" s="46" t="s">
        <v>19</v>
      </c>
      <c r="H641" s="46" t="s">
        <v>1837</v>
      </c>
      <c r="I641" s="51" t="s">
        <v>1838</v>
      </c>
      <c r="J641" s="49" t="n">
        <v>44189</v>
      </c>
      <c r="K641" s="49" t="n">
        <v>44189</v>
      </c>
      <c r="L641" s="49" t="n">
        <v>46014</v>
      </c>
      <c r="M641" s="46"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6" t="s">
        <v>38</v>
      </c>
      <c r="C644" s="46" t="s">
        <v>1840</v>
      </c>
      <c r="D644" s="52" t="s">
        <v>1841</v>
      </c>
      <c r="E644" s="46" t="s">
        <v>1842</v>
      </c>
      <c r="F644" s="46" t="s">
        <v>18</v>
      </c>
      <c r="G644" s="46" t="s">
        <v>19</v>
      </c>
      <c r="H644" s="46" t="s">
        <v>1843</v>
      </c>
      <c r="I644" s="51" t="s">
        <v>1844</v>
      </c>
      <c r="J644" s="49" t="n">
        <v>44193</v>
      </c>
      <c r="K644" s="49" t="n">
        <v>44193</v>
      </c>
      <c r="L644" s="49" t="n">
        <v>45653</v>
      </c>
      <c r="M644" s="46" t="s">
        <v>22</v>
      </c>
    </row>
    <row r="645" customFormat="false" ht="47.25" hidden="false" customHeight="true" outlineLevel="0" collapsed="false">
      <c r="A645" s="17" t="n">
        <v>2</v>
      </c>
      <c r="B645" s="46" t="s">
        <v>38</v>
      </c>
      <c r="C645" s="46" t="s">
        <v>1845</v>
      </c>
      <c r="D645" s="52" t="s">
        <v>1846</v>
      </c>
      <c r="E645" s="46" t="s">
        <v>1847</v>
      </c>
      <c r="F645" s="46" t="s">
        <v>18</v>
      </c>
      <c r="G645" s="46" t="s">
        <v>19</v>
      </c>
      <c r="H645" s="46" t="s">
        <v>1848</v>
      </c>
      <c r="I645" s="51" t="s">
        <v>1849</v>
      </c>
      <c r="J645" s="49" t="n">
        <v>44193</v>
      </c>
      <c r="K645" s="49" t="n">
        <v>44193</v>
      </c>
      <c r="L645" s="49" t="n">
        <v>45653</v>
      </c>
      <c r="M645" s="46" t="s">
        <v>22</v>
      </c>
    </row>
    <row r="646" customFormat="false" ht="47.25" hidden="false" customHeight="true" outlineLevel="0" collapsed="false">
      <c r="A646" s="17" t="n">
        <v>3</v>
      </c>
      <c r="B646" s="46" t="s">
        <v>1798</v>
      </c>
      <c r="C646" s="46" t="s">
        <v>365</v>
      </c>
      <c r="D646" s="52" t="s">
        <v>366</v>
      </c>
      <c r="E646" s="46" t="s">
        <v>367</v>
      </c>
      <c r="F646" s="46" t="s">
        <v>18</v>
      </c>
      <c r="G646" s="46" t="s">
        <v>19</v>
      </c>
      <c r="H646" s="46" t="s">
        <v>1850</v>
      </c>
      <c r="I646" s="51" t="s">
        <v>1851</v>
      </c>
      <c r="J646" s="49" t="n">
        <v>44193</v>
      </c>
      <c r="K646" s="49" t="n">
        <v>44193</v>
      </c>
      <c r="L646" s="53" t="n">
        <v>45575</v>
      </c>
      <c r="M646" s="46" t="s">
        <v>22</v>
      </c>
    </row>
    <row r="647" customFormat="false" ht="47.25" hidden="false" customHeight="true" outlineLevel="0" collapsed="false">
      <c r="A647" s="17" t="n">
        <v>4</v>
      </c>
      <c r="B647" s="46" t="s">
        <v>1798</v>
      </c>
      <c r="C647" s="46" t="s">
        <v>745</v>
      </c>
      <c r="D647" s="52" t="s">
        <v>746</v>
      </c>
      <c r="E647" s="46" t="s">
        <v>747</v>
      </c>
      <c r="F647" s="46" t="s">
        <v>18</v>
      </c>
      <c r="G647" s="46" t="s">
        <v>19</v>
      </c>
      <c r="H647" s="46" t="s">
        <v>1852</v>
      </c>
      <c r="I647" s="46" t="s">
        <v>1853</v>
      </c>
      <c r="J647" s="49" t="n">
        <v>44194</v>
      </c>
      <c r="K647" s="49" t="n">
        <v>44194</v>
      </c>
      <c r="L647" s="49" t="n">
        <v>45691</v>
      </c>
      <c r="M647" s="46" t="s">
        <v>22</v>
      </c>
    </row>
    <row r="648" customFormat="false" ht="47.25" hidden="false" customHeight="true" outlineLevel="0" collapsed="false">
      <c r="A648" s="17" t="n">
        <v>5</v>
      </c>
      <c r="B648" s="46" t="s">
        <v>38</v>
      </c>
      <c r="C648" s="46" t="s">
        <v>1854</v>
      </c>
      <c r="D648" s="52" t="s">
        <v>1855</v>
      </c>
      <c r="E648" s="46" t="s">
        <v>1856</v>
      </c>
      <c r="F648" s="46" t="s">
        <v>18</v>
      </c>
      <c r="G648" s="46" t="s">
        <v>19</v>
      </c>
      <c r="H648" s="46" t="s">
        <v>1857</v>
      </c>
      <c r="I648" s="46" t="s">
        <v>1858</v>
      </c>
      <c r="J648" s="49" t="n">
        <v>44195</v>
      </c>
      <c r="K648" s="49" t="n">
        <v>44195</v>
      </c>
      <c r="L648" s="49" t="n">
        <v>46020</v>
      </c>
      <c r="M648" s="46" t="s">
        <v>22</v>
      </c>
    </row>
    <row r="649" customFormat="false" ht="47.25" hidden="false" customHeight="true" outlineLevel="0" collapsed="false">
      <c r="A649" s="17" t="n">
        <v>6</v>
      </c>
      <c r="B649" s="46" t="s">
        <v>38</v>
      </c>
      <c r="C649" s="46" t="s">
        <v>1859</v>
      </c>
      <c r="D649" s="52" t="s">
        <v>1860</v>
      </c>
      <c r="E649" s="46" t="s">
        <v>1861</v>
      </c>
      <c r="F649" s="46" t="s">
        <v>18</v>
      </c>
      <c r="G649" s="46" t="s">
        <v>19</v>
      </c>
      <c r="H649" s="46" t="s">
        <v>1862</v>
      </c>
      <c r="I649" s="46" t="s">
        <v>1863</v>
      </c>
      <c r="J649" s="49" t="n">
        <v>44195</v>
      </c>
      <c r="K649" s="49" t="n">
        <v>44195</v>
      </c>
      <c r="L649" s="49" t="n">
        <v>46020</v>
      </c>
      <c r="M649" s="46"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4" t="n">
        <v>1</v>
      </c>
      <c r="B652" s="46" t="s">
        <v>38</v>
      </c>
      <c r="C652" s="29" t="s">
        <v>1865</v>
      </c>
      <c r="D652" s="30" t="s">
        <v>1866</v>
      </c>
      <c r="E652" s="29" t="s">
        <v>367</v>
      </c>
      <c r="F652" s="46" t="s">
        <v>18</v>
      </c>
      <c r="G652" s="46" t="s">
        <v>19</v>
      </c>
      <c r="H652" s="29" t="s">
        <v>1867</v>
      </c>
      <c r="I652" s="31" t="s">
        <v>1868</v>
      </c>
      <c r="J652" s="43" t="n">
        <v>44200</v>
      </c>
      <c r="K652" s="43" t="n">
        <v>44200</v>
      </c>
      <c r="L652" s="33" t="n">
        <v>46025</v>
      </c>
      <c r="M652" s="29" t="s">
        <v>22</v>
      </c>
    </row>
    <row r="653" customFormat="false" ht="60" hidden="false" customHeight="true" outlineLevel="0" collapsed="false">
      <c r="A653" s="54" t="n">
        <v>2</v>
      </c>
      <c r="B653" s="46" t="s">
        <v>1798</v>
      </c>
      <c r="C653" s="29" t="s">
        <v>930</v>
      </c>
      <c r="D653" s="30" t="s">
        <v>931</v>
      </c>
      <c r="E653" s="29" t="s">
        <v>78</v>
      </c>
      <c r="F653" s="46" t="s">
        <v>18</v>
      </c>
      <c r="G653" s="46" t="s">
        <v>19</v>
      </c>
      <c r="H653" s="29" t="s">
        <v>1548</v>
      </c>
      <c r="I653" s="31" t="s">
        <v>1869</v>
      </c>
      <c r="J653" s="43" t="n">
        <v>44200</v>
      </c>
      <c r="K653" s="43" t="n">
        <v>44200</v>
      </c>
      <c r="L653" s="33" t="n">
        <v>46008</v>
      </c>
      <c r="M653" s="29" t="s">
        <v>22</v>
      </c>
    </row>
    <row r="654" customFormat="false" ht="123.75" hidden="false" customHeight="true" outlineLevel="0" collapsed="false">
      <c r="A654" s="54" t="n">
        <v>3</v>
      </c>
      <c r="B654" s="46" t="s">
        <v>1798</v>
      </c>
      <c r="C654" s="29" t="s">
        <v>755</v>
      </c>
      <c r="D654" s="30" t="s">
        <v>756</v>
      </c>
      <c r="E654" s="29" t="s">
        <v>757</v>
      </c>
      <c r="F654" s="46" t="s">
        <v>18</v>
      </c>
      <c r="G654" s="46" t="s">
        <v>19</v>
      </c>
      <c r="H654" s="29" t="s">
        <v>1870</v>
      </c>
      <c r="I654" s="55" t="s">
        <v>1871</v>
      </c>
      <c r="J654" s="43" t="n">
        <v>44200</v>
      </c>
      <c r="K654" s="43" t="n">
        <v>44200</v>
      </c>
      <c r="L654" s="33" t="n">
        <v>45691</v>
      </c>
      <c r="M654" s="29" t="s">
        <v>22</v>
      </c>
    </row>
    <row r="655" customFormat="false" ht="60" hidden="false" customHeight="true" outlineLevel="0" collapsed="false">
      <c r="A655" s="54" t="n">
        <v>4</v>
      </c>
      <c r="B655" s="46" t="s">
        <v>1798</v>
      </c>
      <c r="C655" s="29" t="s">
        <v>1664</v>
      </c>
      <c r="D655" s="30" t="s">
        <v>1872</v>
      </c>
      <c r="E655" s="29" t="s">
        <v>1873</v>
      </c>
      <c r="F655" s="46" t="s">
        <v>18</v>
      </c>
      <c r="G655" s="46" t="s">
        <v>19</v>
      </c>
      <c r="H655" s="29" t="s">
        <v>1874</v>
      </c>
      <c r="I655" s="31" t="s">
        <v>1875</v>
      </c>
      <c r="J655" s="43" t="n">
        <v>44201</v>
      </c>
      <c r="K655" s="43" t="n">
        <v>44201</v>
      </c>
      <c r="L655" s="33" t="n">
        <v>45971</v>
      </c>
      <c r="M655" s="29" t="s">
        <v>22</v>
      </c>
    </row>
    <row r="656" customFormat="false" ht="90" hidden="false" customHeight="true" outlineLevel="0" collapsed="false">
      <c r="A656" s="54" t="n">
        <v>5</v>
      </c>
      <c r="B656" s="46" t="s">
        <v>1798</v>
      </c>
      <c r="C656" s="29" t="s">
        <v>1616</v>
      </c>
      <c r="D656" s="30" t="s">
        <v>1876</v>
      </c>
      <c r="E656" s="29" t="s">
        <v>1301</v>
      </c>
      <c r="F656" s="46" t="s">
        <v>18</v>
      </c>
      <c r="G656" s="46" t="s">
        <v>19</v>
      </c>
      <c r="H656" s="29" t="s">
        <v>1877</v>
      </c>
      <c r="I656" s="31" t="s">
        <v>1878</v>
      </c>
      <c r="J656" s="43" t="n">
        <v>44201</v>
      </c>
      <c r="K656" s="43" t="n">
        <v>44201</v>
      </c>
      <c r="L656" s="33" t="n">
        <v>45969</v>
      </c>
      <c r="M656" s="29" t="s">
        <v>22</v>
      </c>
    </row>
    <row r="657" customFormat="false" ht="120" hidden="false" customHeight="true" outlineLevel="0" collapsed="false">
      <c r="A657" s="54" t="n">
        <v>6</v>
      </c>
      <c r="B657" s="46" t="s">
        <v>529</v>
      </c>
      <c r="C657" s="29" t="s">
        <v>1767</v>
      </c>
      <c r="D657" s="30" t="s">
        <v>1768</v>
      </c>
      <c r="E657" s="29" t="s">
        <v>1769</v>
      </c>
      <c r="F657" s="46" t="s">
        <v>18</v>
      </c>
      <c r="G657" s="46" t="s">
        <v>19</v>
      </c>
      <c r="H657" s="29" t="s">
        <v>1879</v>
      </c>
      <c r="I657" s="51" t="s">
        <v>1880</v>
      </c>
      <c r="J657" s="43" t="n">
        <v>44202</v>
      </c>
      <c r="K657" s="43" t="n">
        <v>44202</v>
      </c>
      <c r="L657" s="33" t="n">
        <v>46005</v>
      </c>
      <c r="M657" s="29" t="s">
        <v>22</v>
      </c>
    </row>
    <row r="658" customFormat="false" ht="60" hidden="false" customHeight="true" outlineLevel="0" collapsed="false">
      <c r="A658" s="54" t="n">
        <v>7</v>
      </c>
      <c r="B658" s="46" t="s">
        <v>1881</v>
      </c>
      <c r="C658" s="29" t="s">
        <v>895</v>
      </c>
      <c r="D658" s="30" t="s">
        <v>896</v>
      </c>
      <c r="E658" s="29" t="s">
        <v>1882</v>
      </c>
      <c r="F658" s="46" t="s">
        <v>18</v>
      </c>
      <c r="G658" s="46" t="s">
        <v>19</v>
      </c>
      <c r="H658" s="29" t="s">
        <v>1883</v>
      </c>
      <c r="I658" s="51" t="s">
        <v>1884</v>
      </c>
      <c r="J658" s="43" t="n">
        <v>44203</v>
      </c>
      <c r="K658" s="43" t="n">
        <v>44203</v>
      </c>
      <c r="L658" s="33" t="n">
        <v>45929</v>
      </c>
      <c r="M658" s="29" t="s">
        <v>22</v>
      </c>
    </row>
    <row r="659" customFormat="false" ht="101.25" hidden="false" customHeight="true" outlineLevel="0" collapsed="false">
      <c r="A659" s="17" t="n">
        <v>8</v>
      </c>
      <c r="B659" s="46" t="s">
        <v>38</v>
      </c>
      <c r="C659" s="29" t="s">
        <v>1885</v>
      </c>
      <c r="D659" s="56" t="s">
        <v>1886</v>
      </c>
      <c r="E659" s="29" t="s">
        <v>1887</v>
      </c>
      <c r="F659" s="46" t="s">
        <v>18</v>
      </c>
      <c r="G659" s="46" t="s">
        <v>19</v>
      </c>
      <c r="H659" s="29" t="s">
        <v>1888</v>
      </c>
      <c r="I659" s="31" t="s">
        <v>1889</v>
      </c>
      <c r="J659" s="43" t="n">
        <v>44204</v>
      </c>
      <c r="K659" s="43" t="n">
        <v>44204</v>
      </c>
      <c r="L659" s="33" t="n">
        <v>46029</v>
      </c>
      <c r="M659" s="29"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6" t="s">
        <v>1798</v>
      </c>
      <c r="C662" s="46" t="s">
        <v>1330</v>
      </c>
      <c r="D662" s="30" t="s">
        <v>551</v>
      </c>
      <c r="E662" s="29" t="s">
        <v>552</v>
      </c>
      <c r="F662" s="46" t="s">
        <v>18</v>
      </c>
      <c r="G662" s="46" t="s">
        <v>19</v>
      </c>
      <c r="H662" s="29" t="s">
        <v>1891</v>
      </c>
      <c r="I662" s="31" t="s">
        <v>1892</v>
      </c>
      <c r="J662" s="43" t="n">
        <v>44207</v>
      </c>
      <c r="K662" s="43" t="n">
        <v>44207</v>
      </c>
      <c r="L662" s="33" t="n">
        <v>45627</v>
      </c>
      <c r="M662" s="29" t="s">
        <v>22</v>
      </c>
    </row>
    <row r="663" customFormat="false" ht="41.25" hidden="false" customHeight="true" outlineLevel="0" collapsed="false">
      <c r="A663" s="17" t="n">
        <v>2</v>
      </c>
      <c r="B663" s="46" t="s">
        <v>1798</v>
      </c>
      <c r="C663" s="46" t="s">
        <v>389</v>
      </c>
      <c r="D663" s="34" t="s">
        <v>390</v>
      </c>
      <c r="E663" s="29" t="s">
        <v>391</v>
      </c>
      <c r="F663" s="46" t="s">
        <v>18</v>
      </c>
      <c r="G663" s="46" t="s">
        <v>19</v>
      </c>
      <c r="H663" s="29" t="s">
        <v>1893</v>
      </c>
      <c r="I663" s="31" t="s">
        <v>1894</v>
      </c>
      <c r="J663" s="43" t="n">
        <v>44207</v>
      </c>
      <c r="K663" s="43" t="n">
        <v>44207</v>
      </c>
      <c r="L663" s="33" t="n">
        <v>45617</v>
      </c>
      <c r="M663" s="29" t="s">
        <v>22</v>
      </c>
    </row>
    <row r="664" customFormat="false" ht="41.25" hidden="false" customHeight="true" outlineLevel="0" collapsed="false">
      <c r="A664" s="17" t="n">
        <v>3</v>
      </c>
      <c r="B664" s="46" t="s">
        <v>1798</v>
      </c>
      <c r="C664" s="46" t="s">
        <v>654</v>
      </c>
      <c r="D664" s="30" t="s">
        <v>655</v>
      </c>
      <c r="E664" s="29" t="s">
        <v>656</v>
      </c>
      <c r="F664" s="46" t="s">
        <v>18</v>
      </c>
      <c r="G664" s="46" t="s">
        <v>19</v>
      </c>
      <c r="H664" s="29" t="s">
        <v>1895</v>
      </c>
      <c r="I664" s="29" t="s">
        <v>1896</v>
      </c>
      <c r="J664" s="43" t="n">
        <v>44207</v>
      </c>
      <c r="K664" s="43" t="n">
        <v>44207</v>
      </c>
      <c r="L664" s="33" t="n">
        <v>44642</v>
      </c>
      <c r="M664" s="29" t="s">
        <v>22</v>
      </c>
    </row>
    <row r="665" customFormat="false" ht="41.25" hidden="false" customHeight="true" outlineLevel="0" collapsed="false">
      <c r="A665" s="17" t="n">
        <v>4</v>
      </c>
      <c r="B665" s="46" t="s">
        <v>1798</v>
      </c>
      <c r="C665" s="46" t="s">
        <v>1705</v>
      </c>
      <c r="D665" s="30" t="s">
        <v>1706</v>
      </c>
      <c r="E665" s="29" t="s">
        <v>1707</v>
      </c>
      <c r="F665" s="46" t="s">
        <v>18</v>
      </c>
      <c r="G665" s="46" t="s">
        <v>19</v>
      </c>
      <c r="H665" s="29" t="s">
        <v>1897</v>
      </c>
      <c r="I665" s="29" t="s">
        <v>1898</v>
      </c>
      <c r="J665" s="43" t="n">
        <v>44207</v>
      </c>
      <c r="K665" s="43" t="n">
        <v>44207</v>
      </c>
      <c r="L665" s="33" t="n">
        <v>45983</v>
      </c>
      <c r="M665" s="29" t="s">
        <v>22</v>
      </c>
    </row>
    <row r="666" customFormat="false" ht="41.25" hidden="false" customHeight="true" outlineLevel="0" collapsed="false">
      <c r="A666" s="17" t="n">
        <v>5</v>
      </c>
      <c r="B666" s="46" t="s">
        <v>1798</v>
      </c>
      <c r="C666" s="46" t="s">
        <v>225</v>
      </c>
      <c r="D666" s="30" t="s">
        <v>226</v>
      </c>
      <c r="E666" s="29" t="s">
        <v>1637</v>
      </c>
      <c r="F666" s="46" t="s">
        <v>18</v>
      </c>
      <c r="G666" s="46" t="s">
        <v>19</v>
      </c>
      <c r="H666" s="29" t="s">
        <v>1899</v>
      </c>
      <c r="I666" s="29" t="s">
        <v>1900</v>
      </c>
      <c r="J666" s="43" t="n">
        <v>44209</v>
      </c>
      <c r="K666" s="43" t="n">
        <v>44209</v>
      </c>
      <c r="L666" s="43" t="n">
        <v>45601</v>
      </c>
      <c r="M666" s="29" t="s">
        <v>22</v>
      </c>
    </row>
    <row r="667" customFormat="false" ht="41.25" hidden="false" customHeight="true" outlineLevel="0" collapsed="false">
      <c r="A667" s="17" t="n">
        <v>6</v>
      </c>
      <c r="B667" s="46" t="s">
        <v>1798</v>
      </c>
      <c r="C667" s="46" t="s">
        <v>824</v>
      </c>
      <c r="D667" s="30" t="s">
        <v>825</v>
      </c>
      <c r="E667" s="29" t="s">
        <v>826</v>
      </c>
      <c r="F667" s="46" t="s">
        <v>18</v>
      </c>
      <c r="G667" s="46" t="s">
        <v>19</v>
      </c>
      <c r="H667" s="29" t="s">
        <v>1901</v>
      </c>
      <c r="I667" s="46" t="s">
        <v>1902</v>
      </c>
      <c r="J667" s="43" t="n">
        <v>44209</v>
      </c>
      <c r="K667" s="43" t="n">
        <v>44209</v>
      </c>
      <c r="L667" s="33" t="n">
        <v>45160</v>
      </c>
      <c r="M667" s="29" t="s">
        <v>22</v>
      </c>
    </row>
    <row r="668" customFormat="false" ht="41.25" hidden="false" customHeight="true" outlineLevel="0" collapsed="false">
      <c r="A668" s="17" t="n">
        <v>7</v>
      </c>
      <c r="B668" s="46" t="s">
        <v>180</v>
      </c>
      <c r="C668" s="46" t="s">
        <v>1283</v>
      </c>
      <c r="D668" s="52" t="s">
        <v>1903</v>
      </c>
      <c r="E668" s="46" t="s">
        <v>1285</v>
      </c>
      <c r="F668" s="46" t="s">
        <v>18</v>
      </c>
      <c r="G668" s="46" t="s">
        <v>19</v>
      </c>
      <c r="H668" s="46" t="s">
        <v>1904</v>
      </c>
      <c r="I668" s="46" t="s">
        <v>1905</v>
      </c>
      <c r="J668" s="43" t="n">
        <v>44209</v>
      </c>
      <c r="K668" s="43" t="n">
        <v>44209</v>
      </c>
      <c r="L668" s="49" t="n">
        <v>45364</v>
      </c>
      <c r="M668" s="46" t="s">
        <v>22</v>
      </c>
    </row>
    <row r="669" customFormat="false" ht="41.25" hidden="false" customHeight="true" outlineLevel="0" collapsed="false">
      <c r="A669" s="17" t="n">
        <v>8</v>
      </c>
      <c r="B669" s="46" t="s">
        <v>14</v>
      </c>
      <c r="C669" s="46" t="s">
        <v>1906</v>
      </c>
      <c r="D669" s="52" t="s">
        <v>1907</v>
      </c>
      <c r="E669" s="46" t="s">
        <v>1908</v>
      </c>
      <c r="F669" s="46" t="s">
        <v>18</v>
      </c>
      <c r="G669" s="46" t="s">
        <v>19</v>
      </c>
      <c r="H669" s="46" t="s">
        <v>1909</v>
      </c>
      <c r="I669" s="31" t="s">
        <v>1910</v>
      </c>
      <c r="J669" s="43" t="n">
        <v>44209</v>
      </c>
      <c r="K669" s="43" t="n">
        <v>44209</v>
      </c>
      <c r="L669" s="49" t="n">
        <v>46034</v>
      </c>
      <c r="M669" s="46" t="s">
        <v>22</v>
      </c>
    </row>
    <row r="670" customFormat="false" ht="41.25" hidden="false" customHeight="true" outlineLevel="0" collapsed="false">
      <c r="A670" s="17" t="n">
        <v>9</v>
      </c>
      <c r="B670" s="29" t="s">
        <v>798</v>
      </c>
      <c r="C670" s="46" t="s">
        <v>708</v>
      </c>
      <c r="D670" s="34" t="s">
        <v>709</v>
      </c>
      <c r="E670" s="29" t="s">
        <v>710</v>
      </c>
      <c r="F670" s="46" t="s">
        <v>18</v>
      </c>
      <c r="G670" s="46" t="s">
        <v>19</v>
      </c>
      <c r="H670" s="29" t="s">
        <v>1911</v>
      </c>
      <c r="I670" s="31" t="s">
        <v>1912</v>
      </c>
      <c r="J670" s="43" t="n">
        <v>44209</v>
      </c>
      <c r="K670" s="43" t="n">
        <v>44209</v>
      </c>
      <c r="L670" s="43" t="n">
        <v>44947</v>
      </c>
      <c r="M670" s="29" t="s">
        <v>22</v>
      </c>
    </row>
    <row r="671" customFormat="false" ht="41.25" hidden="false" customHeight="true" outlineLevel="0" collapsed="false">
      <c r="A671" s="17" t="n">
        <v>10</v>
      </c>
      <c r="B671" s="46" t="s">
        <v>38</v>
      </c>
      <c r="C671" s="46" t="s">
        <v>1913</v>
      </c>
      <c r="D671" s="34" t="s">
        <v>1914</v>
      </c>
      <c r="E671" s="29" t="s">
        <v>1915</v>
      </c>
      <c r="F671" s="46" t="s">
        <v>18</v>
      </c>
      <c r="G671" s="46" t="s">
        <v>19</v>
      </c>
      <c r="H671" s="29" t="s">
        <v>1916</v>
      </c>
      <c r="I671" s="31" t="s">
        <v>1917</v>
      </c>
      <c r="J671" s="43" t="n">
        <v>44211</v>
      </c>
      <c r="K671" s="43" t="n">
        <v>44211</v>
      </c>
      <c r="L671" s="49" t="n">
        <v>46036</v>
      </c>
      <c r="M671" s="29" t="s">
        <v>22</v>
      </c>
    </row>
    <row r="672" customFormat="false" ht="41.25" hidden="false" customHeight="true" outlineLevel="0" collapsed="false">
      <c r="A672" s="17" t="n">
        <v>11</v>
      </c>
      <c r="B672" s="46" t="s">
        <v>38</v>
      </c>
      <c r="C672" s="46" t="s">
        <v>1918</v>
      </c>
      <c r="D672" s="52" t="s">
        <v>1919</v>
      </c>
      <c r="E672" s="46" t="s">
        <v>1920</v>
      </c>
      <c r="F672" s="46" t="s">
        <v>18</v>
      </c>
      <c r="G672" s="46" t="s">
        <v>19</v>
      </c>
      <c r="H672" s="29" t="s">
        <v>1921</v>
      </c>
      <c r="I672" s="31" t="s">
        <v>1922</v>
      </c>
      <c r="J672" s="43" t="n">
        <v>44211</v>
      </c>
      <c r="K672" s="43" t="n">
        <v>44211</v>
      </c>
      <c r="L672" s="49" t="n">
        <v>46036</v>
      </c>
      <c r="M672" s="46" t="s">
        <v>22</v>
      </c>
    </row>
    <row r="673" s="2" customFormat="true" ht="41.25" hidden="false" customHeight="true" outlineLevel="0" collapsed="false">
      <c r="A673" s="17" t="n">
        <v>12</v>
      </c>
      <c r="B673" s="46" t="s">
        <v>1798</v>
      </c>
      <c r="C673" s="46" t="s">
        <v>708</v>
      </c>
      <c r="D673" s="52" t="s">
        <v>709</v>
      </c>
      <c r="E673" s="46" t="s">
        <v>710</v>
      </c>
      <c r="F673" s="46" t="s">
        <v>18</v>
      </c>
      <c r="G673" s="46" t="s">
        <v>19</v>
      </c>
      <c r="H673" s="29" t="s">
        <v>1911</v>
      </c>
      <c r="I673" s="31" t="s">
        <v>1912</v>
      </c>
      <c r="J673" s="43" t="n">
        <v>44209</v>
      </c>
      <c r="K673" s="43" t="n">
        <v>44209</v>
      </c>
      <c r="L673" s="49" t="n">
        <v>44947</v>
      </c>
      <c r="M673" s="46" t="s">
        <v>22</v>
      </c>
      <c r="HG673" s="3"/>
      <c r="HH673" s="3"/>
      <c r="HI673" s="3"/>
      <c r="HJ673" s="3"/>
      <c r="HK673" s="3"/>
      <c r="HL673" s="3"/>
      <c r="HM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6" t="s">
        <v>1798</v>
      </c>
      <c r="C676" s="46" t="s">
        <v>708</v>
      </c>
      <c r="D676" s="34" t="s">
        <v>709</v>
      </c>
      <c r="E676" s="29" t="s">
        <v>710</v>
      </c>
      <c r="F676" s="46" t="s">
        <v>18</v>
      </c>
      <c r="G676" s="46" t="s">
        <v>19</v>
      </c>
      <c r="H676" s="29" t="s">
        <v>1911</v>
      </c>
      <c r="I676" s="31" t="s">
        <v>1924</v>
      </c>
      <c r="J676" s="43" t="n">
        <v>44214</v>
      </c>
      <c r="K676" s="43" t="n">
        <v>44214</v>
      </c>
      <c r="L676" s="49" t="n">
        <v>44947</v>
      </c>
      <c r="M676" s="29" t="s">
        <v>22</v>
      </c>
      <c r="HG676" s="3"/>
      <c r="HH676" s="3"/>
      <c r="HI676" s="3"/>
      <c r="HJ676" s="3"/>
      <c r="HK676" s="3"/>
      <c r="HL676" s="3"/>
      <c r="HM676" s="3"/>
    </row>
    <row r="677" s="2" customFormat="true" ht="41.25" hidden="false" customHeight="true" outlineLevel="0" collapsed="false">
      <c r="A677" s="17" t="n">
        <v>2</v>
      </c>
      <c r="B677" s="46" t="s">
        <v>1798</v>
      </c>
      <c r="C677" s="46" t="s">
        <v>1068</v>
      </c>
      <c r="D677" s="34" t="s">
        <v>1069</v>
      </c>
      <c r="E677" s="29" t="s">
        <v>1070</v>
      </c>
      <c r="F677" s="46" t="s">
        <v>18</v>
      </c>
      <c r="G677" s="46" t="s">
        <v>19</v>
      </c>
      <c r="H677" s="29" t="s">
        <v>1925</v>
      </c>
      <c r="I677" s="31" t="s">
        <v>1926</v>
      </c>
      <c r="J677" s="43" t="n">
        <v>44214</v>
      </c>
      <c r="K677" s="43" t="n">
        <v>44214</v>
      </c>
      <c r="L677" s="49" t="n">
        <v>45753</v>
      </c>
      <c r="M677" s="29" t="s">
        <v>22</v>
      </c>
      <c r="HG677" s="3"/>
      <c r="HH677" s="3"/>
      <c r="HI677" s="3"/>
      <c r="HJ677" s="3"/>
      <c r="HK677" s="3"/>
      <c r="HL677" s="3"/>
      <c r="HM677" s="3"/>
    </row>
    <row r="678" s="2" customFormat="true" ht="41.25" hidden="false" customHeight="true" outlineLevel="0" collapsed="false">
      <c r="A678" s="17" t="n">
        <v>3</v>
      </c>
      <c r="B678" s="46" t="s">
        <v>38</v>
      </c>
      <c r="C678" s="46" t="s">
        <v>1918</v>
      </c>
      <c r="D678" s="34" t="s">
        <v>1919</v>
      </c>
      <c r="E678" s="29" t="s">
        <v>1920</v>
      </c>
      <c r="F678" s="46" t="s">
        <v>18</v>
      </c>
      <c r="G678" s="46" t="s">
        <v>19</v>
      </c>
      <c r="H678" s="29" t="s">
        <v>1921</v>
      </c>
      <c r="I678" s="31" t="s">
        <v>1927</v>
      </c>
      <c r="J678" s="43" t="n">
        <v>44211</v>
      </c>
      <c r="K678" s="43" t="n">
        <v>44211</v>
      </c>
      <c r="L678" s="49" t="n">
        <v>46036</v>
      </c>
      <c r="M678" s="29" t="s">
        <v>22</v>
      </c>
      <c r="HG678" s="3"/>
      <c r="HH678" s="3"/>
      <c r="HI678" s="3"/>
      <c r="HJ678" s="3"/>
      <c r="HK678" s="3"/>
      <c r="HL678" s="3"/>
      <c r="HM678" s="3"/>
    </row>
    <row r="679" s="2" customFormat="true" ht="41.25" hidden="false" customHeight="true" outlineLevel="0" collapsed="false">
      <c r="A679" s="17" t="n">
        <v>4</v>
      </c>
      <c r="B679" s="46" t="s">
        <v>1798</v>
      </c>
      <c r="C679" s="46" t="s">
        <v>1928</v>
      </c>
      <c r="D679" s="34" t="s">
        <v>1929</v>
      </c>
      <c r="E679" s="29" t="s">
        <v>1930</v>
      </c>
      <c r="F679" s="46" t="s">
        <v>18</v>
      </c>
      <c r="G679" s="46" t="s">
        <v>19</v>
      </c>
      <c r="H679" s="29" t="s">
        <v>1931</v>
      </c>
      <c r="I679" s="31" t="s">
        <v>1932</v>
      </c>
      <c r="J679" s="43" t="n">
        <v>44214</v>
      </c>
      <c r="K679" s="43" t="n">
        <v>44214</v>
      </c>
      <c r="L679" s="49" t="n">
        <v>44405</v>
      </c>
      <c r="M679" s="29" t="s">
        <v>22</v>
      </c>
      <c r="HG679" s="3"/>
      <c r="HH679" s="3"/>
      <c r="HI679" s="3"/>
      <c r="HJ679" s="3"/>
      <c r="HK679" s="3"/>
      <c r="HL679" s="3"/>
      <c r="HM679" s="3"/>
    </row>
    <row r="680" s="2" customFormat="true" ht="41.25" hidden="false" customHeight="true" outlineLevel="0" collapsed="false">
      <c r="A680" s="17" t="n">
        <v>5</v>
      </c>
      <c r="B680" s="46" t="s">
        <v>1798</v>
      </c>
      <c r="C680" s="46" t="s">
        <v>1933</v>
      </c>
      <c r="D680" s="34" t="s">
        <v>1934</v>
      </c>
      <c r="E680" s="29" t="s">
        <v>1935</v>
      </c>
      <c r="F680" s="46" t="s">
        <v>18</v>
      </c>
      <c r="G680" s="46" t="s">
        <v>19</v>
      </c>
      <c r="H680" s="29" t="s">
        <v>1936</v>
      </c>
      <c r="I680" s="31" t="s">
        <v>1937</v>
      </c>
      <c r="J680" s="43" t="n">
        <v>44215</v>
      </c>
      <c r="K680" s="43" t="n">
        <v>44215</v>
      </c>
      <c r="L680" s="49" t="n">
        <v>44422</v>
      </c>
      <c r="M680" s="29" t="s">
        <v>22</v>
      </c>
      <c r="HG680" s="3"/>
      <c r="HH680" s="3"/>
      <c r="HI680" s="3"/>
      <c r="HJ680" s="3"/>
      <c r="HK680" s="3"/>
      <c r="HL680" s="3"/>
      <c r="HM680" s="3"/>
    </row>
    <row r="681" s="2" customFormat="true" ht="41.25" hidden="false" customHeight="true" outlineLevel="0" collapsed="false">
      <c r="A681" s="17" t="n">
        <v>6</v>
      </c>
      <c r="B681" s="46" t="s">
        <v>1798</v>
      </c>
      <c r="C681" s="46" t="s">
        <v>1938</v>
      </c>
      <c r="D681" s="34" t="s">
        <v>1551</v>
      </c>
      <c r="E681" s="29" t="s">
        <v>1939</v>
      </c>
      <c r="F681" s="46" t="s">
        <v>18</v>
      </c>
      <c r="G681" s="46" t="s">
        <v>19</v>
      </c>
      <c r="H681" s="29" t="s">
        <v>1940</v>
      </c>
      <c r="I681" s="31" t="s">
        <v>1941</v>
      </c>
      <c r="J681" s="43" t="n">
        <v>44215</v>
      </c>
      <c r="K681" s="43" t="n">
        <v>44215</v>
      </c>
      <c r="L681" s="49" t="n">
        <v>45174</v>
      </c>
      <c r="M681" s="29" t="s">
        <v>22</v>
      </c>
      <c r="HG681" s="3"/>
      <c r="HH681" s="3"/>
      <c r="HI681" s="3"/>
      <c r="HJ681" s="3"/>
      <c r="HK681" s="3"/>
      <c r="HL681" s="3"/>
      <c r="HM681" s="3"/>
    </row>
    <row r="682" s="2" customFormat="true" ht="41.25" hidden="false" customHeight="true" outlineLevel="0" collapsed="false">
      <c r="A682" s="17" t="n">
        <v>7</v>
      </c>
      <c r="B682" s="46" t="s">
        <v>1798</v>
      </c>
      <c r="C682" s="46" t="s">
        <v>755</v>
      </c>
      <c r="D682" s="34" t="s">
        <v>756</v>
      </c>
      <c r="E682" s="29" t="s">
        <v>757</v>
      </c>
      <c r="F682" s="46" t="s">
        <v>18</v>
      </c>
      <c r="G682" s="46" t="s">
        <v>19</v>
      </c>
      <c r="H682" s="29" t="s">
        <v>1870</v>
      </c>
      <c r="I682" s="31" t="s">
        <v>1942</v>
      </c>
      <c r="J682" s="43" t="n">
        <v>44215</v>
      </c>
      <c r="K682" s="43" t="n">
        <v>44215</v>
      </c>
      <c r="L682" s="49" t="n">
        <v>45691</v>
      </c>
      <c r="M682" s="29" t="s">
        <v>22</v>
      </c>
      <c r="HG682" s="3"/>
      <c r="HH682" s="3"/>
      <c r="HI682" s="3"/>
      <c r="HJ682" s="3"/>
      <c r="HK682" s="3"/>
      <c r="HL682" s="3"/>
      <c r="HM682" s="3"/>
    </row>
    <row r="683" s="2" customFormat="true" ht="41.25" hidden="false" customHeight="true" outlineLevel="0" collapsed="false">
      <c r="A683" s="17" t="n">
        <v>8</v>
      </c>
      <c r="B683" s="46" t="s">
        <v>38</v>
      </c>
      <c r="C683" s="46" t="s">
        <v>1943</v>
      </c>
      <c r="D683" s="34" t="s">
        <v>1944</v>
      </c>
      <c r="E683" s="29" t="s">
        <v>1945</v>
      </c>
      <c r="F683" s="46" t="s">
        <v>18</v>
      </c>
      <c r="G683" s="46" t="s">
        <v>19</v>
      </c>
      <c r="H683" s="29" t="s">
        <v>1946</v>
      </c>
      <c r="I683" s="31" t="s">
        <v>1947</v>
      </c>
      <c r="J683" s="43" t="n">
        <v>44216</v>
      </c>
      <c r="K683" s="43" t="n">
        <v>44216</v>
      </c>
      <c r="L683" s="49" t="n">
        <v>46041</v>
      </c>
      <c r="M683" s="29" t="s">
        <v>22</v>
      </c>
      <c r="HG683" s="3"/>
      <c r="HH683" s="3"/>
      <c r="HI683" s="3"/>
      <c r="HJ683" s="3"/>
      <c r="HK683" s="3"/>
      <c r="HL683" s="3"/>
      <c r="HM683" s="3"/>
    </row>
    <row r="684" s="2" customFormat="true" ht="41.25" hidden="false" customHeight="true" outlineLevel="0" collapsed="false">
      <c r="A684" s="17" t="n">
        <v>9</v>
      </c>
      <c r="B684" s="46" t="s">
        <v>38</v>
      </c>
      <c r="C684" s="46" t="s">
        <v>1948</v>
      </c>
      <c r="D684" s="34" t="s">
        <v>1949</v>
      </c>
      <c r="E684" s="29" t="s">
        <v>1950</v>
      </c>
      <c r="F684" s="46" t="s">
        <v>18</v>
      </c>
      <c r="G684" s="46" t="s">
        <v>19</v>
      </c>
      <c r="H684" s="29" t="s">
        <v>1951</v>
      </c>
      <c r="I684" s="31" t="s">
        <v>1952</v>
      </c>
      <c r="J684" s="43" t="n">
        <v>44216</v>
      </c>
      <c r="K684" s="43" t="n">
        <v>44216</v>
      </c>
      <c r="L684" s="49" t="n">
        <v>46041</v>
      </c>
      <c r="M684" s="29" t="s">
        <v>22</v>
      </c>
      <c r="HG684" s="3"/>
      <c r="HH684" s="3"/>
      <c r="HI684" s="3"/>
      <c r="HJ684" s="3"/>
      <c r="HK684" s="3"/>
      <c r="HL684" s="3"/>
      <c r="HM684" s="3"/>
    </row>
    <row r="685" s="2" customFormat="true" ht="41.25" hidden="false" customHeight="true" outlineLevel="0" collapsed="false">
      <c r="A685" s="17" t="n">
        <v>10</v>
      </c>
      <c r="B685" s="46" t="s">
        <v>1798</v>
      </c>
      <c r="C685" s="46" t="s">
        <v>139</v>
      </c>
      <c r="D685" s="34" t="s">
        <v>140</v>
      </c>
      <c r="E685" s="29" t="s">
        <v>1780</v>
      </c>
      <c r="F685" s="46" t="s">
        <v>18</v>
      </c>
      <c r="G685" s="46" t="s">
        <v>19</v>
      </c>
      <c r="H685" s="29" t="s">
        <v>1953</v>
      </c>
      <c r="I685" s="31" t="s">
        <v>1954</v>
      </c>
      <c r="J685" s="43" t="n">
        <v>44216</v>
      </c>
      <c r="K685" s="43" t="n">
        <v>44216</v>
      </c>
      <c r="L685" s="49" t="n">
        <v>45563</v>
      </c>
      <c r="M685" s="29" t="s">
        <v>22</v>
      </c>
      <c r="HG685" s="3"/>
      <c r="HH685" s="3"/>
      <c r="HI685" s="3"/>
      <c r="HJ685" s="3"/>
      <c r="HK685" s="3"/>
      <c r="HL685" s="3"/>
      <c r="HM685" s="3"/>
    </row>
    <row r="686" s="2" customFormat="true" ht="50" hidden="false" customHeight="true" outlineLevel="0" collapsed="false">
      <c r="A686" s="21" t="s">
        <v>1955</v>
      </c>
      <c r="B686" s="21"/>
      <c r="C686" s="21"/>
      <c r="D686" s="21"/>
      <c r="E686" s="21"/>
      <c r="F686" s="21"/>
      <c r="G686" s="21"/>
      <c r="H686" s="21"/>
      <c r="I686" s="21"/>
      <c r="J686" s="21"/>
      <c r="K686" s="21"/>
      <c r="L686" s="21"/>
      <c r="M686" s="21"/>
      <c r="HG686" s="3"/>
      <c r="HH686" s="3"/>
      <c r="HI686" s="3"/>
      <c r="HJ686" s="3"/>
      <c r="HK686" s="3"/>
      <c r="HL686" s="3"/>
      <c r="HM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HG687" s="3"/>
      <c r="HH687" s="3"/>
      <c r="HI687" s="3"/>
      <c r="HJ687" s="3"/>
      <c r="HK687" s="3"/>
      <c r="HL687" s="3"/>
      <c r="HM687" s="3"/>
    </row>
    <row r="688" s="2" customFormat="true" ht="41.25" hidden="false" customHeight="true" outlineLevel="0" collapsed="false">
      <c r="A688" s="17" t="n">
        <v>1</v>
      </c>
      <c r="B688" s="29" t="s">
        <v>798</v>
      </c>
      <c r="C688" s="29" t="s">
        <v>523</v>
      </c>
      <c r="D688" s="30" t="s">
        <v>524</v>
      </c>
      <c r="E688" s="29" t="s">
        <v>525</v>
      </c>
      <c r="F688" s="29" t="s">
        <v>18</v>
      </c>
      <c r="G688" s="29" t="s">
        <v>19</v>
      </c>
      <c r="H688" s="29" t="s">
        <v>1956</v>
      </c>
      <c r="I688" s="31" t="s">
        <v>1957</v>
      </c>
      <c r="J688" s="40" t="n">
        <v>44221</v>
      </c>
      <c r="K688" s="40" t="n">
        <v>44221</v>
      </c>
      <c r="L688" s="43" t="n">
        <v>45691</v>
      </c>
      <c r="M688" s="29" t="s">
        <v>22</v>
      </c>
      <c r="HF688" s="3"/>
      <c r="HG688" s="3"/>
      <c r="HH688" s="3"/>
      <c r="HI688" s="3"/>
      <c r="HJ688" s="3"/>
      <c r="HK688" s="3"/>
      <c r="HL688" s="3"/>
    </row>
    <row r="689" s="2" customFormat="true" ht="41.25" hidden="false" customHeight="true" outlineLevel="0" collapsed="false">
      <c r="A689" s="17" t="n">
        <v>2</v>
      </c>
      <c r="B689" s="29" t="s">
        <v>798</v>
      </c>
      <c r="C689" s="29" t="s">
        <v>1958</v>
      </c>
      <c r="D689" s="30" t="s">
        <v>1959</v>
      </c>
      <c r="E689" s="29" t="s">
        <v>1960</v>
      </c>
      <c r="F689" s="29" t="s">
        <v>18</v>
      </c>
      <c r="G689" s="29" t="s">
        <v>19</v>
      </c>
      <c r="H689" s="29" t="s">
        <v>1961</v>
      </c>
      <c r="I689" s="31" t="s">
        <v>1962</v>
      </c>
      <c r="J689" s="40" t="n">
        <v>44221</v>
      </c>
      <c r="K689" s="40" t="n">
        <v>44221</v>
      </c>
      <c r="L689" s="43" t="n">
        <v>45038</v>
      </c>
      <c r="M689" s="29" t="s">
        <v>22</v>
      </c>
      <c r="HF689" s="3"/>
      <c r="HG689" s="3"/>
      <c r="HH689" s="3"/>
      <c r="HI689" s="3"/>
      <c r="HJ689" s="3"/>
      <c r="HK689" s="3"/>
      <c r="HL689" s="3"/>
    </row>
    <row r="690" s="2" customFormat="true" ht="41.25" hidden="false" customHeight="true" outlineLevel="0" collapsed="false">
      <c r="A690" s="17" t="n">
        <v>3</v>
      </c>
      <c r="B690" s="29" t="s">
        <v>798</v>
      </c>
      <c r="C690" s="29" t="s">
        <v>66</v>
      </c>
      <c r="D690" s="30" t="s">
        <v>67</v>
      </c>
      <c r="E690" s="29" t="s">
        <v>345</v>
      </c>
      <c r="F690" s="29" t="s">
        <v>18</v>
      </c>
      <c r="G690" s="29" t="s">
        <v>19</v>
      </c>
      <c r="H690" s="29" t="s">
        <v>1963</v>
      </c>
      <c r="I690" s="31" t="s">
        <v>1964</v>
      </c>
      <c r="J690" s="40" t="n">
        <v>44221</v>
      </c>
      <c r="K690" s="40" t="n">
        <v>44221</v>
      </c>
      <c r="L690" s="43" t="n">
        <v>45614</v>
      </c>
      <c r="M690" s="29" t="s">
        <v>22</v>
      </c>
      <c r="HF690" s="3"/>
      <c r="HG690" s="3"/>
      <c r="HH690" s="3"/>
      <c r="HI690" s="3"/>
      <c r="HJ690" s="3"/>
      <c r="HK690" s="3"/>
      <c r="HL690" s="3"/>
    </row>
    <row r="691" s="2" customFormat="true" ht="41.25" hidden="false" customHeight="true" outlineLevel="0" collapsed="false">
      <c r="A691" s="17" t="n">
        <v>4</v>
      </c>
      <c r="B691" s="29" t="s">
        <v>798</v>
      </c>
      <c r="C691" s="29" t="s">
        <v>540</v>
      </c>
      <c r="D691" s="30" t="s">
        <v>541</v>
      </c>
      <c r="E691" s="29" t="s">
        <v>542</v>
      </c>
      <c r="F691" s="29" t="s">
        <v>18</v>
      </c>
      <c r="G691" s="29" t="s">
        <v>19</v>
      </c>
      <c r="H691" s="29" t="s">
        <v>1965</v>
      </c>
      <c r="I691" s="31" t="s">
        <v>1966</v>
      </c>
      <c r="J691" s="40" t="n">
        <v>44221</v>
      </c>
      <c r="K691" s="40" t="n">
        <v>44221</v>
      </c>
      <c r="L691" s="43" t="n">
        <v>45627</v>
      </c>
      <c r="M691" s="29" t="s">
        <v>22</v>
      </c>
      <c r="HF691" s="3"/>
      <c r="HG691" s="3"/>
      <c r="HH691" s="3"/>
      <c r="HI691" s="3"/>
      <c r="HJ691" s="3"/>
      <c r="HK691" s="3"/>
      <c r="HL691" s="3"/>
    </row>
    <row r="692" s="2" customFormat="true" ht="41.25" hidden="false" customHeight="true" outlineLevel="0" collapsed="false">
      <c r="A692" s="17" t="n">
        <v>5</v>
      </c>
      <c r="B692" s="29" t="s">
        <v>38</v>
      </c>
      <c r="C692" s="29" t="s">
        <v>1967</v>
      </c>
      <c r="D692" s="30" t="s">
        <v>1968</v>
      </c>
      <c r="E692" s="29" t="s">
        <v>1969</v>
      </c>
      <c r="F692" s="29" t="s">
        <v>18</v>
      </c>
      <c r="G692" s="29" t="s">
        <v>19</v>
      </c>
      <c r="H692" s="29" t="s">
        <v>1970</v>
      </c>
      <c r="I692" s="31" t="s">
        <v>1971</v>
      </c>
      <c r="J692" s="40" t="n">
        <v>44221</v>
      </c>
      <c r="K692" s="40" t="n">
        <v>44221</v>
      </c>
      <c r="L692" s="43" t="n">
        <v>46046</v>
      </c>
      <c r="M692" s="29" t="s">
        <v>22</v>
      </c>
      <c r="HF692" s="3"/>
      <c r="HG692" s="3"/>
      <c r="HH692" s="3"/>
      <c r="HI692" s="3"/>
      <c r="HJ692" s="3"/>
      <c r="HK692" s="3"/>
      <c r="HL692" s="3"/>
    </row>
    <row r="693" s="2" customFormat="true" ht="41.25" hidden="false" customHeight="true" outlineLevel="0" collapsed="false">
      <c r="A693" s="17" t="n">
        <v>6</v>
      </c>
      <c r="B693" s="29" t="s">
        <v>14</v>
      </c>
      <c r="C693" s="29" t="s">
        <v>1689</v>
      </c>
      <c r="D693" s="30" t="s">
        <v>1690</v>
      </c>
      <c r="E693" s="29" t="s">
        <v>1691</v>
      </c>
      <c r="F693" s="29" t="s">
        <v>18</v>
      </c>
      <c r="G693" s="29" t="s">
        <v>19</v>
      </c>
      <c r="H693" s="29" t="s">
        <v>1972</v>
      </c>
      <c r="I693" s="31" t="s">
        <v>1973</v>
      </c>
      <c r="J693" s="40" t="n">
        <v>44221</v>
      </c>
      <c r="K693" s="40" t="n">
        <v>44221</v>
      </c>
      <c r="L693" s="43" t="n">
        <v>46046</v>
      </c>
      <c r="M693" s="29" t="s">
        <v>22</v>
      </c>
      <c r="HF693" s="3"/>
      <c r="HG693" s="3"/>
      <c r="HH693" s="3"/>
      <c r="HI693" s="3"/>
      <c r="HJ693" s="3"/>
      <c r="HK693" s="3"/>
      <c r="HL693" s="3"/>
    </row>
    <row r="694" s="2" customFormat="true" ht="41.25" hidden="false" customHeight="true" outlineLevel="0" collapsed="false">
      <c r="A694" s="17" t="n">
        <v>7</v>
      </c>
      <c r="B694" s="29" t="s">
        <v>14</v>
      </c>
      <c r="C694" s="29" t="s">
        <v>1974</v>
      </c>
      <c r="D694" s="30" t="s">
        <v>1975</v>
      </c>
      <c r="E694" s="29" t="s">
        <v>1976</v>
      </c>
      <c r="F694" s="29" t="s">
        <v>18</v>
      </c>
      <c r="G694" s="29" t="s">
        <v>19</v>
      </c>
      <c r="H694" s="29" t="s">
        <v>1977</v>
      </c>
      <c r="I694" s="31" t="s">
        <v>1978</v>
      </c>
      <c r="J694" s="40" t="n">
        <v>44221</v>
      </c>
      <c r="K694" s="40" t="n">
        <v>44221</v>
      </c>
      <c r="L694" s="43" t="n">
        <v>46046</v>
      </c>
      <c r="M694" s="29" t="s">
        <v>22</v>
      </c>
      <c r="HF694" s="3"/>
      <c r="HG694" s="3"/>
      <c r="HH694" s="3"/>
      <c r="HI694" s="3"/>
      <c r="HJ694" s="3"/>
      <c r="HK694" s="3"/>
      <c r="HL694" s="3"/>
    </row>
    <row r="695" s="2" customFormat="true" ht="41.25" hidden="false" customHeight="true" outlineLevel="0" collapsed="false">
      <c r="A695" s="17" t="n">
        <v>8</v>
      </c>
      <c r="B695" s="29" t="s">
        <v>180</v>
      </c>
      <c r="C695" s="29" t="s">
        <v>1477</v>
      </c>
      <c r="D695" s="30" t="s">
        <v>1478</v>
      </c>
      <c r="E695" s="29" t="s">
        <v>1479</v>
      </c>
      <c r="F695" s="29" t="s">
        <v>18</v>
      </c>
      <c r="G695" s="29" t="s">
        <v>19</v>
      </c>
      <c r="H695" s="29" t="s">
        <v>1480</v>
      </c>
      <c r="I695" s="31" t="s">
        <v>1979</v>
      </c>
      <c r="J695" s="40" t="n">
        <v>44221</v>
      </c>
      <c r="K695" s="40" t="n">
        <v>44221</v>
      </c>
      <c r="L695" s="43" t="n">
        <v>45921</v>
      </c>
      <c r="M695" s="29" t="s">
        <v>22</v>
      </c>
      <c r="HF695" s="3"/>
      <c r="HG695" s="3"/>
      <c r="HH695" s="3"/>
      <c r="HI695" s="3"/>
      <c r="HJ695" s="3"/>
      <c r="HK695" s="3"/>
      <c r="HL695" s="3"/>
    </row>
    <row r="696" s="2" customFormat="true" ht="41.25" hidden="false" customHeight="true" outlineLevel="0" collapsed="false">
      <c r="A696" s="17" t="n">
        <v>9</v>
      </c>
      <c r="B696" s="29" t="s">
        <v>798</v>
      </c>
      <c r="C696" s="29" t="s">
        <v>259</v>
      </c>
      <c r="D696" s="30" t="s">
        <v>260</v>
      </c>
      <c r="E696" s="29" t="s">
        <v>261</v>
      </c>
      <c r="F696" s="29" t="s">
        <v>18</v>
      </c>
      <c r="G696" s="29" t="s">
        <v>19</v>
      </c>
      <c r="H696" s="29" t="s">
        <v>1980</v>
      </c>
      <c r="I696" s="31" t="s">
        <v>1981</v>
      </c>
      <c r="J696" s="40" t="n">
        <v>44221</v>
      </c>
      <c r="K696" s="40" t="n">
        <v>44221</v>
      </c>
      <c r="L696" s="43" t="n">
        <v>44737</v>
      </c>
      <c r="M696" s="29" t="s">
        <v>22</v>
      </c>
      <c r="HF696" s="3"/>
      <c r="HG696" s="3"/>
      <c r="HH696" s="3"/>
      <c r="HI696" s="3"/>
      <c r="HJ696" s="3"/>
      <c r="HK696" s="3"/>
      <c r="HL696" s="3"/>
    </row>
    <row r="697" s="2" customFormat="true" ht="41.25" hidden="false" customHeight="true" outlineLevel="0" collapsed="false">
      <c r="A697" s="17" t="n">
        <v>10</v>
      </c>
      <c r="B697" s="29" t="s">
        <v>1646</v>
      </c>
      <c r="C697" s="29" t="s">
        <v>1982</v>
      </c>
      <c r="D697" s="30" t="s">
        <v>1983</v>
      </c>
      <c r="E697" s="29" t="s">
        <v>1984</v>
      </c>
      <c r="F697" s="29" t="s">
        <v>18</v>
      </c>
      <c r="G697" s="29" t="s">
        <v>19</v>
      </c>
      <c r="H697" s="29" t="s">
        <v>1985</v>
      </c>
      <c r="I697" s="31" t="s">
        <v>1986</v>
      </c>
      <c r="J697" s="40" t="n">
        <v>44221</v>
      </c>
      <c r="K697" s="40" t="n">
        <v>44221</v>
      </c>
      <c r="L697" s="43" t="n">
        <v>44388</v>
      </c>
      <c r="M697" s="29" t="s">
        <v>22</v>
      </c>
      <c r="HF697" s="3"/>
      <c r="HG697" s="3"/>
      <c r="HH697" s="3"/>
      <c r="HI697" s="3"/>
      <c r="HJ697" s="3"/>
      <c r="HK697" s="3"/>
      <c r="HL697" s="3"/>
    </row>
    <row r="698" s="2" customFormat="true" ht="41.25" hidden="false" customHeight="true" outlineLevel="0" collapsed="false">
      <c r="A698" s="17" t="n">
        <v>11</v>
      </c>
      <c r="B698" s="29" t="s">
        <v>798</v>
      </c>
      <c r="C698" s="29" t="s">
        <v>24</v>
      </c>
      <c r="D698" s="30" t="s">
        <v>315</v>
      </c>
      <c r="E698" s="29" t="s">
        <v>26</v>
      </c>
      <c r="F698" s="29" t="s">
        <v>18</v>
      </c>
      <c r="G698" s="29" t="s">
        <v>19</v>
      </c>
      <c r="H698" s="29" t="s">
        <v>1449</v>
      </c>
      <c r="I698" s="31" t="s">
        <v>1987</v>
      </c>
      <c r="J698" s="40" t="n">
        <v>44223</v>
      </c>
      <c r="K698" s="40" t="n">
        <v>44223</v>
      </c>
      <c r="L698" s="43" t="n">
        <v>45687</v>
      </c>
      <c r="M698" s="29" t="s">
        <v>22</v>
      </c>
      <c r="HF698" s="3"/>
      <c r="HG698" s="3"/>
      <c r="HH698" s="3"/>
      <c r="HI698" s="3"/>
      <c r="HJ698" s="3"/>
      <c r="HK698" s="3"/>
      <c r="HL698" s="3"/>
    </row>
    <row r="699" s="2" customFormat="true" ht="41.25" hidden="false" customHeight="true" outlineLevel="0" collapsed="false">
      <c r="A699" s="17" t="n">
        <v>12</v>
      </c>
      <c r="B699" s="29" t="s">
        <v>798</v>
      </c>
      <c r="C699" s="29" t="s">
        <v>29</v>
      </c>
      <c r="D699" s="30" t="s">
        <v>1405</v>
      </c>
      <c r="E699" s="29" t="s">
        <v>31</v>
      </c>
      <c r="F699" s="29" t="s">
        <v>18</v>
      </c>
      <c r="G699" s="29" t="s">
        <v>19</v>
      </c>
      <c r="H699" s="29" t="s">
        <v>1406</v>
      </c>
      <c r="I699" s="31" t="s">
        <v>1988</v>
      </c>
      <c r="J699" s="40" t="n">
        <v>44223</v>
      </c>
      <c r="K699" s="40" t="n">
        <v>44223</v>
      </c>
      <c r="L699" s="43" t="n">
        <v>44824</v>
      </c>
      <c r="M699" s="29" t="s">
        <v>22</v>
      </c>
      <c r="HF699" s="3"/>
      <c r="HG699" s="3"/>
      <c r="HH699" s="3"/>
      <c r="HI699" s="3"/>
      <c r="HJ699" s="3"/>
      <c r="HK699" s="3"/>
      <c r="HL699" s="3"/>
    </row>
    <row r="700" s="2" customFormat="true" ht="41.25" hidden="false" customHeight="true" outlineLevel="0" collapsed="false">
      <c r="A700" s="17" t="n">
        <v>13</v>
      </c>
      <c r="B700" s="29" t="s">
        <v>798</v>
      </c>
      <c r="C700" s="29" t="s">
        <v>913</v>
      </c>
      <c r="D700" s="34" t="s">
        <v>914</v>
      </c>
      <c r="E700" s="29" t="s">
        <v>915</v>
      </c>
      <c r="F700" s="29" t="s">
        <v>18</v>
      </c>
      <c r="G700" s="29" t="s">
        <v>19</v>
      </c>
      <c r="H700" s="29" t="s">
        <v>1989</v>
      </c>
      <c r="I700" s="31" t="s">
        <v>1990</v>
      </c>
      <c r="J700" s="40" t="n">
        <v>44225</v>
      </c>
      <c r="K700" s="40" t="n">
        <v>44225</v>
      </c>
      <c r="L700" s="33" t="n">
        <v>45999</v>
      </c>
      <c r="M700" s="29" t="s">
        <v>22</v>
      </c>
      <c r="HF700" s="3"/>
      <c r="HG700" s="3"/>
      <c r="HH700" s="3"/>
      <c r="HI700" s="3"/>
      <c r="HJ700" s="3"/>
      <c r="HK700" s="3"/>
      <c r="HL700" s="3"/>
    </row>
    <row r="701" s="2" customFormat="true" ht="41.25" hidden="false" customHeight="true" outlineLevel="0" collapsed="false">
      <c r="A701" s="17" t="n">
        <v>14</v>
      </c>
      <c r="B701" s="29" t="s">
        <v>14</v>
      </c>
      <c r="C701" s="29" t="s">
        <v>1991</v>
      </c>
      <c r="D701" s="30" t="s">
        <v>1992</v>
      </c>
      <c r="E701" s="29" t="s">
        <v>1993</v>
      </c>
      <c r="F701" s="29" t="s">
        <v>18</v>
      </c>
      <c r="G701" s="29" t="s">
        <v>19</v>
      </c>
      <c r="H701" s="29" t="s">
        <v>1994</v>
      </c>
      <c r="I701" s="31" t="s">
        <v>1995</v>
      </c>
      <c r="J701" s="40" t="n">
        <v>44225</v>
      </c>
      <c r="K701" s="40" t="n">
        <v>44225</v>
      </c>
      <c r="L701" s="43" t="n">
        <v>46050</v>
      </c>
      <c r="M701" s="29" t="s">
        <v>22</v>
      </c>
      <c r="HF701" s="3"/>
      <c r="HG701" s="3"/>
      <c r="HH701" s="3"/>
      <c r="HI701" s="3"/>
      <c r="HJ701" s="3"/>
      <c r="HK701" s="3"/>
      <c r="HL701" s="3"/>
    </row>
    <row r="702" s="2" customFormat="true" ht="41.25" hidden="false" customHeight="true" outlineLevel="0" collapsed="false">
      <c r="A702" s="17" t="n">
        <v>15</v>
      </c>
      <c r="B702" s="29" t="s">
        <v>38</v>
      </c>
      <c r="C702" s="29" t="s">
        <v>1996</v>
      </c>
      <c r="D702" s="30" t="s">
        <v>1997</v>
      </c>
      <c r="E702" s="29" t="s">
        <v>1998</v>
      </c>
      <c r="F702" s="29" t="s">
        <v>18</v>
      </c>
      <c r="G702" s="29" t="s">
        <v>19</v>
      </c>
      <c r="H702" s="11" t="s">
        <v>1999</v>
      </c>
      <c r="I702" s="31" t="s">
        <v>2000</v>
      </c>
      <c r="J702" s="40" t="n">
        <v>44225</v>
      </c>
      <c r="K702" s="40" t="n">
        <v>44225</v>
      </c>
      <c r="L702" s="43" t="n">
        <v>46050</v>
      </c>
      <c r="M702" s="29" t="s">
        <v>22</v>
      </c>
      <c r="HF702" s="3"/>
      <c r="HG702" s="3"/>
      <c r="HH702" s="3"/>
      <c r="HI702" s="3"/>
      <c r="HJ702" s="3"/>
      <c r="HK702" s="3"/>
      <c r="HL702" s="3"/>
    </row>
    <row r="703" s="2" customFormat="true" ht="41.25" hidden="false" customHeight="true" outlineLevel="0" collapsed="false">
      <c r="A703" s="21" t="s">
        <v>2001</v>
      </c>
      <c r="B703" s="21"/>
      <c r="C703" s="21"/>
      <c r="D703" s="21"/>
      <c r="E703" s="21"/>
      <c r="F703" s="21"/>
      <c r="G703" s="21"/>
      <c r="H703" s="21"/>
      <c r="I703" s="21"/>
      <c r="J703" s="21"/>
      <c r="K703" s="21"/>
      <c r="L703" s="21"/>
      <c r="M703" s="21"/>
      <c r="HG703" s="3"/>
      <c r="HH703" s="3"/>
      <c r="HI703" s="3"/>
      <c r="HJ703" s="3"/>
      <c r="HK703" s="3"/>
      <c r="HL703" s="3"/>
      <c r="HM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HG704" s="3"/>
      <c r="HH704" s="3"/>
      <c r="HI704" s="3"/>
      <c r="HJ704" s="3"/>
      <c r="HK704" s="3"/>
      <c r="HL704" s="3"/>
      <c r="HM704" s="3"/>
    </row>
    <row r="705" s="2" customFormat="true" ht="41.25" hidden="false" customHeight="true" outlineLevel="0" collapsed="false">
      <c r="A705" s="17" t="n">
        <v>1</v>
      </c>
      <c r="B705" s="29" t="s">
        <v>798</v>
      </c>
      <c r="C705" s="29" t="s">
        <v>1991</v>
      </c>
      <c r="D705" s="30" t="s">
        <v>1992</v>
      </c>
      <c r="E705" s="29" t="s">
        <v>1993</v>
      </c>
      <c r="F705" s="29" t="s">
        <v>18</v>
      </c>
      <c r="G705" s="29" t="s">
        <v>19</v>
      </c>
      <c r="H705" s="11" t="s">
        <v>2002</v>
      </c>
      <c r="I705" s="31" t="s">
        <v>2003</v>
      </c>
      <c r="J705" s="40" t="n">
        <v>44231</v>
      </c>
      <c r="K705" s="40" t="n">
        <v>44231</v>
      </c>
      <c r="L705" s="43" t="n">
        <v>46050</v>
      </c>
      <c r="M705" s="29" t="s">
        <v>22</v>
      </c>
      <c r="HF705" s="3"/>
      <c r="HG705" s="3"/>
      <c r="HH705" s="3"/>
      <c r="HI705" s="3"/>
      <c r="HJ705" s="3"/>
      <c r="HK705" s="3"/>
      <c r="HL705" s="3"/>
    </row>
    <row r="706" s="2" customFormat="true" ht="41.25" hidden="false" customHeight="true" outlineLevel="0" collapsed="false">
      <c r="A706" s="17" t="n">
        <v>2</v>
      </c>
      <c r="B706" s="29" t="s">
        <v>798</v>
      </c>
      <c r="C706" s="29" t="s">
        <v>689</v>
      </c>
      <c r="D706" s="30" t="s">
        <v>690</v>
      </c>
      <c r="E706" s="29" t="s">
        <v>691</v>
      </c>
      <c r="F706" s="29" t="s">
        <v>18</v>
      </c>
      <c r="G706" s="29" t="s">
        <v>19</v>
      </c>
      <c r="H706" s="11" t="s">
        <v>1642</v>
      </c>
      <c r="I706" s="31" t="s">
        <v>2004</v>
      </c>
      <c r="J706" s="40" t="n">
        <v>44231</v>
      </c>
      <c r="K706" s="40" t="n">
        <v>44231</v>
      </c>
      <c r="L706" s="43" t="n">
        <v>46005</v>
      </c>
      <c r="M706" s="29" t="s">
        <v>22</v>
      </c>
      <c r="HF706" s="3"/>
      <c r="HG706" s="3"/>
      <c r="HH706" s="3"/>
      <c r="HI706" s="3"/>
      <c r="HJ706" s="3"/>
      <c r="HK706" s="3"/>
      <c r="HL706" s="3"/>
    </row>
    <row r="707" s="2" customFormat="true" ht="41.25" hidden="false" customHeight="true" outlineLevel="0" collapsed="false">
      <c r="A707" s="17" t="n">
        <v>3</v>
      </c>
      <c r="B707" s="29" t="s">
        <v>38</v>
      </c>
      <c r="C707" s="29" t="s">
        <v>2005</v>
      </c>
      <c r="D707" s="30" t="s">
        <v>2006</v>
      </c>
      <c r="E707" s="29" t="s">
        <v>2007</v>
      </c>
      <c r="F707" s="29" t="s">
        <v>18</v>
      </c>
      <c r="G707" s="29" t="s">
        <v>19</v>
      </c>
      <c r="H707" s="11" t="s">
        <v>2008</v>
      </c>
      <c r="I707" s="31" t="s">
        <v>2009</v>
      </c>
      <c r="J707" s="40" t="n">
        <v>44231</v>
      </c>
      <c r="K707" s="40" t="n">
        <v>44231</v>
      </c>
      <c r="L707" s="43" t="n">
        <v>46056</v>
      </c>
      <c r="M707" s="29" t="s">
        <v>22</v>
      </c>
      <c r="HF707" s="3"/>
      <c r="HG707" s="3"/>
      <c r="HH707" s="3"/>
      <c r="HI707" s="3"/>
      <c r="HJ707" s="3"/>
      <c r="HK707" s="3"/>
      <c r="HL707" s="3"/>
    </row>
    <row r="708" s="2" customFormat="true" ht="41.25" hidden="false" customHeight="true" outlineLevel="0" collapsed="false">
      <c r="A708" s="17" t="n">
        <v>4</v>
      </c>
      <c r="B708" s="29" t="s">
        <v>38</v>
      </c>
      <c r="C708" s="29" t="s">
        <v>2010</v>
      </c>
      <c r="D708" s="30" t="s">
        <v>2011</v>
      </c>
      <c r="E708" s="30" t="s">
        <v>2012</v>
      </c>
      <c r="F708" s="29" t="s">
        <v>18</v>
      </c>
      <c r="G708" s="29" t="s">
        <v>19</v>
      </c>
      <c r="H708" s="11" t="s">
        <v>2013</v>
      </c>
      <c r="I708" s="31" t="s">
        <v>2014</v>
      </c>
      <c r="J708" s="40" t="n">
        <v>44231</v>
      </c>
      <c r="K708" s="40" t="n">
        <v>44231</v>
      </c>
      <c r="L708" s="43" t="n">
        <v>46056</v>
      </c>
      <c r="M708" s="29" t="s">
        <v>22</v>
      </c>
      <c r="HF708" s="3"/>
      <c r="HG708" s="3"/>
      <c r="HH708" s="3"/>
      <c r="HI708" s="3"/>
      <c r="HJ708" s="3"/>
      <c r="HK708" s="3"/>
      <c r="HL708" s="3"/>
    </row>
    <row r="709" s="2" customFormat="true" ht="41.25" hidden="false" customHeight="true" outlineLevel="0" collapsed="false">
      <c r="A709" s="17" t="n">
        <v>5</v>
      </c>
      <c r="B709" s="29" t="s">
        <v>798</v>
      </c>
      <c r="C709" s="29" t="s">
        <v>1115</v>
      </c>
      <c r="D709" s="30" t="s">
        <v>1116</v>
      </c>
      <c r="E709" s="29" t="s">
        <v>1117</v>
      </c>
      <c r="F709" s="29" t="s">
        <v>18</v>
      </c>
      <c r="G709" s="29" t="s">
        <v>19</v>
      </c>
      <c r="H709" s="11" t="s">
        <v>1118</v>
      </c>
      <c r="I709" s="31" t="s">
        <v>2015</v>
      </c>
      <c r="J709" s="40" t="n">
        <v>44234</v>
      </c>
      <c r="K709" s="40" t="n">
        <v>44234</v>
      </c>
      <c r="L709" s="43" t="n">
        <v>45782</v>
      </c>
      <c r="M709" s="29" t="s">
        <v>22</v>
      </c>
      <c r="HF709" s="3"/>
      <c r="HG709" s="3"/>
      <c r="HH709" s="3"/>
      <c r="HI709" s="3"/>
      <c r="HJ709" s="3"/>
      <c r="HK709" s="3"/>
      <c r="HL709" s="3"/>
    </row>
    <row r="710" s="2" customFormat="true" ht="41.25" hidden="false" customHeight="true" outlineLevel="0" collapsed="false">
      <c r="A710" s="17" t="n">
        <v>6</v>
      </c>
      <c r="B710" s="29" t="s">
        <v>38</v>
      </c>
      <c r="C710" s="29" t="s">
        <v>2016</v>
      </c>
      <c r="D710" s="30" t="s">
        <v>2017</v>
      </c>
      <c r="E710" s="29" t="s">
        <v>2018</v>
      </c>
      <c r="F710" s="29" t="s">
        <v>18</v>
      </c>
      <c r="G710" s="29" t="s">
        <v>19</v>
      </c>
      <c r="H710" s="11" t="s">
        <v>2019</v>
      </c>
      <c r="I710" s="31" t="s">
        <v>2020</v>
      </c>
      <c r="J710" s="40" t="n">
        <v>44234</v>
      </c>
      <c r="K710" s="40" t="n">
        <v>44234</v>
      </c>
      <c r="L710" s="43" t="n">
        <v>46059</v>
      </c>
      <c r="M710" s="29" t="s">
        <v>22</v>
      </c>
      <c r="HF710" s="3"/>
      <c r="HG710" s="3"/>
      <c r="HH710" s="3"/>
      <c r="HI710" s="3"/>
      <c r="HJ710" s="3"/>
      <c r="HK710" s="3"/>
      <c r="HL710" s="3"/>
    </row>
    <row r="711" s="2" customFormat="true" ht="41.25" hidden="false" customHeight="true" outlineLevel="0" collapsed="false">
      <c r="A711" s="17" t="n">
        <v>7</v>
      </c>
      <c r="B711" s="29" t="s">
        <v>38</v>
      </c>
      <c r="C711" s="29" t="s">
        <v>2021</v>
      </c>
      <c r="D711" s="30" t="s">
        <v>2022</v>
      </c>
      <c r="E711" s="29" t="s">
        <v>2023</v>
      </c>
      <c r="F711" s="29" t="s">
        <v>18</v>
      </c>
      <c r="G711" s="29" t="s">
        <v>19</v>
      </c>
      <c r="H711" s="11" t="s">
        <v>2024</v>
      </c>
      <c r="I711" s="31" t="s">
        <v>2025</v>
      </c>
      <c r="J711" s="40" t="n">
        <v>44234</v>
      </c>
      <c r="K711" s="40" t="n">
        <v>44234</v>
      </c>
      <c r="L711" s="43" t="n">
        <v>46059</v>
      </c>
      <c r="M711" s="29" t="s">
        <v>22</v>
      </c>
      <c r="HF711" s="3"/>
      <c r="HG711" s="3"/>
      <c r="HH711" s="3"/>
      <c r="HI711" s="3"/>
      <c r="HJ711" s="3"/>
      <c r="HK711" s="3"/>
      <c r="HL711" s="3"/>
    </row>
    <row r="712" s="2" customFormat="true" ht="41.25" hidden="false" customHeight="true" outlineLevel="0" collapsed="false">
      <c r="A712" s="17" t="n">
        <v>8</v>
      </c>
      <c r="B712" s="29" t="s">
        <v>38</v>
      </c>
      <c r="C712" s="29" t="s">
        <v>2026</v>
      </c>
      <c r="D712" s="30" t="s">
        <v>2027</v>
      </c>
      <c r="E712" s="29" t="s">
        <v>2028</v>
      </c>
      <c r="F712" s="29" t="s">
        <v>18</v>
      </c>
      <c r="G712" s="29" t="s">
        <v>19</v>
      </c>
      <c r="H712" s="11" t="s">
        <v>2029</v>
      </c>
      <c r="I712" s="31" t="s">
        <v>2030</v>
      </c>
      <c r="J712" s="40" t="n">
        <v>44234</v>
      </c>
      <c r="K712" s="40" t="n">
        <v>44234</v>
      </c>
      <c r="L712" s="43" t="n">
        <v>46059</v>
      </c>
      <c r="M712" s="29" t="s">
        <v>22</v>
      </c>
      <c r="HF712" s="3"/>
      <c r="HG712" s="3"/>
      <c r="HH712" s="3"/>
      <c r="HI712" s="3"/>
      <c r="HJ712" s="3"/>
      <c r="HK712" s="3"/>
      <c r="HL712" s="3"/>
    </row>
    <row r="713" s="2" customFormat="true" ht="41.25" hidden="false" customHeight="true" outlineLevel="0" collapsed="false">
      <c r="A713" s="17" t="n">
        <v>9</v>
      </c>
      <c r="B713" s="29" t="s">
        <v>798</v>
      </c>
      <c r="C713" s="29" t="s">
        <v>383</v>
      </c>
      <c r="D713" s="30" t="s">
        <v>384</v>
      </c>
      <c r="E713" s="29" t="s">
        <v>385</v>
      </c>
      <c r="F713" s="29" t="s">
        <v>18</v>
      </c>
      <c r="G713" s="29" t="s">
        <v>19</v>
      </c>
      <c r="H713" s="11" t="s">
        <v>1020</v>
      </c>
      <c r="I713" s="31" t="s">
        <v>2031</v>
      </c>
      <c r="J713" s="40" t="n">
        <v>44234</v>
      </c>
      <c r="K713" s="40" t="n">
        <v>44234</v>
      </c>
      <c r="L713" s="43" t="n">
        <v>45576</v>
      </c>
      <c r="M713" s="29" t="s">
        <v>22</v>
      </c>
      <c r="HF713" s="3"/>
      <c r="HG713" s="3"/>
      <c r="HH713" s="3"/>
      <c r="HI713" s="3"/>
      <c r="HJ713" s="3"/>
      <c r="HK713" s="3"/>
      <c r="HL713" s="3"/>
    </row>
    <row r="714" s="2" customFormat="true" ht="41.25" hidden="false" customHeight="true" outlineLevel="0" collapsed="false">
      <c r="A714" s="17" t="n">
        <v>10</v>
      </c>
      <c r="B714" s="29" t="s">
        <v>375</v>
      </c>
      <c r="C714" s="29" t="s">
        <v>365</v>
      </c>
      <c r="D714" s="30" t="s">
        <v>366</v>
      </c>
      <c r="E714" s="29" t="s">
        <v>2032</v>
      </c>
      <c r="F714" s="29" t="s">
        <v>18</v>
      </c>
      <c r="G714" s="29" t="s">
        <v>19</v>
      </c>
      <c r="H714" s="11" t="s">
        <v>368</v>
      </c>
      <c r="I714" s="31" t="s">
        <v>2033</v>
      </c>
      <c r="J714" s="40" t="n">
        <v>44234</v>
      </c>
      <c r="K714" s="40" t="n">
        <v>44234</v>
      </c>
      <c r="L714" s="43" t="n">
        <v>45575</v>
      </c>
      <c r="M714" s="29" t="s">
        <v>22</v>
      </c>
      <c r="HF714" s="3"/>
      <c r="HG714" s="3"/>
      <c r="HH714" s="3"/>
      <c r="HI714" s="3"/>
      <c r="HJ714" s="3"/>
      <c r="HK714" s="3"/>
      <c r="HL714" s="3"/>
    </row>
    <row r="715" s="2" customFormat="true" ht="41.25" hidden="false" customHeight="true" outlineLevel="0" collapsed="false">
      <c r="A715" s="21" t="s">
        <v>2034</v>
      </c>
      <c r="B715" s="21"/>
      <c r="C715" s="21"/>
      <c r="D715" s="21"/>
      <c r="E715" s="21"/>
      <c r="F715" s="21"/>
      <c r="G715" s="21"/>
      <c r="H715" s="21"/>
      <c r="I715" s="21"/>
      <c r="J715" s="21"/>
      <c r="K715" s="21"/>
      <c r="L715" s="21"/>
      <c r="M715" s="21"/>
      <c r="HF715" s="3"/>
      <c r="HG715" s="3"/>
      <c r="HH715" s="3"/>
      <c r="HI715" s="3"/>
      <c r="HJ715" s="3"/>
      <c r="HK715" s="3"/>
      <c r="HL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HF716" s="3"/>
      <c r="HG716" s="3"/>
      <c r="HH716" s="3"/>
      <c r="HI716" s="3"/>
      <c r="HJ716" s="3"/>
      <c r="HK716" s="3"/>
      <c r="HL716" s="3"/>
    </row>
    <row r="717" s="2" customFormat="true" ht="41.25" hidden="false" customHeight="true" outlineLevel="0" collapsed="false">
      <c r="A717" s="17" t="n">
        <v>1</v>
      </c>
      <c r="B717" s="29" t="s">
        <v>375</v>
      </c>
      <c r="C717" s="29" t="s">
        <v>2035</v>
      </c>
      <c r="D717" s="30" t="s">
        <v>2036</v>
      </c>
      <c r="E717" s="29" t="s">
        <v>2037</v>
      </c>
      <c r="F717" s="29" t="s">
        <v>18</v>
      </c>
      <c r="G717" s="29" t="s">
        <v>19</v>
      </c>
      <c r="H717" s="29" t="s">
        <v>2038</v>
      </c>
      <c r="I717" s="31" t="s">
        <v>2039</v>
      </c>
      <c r="J717" s="40" t="n">
        <v>44251</v>
      </c>
      <c r="K717" s="40" t="n">
        <v>44251</v>
      </c>
      <c r="L717" s="43" t="n">
        <v>45235</v>
      </c>
      <c r="M717" s="29" t="s">
        <v>22</v>
      </c>
      <c r="HE717" s="3"/>
      <c r="HF717" s="3"/>
      <c r="HG717" s="3"/>
      <c r="HH717" s="3"/>
      <c r="HI717" s="3"/>
      <c r="HJ717" s="3"/>
      <c r="HK717" s="3"/>
    </row>
    <row r="718" s="2" customFormat="true" ht="41.25" hidden="false" customHeight="true" outlineLevel="0" collapsed="false">
      <c r="A718" s="17" t="n">
        <v>2</v>
      </c>
      <c r="B718" s="29" t="s">
        <v>798</v>
      </c>
      <c r="C718" s="29" t="s">
        <v>1767</v>
      </c>
      <c r="D718" s="30" t="s">
        <v>1768</v>
      </c>
      <c r="E718" s="29" t="s">
        <v>1769</v>
      </c>
      <c r="F718" s="29" t="s">
        <v>18</v>
      </c>
      <c r="G718" s="29" t="s">
        <v>19</v>
      </c>
      <c r="H718" s="29" t="s">
        <v>1879</v>
      </c>
      <c r="I718" s="31" t="s">
        <v>2040</v>
      </c>
      <c r="J718" s="40" t="n">
        <v>44251</v>
      </c>
      <c r="K718" s="40" t="n">
        <v>44251</v>
      </c>
      <c r="L718" s="33" t="n">
        <v>46005</v>
      </c>
      <c r="M718" s="29" t="s">
        <v>22</v>
      </c>
      <c r="HF718" s="3"/>
      <c r="HG718" s="3"/>
      <c r="HH718" s="3"/>
      <c r="HI718" s="3"/>
      <c r="HJ718" s="3"/>
      <c r="HK718" s="3"/>
      <c r="HL718" s="3"/>
    </row>
    <row r="719" s="2" customFormat="true" ht="41.25" hidden="false" customHeight="true" outlineLevel="0" collapsed="false">
      <c r="A719" s="17" t="n">
        <v>3</v>
      </c>
      <c r="B719" s="29" t="s">
        <v>798</v>
      </c>
      <c r="C719" s="29" t="s">
        <v>435</v>
      </c>
      <c r="D719" s="30" t="s">
        <v>182</v>
      </c>
      <c r="E719" s="29" t="s">
        <v>183</v>
      </c>
      <c r="F719" s="29" t="s">
        <v>18</v>
      </c>
      <c r="G719" s="29" t="s">
        <v>19</v>
      </c>
      <c r="H719" s="29" t="s">
        <v>2041</v>
      </c>
      <c r="I719" s="31" t="s">
        <v>2042</v>
      </c>
      <c r="J719" s="40" t="n">
        <v>44251</v>
      </c>
      <c r="K719" s="40" t="n">
        <v>44251</v>
      </c>
      <c r="L719" s="43" t="n">
        <v>45782</v>
      </c>
      <c r="M719" s="29" t="s">
        <v>22</v>
      </c>
      <c r="HF719" s="3"/>
      <c r="HG719" s="3"/>
      <c r="HH719" s="3"/>
      <c r="HI719" s="3"/>
      <c r="HJ719" s="3"/>
      <c r="HK719" s="3"/>
      <c r="HL719" s="3"/>
    </row>
    <row r="720" s="2" customFormat="true" ht="41.25" hidden="false" customHeight="true" outlineLevel="0" collapsed="false">
      <c r="A720" s="17" t="n">
        <v>4</v>
      </c>
      <c r="B720" s="29" t="s">
        <v>798</v>
      </c>
      <c r="C720" s="29" t="s">
        <v>1489</v>
      </c>
      <c r="D720" s="34" t="s">
        <v>1490</v>
      </c>
      <c r="E720" s="29" t="s">
        <v>1749</v>
      </c>
      <c r="F720" s="29" t="s">
        <v>18</v>
      </c>
      <c r="G720" s="29" t="s">
        <v>19</v>
      </c>
      <c r="H720" s="29" t="s">
        <v>1492</v>
      </c>
      <c r="I720" s="26" t="s">
        <v>2043</v>
      </c>
      <c r="J720" s="40" t="n">
        <v>44251</v>
      </c>
      <c r="K720" s="40" t="n">
        <v>44251</v>
      </c>
      <c r="L720" s="33" t="n">
        <v>45439</v>
      </c>
      <c r="M720" s="29" t="s">
        <v>22</v>
      </c>
      <c r="HF720" s="3"/>
      <c r="HG720" s="3"/>
      <c r="HH720" s="3"/>
      <c r="HI720" s="3"/>
      <c r="HJ720" s="3"/>
      <c r="HK720" s="3"/>
      <c r="HL720" s="3"/>
    </row>
    <row r="721" s="2" customFormat="true" ht="41.25" hidden="false" customHeight="true" outlineLevel="0" collapsed="false">
      <c r="A721" s="17" t="n">
        <v>5</v>
      </c>
      <c r="B721" s="29" t="s">
        <v>798</v>
      </c>
      <c r="C721" s="29" t="s">
        <v>66</v>
      </c>
      <c r="D721" s="30" t="s">
        <v>67</v>
      </c>
      <c r="E721" s="29" t="s">
        <v>345</v>
      </c>
      <c r="F721" s="29" t="s">
        <v>18</v>
      </c>
      <c r="G721" s="29" t="s">
        <v>19</v>
      </c>
      <c r="H721" s="29" t="s">
        <v>1963</v>
      </c>
      <c r="I721" s="31" t="s">
        <v>2044</v>
      </c>
      <c r="J721" s="40" t="n">
        <v>44251</v>
      </c>
      <c r="K721" s="40" t="n">
        <v>44251</v>
      </c>
      <c r="L721" s="43" t="n">
        <v>45614</v>
      </c>
      <c r="M721" s="29" t="s">
        <v>22</v>
      </c>
      <c r="HF721" s="3"/>
      <c r="HG721" s="3"/>
      <c r="HH721" s="3"/>
      <c r="HI721" s="3"/>
      <c r="HJ721" s="3"/>
      <c r="HK721" s="3"/>
      <c r="HL721" s="3"/>
    </row>
    <row r="722" s="2" customFormat="true" ht="41.25" hidden="false" customHeight="true" outlineLevel="0" collapsed="false">
      <c r="A722" s="17" t="n">
        <v>6</v>
      </c>
      <c r="B722" s="29" t="s">
        <v>38</v>
      </c>
      <c r="C722" s="11" t="s">
        <v>2045</v>
      </c>
      <c r="D722" s="12" t="s">
        <v>2046</v>
      </c>
      <c r="E722" s="11" t="s">
        <v>2047</v>
      </c>
      <c r="F722" s="11" t="s">
        <v>18</v>
      </c>
      <c r="G722" s="11" t="s">
        <v>19</v>
      </c>
      <c r="H722" s="11" t="s">
        <v>2048</v>
      </c>
      <c r="I722" s="31" t="s">
        <v>2049</v>
      </c>
      <c r="J722" s="40" t="n">
        <v>44252</v>
      </c>
      <c r="K722" s="40" t="n">
        <v>44252</v>
      </c>
      <c r="L722" s="40" t="n">
        <v>46077</v>
      </c>
      <c r="M722" s="29" t="s">
        <v>22</v>
      </c>
      <c r="HF722" s="3"/>
      <c r="HG722" s="3"/>
      <c r="HH722" s="3"/>
      <c r="HI722" s="3"/>
      <c r="HJ722" s="3"/>
      <c r="HK722" s="3"/>
      <c r="HL722" s="3"/>
    </row>
    <row r="723" s="2" customFormat="true" ht="41.25" hidden="false" customHeight="true" outlineLevel="0" collapsed="false">
      <c r="A723" s="17" t="n">
        <v>7</v>
      </c>
      <c r="B723" s="29" t="s">
        <v>38</v>
      </c>
      <c r="C723" s="29" t="s">
        <v>2050</v>
      </c>
      <c r="D723" s="30" t="s">
        <v>2051</v>
      </c>
      <c r="E723" s="29" t="s">
        <v>2052</v>
      </c>
      <c r="F723" s="29" t="s">
        <v>18</v>
      </c>
      <c r="G723" s="29" t="s">
        <v>19</v>
      </c>
      <c r="H723" s="11" t="s">
        <v>2053</v>
      </c>
      <c r="I723" s="31" t="s">
        <v>2054</v>
      </c>
      <c r="J723" s="40" t="n">
        <v>44252</v>
      </c>
      <c r="K723" s="40" t="n">
        <v>44252</v>
      </c>
      <c r="L723" s="40" t="n">
        <v>46077</v>
      </c>
      <c r="M723" s="29" t="s">
        <v>22</v>
      </c>
      <c r="HF723" s="3"/>
      <c r="HG723" s="3"/>
      <c r="HH723" s="3"/>
      <c r="HI723" s="3"/>
      <c r="HJ723" s="3"/>
      <c r="HK723" s="3"/>
      <c r="HL723" s="3"/>
    </row>
    <row r="724" s="2" customFormat="true" ht="41.25" hidden="false" customHeight="true" outlineLevel="0" collapsed="false">
      <c r="A724" s="17" t="n">
        <v>8</v>
      </c>
      <c r="B724" s="29" t="s">
        <v>38</v>
      </c>
      <c r="C724" s="29" t="s">
        <v>877</v>
      </c>
      <c r="D724" s="30" t="s">
        <v>878</v>
      </c>
      <c r="E724" s="29" t="s">
        <v>2055</v>
      </c>
      <c r="F724" s="29" t="s">
        <v>18</v>
      </c>
      <c r="G724" s="29" t="s">
        <v>19</v>
      </c>
      <c r="H724" s="11" t="s">
        <v>2056</v>
      </c>
      <c r="I724" s="31" t="s">
        <v>2057</v>
      </c>
      <c r="J724" s="40" t="n">
        <v>44252</v>
      </c>
      <c r="K724" s="40" t="n">
        <v>44252</v>
      </c>
      <c r="L724" s="40" t="n">
        <v>46077</v>
      </c>
      <c r="M724" s="29" t="s">
        <v>22</v>
      </c>
      <c r="HF724" s="3"/>
      <c r="HG724" s="3"/>
      <c r="HH724" s="3"/>
      <c r="HI724" s="3"/>
      <c r="HJ724" s="3"/>
      <c r="HK724" s="3"/>
      <c r="HL724" s="3"/>
    </row>
    <row r="725" s="2" customFormat="true" ht="41.25" hidden="false" customHeight="true" outlineLevel="0" collapsed="false">
      <c r="A725" s="21" t="s">
        <v>2058</v>
      </c>
      <c r="B725" s="21"/>
      <c r="C725" s="21"/>
      <c r="D725" s="21"/>
      <c r="E725" s="21"/>
      <c r="F725" s="21"/>
      <c r="G725" s="21"/>
      <c r="H725" s="21"/>
      <c r="I725" s="21"/>
      <c r="J725" s="21"/>
      <c r="K725" s="21"/>
      <c r="L725" s="21"/>
      <c r="M725" s="21"/>
      <c r="HG725" s="3"/>
      <c r="HH725" s="3"/>
      <c r="HI725" s="3"/>
      <c r="HJ725" s="3"/>
      <c r="HK725" s="3"/>
      <c r="HL725" s="3"/>
      <c r="HM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HF726" s="3"/>
      <c r="HG726" s="3"/>
      <c r="HH726" s="3"/>
      <c r="HI726" s="3"/>
      <c r="HJ726" s="3"/>
      <c r="HK726" s="3"/>
      <c r="HL726" s="3"/>
    </row>
    <row r="727" s="2" customFormat="true" ht="41.25" hidden="false" customHeight="true" outlineLevel="0" collapsed="false">
      <c r="A727" s="17" t="n">
        <v>1</v>
      </c>
      <c r="B727" s="29" t="s">
        <v>798</v>
      </c>
      <c r="C727" s="29" t="s">
        <v>497</v>
      </c>
      <c r="D727" s="30" t="s">
        <v>498</v>
      </c>
      <c r="E727" s="29" t="s">
        <v>2059</v>
      </c>
      <c r="F727" s="29" t="s">
        <v>18</v>
      </c>
      <c r="G727" s="29" t="s">
        <v>19</v>
      </c>
      <c r="H727" s="29" t="s">
        <v>2060</v>
      </c>
      <c r="I727" s="31" t="s">
        <v>2061</v>
      </c>
      <c r="J727" s="40" t="n">
        <v>44257</v>
      </c>
      <c r="K727" s="40" t="n">
        <v>44257</v>
      </c>
      <c r="L727" s="33" t="n">
        <v>45614</v>
      </c>
      <c r="M727" s="29" t="s">
        <v>22</v>
      </c>
      <c r="HF727" s="3"/>
      <c r="HG727" s="3"/>
      <c r="HH727" s="3"/>
      <c r="HI727" s="3"/>
      <c r="HJ727" s="3"/>
      <c r="HK727" s="3"/>
      <c r="HL727" s="3"/>
    </row>
    <row r="728" s="2" customFormat="true" ht="41.25" hidden="false" customHeight="true" outlineLevel="0" collapsed="false">
      <c r="A728" s="17" t="n">
        <v>2</v>
      </c>
      <c r="B728" s="29" t="s">
        <v>798</v>
      </c>
      <c r="C728" s="29" t="s">
        <v>66</v>
      </c>
      <c r="D728" s="30" t="s">
        <v>67</v>
      </c>
      <c r="E728" s="29" t="s">
        <v>345</v>
      </c>
      <c r="F728" s="29" t="s">
        <v>18</v>
      </c>
      <c r="G728" s="29" t="s">
        <v>19</v>
      </c>
      <c r="H728" s="29" t="s">
        <v>1963</v>
      </c>
      <c r="I728" s="31" t="s">
        <v>2062</v>
      </c>
      <c r="J728" s="40" t="n">
        <v>44257</v>
      </c>
      <c r="K728" s="40" t="n">
        <v>44257</v>
      </c>
      <c r="L728" s="43" t="n">
        <v>45614</v>
      </c>
      <c r="M728" s="29" t="s">
        <v>22</v>
      </c>
      <c r="HF728" s="3"/>
      <c r="HG728" s="3"/>
      <c r="HH728" s="3"/>
      <c r="HI728" s="3"/>
      <c r="HJ728" s="3"/>
      <c r="HK728" s="3"/>
      <c r="HL728" s="3"/>
    </row>
    <row r="729" s="2" customFormat="true" ht="41.25" hidden="false" customHeight="true" outlineLevel="0" collapsed="false">
      <c r="A729" s="17" t="n">
        <v>3</v>
      </c>
      <c r="B729" s="46" t="s">
        <v>2063</v>
      </c>
      <c r="C729" s="29" t="s">
        <v>545</v>
      </c>
      <c r="D729" s="30" t="s">
        <v>546</v>
      </c>
      <c r="E729" s="29" t="s">
        <v>547</v>
      </c>
      <c r="F729" s="29" t="s">
        <v>18</v>
      </c>
      <c r="G729" s="29" t="s">
        <v>19</v>
      </c>
      <c r="H729" s="29" t="s">
        <v>2064</v>
      </c>
      <c r="I729" s="31" t="s">
        <v>2065</v>
      </c>
      <c r="J729" s="40" t="n">
        <v>44257</v>
      </c>
      <c r="K729" s="40" t="n">
        <v>44257</v>
      </c>
      <c r="L729" s="33" t="n">
        <v>44551</v>
      </c>
      <c r="M729" s="29" t="s">
        <v>22</v>
      </c>
      <c r="HF729" s="3"/>
      <c r="HG729" s="3"/>
      <c r="HH729" s="3"/>
      <c r="HI729" s="3"/>
      <c r="HJ729" s="3"/>
      <c r="HK729" s="3"/>
      <c r="HL729" s="3"/>
    </row>
    <row r="730" s="2" customFormat="true" ht="41.25" hidden="false" customHeight="true" outlineLevel="0" collapsed="false">
      <c r="A730" s="17" t="n">
        <v>4</v>
      </c>
      <c r="B730" s="46" t="s">
        <v>14</v>
      </c>
      <c r="C730" s="29" t="s">
        <v>1928</v>
      </c>
      <c r="D730" s="30" t="s">
        <v>1929</v>
      </c>
      <c r="E730" s="29" t="s">
        <v>1930</v>
      </c>
      <c r="F730" s="29" t="s">
        <v>18</v>
      </c>
      <c r="G730" s="29" t="s">
        <v>19</v>
      </c>
      <c r="H730" s="29" t="s">
        <v>1931</v>
      </c>
      <c r="I730" s="31" t="s">
        <v>2066</v>
      </c>
      <c r="J730" s="40" t="n">
        <v>44257</v>
      </c>
      <c r="K730" s="40" t="n">
        <v>44257</v>
      </c>
      <c r="L730" s="40" t="n">
        <v>46081</v>
      </c>
      <c r="M730" s="29" t="s">
        <v>22</v>
      </c>
      <c r="HF730" s="3"/>
      <c r="HG730" s="3"/>
      <c r="HH730" s="3"/>
      <c r="HI730" s="3"/>
      <c r="HJ730" s="3"/>
      <c r="HK730" s="3"/>
      <c r="HL730" s="3"/>
    </row>
    <row r="731" s="2" customFormat="true" ht="41.25" hidden="false" customHeight="true" outlineLevel="0" collapsed="false">
      <c r="A731" s="17" t="n">
        <v>5</v>
      </c>
      <c r="B731" s="46" t="s">
        <v>529</v>
      </c>
      <c r="C731" s="29" t="s">
        <v>1508</v>
      </c>
      <c r="D731" s="30" t="s">
        <v>1509</v>
      </c>
      <c r="E731" s="29" t="s">
        <v>2067</v>
      </c>
      <c r="F731" s="29" t="s">
        <v>18</v>
      </c>
      <c r="G731" s="29" t="s">
        <v>19</v>
      </c>
      <c r="H731" s="29" t="s">
        <v>2068</v>
      </c>
      <c r="I731" s="31" t="s">
        <v>2069</v>
      </c>
      <c r="J731" s="40" t="n">
        <v>44256</v>
      </c>
      <c r="K731" s="40" t="n">
        <v>44256</v>
      </c>
      <c r="L731" s="43" t="n">
        <v>45928</v>
      </c>
      <c r="M731" s="29" t="s">
        <v>22</v>
      </c>
      <c r="HF731" s="3"/>
      <c r="HG731" s="3"/>
      <c r="HH731" s="3"/>
      <c r="HI731" s="3"/>
      <c r="HJ731" s="3"/>
      <c r="HK731" s="3"/>
      <c r="HL731" s="3"/>
    </row>
    <row r="732" s="2" customFormat="true" ht="41.25" hidden="false" customHeight="true" outlineLevel="0" collapsed="false">
      <c r="A732" s="17" t="n">
        <v>6</v>
      </c>
      <c r="B732" s="46" t="s">
        <v>1798</v>
      </c>
      <c r="C732" s="29" t="s">
        <v>1088</v>
      </c>
      <c r="D732" s="30" t="s">
        <v>1089</v>
      </c>
      <c r="E732" s="29" t="s">
        <v>1090</v>
      </c>
      <c r="F732" s="29" t="s">
        <v>18</v>
      </c>
      <c r="G732" s="29" t="s">
        <v>19</v>
      </c>
      <c r="H732" s="29" t="s">
        <v>2070</v>
      </c>
      <c r="I732" s="31" t="s">
        <v>2071</v>
      </c>
      <c r="J732" s="40" t="n">
        <v>44260</v>
      </c>
      <c r="K732" s="40" t="n">
        <v>44260</v>
      </c>
      <c r="L732" s="43" t="n">
        <v>44445</v>
      </c>
      <c r="M732" s="29" t="s">
        <v>22</v>
      </c>
      <c r="HF732" s="3"/>
      <c r="HG732" s="3"/>
      <c r="HH732" s="3"/>
      <c r="HI732" s="3"/>
      <c r="HJ732" s="3"/>
      <c r="HK732" s="3"/>
      <c r="HL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6" t="s">
        <v>38</v>
      </c>
      <c r="C735" s="29" t="s">
        <v>2073</v>
      </c>
      <c r="D735" s="30" t="s">
        <v>2074</v>
      </c>
      <c r="E735" s="29" t="s">
        <v>2075</v>
      </c>
      <c r="F735" s="29" t="s">
        <v>18</v>
      </c>
      <c r="G735" s="29" t="s">
        <v>19</v>
      </c>
      <c r="H735" s="29" t="s">
        <v>2076</v>
      </c>
      <c r="I735" s="31" t="s">
        <v>2077</v>
      </c>
      <c r="J735" s="40" t="n">
        <v>44264</v>
      </c>
      <c r="K735" s="40" t="n">
        <v>44264</v>
      </c>
      <c r="L735" s="43" t="n">
        <v>46089</v>
      </c>
      <c r="M735" s="29" t="s">
        <v>22</v>
      </c>
      <c r="HF735" s="3"/>
      <c r="HG735" s="3"/>
      <c r="HH735" s="3"/>
      <c r="HI735" s="3"/>
      <c r="HJ735" s="3"/>
      <c r="HK735" s="3"/>
      <c r="HL735" s="3"/>
    </row>
    <row r="736" s="2" customFormat="true" ht="41.25" hidden="false" customHeight="true" outlineLevel="0" collapsed="false">
      <c r="A736" s="17" t="n">
        <v>2</v>
      </c>
      <c r="B736" s="46" t="s">
        <v>38</v>
      </c>
      <c r="C736" s="29" t="s">
        <v>2078</v>
      </c>
      <c r="D736" s="30" t="s">
        <v>2079</v>
      </c>
      <c r="E736" s="29" t="s">
        <v>2080</v>
      </c>
      <c r="F736" s="29" t="s">
        <v>18</v>
      </c>
      <c r="G736" s="29" t="s">
        <v>19</v>
      </c>
      <c r="H736" s="29" t="s">
        <v>2081</v>
      </c>
      <c r="I736" s="31" t="s">
        <v>2082</v>
      </c>
      <c r="J736" s="40" t="n">
        <v>44264</v>
      </c>
      <c r="K736" s="40" t="n">
        <v>44264</v>
      </c>
      <c r="L736" s="43" t="n">
        <v>46089</v>
      </c>
      <c r="M736" s="29" t="s">
        <v>22</v>
      </c>
      <c r="HF736" s="3"/>
      <c r="HG736" s="3"/>
      <c r="HH736" s="3"/>
      <c r="HI736" s="3"/>
      <c r="HJ736" s="3"/>
      <c r="HK736" s="3"/>
      <c r="HL736" s="3"/>
    </row>
    <row r="737" s="2" customFormat="true" ht="41.25" hidden="false" customHeight="true" outlineLevel="0" collapsed="false">
      <c r="A737" s="17" t="n">
        <v>3</v>
      </c>
      <c r="B737" s="46" t="s">
        <v>44</v>
      </c>
      <c r="C737" s="29" t="s">
        <v>2083</v>
      </c>
      <c r="D737" s="30" t="s">
        <v>709</v>
      </c>
      <c r="E737" s="29" t="s">
        <v>2084</v>
      </c>
      <c r="F737" s="29" t="s">
        <v>18</v>
      </c>
      <c r="G737" s="29" t="s">
        <v>19</v>
      </c>
      <c r="H737" s="29" t="s">
        <v>1911</v>
      </c>
      <c r="I737" s="31" t="s">
        <v>2085</v>
      </c>
      <c r="J737" s="40" t="n">
        <v>44264</v>
      </c>
      <c r="K737" s="40" t="n">
        <v>44264</v>
      </c>
      <c r="L737" s="43" t="n">
        <v>44947</v>
      </c>
      <c r="M737" s="29" t="s">
        <v>22</v>
      </c>
      <c r="HF737" s="3"/>
      <c r="HG737" s="3"/>
      <c r="HH737" s="3"/>
      <c r="HI737" s="3"/>
      <c r="HJ737" s="3"/>
      <c r="HK737" s="3"/>
      <c r="HL737" s="3"/>
    </row>
    <row r="738" s="2" customFormat="true" ht="41.25" hidden="false" customHeight="true" outlineLevel="0" collapsed="false">
      <c r="A738" s="17" t="n">
        <v>4</v>
      </c>
      <c r="B738" s="46" t="s">
        <v>1798</v>
      </c>
      <c r="C738" s="29" t="s">
        <v>225</v>
      </c>
      <c r="D738" s="30" t="s">
        <v>226</v>
      </c>
      <c r="E738" s="29" t="s">
        <v>1637</v>
      </c>
      <c r="F738" s="29" t="s">
        <v>18</v>
      </c>
      <c r="G738" s="29" t="s">
        <v>19</v>
      </c>
      <c r="H738" s="29" t="s">
        <v>1899</v>
      </c>
      <c r="I738" s="31" t="s">
        <v>2086</v>
      </c>
      <c r="J738" s="40" t="n">
        <v>44264</v>
      </c>
      <c r="K738" s="40" t="n">
        <v>44264</v>
      </c>
      <c r="L738" s="43" t="n">
        <v>45601</v>
      </c>
      <c r="M738" s="29" t="s">
        <v>22</v>
      </c>
      <c r="HF738" s="3"/>
      <c r="HG738" s="3"/>
      <c r="HH738" s="3"/>
      <c r="HI738" s="3"/>
      <c r="HJ738" s="3"/>
      <c r="HK738" s="3"/>
      <c r="HL738" s="3"/>
    </row>
    <row r="739" s="2" customFormat="true" ht="41.25" hidden="false" customHeight="true" outlineLevel="0" collapsed="false">
      <c r="A739" s="17" t="n">
        <v>5</v>
      </c>
      <c r="B739" s="46" t="s">
        <v>14</v>
      </c>
      <c r="C739" s="29" t="s">
        <v>1933</v>
      </c>
      <c r="D739" s="30" t="s">
        <v>1934</v>
      </c>
      <c r="E739" s="29" t="s">
        <v>1935</v>
      </c>
      <c r="F739" s="29" t="s">
        <v>18</v>
      </c>
      <c r="G739" s="29" t="s">
        <v>19</v>
      </c>
      <c r="H739" s="29" t="s">
        <v>1936</v>
      </c>
      <c r="I739" s="31" t="s">
        <v>2087</v>
      </c>
      <c r="J739" s="40" t="n">
        <v>44265</v>
      </c>
      <c r="K739" s="40" t="n">
        <v>44265</v>
      </c>
      <c r="L739" s="43" t="n">
        <v>46090</v>
      </c>
      <c r="M739" s="29" t="s">
        <v>22</v>
      </c>
      <c r="HF739" s="3"/>
      <c r="HG739" s="3"/>
      <c r="HH739" s="3"/>
      <c r="HI739" s="3"/>
      <c r="HJ739" s="3"/>
      <c r="HK739" s="3"/>
      <c r="HL739" s="3"/>
    </row>
    <row r="740" s="2" customFormat="true" ht="41.25" hidden="false" customHeight="true" outlineLevel="0" collapsed="false">
      <c r="A740" s="17" t="n">
        <v>6</v>
      </c>
      <c r="B740" s="46" t="s">
        <v>14</v>
      </c>
      <c r="C740" s="29" t="s">
        <v>1670</v>
      </c>
      <c r="D740" s="30" t="s">
        <v>1671</v>
      </c>
      <c r="E740" s="29" t="s">
        <v>1672</v>
      </c>
      <c r="F740" s="29" t="s">
        <v>18</v>
      </c>
      <c r="G740" s="29" t="s">
        <v>19</v>
      </c>
      <c r="H740" s="29" t="s">
        <v>2088</v>
      </c>
      <c r="I740" s="31" t="s">
        <v>2089</v>
      </c>
      <c r="J740" s="40" t="n">
        <v>44265</v>
      </c>
      <c r="K740" s="40" t="n">
        <v>44265</v>
      </c>
      <c r="L740" s="43" t="n">
        <v>46090</v>
      </c>
      <c r="M740" s="29" t="s">
        <v>22</v>
      </c>
      <c r="HF740" s="3"/>
      <c r="HG740" s="3"/>
      <c r="HH740" s="3"/>
      <c r="HI740" s="3"/>
      <c r="HJ740" s="3"/>
      <c r="HK740" s="3"/>
      <c r="HL740" s="3"/>
    </row>
    <row r="741" s="2" customFormat="true" ht="41.25" hidden="false" customHeight="true" outlineLevel="0" collapsed="false">
      <c r="A741" s="17" t="n">
        <v>7</v>
      </c>
      <c r="B741" s="46" t="s">
        <v>1798</v>
      </c>
      <c r="C741" s="29" t="s">
        <v>176</v>
      </c>
      <c r="D741" s="30" t="s">
        <v>177</v>
      </c>
      <c r="E741" s="29" t="s">
        <v>178</v>
      </c>
      <c r="F741" s="29" t="s">
        <v>18</v>
      </c>
      <c r="G741" s="29" t="s">
        <v>19</v>
      </c>
      <c r="H741" s="29" t="s">
        <v>2090</v>
      </c>
      <c r="I741" s="31" t="s">
        <v>2091</v>
      </c>
      <c r="J741" s="40" t="n">
        <v>44265</v>
      </c>
      <c r="K741" s="40" t="n">
        <v>44265</v>
      </c>
      <c r="L741" s="43" t="n">
        <v>45516</v>
      </c>
      <c r="M741" s="29" t="s">
        <v>22</v>
      </c>
      <c r="HF741" s="3"/>
      <c r="HG741" s="3"/>
      <c r="HH741" s="3"/>
      <c r="HI741" s="3"/>
      <c r="HJ741" s="3"/>
      <c r="HK741" s="3"/>
      <c r="HL741" s="3"/>
    </row>
    <row r="742" s="2" customFormat="true" ht="41.25" hidden="false" customHeight="true" outlineLevel="0" collapsed="false">
      <c r="A742" s="17" t="n">
        <v>8</v>
      </c>
      <c r="B742" s="46" t="s">
        <v>1798</v>
      </c>
      <c r="C742" s="29" t="s">
        <v>24</v>
      </c>
      <c r="D742" s="30" t="s">
        <v>315</v>
      </c>
      <c r="E742" s="29" t="s">
        <v>26</v>
      </c>
      <c r="F742" s="29" t="s">
        <v>18</v>
      </c>
      <c r="G742" s="29" t="s">
        <v>19</v>
      </c>
      <c r="H742" s="29" t="s">
        <v>1449</v>
      </c>
      <c r="I742" s="31" t="s">
        <v>2092</v>
      </c>
      <c r="J742" s="40" t="n">
        <v>44265</v>
      </c>
      <c r="K742" s="40" t="n">
        <v>44265</v>
      </c>
      <c r="L742" s="43" t="n">
        <v>45687</v>
      </c>
      <c r="M742" s="29" t="s">
        <v>22</v>
      </c>
      <c r="HF742" s="3"/>
      <c r="HG742" s="3"/>
      <c r="HH742" s="3"/>
      <c r="HI742" s="3"/>
      <c r="HJ742" s="3"/>
      <c r="HK742" s="3"/>
      <c r="HL742" s="3"/>
    </row>
    <row r="743" s="2" customFormat="true" ht="41.25" hidden="false" customHeight="true" outlineLevel="0" collapsed="false">
      <c r="A743" s="17" t="n">
        <v>9</v>
      </c>
      <c r="B743" s="46" t="s">
        <v>375</v>
      </c>
      <c r="C743" s="29" t="s">
        <v>2093</v>
      </c>
      <c r="D743" s="30" t="s">
        <v>2094</v>
      </c>
      <c r="E743" s="29" t="s">
        <v>2095</v>
      </c>
      <c r="F743" s="29" t="s">
        <v>18</v>
      </c>
      <c r="G743" s="29" t="s">
        <v>19</v>
      </c>
      <c r="H743" s="29" t="s">
        <v>2096</v>
      </c>
      <c r="I743" s="31" t="s">
        <v>2097</v>
      </c>
      <c r="J743" s="40" t="n">
        <v>44265</v>
      </c>
      <c r="K743" s="40" t="n">
        <v>44265</v>
      </c>
      <c r="L743" s="43" t="n">
        <v>44625</v>
      </c>
      <c r="M743" s="29" t="s">
        <v>22</v>
      </c>
      <c r="HF743" s="3"/>
      <c r="HG743" s="3"/>
      <c r="HH743" s="3"/>
      <c r="HI743" s="3"/>
      <c r="HJ743" s="3"/>
      <c r="HK743" s="3"/>
      <c r="HL743" s="3"/>
    </row>
    <row r="744" s="2" customFormat="true" ht="41.25" hidden="false" customHeight="true" outlineLevel="0" collapsed="false">
      <c r="A744" s="17" t="n">
        <v>10</v>
      </c>
      <c r="B744" s="46" t="s">
        <v>375</v>
      </c>
      <c r="C744" s="29" t="s">
        <v>2098</v>
      </c>
      <c r="D744" s="30" t="s">
        <v>1997</v>
      </c>
      <c r="E744" s="29" t="s">
        <v>2099</v>
      </c>
      <c r="F744" s="29" t="s">
        <v>18</v>
      </c>
      <c r="G744" s="29" t="s">
        <v>19</v>
      </c>
      <c r="H744" s="29" t="s">
        <v>2100</v>
      </c>
      <c r="I744" s="31" t="s">
        <v>2101</v>
      </c>
      <c r="J744" s="40" t="n">
        <v>44266</v>
      </c>
      <c r="K744" s="40" t="n">
        <v>44266</v>
      </c>
      <c r="L744" s="43" t="n">
        <v>46050</v>
      </c>
      <c r="M744" s="29" t="s">
        <v>22</v>
      </c>
      <c r="HF744" s="3"/>
      <c r="HG744" s="3"/>
      <c r="HH744" s="3"/>
      <c r="HI744" s="3"/>
      <c r="HJ744" s="3"/>
      <c r="HK744" s="3"/>
      <c r="HL744" s="3"/>
    </row>
    <row r="745" s="2" customFormat="true" ht="41.25" hidden="false" customHeight="true" outlineLevel="0" collapsed="false">
      <c r="A745" s="17" t="n">
        <v>11</v>
      </c>
      <c r="B745" s="46" t="s">
        <v>375</v>
      </c>
      <c r="C745" s="29" t="s">
        <v>507</v>
      </c>
      <c r="D745" s="30" t="s">
        <v>842</v>
      </c>
      <c r="E745" s="29" t="s">
        <v>2032</v>
      </c>
      <c r="F745" s="29" t="s">
        <v>18</v>
      </c>
      <c r="G745" s="29" t="s">
        <v>19</v>
      </c>
      <c r="H745" s="29" t="s">
        <v>2102</v>
      </c>
      <c r="I745" s="31" t="s">
        <v>2103</v>
      </c>
      <c r="J745" s="40" t="n">
        <v>44266</v>
      </c>
      <c r="K745" s="40" t="n">
        <v>44266</v>
      </c>
      <c r="L745" s="43" t="n">
        <v>45617</v>
      </c>
      <c r="M745" s="29" t="s">
        <v>22</v>
      </c>
      <c r="HF745" s="3"/>
      <c r="HG745" s="3"/>
      <c r="HH745" s="3"/>
      <c r="HI745" s="3"/>
      <c r="HJ745" s="3"/>
      <c r="HK745" s="3"/>
      <c r="HL745" s="3"/>
    </row>
    <row r="746" s="2" customFormat="true" ht="41.25" hidden="false" customHeight="true" outlineLevel="0" collapsed="false">
      <c r="A746" s="17" t="n">
        <v>12</v>
      </c>
      <c r="B746" s="46" t="s">
        <v>1798</v>
      </c>
      <c r="C746" s="29" t="s">
        <v>726</v>
      </c>
      <c r="D746" s="30" t="s">
        <v>727</v>
      </c>
      <c r="E746" s="29" t="s">
        <v>728</v>
      </c>
      <c r="F746" s="29" t="s">
        <v>18</v>
      </c>
      <c r="G746" s="29" t="s">
        <v>19</v>
      </c>
      <c r="H746" s="29" t="s">
        <v>2104</v>
      </c>
      <c r="I746" s="31" t="s">
        <v>2105</v>
      </c>
      <c r="J746" s="40" t="n">
        <v>44267</v>
      </c>
      <c r="K746" s="40" t="n">
        <v>44267</v>
      </c>
      <c r="L746" s="43" t="n">
        <v>45298</v>
      </c>
      <c r="M746" s="29" t="s">
        <v>22</v>
      </c>
      <c r="HF746" s="3"/>
      <c r="HG746" s="3"/>
      <c r="HH746" s="3"/>
      <c r="HI746" s="3"/>
      <c r="HJ746" s="3"/>
      <c r="HK746" s="3"/>
      <c r="HL746" s="3"/>
    </row>
    <row r="747" s="2" customFormat="true" ht="41.25" hidden="false" customHeight="true" outlineLevel="0" collapsed="false">
      <c r="A747" s="17" t="n">
        <v>13</v>
      </c>
      <c r="B747" s="46" t="s">
        <v>1798</v>
      </c>
      <c r="C747" s="29" t="s">
        <v>1333</v>
      </c>
      <c r="D747" s="30" t="s">
        <v>1334</v>
      </c>
      <c r="E747" s="29" t="s">
        <v>1335</v>
      </c>
      <c r="F747" s="29" t="s">
        <v>18</v>
      </c>
      <c r="G747" s="29" t="s">
        <v>19</v>
      </c>
      <c r="H747" s="29" t="s">
        <v>1336</v>
      </c>
      <c r="I747" s="31" t="s">
        <v>2106</v>
      </c>
      <c r="J747" s="40" t="n">
        <v>44267</v>
      </c>
      <c r="K747" s="40" t="n">
        <v>44267</v>
      </c>
      <c r="L747" s="43" t="n">
        <v>45861</v>
      </c>
      <c r="M747" s="29" t="s">
        <v>22</v>
      </c>
      <c r="HF747" s="3"/>
      <c r="HG747" s="3"/>
      <c r="HH747" s="3"/>
      <c r="HI747" s="3"/>
      <c r="HJ747" s="3"/>
      <c r="HK747" s="3"/>
      <c r="HL747" s="3"/>
    </row>
    <row r="748" s="2" customFormat="true" ht="41.25" hidden="false" customHeight="true" outlineLevel="0" collapsed="false">
      <c r="A748" s="17" t="n">
        <v>14</v>
      </c>
      <c r="B748" s="46" t="s">
        <v>1798</v>
      </c>
      <c r="C748" s="29" t="s">
        <v>815</v>
      </c>
      <c r="D748" s="30" t="s">
        <v>816</v>
      </c>
      <c r="E748" s="29" t="s">
        <v>817</v>
      </c>
      <c r="F748" s="29" t="s">
        <v>18</v>
      </c>
      <c r="G748" s="29" t="s">
        <v>19</v>
      </c>
      <c r="H748" s="29" t="s">
        <v>2107</v>
      </c>
      <c r="I748" s="31" t="s">
        <v>2108</v>
      </c>
      <c r="J748" s="40" t="n">
        <v>44267</v>
      </c>
      <c r="K748" s="40" t="n">
        <v>44267</v>
      </c>
      <c r="L748" s="43" t="n">
        <v>45692</v>
      </c>
      <c r="M748" s="29" t="s">
        <v>22</v>
      </c>
      <c r="HF748" s="3"/>
      <c r="HG748" s="3"/>
      <c r="HH748" s="3"/>
      <c r="HI748" s="3"/>
      <c r="HJ748" s="3"/>
      <c r="HK748" s="3"/>
      <c r="HL748" s="3"/>
    </row>
    <row r="749" s="2" customFormat="true" ht="41.25" hidden="false" customHeight="true" outlineLevel="0" collapsed="false">
      <c r="A749" s="17" t="n">
        <v>15</v>
      </c>
      <c r="B749" s="46" t="s">
        <v>1798</v>
      </c>
      <c r="C749" s="29" t="s">
        <v>453</v>
      </c>
      <c r="D749" s="30" t="s">
        <v>714</v>
      </c>
      <c r="E749" s="29" t="s">
        <v>715</v>
      </c>
      <c r="F749" s="29" t="s">
        <v>18</v>
      </c>
      <c r="G749" s="29" t="s">
        <v>19</v>
      </c>
      <c r="H749" s="29" t="s">
        <v>1474</v>
      </c>
      <c r="I749" s="31" t="s">
        <v>2109</v>
      </c>
      <c r="J749" s="40" t="n">
        <v>44267</v>
      </c>
      <c r="K749" s="40" t="n">
        <v>44267</v>
      </c>
      <c r="L749" s="43" t="n">
        <v>45601</v>
      </c>
      <c r="M749" s="29" t="s">
        <v>22</v>
      </c>
      <c r="HF749" s="3"/>
      <c r="HG749" s="3"/>
      <c r="HH749" s="3"/>
      <c r="HI749" s="3"/>
      <c r="HJ749" s="3"/>
      <c r="HK749" s="3"/>
      <c r="HL749" s="3"/>
    </row>
    <row r="750" s="2" customFormat="true" ht="41.25" hidden="false" customHeight="true" outlineLevel="0" collapsed="false">
      <c r="A750" s="21" t="s">
        <v>2110</v>
      </c>
      <c r="B750" s="21"/>
      <c r="C750" s="21"/>
      <c r="D750" s="21"/>
      <c r="E750" s="21"/>
      <c r="F750" s="21"/>
      <c r="G750" s="21"/>
      <c r="H750" s="21"/>
      <c r="I750" s="21"/>
      <c r="J750" s="21"/>
      <c r="K750" s="21"/>
      <c r="L750" s="21"/>
      <c r="M750" s="21"/>
      <c r="HF750" s="3"/>
      <c r="HG750" s="3"/>
      <c r="HH750" s="3"/>
      <c r="HI750" s="3"/>
      <c r="HJ750" s="3"/>
      <c r="HK750" s="3"/>
      <c r="HL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HF751" s="3"/>
      <c r="HG751" s="3"/>
      <c r="HH751" s="3"/>
      <c r="HI751" s="3"/>
      <c r="HJ751" s="3"/>
      <c r="HK751" s="3"/>
      <c r="HL751" s="3"/>
    </row>
    <row r="752" s="2" customFormat="true" ht="52.5" hidden="false" customHeight="true" outlineLevel="0" collapsed="false">
      <c r="A752" s="17" t="n">
        <v>1</v>
      </c>
      <c r="B752" s="46" t="s">
        <v>38</v>
      </c>
      <c r="C752" s="46" t="s">
        <v>2111</v>
      </c>
      <c r="D752" s="52" t="s">
        <v>2112</v>
      </c>
      <c r="E752" s="46" t="s">
        <v>2113</v>
      </c>
      <c r="F752" s="46" t="s">
        <v>18</v>
      </c>
      <c r="G752" s="46" t="s">
        <v>19</v>
      </c>
      <c r="H752" s="46" t="s">
        <v>2114</v>
      </c>
      <c r="I752" s="46" t="s">
        <v>2115</v>
      </c>
      <c r="J752" s="49" t="n">
        <v>44271</v>
      </c>
      <c r="K752" s="49" t="n">
        <v>44271</v>
      </c>
      <c r="L752" s="49" t="n">
        <v>46096</v>
      </c>
      <c r="M752" s="46" t="s">
        <v>22</v>
      </c>
      <c r="HF752" s="3"/>
      <c r="HG752" s="3"/>
      <c r="HH752" s="3"/>
      <c r="HI752" s="3"/>
      <c r="HJ752" s="3"/>
      <c r="HK752" s="3"/>
      <c r="HL752" s="3"/>
    </row>
    <row r="753" s="2" customFormat="true" ht="52.5" hidden="false" customHeight="true" outlineLevel="0" collapsed="false">
      <c r="A753" s="17" t="n">
        <v>2</v>
      </c>
      <c r="B753" s="46" t="s">
        <v>38</v>
      </c>
      <c r="C753" s="46" t="s">
        <v>2116</v>
      </c>
      <c r="D753" s="52" t="s">
        <v>2117</v>
      </c>
      <c r="E753" s="46" t="s">
        <v>26</v>
      </c>
      <c r="F753" s="46" t="s">
        <v>18</v>
      </c>
      <c r="G753" s="46" t="s">
        <v>19</v>
      </c>
      <c r="H753" s="46" t="s">
        <v>2118</v>
      </c>
      <c r="I753" s="46" t="s">
        <v>2119</v>
      </c>
      <c r="J753" s="49" t="n">
        <v>44271</v>
      </c>
      <c r="K753" s="49" t="n">
        <v>44271</v>
      </c>
      <c r="L753" s="49" t="n">
        <v>46096</v>
      </c>
      <c r="M753" s="46" t="s">
        <v>22</v>
      </c>
      <c r="HF753" s="3"/>
      <c r="HG753" s="3"/>
      <c r="HH753" s="3"/>
      <c r="HI753" s="3"/>
      <c r="HJ753" s="3"/>
      <c r="HK753" s="3"/>
      <c r="HL753" s="3"/>
    </row>
    <row r="754" s="2" customFormat="true" ht="52.5" hidden="false" customHeight="true" outlineLevel="0" collapsed="false">
      <c r="A754" s="17" t="n">
        <v>3</v>
      </c>
      <c r="B754" s="46" t="s">
        <v>1798</v>
      </c>
      <c r="C754" s="46" t="s">
        <v>745</v>
      </c>
      <c r="D754" s="52" t="s">
        <v>746</v>
      </c>
      <c r="E754" s="46" t="s">
        <v>747</v>
      </c>
      <c r="F754" s="46" t="s">
        <v>18</v>
      </c>
      <c r="G754" s="46" t="s">
        <v>19</v>
      </c>
      <c r="H754" s="46" t="s">
        <v>1852</v>
      </c>
      <c r="I754" s="46" t="s">
        <v>2120</v>
      </c>
      <c r="J754" s="49" t="n">
        <v>44272</v>
      </c>
      <c r="K754" s="49" t="n">
        <v>44272</v>
      </c>
      <c r="L754" s="49" t="n">
        <v>45691</v>
      </c>
      <c r="M754" s="46" t="s">
        <v>22</v>
      </c>
      <c r="HF754" s="3"/>
      <c r="HG754" s="3"/>
      <c r="HH754" s="3"/>
      <c r="HI754" s="3"/>
      <c r="HJ754" s="3"/>
      <c r="HK754" s="3"/>
      <c r="HL754" s="3"/>
    </row>
    <row r="755" s="2" customFormat="true" ht="52.5" hidden="false" customHeight="true" outlineLevel="0" collapsed="false">
      <c r="A755" s="17" t="n">
        <v>4</v>
      </c>
      <c r="B755" s="46" t="s">
        <v>1798</v>
      </c>
      <c r="C755" s="46" t="s">
        <v>1063</v>
      </c>
      <c r="D755" s="52" t="s">
        <v>646</v>
      </c>
      <c r="E755" s="46" t="s">
        <v>2121</v>
      </c>
      <c r="F755" s="46" t="s">
        <v>18</v>
      </c>
      <c r="G755" s="46" t="s">
        <v>19</v>
      </c>
      <c r="H755" s="46" t="s">
        <v>2122</v>
      </c>
      <c r="I755" s="46" t="s">
        <v>2123</v>
      </c>
      <c r="J755" s="49" t="n">
        <v>44272</v>
      </c>
      <c r="K755" s="49" t="n">
        <v>44272</v>
      </c>
      <c r="L755" s="49" t="n">
        <v>45675</v>
      </c>
      <c r="M755" s="46" t="s">
        <v>22</v>
      </c>
      <c r="HF755" s="3"/>
      <c r="HG755" s="3"/>
      <c r="HH755" s="3"/>
      <c r="HI755" s="3"/>
      <c r="HJ755" s="3"/>
      <c r="HK755" s="3"/>
      <c r="HL755" s="3"/>
    </row>
    <row r="756" s="2" customFormat="true" ht="52.5" hidden="false" customHeight="true" outlineLevel="0" collapsed="false">
      <c r="A756" s="17" t="n">
        <v>5</v>
      </c>
      <c r="B756" s="46" t="s">
        <v>1798</v>
      </c>
      <c r="C756" s="46" t="s">
        <v>588</v>
      </c>
      <c r="D756" s="52" t="s">
        <v>589</v>
      </c>
      <c r="E756" s="46" t="s">
        <v>590</v>
      </c>
      <c r="F756" s="46" t="s">
        <v>18</v>
      </c>
      <c r="G756" s="46" t="s">
        <v>19</v>
      </c>
      <c r="H756" s="46" t="s">
        <v>2124</v>
      </c>
      <c r="I756" s="46" t="s">
        <v>2125</v>
      </c>
      <c r="J756" s="49" t="n">
        <v>44272</v>
      </c>
      <c r="K756" s="49" t="n">
        <v>44272</v>
      </c>
      <c r="L756" s="49" t="n">
        <v>45669</v>
      </c>
      <c r="M756" s="46" t="s">
        <v>22</v>
      </c>
      <c r="HF756" s="3"/>
      <c r="HG756" s="3"/>
      <c r="HH756" s="3"/>
      <c r="HI756" s="3"/>
      <c r="HJ756" s="3"/>
      <c r="HK756" s="3"/>
      <c r="HL756" s="3"/>
    </row>
    <row r="757" s="2" customFormat="true" ht="52.5" hidden="false" customHeight="true" outlineLevel="0" collapsed="false">
      <c r="A757" s="17" t="n">
        <v>6</v>
      </c>
      <c r="B757" s="46" t="s">
        <v>1798</v>
      </c>
      <c r="C757" s="46" t="s">
        <v>2126</v>
      </c>
      <c r="D757" s="52" t="s">
        <v>2127</v>
      </c>
      <c r="E757" s="46" t="s">
        <v>2128</v>
      </c>
      <c r="F757" s="46" t="s">
        <v>18</v>
      </c>
      <c r="G757" s="46" t="s">
        <v>19</v>
      </c>
      <c r="H757" s="46" t="s">
        <v>2129</v>
      </c>
      <c r="I757" s="46" t="s">
        <v>2130</v>
      </c>
      <c r="J757" s="49" t="n">
        <v>44273</v>
      </c>
      <c r="K757" s="49" t="n">
        <v>44273</v>
      </c>
      <c r="L757" s="49" t="n">
        <v>44583</v>
      </c>
      <c r="M757" s="46" t="s">
        <v>22</v>
      </c>
      <c r="HF757" s="3"/>
      <c r="HG757" s="3"/>
      <c r="HH757" s="3"/>
      <c r="HI757" s="3"/>
      <c r="HJ757" s="3"/>
      <c r="HK757" s="3"/>
      <c r="HL757" s="3"/>
    </row>
    <row r="758" s="2" customFormat="true" ht="52.5" hidden="false" customHeight="true" outlineLevel="0" collapsed="false">
      <c r="A758" s="17" t="n">
        <v>7</v>
      </c>
      <c r="B758" s="46" t="s">
        <v>529</v>
      </c>
      <c r="C758" s="46" t="s">
        <v>1030</v>
      </c>
      <c r="D758" s="52" t="s">
        <v>417</v>
      </c>
      <c r="E758" s="46" t="s">
        <v>418</v>
      </c>
      <c r="F758" s="46" t="s">
        <v>18</v>
      </c>
      <c r="G758" s="46" t="s">
        <v>19</v>
      </c>
      <c r="H758" s="46" t="s">
        <v>2131</v>
      </c>
      <c r="I758" s="46" t="s">
        <v>2132</v>
      </c>
      <c r="J758" s="49" t="n">
        <v>44273</v>
      </c>
      <c r="K758" s="49" t="n">
        <v>44273</v>
      </c>
      <c r="L758" s="49" t="n">
        <v>45595</v>
      </c>
      <c r="M758" s="46" t="s">
        <v>22</v>
      </c>
      <c r="HF758" s="3"/>
      <c r="HG758" s="3"/>
      <c r="HH758" s="3"/>
      <c r="HI758" s="3"/>
      <c r="HJ758" s="3"/>
      <c r="HK758" s="3"/>
      <c r="HL758" s="3"/>
    </row>
    <row r="759" customFormat="false" ht="52.5" hidden="false" customHeight="true" outlineLevel="0" collapsed="false">
      <c r="A759" s="17" t="n">
        <v>8</v>
      </c>
      <c r="B759" s="46" t="s">
        <v>529</v>
      </c>
      <c r="C759" s="46" t="s">
        <v>120</v>
      </c>
      <c r="D759" s="52" t="s">
        <v>121</v>
      </c>
      <c r="E759" s="46" t="s">
        <v>122</v>
      </c>
      <c r="F759" s="46" t="s">
        <v>18</v>
      </c>
      <c r="G759" s="46" t="s">
        <v>19</v>
      </c>
      <c r="H759" s="46" t="s">
        <v>2133</v>
      </c>
      <c r="I759" s="46" t="s">
        <v>2134</v>
      </c>
      <c r="J759" s="49" t="n">
        <v>44273</v>
      </c>
      <c r="K759" s="49" t="n">
        <v>44273</v>
      </c>
      <c r="L759" s="49" t="n">
        <v>45539</v>
      </c>
      <c r="M759" s="46" t="s">
        <v>22</v>
      </c>
      <c r="HF759" s="3"/>
    </row>
    <row r="760" s="57" customFormat="true" ht="52.5" hidden="false" customHeight="true" outlineLevel="0" collapsed="false">
      <c r="A760" s="17" t="n">
        <v>9</v>
      </c>
      <c r="B760" s="46" t="s">
        <v>1798</v>
      </c>
      <c r="C760" s="46" t="s">
        <v>1906</v>
      </c>
      <c r="D760" s="52" t="s">
        <v>1907</v>
      </c>
      <c r="E760" s="46" t="s">
        <v>1908</v>
      </c>
      <c r="F760" s="46" t="s">
        <v>18</v>
      </c>
      <c r="G760" s="46" t="s">
        <v>19</v>
      </c>
      <c r="H760" s="46" t="s">
        <v>1909</v>
      </c>
      <c r="I760" s="30" t="s">
        <v>2135</v>
      </c>
      <c r="J760" s="49" t="n">
        <v>44274</v>
      </c>
      <c r="K760" s="49" t="n">
        <v>44274</v>
      </c>
      <c r="L760" s="49" t="n">
        <v>46069</v>
      </c>
      <c r="M760" s="46"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HF762" s="3"/>
    </row>
    <row r="763" customFormat="false" ht="56.25" hidden="false" customHeight="true" outlineLevel="0" collapsed="false">
      <c r="A763" s="17" t="n">
        <v>1</v>
      </c>
      <c r="B763" s="29" t="s">
        <v>798</v>
      </c>
      <c r="C763" s="29" t="s">
        <v>110</v>
      </c>
      <c r="D763" s="30" t="s">
        <v>2137</v>
      </c>
      <c r="E763" s="29" t="s">
        <v>112</v>
      </c>
      <c r="F763" s="29" t="s">
        <v>18</v>
      </c>
      <c r="G763" s="29" t="s">
        <v>19</v>
      </c>
      <c r="H763" s="29" t="s">
        <v>2138</v>
      </c>
      <c r="I763" s="31" t="s">
        <v>2139</v>
      </c>
      <c r="J763" s="43" t="n">
        <v>44278</v>
      </c>
      <c r="K763" s="43" t="n">
        <v>44278</v>
      </c>
      <c r="L763" s="43" t="n">
        <v>45497</v>
      </c>
      <c r="M763" s="29" t="s">
        <v>22</v>
      </c>
      <c r="HF763" s="3"/>
    </row>
    <row r="764" customFormat="false" ht="56.25" hidden="false" customHeight="true" outlineLevel="0" collapsed="false">
      <c r="A764" s="17" t="n">
        <v>2</v>
      </c>
      <c r="B764" s="29" t="s">
        <v>798</v>
      </c>
      <c r="C764" s="29" t="s">
        <v>2140</v>
      </c>
      <c r="D764" s="30" t="s">
        <v>2141</v>
      </c>
      <c r="E764" s="29" t="s">
        <v>2142</v>
      </c>
      <c r="F764" s="29" t="s">
        <v>18</v>
      </c>
      <c r="G764" s="29" t="s">
        <v>19</v>
      </c>
      <c r="H764" s="29" t="s">
        <v>2143</v>
      </c>
      <c r="I764" s="31" t="s">
        <v>2144</v>
      </c>
      <c r="J764" s="43" t="n">
        <v>44278</v>
      </c>
      <c r="K764" s="43" t="n">
        <v>44278</v>
      </c>
      <c r="L764" s="43" t="n">
        <v>44509</v>
      </c>
      <c r="M764" s="29" t="s">
        <v>22</v>
      </c>
      <c r="HF764" s="3"/>
    </row>
    <row r="765" customFormat="false" ht="78.75" hidden="false" customHeight="true" outlineLevel="0" collapsed="false">
      <c r="A765" s="17" t="n">
        <v>3</v>
      </c>
      <c r="B765" s="29" t="s">
        <v>798</v>
      </c>
      <c r="C765" s="29" t="s">
        <v>485</v>
      </c>
      <c r="D765" s="30" t="s">
        <v>2145</v>
      </c>
      <c r="E765" s="29" t="s">
        <v>487</v>
      </c>
      <c r="F765" s="29" t="s">
        <v>18</v>
      </c>
      <c r="G765" s="29" t="s">
        <v>19</v>
      </c>
      <c r="H765" s="29" t="s">
        <v>2146</v>
      </c>
      <c r="I765" s="55" t="s">
        <v>2147</v>
      </c>
      <c r="J765" s="43" t="n">
        <v>44278</v>
      </c>
      <c r="K765" s="43" t="n">
        <v>44278</v>
      </c>
      <c r="L765" s="43" t="n">
        <v>45614</v>
      </c>
      <c r="M765" s="29" t="s">
        <v>22</v>
      </c>
      <c r="HF765" s="3"/>
    </row>
    <row r="766" customFormat="false" ht="56.25" hidden="false" customHeight="true" outlineLevel="0" collapsed="false">
      <c r="A766" s="17" t="n">
        <v>4</v>
      </c>
      <c r="B766" s="29" t="s">
        <v>44</v>
      </c>
      <c r="C766" s="29" t="s">
        <v>745</v>
      </c>
      <c r="D766" s="30" t="s">
        <v>746</v>
      </c>
      <c r="E766" s="29" t="s">
        <v>2148</v>
      </c>
      <c r="F766" s="29" t="s">
        <v>18</v>
      </c>
      <c r="G766" s="29" t="s">
        <v>19</v>
      </c>
      <c r="H766" s="29" t="s">
        <v>2149</v>
      </c>
      <c r="I766" s="29" t="s">
        <v>2150</v>
      </c>
      <c r="J766" s="43" t="n">
        <v>44278</v>
      </c>
      <c r="K766" s="43" t="n">
        <v>44278</v>
      </c>
      <c r="L766" s="43" t="n">
        <v>45691</v>
      </c>
      <c r="M766" s="29" t="s">
        <v>22</v>
      </c>
    </row>
    <row r="767" customFormat="false" ht="56.25" hidden="false" customHeight="true" outlineLevel="0" collapsed="false">
      <c r="A767" s="17" t="n">
        <v>5</v>
      </c>
      <c r="B767" s="46" t="s">
        <v>375</v>
      </c>
      <c r="C767" s="29" t="s">
        <v>1042</v>
      </c>
      <c r="D767" s="29" t="n">
        <v>9.1510107765358E+017</v>
      </c>
      <c r="E767" s="29" t="s">
        <v>2151</v>
      </c>
      <c r="F767" s="29" t="s">
        <v>18</v>
      </c>
      <c r="G767" s="29" t="s">
        <v>19</v>
      </c>
      <c r="H767" s="29" t="s">
        <v>1587</v>
      </c>
      <c r="I767" s="29" t="s">
        <v>2152</v>
      </c>
      <c r="J767" s="43" t="n">
        <v>44280</v>
      </c>
      <c r="K767" s="43" t="n">
        <v>44280</v>
      </c>
      <c r="L767" s="43" t="n">
        <v>44718</v>
      </c>
      <c r="M767" s="29" t="s">
        <v>22</v>
      </c>
    </row>
    <row r="768" customFormat="false" ht="56.25" hidden="false" customHeight="true" outlineLevel="0" collapsed="false">
      <c r="A768" s="17" t="n">
        <v>6</v>
      </c>
      <c r="B768" s="29" t="s">
        <v>798</v>
      </c>
      <c r="C768" s="29" t="s">
        <v>453</v>
      </c>
      <c r="D768" s="30" t="s">
        <v>714</v>
      </c>
      <c r="E768" s="29" t="s">
        <v>715</v>
      </c>
      <c r="F768" s="29" t="s">
        <v>18</v>
      </c>
      <c r="G768" s="29" t="s">
        <v>19</v>
      </c>
      <c r="H768" s="29" t="s">
        <v>1474</v>
      </c>
      <c r="I768" s="31" t="s">
        <v>2153</v>
      </c>
      <c r="J768" s="43" t="n">
        <v>44281</v>
      </c>
      <c r="K768" s="43" t="n">
        <v>44281</v>
      </c>
      <c r="L768" s="43" t="n">
        <v>45601</v>
      </c>
      <c r="M768" s="29"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8" t="n">
        <v>1</v>
      </c>
      <c r="B771" s="29" t="s">
        <v>44</v>
      </c>
      <c r="C771" s="46" t="s">
        <v>463</v>
      </c>
      <c r="D771" s="30" t="s">
        <v>464</v>
      </c>
      <c r="E771" s="29" t="s">
        <v>465</v>
      </c>
      <c r="F771" s="29" t="s">
        <v>18</v>
      </c>
      <c r="G771" s="29" t="s">
        <v>19</v>
      </c>
      <c r="H771" s="29" t="s">
        <v>2155</v>
      </c>
      <c r="I771" s="31" t="s">
        <v>2156</v>
      </c>
      <c r="J771" s="43" t="n">
        <v>44284</v>
      </c>
      <c r="K771" s="43" t="n">
        <v>44284</v>
      </c>
      <c r="L771" s="43" t="n">
        <v>45762</v>
      </c>
      <c r="M771" s="29" t="s">
        <v>22</v>
      </c>
    </row>
    <row r="772" customFormat="false" ht="101.25" hidden="false" customHeight="true" outlineLevel="0" collapsed="false">
      <c r="A772" s="28" t="n">
        <v>2</v>
      </c>
      <c r="B772" s="29" t="s">
        <v>38</v>
      </c>
      <c r="C772" s="29" t="s">
        <v>2157</v>
      </c>
      <c r="D772" s="30" t="s">
        <v>2158</v>
      </c>
      <c r="E772" s="29" t="s">
        <v>2159</v>
      </c>
      <c r="F772" s="29" t="s">
        <v>18</v>
      </c>
      <c r="G772" s="29" t="s">
        <v>19</v>
      </c>
      <c r="H772" s="29" t="s">
        <v>2160</v>
      </c>
      <c r="I772" s="31" t="s">
        <v>2161</v>
      </c>
      <c r="J772" s="43" t="n">
        <v>44285</v>
      </c>
      <c r="K772" s="43" t="n">
        <v>44285</v>
      </c>
      <c r="L772" s="43" t="n">
        <v>46110</v>
      </c>
      <c r="M772" s="29" t="s">
        <v>22</v>
      </c>
    </row>
    <row r="773" customFormat="false" ht="90" hidden="false" customHeight="true" outlineLevel="0" collapsed="false">
      <c r="A773" s="28" t="n">
        <v>3</v>
      </c>
      <c r="B773" s="29" t="s">
        <v>38</v>
      </c>
      <c r="C773" s="29" t="s">
        <v>2162</v>
      </c>
      <c r="D773" s="30" t="s">
        <v>2163</v>
      </c>
      <c r="E773" s="29" t="s">
        <v>2164</v>
      </c>
      <c r="F773" s="29" t="s">
        <v>18</v>
      </c>
      <c r="G773" s="29" t="s">
        <v>19</v>
      </c>
      <c r="H773" s="29" t="s">
        <v>2165</v>
      </c>
      <c r="I773" s="31" t="s">
        <v>2166</v>
      </c>
      <c r="J773" s="43" t="n">
        <v>44285</v>
      </c>
      <c r="K773" s="43" t="n">
        <v>44285</v>
      </c>
      <c r="L773" s="43" t="n">
        <v>46110</v>
      </c>
      <c r="M773" s="29" t="s">
        <v>22</v>
      </c>
    </row>
    <row r="774" customFormat="false" ht="78.75" hidden="false" customHeight="true" outlineLevel="0" collapsed="false">
      <c r="A774" s="28" t="n">
        <v>4</v>
      </c>
      <c r="B774" s="29" t="s">
        <v>38</v>
      </c>
      <c r="C774" s="29" t="s">
        <v>2167</v>
      </c>
      <c r="D774" s="30" t="s">
        <v>2168</v>
      </c>
      <c r="E774" s="29" t="s">
        <v>2169</v>
      </c>
      <c r="F774" s="29" t="s">
        <v>18</v>
      </c>
      <c r="G774" s="29" t="s">
        <v>19</v>
      </c>
      <c r="H774" s="29" t="s">
        <v>2170</v>
      </c>
      <c r="I774" s="31" t="s">
        <v>2171</v>
      </c>
      <c r="J774" s="43" t="n">
        <v>44285</v>
      </c>
      <c r="K774" s="43" t="n">
        <v>44285</v>
      </c>
      <c r="L774" s="43" t="n">
        <v>46110</v>
      </c>
      <c r="M774" s="29" t="s">
        <v>22</v>
      </c>
    </row>
    <row r="775" customFormat="false" ht="56.25" hidden="false" customHeight="true" outlineLevel="0" collapsed="false">
      <c r="A775" s="28" t="n">
        <v>5</v>
      </c>
      <c r="B775" s="29" t="s">
        <v>798</v>
      </c>
      <c r="C775" s="46" t="s">
        <v>1938</v>
      </c>
      <c r="D775" s="30" t="s">
        <v>1551</v>
      </c>
      <c r="E775" s="29" t="s">
        <v>1939</v>
      </c>
      <c r="F775" s="29" t="s">
        <v>18</v>
      </c>
      <c r="G775" s="29" t="s">
        <v>19</v>
      </c>
      <c r="H775" s="29" t="s">
        <v>1940</v>
      </c>
      <c r="I775" s="31" t="s">
        <v>2172</v>
      </c>
      <c r="J775" s="43" t="n">
        <v>44286</v>
      </c>
      <c r="K775" s="43" t="n">
        <v>44286</v>
      </c>
      <c r="L775" s="43" t="n">
        <v>45174</v>
      </c>
      <c r="M775" s="29" t="s">
        <v>22</v>
      </c>
    </row>
    <row r="776" customFormat="false" ht="56.25" hidden="false" customHeight="true" outlineLevel="0" collapsed="false">
      <c r="A776" s="28" t="n">
        <v>6</v>
      </c>
      <c r="B776" s="29" t="s">
        <v>798</v>
      </c>
      <c r="C776" s="29" t="s">
        <v>2116</v>
      </c>
      <c r="D776" s="30" t="s">
        <v>2117</v>
      </c>
      <c r="E776" s="29" t="s">
        <v>26</v>
      </c>
      <c r="F776" s="29" t="s">
        <v>18</v>
      </c>
      <c r="G776" s="29" t="s">
        <v>19</v>
      </c>
      <c r="H776" s="29" t="s">
        <v>2173</v>
      </c>
      <c r="I776" s="31" t="s">
        <v>2174</v>
      </c>
      <c r="J776" s="43" t="n">
        <v>44286</v>
      </c>
      <c r="K776" s="43" t="n">
        <v>44286</v>
      </c>
      <c r="L776" s="43" t="n">
        <v>46096</v>
      </c>
      <c r="M776" s="29" t="s">
        <v>22</v>
      </c>
    </row>
    <row r="777" customFormat="false" ht="56.25" hidden="false" customHeight="true" outlineLevel="0" collapsed="false">
      <c r="A777" s="28" t="n">
        <v>7</v>
      </c>
      <c r="B777" s="29" t="s">
        <v>798</v>
      </c>
      <c r="C777" s="29" t="s">
        <v>745</v>
      </c>
      <c r="D777" s="30" t="s">
        <v>746</v>
      </c>
      <c r="E777" s="29" t="s">
        <v>2175</v>
      </c>
      <c r="F777" s="29" t="s">
        <v>18</v>
      </c>
      <c r="G777" s="29" t="s">
        <v>19</v>
      </c>
      <c r="H777" s="29" t="s">
        <v>2149</v>
      </c>
      <c r="I777" s="31" t="s">
        <v>2176</v>
      </c>
      <c r="J777" s="43" t="n">
        <v>44288</v>
      </c>
      <c r="K777" s="43" t="n">
        <v>44288</v>
      </c>
      <c r="L777" s="43" t="n">
        <v>45691</v>
      </c>
      <c r="M777" s="29" t="s">
        <v>22</v>
      </c>
    </row>
    <row r="778" customFormat="false" ht="56.25" hidden="false" customHeight="true" outlineLevel="0" collapsed="false">
      <c r="A778" s="28" t="n">
        <v>8</v>
      </c>
      <c r="B778" s="29" t="s">
        <v>798</v>
      </c>
      <c r="C778" s="29" t="s">
        <v>788</v>
      </c>
      <c r="D778" s="30" t="s">
        <v>789</v>
      </c>
      <c r="E778" s="29" t="s">
        <v>790</v>
      </c>
      <c r="F778" s="29" t="s">
        <v>18</v>
      </c>
      <c r="G778" s="29" t="s">
        <v>19</v>
      </c>
      <c r="H778" s="29" t="s">
        <v>2177</v>
      </c>
      <c r="I778" s="31" t="s">
        <v>2178</v>
      </c>
      <c r="J778" s="43" t="n">
        <v>44288</v>
      </c>
      <c r="K778" s="43" t="n">
        <v>44288</v>
      </c>
      <c r="L778" s="43" t="n">
        <v>45474</v>
      </c>
      <c r="M778" s="29" t="s">
        <v>22</v>
      </c>
    </row>
    <row r="779" customFormat="false" ht="56.25" hidden="false" customHeight="true" outlineLevel="0" collapsed="false">
      <c r="A779" s="28" t="n">
        <v>9</v>
      </c>
      <c r="B779" s="46" t="s">
        <v>14</v>
      </c>
      <c r="C779" s="29" t="s">
        <v>545</v>
      </c>
      <c r="D779" s="30" t="s">
        <v>2179</v>
      </c>
      <c r="E779" s="29" t="s">
        <v>2180</v>
      </c>
      <c r="F779" s="29" t="s">
        <v>18</v>
      </c>
      <c r="G779" s="29" t="s">
        <v>19</v>
      </c>
      <c r="H779" s="29" t="s">
        <v>2181</v>
      </c>
      <c r="I779" s="31" t="s">
        <v>2182</v>
      </c>
      <c r="J779" s="43" t="n">
        <v>44288</v>
      </c>
      <c r="K779" s="43" t="n">
        <v>44288</v>
      </c>
      <c r="L779" s="43" t="n">
        <v>46113</v>
      </c>
      <c r="M779" s="29"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8" t="n">
        <v>1</v>
      </c>
      <c r="B782" s="29" t="s">
        <v>798</v>
      </c>
      <c r="C782" s="29" t="s">
        <v>678</v>
      </c>
      <c r="D782" s="30" t="s">
        <v>2184</v>
      </c>
      <c r="E782" s="29" t="s">
        <v>17</v>
      </c>
      <c r="F782" s="29" t="s">
        <v>18</v>
      </c>
      <c r="G782" s="29" t="s">
        <v>19</v>
      </c>
      <c r="H782" s="29" t="s">
        <v>2185</v>
      </c>
      <c r="I782" s="31" t="s">
        <v>2186</v>
      </c>
      <c r="J782" s="43" t="n">
        <v>44295</v>
      </c>
      <c r="K782" s="43" t="n">
        <v>44295</v>
      </c>
      <c r="L782" s="43" t="n">
        <v>45484</v>
      </c>
      <c r="M782" s="29" t="s">
        <v>22</v>
      </c>
    </row>
    <row r="783" customFormat="false" ht="56.25" hidden="false" customHeight="true" outlineLevel="0" collapsed="false">
      <c r="A783" s="28" t="n">
        <v>2</v>
      </c>
      <c r="B783" s="29" t="s">
        <v>798</v>
      </c>
      <c r="C783" s="29" t="s">
        <v>115</v>
      </c>
      <c r="D783" s="30" t="s">
        <v>2187</v>
      </c>
      <c r="E783" s="29" t="s">
        <v>117</v>
      </c>
      <c r="F783" s="29" t="s">
        <v>18</v>
      </c>
      <c r="G783" s="29" t="s">
        <v>19</v>
      </c>
      <c r="H783" s="29" t="s">
        <v>2188</v>
      </c>
      <c r="I783" s="31" t="s">
        <v>2189</v>
      </c>
      <c r="J783" s="43" t="n">
        <v>44295</v>
      </c>
      <c r="K783" s="43" t="n">
        <v>44295</v>
      </c>
      <c r="L783" s="43" t="n">
        <v>45634</v>
      </c>
      <c r="M783" s="29" t="s">
        <v>22</v>
      </c>
    </row>
    <row r="784" customFormat="false" ht="56.25" hidden="false" customHeight="true" outlineLevel="0" collapsed="false">
      <c r="A784" s="28" t="n">
        <v>3</v>
      </c>
      <c r="B784" s="29" t="s">
        <v>798</v>
      </c>
      <c r="C784" s="29" t="s">
        <v>671</v>
      </c>
      <c r="D784" s="30" t="s">
        <v>2190</v>
      </c>
      <c r="E784" s="29" t="s">
        <v>2191</v>
      </c>
      <c r="F784" s="29" t="s">
        <v>18</v>
      </c>
      <c r="G784" s="29" t="s">
        <v>19</v>
      </c>
      <c r="H784" s="29" t="s">
        <v>2192</v>
      </c>
      <c r="I784" s="31" t="s">
        <v>2193</v>
      </c>
      <c r="J784" s="43" t="n">
        <v>44295</v>
      </c>
      <c r="K784" s="43" t="n">
        <v>44295</v>
      </c>
      <c r="L784" s="43" t="n">
        <v>45686</v>
      </c>
      <c r="M784" s="29" t="s">
        <v>22</v>
      </c>
    </row>
    <row r="785" customFormat="false" ht="213.75" hidden="false" customHeight="true" outlineLevel="0" collapsed="false">
      <c r="A785" s="28" t="n">
        <v>4</v>
      </c>
      <c r="B785" s="29" t="s">
        <v>798</v>
      </c>
      <c r="C785" s="29" t="s">
        <v>66</v>
      </c>
      <c r="D785" s="30" t="s">
        <v>2194</v>
      </c>
      <c r="E785" s="29" t="s">
        <v>345</v>
      </c>
      <c r="F785" s="29" t="s">
        <v>18</v>
      </c>
      <c r="G785" s="29" t="s">
        <v>19</v>
      </c>
      <c r="H785" s="29" t="s">
        <v>1963</v>
      </c>
      <c r="I785" s="31" t="s">
        <v>2195</v>
      </c>
      <c r="J785" s="43" t="n">
        <v>44295</v>
      </c>
      <c r="K785" s="43" t="n">
        <v>44295</v>
      </c>
      <c r="L785" s="43" t="n">
        <v>45614</v>
      </c>
      <c r="M785" s="29"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8" t="n">
        <v>1</v>
      </c>
      <c r="B788" s="29" t="s">
        <v>798</v>
      </c>
      <c r="C788" s="29" t="s">
        <v>678</v>
      </c>
      <c r="D788" s="30" t="s">
        <v>2184</v>
      </c>
      <c r="E788" s="29" t="s">
        <v>17</v>
      </c>
      <c r="F788" s="29" t="s">
        <v>18</v>
      </c>
      <c r="G788" s="29" t="s">
        <v>19</v>
      </c>
      <c r="H788" s="29" t="s">
        <v>2185</v>
      </c>
      <c r="I788" s="31" t="s">
        <v>2186</v>
      </c>
      <c r="J788" s="43" t="n">
        <v>44295</v>
      </c>
      <c r="K788" s="43" t="n">
        <v>44295</v>
      </c>
      <c r="L788" s="43" t="n">
        <v>45484</v>
      </c>
      <c r="M788" s="29" t="s">
        <v>22</v>
      </c>
    </row>
    <row r="789" customFormat="false" ht="45" hidden="false" customHeight="false" outlineLevel="0" collapsed="false">
      <c r="A789" s="28" t="n">
        <v>2</v>
      </c>
      <c r="B789" s="29" t="s">
        <v>798</v>
      </c>
      <c r="C789" s="29" t="s">
        <v>115</v>
      </c>
      <c r="D789" s="30" t="s">
        <v>2187</v>
      </c>
      <c r="E789" s="29" t="s">
        <v>117</v>
      </c>
      <c r="F789" s="29" t="s">
        <v>18</v>
      </c>
      <c r="G789" s="29" t="s">
        <v>19</v>
      </c>
      <c r="H789" s="29" t="s">
        <v>2188</v>
      </c>
      <c r="I789" s="31" t="s">
        <v>2189</v>
      </c>
      <c r="J789" s="43" t="n">
        <v>44295</v>
      </c>
      <c r="K789" s="43" t="n">
        <v>44295</v>
      </c>
      <c r="L789" s="43" t="n">
        <v>45634</v>
      </c>
      <c r="M789" s="29" t="s">
        <v>22</v>
      </c>
    </row>
    <row r="790" customFormat="false" ht="33.75" hidden="false" customHeight="false" outlineLevel="0" collapsed="false">
      <c r="A790" s="28" t="n">
        <v>3</v>
      </c>
      <c r="B790" s="29" t="s">
        <v>798</v>
      </c>
      <c r="C790" s="29" t="s">
        <v>671</v>
      </c>
      <c r="D790" s="30" t="s">
        <v>2190</v>
      </c>
      <c r="E790" s="29" t="s">
        <v>2191</v>
      </c>
      <c r="F790" s="29" t="s">
        <v>18</v>
      </c>
      <c r="G790" s="29" t="s">
        <v>19</v>
      </c>
      <c r="H790" s="29" t="s">
        <v>2192</v>
      </c>
      <c r="I790" s="31" t="s">
        <v>2193</v>
      </c>
      <c r="J790" s="43" t="n">
        <v>44295</v>
      </c>
      <c r="K790" s="43" t="n">
        <v>44295</v>
      </c>
      <c r="L790" s="43" t="n">
        <v>45686</v>
      </c>
      <c r="M790" s="29" t="s">
        <v>22</v>
      </c>
    </row>
    <row r="791" customFormat="false" ht="157.5" hidden="false" customHeight="false" outlineLevel="0" collapsed="false">
      <c r="A791" s="28" t="n">
        <v>4</v>
      </c>
      <c r="B791" s="29" t="s">
        <v>798</v>
      </c>
      <c r="C791" s="29" t="s">
        <v>66</v>
      </c>
      <c r="D791" s="30" t="s">
        <v>67</v>
      </c>
      <c r="E791" s="29" t="s">
        <v>345</v>
      </c>
      <c r="F791" s="29" t="s">
        <v>18</v>
      </c>
      <c r="G791" s="29" t="s">
        <v>19</v>
      </c>
      <c r="H791" s="29" t="s">
        <v>1963</v>
      </c>
      <c r="I791" s="31" t="s">
        <v>2195</v>
      </c>
      <c r="J791" s="43" t="n">
        <v>44295</v>
      </c>
      <c r="K791" s="43" t="n">
        <v>44295</v>
      </c>
      <c r="L791" s="43" t="n">
        <v>45614</v>
      </c>
      <c r="M791" s="29" t="s">
        <v>22</v>
      </c>
    </row>
    <row r="792" customFormat="false" ht="33.75" hidden="false" customHeight="false" outlineLevel="0" collapsed="false">
      <c r="A792" s="28" t="n">
        <v>5</v>
      </c>
      <c r="B792" s="29" t="s">
        <v>798</v>
      </c>
      <c r="C792" s="29" t="s">
        <v>799</v>
      </c>
      <c r="D792" s="30" t="s">
        <v>800</v>
      </c>
      <c r="E792" s="29" t="s">
        <v>801</v>
      </c>
      <c r="F792" s="29" t="s">
        <v>18</v>
      </c>
      <c r="G792" s="29" t="s">
        <v>19</v>
      </c>
      <c r="H792" s="29" t="s">
        <v>802</v>
      </c>
      <c r="I792" s="29" t="s">
        <v>2197</v>
      </c>
      <c r="J792" s="40" t="n">
        <v>44301</v>
      </c>
      <c r="K792" s="40" t="n">
        <v>44301</v>
      </c>
      <c r="L792" s="43" t="n">
        <v>45847</v>
      </c>
      <c r="M792" s="29" t="s">
        <v>22</v>
      </c>
    </row>
    <row r="793" customFormat="false" ht="33.75" hidden="false" customHeight="false" outlineLevel="0" collapsed="false">
      <c r="A793" s="28" t="n">
        <v>6</v>
      </c>
      <c r="B793" s="29" t="s">
        <v>798</v>
      </c>
      <c r="C793" s="29" t="s">
        <v>24</v>
      </c>
      <c r="D793" s="30" t="s">
        <v>315</v>
      </c>
      <c r="E793" s="29" t="s">
        <v>26</v>
      </c>
      <c r="F793" s="29" t="s">
        <v>18</v>
      </c>
      <c r="G793" s="29" t="s">
        <v>19</v>
      </c>
      <c r="H793" s="29" t="s">
        <v>1449</v>
      </c>
      <c r="I793" s="31" t="s">
        <v>2198</v>
      </c>
      <c r="J793" s="40" t="n">
        <v>44301</v>
      </c>
      <c r="K793" s="40" t="n">
        <v>44301</v>
      </c>
      <c r="L793" s="43" t="n">
        <v>45687</v>
      </c>
      <c r="M793" s="29"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78.75" hidden="false" customHeight="false" outlineLevel="0" collapsed="false">
      <c r="A796" s="28" t="n">
        <v>1</v>
      </c>
      <c r="B796" s="29" t="s">
        <v>2200</v>
      </c>
      <c r="C796" s="29" t="s">
        <v>1214</v>
      </c>
      <c r="D796" s="30" t="s">
        <v>1215</v>
      </c>
      <c r="E796" s="29" t="s">
        <v>2201</v>
      </c>
      <c r="F796" s="29" t="s">
        <v>18</v>
      </c>
      <c r="G796" s="29" t="s">
        <v>19</v>
      </c>
      <c r="H796" s="29" t="s">
        <v>2202</v>
      </c>
      <c r="I796" s="31" t="s">
        <v>2203</v>
      </c>
      <c r="J796" s="40" t="n">
        <v>44306</v>
      </c>
      <c r="K796" s="40" t="n">
        <v>44306</v>
      </c>
      <c r="L796" s="43" t="n">
        <v>46131</v>
      </c>
      <c r="M796" s="29" t="s">
        <v>22</v>
      </c>
    </row>
    <row r="797" customFormat="false" ht="33.75" hidden="false" customHeight="false" outlineLevel="0" collapsed="false">
      <c r="A797" s="28" t="n">
        <v>2</v>
      </c>
      <c r="B797" s="29" t="s">
        <v>798</v>
      </c>
      <c r="C797" s="29" t="s">
        <v>2204</v>
      </c>
      <c r="D797" s="30" t="s">
        <v>2205</v>
      </c>
      <c r="E797" s="29" t="s">
        <v>2206</v>
      </c>
      <c r="F797" s="29" t="s">
        <v>18</v>
      </c>
      <c r="G797" s="29" t="s">
        <v>19</v>
      </c>
      <c r="H797" s="29" t="s">
        <v>2207</v>
      </c>
      <c r="I797" s="31" t="s">
        <v>2208</v>
      </c>
      <c r="J797" s="40" t="n">
        <v>44306</v>
      </c>
      <c r="K797" s="40" t="n">
        <v>44306</v>
      </c>
      <c r="L797" s="43" t="n">
        <v>44394</v>
      </c>
      <c r="M797" s="29" t="s">
        <v>22</v>
      </c>
    </row>
    <row r="798" customFormat="false" ht="33.75" hidden="false" customHeight="false" outlineLevel="0" collapsed="false">
      <c r="A798" s="28" t="n">
        <v>3</v>
      </c>
      <c r="B798" s="29" t="s">
        <v>798</v>
      </c>
      <c r="C798" s="29" t="s">
        <v>872</v>
      </c>
      <c r="D798" s="30" t="s">
        <v>873</v>
      </c>
      <c r="E798" s="29" t="s">
        <v>874</v>
      </c>
      <c r="F798" s="29" t="s">
        <v>18</v>
      </c>
      <c r="G798" s="29" t="s">
        <v>19</v>
      </c>
      <c r="H798" s="29" t="s">
        <v>2209</v>
      </c>
      <c r="I798" s="31" t="s">
        <v>2210</v>
      </c>
      <c r="J798" s="43" t="n">
        <v>44307</v>
      </c>
      <c r="K798" s="43" t="n">
        <v>44307</v>
      </c>
      <c r="L798" s="43" t="n">
        <v>44499</v>
      </c>
      <c r="M798" s="29" t="s">
        <v>22</v>
      </c>
    </row>
    <row r="799" customFormat="false" ht="36" hidden="false" customHeight="false" outlineLevel="0" collapsed="false">
      <c r="A799" s="28" t="n">
        <v>4</v>
      </c>
      <c r="B799" s="46" t="s">
        <v>180</v>
      </c>
      <c r="C799" s="29" t="s">
        <v>2211</v>
      </c>
      <c r="D799" s="30" t="s">
        <v>811</v>
      </c>
      <c r="E799" s="29" t="s">
        <v>812</v>
      </c>
      <c r="F799" s="29" t="s">
        <v>18</v>
      </c>
      <c r="G799" s="29" t="s">
        <v>19</v>
      </c>
      <c r="H799" s="29" t="s">
        <v>2212</v>
      </c>
      <c r="I799" s="31" t="s">
        <v>2213</v>
      </c>
      <c r="J799" s="43" t="n">
        <v>44307</v>
      </c>
      <c r="K799" s="43" t="n">
        <v>44307</v>
      </c>
      <c r="L799" s="43" t="n">
        <v>44810</v>
      </c>
      <c r="M799" s="29"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8" t="n">
        <v>1</v>
      </c>
      <c r="B802" s="46" t="s">
        <v>1798</v>
      </c>
      <c r="C802" s="29" t="s">
        <v>1236</v>
      </c>
      <c r="D802" s="30" t="s">
        <v>1237</v>
      </c>
      <c r="E802" s="29" t="s">
        <v>2215</v>
      </c>
      <c r="F802" s="29" t="s">
        <v>18</v>
      </c>
      <c r="G802" s="29" t="s">
        <v>19</v>
      </c>
      <c r="H802" s="29" t="s">
        <v>1315</v>
      </c>
      <c r="I802" s="31" t="s">
        <v>2216</v>
      </c>
      <c r="J802" s="43" t="n">
        <v>44312</v>
      </c>
      <c r="K802" s="43" t="n">
        <v>44312</v>
      </c>
      <c r="L802" s="43" t="n">
        <v>45829</v>
      </c>
      <c r="M802" s="29" t="s">
        <v>22</v>
      </c>
    </row>
    <row r="803" customFormat="false" ht="36" hidden="false" customHeight="false" outlineLevel="0" collapsed="false">
      <c r="A803" s="28" t="n">
        <v>2</v>
      </c>
      <c r="B803" s="46" t="s">
        <v>180</v>
      </c>
      <c r="C803" s="29" t="s">
        <v>1705</v>
      </c>
      <c r="D803" s="30" t="s">
        <v>2217</v>
      </c>
      <c r="E803" s="29" t="s">
        <v>1707</v>
      </c>
      <c r="F803" s="29" t="s">
        <v>18</v>
      </c>
      <c r="G803" s="29" t="s">
        <v>19</v>
      </c>
      <c r="H803" s="29" t="s">
        <v>1897</v>
      </c>
      <c r="I803" s="55" t="s">
        <v>2218</v>
      </c>
      <c r="J803" s="43" t="n">
        <v>44313</v>
      </c>
      <c r="K803" s="43" t="n">
        <v>44313</v>
      </c>
      <c r="L803" s="43" t="n">
        <v>45983</v>
      </c>
      <c r="M803" s="29" t="s">
        <v>22</v>
      </c>
    </row>
    <row r="804" customFormat="false" ht="101.25" hidden="false" customHeight="false" outlineLevel="0" collapsed="false">
      <c r="A804" s="28" t="n">
        <v>3</v>
      </c>
      <c r="B804" s="46" t="s">
        <v>180</v>
      </c>
      <c r="C804" s="29" t="s">
        <v>2219</v>
      </c>
      <c r="D804" s="30" t="s">
        <v>2220</v>
      </c>
      <c r="E804" s="29" t="s">
        <v>2221</v>
      </c>
      <c r="F804" s="29" t="s">
        <v>18</v>
      </c>
      <c r="G804" s="29" t="s">
        <v>19</v>
      </c>
      <c r="H804" s="29" t="s">
        <v>2222</v>
      </c>
      <c r="I804" s="31" t="s">
        <v>2223</v>
      </c>
      <c r="J804" s="43" t="n">
        <v>44313</v>
      </c>
      <c r="K804" s="43" t="n">
        <v>44313</v>
      </c>
      <c r="L804" s="43" t="n">
        <v>44961</v>
      </c>
      <c r="M804" s="29" t="s">
        <v>22</v>
      </c>
    </row>
    <row r="805" customFormat="false" ht="67.5" hidden="false" customHeight="false" outlineLevel="0" collapsed="false">
      <c r="A805" s="28" t="n">
        <v>4</v>
      </c>
      <c r="B805" s="46" t="s">
        <v>2200</v>
      </c>
      <c r="C805" s="29" t="s">
        <v>1423</v>
      </c>
      <c r="D805" s="30" t="s">
        <v>1424</v>
      </c>
      <c r="E805" s="29" t="s">
        <v>2224</v>
      </c>
      <c r="F805" s="29" t="s">
        <v>18</v>
      </c>
      <c r="G805" s="29" t="s">
        <v>19</v>
      </c>
      <c r="H805" s="29" t="s">
        <v>2225</v>
      </c>
      <c r="I805" s="31" t="s">
        <v>2226</v>
      </c>
      <c r="J805" s="43" t="n">
        <v>44313</v>
      </c>
      <c r="K805" s="43" t="n">
        <v>44313</v>
      </c>
      <c r="L805" s="43" t="n">
        <v>46138</v>
      </c>
      <c r="M805" s="29" t="s">
        <v>22</v>
      </c>
    </row>
    <row r="806" customFormat="false" ht="56.25" hidden="false" customHeight="false" outlineLevel="0" collapsed="false">
      <c r="A806" s="28" t="n">
        <v>5</v>
      </c>
      <c r="B806" s="46" t="s">
        <v>2200</v>
      </c>
      <c r="C806" s="29" t="s">
        <v>2227</v>
      </c>
      <c r="D806" s="30" t="s">
        <v>2228</v>
      </c>
      <c r="E806" s="29" t="s">
        <v>2229</v>
      </c>
      <c r="F806" s="29" t="s">
        <v>18</v>
      </c>
      <c r="G806" s="29" t="s">
        <v>19</v>
      </c>
      <c r="H806" s="29" t="s">
        <v>2230</v>
      </c>
      <c r="I806" s="31" t="s">
        <v>2231</v>
      </c>
      <c r="J806" s="43" t="n">
        <v>44313</v>
      </c>
      <c r="K806" s="43" t="n">
        <v>44313</v>
      </c>
      <c r="L806" s="43" t="n">
        <v>46138</v>
      </c>
      <c r="M806" s="29" t="s">
        <v>22</v>
      </c>
    </row>
    <row r="807" customFormat="false" ht="56.25" hidden="false" customHeight="false" outlineLevel="0" collapsed="false">
      <c r="A807" s="28" t="n">
        <v>6</v>
      </c>
      <c r="B807" s="46" t="s">
        <v>2200</v>
      </c>
      <c r="C807" s="29" t="s">
        <v>2232</v>
      </c>
      <c r="D807" s="30" t="s">
        <v>2233</v>
      </c>
      <c r="E807" s="29" t="s">
        <v>2234</v>
      </c>
      <c r="F807" s="29" t="s">
        <v>18</v>
      </c>
      <c r="G807" s="29" t="s">
        <v>19</v>
      </c>
      <c r="H807" s="29" t="s">
        <v>2235</v>
      </c>
      <c r="I807" s="31" t="s">
        <v>2236</v>
      </c>
      <c r="J807" s="43" t="n">
        <v>44313</v>
      </c>
      <c r="K807" s="43" t="n">
        <v>44313</v>
      </c>
      <c r="L807" s="43" t="n">
        <v>46138</v>
      </c>
      <c r="M807" s="29" t="s">
        <v>22</v>
      </c>
    </row>
    <row r="808" customFormat="false" ht="67.5" hidden="false" customHeight="false" outlineLevel="0" collapsed="false">
      <c r="A808" s="28" t="n">
        <v>7</v>
      </c>
      <c r="B808" s="46" t="s">
        <v>2200</v>
      </c>
      <c r="C808" s="29" t="s">
        <v>2237</v>
      </c>
      <c r="D808" s="30" t="s">
        <v>2238</v>
      </c>
      <c r="E808" s="29" t="s">
        <v>2239</v>
      </c>
      <c r="F808" s="29" t="s">
        <v>18</v>
      </c>
      <c r="G808" s="29" t="s">
        <v>19</v>
      </c>
      <c r="H808" s="29" t="s">
        <v>2240</v>
      </c>
      <c r="I808" s="31" t="s">
        <v>2241</v>
      </c>
      <c r="J808" s="43" t="n">
        <v>44313</v>
      </c>
      <c r="K808" s="43" t="n">
        <v>44313</v>
      </c>
      <c r="L808" s="43" t="n">
        <v>46138</v>
      </c>
      <c r="M808" s="29" t="s">
        <v>22</v>
      </c>
    </row>
    <row r="809" customFormat="false" ht="59.25" hidden="false" customHeight="false" outlineLevel="0" collapsed="false">
      <c r="A809" s="28" t="n">
        <v>8</v>
      </c>
      <c r="B809" s="46" t="s">
        <v>14</v>
      </c>
      <c r="C809" s="29" t="s">
        <v>2140</v>
      </c>
      <c r="D809" s="30" t="s">
        <v>2141</v>
      </c>
      <c r="E809" s="29" t="s">
        <v>2142</v>
      </c>
      <c r="F809" s="29" t="s">
        <v>18</v>
      </c>
      <c r="G809" s="29" t="s">
        <v>19</v>
      </c>
      <c r="H809" s="29" t="s">
        <v>2143</v>
      </c>
      <c r="I809" s="31" t="s">
        <v>2242</v>
      </c>
      <c r="J809" s="43" t="n">
        <v>44314</v>
      </c>
      <c r="K809" s="43" t="n">
        <v>44314</v>
      </c>
      <c r="L809" s="43" t="n">
        <v>44509</v>
      </c>
      <c r="M809" s="29" t="s">
        <v>22</v>
      </c>
    </row>
    <row r="810" customFormat="false" ht="36" hidden="false" customHeight="false" outlineLevel="0" collapsed="false">
      <c r="A810" s="28" t="n">
        <v>9</v>
      </c>
      <c r="B810" s="46" t="s">
        <v>50</v>
      </c>
      <c r="C810" s="29" t="s">
        <v>139</v>
      </c>
      <c r="D810" s="30" t="s">
        <v>140</v>
      </c>
      <c r="E810" s="29" t="s">
        <v>1780</v>
      </c>
      <c r="F810" s="29" t="s">
        <v>18</v>
      </c>
      <c r="G810" s="29" t="s">
        <v>19</v>
      </c>
      <c r="H810" s="29" t="s">
        <v>1953</v>
      </c>
      <c r="I810" s="31" t="s">
        <v>2243</v>
      </c>
      <c r="J810" s="43" t="n">
        <v>44314</v>
      </c>
      <c r="K810" s="43" t="n">
        <v>44314</v>
      </c>
      <c r="L810" s="43" t="n">
        <v>45563</v>
      </c>
      <c r="M810" s="29" t="s">
        <v>22</v>
      </c>
    </row>
    <row r="811" customFormat="false" ht="36" hidden="false" customHeight="false" outlineLevel="0" collapsed="false">
      <c r="A811" s="28" t="n">
        <v>10</v>
      </c>
      <c r="B811" s="46" t="s">
        <v>1798</v>
      </c>
      <c r="C811" s="29" t="s">
        <v>895</v>
      </c>
      <c r="D811" s="30" t="s">
        <v>896</v>
      </c>
      <c r="E811" s="29" t="s">
        <v>1882</v>
      </c>
      <c r="F811" s="29" t="s">
        <v>18</v>
      </c>
      <c r="G811" s="29" t="s">
        <v>19</v>
      </c>
      <c r="H811" s="29" t="s">
        <v>1883</v>
      </c>
      <c r="I811" s="31" t="s">
        <v>2244</v>
      </c>
      <c r="J811" s="43" t="n">
        <v>44314</v>
      </c>
      <c r="K811" s="43" t="n">
        <v>44314</v>
      </c>
      <c r="L811" s="43" t="n">
        <v>45929</v>
      </c>
      <c r="M811" s="29"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8" t="n">
        <v>1</v>
      </c>
      <c r="B814" s="29" t="s">
        <v>798</v>
      </c>
      <c r="C814" s="29" t="s">
        <v>2246</v>
      </c>
      <c r="D814" s="30" t="s">
        <v>1083</v>
      </c>
      <c r="E814" s="29" t="s">
        <v>1084</v>
      </c>
      <c r="F814" s="29" t="s">
        <v>18</v>
      </c>
      <c r="G814" s="29" t="s">
        <v>19</v>
      </c>
      <c r="H814" s="29" t="s">
        <v>2247</v>
      </c>
      <c r="I814" s="31" t="s">
        <v>2248</v>
      </c>
      <c r="J814" s="43" t="n">
        <v>44324</v>
      </c>
      <c r="K814" s="43" t="n">
        <v>44324</v>
      </c>
      <c r="L814" s="33" t="n">
        <v>44979</v>
      </c>
      <c r="M814" s="29" t="s">
        <v>22</v>
      </c>
      <c r="HM814" s="3"/>
    </row>
    <row r="815" customFormat="false" ht="36" hidden="false" customHeight="false" outlineLevel="0" collapsed="false">
      <c r="A815" s="28" t="n">
        <v>2</v>
      </c>
      <c r="B815" s="46" t="s">
        <v>1798</v>
      </c>
      <c r="C815" s="29" t="s">
        <v>225</v>
      </c>
      <c r="D815" s="30" t="s">
        <v>226</v>
      </c>
      <c r="E815" s="29" t="s">
        <v>1637</v>
      </c>
      <c r="F815" s="29" t="s">
        <v>18</v>
      </c>
      <c r="G815" s="29" t="s">
        <v>19</v>
      </c>
      <c r="H815" s="29" t="s">
        <v>1899</v>
      </c>
      <c r="I815" s="31" t="s">
        <v>2249</v>
      </c>
      <c r="J815" s="43" t="n">
        <v>44324</v>
      </c>
      <c r="K815" s="43" t="n">
        <v>44324</v>
      </c>
      <c r="L815" s="33" t="n">
        <v>45601</v>
      </c>
      <c r="M815" s="29" t="s">
        <v>22</v>
      </c>
      <c r="HM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8" t="n">
        <v>1</v>
      </c>
      <c r="B818" s="29" t="s">
        <v>798</v>
      </c>
      <c r="C818" s="29" t="s">
        <v>300</v>
      </c>
      <c r="D818" s="30" t="s">
        <v>844</v>
      </c>
      <c r="E818" s="29" t="s">
        <v>302</v>
      </c>
      <c r="F818" s="29" t="s">
        <v>18</v>
      </c>
      <c r="G818" s="29" t="s">
        <v>19</v>
      </c>
      <c r="H818" s="29" t="s">
        <v>2251</v>
      </c>
      <c r="I818" s="31" t="s">
        <v>2252</v>
      </c>
      <c r="J818" s="43" t="n">
        <v>44326</v>
      </c>
      <c r="K818" s="43" t="n">
        <v>44326</v>
      </c>
      <c r="L818" s="33" t="n">
        <v>45697</v>
      </c>
      <c r="M818" s="29" t="s">
        <v>22</v>
      </c>
      <c r="HM818" s="3"/>
    </row>
    <row r="819" customFormat="false" ht="67.5" hidden="false" customHeight="false" outlineLevel="0" collapsed="false">
      <c r="A819" s="28" t="n">
        <v>2</v>
      </c>
      <c r="B819" s="29" t="s">
        <v>14</v>
      </c>
      <c r="C819" s="29" t="s">
        <v>1601</v>
      </c>
      <c r="D819" s="30" t="s">
        <v>1602</v>
      </c>
      <c r="E819" s="29" t="s">
        <v>1634</v>
      </c>
      <c r="F819" s="29" t="s">
        <v>18</v>
      </c>
      <c r="G819" s="29" t="s">
        <v>19</v>
      </c>
      <c r="H819" s="29" t="s">
        <v>2253</v>
      </c>
      <c r="I819" s="31" t="s">
        <v>2254</v>
      </c>
      <c r="J819" s="43" t="n">
        <v>44326</v>
      </c>
      <c r="K819" s="43" t="n">
        <v>44326</v>
      </c>
      <c r="L819" s="33" t="n">
        <v>46151</v>
      </c>
      <c r="M819" s="29" t="s">
        <v>22</v>
      </c>
      <c r="HM819" s="3"/>
    </row>
    <row r="820" customFormat="false" ht="33.75" hidden="false" customHeight="false" outlineLevel="0" collapsed="false">
      <c r="A820" s="28" t="n">
        <v>3</v>
      </c>
      <c r="B820" s="29" t="s">
        <v>798</v>
      </c>
      <c r="C820" s="29" t="s">
        <v>389</v>
      </c>
      <c r="D820" s="30" t="s">
        <v>390</v>
      </c>
      <c r="E820" s="29" t="s">
        <v>391</v>
      </c>
      <c r="F820" s="29" t="s">
        <v>18</v>
      </c>
      <c r="G820" s="29" t="s">
        <v>19</v>
      </c>
      <c r="H820" s="29" t="s">
        <v>1893</v>
      </c>
      <c r="I820" s="31" t="s">
        <v>2255</v>
      </c>
      <c r="J820" s="43" t="n">
        <v>44326</v>
      </c>
      <c r="K820" s="43" t="n">
        <v>44326</v>
      </c>
      <c r="L820" s="33" t="n">
        <v>45617</v>
      </c>
      <c r="M820" s="29" t="s">
        <v>22</v>
      </c>
      <c r="HM820" s="3"/>
    </row>
    <row r="821" customFormat="false" ht="33.75" hidden="false" customHeight="false" outlineLevel="0" collapsed="false">
      <c r="A821" s="28" t="n">
        <v>4</v>
      </c>
      <c r="B821" s="29" t="s">
        <v>798</v>
      </c>
      <c r="C821" s="29" t="s">
        <v>745</v>
      </c>
      <c r="D821" s="30" t="s">
        <v>746</v>
      </c>
      <c r="E821" s="29" t="s">
        <v>2175</v>
      </c>
      <c r="F821" s="29" t="s">
        <v>18</v>
      </c>
      <c r="G821" s="29" t="s">
        <v>19</v>
      </c>
      <c r="H821" s="29" t="s">
        <v>2149</v>
      </c>
      <c r="I821" s="31" t="s">
        <v>2256</v>
      </c>
      <c r="J821" s="43" t="n">
        <v>44326</v>
      </c>
      <c r="K821" s="43" t="n">
        <v>44326</v>
      </c>
      <c r="L821" s="33" t="n">
        <v>45691</v>
      </c>
      <c r="M821" s="29" t="s">
        <v>22</v>
      </c>
      <c r="HM821" s="3"/>
    </row>
    <row r="822" customFormat="false" ht="33.75" hidden="false" customHeight="false" outlineLevel="0" collapsed="false">
      <c r="A822" s="28" t="n">
        <v>5</v>
      </c>
      <c r="B822" s="29" t="s">
        <v>798</v>
      </c>
      <c r="C822" s="29" t="s">
        <v>2257</v>
      </c>
      <c r="D822" s="30" t="s">
        <v>323</v>
      </c>
      <c r="E822" s="29" t="s">
        <v>2258</v>
      </c>
      <c r="F822" s="29" t="s">
        <v>18</v>
      </c>
      <c r="G822" s="29" t="s">
        <v>19</v>
      </c>
      <c r="H822" s="29" t="s">
        <v>1273</v>
      </c>
      <c r="I822" s="31" t="s">
        <v>2259</v>
      </c>
      <c r="J822" s="43" t="n">
        <v>44326</v>
      </c>
      <c r="K822" s="43" t="n">
        <v>44326</v>
      </c>
      <c r="L822" s="33" t="n">
        <v>45560</v>
      </c>
      <c r="M822" s="29" t="s">
        <v>22</v>
      </c>
      <c r="HM822" s="3"/>
    </row>
    <row r="823" customFormat="false" ht="45" hidden="false" customHeight="false" outlineLevel="0" collapsed="false">
      <c r="A823" s="28" t="n">
        <v>6</v>
      </c>
      <c r="B823" s="29" t="s">
        <v>798</v>
      </c>
      <c r="C823" s="29" t="s">
        <v>1432</v>
      </c>
      <c r="D823" s="30" t="s">
        <v>1433</v>
      </c>
      <c r="E823" s="29" t="s">
        <v>1434</v>
      </c>
      <c r="F823" s="29" t="s">
        <v>18</v>
      </c>
      <c r="G823" s="29" t="s">
        <v>19</v>
      </c>
      <c r="H823" s="29" t="s">
        <v>1583</v>
      </c>
      <c r="I823" s="55" t="s">
        <v>2260</v>
      </c>
      <c r="J823" s="43" t="n">
        <v>44326</v>
      </c>
      <c r="K823" s="43" t="n">
        <v>44326</v>
      </c>
      <c r="L823" s="33" t="n">
        <v>44628</v>
      </c>
      <c r="M823" s="29" t="s">
        <v>22</v>
      </c>
      <c r="HM823" s="3"/>
    </row>
    <row r="824" customFormat="false" ht="33.75" hidden="false" customHeight="false" outlineLevel="0" collapsed="false">
      <c r="A824" s="28" t="n">
        <v>7</v>
      </c>
      <c r="B824" s="29" t="s">
        <v>798</v>
      </c>
      <c r="C824" s="29" t="s">
        <v>678</v>
      </c>
      <c r="D824" s="30" t="s">
        <v>16</v>
      </c>
      <c r="E824" s="29" t="s">
        <v>17</v>
      </c>
      <c r="F824" s="29" t="s">
        <v>18</v>
      </c>
      <c r="G824" s="29" t="s">
        <v>19</v>
      </c>
      <c r="H824" s="29" t="s">
        <v>2185</v>
      </c>
      <c r="I824" s="31" t="s">
        <v>2261</v>
      </c>
      <c r="J824" s="43" t="n">
        <v>44326</v>
      </c>
      <c r="K824" s="43" t="n">
        <v>44326</v>
      </c>
      <c r="L824" s="33" t="n">
        <v>45484</v>
      </c>
      <c r="M824" s="29" t="s">
        <v>22</v>
      </c>
      <c r="HM824" s="3"/>
    </row>
    <row r="825" customFormat="false" ht="78.75" hidden="false" customHeight="false" outlineLevel="0" collapsed="false">
      <c r="A825" s="28" t="n">
        <v>8</v>
      </c>
      <c r="B825" s="29" t="s">
        <v>2200</v>
      </c>
      <c r="C825" s="29" t="s">
        <v>2262</v>
      </c>
      <c r="D825" s="30" t="s">
        <v>2263</v>
      </c>
      <c r="E825" s="29" t="s">
        <v>2229</v>
      </c>
      <c r="F825" s="29" t="s">
        <v>18</v>
      </c>
      <c r="G825" s="29" t="s">
        <v>19</v>
      </c>
      <c r="H825" s="29" t="s">
        <v>2264</v>
      </c>
      <c r="I825" s="31" t="s">
        <v>2265</v>
      </c>
      <c r="J825" s="43" t="n">
        <v>44329</v>
      </c>
      <c r="K825" s="43" t="n">
        <v>44329</v>
      </c>
      <c r="L825" s="33" t="n">
        <v>46154</v>
      </c>
      <c r="M825" s="29" t="s">
        <v>22</v>
      </c>
      <c r="HM825" s="3"/>
    </row>
    <row r="826" customFormat="false" ht="78.75" hidden="false" customHeight="false" outlineLevel="0" collapsed="false">
      <c r="A826" s="28" t="n">
        <v>9</v>
      </c>
      <c r="B826" s="29" t="s">
        <v>2200</v>
      </c>
      <c r="C826" s="29" t="s">
        <v>703</v>
      </c>
      <c r="D826" s="30" t="s">
        <v>704</v>
      </c>
      <c r="E826" s="30" t="s">
        <v>2266</v>
      </c>
      <c r="F826" s="29" t="s">
        <v>18</v>
      </c>
      <c r="G826" s="29" t="s">
        <v>19</v>
      </c>
      <c r="H826" s="29" t="s">
        <v>2267</v>
      </c>
      <c r="I826" s="31" t="s">
        <v>2268</v>
      </c>
      <c r="J826" s="43" t="n">
        <v>44329</v>
      </c>
      <c r="K826" s="43" t="n">
        <v>44329</v>
      </c>
      <c r="L826" s="33" t="n">
        <v>46154</v>
      </c>
      <c r="M826" s="29" t="s">
        <v>22</v>
      </c>
      <c r="HM826" s="3"/>
    </row>
    <row r="827" customFormat="false" ht="33.75" hidden="false" customHeight="false" outlineLevel="0" collapsed="false">
      <c r="A827" s="28" t="n">
        <v>10</v>
      </c>
      <c r="B827" s="29" t="s">
        <v>798</v>
      </c>
      <c r="C827" s="29" t="s">
        <v>34</v>
      </c>
      <c r="D827" s="30" t="s">
        <v>1430</v>
      </c>
      <c r="E827" s="29" t="s">
        <v>26</v>
      </c>
      <c r="F827" s="29" t="s">
        <v>18</v>
      </c>
      <c r="G827" s="29" t="s">
        <v>19</v>
      </c>
      <c r="H827" s="29" t="s">
        <v>2269</v>
      </c>
      <c r="I827" s="31" t="s">
        <v>2270</v>
      </c>
      <c r="J827" s="43" t="n">
        <v>44330</v>
      </c>
      <c r="K827" s="43" t="n">
        <v>44330</v>
      </c>
      <c r="L827" s="33" t="n">
        <v>44874</v>
      </c>
      <c r="M827" s="29" t="s">
        <v>22</v>
      </c>
      <c r="HM827" s="3"/>
    </row>
    <row r="828" customFormat="false" ht="33.75" hidden="false" customHeight="false" outlineLevel="0" collapsed="false">
      <c r="A828" s="28" t="n">
        <v>11</v>
      </c>
      <c r="B828" s="29" t="s">
        <v>798</v>
      </c>
      <c r="C828" s="29" t="s">
        <v>259</v>
      </c>
      <c r="D828" s="30" t="s">
        <v>260</v>
      </c>
      <c r="E828" s="29" t="s">
        <v>261</v>
      </c>
      <c r="F828" s="29" t="s">
        <v>18</v>
      </c>
      <c r="G828" s="29" t="s">
        <v>19</v>
      </c>
      <c r="H828" s="29" t="s">
        <v>1980</v>
      </c>
      <c r="I828" s="31" t="s">
        <v>2271</v>
      </c>
      <c r="J828" s="43" t="n">
        <v>44330</v>
      </c>
      <c r="K828" s="43" t="n">
        <v>44330</v>
      </c>
      <c r="L828" s="33" t="n">
        <v>44737</v>
      </c>
      <c r="M828" s="29" t="s">
        <v>22</v>
      </c>
      <c r="HM828" s="3"/>
    </row>
    <row r="829" customFormat="false" ht="45" hidden="false" customHeight="false" outlineLevel="0" collapsed="false">
      <c r="A829" s="28" t="n">
        <v>12</v>
      </c>
      <c r="B829" s="29" t="s">
        <v>798</v>
      </c>
      <c r="C829" s="29" t="s">
        <v>1777</v>
      </c>
      <c r="D829" s="30" t="s">
        <v>699</v>
      </c>
      <c r="E829" s="29" t="s">
        <v>700</v>
      </c>
      <c r="F829" s="29" t="s">
        <v>18</v>
      </c>
      <c r="G829" s="29" t="s">
        <v>19</v>
      </c>
      <c r="H829" s="29" t="s">
        <v>2272</v>
      </c>
      <c r="I829" s="31" t="s">
        <v>2273</v>
      </c>
      <c r="J829" s="43" t="n">
        <v>44330</v>
      </c>
      <c r="K829" s="43" t="n">
        <v>44330</v>
      </c>
      <c r="L829" s="33" t="n">
        <v>46005</v>
      </c>
      <c r="M829" s="29" t="s">
        <v>22</v>
      </c>
      <c r="HM829" s="3"/>
    </row>
    <row r="830" customFormat="false" ht="39" hidden="false" customHeight="true" outlineLevel="0" collapsed="false">
      <c r="A830" s="21" t="s">
        <v>2274</v>
      </c>
      <c r="B830" s="21"/>
      <c r="C830" s="21"/>
      <c r="D830" s="21"/>
      <c r="E830" s="21"/>
      <c r="F830" s="21"/>
      <c r="G830" s="21"/>
      <c r="H830" s="21"/>
      <c r="I830" s="21"/>
      <c r="J830" s="21"/>
      <c r="K830" s="21"/>
      <c r="L830" s="21"/>
      <c r="M830" s="21"/>
      <c r="HM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HM831" s="3"/>
    </row>
    <row r="832" customFormat="false" ht="56.25" hidden="false" customHeight="false" outlineLevel="0" collapsed="false">
      <c r="A832" s="28" t="n">
        <v>1</v>
      </c>
      <c r="B832" s="29" t="s">
        <v>798</v>
      </c>
      <c r="C832" s="29" t="s">
        <v>61</v>
      </c>
      <c r="D832" s="30" t="s">
        <v>2275</v>
      </c>
      <c r="E832" s="29" t="s">
        <v>2276</v>
      </c>
      <c r="F832" s="29" t="s">
        <v>18</v>
      </c>
      <c r="G832" s="29" t="s">
        <v>19</v>
      </c>
      <c r="H832" s="29" t="s">
        <v>2277</v>
      </c>
      <c r="I832" s="55" t="s">
        <v>2278</v>
      </c>
      <c r="J832" s="43" t="n">
        <v>44333</v>
      </c>
      <c r="K832" s="43" t="n">
        <v>44333</v>
      </c>
      <c r="L832" s="33" t="n">
        <v>45390</v>
      </c>
      <c r="M832" s="29" t="s">
        <v>22</v>
      </c>
      <c r="HM832" s="3"/>
    </row>
    <row r="833" customFormat="false" ht="33.75" hidden="false" customHeight="false" outlineLevel="0" collapsed="false">
      <c r="A833" s="28" t="n">
        <v>2</v>
      </c>
      <c r="B833" s="29" t="s">
        <v>798</v>
      </c>
      <c r="C833" s="29" t="s">
        <v>2211</v>
      </c>
      <c r="D833" s="30" t="s">
        <v>811</v>
      </c>
      <c r="E833" s="29" t="s">
        <v>812</v>
      </c>
      <c r="F833" s="29" t="s">
        <v>18</v>
      </c>
      <c r="G833" s="29" t="s">
        <v>19</v>
      </c>
      <c r="H833" s="29" t="s">
        <v>2212</v>
      </c>
      <c r="I833" s="31" t="s">
        <v>2279</v>
      </c>
      <c r="J833" s="43" t="n">
        <v>44333</v>
      </c>
      <c r="K833" s="43" t="n">
        <v>44333</v>
      </c>
      <c r="L833" s="33" t="n">
        <v>45364</v>
      </c>
      <c r="M833" s="29" t="s">
        <v>22</v>
      </c>
      <c r="HM833" s="3"/>
    </row>
    <row r="834" customFormat="false" ht="33.75" hidden="false" customHeight="false" outlineLevel="0" collapsed="false">
      <c r="A834" s="28" t="n">
        <v>3</v>
      </c>
      <c r="B834" s="29" t="s">
        <v>798</v>
      </c>
      <c r="C834" s="29" t="s">
        <v>1283</v>
      </c>
      <c r="D834" s="30" t="s">
        <v>1284</v>
      </c>
      <c r="E834" s="29" t="s">
        <v>1285</v>
      </c>
      <c r="F834" s="29" t="s">
        <v>18</v>
      </c>
      <c r="G834" s="29" t="s">
        <v>19</v>
      </c>
      <c r="H834" s="29" t="s">
        <v>2280</v>
      </c>
      <c r="I834" s="31" t="s">
        <v>2281</v>
      </c>
      <c r="J834" s="43" t="n">
        <v>44333</v>
      </c>
      <c r="K834" s="43" t="n">
        <v>44333</v>
      </c>
      <c r="L834" s="33" t="n">
        <v>44810</v>
      </c>
      <c r="M834" s="29" t="s">
        <v>22</v>
      </c>
      <c r="HM834" s="3"/>
    </row>
    <row r="835" customFormat="false" ht="33.75" hidden="false" customHeight="false" outlineLevel="0" collapsed="false">
      <c r="A835" s="28" t="n">
        <v>4</v>
      </c>
      <c r="B835" s="29" t="s">
        <v>44</v>
      </c>
      <c r="C835" s="29" t="s">
        <v>2050</v>
      </c>
      <c r="D835" s="30" t="s">
        <v>2282</v>
      </c>
      <c r="E835" s="29" t="s">
        <v>2052</v>
      </c>
      <c r="F835" s="29" t="s">
        <v>18</v>
      </c>
      <c r="G835" s="29" t="s">
        <v>19</v>
      </c>
      <c r="H835" s="29" t="s">
        <v>2283</v>
      </c>
      <c r="I835" s="31" t="s">
        <v>2284</v>
      </c>
      <c r="J835" s="43" t="n">
        <v>44334</v>
      </c>
      <c r="K835" s="43" t="n">
        <v>44334</v>
      </c>
      <c r="L835" s="33" t="n">
        <v>46077</v>
      </c>
      <c r="M835" s="29" t="s">
        <v>22</v>
      </c>
      <c r="HM835" s="3"/>
    </row>
    <row r="836" customFormat="false" ht="33.75" hidden="false" customHeight="false" outlineLevel="0" collapsed="false">
      <c r="A836" s="28" t="n">
        <v>5</v>
      </c>
      <c r="B836" s="29" t="s">
        <v>798</v>
      </c>
      <c r="C836" s="29" t="s">
        <v>66</v>
      </c>
      <c r="D836" s="30" t="s">
        <v>67</v>
      </c>
      <c r="E836" s="29" t="s">
        <v>345</v>
      </c>
      <c r="F836" s="29" t="s">
        <v>18</v>
      </c>
      <c r="G836" s="29" t="s">
        <v>19</v>
      </c>
      <c r="H836" s="29" t="s">
        <v>1963</v>
      </c>
      <c r="I836" s="31" t="s">
        <v>2285</v>
      </c>
      <c r="J836" s="43" t="n">
        <v>44335</v>
      </c>
      <c r="K836" s="43" t="n">
        <v>44335</v>
      </c>
      <c r="L836" s="33" t="n">
        <v>45614</v>
      </c>
      <c r="M836" s="29" t="s">
        <v>22</v>
      </c>
      <c r="HM836" s="3"/>
    </row>
    <row r="837" customFormat="false" ht="168.75" hidden="false" customHeight="false" outlineLevel="0" collapsed="false">
      <c r="A837" s="28" t="n">
        <v>6</v>
      </c>
      <c r="B837" s="29" t="s">
        <v>798</v>
      </c>
      <c r="C837" s="29" t="s">
        <v>1236</v>
      </c>
      <c r="D837" s="30" t="s">
        <v>1237</v>
      </c>
      <c r="E837" s="29" t="s">
        <v>2215</v>
      </c>
      <c r="F837" s="29" t="s">
        <v>18</v>
      </c>
      <c r="G837" s="29" t="s">
        <v>19</v>
      </c>
      <c r="H837" s="29" t="s">
        <v>1315</v>
      </c>
      <c r="I837" s="31" t="s">
        <v>2286</v>
      </c>
      <c r="J837" s="43" t="n">
        <v>44335</v>
      </c>
      <c r="K837" s="43" t="n">
        <v>44335</v>
      </c>
      <c r="L837" s="33" t="n">
        <v>45829</v>
      </c>
      <c r="M837" s="29" t="s">
        <v>22</v>
      </c>
      <c r="HM837" s="3"/>
    </row>
    <row r="838" customFormat="false" ht="67.5" hidden="false" customHeight="false" outlineLevel="0" collapsed="false">
      <c r="A838" s="28" t="n">
        <v>7</v>
      </c>
      <c r="B838" s="29" t="s">
        <v>2200</v>
      </c>
      <c r="C838" s="29" t="s">
        <v>2287</v>
      </c>
      <c r="D838" s="30" t="s">
        <v>2288</v>
      </c>
      <c r="E838" s="29" t="s">
        <v>2289</v>
      </c>
      <c r="F838" s="29" t="s">
        <v>18</v>
      </c>
      <c r="G838" s="29" t="s">
        <v>19</v>
      </c>
      <c r="H838" s="29" t="s">
        <v>2290</v>
      </c>
      <c r="I838" s="31" t="s">
        <v>2291</v>
      </c>
      <c r="J838" s="43" t="n">
        <v>44336</v>
      </c>
      <c r="K838" s="43" t="n">
        <v>44336</v>
      </c>
      <c r="L838" s="33" t="n">
        <v>46161</v>
      </c>
      <c r="M838" s="29" t="s">
        <v>22</v>
      </c>
      <c r="HM838" s="3"/>
    </row>
    <row r="839" customFormat="false" ht="33.75" hidden="false" customHeight="false" outlineLevel="0" collapsed="false">
      <c r="A839" s="28" t="n">
        <v>8</v>
      </c>
      <c r="B839" s="29" t="s">
        <v>798</v>
      </c>
      <c r="C839" s="29" t="s">
        <v>1700</v>
      </c>
      <c r="D839" s="30" t="s">
        <v>1701</v>
      </c>
      <c r="E839" s="29" t="s">
        <v>1702</v>
      </c>
      <c r="F839" s="29" t="s">
        <v>18</v>
      </c>
      <c r="G839" s="29" t="s">
        <v>19</v>
      </c>
      <c r="H839" s="29" t="s">
        <v>2292</v>
      </c>
      <c r="I839" s="31" t="s">
        <v>2293</v>
      </c>
      <c r="J839" s="43" t="n">
        <v>44336</v>
      </c>
      <c r="K839" s="43" t="n">
        <v>44336</v>
      </c>
      <c r="L839" s="33" t="n">
        <v>45244</v>
      </c>
      <c r="M839" s="29" t="s">
        <v>22</v>
      </c>
      <c r="HM839" s="3"/>
    </row>
    <row r="840" customFormat="false" ht="37" hidden="false" customHeight="true" outlineLevel="0" collapsed="false">
      <c r="A840" s="21" t="s">
        <v>2294</v>
      </c>
      <c r="B840" s="21"/>
      <c r="C840" s="21"/>
      <c r="D840" s="21"/>
      <c r="E840" s="21"/>
      <c r="F840" s="21"/>
      <c r="G840" s="21"/>
      <c r="H840" s="21"/>
      <c r="I840" s="21"/>
      <c r="J840" s="21"/>
      <c r="K840" s="21"/>
      <c r="L840" s="21"/>
      <c r="M840" s="21"/>
      <c r="HM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HM841" s="3"/>
    </row>
    <row r="842" customFormat="false" ht="67.5" hidden="false" customHeight="false" outlineLevel="0" collapsed="false">
      <c r="A842" s="28" t="n">
        <v>1</v>
      </c>
      <c r="B842" s="29" t="s">
        <v>2200</v>
      </c>
      <c r="C842" s="29" t="s">
        <v>2295</v>
      </c>
      <c r="D842" s="30" t="s">
        <v>2296</v>
      </c>
      <c r="E842" s="29" t="s">
        <v>2297</v>
      </c>
      <c r="F842" s="29" t="s">
        <v>18</v>
      </c>
      <c r="G842" s="29" t="s">
        <v>19</v>
      </c>
      <c r="H842" s="29" t="s">
        <v>2298</v>
      </c>
      <c r="I842" s="31" t="s">
        <v>2299</v>
      </c>
      <c r="J842" s="43" t="n">
        <v>44340</v>
      </c>
      <c r="K842" s="43" t="n">
        <v>44340</v>
      </c>
      <c r="L842" s="33" t="n">
        <v>46165</v>
      </c>
      <c r="M842" s="29" t="s">
        <v>22</v>
      </c>
      <c r="HM842" s="3"/>
    </row>
    <row r="843" customFormat="false" ht="56.25" hidden="false" customHeight="false" outlineLevel="0" collapsed="false">
      <c r="A843" s="28" t="n">
        <v>2</v>
      </c>
      <c r="B843" s="29" t="s">
        <v>2200</v>
      </c>
      <c r="C843" s="29" t="s">
        <v>2300</v>
      </c>
      <c r="D843" s="30" t="s">
        <v>2301</v>
      </c>
      <c r="E843" s="29" t="s">
        <v>2302</v>
      </c>
      <c r="F843" s="29" t="s">
        <v>18</v>
      </c>
      <c r="G843" s="29" t="s">
        <v>19</v>
      </c>
      <c r="H843" s="29" t="s">
        <v>2303</v>
      </c>
      <c r="I843" s="31" t="s">
        <v>2304</v>
      </c>
      <c r="J843" s="43" t="n">
        <v>44340</v>
      </c>
      <c r="K843" s="43" t="n">
        <v>44340</v>
      </c>
      <c r="L843" s="33" t="n">
        <v>46165</v>
      </c>
      <c r="M843" s="29" t="s">
        <v>22</v>
      </c>
      <c r="HM843" s="3"/>
    </row>
    <row r="844" customFormat="false" ht="33.75" hidden="false" customHeight="false" outlineLevel="0" collapsed="false">
      <c r="A844" s="28" t="n">
        <v>3</v>
      </c>
      <c r="B844" s="29" t="s">
        <v>798</v>
      </c>
      <c r="C844" s="29" t="s">
        <v>1675</v>
      </c>
      <c r="D844" s="30" t="s">
        <v>1676</v>
      </c>
      <c r="E844" s="29" t="s">
        <v>1677</v>
      </c>
      <c r="F844" s="29" t="s">
        <v>18</v>
      </c>
      <c r="G844" s="29" t="s">
        <v>19</v>
      </c>
      <c r="H844" s="29" t="s">
        <v>2305</v>
      </c>
      <c r="I844" s="31" t="s">
        <v>2306</v>
      </c>
      <c r="J844" s="43" t="n">
        <v>44342</v>
      </c>
      <c r="K844" s="43" t="n">
        <v>44342</v>
      </c>
      <c r="L844" s="33" t="n">
        <v>45973</v>
      </c>
      <c r="M844" s="29" t="s">
        <v>22</v>
      </c>
      <c r="HM844" s="3"/>
    </row>
    <row r="845" customFormat="false" ht="33.75" hidden="false" customHeight="false" outlineLevel="0" collapsed="false">
      <c r="A845" s="28" t="n">
        <v>4</v>
      </c>
      <c r="B845" s="29" t="s">
        <v>798</v>
      </c>
      <c r="C845" s="29" t="s">
        <v>703</v>
      </c>
      <c r="D845" s="30" t="s">
        <v>704</v>
      </c>
      <c r="E845" s="30" t="s">
        <v>2266</v>
      </c>
      <c r="F845" s="29" t="s">
        <v>18</v>
      </c>
      <c r="G845" s="29" t="s">
        <v>19</v>
      </c>
      <c r="H845" s="29" t="s">
        <v>2267</v>
      </c>
      <c r="I845" s="31" t="s">
        <v>2307</v>
      </c>
      <c r="J845" s="43" t="n">
        <v>44342</v>
      </c>
      <c r="K845" s="43" t="n">
        <v>44342</v>
      </c>
      <c r="L845" s="33" t="n">
        <v>46154</v>
      </c>
      <c r="M845" s="29" t="s">
        <v>22</v>
      </c>
      <c r="HM845" s="3"/>
    </row>
    <row r="846" customFormat="false" ht="67.5" hidden="false" customHeight="false" outlineLevel="0" collapsed="false">
      <c r="A846" s="28" t="n">
        <v>5</v>
      </c>
      <c r="B846" s="29" t="s">
        <v>798</v>
      </c>
      <c r="C846" s="29" t="s">
        <v>571</v>
      </c>
      <c r="D846" s="30" t="s">
        <v>572</v>
      </c>
      <c r="E846" s="29" t="s">
        <v>573</v>
      </c>
      <c r="F846" s="29" t="s">
        <v>18</v>
      </c>
      <c r="G846" s="29" t="s">
        <v>19</v>
      </c>
      <c r="H846" s="29" t="s">
        <v>2308</v>
      </c>
      <c r="I846" s="31" t="s">
        <v>2309</v>
      </c>
      <c r="J846" s="43" t="n">
        <v>44342</v>
      </c>
      <c r="K846" s="43" t="n">
        <v>44342</v>
      </c>
      <c r="L846" s="33" t="n">
        <v>45635</v>
      </c>
      <c r="M846" s="29" t="s">
        <v>22</v>
      </c>
      <c r="HM846" s="3"/>
    </row>
    <row r="847" customFormat="false" ht="90" hidden="false" customHeight="false" outlineLevel="0" collapsed="false">
      <c r="A847" s="28" t="n">
        <v>6</v>
      </c>
      <c r="B847" s="29" t="s">
        <v>14</v>
      </c>
      <c r="C847" s="29" t="s">
        <v>872</v>
      </c>
      <c r="D847" s="30" t="s">
        <v>873</v>
      </c>
      <c r="E847" s="29" t="s">
        <v>874</v>
      </c>
      <c r="F847" s="29" t="s">
        <v>18</v>
      </c>
      <c r="G847" s="29" t="s">
        <v>19</v>
      </c>
      <c r="H847" s="29" t="s">
        <v>2209</v>
      </c>
      <c r="I847" s="31" t="s">
        <v>2310</v>
      </c>
      <c r="J847" s="43" t="n">
        <v>44342</v>
      </c>
      <c r="K847" s="43" t="n">
        <v>44342</v>
      </c>
      <c r="L847" s="33" t="n">
        <v>46167</v>
      </c>
      <c r="M847" s="29" t="s">
        <v>22</v>
      </c>
      <c r="HM847" s="3"/>
    </row>
    <row r="848" customFormat="false" ht="78.75" hidden="false" customHeight="false" outlineLevel="0" collapsed="false">
      <c r="A848" s="28" t="n">
        <v>7</v>
      </c>
      <c r="B848" s="29" t="s">
        <v>14</v>
      </c>
      <c r="C848" s="29" t="s">
        <v>2311</v>
      </c>
      <c r="D848" s="30" t="s">
        <v>2312</v>
      </c>
      <c r="E848" s="29" t="s">
        <v>2313</v>
      </c>
      <c r="F848" s="29" t="s">
        <v>18</v>
      </c>
      <c r="G848" s="29" t="s">
        <v>19</v>
      </c>
      <c r="H848" s="29" t="s">
        <v>2314</v>
      </c>
      <c r="I848" s="31" t="s">
        <v>2315</v>
      </c>
      <c r="J848" s="43" t="n">
        <v>44342</v>
      </c>
      <c r="K848" s="43" t="n">
        <v>44342</v>
      </c>
      <c r="L848" s="33" t="n">
        <v>46167</v>
      </c>
      <c r="M848" s="29" t="s">
        <v>22</v>
      </c>
      <c r="HM848" s="3"/>
    </row>
    <row r="849" customFormat="false" ht="45" hidden="false" customHeight="false" outlineLevel="0" collapsed="false">
      <c r="A849" s="28" t="n">
        <v>8</v>
      </c>
      <c r="B849" s="29" t="s">
        <v>180</v>
      </c>
      <c r="C849" s="29" t="s">
        <v>424</v>
      </c>
      <c r="D849" s="30" t="s">
        <v>425</v>
      </c>
      <c r="E849" s="29" t="s">
        <v>426</v>
      </c>
      <c r="F849" s="29" t="s">
        <v>18</v>
      </c>
      <c r="G849" s="29" t="s">
        <v>19</v>
      </c>
      <c r="H849" s="29" t="s">
        <v>2316</v>
      </c>
      <c r="I849" s="31" t="s">
        <v>2317</v>
      </c>
      <c r="J849" s="43" t="n">
        <v>44342</v>
      </c>
      <c r="K849" s="43" t="n">
        <v>44342</v>
      </c>
      <c r="L849" s="33" t="n">
        <v>45595</v>
      </c>
      <c r="M849" s="29" t="s">
        <v>22</v>
      </c>
      <c r="HM849" s="3"/>
    </row>
    <row r="850" customFormat="false" ht="33.75" hidden="false" customHeight="false" outlineLevel="0" collapsed="false">
      <c r="A850" s="28" t="n">
        <v>9</v>
      </c>
      <c r="B850" s="29" t="s">
        <v>44</v>
      </c>
      <c r="C850" s="29" t="s">
        <v>328</v>
      </c>
      <c r="D850" s="30" t="s">
        <v>329</v>
      </c>
      <c r="E850" s="29" t="s">
        <v>1381</v>
      </c>
      <c r="F850" s="29" t="s">
        <v>18</v>
      </c>
      <c r="G850" s="29" t="s">
        <v>19</v>
      </c>
      <c r="H850" s="29" t="s">
        <v>1382</v>
      </c>
      <c r="I850" s="31" t="s">
        <v>2318</v>
      </c>
      <c r="J850" s="43" t="n">
        <v>44342</v>
      </c>
      <c r="K850" s="43" t="n">
        <v>44342</v>
      </c>
      <c r="L850" s="33" t="n">
        <v>45739</v>
      </c>
      <c r="M850" s="29" t="s">
        <v>22</v>
      </c>
      <c r="HM850" s="3"/>
    </row>
    <row r="851" customFormat="false" ht="39" hidden="false" customHeight="true" outlineLevel="0" collapsed="false">
      <c r="A851" s="21" t="s">
        <v>2319</v>
      </c>
      <c r="B851" s="21"/>
      <c r="C851" s="21"/>
      <c r="D851" s="21"/>
      <c r="E851" s="21"/>
      <c r="F851" s="21"/>
      <c r="G851" s="21"/>
      <c r="H851" s="21"/>
      <c r="I851" s="21"/>
      <c r="J851" s="21"/>
      <c r="K851" s="21"/>
      <c r="L851" s="21"/>
      <c r="M851" s="21"/>
      <c r="HM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HM852" s="3"/>
    </row>
    <row r="853" customFormat="false" ht="45" hidden="false" customHeight="false" outlineLevel="0" collapsed="false">
      <c r="A853" s="28" t="n">
        <v>1</v>
      </c>
      <c r="B853" s="29" t="s">
        <v>798</v>
      </c>
      <c r="C853" s="29" t="s">
        <v>2320</v>
      </c>
      <c r="D853" s="30" t="s">
        <v>2321</v>
      </c>
      <c r="E853" s="29" t="s">
        <v>2322</v>
      </c>
      <c r="F853" s="29" t="s">
        <v>18</v>
      </c>
      <c r="G853" s="29" t="s">
        <v>19</v>
      </c>
      <c r="H853" s="29" t="s">
        <v>2323</v>
      </c>
      <c r="I853" s="31" t="s">
        <v>2324</v>
      </c>
      <c r="J853" s="43" t="n">
        <v>44336</v>
      </c>
      <c r="K853" s="43" t="n">
        <v>44336</v>
      </c>
      <c r="L853" s="33" t="n">
        <v>44527</v>
      </c>
      <c r="M853" s="29" t="s">
        <v>22</v>
      </c>
      <c r="HM853" s="3"/>
    </row>
    <row r="854" customFormat="false" ht="45" hidden="false" customHeight="false" outlineLevel="0" collapsed="false">
      <c r="A854" s="28" t="n">
        <v>1</v>
      </c>
      <c r="B854" s="46" t="s">
        <v>2325</v>
      </c>
      <c r="C854" s="29" t="s">
        <v>678</v>
      </c>
      <c r="D854" s="30" t="s">
        <v>16</v>
      </c>
      <c r="E854" s="29" t="s">
        <v>17</v>
      </c>
      <c r="F854" s="29" t="s">
        <v>18</v>
      </c>
      <c r="G854" s="29" t="s">
        <v>19</v>
      </c>
      <c r="H854" s="29" t="s">
        <v>2185</v>
      </c>
      <c r="I854" s="29" t="s">
        <v>2326</v>
      </c>
      <c r="J854" s="40" t="n">
        <v>44344</v>
      </c>
      <c r="K854" s="40" t="n">
        <v>44344</v>
      </c>
      <c r="L854" s="43" t="n">
        <v>45484</v>
      </c>
      <c r="M854" s="29" t="s">
        <v>22</v>
      </c>
      <c r="HK854" s="3"/>
      <c r="HL854" s="3"/>
      <c r="HM854" s="3"/>
    </row>
    <row r="855" customFormat="false" ht="33.75" hidden="false" customHeight="false" outlineLevel="0" collapsed="false">
      <c r="A855" s="28" t="n">
        <v>2</v>
      </c>
      <c r="B855" s="29" t="s">
        <v>798</v>
      </c>
      <c r="C855" s="29" t="s">
        <v>689</v>
      </c>
      <c r="D855" s="30" t="s">
        <v>690</v>
      </c>
      <c r="E855" s="29" t="s">
        <v>691</v>
      </c>
      <c r="F855" s="29" t="s">
        <v>18</v>
      </c>
      <c r="G855" s="29" t="s">
        <v>19</v>
      </c>
      <c r="H855" s="29" t="s">
        <v>1581</v>
      </c>
      <c r="I855" s="40" t="s">
        <v>2327</v>
      </c>
      <c r="J855" s="40" t="n">
        <v>44344</v>
      </c>
      <c r="K855" s="40" t="n">
        <v>44344</v>
      </c>
      <c r="L855" s="40" t="n">
        <v>46005</v>
      </c>
      <c r="M855" s="29" t="s">
        <v>22</v>
      </c>
      <c r="HK855" s="3"/>
      <c r="HL855" s="3"/>
      <c r="HM855" s="3"/>
    </row>
    <row r="856" customFormat="false" ht="36" hidden="false" customHeight="false" outlineLevel="0" collapsed="false">
      <c r="A856" s="28" t="n">
        <v>3</v>
      </c>
      <c r="B856" s="46" t="s">
        <v>180</v>
      </c>
      <c r="C856" s="29" t="s">
        <v>24</v>
      </c>
      <c r="D856" s="30" t="s">
        <v>315</v>
      </c>
      <c r="E856" s="29" t="s">
        <v>26</v>
      </c>
      <c r="F856" s="29" t="s">
        <v>18</v>
      </c>
      <c r="G856" s="29" t="s">
        <v>19</v>
      </c>
      <c r="H856" s="29" t="s">
        <v>1449</v>
      </c>
      <c r="I856" s="29" t="s">
        <v>2328</v>
      </c>
      <c r="J856" s="40" t="n">
        <v>44347</v>
      </c>
      <c r="K856" s="40" t="n">
        <v>44347</v>
      </c>
      <c r="L856" s="43" t="n">
        <v>45687</v>
      </c>
      <c r="M856" s="29" t="s">
        <v>22</v>
      </c>
      <c r="HK856" s="3"/>
      <c r="HL856" s="3"/>
      <c r="HM856" s="3"/>
    </row>
    <row r="857" customFormat="false" ht="33.75" hidden="false" customHeight="false" outlineLevel="0" collapsed="false">
      <c r="A857" s="28" t="n">
        <v>4</v>
      </c>
      <c r="B857" s="29" t="s">
        <v>798</v>
      </c>
      <c r="C857" s="29" t="s">
        <v>95</v>
      </c>
      <c r="D857" s="30" t="s">
        <v>96</v>
      </c>
      <c r="E857" s="29" t="s">
        <v>97</v>
      </c>
      <c r="F857" s="29" t="s">
        <v>18</v>
      </c>
      <c r="G857" s="29" t="s">
        <v>19</v>
      </c>
      <c r="H857" s="29" t="s">
        <v>2329</v>
      </c>
      <c r="I857" s="31" t="s">
        <v>2330</v>
      </c>
      <c r="J857" s="40" t="n">
        <v>44347</v>
      </c>
      <c r="K857" s="40" t="n">
        <v>44347</v>
      </c>
      <c r="L857" s="33" t="n">
        <v>45497</v>
      </c>
      <c r="M857" s="29" t="s">
        <v>22</v>
      </c>
      <c r="HK857" s="3"/>
      <c r="HL857" s="3"/>
      <c r="HM857" s="3"/>
    </row>
    <row r="858" customFormat="false" ht="33.75" hidden="false" customHeight="false" outlineLevel="0" collapsed="false">
      <c r="A858" s="28" t="n">
        <v>5</v>
      </c>
      <c r="B858" s="29" t="s">
        <v>798</v>
      </c>
      <c r="C858" s="11" t="s">
        <v>2232</v>
      </c>
      <c r="D858" s="12" t="s">
        <v>2233</v>
      </c>
      <c r="E858" s="11" t="s">
        <v>2234</v>
      </c>
      <c r="F858" s="11" t="s">
        <v>18</v>
      </c>
      <c r="G858" s="11" t="s">
        <v>19</v>
      </c>
      <c r="H858" s="11" t="s">
        <v>2331</v>
      </c>
      <c r="I858" s="11" t="s">
        <v>2332</v>
      </c>
      <c r="J858" s="40" t="n">
        <v>44347</v>
      </c>
      <c r="K858" s="40" t="n">
        <v>44347</v>
      </c>
      <c r="L858" s="40" t="n">
        <v>46138</v>
      </c>
      <c r="M858" s="11" t="s">
        <v>22</v>
      </c>
      <c r="HK858" s="3"/>
      <c r="HL858" s="3"/>
      <c r="HM858" s="3"/>
    </row>
    <row r="859" customFormat="false" ht="36" hidden="false" customHeight="false" outlineLevel="0" collapsed="false">
      <c r="A859" s="28" t="n">
        <v>6</v>
      </c>
      <c r="B859" s="46" t="s">
        <v>180</v>
      </c>
      <c r="C859" s="29" t="s">
        <v>1032</v>
      </c>
      <c r="D859" s="30" t="s">
        <v>283</v>
      </c>
      <c r="E859" s="29" t="s">
        <v>284</v>
      </c>
      <c r="F859" s="29" t="s">
        <v>18</v>
      </c>
      <c r="G859" s="29" t="s">
        <v>19</v>
      </c>
      <c r="H859" s="29" t="s">
        <v>2333</v>
      </c>
      <c r="I859" s="31" t="s">
        <v>2334</v>
      </c>
      <c r="J859" s="40" t="n">
        <v>44347</v>
      </c>
      <c r="K859" s="40" t="n">
        <v>44347</v>
      </c>
      <c r="L859" s="33" t="n">
        <v>45539</v>
      </c>
      <c r="M859" s="29" t="s">
        <v>22</v>
      </c>
      <c r="HK859" s="3"/>
      <c r="HL859" s="3"/>
      <c r="HM859" s="3"/>
    </row>
    <row r="860" customFormat="false" ht="33.75" hidden="false" customHeight="false" outlineLevel="0" collapsed="false">
      <c r="A860" s="28" t="n">
        <v>7</v>
      </c>
      <c r="B860" s="46" t="s">
        <v>375</v>
      </c>
      <c r="C860" s="29" t="s">
        <v>930</v>
      </c>
      <c r="D860" s="30" t="s">
        <v>931</v>
      </c>
      <c r="E860" s="30" t="s">
        <v>2335</v>
      </c>
      <c r="F860" s="29" t="s">
        <v>18</v>
      </c>
      <c r="G860" s="29" t="s">
        <v>19</v>
      </c>
      <c r="H860" s="29" t="s">
        <v>1548</v>
      </c>
      <c r="I860" s="29" t="s">
        <v>2336</v>
      </c>
      <c r="J860" s="40" t="n">
        <v>44348</v>
      </c>
      <c r="K860" s="40" t="n">
        <v>44348</v>
      </c>
      <c r="L860" s="33" t="n">
        <v>46008</v>
      </c>
      <c r="M860" s="29" t="s">
        <v>22</v>
      </c>
      <c r="HK860" s="3"/>
      <c r="HL860" s="3"/>
      <c r="HM860" s="3"/>
    </row>
    <row r="861" customFormat="false" ht="33.75" hidden="false" customHeight="false" outlineLevel="0" collapsed="false">
      <c r="A861" s="28" t="n">
        <v>8</v>
      </c>
      <c r="B861" s="46" t="s">
        <v>781</v>
      </c>
      <c r="C861" s="29" t="s">
        <v>2337</v>
      </c>
      <c r="D861" s="30" t="s">
        <v>294</v>
      </c>
      <c r="E861" s="29" t="s">
        <v>295</v>
      </c>
      <c r="F861" s="29" t="s">
        <v>18</v>
      </c>
      <c r="G861" s="29" t="s">
        <v>19</v>
      </c>
      <c r="H861" s="29" t="s">
        <v>1374</v>
      </c>
      <c r="I861" s="31" t="s">
        <v>2338</v>
      </c>
      <c r="J861" s="40" t="n">
        <v>44348</v>
      </c>
      <c r="K861" s="40" t="n">
        <v>44348</v>
      </c>
      <c r="L861" s="43" t="n">
        <v>45539</v>
      </c>
      <c r="M861" s="29" t="s">
        <v>22</v>
      </c>
      <c r="HK861" s="3"/>
      <c r="HL861" s="3"/>
      <c r="HM861" s="3"/>
    </row>
    <row r="862" customFormat="false" ht="67.5" hidden="false" customHeight="false" outlineLevel="0" collapsed="false">
      <c r="A862" s="28" t="n">
        <v>9</v>
      </c>
      <c r="B862" s="46" t="s">
        <v>2200</v>
      </c>
      <c r="C862" s="29" t="s">
        <v>2339</v>
      </c>
      <c r="D862" s="30" t="s">
        <v>2340</v>
      </c>
      <c r="E862" s="29" t="s">
        <v>2341</v>
      </c>
      <c r="F862" s="29" t="s">
        <v>18</v>
      </c>
      <c r="G862" s="29" t="s">
        <v>19</v>
      </c>
      <c r="H862" s="29" t="s">
        <v>2342</v>
      </c>
      <c r="I862" s="31" t="s">
        <v>2343</v>
      </c>
      <c r="J862" s="40" t="n">
        <v>44349</v>
      </c>
      <c r="K862" s="40" t="n">
        <v>44349</v>
      </c>
      <c r="L862" s="43" t="n">
        <v>46174</v>
      </c>
      <c r="M862" s="29" t="s">
        <v>22</v>
      </c>
      <c r="HK862" s="3"/>
      <c r="HL862" s="3"/>
      <c r="HM862" s="3"/>
    </row>
    <row r="863" customFormat="false" ht="67.5" hidden="false" customHeight="false" outlineLevel="0" collapsed="false">
      <c r="A863" s="28" t="n">
        <v>10</v>
      </c>
      <c r="B863" s="46" t="s">
        <v>1798</v>
      </c>
      <c r="C863" s="29" t="s">
        <v>270</v>
      </c>
      <c r="D863" s="30" t="s">
        <v>271</v>
      </c>
      <c r="E863" s="29" t="s">
        <v>272</v>
      </c>
      <c r="F863" s="29" t="s">
        <v>18</v>
      </c>
      <c r="G863" s="29" t="s">
        <v>19</v>
      </c>
      <c r="H863" s="29" t="s">
        <v>2344</v>
      </c>
      <c r="I863" s="55" t="s">
        <v>2345</v>
      </c>
      <c r="J863" s="40" t="n">
        <v>44349</v>
      </c>
      <c r="K863" s="40" t="n">
        <v>44349</v>
      </c>
      <c r="L863" s="43" t="n">
        <v>45726</v>
      </c>
      <c r="M863" s="29" t="s">
        <v>22</v>
      </c>
      <c r="HK863" s="3"/>
      <c r="HL863" s="3"/>
      <c r="HM863" s="3"/>
    </row>
    <row r="864" customFormat="false" ht="36" hidden="false" customHeight="true" outlineLevel="0" collapsed="false">
      <c r="A864" s="21" t="s">
        <v>2346</v>
      </c>
      <c r="B864" s="21"/>
      <c r="C864" s="21"/>
      <c r="D864" s="21"/>
      <c r="E864" s="21"/>
      <c r="F864" s="21"/>
      <c r="G864" s="21"/>
      <c r="H864" s="21"/>
      <c r="I864" s="21"/>
      <c r="J864" s="21"/>
      <c r="K864" s="21"/>
      <c r="L864" s="21"/>
      <c r="M864" s="21"/>
      <c r="HK864" s="3"/>
      <c r="HL864" s="3"/>
      <c r="HM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HK865" s="3"/>
      <c r="HL865" s="3"/>
      <c r="HM865" s="3"/>
    </row>
    <row r="866" customFormat="false" ht="45" hidden="false" customHeight="false" outlineLevel="0" collapsed="false">
      <c r="A866" s="28" t="n">
        <v>1</v>
      </c>
      <c r="B866" s="29" t="s">
        <v>798</v>
      </c>
      <c r="C866" s="29" t="s">
        <v>199</v>
      </c>
      <c r="D866" s="30" t="s">
        <v>1739</v>
      </c>
      <c r="E866" s="29" t="s">
        <v>201</v>
      </c>
      <c r="F866" s="29" t="s">
        <v>18</v>
      </c>
      <c r="G866" s="29" t="s">
        <v>19</v>
      </c>
      <c r="H866" s="29" t="s">
        <v>2347</v>
      </c>
      <c r="I866" s="31" t="s">
        <v>2348</v>
      </c>
      <c r="J866" s="43" t="n">
        <v>44354</v>
      </c>
      <c r="K866" s="43" t="n">
        <v>44354</v>
      </c>
      <c r="L866" s="33" t="n">
        <v>45442</v>
      </c>
      <c r="M866" s="29"/>
      <c r="HM866" s="3"/>
    </row>
    <row r="867" customFormat="false" ht="56.25" hidden="false" customHeight="false" outlineLevel="0" collapsed="false">
      <c r="A867" s="28" t="n">
        <v>2</v>
      </c>
      <c r="B867" s="29" t="s">
        <v>38</v>
      </c>
      <c r="C867" s="29" t="s">
        <v>2349</v>
      </c>
      <c r="D867" s="30" t="s">
        <v>2350</v>
      </c>
      <c r="E867" s="29" t="s">
        <v>776</v>
      </c>
      <c r="F867" s="29" t="s">
        <v>18</v>
      </c>
      <c r="G867" s="29" t="s">
        <v>19</v>
      </c>
      <c r="H867" s="29" t="s">
        <v>2351</v>
      </c>
      <c r="I867" s="31" t="s">
        <v>2352</v>
      </c>
      <c r="J867" s="43" t="n">
        <v>44354</v>
      </c>
      <c r="K867" s="43" t="n">
        <v>44354</v>
      </c>
      <c r="L867" s="33" t="n">
        <v>46179</v>
      </c>
      <c r="M867" s="29"/>
      <c r="HM867" s="3"/>
    </row>
    <row r="868" customFormat="false" ht="67.5" hidden="false" customHeight="false" outlineLevel="0" collapsed="false">
      <c r="A868" s="28" t="n">
        <v>3</v>
      </c>
      <c r="B868" s="29" t="s">
        <v>38</v>
      </c>
      <c r="C868" s="29" t="s">
        <v>2353</v>
      </c>
      <c r="D868" s="30" t="s">
        <v>2354</v>
      </c>
      <c r="E868" s="29" t="s">
        <v>2355</v>
      </c>
      <c r="F868" s="29" t="s">
        <v>18</v>
      </c>
      <c r="G868" s="29" t="s">
        <v>19</v>
      </c>
      <c r="H868" s="29" t="s">
        <v>2356</v>
      </c>
      <c r="I868" s="31" t="s">
        <v>2357</v>
      </c>
      <c r="J868" s="43" t="n">
        <v>44354</v>
      </c>
      <c r="K868" s="43" t="n">
        <v>44354</v>
      </c>
      <c r="L868" s="33" t="n">
        <v>46179</v>
      </c>
      <c r="M868" s="29"/>
      <c r="HM868" s="3"/>
    </row>
    <row r="869" customFormat="false" ht="48" hidden="false" customHeight="false" outlineLevel="0" collapsed="false">
      <c r="A869" s="28" t="n">
        <v>4</v>
      </c>
      <c r="B869" s="29" t="s">
        <v>14</v>
      </c>
      <c r="C869" s="29" t="s">
        <v>2140</v>
      </c>
      <c r="D869" s="30" t="s">
        <v>2141</v>
      </c>
      <c r="E869" s="29" t="s">
        <v>2142</v>
      </c>
      <c r="F869" s="29" t="s">
        <v>18</v>
      </c>
      <c r="G869" s="29" t="s">
        <v>19</v>
      </c>
      <c r="H869" s="29" t="s">
        <v>2143</v>
      </c>
      <c r="I869" s="31" t="s">
        <v>2358</v>
      </c>
      <c r="J869" s="43" t="n">
        <v>44354</v>
      </c>
      <c r="K869" s="43" t="n">
        <v>44354</v>
      </c>
      <c r="L869" s="33" t="n">
        <v>46179</v>
      </c>
      <c r="M869" s="29"/>
      <c r="HM869" s="3"/>
    </row>
    <row r="870" customFormat="false" ht="33.75" hidden="false" customHeight="false" outlineLevel="0" collapsed="false">
      <c r="A870" s="28" t="n">
        <v>5</v>
      </c>
      <c r="B870" s="29" t="s">
        <v>798</v>
      </c>
      <c r="C870" s="29" t="s">
        <v>1236</v>
      </c>
      <c r="D870" s="30" t="s">
        <v>1237</v>
      </c>
      <c r="E870" s="29" t="s">
        <v>2215</v>
      </c>
      <c r="F870" s="29" t="s">
        <v>18</v>
      </c>
      <c r="G870" s="29" t="s">
        <v>19</v>
      </c>
      <c r="H870" s="29" t="s">
        <v>1315</v>
      </c>
      <c r="I870" s="31" t="s">
        <v>2359</v>
      </c>
      <c r="J870" s="43" t="n">
        <v>44354</v>
      </c>
      <c r="K870" s="43" t="n">
        <v>44354</v>
      </c>
      <c r="L870" s="33" t="n">
        <v>45829</v>
      </c>
      <c r="M870" s="29"/>
      <c r="HM870" s="3"/>
    </row>
    <row r="871" customFormat="false" ht="45" hidden="false" customHeight="false" outlineLevel="0" collapsed="false">
      <c r="A871" s="28" t="n">
        <v>6</v>
      </c>
      <c r="B871" s="29" t="s">
        <v>798</v>
      </c>
      <c r="C871" s="29" t="s">
        <v>2111</v>
      </c>
      <c r="D871" s="30" t="s">
        <v>2112</v>
      </c>
      <c r="E871" s="29" t="s">
        <v>2113</v>
      </c>
      <c r="F871" s="29" t="s">
        <v>18</v>
      </c>
      <c r="G871" s="29" t="s">
        <v>19</v>
      </c>
      <c r="H871" s="29" t="s">
        <v>2360</v>
      </c>
      <c r="I871" s="31" t="s">
        <v>2361</v>
      </c>
      <c r="J871" s="43" t="n">
        <v>44356</v>
      </c>
      <c r="K871" s="43" t="n">
        <v>44356</v>
      </c>
      <c r="L871" s="33" t="n">
        <v>46096</v>
      </c>
      <c r="M871" s="29"/>
      <c r="HM871" s="3"/>
    </row>
    <row r="872" customFormat="false" ht="33.75" hidden="false" customHeight="false" outlineLevel="0" collapsed="false">
      <c r="A872" s="28" t="n">
        <v>7</v>
      </c>
      <c r="B872" s="29" t="s">
        <v>798</v>
      </c>
      <c r="C872" s="29" t="s">
        <v>2300</v>
      </c>
      <c r="D872" s="30" t="s">
        <v>2301</v>
      </c>
      <c r="E872" s="29" t="s">
        <v>2302</v>
      </c>
      <c r="F872" s="29" t="s">
        <v>18</v>
      </c>
      <c r="G872" s="29" t="s">
        <v>19</v>
      </c>
      <c r="H872" s="29" t="s">
        <v>2303</v>
      </c>
      <c r="I872" s="31" t="s">
        <v>2362</v>
      </c>
      <c r="J872" s="43" t="n">
        <v>44356</v>
      </c>
      <c r="K872" s="43" t="n">
        <v>44356</v>
      </c>
      <c r="L872" s="33" t="n">
        <v>46165</v>
      </c>
      <c r="M872" s="29"/>
      <c r="HM872" s="3"/>
    </row>
    <row r="873" customFormat="false" ht="33.75" hidden="false" customHeight="false" outlineLevel="0" collapsed="false">
      <c r="A873" s="28" t="n">
        <v>8</v>
      </c>
      <c r="B873" s="29" t="s">
        <v>180</v>
      </c>
      <c r="C873" s="29" t="s">
        <v>34</v>
      </c>
      <c r="D873" s="30" t="s">
        <v>1430</v>
      </c>
      <c r="E873" s="29" t="s">
        <v>26</v>
      </c>
      <c r="F873" s="29" t="s">
        <v>18</v>
      </c>
      <c r="G873" s="29" t="s">
        <v>19</v>
      </c>
      <c r="H873" s="29" t="s">
        <v>2269</v>
      </c>
      <c r="I873" s="31" t="s">
        <v>2363</v>
      </c>
      <c r="J873" s="43" t="n">
        <v>44356</v>
      </c>
      <c r="K873" s="43" t="n">
        <v>44356</v>
      </c>
      <c r="L873" s="33" t="n">
        <v>44874</v>
      </c>
      <c r="M873" s="29"/>
      <c r="HM873" s="3"/>
    </row>
    <row r="874" customFormat="false" ht="33.75" hidden="false" customHeight="false" outlineLevel="0" collapsed="false">
      <c r="A874" s="28" t="n">
        <v>9</v>
      </c>
      <c r="B874" s="29" t="s">
        <v>798</v>
      </c>
      <c r="C874" s="29" t="s">
        <v>1477</v>
      </c>
      <c r="D874" s="30" t="s">
        <v>1478</v>
      </c>
      <c r="E874" s="29" t="s">
        <v>1479</v>
      </c>
      <c r="F874" s="29" t="s">
        <v>18</v>
      </c>
      <c r="G874" s="29" t="s">
        <v>19</v>
      </c>
      <c r="H874" s="29" t="s">
        <v>1480</v>
      </c>
      <c r="I874" s="31" t="s">
        <v>2364</v>
      </c>
      <c r="J874" s="43" t="n">
        <v>44356</v>
      </c>
      <c r="K874" s="43" t="n">
        <v>44356</v>
      </c>
      <c r="L874" s="33" t="n">
        <v>45921</v>
      </c>
      <c r="M874" s="29"/>
      <c r="HM874" s="3"/>
    </row>
    <row r="875" customFormat="false" ht="33.75" hidden="false" customHeight="false" outlineLevel="0" collapsed="false">
      <c r="A875" s="28" t="n">
        <v>10</v>
      </c>
      <c r="B875" s="29" t="s">
        <v>798</v>
      </c>
      <c r="C875" s="29" t="s">
        <v>2311</v>
      </c>
      <c r="D875" s="30" t="s">
        <v>2312</v>
      </c>
      <c r="E875" s="29" t="s">
        <v>2313</v>
      </c>
      <c r="F875" s="29" t="s">
        <v>18</v>
      </c>
      <c r="G875" s="29" t="s">
        <v>19</v>
      </c>
      <c r="H875" s="29" t="s">
        <v>2314</v>
      </c>
      <c r="I875" s="31" t="s">
        <v>2365</v>
      </c>
      <c r="J875" s="43" t="n">
        <v>44356</v>
      </c>
      <c r="K875" s="43" t="n">
        <v>44356</v>
      </c>
      <c r="L875" s="33" t="n">
        <v>46167</v>
      </c>
      <c r="M875" s="29"/>
      <c r="HM875" s="3"/>
    </row>
    <row r="876" customFormat="false" ht="33.75" hidden="false" customHeight="false" outlineLevel="0" collapsed="false">
      <c r="A876" s="28" t="n">
        <v>11</v>
      </c>
      <c r="B876" s="29" t="s">
        <v>375</v>
      </c>
      <c r="C876" s="29" t="s">
        <v>604</v>
      </c>
      <c r="D876" s="30" t="s">
        <v>605</v>
      </c>
      <c r="E876" s="29" t="s">
        <v>2366</v>
      </c>
      <c r="F876" s="29" t="s">
        <v>18</v>
      </c>
      <c r="G876" s="29" t="s">
        <v>19</v>
      </c>
      <c r="H876" s="29" t="s">
        <v>2367</v>
      </c>
      <c r="I876" s="31" t="s">
        <v>2368</v>
      </c>
      <c r="J876" s="43" t="n">
        <v>44356</v>
      </c>
      <c r="K876" s="43" t="n">
        <v>44356</v>
      </c>
      <c r="L876" s="33" t="n">
        <v>45663</v>
      </c>
      <c r="M876" s="29"/>
      <c r="HM876" s="3"/>
    </row>
    <row r="877" customFormat="false" ht="56.25" hidden="false" customHeight="false" outlineLevel="0" collapsed="false">
      <c r="A877" s="28" t="n">
        <v>12</v>
      </c>
      <c r="B877" s="29" t="s">
        <v>38</v>
      </c>
      <c r="C877" s="29" t="s">
        <v>2369</v>
      </c>
      <c r="D877" s="30" t="s">
        <v>2370</v>
      </c>
      <c r="E877" s="29" t="s">
        <v>2371</v>
      </c>
      <c r="F877" s="29" t="s">
        <v>18</v>
      </c>
      <c r="G877" s="29" t="s">
        <v>19</v>
      </c>
      <c r="H877" s="29" t="s">
        <v>2372</v>
      </c>
      <c r="I877" s="31" t="s">
        <v>2373</v>
      </c>
      <c r="J877" s="43" t="n">
        <v>44358</v>
      </c>
      <c r="K877" s="43" t="n">
        <v>44358</v>
      </c>
      <c r="L877" s="33" t="n">
        <v>46183</v>
      </c>
      <c r="M877" s="29"/>
      <c r="HM877" s="3"/>
    </row>
    <row r="878" customFormat="false" ht="67.5" hidden="false" customHeight="false" outlineLevel="0" collapsed="false">
      <c r="A878" s="28" t="n">
        <v>13</v>
      </c>
      <c r="B878" s="29" t="s">
        <v>38</v>
      </c>
      <c r="C878" s="29" t="s">
        <v>2374</v>
      </c>
      <c r="D878" s="30" t="s">
        <v>2375</v>
      </c>
      <c r="E878" s="29" t="s">
        <v>2376</v>
      </c>
      <c r="F878" s="29" t="s">
        <v>18</v>
      </c>
      <c r="G878" s="29" t="s">
        <v>19</v>
      </c>
      <c r="H878" s="29" t="s">
        <v>2377</v>
      </c>
      <c r="I878" s="31" t="s">
        <v>2378</v>
      </c>
      <c r="J878" s="43" t="n">
        <v>44358</v>
      </c>
      <c r="K878" s="43" t="n">
        <v>44358</v>
      </c>
      <c r="L878" s="33" t="n">
        <v>46183</v>
      </c>
      <c r="M878" s="29"/>
      <c r="HM878" s="3"/>
    </row>
    <row r="879" customFormat="false" ht="45" hidden="false" customHeight="true" outlineLevel="0" collapsed="false">
      <c r="A879" s="21" t="s">
        <v>2379</v>
      </c>
      <c r="B879" s="21"/>
      <c r="C879" s="21"/>
      <c r="D879" s="21"/>
      <c r="E879" s="21"/>
      <c r="F879" s="21"/>
      <c r="G879" s="21"/>
      <c r="H879" s="21"/>
      <c r="I879" s="21"/>
      <c r="J879" s="21"/>
      <c r="K879" s="21"/>
      <c r="L879" s="21"/>
      <c r="M879" s="21"/>
      <c r="HM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HM880" s="3"/>
    </row>
    <row r="881" customFormat="false" ht="45" hidden="false" customHeight="false" outlineLevel="0" collapsed="false">
      <c r="A881" s="28" t="n">
        <v>1</v>
      </c>
      <c r="B881" s="29" t="s">
        <v>798</v>
      </c>
      <c r="C881" s="29" t="s">
        <v>1601</v>
      </c>
      <c r="D881" s="30" t="s">
        <v>1602</v>
      </c>
      <c r="E881" s="29" t="s">
        <v>1634</v>
      </c>
      <c r="F881" s="29" t="s">
        <v>18</v>
      </c>
      <c r="G881" s="29" t="s">
        <v>19</v>
      </c>
      <c r="H881" s="29" t="s">
        <v>2253</v>
      </c>
      <c r="I881" s="31" t="s">
        <v>2380</v>
      </c>
      <c r="J881" s="43" t="n">
        <v>44365</v>
      </c>
      <c r="K881" s="43" t="n">
        <v>44365</v>
      </c>
      <c r="L881" s="33" t="n">
        <v>46151</v>
      </c>
      <c r="M881" s="29" t="s">
        <v>22</v>
      </c>
      <c r="HM881" s="3"/>
    </row>
    <row r="882" customFormat="false" ht="56.25" hidden="false" customHeight="false" outlineLevel="0" collapsed="false">
      <c r="A882" s="28" t="n">
        <v>2</v>
      </c>
      <c r="B882" s="29" t="s">
        <v>798</v>
      </c>
      <c r="C882" s="29" t="s">
        <v>1330</v>
      </c>
      <c r="D882" s="30" t="s">
        <v>551</v>
      </c>
      <c r="E882" s="29" t="s">
        <v>552</v>
      </c>
      <c r="F882" s="29" t="s">
        <v>18</v>
      </c>
      <c r="G882" s="29" t="s">
        <v>19</v>
      </c>
      <c r="H882" s="29" t="s">
        <v>1891</v>
      </c>
      <c r="I882" s="31" t="s">
        <v>2381</v>
      </c>
      <c r="J882" s="43" t="n">
        <v>44363</v>
      </c>
      <c r="K882" s="43" t="n">
        <v>44363</v>
      </c>
      <c r="L882" s="33" t="n">
        <v>45627</v>
      </c>
      <c r="M882" s="29" t="s">
        <v>22</v>
      </c>
      <c r="HM882" s="3"/>
    </row>
    <row r="883" customFormat="false" ht="33.75" hidden="false" customHeight="false" outlineLevel="0" collapsed="false">
      <c r="A883" s="28" t="n">
        <v>3</v>
      </c>
      <c r="B883" s="29" t="s">
        <v>1579</v>
      </c>
      <c r="C883" s="29" t="s">
        <v>2382</v>
      </c>
      <c r="D883" s="30" t="s">
        <v>82</v>
      </c>
      <c r="E883" s="29" t="s">
        <v>83</v>
      </c>
      <c r="F883" s="29" t="s">
        <v>18</v>
      </c>
      <c r="G883" s="29" t="s">
        <v>19</v>
      </c>
      <c r="H883" s="29" t="s">
        <v>2383</v>
      </c>
      <c r="I883" s="31" t="s">
        <v>2384</v>
      </c>
      <c r="J883" s="43" t="n">
        <v>44365</v>
      </c>
      <c r="K883" s="43" t="n">
        <v>44365</v>
      </c>
      <c r="L883" s="33" t="n">
        <v>45497</v>
      </c>
      <c r="M883" s="29" t="s">
        <v>22</v>
      </c>
      <c r="HM883" s="3"/>
    </row>
    <row r="884" customFormat="false" ht="33.75" hidden="false" customHeight="false" outlineLevel="0" collapsed="false">
      <c r="A884" s="28" t="n">
        <v>4</v>
      </c>
      <c r="B884" s="29" t="s">
        <v>798</v>
      </c>
      <c r="C884" s="29" t="s">
        <v>1214</v>
      </c>
      <c r="D884" s="30" t="s">
        <v>1215</v>
      </c>
      <c r="E884" s="29" t="s">
        <v>2201</v>
      </c>
      <c r="F884" s="29" t="s">
        <v>18</v>
      </c>
      <c r="G884" s="29" t="s">
        <v>19</v>
      </c>
      <c r="H884" s="29" t="s">
        <v>2202</v>
      </c>
      <c r="I884" s="31" t="s">
        <v>2385</v>
      </c>
      <c r="J884" s="43" t="n">
        <v>44365</v>
      </c>
      <c r="K884" s="43" t="n">
        <v>44365</v>
      </c>
      <c r="L884" s="33" t="n">
        <v>46131</v>
      </c>
      <c r="M884" s="29" t="s">
        <v>22</v>
      </c>
      <c r="HM884" s="3"/>
    </row>
    <row r="885" customFormat="false" ht="56.25" hidden="false" customHeight="false" outlineLevel="0" collapsed="false">
      <c r="A885" s="28" t="n">
        <v>5</v>
      </c>
      <c r="B885" s="29" t="s">
        <v>180</v>
      </c>
      <c r="C885" s="29" t="s">
        <v>265</v>
      </c>
      <c r="D885" s="30" t="s">
        <v>266</v>
      </c>
      <c r="E885" s="29" t="s">
        <v>267</v>
      </c>
      <c r="F885" s="29" t="s">
        <v>18</v>
      </c>
      <c r="G885" s="29" t="s">
        <v>19</v>
      </c>
      <c r="H885" s="29" t="s">
        <v>2386</v>
      </c>
      <c r="I885" s="31" t="s">
        <v>2387</v>
      </c>
      <c r="J885" s="43" t="n">
        <v>44369</v>
      </c>
      <c r="K885" s="43" t="n">
        <v>44369</v>
      </c>
      <c r="L885" s="33" t="n">
        <v>45312</v>
      </c>
      <c r="M885" s="29" t="s">
        <v>22</v>
      </c>
      <c r="HM885" s="3"/>
    </row>
    <row r="886" customFormat="false" ht="409.5" hidden="false" customHeight="false" outlineLevel="0" collapsed="false">
      <c r="A886" s="28" t="n">
        <v>6</v>
      </c>
      <c r="B886" s="29" t="s">
        <v>14</v>
      </c>
      <c r="C886" s="29" t="s">
        <v>310</v>
      </c>
      <c r="D886" s="30" t="s">
        <v>311</v>
      </c>
      <c r="E886" s="29" t="s">
        <v>312</v>
      </c>
      <c r="F886" s="29" t="s">
        <v>18</v>
      </c>
      <c r="G886" s="29" t="s">
        <v>19</v>
      </c>
      <c r="H886" s="29" t="s">
        <v>2388</v>
      </c>
      <c r="I886" s="31" t="s">
        <v>2389</v>
      </c>
      <c r="J886" s="43" t="n">
        <v>44369</v>
      </c>
      <c r="K886" s="43" t="n">
        <v>44369</v>
      </c>
      <c r="L886" s="33" t="n">
        <v>46194</v>
      </c>
      <c r="M886" s="29" t="s">
        <v>22</v>
      </c>
      <c r="HM886" s="3"/>
    </row>
    <row r="887" customFormat="false" ht="56.25" hidden="false" customHeight="false" outlineLevel="0" collapsed="false">
      <c r="A887" s="28" t="n">
        <v>7</v>
      </c>
      <c r="B887" s="29" t="s">
        <v>38</v>
      </c>
      <c r="C887" s="29" t="s">
        <v>2390</v>
      </c>
      <c r="D887" s="30" t="s">
        <v>2391</v>
      </c>
      <c r="E887" s="29" t="s">
        <v>2392</v>
      </c>
      <c r="F887" s="29" t="s">
        <v>18</v>
      </c>
      <c r="G887" s="29" t="s">
        <v>19</v>
      </c>
      <c r="H887" s="29" t="s">
        <v>2393</v>
      </c>
      <c r="I887" s="31" t="s">
        <v>2394</v>
      </c>
      <c r="J887" s="43" t="n">
        <v>44369</v>
      </c>
      <c r="K887" s="43" t="n">
        <v>44369</v>
      </c>
      <c r="L887" s="33" t="n">
        <v>46194</v>
      </c>
      <c r="M887" s="29" t="s">
        <v>22</v>
      </c>
      <c r="HM887" s="3"/>
    </row>
    <row r="888" customFormat="false" ht="33.75" hidden="false" customHeight="false" outlineLevel="0" collapsed="false">
      <c r="A888" s="28" t="n">
        <v>8</v>
      </c>
      <c r="B888" s="29" t="s">
        <v>44</v>
      </c>
      <c r="C888" s="29" t="s">
        <v>1865</v>
      </c>
      <c r="D888" s="30" t="s">
        <v>1866</v>
      </c>
      <c r="E888" s="29" t="s">
        <v>367</v>
      </c>
      <c r="F888" s="29" t="s">
        <v>18</v>
      </c>
      <c r="G888" s="29" t="s">
        <v>19</v>
      </c>
      <c r="H888" s="29" t="s">
        <v>1867</v>
      </c>
      <c r="I888" s="31" t="s">
        <v>2395</v>
      </c>
      <c r="J888" s="43" t="n">
        <v>44370</v>
      </c>
      <c r="K888" s="43" t="n">
        <v>44370</v>
      </c>
      <c r="L888" s="33" t="n">
        <v>46025</v>
      </c>
      <c r="M888" s="29" t="s">
        <v>22</v>
      </c>
      <c r="HM888" s="3"/>
    </row>
    <row r="889" customFormat="false" ht="33.75" hidden="false" customHeight="false" outlineLevel="0" collapsed="false">
      <c r="A889" s="28" t="n">
        <v>9</v>
      </c>
      <c r="B889" s="29" t="s">
        <v>798</v>
      </c>
      <c r="C889" s="29" t="s">
        <v>2382</v>
      </c>
      <c r="D889" s="30" t="s">
        <v>82</v>
      </c>
      <c r="E889" s="29" t="s">
        <v>83</v>
      </c>
      <c r="F889" s="29" t="s">
        <v>18</v>
      </c>
      <c r="G889" s="29" t="s">
        <v>19</v>
      </c>
      <c r="H889" s="29" t="s">
        <v>2383</v>
      </c>
      <c r="I889" s="31" t="s">
        <v>2396</v>
      </c>
      <c r="J889" s="43" t="n">
        <v>44371</v>
      </c>
      <c r="K889" s="43" t="n">
        <v>44371</v>
      </c>
      <c r="L889" s="33" t="n">
        <v>45497</v>
      </c>
      <c r="M889" s="29" t="s">
        <v>22</v>
      </c>
      <c r="HM889" s="3"/>
    </row>
    <row r="890" customFormat="false" ht="33.75" hidden="false" customHeight="false" outlineLevel="0" collapsed="false">
      <c r="A890" s="28" t="n">
        <v>10</v>
      </c>
      <c r="B890" s="29" t="s">
        <v>798</v>
      </c>
      <c r="C890" s="29" t="s">
        <v>793</v>
      </c>
      <c r="D890" s="30" t="s">
        <v>794</v>
      </c>
      <c r="E890" s="29" t="s">
        <v>1145</v>
      </c>
      <c r="F890" s="29" t="s">
        <v>18</v>
      </c>
      <c r="G890" s="29" t="s">
        <v>19</v>
      </c>
      <c r="H890" s="29" t="s">
        <v>1146</v>
      </c>
      <c r="I890" s="31" t="s">
        <v>2397</v>
      </c>
      <c r="J890" s="43" t="n">
        <v>44371</v>
      </c>
      <c r="K890" s="43" t="n">
        <v>44371</v>
      </c>
      <c r="L890" s="33" t="n">
        <v>45652</v>
      </c>
      <c r="M890" s="29" t="s">
        <v>22</v>
      </c>
      <c r="HM890" s="3"/>
    </row>
    <row r="891" customFormat="false" ht="33.75" hidden="false" customHeight="false" outlineLevel="0" collapsed="false">
      <c r="A891" s="28" t="n">
        <v>11</v>
      </c>
      <c r="B891" s="29" t="s">
        <v>798</v>
      </c>
      <c r="C891" s="29" t="s">
        <v>34</v>
      </c>
      <c r="D891" s="30" t="s">
        <v>1430</v>
      </c>
      <c r="E891" s="29" t="s">
        <v>26</v>
      </c>
      <c r="F891" s="29" t="s">
        <v>18</v>
      </c>
      <c r="G891" s="29" t="s">
        <v>19</v>
      </c>
      <c r="H891" s="29" t="s">
        <v>2269</v>
      </c>
      <c r="I891" s="31" t="s">
        <v>2398</v>
      </c>
      <c r="J891" s="43" t="n">
        <v>44371</v>
      </c>
      <c r="K891" s="43" t="n">
        <v>44371</v>
      </c>
      <c r="L891" s="33" t="n">
        <v>44874</v>
      </c>
      <c r="M891" s="29" t="s">
        <v>22</v>
      </c>
      <c r="HM891" s="3"/>
    </row>
    <row r="892" customFormat="false" ht="33.75" hidden="false" customHeight="false" outlineLevel="0" collapsed="false">
      <c r="A892" s="28" t="n">
        <v>12</v>
      </c>
      <c r="B892" s="29" t="s">
        <v>798</v>
      </c>
      <c r="C892" s="29" t="s">
        <v>2246</v>
      </c>
      <c r="D892" s="30" t="s">
        <v>1083</v>
      </c>
      <c r="E892" s="29" t="s">
        <v>1084</v>
      </c>
      <c r="F892" s="29" t="s">
        <v>18</v>
      </c>
      <c r="G892" s="29" t="s">
        <v>19</v>
      </c>
      <c r="H892" s="29" t="s">
        <v>2247</v>
      </c>
      <c r="I892" s="31" t="s">
        <v>2399</v>
      </c>
      <c r="J892" s="43" t="n">
        <v>44371</v>
      </c>
      <c r="K892" s="43" t="n">
        <v>44371</v>
      </c>
      <c r="L892" s="33" t="n">
        <v>44979</v>
      </c>
      <c r="M892" s="29" t="s">
        <v>22</v>
      </c>
      <c r="HM892" s="3"/>
    </row>
    <row r="893" customFormat="false" ht="33.75" hidden="false" customHeight="false" outlineLevel="0" collapsed="false">
      <c r="A893" s="28" t="n">
        <v>13</v>
      </c>
      <c r="B893" s="29" t="s">
        <v>798</v>
      </c>
      <c r="C893" s="29" t="s">
        <v>225</v>
      </c>
      <c r="D893" s="30" t="s">
        <v>226</v>
      </c>
      <c r="E893" s="29" t="s">
        <v>1637</v>
      </c>
      <c r="F893" s="29" t="s">
        <v>18</v>
      </c>
      <c r="G893" s="29" t="s">
        <v>19</v>
      </c>
      <c r="H893" s="29" t="s">
        <v>1899</v>
      </c>
      <c r="I893" s="31" t="s">
        <v>2400</v>
      </c>
      <c r="J893" s="43" t="n">
        <v>44371</v>
      </c>
      <c r="K893" s="43" t="n">
        <v>44371</v>
      </c>
      <c r="L893" s="33" t="n">
        <v>45601</v>
      </c>
      <c r="M893" s="29" t="s">
        <v>22</v>
      </c>
      <c r="HM893" s="3"/>
    </row>
    <row r="894" customFormat="false" ht="33.75" hidden="false" customHeight="false" outlineLevel="0" collapsed="false">
      <c r="A894" s="28" t="n">
        <v>14</v>
      </c>
      <c r="B894" s="29" t="s">
        <v>798</v>
      </c>
      <c r="C894" s="29" t="s">
        <v>571</v>
      </c>
      <c r="D894" s="30" t="s">
        <v>572</v>
      </c>
      <c r="E894" s="29" t="s">
        <v>573</v>
      </c>
      <c r="F894" s="29" t="s">
        <v>18</v>
      </c>
      <c r="G894" s="29" t="s">
        <v>19</v>
      </c>
      <c r="H894" s="29" t="s">
        <v>2308</v>
      </c>
      <c r="I894" s="31" t="s">
        <v>2401</v>
      </c>
      <c r="J894" s="43" t="n">
        <v>44371</v>
      </c>
      <c r="K894" s="43" t="n">
        <v>44371</v>
      </c>
      <c r="L894" s="33" t="n">
        <v>45635</v>
      </c>
      <c r="M894" s="29" t="s">
        <v>22</v>
      </c>
      <c r="HM894" s="3"/>
    </row>
    <row r="895" customFormat="false" ht="20.25" hidden="false" customHeight="false" outlineLevel="0" collapsed="false">
      <c r="A895" s="21" t="s">
        <v>2402</v>
      </c>
      <c r="B895" s="21"/>
      <c r="C895" s="21"/>
      <c r="D895" s="21"/>
      <c r="E895" s="21"/>
      <c r="F895" s="21"/>
      <c r="G895" s="21"/>
      <c r="H895" s="21"/>
      <c r="I895" s="21"/>
      <c r="J895" s="21"/>
      <c r="K895" s="21"/>
      <c r="L895" s="21"/>
      <c r="M895" s="21"/>
      <c r="HM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HM896" s="3"/>
    </row>
    <row r="897" customFormat="false" ht="56.25" hidden="false" customHeight="false" outlineLevel="0" collapsed="false">
      <c r="A897" s="28" t="n">
        <v>1</v>
      </c>
      <c r="B897" s="58" t="s">
        <v>38</v>
      </c>
      <c r="C897" s="11" t="s">
        <v>918</v>
      </c>
      <c r="D897" s="12" t="s">
        <v>919</v>
      </c>
      <c r="E897" s="11" t="s">
        <v>2403</v>
      </c>
      <c r="F897" s="11" t="s">
        <v>18</v>
      </c>
      <c r="G897" s="11" t="s">
        <v>19</v>
      </c>
      <c r="H897" s="11" t="s">
        <v>2404</v>
      </c>
      <c r="I897" s="31" t="s">
        <v>2405</v>
      </c>
      <c r="J897" s="40" t="n">
        <v>44376</v>
      </c>
      <c r="K897" s="40" t="n">
        <v>44376</v>
      </c>
      <c r="L897" s="40" t="n">
        <v>46201</v>
      </c>
      <c r="M897" s="29" t="s">
        <v>22</v>
      </c>
      <c r="HL897" s="3"/>
      <c r="HM897" s="3"/>
    </row>
    <row r="898" customFormat="false" ht="56.25" hidden="false" customHeight="false" outlineLevel="0" collapsed="false">
      <c r="A898" s="28" t="n">
        <v>2</v>
      </c>
      <c r="B898" s="29" t="s">
        <v>798</v>
      </c>
      <c r="C898" s="11" t="s">
        <v>2406</v>
      </c>
      <c r="D898" s="12" t="s">
        <v>2407</v>
      </c>
      <c r="E898" s="11" t="s">
        <v>2408</v>
      </c>
      <c r="F898" s="11" t="s">
        <v>18</v>
      </c>
      <c r="G898" s="11" t="s">
        <v>19</v>
      </c>
      <c r="H898" s="11" t="s">
        <v>2409</v>
      </c>
      <c r="I898" s="31" t="s">
        <v>2410</v>
      </c>
      <c r="J898" s="40" t="n">
        <v>44375</v>
      </c>
      <c r="K898" s="40" t="n">
        <v>44375</v>
      </c>
      <c r="L898" s="43" t="n">
        <v>44747</v>
      </c>
      <c r="M898" s="29" t="s">
        <v>22</v>
      </c>
      <c r="HL898" s="3"/>
      <c r="HM898" s="3"/>
    </row>
    <row r="899" customFormat="false" ht="199.5" hidden="false" customHeight="false" outlineLevel="0" collapsed="false">
      <c r="A899" s="28" t="n">
        <v>3</v>
      </c>
      <c r="B899" s="58" t="s">
        <v>38</v>
      </c>
      <c r="C899" s="59" t="s">
        <v>2411</v>
      </c>
      <c r="D899" s="60" t="s">
        <v>2412</v>
      </c>
      <c r="E899" s="11" t="s">
        <v>2413</v>
      </c>
      <c r="F899" s="11" t="s">
        <v>18</v>
      </c>
      <c r="G899" s="11" t="s">
        <v>19</v>
      </c>
      <c r="H899" s="11" t="s">
        <v>2414</v>
      </c>
      <c r="I899" s="59" t="s">
        <v>2415</v>
      </c>
      <c r="J899" s="40" t="n">
        <v>44376</v>
      </c>
      <c r="K899" s="40" t="n">
        <v>44376</v>
      </c>
      <c r="L899" s="40" t="n">
        <v>46201</v>
      </c>
      <c r="M899" s="29" t="s">
        <v>22</v>
      </c>
      <c r="HL899" s="3"/>
      <c r="HM899" s="3"/>
    </row>
    <row r="900" customFormat="false" ht="33.75" hidden="false" customHeight="false" outlineLevel="0" collapsed="false">
      <c r="A900" s="28" t="n">
        <v>4</v>
      </c>
      <c r="B900" s="29" t="s">
        <v>798</v>
      </c>
      <c r="C900" s="29" t="s">
        <v>2416</v>
      </c>
      <c r="D900" s="30" t="s">
        <v>2417</v>
      </c>
      <c r="E900" s="29" t="s">
        <v>2418</v>
      </c>
      <c r="F900" s="29" t="s">
        <v>18</v>
      </c>
      <c r="G900" s="29" t="s">
        <v>19</v>
      </c>
      <c r="H900" s="29" t="s">
        <v>2419</v>
      </c>
      <c r="I900" s="31" t="s">
        <v>2420</v>
      </c>
      <c r="J900" s="40" t="n">
        <v>44378</v>
      </c>
      <c r="K900" s="40" t="n">
        <v>44378</v>
      </c>
      <c r="L900" s="43" t="n">
        <v>44509</v>
      </c>
      <c r="M900" s="29" t="s">
        <v>22</v>
      </c>
      <c r="HL900" s="3"/>
      <c r="HM900" s="3"/>
    </row>
    <row r="901" customFormat="false" ht="36" hidden="false" customHeight="false" outlineLevel="0" collapsed="false">
      <c r="A901" s="28" t="n">
        <v>5</v>
      </c>
      <c r="B901" s="46" t="s">
        <v>1798</v>
      </c>
      <c r="C901" s="29" t="s">
        <v>1432</v>
      </c>
      <c r="D901" s="30" t="s">
        <v>1433</v>
      </c>
      <c r="E901" s="29" t="s">
        <v>1434</v>
      </c>
      <c r="F901" s="29" t="s">
        <v>18</v>
      </c>
      <c r="G901" s="29" t="s">
        <v>19</v>
      </c>
      <c r="H901" s="29" t="s">
        <v>1583</v>
      </c>
      <c r="I901" s="29" t="s">
        <v>2421</v>
      </c>
      <c r="J901" s="40" t="n">
        <v>44378</v>
      </c>
      <c r="K901" s="40" t="n">
        <v>44378</v>
      </c>
      <c r="L901" s="43" t="n">
        <v>44628</v>
      </c>
      <c r="M901" s="29" t="s">
        <v>22</v>
      </c>
      <c r="HL901" s="3"/>
      <c r="HM901" s="3"/>
    </row>
    <row r="902" customFormat="false" ht="56.25" hidden="false" customHeight="false" outlineLevel="0" collapsed="false">
      <c r="A902" s="28" t="n">
        <v>6</v>
      </c>
      <c r="B902" s="46" t="s">
        <v>1798</v>
      </c>
      <c r="C902" s="29" t="s">
        <v>24</v>
      </c>
      <c r="D902" s="30" t="s">
        <v>315</v>
      </c>
      <c r="E902" s="29" t="s">
        <v>26</v>
      </c>
      <c r="F902" s="29" t="s">
        <v>18</v>
      </c>
      <c r="G902" s="29" t="s">
        <v>19</v>
      </c>
      <c r="H902" s="29" t="s">
        <v>1449</v>
      </c>
      <c r="I902" s="29" t="s">
        <v>2422</v>
      </c>
      <c r="J902" s="40" t="n">
        <v>44379</v>
      </c>
      <c r="K902" s="40" t="n">
        <v>44379</v>
      </c>
      <c r="L902" s="43" t="n">
        <v>45687</v>
      </c>
      <c r="M902" s="29" t="s">
        <v>22</v>
      </c>
      <c r="HL902" s="3"/>
      <c r="HM902" s="3"/>
    </row>
    <row r="903" customFormat="false" ht="36" hidden="false" customHeight="false" outlineLevel="0" collapsed="false">
      <c r="A903" s="28" t="n">
        <v>7</v>
      </c>
      <c r="B903" s="46" t="s">
        <v>1798</v>
      </c>
      <c r="C903" s="29" t="s">
        <v>872</v>
      </c>
      <c r="D903" s="30" t="s">
        <v>873</v>
      </c>
      <c r="E903" s="29" t="s">
        <v>874</v>
      </c>
      <c r="F903" s="29" t="s">
        <v>18</v>
      </c>
      <c r="G903" s="29" t="s">
        <v>19</v>
      </c>
      <c r="H903" s="29" t="s">
        <v>2209</v>
      </c>
      <c r="I903" s="61" t="s">
        <v>2423</v>
      </c>
      <c r="J903" s="40" t="n">
        <v>44379</v>
      </c>
      <c r="K903" s="40" t="n">
        <v>44379</v>
      </c>
      <c r="L903" s="40" t="n">
        <v>46167</v>
      </c>
      <c r="M903" s="29" t="s">
        <v>22</v>
      </c>
      <c r="HL903" s="3"/>
      <c r="HM903" s="3"/>
    </row>
    <row r="904" customFormat="false" ht="33.75" hidden="false" customHeight="false" outlineLevel="0" collapsed="false">
      <c r="A904" s="28" t="n">
        <v>8</v>
      </c>
      <c r="B904" s="29" t="s">
        <v>798</v>
      </c>
      <c r="C904" s="29" t="s">
        <v>376</v>
      </c>
      <c r="D904" s="30" t="s">
        <v>377</v>
      </c>
      <c r="E904" s="30" t="s">
        <v>378</v>
      </c>
      <c r="F904" s="29" t="s">
        <v>18</v>
      </c>
      <c r="G904" s="29" t="s">
        <v>19</v>
      </c>
      <c r="H904" s="29" t="s">
        <v>1249</v>
      </c>
      <c r="I904" s="26" t="s">
        <v>2424</v>
      </c>
      <c r="J904" s="40" t="n">
        <v>44379</v>
      </c>
      <c r="K904" s="40" t="n">
        <v>44379</v>
      </c>
      <c r="L904" s="61" t="n">
        <v>45118</v>
      </c>
      <c r="M904" s="29" t="s">
        <v>22</v>
      </c>
      <c r="HL904" s="3"/>
      <c r="HM904" s="3"/>
    </row>
    <row r="905" customFormat="false" ht="33.75" hidden="false" customHeight="false" outlineLevel="0" collapsed="false">
      <c r="A905" s="28" t="n">
        <v>9</v>
      </c>
      <c r="B905" s="29" t="s">
        <v>798</v>
      </c>
      <c r="C905" s="29" t="s">
        <v>1030</v>
      </c>
      <c r="D905" s="30" t="s">
        <v>417</v>
      </c>
      <c r="E905" s="29" t="s">
        <v>418</v>
      </c>
      <c r="F905" s="29" t="s">
        <v>18</v>
      </c>
      <c r="G905" s="29" t="s">
        <v>19</v>
      </c>
      <c r="H905" s="29" t="s">
        <v>2425</v>
      </c>
      <c r="I905" s="29" t="s">
        <v>2426</v>
      </c>
      <c r="J905" s="40" t="n">
        <v>44382</v>
      </c>
      <c r="K905" s="40" t="n">
        <v>44382</v>
      </c>
      <c r="L905" s="61" t="n">
        <v>45595</v>
      </c>
      <c r="M905" s="29" t="s">
        <v>22</v>
      </c>
      <c r="HL905" s="3"/>
      <c r="HM905" s="3"/>
    </row>
    <row r="906" customFormat="false" ht="56.25" hidden="false" customHeight="false" outlineLevel="0" collapsed="false">
      <c r="A906" s="28" t="n">
        <v>10</v>
      </c>
      <c r="B906" s="29" t="s">
        <v>798</v>
      </c>
      <c r="C906" s="29" t="s">
        <v>66</v>
      </c>
      <c r="D906" s="30" t="s">
        <v>67</v>
      </c>
      <c r="E906" s="29" t="s">
        <v>345</v>
      </c>
      <c r="F906" s="29" t="s">
        <v>18</v>
      </c>
      <c r="G906" s="29" t="s">
        <v>19</v>
      </c>
      <c r="H906" s="29" t="s">
        <v>1963</v>
      </c>
      <c r="I906" s="29" t="s">
        <v>2427</v>
      </c>
      <c r="J906" s="40" t="n">
        <v>44382</v>
      </c>
      <c r="K906" s="40" t="n">
        <v>44382</v>
      </c>
      <c r="L906" s="61" t="n">
        <v>45614</v>
      </c>
      <c r="M906" s="29" t="s">
        <v>22</v>
      </c>
      <c r="HL906" s="3"/>
      <c r="HM906" s="3"/>
    </row>
    <row r="907" customFormat="false" ht="33.75" hidden="false" customHeight="false" outlineLevel="0" collapsed="false">
      <c r="A907" s="28" t="n">
        <v>11</v>
      </c>
      <c r="B907" s="29" t="s">
        <v>375</v>
      </c>
      <c r="C907" s="29" t="s">
        <v>1164</v>
      </c>
      <c r="D907" s="34" t="s">
        <v>132</v>
      </c>
      <c r="E907" s="29" t="s">
        <v>2428</v>
      </c>
      <c r="F907" s="29" t="s">
        <v>18</v>
      </c>
      <c r="G907" s="29" t="s">
        <v>19</v>
      </c>
      <c r="H907" s="29" t="s">
        <v>2429</v>
      </c>
      <c r="I907" s="31" t="s">
        <v>2430</v>
      </c>
      <c r="J907" s="40" t="n">
        <v>44384</v>
      </c>
      <c r="K907" s="40" t="n">
        <v>44384</v>
      </c>
      <c r="L907" s="33" t="n">
        <v>45503</v>
      </c>
      <c r="M907" s="29" t="s">
        <v>22</v>
      </c>
      <c r="HL907" s="3"/>
      <c r="HM907" s="3"/>
    </row>
    <row r="908" customFormat="false" ht="45" hidden="false" customHeight="false" outlineLevel="0" collapsed="false">
      <c r="A908" s="28" t="n">
        <v>12</v>
      </c>
      <c r="B908" s="29" t="s">
        <v>809</v>
      </c>
      <c r="C908" s="29" t="s">
        <v>913</v>
      </c>
      <c r="D908" s="34" t="s">
        <v>914</v>
      </c>
      <c r="E908" s="29" t="s">
        <v>915</v>
      </c>
      <c r="F908" s="29" t="s">
        <v>18</v>
      </c>
      <c r="G908" s="29" t="s">
        <v>19</v>
      </c>
      <c r="H908" s="29" t="s">
        <v>1989</v>
      </c>
      <c r="I908" s="31" t="s">
        <v>2431</v>
      </c>
      <c r="J908" s="40" t="n">
        <v>44385</v>
      </c>
      <c r="K908" s="40" t="n">
        <v>44385</v>
      </c>
      <c r="L908" s="33" t="n">
        <v>45999</v>
      </c>
      <c r="M908" s="29" t="s">
        <v>22</v>
      </c>
      <c r="HL908" s="3"/>
      <c r="HM908" s="3"/>
    </row>
    <row r="909" customFormat="false" ht="20.25" hidden="false" customHeight="false" outlineLevel="0" collapsed="false">
      <c r="A909" s="21" t="s">
        <v>2432</v>
      </c>
      <c r="B909" s="21"/>
      <c r="C909" s="21"/>
      <c r="D909" s="21"/>
      <c r="E909" s="21"/>
      <c r="F909" s="21"/>
      <c r="G909" s="21"/>
      <c r="H909" s="21"/>
      <c r="I909" s="21"/>
      <c r="J909" s="21"/>
      <c r="K909" s="21"/>
      <c r="L909" s="21"/>
      <c r="M909" s="21"/>
      <c r="HL909" s="3"/>
      <c r="HM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HL910" s="3"/>
      <c r="HM910" s="3"/>
    </row>
    <row r="911" customFormat="false" ht="67.5" hidden="false" customHeight="false" outlineLevel="0" collapsed="false">
      <c r="A911" s="28" t="n">
        <v>1</v>
      </c>
      <c r="B911" s="58" t="s">
        <v>38</v>
      </c>
      <c r="C911" s="11" t="s">
        <v>2433</v>
      </c>
      <c r="D911" s="12" t="s">
        <v>2434</v>
      </c>
      <c r="E911" s="11" t="s">
        <v>2435</v>
      </c>
      <c r="F911" s="11" t="s">
        <v>18</v>
      </c>
      <c r="G911" s="11" t="s">
        <v>19</v>
      </c>
      <c r="H911" s="11" t="s">
        <v>2436</v>
      </c>
      <c r="I911" s="40" t="s">
        <v>2437</v>
      </c>
      <c r="J911" s="40" t="n">
        <v>44386</v>
      </c>
      <c r="K911" s="40" t="n">
        <v>44386</v>
      </c>
      <c r="L911" s="40" t="n">
        <v>46211</v>
      </c>
      <c r="M911" s="11" t="s">
        <v>22</v>
      </c>
      <c r="HK911" s="3"/>
      <c r="HL911" s="3"/>
      <c r="HM911" s="3"/>
    </row>
    <row r="912" customFormat="false" ht="40.5" hidden="false" customHeight="false" outlineLevel="0" collapsed="false">
      <c r="A912" s="28" t="n">
        <v>2</v>
      </c>
      <c r="B912" s="46" t="s">
        <v>1798</v>
      </c>
      <c r="C912" s="46" t="s">
        <v>45</v>
      </c>
      <c r="D912" s="47" t="s">
        <v>46</v>
      </c>
      <c r="E912" s="46" t="s">
        <v>47</v>
      </c>
      <c r="F912" s="46" t="s">
        <v>18</v>
      </c>
      <c r="G912" s="46" t="s">
        <v>19</v>
      </c>
      <c r="H912" s="46" t="s">
        <v>1799</v>
      </c>
      <c r="I912" s="48" t="s">
        <v>2438</v>
      </c>
      <c r="J912" s="40" t="n">
        <v>44391</v>
      </c>
      <c r="K912" s="40" t="n">
        <v>44391</v>
      </c>
      <c r="L912" s="40" t="n">
        <v>45454</v>
      </c>
      <c r="M912" s="46" t="s">
        <v>22</v>
      </c>
      <c r="HK912" s="3"/>
      <c r="HL912" s="3"/>
      <c r="HM912" s="3"/>
    </row>
    <row r="913" customFormat="false" ht="36" hidden="false" customHeight="false" outlineLevel="0" collapsed="false">
      <c r="A913" s="28" t="n">
        <v>3</v>
      </c>
      <c r="B913" s="46" t="s">
        <v>1798</v>
      </c>
      <c r="C913" s="46" t="s">
        <v>1746</v>
      </c>
      <c r="D913" s="62" t="s">
        <v>1524</v>
      </c>
      <c r="E913" s="46" t="s">
        <v>1525</v>
      </c>
      <c r="F913" s="46" t="s">
        <v>18</v>
      </c>
      <c r="G913" s="46" t="s">
        <v>19</v>
      </c>
      <c r="H913" s="46" t="s">
        <v>1822</v>
      </c>
      <c r="I913" s="51" t="s">
        <v>2439</v>
      </c>
      <c r="J913" s="40" t="n">
        <v>44391</v>
      </c>
      <c r="K913" s="40" t="n">
        <v>44391</v>
      </c>
      <c r="L913" s="40" t="n">
        <v>46000</v>
      </c>
      <c r="M913" s="46" t="s">
        <v>22</v>
      </c>
      <c r="HK913" s="3"/>
      <c r="HL913" s="3"/>
      <c r="HM913" s="3"/>
    </row>
    <row r="914" customFormat="false" ht="36" hidden="false" customHeight="false" outlineLevel="0" collapsed="false">
      <c r="A914" s="28" t="n">
        <v>4</v>
      </c>
      <c r="B914" s="46" t="s">
        <v>1798</v>
      </c>
      <c r="C914" s="29" t="s">
        <v>300</v>
      </c>
      <c r="D914" s="30" t="s">
        <v>844</v>
      </c>
      <c r="E914" s="29" t="s">
        <v>302</v>
      </c>
      <c r="F914" s="29" t="s">
        <v>18</v>
      </c>
      <c r="G914" s="29" t="s">
        <v>19</v>
      </c>
      <c r="H914" s="29" t="s">
        <v>2251</v>
      </c>
      <c r="I914" s="51" t="s">
        <v>2440</v>
      </c>
      <c r="J914" s="40" t="n">
        <v>44391</v>
      </c>
      <c r="K914" s="40" t="n">
        <v>44391</v>
      </c>
      <c r="L914" s="40" t="n">
        <v>45697</v>
      </c>
      <c r="M914" s="29" t="s">
        <v>22</v>
      </c>
      <c r="HK914" s="3"/>
      <c r="HL914" s="3"/>
      <c r="HM914" s="3"/>
    </row>
    <row r="915" customFormat="false" ht="78.75" hidden="false" customHeight="false" outlineLevel="0" collapsed="false">
      <c r="A915" s="28" t="n">
        <v>5</v>
      </c>
      <c r="B915" s="46" t="s">
        <v>14</v>
      </c>
      <c r="C915" s="29" t="s">
        <v>150</v>
      </c>
      <c r="D915" s="30" t="s">
        <v>151</v>
      </c>
      <c r="E915" s="29" t="s">
        <v>152</v>
      </c>
      <c r="F915" s="29" t="s">
        <v>18</v>
      </c>
      <c r="G915" s="29" t="s">
        <v>19</v>
      </c>
      <c r="H915" s="31" t="s">
        <v>2441</v>
      </c>
      <c r="I915" s="31" t="s">
        <v>2442</v>
      </c>
      <c r="J915" s="40" t="n">
        <v>44391</v>
      </c>
      <c r="K915" s="40" t="n">
        <v>44391</v>
      </c>
      <c r="L915" s="40" t="n">
        <v>46216</v>
      </c>
      <c r="M915" s="29" t="s">
        <v>22</v>
      </c>
      <c r="HK915" s="3"/>
      <c r="HL915" s="3"/>
      <c r="HM915" s="3"/>
    </row>
    <row r="916" customFormat="false" ht="78.75" hidden="false" customHeight="false" outlineLevel="0" collapsed="false">
      <c r="A916" s="28" t="n">
        <v>6</v>
      </c>
      <c r="B916" s="46" t="s">
        <v>14</v>
      </c>
      <c r="C916" s="29" t="s">
        <v>2126</v>
      </c>
      <c r="D916" s="30" t="s">
        <v>2127</v>
      </c>
      <c r="E916" s="29" t="s">
        <v>2128</v>
      </c>
      <c r="F916" s="29" t="s">
        <v>18</v>
      </c>
      <c r="G916" s="29" t="s">
        <v>19</v>
      </c>
      <c r="H916" s="29" t="s">
        <v>2443</v>
      </c>
      <c r="I916" s="29" t="s">
        <v>2444</v>
      </c>
      <c r="J916" s="40" t="n">
        <v>44391</v>
      </c>
      <c r="K916" s="40" t="n">
        <v>44391</v>
      </c>
      <c r="L916" s="40" t="n">
        <v>46216</v>
      </c>
      <c r="M916" s="29" t="s">
        <v>22</v>
      </c>
      <c r="HK916" s="3"/>
      <c r="HL916" s="3"/>
      <c r="HM916" s="3"/>
    </row>
    <row r="917" customFormat="false" ht="56.25" hidden="false" customHeight="false" outlineLevel="0" collapsed="false">
      <c r="A917" s="28" t="n">
        <v>7</v>
      </c>
      <c r="B917" s="46" t="s">
        <v>14</v>
      </c>
      <c r="C917" s="63" t="s">
        <v>2445</v>
      </c>
      <c r="D917" s="30" t="s">
        <v>2446</v>
      </c>
      <c r="E917" s="63" t="s">
        <v>2447</v>
      </c>
      <c r="F917" s="29" t="s">
        <v>18</v>
      </c>
      <c r="G917" s="29" t="s">
        <v>19</v>
      </c>
      <c r="H917" s="63" t="s">
        <v>2448</v>
      </c>
      <c r="I917" s="29" t="s">
        <v>2449</v>
      </c>
      <c r="J917" s="40" t="n">
        <v>44391</v>
      </c>
      <c r="K917" s="40" t="n">
        <v>44391</v>
      </c>
      <c r="L917" s="40" t="n">
        <v>46216</v>
      </c>
      <c r="M917" s="29" t="s">
        <v>22</v>
      </c>
      <c r="HK917" s="3"/>
      <c r="HL917" s="3"/>
      <c r="HM917" s="3"/>
    </row>
    <row r="918" customFormat="false" ht="112.5" hidden="false" customHeight="false" outlineLevel="0" collapsed="false">
      <c r="A918" s="28" t="n">
        <v>8</v>
      </c>
      <c r="B918" s="46" t="s">
        <v>1798</v>
      </c>
      <c r="C918" s="29" t="s">
        <v>270</v>
      </c>
      <c r="D918" s="30" t="s">
        <v>271</v>
      </c>
      <c r="E918" s="29" t="s">
        <v>272</v>
      </c>
      <c r="F918" s="29" t="s">
        <v>18</v>
      </c>
      <c r="G918" s="29" t="s">
        <v>19</v>
      </c>
      <c r="H918" s="29" t="s">
        <v>2344</v>
      </c>
      <c r="I918" s="31" t="s">
        <v>2450</v>
      </c>
      <c r="J918" s="40" t="n">
        <v>44391</v>
      </c>
      <c r="K918" s="40" t="n">
        <v>44391</v>
      </c>
      <c r="L918" s="61" t="n">
        <v>45726</v>
      </c>
      <c r="M918" s="29" t="s">
        <v>22</v>
      </c>
      <c r="HK918" s="3"/>
      <c r="HL918" s="3"/>
      <c r="HM918" s="3"/>
    </row>
    <row r="919" customFormat="false" ht="56.25" hidden="false" customHeight="false" outlineLevel="0" collapsed="false">
      <c r="A919" s="28" t="n">
        <v>9</v>
      </c>
      <c r="B919" s="58" t="s">
        <v>38</v>
      </c>
      <c r="C919" s="11" t="s">
        <v>2451</v>
      </c>
      <c r="D919" s="12" t="s">
        <v>2452</v>
      </c>
      <c r="E919" s="11" t="s">
        <v>2453</v>
      </c>
      <c r="F919" s="11" t="s">
        <v>18</v>
      </c>
      <c r="G919" s="11" t="s">
        <v>19</v>
      </c>
      <c r="H919" s="11" t="s">
        <v>2454</v>
      </c>
      <c r="I919" s="40" t="s">
        <v>2455</v>
      </c>
      <c r="J919" s="40" t="n">
        <v>44391</v>
      </c>
      <c r="K919" s="40" t="n">
        <v>44391</v>
      </c>
      <c r="L919" s="40" t="n">
        <v>46216</v>
      </c>
      <c r="M919" s="11" t="s">
        <v>22</v>
      </c>
      <c r="HK919" s="3"/>
      <c r="HL919" s="3"/>
      <c r="HM919" s="3"/>
    </row>
    <row r="920" customFormat="false" ht="33.75" hidden="false" customHeight="false" outlineLevel="0" collapsed="false">
      <c r="A920" s="28" t="n">
        <v>10</v>
      </c>
      <c r="B920" s="58" t="s">
        <v>44</v>
      </c>
      <c r="C920" s="11" t="s">
        <v>2456</v>
      </c>
      <c r="D920" s="12" t="s">
        <v>2457</v>
      </c>
      <c r="E920" s="11" t="s">
        <v>2458</v>
      </c>
      <c r="F920" s="11" t="s">
        <v>18</v>
      </c>
      <c r="G920" s="11" t="s">
        <v>19</v>
      </c>
      <c r="H920" s="11" t="s">
        <v>2459</v>
      </c>
      <c r="I920" s="11" t="s">
        <v>2460</v>
      </c>
      <c r="J920" s="40" t="n">
        <v>44391</v>
      </c>
      <c r="K920" s="40" t="n">
        <v>44391</v>
      </c>
      <c r="L920" s="40" t="n">
        <v>45174</v>
      </c>
      <c r="M920" s="11" t="s">
        <v>22</v>
      </c>
      <c r="HK920" s="3"/>
      <c r="HL920" s="3"/>
      <c r="HM920" s="3"/>
    </row>
    <row r="921" customFormat="false" ht="36" hidden="false" customHeight="false" outlineLevel="0" collapsed="false">
      <c r="A921" s="28" t="n">
        <v>11</v>
      </c>
      <c r="B921" s="46" t="s">
        <v>1798</v>
      </c>
      <c r="C921" s="29" t="s">
        <v>678</v>
      </c>
      <c r="D921" s="30" t="s">
        <v>16</v>
      </c>
      <c r="E921" s="29" t="s">
        <v>17</v>
      </c>
      <c r="F921" s="29" t="s">
        <v>18</v>
      </c>
      <c r="G921" s="29" t="s">
        <v>19</v>
      </c>
      <c r="H921" s="29" t="s">
        <v>2185</v>
      </c>
      <c r="I921" s="29" t="s">
        <v>2461</v>
      </c>
      <c r="J921" s="40" t="n">
        <v>44392</v>
      </c>
      <c r="K921" s="40" t="n">
        <v>44392</v>
      </c>
      <c r="L921" s="61" t="n">
        <v>45484</v>
      </c>
      <c r="M921" s="29" t="s">
        <v>22</v>
      </c>
      <c r="HK921" s="3"/>
      <c r="HL921" s="3"/>
      <c r="HM921" s="3"/>
    </row>
    <row r="922" customFormat="false" ht="20.25" hidden="false" customHeight="false" outlineLevel="0" collapsed="false">
      <c r="A922" s="21" t="s">
        <v>2462</v>
      </c>
      <c r="B922" s="21"/>
      <c r="C922" s="21"/>
      <c r="D922" s="21"/>
      <c r="E922" s="21"/>
      <c r="F922" s="21"/>
      <c r="G922" s="21"/>
      <c r="H922" s="21"/>
      <c r="I922" s="21"/>
      <c r="J922" s="21"/>
      <c r="K922" s="21"/>
      <c r="L922" s="21"/>
      <c r="M922" s="21"/>
      <c r="HK922" s="3"/>
      <c r="HL922" s="3"/>
      <c r="HM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HK923" s="3"/>
      <c r="HL923" s="3"/>
      <c r="HM923" s="3"/>
    </row>
    <row r="924" customFormat="false" ht="33.75" hidden="false" customHeight="false" outlineLevel="0" collapsed="false">
      <c r="A924" s="28" t="n">
        <v>1</v>
      </c>
      <c r="B924" s="29" t="s">
        <v>2463</v>
      </c>
      <c r="C924" s="29" t="s">
        <v>1094</v>
      </c>
      <c r="D924" s="30" t="s">
        <v>1095</v>
      </c>
      <c r="E924" s="29" t="s">
        <v>1096</v>
      </c>
      <c r="F924" s="29" t="s">
        <v>18</v>
      </c>
      <c r="G924" s="29" t="s">
        <v>19</v>
      </c>
      <c r="H924" s="29" t="s">
        <v>2464</v>
      </c>
      <c r="I924" s="26" t="s">
        <v>2465</v>
      </c>
      <c r="J924" s="61" t="n">
        <v>44393</v>
      </c>
      <c r="K924" s="61" t="n">
        <v>44393</v>
      </c>
      <c r="L924" s="33" t="n">
        <v>45773</v>
      </c>
      <c r="M924" s="29" t="s">
        <v>22</v>
      </c>
      <c r="HK924" s="3"/>
      <c r="HL924" s="3"/>
      <c r="HM924" s="3"/>
    </row>
    <row r="925" customFormat="false" ht="36" hidden="false" customHeight="false" outlineLevel="0" collapsed="false">
      <c r="A925" s="28" t="n">
        <v>2</v>
      </c>
      <c r="B925" s="46" t="s">
        <v>1798</v>
      </c>
      <c r="C925" s="29" t="s">
        <v>1104</v>
      </c>
      <c r="D925" s="30" t="s">
        <v>2466</v>
      </c>
      <c r="E925" s="30" t="s">
        <v>1106</v>
      </c>
      <c r="F925" s="29" t="s">
        <v>18</v>
      </c>
      <c r="G925" s="29" t="s">
        <v>19</v>
      </c>
      <c r="H925" s="29" t="s">
        <v>2467</v>
      </c>
      <c r="I925" s="31" t="s">
        <v>2468</v>
      </c>
      <c r="J925" s="40" t="n">
        <v>44396</v>
      </c>
      <c r="K925" s="40" t="n">
        <v>44396</v>
      </c>
      <c r="L925" s="61" t="n">
        <v>45773</v>
      </c>
      <c r="M925" s="29" t="s">
        <v>22</v>
      </c>
      <c r="HK925" s="3"/>
      <c r="HL925" s="3"/>
      <c r="HM925" s="3"/>
    </row>
    <row r="926" customFormat="false" ht="67.5" hidden="false" customHeight="false" outlineLevel="0" collapsed="false">
      <c r="A926" s="28" t="n">
        <v>3</v>
      </c>
      <c r="B926" s="46" t="s">
        <v>1798</v>
      </c>
      <c r="C926" s="29" t="s">
        <v>270</v>
      </c>
      <c r="D926" s="30" t="s">
        <v>271</v>
      </c>
      <c r="E926" s="29" t="s">
        <v>272</v>
      </c>
      <c r="F926" s="29" t="s">
        <v>18</v>
      </c>
      <c r="G926" s="29" t="s">
        <v>19</v>
      </c>
      <c r="H926" s="29" t="s">
        <v>2344</v>
      </c>
      <c r="I926" s="31" t="s">
        <v>2469</v>
      </c>
      <c r="J926" s="40" t="n">
        <v>44398</v>
      </c>
      <c r="K926" s="40" t="n">
        <v>44398</v>
      </c>
      <c r="L926" s="61" t="n">
        <v>45726</v>
      </c>
      <c r="M926" s="29" t="s">
        <v>22</v>
      </c>
      <c r="HK926" s="3"/>
      <c r="HL926" s="3"/>
      <c r="HM926" s="3"/>
    </row>
    <row r="927" customFormat="false" ht="36" hidden="false" customHeight="false" outlineLevel="0" collapsed="false">
      <c r="A927" s="28" t="n">
        <v>4</v>
      </c>
      <c r="B927" s="46" t="s">
        <v>1798</v>
      </c>
      <c r="C927" s="29" t="s">
        <v>1333</v>
      </c>
      <c r="D927" s="30" t="s">
        <v>1334</v>
      </c>
      <c r="E927" s="29" t="s">
        <v>1335</v>
      </c>
      <c r="F927" s="29" t="s">
        <v>18</v>
      </c>
      <c r="G927" s="29" t="s">
        <v>19</v>
      </c>
      <c r="H927" s="29" t="s">
        <v>2470</v>
      </c>
      <c r="I927" s="55" t="s">
        <v>2471</v>
      </c>
      <c r="J927" s="40" t="n">
        <v>44399</v>
      </c>
      <c r="K927" s="40" t="n">
        <v>44399</v>
      </c>
      <c r="L927" s="33" t="n">
        <v>45861</v>
      </c>
      <c r="M927" s="29" t="s">
        <v>22</v>
      </c>
      <c r="HK927" s="3"/>
      <c r="HL927" s="3"/>
      <c r="HM927" s="3"/>
    </row>
    <row r="928" customFormat="false" ht="36" hidden="false" customHeight="false" outlineLevel="0" collapsed="false">
      <c r="A928" s="28" t="n">
        <v>5</v>
      </c>
      <c r="B928" s="46" t="s">
        <v>1798</v>
      </c>
      <c r="C928" s="29" t="s">
        <v>2472</v>
      </c>
      <c r="D928" s="30" t="s">
        <v>2473</v>
      </c>
      <c r="E928" s="29" t="s">
        <v>2408</v>
      </c>
      <c r="F928" s="29" t="s">
        <v>18</v>
      </c>
      <c r="G928" s="29" t="s">
        <v>19</v>
      </c>
      <c r="H928" s="29" t="s">
        <v>2470</v>
      </c>
      <c r="I928" s="31" t="s">
        <v>2474</v>
      </c>
      <c r="J928" s="40" t="n">
        <v>44400</v>
      </c>
      <c r="K928" s="40" t="n">
        <v>44400</v>
      </c>
      <c r="L928" s="33" t="n">
        <v>44747</v>
      </c>
      <c r="M928" s="29" t="s">
        <v>22</v>
      </c>
      <c r="HK928" s="3"/>
      <c r="HL928" s="3"/>
      <c r="HM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39" customFormat="true" ht="49" hidden="false" customHeight="true" outlineLevel="0" collapsed="false">
      <c r="A931" s="28" t="n">
        <v>1</v>
      </c>
      <c r="B931" s="46" t="s">
        <v>1646</v>
      </c>
      <c r="C931" s="29" t="s">
        <v>2476</v>
      </c>
      <c r="D931" s="30" t="s">
        <v>2477</v>
      </c>
      <c r="E931" s="29" t="s">
        <v>2478</v>
      </c>
      <c r="F931" s="29" t="s">
        <v>18</v>
      </c>
      <c r="G931" s="29" t="s">
        <v>19</v>
      </c>
      <c r="H931" s="29" t="s">
        <v>2479</v>
      </c>
      <c r="I931" s="31" t="s">
        <v>1648</v>
      </c>
      <c r="J931" s="61" t="n">
        <v>44403</v>
      </c>
      <c r="K931" s="61" t="n">
        <v>44403</v>
      </c>
      <c r="L931" s="33" t="n">
        <v>44625</v>
      </c>
      <c r="M931" s="29" t="s">
        <v>22</v>
      </c>
    </row>
    <row r="932" s="39" customFormat="true" ht="51" hidden="false" customHeight="true" outlineLevel="0" collapsed="false">
      <c r="A932" s="28" t="n">
        <v>2</v>
      </c>
      <c r="B932" s="46" t="s">
        <v>2480</v>
      </c>
      <c r="C932" s="29" t="s">
        <v>2481</v>
      </c>
      <c r="D932" s="30" t="s">
        <v>305</v>
      </c>
      <c r="E932" s="29" t="s">
        <v>2482</v>
      </c>
      <c r="F932" s="29" t="s">
        <v>18</v>
      </c>
      <c r="G932" s="29" t="s">
        <v>19</v>
      </c>
      <c r="H932" s="29" t="s">
        <v>2483</v>
      </c>
      <c r="I932" s="31" t="s">
        <v>2484</v>
      </c>
      <c r="J932" s="61" t="n">
        <v>44405</v>
      </c>
      <c r="K932" s="61" t="n">
        <v>44405</v>
      </c>
      <c r="L932" s="61" t="n">
        <v>45560</v>
      </c>
      <c r="M932" s="29" t="s">
        <v>22</v>
      </c>
    </row>
    <row r="933" s="39" customFormat="true" ht="51" hidden="false" customHeight="true" outlineLevel="0" collapsed="false">
      <c r="A933" s="28" t="n">
        <v>3</v>
      </c>
      <c r="B933" s="46" t="s">
        <v>2480</v>
      </c>
      <c r="C933" s="29" t="s">
        <v>1516</v>
      </c>
      <c r="D933" s="30" t="s">
        <v>1517</v>
      </c>
      <c r="E933" s="29" t="s">
        <v>1518</v>
      </c>
      <c r="F933" s="29" t="s">
        <v>18</v>
      </c>
      <c r="G933" s="29" t="s">
        <v>19</v>
      </c>
      <c r="H933" s="29" t="s">
        <v>2485</v>
      </c>
      <c r="I933" s="31" t="s">
        <v>2486</v>
      </c>
      <c r="J933" s="61" t="n">
        <v>44405</v>
      </c>
      <c r="K933" s="61" t="n">
        <v>44405</v>
      </c>
      <c r="L933" s="61" t="n">
        <v>45929</v>
      </c>
      <c r="M933" s="29" t="s">
        <v>22</v>
      </c>
    </row>
    <row r="934" s="39" customFormat="true" ht="51" hidden="false" customHeight="true" outlineLevel="0" collapsed="false">
      <c r="A934" s="28" t="n">
        <v>4</v>
      </c>
      <c r="B934" s="46" t="s">
        <v>1798</v>
      </c>
      <c r="C934" s="29" t="s">
        <v>1432</v>
      </c>
      <c r="D934" s="30" t="s">
        <v>1433</v>
      </c>
      <c r="E934" s="29" t="s">
        <v>1434</v>
      </c>
      <c r="F934" s="29" t="s">
        <v>18</v>
      </c>
      <c r="G934" s="29" t="s">
        <v>19</v>
      </c>
      <c r="H934" s="29" t="s">
        <v>1583</v>
      </c>
      <c r="I934" s="31" t="s">
        <v>2487</v>
      </c>
      <c r="J934" s="61" t="n">
        <v>44406</v>
      </c>
      <c r="K934" s="61" t="n">
        <v>44406</v>
      </c>
      <c r="L934" s="61" t="n">
        <v>44628</v>
      </c>
      <c r="M934" s="29" t="s">
        <v>22</v>
      </c>
    </row>
    <row r="935" s="39" customFormat="true" ht="58" hidden="false" customHeight="true" outlineLevel="0" collapsed="false">
      <c r="A935" s="28" t="n">
        <v>5</v>
      </c>
      <c r="B935" s="46" t="s">
        <v>1798</v>
      </c>
      <c r="C935" s="29" t="s">
        <v>199</v>
      </c>
      <c r="D935" s="30" t="s">
        <v>1739</v>
      </c>
      <c r="E935" s="29" t="s">
        <v>1740</v>
      </c>
      <c r="F935" s="29" t="s">
        <v>18</v>
      </c>
      <c r="G935" s="29" t="s">
        <v>19</v>
      </c>
      <c r="H935" s="29" t="s">
        <v>2488</v>
      </c>
      <c r="I935" s="31" t="s">
        <v>2489</v>
      </c>
      <c r="J935" s="61" t="n">
        <v>44406</v>
      </c>
      <c r="K935" s="61" t="n">
        <v>44406</v>
      </c>
      <c r="L935" s="33" t="n">
        <v>45442</v>
      </c>
      <c r="M935" s="29" t="s">
        <v>22</v>
      </c>
    </row>
    <row r="936" s="39" customFormat="true" ht="50" hidden="false" customHeight="true" outlineLevel="0" collapsed="false">
      <c r="A936" s="28" t="n">
        <v>6</v>
      </c>
      <c r="B936" s="46" t="s">
        <v>1798</v>
      </c>
      <c r="C936" s="29" t="s">
        <v>34</v>
      </c>
      <c r="D936" s="30" t="s">
        <v>1430</v>
      </c>
      <c r="E936" s="29" t="s">
        <v>26</v>
      </c>
      <c r="F936" s="29" t="s">
        <v>18</v>
      </c>
      <c r="G936" s="29" t="s">
        <v>19</v>
      </c>
      <c r="H936" s="29" t="s">
        <v>2269</v>
      </c>
      <c r="I936" s="31" t="s">
        <v>2490</v>
      </c>
      <c r="J936" s="61" t="n">
        <v>44406</v>
      </c>
      <c r="K936" s="61" t="n">
        <v>44406</v>
      </c>
      <c r="L936" s="33" t="n">
        <v>44874</v>
      </c>
      <c r="M936" s="29"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6" t="s">
        <v>2480</v>
      </c>
      <c r="C939" s="29" t="s">
        <v>2492</v>
      </c>
      <c r="D939" s="30" t="s">
        <v>2493</v>
      </c>
      <c r="E939" s="29" t="s">
        <v>2494</v>
      </c>
      <c r="F939" s="29" t="s">
        <v>18</v>
      </c>
      <c r="G939" s="29" t="s">
        <v>19</v>
      </c>
      <c r="H939" s="29" t="s">
        <v>2495</v>
      </c>
      <c r="I939" s="31" t="s">
        <v>2496</v>
      </c>
      <c r="J939" s="61" t="n">
        <v>44407</v>
      </c>
      <c r="K939" s="61" t="n">
        <v>44407</v>
      </c>
      <c r="L939" s="33" t="n">
        <v>44967</v>
      </c>
      <c r="M939" s="29" t="s">
        <v>22</v>
      </c>
    </row>
    <row r="940" customFormat="false" ht="56.25" hidden="false" customHeight="false" outlineLevel="0" collapsed="false">
      <c r="A940" s="17" t="n">
        <v>2</v>
      </c>
      <c r="B940" s="58" t="s">
        <v>38</v>
      </c>
      <c r="C940" s="29" t="s">
        <v>954</v>
      </c>
      <c r="D940" s="30" t="s">
        <v>955</v>
      </c>
      <c r="E940" s="29" t="s">
        <v>956</v>
      </c>
      <c r="F940" s="29" t="s">
        <v>18</v>
      </c>
      <c r="G940" s="29" t="s">
        <v>19</v>
      </c>
      <c r="H940" s="29" t="s">
        <v>2497</v>
      </c>
      <c r="I940" s="40" t="s">
        <v>2498</v>
      </c>
      <c r="J940" s="40" t="n">
        <v>44410</v>
      </c>
      <c r="K940" s="40" t="n">
        <v>44410</v>
      </c>
      <c r="L940" s="33" t="n">
        <v>46235</v>
      </c>
      <c r="M940" s="29" t="s">
        <v>22</v>
      </c>
    </row>
    <row r="941" customFormat="false" ht="67.5" hidden="false" customHeight="false" outlineLevel="0" collapsed="false">
      <c r="A941" s="17" t="n">
        <v>3</v>
      </c>
      <c r="B941" s="58" t="s">
        <v>38</v>
      </c>
      <c r="C941" s="29" t="s">
        <v>2499</v>
      </c>
      <c r="D941" s="30" t="s">
        <v>2500</v>
      </c>
      <c r="E941" s="29" t="s">
        <v>2501</v>
      </c>
      <c r="F941" s="29" t="s">
        <v>18</v>
      </c>
      <c r="G941" s="29" t="s">
        <v>19</v>
      </c>
      <c r="H941" s="29" t="s">
        <v>2502</v>
      </c>
      <c r="I941" s="31" t="s">
        <v>2503</v>
      </c>
      <c r="J941" s="40" t="n">
        <v>44410</v>
      </c>
      <c r="K941" s="40" t="n">
        <v>44410</v>
      </c>
      <c r="L941" s="33" t="n">
        <v>46235</v>
      </c>
      <c r="M941" s="29" t="s">
        <v>22</v>
      </c>
    </row>
    <row r="942" customFormat="false" ht="36" hidden="false" customHeight="false" outlineLevel="0" collapsed="false">
      <c r="A942" s="17" t="n">
        <v>4</v>
      </c>
      <c r="B942" s="46" t="s">
        <v>1798</v>
      </c>
      <c r="C942" s="29" t="s">
        <v>300</v>
      </c>
      <c r="D942" s="30" t="s">
        <v>844</v>
      </c>
      <c r="E942" s="29" t="s">
        <v>302</v>
      </c>
      <c r="F942" s="29" t="s">
        <v>18</v>
      </c>
      <c r="G942" s="29" t="s">
        <v>19</v>
      </c>
      <c r="H942" s="29" t="s">
        <v>2251</v>
      </c>
      <c r="I942" s="31" t="s">
        <v>2504</v>
      </c>
      <c r="J942" s="40" t="n">
        <v>44411</v>
      </c>
      <c r="K942" s="40" t="n">
        <v>44411</v>
      </c>
      <c r="L942" s="33" t="n">
        <v>45697</v>
      </c>
      <c r="M942" s="29" t="s">
        <v>22</v>
      </c>
    </row>
    <row r="943" customFormat="false" ht="36" hidden="false" customHeight="false" outlineLevel="0" collapsed="false">
      <c r="A943" s="17" t="n">
        <v>5</v>
      </c>
      <c r="B943" s="46" t="s">
        <v>1798</v>
      </c>
      <c r="C943" s="29" t="s">
        <v>45</v>
      </c>
      <c r="D943" s="30" t="s">
        <v>46</v>
      </c>
      <c r="E943" s="29" t="s">
        <v>47</v>
      </c>
      <c r="F943" s="29" t="s">
        <v>18</v>
      </c>
      <c r="G943" s="29" t="s">
        <v>19</v>
      </c>
      <c r="H943" s="29" t="s">
        <v>2505</v>
      </c>
      <c r="I943" s="31" t="s">
        <v>2506</v>
      </c>
      <c r="J943" s="40" t="n">
        <v>44411</v>
      </c>
      <c r="K943" s="40" t="n">
        <v>44411</v>
      </c>
      <c r="L943" s="33" t="n">
        <v>45454</v>
      </c>
      <c r="M943" s="29" t="s">
        <v>22</v>
      </c>
    </row>
    <row r="944" customFormat="false" ht="36" hidden="false" customHeight="false" outlineLevel="0" collapsed="false">
      <c r="A944" s="17" t="n">
        <v>6</v>
      </c>
      <c r="B944" s="46" t="s">
        <v>1798</v>
      </c>
      <c r="C944" s="29" t="s">
        <v>186</v>
      </c>
      <c r="D944" s="30" t="s">
        <v>187</v>
      </c>
      <c r="E944" s="29" t="s">
        <v>188</v>
      </c>
      <c r="F944" s="29" t="s">
        <v>18</v>
      </c>
      <c r="G944" s="29" t="s">
        <v>19</v>
      </c>
      <c r="H944" s="29" t="s">
        <v>2507</v>
      </c>
      <c r="I944" s="31" t="s">
        <v>2508</v>
      </c>
      <c r="J944" s="40" t="n">
        <v>44411</v>
      </c>
      <c r="K944" s="40" t="n">
        <v>44411</v>
      </c>
      <c r="L944" s="33" t="n">
        <v>45298</v>
      </c>
      <c r="M944" s="29" t="s">
        <v>22</v>
      </c>
    </row>
    <row r="945" customFormat="false" ht="36" hidden="false" customHeight="false" outlineLevel="0" collapsed="false">
      <c r="A945" s="17" t="n">
        <v>7</v>
      </c>
      <c r="B945" s="46" t="s">
        <v>1798</v>
      </c>
      <c r="C945" s="29" t="s">
        <v>225</v>
      </c>
      <c r="D945" s="30" t="s">
        <v>226</v>
      </c>
      <c r="E945" s="29" t="s">
        <v>1637</v>
      </c>
      <c r="F945" s="29" t="s">
        <v>18</v>
      </c>
      <c r="G945" s="29" t="s">
        <v>19</v>
      </c>
      <c r="H945" s="29" t="s">
        <v>1899</v>
      </c>
      <c r="I945" s="31" t="s">
        <v>2509</v>
      </c>
      <c r="J945" s="40" t="n">
        <v>44411</v>
      </c>
      <c r="K945" s="40" t="n">
        <v>44411</v>
      </c>
      <c r="L945" s="33" t="n">
        <v>45601</v>
      </c>
      <c r="M945" s="29" t="s">
        <v>22</v>
      </c>
    </row>
    <row r="946" customFormat="false" ht="78.75" hidden="false" customHeight="false" outlineLevel="0" collapsed="false">
      <c r="A946" s="17" t="n">
        <v>8</v>
      </c>
      <c r="B946" s="46" t="s">
        <v>14</v>
      </c>
      <c r="C946" s="29" t="s">
        <v>2510</v>
      </c>
      <c r="D946" s="30" t="s">
        <v>2511</v>
      </c>
      <c r="E946" s="29" t="s">
        <v>2512</v>
      </c>
      <c r="F946" s="29" t="s">
        <v>18</v>
      </c>
      <c r="G946" s="29" t="s">
        <v>19</v>
      </c>
      <c r="H946" s="29" t="s">
        <v>2513</v>
      </c>
      <c r="I946" s="29" t="s">
        <v>2514</v>
      </c>
      <c r="J946" s="40" t="n">
        <v>44411</v>
      </c>
      <c r="K946" s="40" t="n">
        <v>44411</v>
      </c>
      <c r="L946" s="33" t="n">
        <v>46236</v>
      </c>
      <c r="M946" s="29" t="s">
        <v>22</v>
      </c>
    </row>
    <row r="947" s="39" customFormat="true" ht="31" hidden="false" customHeight="true" outlineLevel="0" collapsed="false">
      <c r="A947" s="28" t="n">
        <v>9</v>
      </c>
      <c r="B947" s="29" t="s">
        <v>2515</v>
      </c>
      <c r="C947" s="29" t="s">
        <v>492</v>
      </c>
      <c r="D947" s="30" t="s">
        <v>493</v>
      </c>
      <c r="E947" s="29" t="s">
        <v>2516</v>
      </c>
      <c r="F947" s="29" t="s">
        <v>18</v>
      </c>
      <c r="G947" s="29" t="s">
        <v>19</v>
      </c>
      <c r="H947" s="29" t="s">
        <v>2517</v>
      </c>
      <c r="I947" s="31" t="s">
        <v>2518</v>
      </c>
      <c r="J947" s="61" t="n">
        <v>44413</v>
      </c>
      <c r="K947" s="61" t="n">
        <v>44413</v>
      </c>
      <c r="L947" s="61" t="n">
        <v>44718</v>
      </c>
      <c r="M947" s="29" t="s">
        <v>22</v>
      </c>
    </row>
    <row r="948" s="39" customFormat="true" ht="36" hidden="false" customHeight="false" outlineLevel="0" collapsed="false">
      <c r="A948" s="28" t="n">
        <v>10</v>
      </c>
      <c r="B948" s="46" t="s">
        <v>1798</v>
      </c>
      <c r="C948" s="29" t="s">
        <v>1865</v>
      </c>
      <c r="D948" s="30" t="s">
        <v>1866</v>
      </c>
      <c r="E948" s="29" t="s">
        <v>367</v>
      </c>
      <c r="F948" s="29" t="s">
        <v>18</v>
      </c>
      <c r="G948" s="29" t="s">
        <v>19</v>
      </c>
      <c r="H948" s="29" t="s">
        <v>1867</v>
      </c>
      <c r="I948" s="31" t="s">
        <v>2519</v>
      </c>
      <c r="J948" s="61" t="n">
        <v>44414</v>
      </c>
      <c r="K948" s="61" t="n">
        <v>44414</v>
      </c>
      <c r="L948" s="33" t="n">
        <v>46025</v>
      </c>
      <c r="M948" s="29" t="s">
        <v>22</v>
      </c>
    </row>
    <row r="949" s="39" customFormat="true" ht="36" hidden="false" customHeight="false" outlineLevel="0" collapsed="false">
      <c r="A949" s="28" t="n">
        <v>11</v>
      </c>
      <c r="B949" s="46" t="s">
        <v>1798</v>
      </c>
      <c r="C949" s="29" t="s">
        <v>2520</v>
      </c>
      <c r="D949" s="30" t="s">
        <v>2521</v>
      </c>
      <c r="E949" s="29" t="s">
        <v>1285</v>
      </c>
      <c r="F949" s="29" t="s">
        <v>18</v>
      </c>
      <c r="G949" s="29" t="s">
        <v>19</v>
      </c>
      <c r="H949" s="29" t="s">
        <v>2522</v>
      </c>
      <c r="I949" s="31" t="s">
        <v>2523</v>
      </c>
      <c r="J949" s="61" t="n">
        <v>44414</v>
      </c>
      <c r="K949" s="61" t="n">
        <v>44414</v>
      </c>
      <c r="L949" s="33" t="n">
        <v>44713</v>
      </c>
      <c r="M949" s="29" t="s">
        <v>22</v>
      </c>
    </row>
    <row r="950" s="39" customFormat="true" ht="36" hidden="false" customHeight="false" outlineLevel="0" collapsed="false">
      <c r="A950" s="28" t="n">
        <v>12</v>
      </c>
      <c r="B950" s="46" t="s">
        <v>1798</v>
      </c>
      <c r="C950" s="29" t="s">
        <v>540</v>
      </c>
      <c r="D950" s="30" t="s">
        <v>541</v>
      </c>
      <c r="E950" s="29" t="s">
        <v>542</v>
      </c>
      <c r="F950" s="29" t="s">
        <v>18</v>
      </c>
      <c r="G950" s="29" t="s">
        <v>19</v>
      </c>
      <c r="H950" s="29" t="s">
        <v>2524</v>
      </c>
      <c r="I950" s="55" t="s">
        <v>2525</v>
      </c>
      <c r="J950" s="61" t="n">
        <v>44414</v>
      </c>
      <c r="K950" s="61" t="n">
        <v>44414</v>
      </c>
      <c r="L950" s="33" t="n">
        <v>45627</v>
      </c>
      <c r="M950" s="29" t="s">
        <v>22</v>
      </c>
    </row>
    <row r="951" s="39" customFormat="true" ht="36" hidden="false" customHeight="false" outlineLevel="0" collapsed="false">
      <c r="A951" s="28" t="n">
        <v>13</v>
      </c>
      <c r="B951" s="46" t="s">
        <v>1798</v>
      </c>
      <c r="C951" s="29" t="s">
        <v>1192</v>
      </c>
      <c r="D951" s="30" t="s">
        <v>1193</v>
      </c>
      <c r="E951" s="29" t="s">
        <v>1194</v>
      </c>
      <c r="F951" s="29" t="s">
        <v>18</v>
      </c>
      <c r="G951" s="29" t="s">
        <v>19</v>
      </c>
      <c r="H951" s="29" t="s">
        <v>1258</v>
      </c>
      <c r="I951" s="31" t="s">
        <v>2526</v>
      </c>
      <c r="J951" s="61" t="n">
        <v>44414</v>
      </c>
      <c r="K951" s="61" t="n">
        <v>44414</v>
      </c>
      <c r="L951" s="33" t="n">
        <v>45474</v>
      </c>
      <c r="M951" s="29" t="s">
        <v>22</v>
      </c>
    </row>
    <row r="952" s="39" customFormat="true" ht="36" hidden="false" customHeight="false" outlineLevel="0" collapsed="false">
      <c r="A952" s="28" t="n">
        <v>14</v>
      </c>
      <c r="B952" s="46" t="s">
        <v>1798</v>
      </c>
      <c r="C952" s="29" t="s">
        <v>2527</v>
      </c>
      <c r="D952" s="30" t="s">
        <v>2017</v>
      </c>
      <c r="E952" s="29" t="s">
        <v>2528</v>
      </c>
      <c r="F952" s="29" t="s">
        <v>18</v>
      </c>
      <c r="G952" s="29" t="s">
        <v>19</v>
      </c>
      <c r="H952" s="29" t="s">
        <v>2529</v>
      </c>
      <c r="I952" s="31" t="s">
        <v>2530</v>
      </c>
      <c r="J952" s="61" t="n">
        <v>44414</v>
      </c>
      <c r="K952" s="61" t="n">
        <v>44414</v>
      </c>
      <c r="L952" s="33" t="n">
        <v>46059</v>
      </c>
      <c r="M952" s="29" t="s">
        <v>22</v>
      </c>
    </row>
    <row r="953" s="39" customFormat="true" ht="101.25" hidden="false" customHeight="false" outlineLevel="0" collapsed="false">
      <c r="A953" s="28" t="n">
        <v>15</v>
      </c>
      <c r="B953" s="46" t="s">
        <v>14</v>
      </c>
      <c r="C953" s="29" t="s">
        <v>1720</v>
      </c>
      <c r="D953" s="30" t="s">
        <v>2531</v>
      </c>
      <c r="E953" s="29" t="s">
        <v>784</v>
      </c>
      <c r="F953" s="29" t="s">
        <v>18</v>
      </c>
      <c r="G953" s="29" t="s">
        <v>19</v>
      </c>
      <c r="H953" s="29" t="s">
        <v>2532</v>
      </c>
      <c r="I953" s="29" t="s">
        <v>2533</v>
      </c>
      <c r="J953" s="61" t="n">
        <v>44414</v>
      </c>
      <c r="K953" s="61" t="n">
        <v>44414</v>
      </c>
      <c r="L953" s="33" t="n">
        <v>46239</v>
      </c>
      <c r="M953" s="29" t="s">
        <v>22</v>
      </c>
    </row>
    <row r="954" s="39" customFormat="true" ht="67.5" hidden="false" customHeight="false" outlineLevel="0" collapsed="false">
      <c r="A954" s="28" t="n">
        <v>16</v>
      </c>
      <c r="B954" s="46" t="s">
        <v>38</v>
      </c>
      <c r="C954" s="29" t="s">
        <v>2534</v>
      </c>
      <c r="D954" s="30" t="s">
        <v>2535</v>
      </c>
      <c r="E954" s="29" t="s">
        <v>2536</v>
      </c>
      <c r="F954" s="29" t="s">
        <v>18</v>
      </c>
      <c r="G954" s="29" t="s">
        <v>19</v>
      </c>
      <c r="H954" s="29" t="s">
        <v>2537</v>
      </c>
      <c r="I954" s="31" t="s">
        <v>2538</v>
      </c>
      <c r="J954" s="61" t="n">
        <v>44414</v>
      </c>
      <c r="K954" s="61" t="n">
        <v>44414</v>
      </c>
      <c r="L954" s="33" t="n">
        <v>46239</v>
      </c>
      <c r="M954" s="29" t="s">
        <v>22</v>
      </c>
    </row>
    <row r="955" s="39" customFormat="true" ht="67.5" hidden="false" customHeight="false" outlineLevel="0" collapsed="false">
      <c r="A955" s="28" t="n">
        <v>17</v>
      </c>
      <c r="B955" s="46" t="s">
        <v>38</v>
      </c>
      <c r="C955" s="29" t="s">
        <v>2539</v>
      </c>
      <c r="D955" s="30" t="s">
        <v>2540</v>
      </c>
      <c r="E955" s="29" t="s">
        <v>2541</v>
      </c>
      <c r="F955" s="29" t="s">
        <v>18</v>
      </c>
      <c r="G955" s="29" t="s">
        <v>19</v>
      </c>
      <c r="H955" s="29" t="s">
        <v>2542</v>
      </c>
      <c r="I955" s="31" t="s">
        <v>2543</v>
      </c>
      <c r="J955" s="61" t="n">
        <v>44414</v>
      </c>
      <c r="K955" s="61" t="n">
        <v>44414</v>
      </c>
      <c r="L955" s="33" t="n">
        <v>46239</v>
      </c>
      <c r="M955" s="29" t="s">
        <v>22</v>
      </c>
    </row>
    <row r="956" s="39" customFormat="true" ht="67.5" hidden="false" customHeight="false" outlineLevel="0" collapsed="false">
      <c r="A956" s="28" t="n">
        <v>18</v>
      </c>
      <c r="B956" s="46" t="s">
        <v>38</v>
      </c>
      <c r="C956" s="29" t="s">
        <v>2544</v>
      </c>
      <c r="D956" s="30" t="s">
        <v>2545</v>
      </c>
      <c r="E956" s="29" t="s">
        <v>2546</v>
      </c>
      <c r="F956" s="29" t="s">
        <v>18</v>
      </c>
      <c r="G956" s="29" t="s">
        <v>19</v>
      </c>
      <c r="H956" s="29" t="s">
        <v>2547</v>
      </c>
      <c r="I956" s="31" t="s">
        <v>2548</v>
      </c>
      <c r="J956" s="61" t="n">
        <v>44414</v>
      </c>
      <c r="K956" s="61" t="n">
        <v>44414</v>
      </c>
      <c r="L956" s="33" t="n">
        <v>46239</v>
      </c>
      <c r="M956" s="29" t="s">
        <v>22</v>
      </c>
    </row>
    <row r="957" s="39" customFormat="true" ht="56.25" hidden="false" customHeight="false" outlineLevel="0" collapsed="false">
      <c r="A957" s="28" t="n">
        <v>19</v>
      </c>
      <c r="B957" s="46" t="s">
        <v>38</v>
      </c>
      <c r="C957" s="29" t="s">
        <v>2549</v>
      </c>
      <c r="D957" s="30" t="s">
        <v>2550</v>
      </c>
      <c r="E957" s="29" t="s">
        <v>2551</v>
      </c>
      <c r="F957" s="29" t="s">
        <v>18</v>
      </c>
      <c r="G957" s="29" t="s">
        <v>19</v>
      </c>
      <c r="H957" s="29" t="s">
        <v>2552</v>
      </c>
      <c r="I957" s="31" t="s">
        <v>2553</v>
      </c>
      <c r="J957" s="61" t="n">
        <v>44414</v>
      </c>
      <c r="K957" s="61" t="n">
        <v>44414</v>
      </c>
      <c r="L957" s="33" t="n">
        <v>46239</v>
      </c>
      <c r="M957" s="29" t="s">
        <v>22</v>
      </c>
    </row>
    <row r="958" s="39" customFormat="true" ht="56.25" hidden="false" customHeight="false" outlineLevel="0" collapsed="false">
      <c r="A958" s="28" t="n">
        <v>20</v>
      </c>
      <c r="B958" s="46" t="s">
        <v>38</v>
      </c>
      <c r="C958" s="29" t="s">
        <v>2554</v>
      </c>
      <c r="D958" s="30" t="s">
        <v>2555</v>
      </c>
      <c r="E958" s="29" t="s">
        <v>2556</v>
      </c>
      <c r="F958" s="29" t="s">
        <v>18</v>
      </c>
      <c r="G958" s="29" t="s">
        <v>19</v>
      </c>
      <c r="H958" s="29" t="s">
        <v>2557</v>
      </c>
      <c r="I958" s="31" t="s">
        <v>2558</v>
      </c>
      <c r="J958" s="61" t="n">
        <v>44414</v>
      </c>
      <c r="K958" s="61" t="n">
        <v>44414</v>
      </c>
      <c r="L958" s="33" t="n">
        <v>46239</v>
      </c>
      <c r="M958" s="29" t="s">
        <v>22</v>
      </c>
    </row>
    <row r="959" s="39" customFormat="true" ht="59" hidden="false" customHeight="true" outlineLevel="0" collapsed="false">
      <c r="A959" s="28" t="n">
        <v>21</v>
      </c>
      <c r="B959" s="46" t="s">
        <v>2463</v>
      </c>
      <c r="C959" s="29" t="s">
        <v>191</v>
      </c>
      <c r="D959" s="30" t="s">
        <v>192</v>
      </c>
      <c r="E959" s="29" t="s">
        <v>193</v>
      </c>
      <c r="F959" s="29" t="s">
        <v>18</v>
      </c>
      <c r="G959" s="29" t="s">
        <v>19</v>
      </c>
      <c r="H959" s="29" t="s">
        <v>2559</v>
      </c>
      <c r="I959" s="31" t="s">
        <v>2560</v>
      </c>
      <c r="J959" s="61" t="n">
        <v>44419</v>
      </c>
      <c r="K959" s="61" t="n">
        <v>44419</v>
      </c>
      <c r="L959" s="33" t="n">
        <v>45516</v>
      </c>
      <c r="M959" s="29" t="s">
        <v>22</v>
      </c>
    </row>
    <row r="960" s="39" customFormat="true" ht="33.75" hidden="false" customHeight="false" outlineLevel="0" collapsed="false">
      <c r="A960" s="28" t="n">
        <v>22</v>
      </c>
      <c r="B960" s="46" t="s">
        <v>2561</v>
      </c>
      <c r="C960" s="29" t="s">
        <v>2433</v>
      </c>
      <c r="D960" s="30" t="s">
        <v>2434</v>
      </c>
      <c r="E960" s="29" t="s">
        <v>2562</v>
      </c>
      <c r="F960" s="29" t="s">
        <v>18</v>
      </c>
      <c r="G960" s="29" t="s">
        <v>19</v>
      </c>
      <c r="H960" s="29" t="s">
        <v>2563</v>
      </c>
      <c r="I960" s="61" t="s">
        <v>2564</v>
      </c>
      <c r="J960" s="61" t="n">
        <v>44420</v>
      </c>
      <c r="K960" s="61" t="n">
        <v>44420</v>
      </c>
      <c r="L960" s="61" t="n">
        <v>46211</v>
      </c>
      <c r="M960" s="29" t="s">
        <v>22</v>
      </c>
    </row>
    <row r="961" s="39" customFormat="true" ht="36" hidden="false" customHeight="false" outlineLevel="0" collapsed="false">
      <c r="A961" s="28" t="n">
        <v>23</v>
      </c>
      <c r="B961" s="46" t="s">
        <v>1798</v>
      </c>
      <c r="C961" s="29" t="s">
        <v>2232</v>
      </c>
      <c r="D961" s="30" t="s">
        <v>2233</v>
      </c>
      <c r="E961" s="29" t="s">
        <v>2234</v>
      </c>
      <c r="F961" s="29" t="s">
        <v>18</v>
      </c>
      <c r="G961" s="29" t="s">
        <v>19</v>
      </c>
      <c r="H961" s="29" t="s">
        <v>2235</v>
      </c>
      <c r="I961" s="31" t="s">
        <v>2565</v>
      </c>
      <c r="J961" s="61" t="n">
        <v>44420</v>
      </c>
      <c r="K961" s="61" t="n">
        <v>44420</v>
      </c>
      <c r="L961" s="33" t="n">
        <v>46138</v>
      </c>
      <c r="M961" s="29" t="s">
        <v>22</v>
      </c>
    </row>
    <row r="962" s="39" customFormat="true" ht="36" hidden="false" customHeight="false" outlineLevel="0" collapsed="false">
      <c r="A962" s="28" t="n">
        <v>24</v>
      </c>
      <c r="B962" s="46" t="s">
        <v>1798</v>
      </c>
      <c r="C962" s="29" t="s">
        <v>512</v>
      </c>
      <c r="D962" s="30" t="s">
        <v>513</v>
      </c>
      <c r="E962" s="29" t="s">
        <v>2566</v>
      </c>
      <c r="F962" s="29" t="s">
        <v>18</v>
      </c>
      <c r="G962" s="29" t="s">
        <v>19</v>
      </c>
      <c r="H962" s="29" t="s">
        <v>2567</v>
      </c>
      <c r="I962" s="31" t="s">
        <v>2568</v>
      </c>
      <c r="J962" s="61" t="n">
        <v>44420</v>
      </c>
      <c r="K962" s="61" t="n">
        <v>44420</v>
      </c>
      <c r="L962" s="33" t="n">
        <v>45617</v>
      </c>
      <c r="M962" s="29" t="s">
        <v>22</v>
      </c>
    </row>
    <row r="963" s="39" customFormat="true" ht="56.25" hidden="false" customHeight="false" outlineLevel="0" collapsed="false">
      <c r="A963" s="28" t="n">
        <v>25</v>
      </c>
      <c r="B963" s="46" t="s">
        <v>1798</v>
      </c>
      <c r="C963" s="29" t="s">
        <v>1767</v>
      </c>
      <c r="D963" s="30" t="s">
        <v>1768</v>
      </c>
      <c r="E963" s="29" t="s">
        <v>1769</v>
      </c>
      <c r="F963" s="29" t="s">
        <v>18</v>
      </c>
      <c r="G963" s="29" t="s">
        <v>19</v>
      </c>
      <c r="H963" s="29" t="s">
        <v>1879</v>
      </c>
      <c r="I963" s="55" t="s">
        <v>2569</v>
      </c>
      <c r="J963" s="61" t="n">
        <v>44420</v>
      </c>
      <c r="K963" s="61" t="n">
        <v>44420</v>
      </c>
      <c r="L963" s="33" t="n">
        <v>46005</v>
      </c>
      <c r="M963" s="29" t="s">
        <v>22</v>
      </c>
    </row>
    <row r="964" s="39" customFormat="true" ht="36" hidden="false" customHeight="false" outlineLevel="0" collapsed="false">
      <c r="A964" s="28" t="n">
        <v>26</v>
      </c>
      <c r="B964" s="46" t="s">
        <v>1798</v>
      </c>
      <c r="C964" s="29" t="s">
        <v>270</v>
      </c>
      <c r="D964" s="30" t="s">
        <v>271</v>
      </c>
      <c r="E964" s="29" t="s">
        <v>272</v>
      </c>
      <c r="F964" s="29" t="s">
        <v>18</v>
      </c>
      <c r="G964" s="29" t="s">
        <v>19</v>
      </c>
      <c r="H964" s="29" t="s">
        <v>1396</v>
      </c>
      <c r="I964" s="31" t="s">
        <v>2570</v>
      </c>
      <c r="J964" s="61" t="n">
        <v>44420</v>
      </c>
      <c r="K964" s="61" t="n">
        <v>44420</v>
      </c>
      <c r="L964" s="33" t="n">
        <v>45726</v>
      </c>
      <c r="M964" s="29" t="s">
        <v>22</v>
      </c>
    </row>
    <row r="965" s="39" customFormat="true" ht="36" hidden="false" customHeight="false" outlineLevel="0" collapsed="false">
      <c r="A965" s="28" t="n">
        <v>27</v>
      </c>
      <c r="B965" s="46" t="s">
        <v>1798</v>
      </c>
      <c r="C965" s="29" t="s">
        <v>199</v>
      </c>
      <c r="D965" s="30" t="s">
        <v>1739</v>
      </c>
      <c r="E965" s="29" t="s">
        <v>1740</v>
      </c>
      <c r="F965" s="29" t="s">
        <v>18</v>
      </c>
      <c r="G965" s="29" t="s">
        <v>19</v>
      </c>
      <c r="H965" s="29" t="s">
        <v>2488</v>
      </c>
      <c r="I965" s="31" t="s">
        <v>2571</v>
      </c>
      <c r="J965" s="61" t="n">
        <v>44420</v>
      </c>
      <c r="K965" s="61" t="n">
        <v>44420</v>
      </c>
      <c r="L965" s="33" t="n">
        <v>45442</v>
      </c>
      <c r="M965" s="29" t="s">
        <v>22</v>
      </c>
    </row>
    <row r="966" s="39" customFormat="true" ht="112.5" hidden="false" customHeight="false" outlineLevel="0" collapsed="false">
      <c r="A966" s="28" t="n">
        <v>28</v>
      </c>
      <c r="B966" s="46" t="s">
        <v>1798</v>
      </c>
      <c r="C966" s="29" t="s">
        <v>490</v>
      </c>
      <c r="D966" s="30" t="s">
        <v>67</v>
      </c>
      <c r="E966" s="29" t="s">
        <v>345</v>
      </c>
      <c r="F966" s="29" t="s">
        <v>18</v>
      </c>
      <c r="G966" s="29" t="s">
        <v>19</v>
      </c>
      <c r="H966" s="29" t="s">
        <v>1963</v>
      </c>
      <c r="I966" s="31" t="s">
        <v>2572</v>
      </c>
      <c r="J966" s="61" t="n">
        <v>44420</v>
      </c>
      <c r="K966" s="61" t="n">
        <v>44420</v>
      </c>
      <c r="L966" s="33" t="n">
        <v>45614</v>
      </c>
      <c r="M966" s="29" t="s">
        <v>22</v>
      </c>
    </row>
    <row r="967" customFormat="false" ht="36" hidden="false" customHeight="false" outlineLevel="0" collapsed="false">
      <c r="A967" s="28" t="n">
        <v>29</v>
      </c>
      <c r="B967" s="64" t="s">
        <v>1798</v>
      </c>
      <c r="C967" s="29" t="s">
        <v>2311</v>
      </c>
      <c r="D967" s="30" t="s">
        <v>2573</v>
      </c>
      <c r="E967" s="29" t="s">
        <v>2313</v>
      </c>
      <c r="F967" s="29" t="s">
        <v>18</v>
      </c>
      <c r="G967" s="29" t="s">
        <v>19</v>
      </c>
      <c r="H967" s="29" t="s">
        <v>2314</v>
      </c>
      <c r="I967" s="31" t="s">
        <v>2574</v>
      </c>
      <c r="J967" s="40" t="n">
        <v>44424</v>
      </c>
      <c r="K967" s="40" t="n">
        <v>44424</v>
      </c>
      <c r="L967" s="33" t="n">
        <v>46167</v>
      </c>
      <c r="M967" s="29" t="s">
        <v>22</v>
      </c>
    </row>
    <row r="968" customFormat="false" ht="36" hidden="false" customHeight="false" outlineLevel="0" collapsed="false">
      <c r="A968" s="28" t="n">
        <v>30</v>
      </c>
      <c r="B968" s="64" t="s">
        <v>1798</v>
      </c>
      <c r="C968" s="29" t="s">
        <v>1030</v>
      </c>
      <c r="D968" s="30" t="s">
        <v>417</v>
      </c>
      <c r="E968" s="29" t="s">
        <v>2575</v>
      </c>
      <c r="F968" s="29" t="s">
        <v>18</v>
      </c>
      <c r="G968" s="29" t="s">
        <v>19</v>
      </c>
      <c r="H968" s="29" t="s">
        <v>2576</v>
      </c>
      <c r="I968" s="31" t="s">
        <v>2577</v>
      </c>
      <c r="J968" s="40" t="n">
        <v>44424</v>
      </c>
      <c r="K968" s="40" t="n">
        <v>44424</v>
      </c>
      <c r="L968" s="33" t="n">
        <v>45595</v>
      </c>
      <c r="M968" s="29" t="s">
        <v>22</v>
      </c>
    </row>
    <row r="969" customFormat="false" ht="67.5" hidden="false" customHeight="false" outlineLevel="0" collapsed="false">
      <c r="A969" s="28" t="n">
        <v>31</v>
      </c>
      <c r="B969" s="64" t="s">
        <v>1798</v>
      </c>
      <c r="C969" s="29" t="s">
        <v>2116</v>
      </c>
      <c r="D969" s="30" t="s">
        <v>2117</v>
      </c>
      <c r="E969" s="29" t="s">
        <v>26</v>
      </c>
      <c r="F969" s="29" t="s">
        <v>18</v>
      </c>
      <c r="G969" s="29" t="s">
        <v>19</v>
      </c>
      <c r="H969" s="29" t="s">
        <v>2173</v>
      </c>
      <c r="I969" s="31" t="s">
        <v>2578</v>
      </c>
      <c r="J969" s="40" t="n">
        <v>44424</v>
      </c>
      <c r="K969" s="40" t="n">
        <v>44424</v>
      </c>
      <c r="L969" s="33" t="n">
        <v>46096</v>
      </c>
      <c r="M969" s="29" t="s">
        <v>22</v>
      </c>
    </row>
    <row r="970" customFormat="false" ht="45" hidden="false" customHeight="false" outlineLevel="0" collapsed="false">
      <c r="A970" s="28" t="n">
        <v>32</v>
      </c>
      <c r="B970" s="64" t="s">
        <v>1798</v>
      </c>
      <c r="C970" s="29" t="s">
        <v>1720</v>
      </c>
      <c r="D970" s="30" t="s">
        <v>2531</v>
      </c>
      <c r="E970" s="29" t="s">
        <v>784</v>
      </c>
      <c r="F970" s="29" t="s">
        <v>18</v>
      </c>
      <c r="G970" s="29" t="s">
        <v>19</v>
      </c>
      <c r="H970" s="29" t="s">
        <v>2532</v>
      </c>
      <c r="I970" s="55" t="s">
        <v>2579</v>
      </c>
      <c r="J970" s="40" t="n">
        <v>44424</v>
      </c>
      <c r="K970" s="40" t="n">
        <v>44424</v>
      </c>
      <c r="L970" s="33" t="n">
        <v>46239</v>
      </c>
      <c r="M970" s="29" t="s">
        <v>22</v>
      </c>
    </row>
    <row r="971" customFormat="false" ht="36" hidden="false" customHeight="false" outlineLevel="0" collapsed="false">
      <c r="A971" s="28" t="n">
        <v>33</v>
      </c>
      <c r="B971" s="64" t="s">
        <v>1798</v>
      </c>
      <c r="C971" s="29" t="s">
        <v>2580</v>
      </c>
      <c r="D971" s="30" t="s">
        <v>2581</v>
      </c>
      <c r="E971" s="29" t="s">
        <v>2582</v>
      </c>
      <c r="F971" s="29" t="s">
        <v>18</v>
      </c>
      <c r="G971" s="29" t="s">
        <v>19</v>
      </c>
      <c r="H971" s="29" t="s">
        <v>2583</v>
      </c>
      <c r="I971" s="55" t="s">
        <v>2584</v>
      </c>
      <c r="J971" s="40" t="n">
        <v>44424</v>
      </c>
      <c r="K971" s="40" t="n">
        <v>44424</v>
      </c>
      <c r="L971" s="33" t="n">
        <v>45409</v>
      </c>
      <c r="M971" s="29" t="s">
        <v>22</v>
      </c>
    </row>
    <row r="972" customFormat="false" ht="56.25" hidden="false" customHeight="false" outlineLevel="0" collapsed="false">
      <c r="A972" s="28" t="n">
        <v>34</v>
      </c>
      <c r="B972" s="64" t="s">
        <v>38</v>
      </c>
      <c r="C972" s="29" t="s">
        <v>2585</v>
      </c>
      <c r="D972" s="30" t="s">
        <v>2586</v>
      </c>
      <c r="E972" s="29" t="s">
        <v>2587</v>
      </c>
      <c r="F972" s="29" t="s">
        <v>18</v>
      </c>
      <c r="G972" s="29" t="s">
        <v>19</v>
      </c>
      <c r="H972" s="29" t="s">
        <v>2588</v>
      </c>
      <c r="I972" s="31" t="s">
        <v>2589</v>
      </c>
      <c r="J972" s="40" t="n">
        <v>44427</v>
      </c>
      <c r="K972" s="40" t="n">
        <v>44427</v>
      </c>
      <c r="L972" s="33" t="n">
        <v>46252</v>
      </c>
      <c r="M972" s="29" t="s">
        <v>22</v>
      </c>
    </row>
    <row r="973" customFormat="false" ht="33.75" hidden="false" customHeight="false" outlineLevel="0" collapsed="false">
      <c r="A973" s="28" t="n">
        <v>35</v>
      </c>
      <c r="B973" s="64" t="s">
        <v>2561</v>
      </c>
      <c r="C973" s="29" t="s">
        <v>497</v>
      </c>
      <c r="D973" s="30" t="s">
        <v>498</v>
      </c>
      <c r="E973" s="29" t="s">
        <v>2590</v>
      </c>
      <c r="F973" s="29" t="s">
        <v>18</v>
      </c>
      <c r="G973" s="29" t="s">
        <v>19</v>
      </c>
      <c r="H973" s="29" t="s">
        <v>2060</v>
      </c>
      <c r="I973" s="31" t="s">
        <v>2591</v>
      </c>
      <c r="J973" s="40" t="n">
        <v>44428</v>
      </c>
      <c r="K973" s="40" t="n">
        <v>44428</v>
      </c>
      <c r="L973" s="33" t="n">
        <v>45614</v>
      </c>
      <c r="M973" s="29" t="s">
        <v>22</v>
      </c>
    </row>
    <row r="974" customFormat="false" ht="52.5" hidden="false" customHeight="true" outlineLevel="0" collapsed="false">
      <c r="A974" s="28" t="n">
        <v>36</v>
      </c>
      <c r="B974" s="65" t="s">
        <v>2592</v>
      </c>
      <c r="C974" s="11" t="s">
        <v>2593</v>
      </c>
      <c r="D974" s="12" t="s">
        <v>1353</v>
      </c>
      <c r="E974" s="11" t="s">
        <v>2594</v>
      </c>
      <c r="F974" s="11" t="s">
        <v>18</v>
      </c>
      <c r="G974" s="11" t="s">
        <v>19</v>
      </c>
      <c r="H974" s="11" t="s">
        <v>1355</v>
      </c>
      <c r="I974" s="12" t="s">
        <v>2595</v>
      </c>
      <c r="J974" s="40" t="n">
        <v>44428</v>
      </c>
      <c r="K974" s="40" t="n">
        <v>44428</v>
      </c>
      <c r="L974" s="40" t="n">
        <v>45871</v>
      </c>
      <c r="M974" s="11" t="s">
        <v>22</v>
      </c>
      <c r="HE974" s="3"/>
      <c r="HM974" s="3"/>
    </row>
    <row r="975" customFormat="false" ht="52.5" hidden="false" customHeight="true" outlineLevel="0" collapsed="false">
      <c r="A975" s="28" t="n">
        <v>37</v>
      </c>
      <c r="B975" s="65" t="s">
        <v>2592</v>
      </c>
      <c r="C975" s="11" t="s">
        <v>2157</v>
      </c>
      <c r="D975" s="12" t="s">
        <v>2158</v>
      </c>
      <c r="E975" s="11" t="s">
        <v>2159</v>
      </c>
      <c r="F975" s="11" t="s">
        <v>18</v>
      </c>
      <c r="G975" s="11" t="s">
        <v>19</v>
      </c>
      <c r="H975" s="11" t="s">
        <v>2596</v>
      </c>
      <c r="I975" s="12" t="s">
        <v>2597</v>
      </c>
      <c r="J975" s="40" t="n">
        <v>44428</v>
      </c>
      <c r="K975" s="40" t="n">
        <v>44428</v>
      </c>
      <c r="L975" s="40" t="n">
        <v>46110</v>
      </c>
      <c r="M975" s="11" t="s">
        <v>22</v>
      </c>
      <c r="HE975" s="3"/>
      <c r="HM975" s="3"/>
    </row>
    <row r="976" customFormat="false" ht="52.5" hidden="false" customHeight="true" outlineLevel="0" collapsed="false">
      <c r="A976" s="28" t="n">
        <v>38</v>
      </c>
      <c r="B976" s="65" t="s">
        <v>2592</v>
      </c>
      <c r="C976" s="11" t="s">
        <v>799</v>
      </c>
      <c r="D976" s="12" t="s">
        <v>800</v>
      </c>
      <c r="E976" s="11" t="s">
        <v>801</v>
      </c>
      <c r="F976" s="11" t="s">
        <v>18</v>
      </c>
      <c r="G976" s="11" t="s">
        <v>19</v>
      </c>
      <c r="H976" s="11" t="s">
        <v>1312</v>
      </c>
      <c r="I976" s="11" t="s">
        <v>2598</v>
      </c>
      <c r="J976" s="40" t="n">
        <v>44428</v>
      </c>
      <c r="K976" s="40" t="n">
        <v>44428</v>
      </c>
      <c r="L976" s="40" t="n">
        <v>45847</v>
      </c>
      <c r="M976" s="11" t="s">
        <v>22</v>
      </c>
      <c r="HE976" s="3"/>
      <c r="HM976" s="3"/>
    </row>
    <row r="977" customFormat="false" ht="52.5" hidden="false" customHeight="true" outlineLevel="0" collapsed="false">
      <c r="A977" s="28" t="n">
        <v>39</v>
      </c>
      <c r="B977" s="65" t="s">
        <v>2592</v>
      </c>
      <c r="C977" s="11" t="s">
        <v>2093</v>
      </c>
      <c r="D977" s="12" t="s">
        <v>2094</v>
      </c>
      <c r="E977" s="11" t="s">
        <v>2095</v>
      </c>
      <c r="F977" s="11" t="s">
        <v>18</v>
      </c>
      <c r="G977" s="11" t="s">
        <v>19</v>
      </c>
      <c r="H977" s="11" t="s">
        <v>2599</v>
      </c>
      <c r="I977" s="11" t="s">
        <v>2600</v>
      </c>
      <c r="J977" s="40" t="n">
        <v>44428</v>
      </c>
      <c r="K977" s="40" t="n">
        <v>44428</v>
      </c>
      <c r="L977" s="40" t="n">
        <v>44625</v>
      </c>
      <c r="M977" s="11" t="s">
        <v>22</v>
      </c>
      <c r="HE977" s="3"/>
      <c r="HM977" s="3"/>
    </row>
    <row r="978" customFormat="false" ht="52.5" hidden="false" customHeight="true" outlineLevel="0" collapsed="false">
      <c r="A978" s="28" t="n">
        <v>40</v>
      </c>
      <c r="B978" s="65" t="s">
        <v>2592</v>
      </c>
      <c r="C978" s="11" t="s">
        <v>764</v>
      </c>
      <c r="D978" s="12" t="s">
        <v>1141</v>
      </c>
      <c r="E978" s="11" t="s">
        <v>1142</v>
      </c>
      <c r="F978" s="11" t="s">
        <v>18</v>
      </c>
      <c r="G978" s="11" t="s">
        <v>19</v>
      </c>
      <c r="H978" s="11" t="s">
        <v>1143</v>
      </c>
      <c r="I978" s="12" t="s">
        <v>2601</v>
      </c>
      <c r="J978" s="40" t="n">
        <v>44428</v>
      </c>
      <c r="K978" s="40" t="n">
        <v>44428</v>
      </c>
      <c r="L978" s="40" t="n">
        <v>45798</v>
      </c>
      <c r="M978" s="11" t="s">
        <v>22</v>
      </c>
      <c r="HE978" s="3"/>
      <c r="HM978" s="3"/>
    </row>
    <row r="979" customFormat="false" ht="52.5" hidden="false" customHeight="true" outlineLevel="0" collapsed="false">
      <c r="A979" s="28" t="n">
        <v>41</v>
      </c>
      <c r="B979" s="65" t="s">
        <v>14</v>
      </c>
      <c r="C979" s="11" t="s">
        <v>2320</v>
      </c>
      <c r="D979" s="12" t="s">
        <v>2321</v>
      </c>
      <c r="E979" s="11" t="s">
        <v>2322</v>
      </c>
      <c r="F979" s="11" t="s">
        <v>18</v>
      </c>
      <c r="G979" s="11" t="s">
        <v>19</v>
      </c>
      <c r="H979" s="11" t="s">
        <v>2602</v>
      </c>
      <c r="I979" s="11" t="s">
        <v>2603</v>
      </c>
      <c r="J979" s="40" t="n">
        <v>44428</v>
      </c>
      <c r="K979" s="40" t="n">
        <v>44428</v>
      </c>
      <c r="L979" s="40" t="n">
        <v>46253</v>
      </c>
      <c r="M979" s="11" t="s">
        <v>22</v>
      </c>
      <c r="HE979" s="3"/>
      <c r="HM979" s="3"/>
    </row>
    <row r="980" customFormat="false" ht="52.5" hidden="false" customHeight="true" outlineLevel="0" collapsed="false">
      <c r="A980" s="28" t="n">
        <v>42</v>
      </c>
      <c r="B980" s="65" t="s">
        <v>2604</v>
      </c>
      <c r="C980" s="11" t="s">
        <v>310</v>
      </c>
      <c r="D980" s="12" t="s">
        <v>311</v>
      </c>
      <c r="E980" s="11" t="s">
        <v>312</v>
      </c>
      <c r="F980" s="11" t="s">
        <v>18</v>
      </c>
      <c r="G980" s="11" t="s">
        <v>19</v>
      </c>
      <c r="H980" s="11" t="s">
        <v>313</v>
      </c>
      <c r="I980" s="11" t="s">
        <v>2605</v>
      </c>
      <c r="J980" s="40" t="n">
        <v>44433</v>
      </c>
      <c r="K980" s="40" t="n">
        <v>44433</v>
      </c>
      <c r="L980" s="40" t="n">
        <v>46194</v>
      </c>
      <c r="M980" s="11" t="s">
        <v>22</v>
      </c>
      <c r="HE980" s="3"/>
      <c r="HM980" s="3"/>
    </row>
    <row r="981" customFormat="false" ht="52.5" hidden="false" customHeight="true" outlineLevel="0" collapsed="false">
      <c r="A981" s="28" t="n">
        <v>43</v>
      </c>
      <c r="B981" s="65" t="s">
        <v>2606</v>
      </c>
      <c r="C981" s="11" t="s">
        <v>872</v>
      </c>
      <c r="D981" s="12" t="s">
        <v>873</v>
      </c>
      <c r="E981" s="11" t="s">
        <v>2607</v>
      </c>
      <c r="F981" s="11" t="s">
        <v>18</v>
      </c>
      <c r="G981" s="11" t="s">
        <v>19</v>
      </c>
      <c r="H981" s="11" t="s">
        <v>2608</v>
      </c>
      <c r="I981" s="11" t="s">
        <v>2609</v>
      </c>
      <c r="J981" s="40" t="n">
        <v>44433</v>
      </c>
      <c r="K981" s="40" t="n">
        <v>44433</v>
      </c>
      <c r="L981" s="40" t="n">
        <v>46167</v>
      </c>
      <c r="M981" s="11" t="s">
        <v>22</v>
      </c>
      <c r="HE981" s="3"/>
      <c r="HM981" s="3"/>
    </row>
    <row r="982" customFormat="false" ht="52.5" hidden="false" customHeight="true" outlineLevel="0" collapsed="false">
      <c r="A982" s="28" t="n">
        <v>44</v>
      </c>
      <c r="B982" s="65" t="s">
        <v>2606</v>
      </c>
      <c r="C982" s="11" t="s">
        <v>453</v>
      </c>
      <c r="D982" s="12" t="s">
        <v>714</v>
      </c>
      <c r="E982" s="11" t="s">
        <v>2610</v>
      </c>
      <c r="F982" s="11" t="s">
        <v>18</v>
      </c>
      <c r="G982" s="11" t="s">
        <v>19</v>
      </c>
      <c r="H982" s="11" t="s">
        <v>456</v>
      </c>
      <c r="I982" s="11" t="s">
        <v>2611</v>
      </c>
      <c r="J982" s="40" t="n">
        <v>44433</v>
      </c>
      <c r="K982" s="40" t="n">
        <v>44433</v>
      </c>
      <c r="L982" s="40" t="n">
        <v>45601</v>
      </c>
      <c r="M982" s="11" t="s">
        <v>22</v>
      </c>
      <c r="HE982" s="3"/>
      <c r="HM982" s="3"/>
    </row>
    <row r="983" customFormat="false" ht="52.5" hidden="false" customHeight="true" outlineLevel="0" collapsed="false">
      <c r="A983" s="21" t="s">
        <v>2612</v>
      </c>
      <c r="B983" s="21"/>
      <c r="C983" s="21"/>
      <c r="D983" s="21"/>
      <c r="E983" s="21"/>
      <c r="F983" s="21"/>
      <c r="G983" s="21"/>
      <c r="H983" s="21"/>
      <c r="I983" s="21"/>
      <c r="J983" s="21"/>
      <c r="K983" s="21"/>
      <c r="L983" s="21"/>
      <c r="M983" s="21"/>
      <c r="HE983" s="3"/>
      <c r="HM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HE984" s="3"/>
      <c r="HM984" s="3"/>
    </row>
    <row r="985" customFormat="false" ht="52.5" hidden="false" customHeight="true" outlineLevel="0" collapsed="false">
      <c r="A985" s="17" t="n">
        <v>1</v>
      </c>
      <c r="B985" s="65" t="s">
        <v>44</v>
      </c>
      <c r="C985" s="11" t="s">
        <v>2539</v>
      </c>
      <c r="D985" s="12" t="s">
        <v>2540</v>
      </c>
      <c r="E985" s="11" t="s">
        <v>2541</v>
      </c>
      <c r="F985" s="11" t="s">
        <v>18</v>
      </c>
      <c r="G985" s="11" t="s">
        <v>19</v>
      </c>
      <c r="H985" s="11" t="s">
        <v>2613</v>
      </c>
      <c r="I985" s="13" t="s">
        <v>2614</v>
      </c>
      <c r="J985" s="40" t="n">
        <v>44439</v>
      </c>
      <c r="K985" s="40" t="n">
        <v>44439</v>
      </c>
      <c r="L985" s="14" t="n">
        <v>46239</v>
      </c>
      <c r="M985" s="11" t="s">
        <v>22</v>
      </c>
      <c r="HD985" s="3"/>
      <c r="HL985" s="3"/>
      <c r="HM985" s="3"/>
    </row>
    <row r="986" customFormat="false" ht="52.5" hidden="false" customHeight="true" outlineLevel="0" collapsed="false">
      <c r="A986" s="17" t="n">
        <v>2</v>
      </c>
      <c r="B986" s="65" t="s">
        <v>2592</v>
      </c>
      <c r="C986" s="11" t="s">
        <v>2615</v>
      </c>
      <c r="D986" s="12" t="s">
        <v>2616</v>
      </c>
      <c r="E986" s="11" t="s">
        <v>2617</v>
      </c>
      <c r="F986" s="11" t="s">
        <v>18</v>
      </c>
      <c r="G986" s="11" t="s">
        <v>19</v>
      </c>
      <c r="H986" s="11" t="s">
        <v>2618</v>
      </c>
      <c r="I986" s="13" t="s">
        <v>2619</v>
      </c>
      <c r="J986" s="40" t="n">
        <v>44439</v>
      </c>
      <c r="K986" s="40" t="n">
        <v>44439</v>
      </c>
      <c r="L986" s="14" t="n">
        <v>44689</v>
      </c>
      <c r="M986" s="11" t="s">
        <v>22</v>
      </c>
      <c r="HD986" s="3"/>
      <c r="HL986" s="3"/>
      <c r="HM986" s="3"/>
    </row>
    <row r="987" customFormat="false" ht="52.5" hidden="false" customHeight="true" outlineLevel="0" collapsed="false">
      <c r="A987" s="17" t="n">
        <v>3</v>
      </c>
      <c r="B987" s="64" t="s">
        <v>1798</v>
      </c>
      <c r="C987" s="29" t="s">
        <v>270</v>
      </c>
      <c r="D987" s="30" t="s">
        <v>271</v>
      </c>
      <c r="E987" s="29" t="s">
        <v>272</v>
      </c>
      <c r="F987" s="29" t="s">
        <v>18</v>
      </c>
      <c r="G987" s="29" t="s">
        <v>19</v>
      </c>
      <c r="H987" s="29" t="s">
        <v>2344</v>
      </c>
      <c r="I987" s="66" t="s">
        <v>2620</v>
      </c>
      <c r="J987" s="40" t="n">
        <v>44439</v>
      </c>
      <c r="K987" s="40" t="n">
        <v>44439</v>
      </c>
      <c r="L987" s="61" t="n">
        <v>45726</v>
      </c>
      <c r="M987" s="29" t="s">
        <v>22</v>
      </c>
      <c r="HD987" s="3"/>
      <c r="HL987" s="3"/>
      <c r="HM987" s="3"/>
    </row>
    <row r="988" customFormat="false" ht="52.5" hidden="false" customHeight="true" outlineLevel="0" collapsed="false">
      <c r="A988" s="17" t="n">
        <v>4</v>
      </c>
      <c r="B988" s="64" t="s">
        <v>1798</v>
      </c>
      <c r="C988" s="29" t="s">
        <v>1413</v>
      </c>
      <c r="D988" s="30" t="s">
        <v>2621</v>
      </c>
      <c r="E988" s="29" t="s">
        <v>1415</v>
      </c>
      <c r="F988" s="29" t="s">
        <v>18</v>
      </c>
      <c r="G988" s="29" t="s">
        <v>19</v>
      </c>
      <c r="H988" s="29" t="s">
        <v>1416</v>
      </c>
      <c r="I988" s="31" t="s">
        <v>2622</v>
      </c>
      <c r="J988" s="40" t="n">
        <v>44439</v>
      </c>
      <c r="K988" s="40" t="n">
        <v>44439</v>
      </c>
      <c r="L988" s="61" t="n">
        <v>44795</v>
      </c>
      <c r="M988" s="29" t="s">
        <v>22</v>
      </c>
      <c r="HD988" s="3"/>
      <c r="HL988" s="3"/>
      <c r="HM988" s="3"/>
    </row>
    <row r="989" customFormat="false" ht="52.5" hidden="false" customHeight="true" outlineLevel="0" collapsed="false">
      <c r="A989" s="17" t="n">
        <v>5</v>
      </c>
      <c r="B989" s="64" t="s">
        <v>1798</v>
      </c>
      <c r="C989" s="29" t="s">
        <v>804</v>
      </c>
      <c r="D989" s="30" t="s">
        <v>805</v>
      </c>
      <c r="E989" s="29" t="s">
        <v>806</v>
      </c>
      <c r="F989" s="29" t="s">
        <v>18</v>
      </c>
      <c r="G989" s="29" t="s">
        <v>19</v>
      </c>
      <c r="H989" s="29" t="s">
        <v>2623</v>
      </c>
      <c r="I989" s="44" t="s">
        <v>2624</v>
      </c>
      <c r="J989" s="40" t="n">
        <v>44439</v>
      </c>
      <c r="K989" s="40" t="n">
        <v>44439</v>
      </c>
      <c r="L989" s="33" t="n">
        <v>45712</v>
      </c>
      <c r="M989" s="29" t="s">
        <v>22</v>
      </c>
      <c r="HD989" s="3"/>
      <c r="HL989" s="3"/>
      <c r="HM989" s="3"/>
    </row>
    <row r="990" customFormat="false" ht="52.5" hidden="false" customHeight="true" outlineLevel="0" collapsed="false">
      <c r="A990" s="17" t="n">
        <v>6</v>
      </c>
      <c r="B990" s="64" t="s">
        <v>1798</v>
      </c>
      <c r="C990" s="29" t="s">
        <v>479</v>
      </c>
      <c r="D990" s="30" t="s">
        <v>480</v>
      </c>
      <c r="E990" s="29" t="s">
        <v>481</v>
      </c>
      <c r="F990" s="29" t="s">
        <v>18</v>
      </c>
      <c r="G990" s="29" t="s">
        <v>19</v>
      </c>
      <c r="H990" s="29" t="s">
        <v>2625</v>
      </c>
      <c r="I990" s="31" t="s">
        <v>2626</v>
      </c>
      <c r="J990" s="40" t="n">
        <v>44440</v>
      </c>
      <c r="K990" s="40" t="n">
        <v>44440</v>
      </c>
      <c r="L990" s="33" t="n">
        <v>45614</v>
      </c>
      <c r="M990" s="29" t="s">
        <v>22</v>
      </c>
      <c r="HD990" s="3"/>
      <c r="HL990" s="3"/>
      <c r="HM990" s="3"/>
    </row>
    <row r="991" customFormat="false" ht="52.5" hidden="false" customHeight="true" outlineLevel="0" collapsed="false">
      <c r="A991" s="17" t="n">
        <v>7</v>
      </c>
      <c r="B991" s="29" t="s">
        <v>798</v>
      </c>
      <c r="C991" s="29" t="s">
        <v>204</v>
      </c>
      <c r="D991" s="30" t="s">
        <v>205</v>
      </c>
      <c r="E991" s="29" t="s">
        <v>206</v>
      </c>
      <c r="F991" s="29" t="s">
        <v>18</v>
      </c>
      <c r="G991" s="29" t="s">
        <v>19</v>
      </c>
      <c r="H991" s="29" t="s">
        <v>2627</v>
      </c>
      <c r="I991" s="31" t="s">
        <v>2628</v>
      </c>
      <c r="J991" s="40" t="n">
        <v>44440</v>
      </c>
      <c r="K991" s="40" t="n">
        <v>44440</v>
      </c>
      <c r="L991" s="61" t="n">
        <v>45726</v>
      </c>
      <c r="M991" s="29" t="s">
        <v>22</v>
      </c>
      <c r="HD991" s="3"/>
      <c r="HL991" s="3"/>
      <c r="HM991" s="3"/>
    </row>
    <row r="992" customFormat="false" ht="52.5" hidden="false" customHeight="true" outlineLevel="0" collapsed="false">
      <c r="A992" s="17" t="n">
        <v>8</v>
      </c>
      <c r="B992" s="67" t="s">
        <v>180</v>
      </c>
      <c r="C992" s="29" t="s">
        <v>259</v>
      </c>
      <c r="D992" s="30" t="s">
        <v>260</v>
      </c>
      <c r="E992" s="29" t="s">
        <v>261</v>
      </c>
      <c r="F992" s="29" t="s">
        <v>18</v>
      </c>
      <c r="G992" s="29" t="s">
        <v>19</v>
      </c>
      <c r="H992" s="29" t="s">
        <v>1980</v>
      </c>
      <c r="I992" s="31" t="s">
        <v>2629</v>
      </c>
      <c r="J992" s="40" t="n">
        <v>44441</v>
      </c>
      <c r="K992" s="40" t="n">
        <v>44441</v>
      </c>
      <c r="L992" s="61" t="n">
        <v>44737</v>
      </c>
      <c r="M992" s="29" t="s">
        <v>22</v>
      </c>
      <c r="HE992" s="3"/>
      <c r="HM992" s="3"/>
    </row>
    <row r="993" customFormat="false" ht="52.5" hidden="false" customHeight="true" outlineLevel="0" collapsed="false">
      <c r="A993" s="17" t="n">
        <v>9</v>
      </c>
      <c r="B993" s="67" t="s">
        <v>798</v>
      </c>
      <c r="C993" s="29" t="s">
        <v>383</v>
      </c>
      <c r="D993" s="30" t="s">
        <v>384</v>
      </c>
      <c r="E993" s="29" t="s">
        <v>385</v>
      </c>
      <c r="F993" s="29" t="s">
        <v>18</v>
      </c>
      <c r="G993" s="29" t="s">
        <v>19</v>
      </c>
      <c r="H993" s="29" t="s">
        <v>2630</v>
      </c>
      <c r="I993" s="29" t="s">
        <v>2631</v>
      </c>
      <c r="J993" s="40" t="n">
        <v>44440</v>
      </c>
      <c r="K993" s="40" t="n">
        <v>44440</v>
      </c>
      <c r="L993" s="61" t="n">
        <v>45576</v>
      </c>
      <c r="M993" s="29" t="s">
        <v>22</v>
      </c>
      <c r="HE993" s="3"/>
      <c r="HM993" s="3"/>
    </row>
    <row r="994" customFormat="false" ht="52.5" hidden="false" customHeight="true" outlineLevel="0" collapsed="false">
      <c r="A994" s="17" t="n">
        <v>10</v>
      </c>
      <c r="B994" s="67" t="s">
        <v>180</v>
      </c>
      <c r="C994" s="29" t="s">
        <v>1385</v>
      </c>
      <c r="D994" s="30" t="s">
        <v>1386</v>
      </c>
      <c r="E994" s="29" t="s">
        <v>1387</v>
      </c>
      <c r="F994" s="29" t="s">
        <v>18</v>
      </c>
      <c r="G994" s="29" t="s">
        <v>19</v>
      </c>
      <c r="H994" s="29" t="s">
        <v>1388</v>
      </c>
      <c r="I994" s="29" t="s">
        <v>2632</v>
      </c>
      <c r="J994" s="40" t="n">
        <v>44440</v>
      </c>
      <c r="K994" s="40" t="n">
        <v>44440</v>
      </c>
      <c r="L994" s="61" t="n">
        <v>45175</v>
      </c>
      <c r="M994" s="29" t="s">
        <v>22</v>
      </c>
      <c r="HE994" s="3"/>
      <c r="HM994" s="3"/>
    </row>
    <row r="995" customFormat="false" ht="52.5" hidden="false" customHeight="true" outlineLevel="0" collapsed="false">
      <c r="A995" s="17" t="n">
        <v>11</v>
      </c>
      <c r="B995" s="65" t="s">
        <v>2592</v>
      </c>
      <c r="C995" s="11" t="s">
        <v>34</v>
      </c>
      <c r="D995" s="12" t="s">
        <v>1430</v>
      </c>
      <c r="E995" s="11" t="s">
        <v>26</v>
      </c>
      <c r="F995" s="11" t="s">
        <v>18</v>
      </c>
      <c r="G995" s="11" t="s">
        <v>19</v>
      </c>
      <c r="H995" s="11" t="s">
        <v>36</v>
      </c>
      <c r="I995" s="13" t="s">
        <v>2633</v>
      </c>
      <c r="J995" s="40" t="n">
        <v>44441</v>
      </c>
      <c r="K995" s="40" t="n">
        <v>44441</v>
      </c>
      <c r="L995" s="14" t="n">
        <v>44874</v>
      </c>
      <c r="M995" s="11" t="s">
        <v>22</v>
      </c>
      <c r="HE995" s="3"/>
      <c r="HM995" s="3"/>
    </row>
    <row r="996" customFormat="false" ht="52.5" hidden="false" customHeight="true" outlineLevel="0" collapsed="false">
      <c r="A996" s="17" t="n">
        <v>12</v>
      </c>
      <c r="B996" s="65" t="s">
        <v>38</v>
      </c>
      <c r="C996" s="11" t="s">
        <v>2634</v>
      </c>
      <c r="D996" s="12" t="s">
        <v>2635</v>
      </c>
      <c r="E996" s="11" t="s">
        <v>2636</v>
      </c>
      <c r="F996" s="11" t="s">
        <v>18</v>
      </c>
      <c r="G996" s="11" t="s">
        <v>19</v>
      </c>
      <c r="H996" s="11" t="s">
        <v>2637</v>
      </c>
      <c r="I996" s="13" t="s">
        <v>2638</v>
      </c>
      <c r="J996" s="40" t="n">
        <v>44447</v>
      </c>
      <c r="K996" s="40" t="n">
        <v>44447</v>
      </c>
      <c r="L996" s="14" t="n">
        <v>46272</v>
      </c>
      <c r="M996" s="11" t="s">
        <v>22</v>
      </c>
      <c r="HE996" s="3"/>
      <c r="HM996" s="3"/>
    </row>
    <row r="997" customFormat="false" ht="52.5" hidden="false" customHeight="true" outlineLevel="0" collapsed="false">
      <c r="A997" s="17" t="n">
        <v>13</v>
      </c>
      <c r="B997" s="65" t="s">
        <v>38</v>
      </c>
      <c r="C997" s="11" t="s">
        <v>2639</v>
      </c>
      <c r="D997" s="12" t="s">
        <v>2640</v>
      </c>
      <c r="E997" s="11" t="s">
        <v>2641</v>
      </c>
      <c r="F997" s="11" t="s">
        <v>18</v>
      </c>
      <c r="G997" s="11" t="s">
        <v>19</v>
      </c>
      <c r="H997" s="11" t="s">
        <v>2642</v>
      </c>
      <c r="I997" s="13" t="s">
        <v>2643</v>
      </c>
      <c r="J997" s="40" t="n">
        <v>44447</v>
      </c>
      <c r="K997" s="40" t="n">
        <v>44447</v>
      </c>
      <c r="L997" s="14" t="n">
        <v>46272</v>
      </c>
      <c r="M997" s="11" t="s">
        <v>22</v>
      </c>
      <c r="HE997" s="3"/>
      <c r="HM997" s="3"/>
    </row>
    <row r="998" customFormat="false" ht="52.5" hidden="false" customHeight="true" outlineLevel="0" collapsed="false">
      <c r="A998" s="17" t="n">
        <v>14</v>
      </c>
      <c r="B998" s="65" t="s">
        <v>38</v>
      </c>
      <c r="C998" s="11" t="s">
        <v>2644</v>
      </c>
      <c r="D998" s="12" t="s">
        <v>2645</v>
      </c>
      <c r="E998" s="11" t="s">
        <v>2646</v>
      </c>
      <c r="F998" s="11" t="s">
        <v>18</v>
      </c>
      <c r="G998" s="11" t="s">
        <v>19</v>
      </c>
      <c r="H998" s="11" t="s">
        <v>2647</v>
      </c>
      <c r="I998" s="13" t="s">
        <v>2648</v>
      </c>
      <c r="J998" s="40" t="n">
        <v>44447</v>
      </c>
      <c r="K998" s="40" t="n">
        <v>44447</v>
      </c>
      <c r="L998" s="14" t="n">
        <v>46272</v>
      </c>
      <c r="M998" s="11" t="s">
        <v>22</v>
      </c>
      <c r="HE998" s="3"/>
      <c r="HM998" s="3"/>
    </row>
    <row r="999" customFormat="false" ht="52.5" hidden="false" customHeight="true" outlineLevel="0" collapsed="false">
      <c r="A999" s="17" t="n">
        <v>15</v>
      </c>
      <c r="B999" s="65" t="s">
        <v>44</v>
      </c>
      <c r="C999" s="11" t="s">
        <v>2649</v>
      </c>
      <c r="D999" s="12" t="s">
        <v>2354</v>
      </c>
      <c r="E999" s="11" t="s">
        <v>2355</v>
      </c>
      <c r="F999" s="11" t="s">
        <v>18</v>
      </c>
      <c r="G999" s="11" t="s">
        <v>19</v>
      </c>
      <c r="H999" s="11" t="s">
        <v>2650</v>
      </c>
      <c r="I999" s="13" t="s">
        <v>2651</v>
      </c>
      <c r="J999" s="40" t="n">
        <v>44447</v>
      </c>
      <c r="K999" s="40" t="n">
        <v>44447</v>
      </c>
      <c r="L999" s="14" t="n">
        <v>46179</v>
      </c>
      <c r="M999" s="11" t="s">
        <v>22</v>
      </c>
      <c r="HE999" s="3"/>
      <c r="HM999" s="3"/>
    </row>
    <row r="1000" customFormat="false" ht="52.5" hidden="false" customHeight="true" outlineLevel="0" collapsed="false">
      <c r="A1000" s="17" t="n">
        <v>16</v>
      </c>
      <c r="B1000" s="65" t="s">
        <v>2592</v>
      </c>
      <c r="C1000" s="11" t="s">
        <v>2300</v>
      </c>
      <c r="D1000" s="12" t="s">
        <v>2301</v>
      </c>
      <c r="E1000" s="11" t="s">
        <v>2302</v>
      </c>
      <c r="F1000" s="11" t="s">
        <v>18</v>
      </c>
      <c r="G1000" s="11" t="s">
        <v>19</v>
      </c>
      <c r="H1000" s="11" t="s">
        <v>2652</v>
      </c>
      <c r="I1000" s="13" t="s">
        <v>2653</v>
      </c>
      <c r="J1000" s="40" t="n">
        <v>44447</v>
      </c>
      <c r="K1000" s="40" t="n">
        <v>44447</v>
      </c>
      <c r="L1000" s="14" t="n">
        <v>46165</v>
      </c>
      <c r="M1000" s="11" t="s">
        <v>22</v>
      </c>
      <c r="HE1000" s="3"/>
      <c r="HM1000" s="3"/>
    </row>
    <row r="1001" customFormat="false" ht="52.5" hidden="false" customHeight="true" outlineLevel="0" collapsed="false">
      <c r="A1001" s="17" t="n">
        <v>17</v>
      </c>
      <c r="B1001" s="65" t="s">
        <v>180</v>
      </c>
      <c r="C1001" s="29" t="s">
        <v>458</v>
      </c>
      <c r="D1001" s="30" t="s">
        <v>2654</v>
      </c>
      <c r="E1001" s="29" t="s">
        <v>2655</v>
      </c>
      <c r="F1001" s="11" t="s">
        <v>18</v>
      </c>
      <c r="G1001" s="11" t="s">
        <v>19</v>
      </c>
      <c r="H1001" s="11" t="s">
        <v>2652</v>
      </c>
      <c r="I1001" s="63" t="s">
        <v>2656</v>
      </c>
      <c r="J1001" s="40" t="n">
        <v>44447</v>
      </c>
      <c r="K1001" s="40" t="n">
        <v>44447</v>
      </c>
      <c r="L1001" s="61" t="n">
        <v>45312</v>
      </c>
      <c r="M1001" s="11" t="s">
        <v>22</v>
      </c>
      <c r="HE1001" s="3"/>
      <c r="HM1001" s="3"/>
    </row>
    <row r="1002" customFormat="false" ht="52.5" hidden="false" customHeight="true" outlineLevel="0" collapsed="false">
      <c r="A1002" s="17" t="n">
        <v>18</v>
      </c>
      <c r="B1002" s="65" t="s">
        <v>2592</v>
      </c>
      <c r="C1002" s="29" t="s">
        <v>2083</v>
      </c>
      <c r="D1002" s="30" t="s">
        <v>709</v>
      </c>
      <c r="E1002" s="29" t="s">
        <v>2084</v>
      </c>
      <c r="F1002" s="29" t="s">
        <v>18</v>
      </c>
      <c r="G1002" s="29" t="s">
        <v>19</v>
      </c>
      <c r="H1002" s="29" t="s">
        <v>1911</v>
      </c>
      <c r="I1002" s="29" t="s">
        <v>2657</v>
      </c>
      <c r="J1002" s="40" t="n">
        <v>44448</v>
      </c>
      <c r="K1002" s="40" t="n">
        <v>44448</v>
      </c>
      <c r="L1002" s="61" t="n">
        <v>44947</v>
      </c>
      <c r="M1002" s="29" t="s">
        <v>22</v>
      </c>
      <c r="HE1002" s="3"/>
      <c r="HM1002" s="3"/>
    </row>
    <row r="1003" customFormat="false" ht="52.5" hidden="false" customHeight="true" outlineLevel="0" collapsed="false">
      <c r="A1003" s="17" t="n">
        <v>19</v>
      </c>
      <c r="B1003" s="65" t="s">
        <v>2592</v>
      </c>
      <c r="C1003" s="29" t="s">
        <v>270</v>
      </c>
      <c r="D1003" s="30" t="s">
        <v>271</v>
      </c>
      <c r="E1003" s="29" t="s">
        <v>272</v>
      </c>
      <c r="F1003" s="29" t="s">
        <v>18</v>
      </c>
      <c r="G1003" s="29" t="s">
        <v>19</v>
      </c>
      <c r="H1003" s="29" t="s">
        <v>2344</v>
      </c>
      <c r="I1003" s="66" t="s">
        <v>2658</v>
      </c>
      <c r="J1003" s="40" t="n">
        <v>44448</v>
      </c>
      <c r="K1003" s="40" t="n">
        <v>44448</v>
      </c>
      <c r="L1003" s="61" t="n">
        <v>45726</v>
      </c>
      <c r="M1003" s="29" t="s">
        <v>22</v>
      </c>
      <c r="HE1003" s="3"/>
      <c r="HM1003" s="3"/>
    </row>
    <row r="1004" customFormat="false" ht="52.5" hidden="false" customHeight="true" outlineLevel="0" collapsed="false">
      <c r="A1004" s="17" t="n">
        <v>20</v>
      </c>
      <c r="B1004" s="64" t="s">
        <v>1798</v>
      </c>
      <c r="C1004" s="29" t="s">
        <v>678</v>
      </c>
      <c r="D1004" s="30" t="s">
        <v>16</v>
      </c>
      <c r="E1004" s="29" t="s">
        <v>17</v>
      </c>
      <c r="F1004" s="29" t="s">
        <v>18</v>
      </c>
      <c r="G1004" s="29" t="s">
        <v>19</v>
      </c>
      <c r="H1004" s="29" t="s">
        <v>2185</v>
      </c>
      <c r="I1004" s="29" t="s">
        <v>2659</v>
      </c>
      <c r="J1004" s="40" t="n">
        <v>44449</v>
      </c>
      <c r="K1004" s="40" t="n">
        <v>44449</v>
      </c>
      <c r="L1004" s="61" t="n">
        <v>45484</v>
      </c>
      <c r="M1004" s="29" t="s">
        <v>22</v>
      </c>
      <c r="HE1004" s="3"/>
      <c r="HM1004" s="3"/>
    </row>
    <row r="1005" customFormat="false" ht="52.5" hidden="false" customHeight="true" outlineLevel="0" collapsed="false">
      <c r="A1005" s="17" t="n">
        <v>21</v>
      </c>
      <c r="B1005" s="65" t="s">
        <v>14</v>
      </c>
      <c r="C1005" s="11" t="s">
        <v>1432</v>
      </c>
      <c r="D1005" s="12" t="s">
        <v>1433</v>
      </c>
      <c r="E1005" s="11" t="s">
        <v>1434</v>
      </c>
      <c r="F1005" s="11" t="s">
        <v>18</v>
      </c>
      <c r="G1005" s="11" t="s">
        <v>19</v>
      </c>
      <c r="H1005" s="11" t="s">
        <v>1435</v>
      </c>
      <c r="I1005" s="11" t="s">
        <v>2660</v>
      </c>
      <c r="J1005" s="40" t="n">
        <v>44449</v>
      </c>
      <c r="K1005" s="40" t="n">
        <v>44449</v>
      </c>
      <c r="L1005" s="40" t="n">
        <v>44628</v>
      </c>
      <c r="M1005" s="11" t="s">
        <v>22</v>
      </c>
      <c r="HE1005" s="3"/>
      <c r="HM1005" s="3"/>
    </row>
    <row r="1006" customFormat="false" ht="52.5" hidden="false" customHeight="true" outlineLevel="0" collapsed="false">
      <c r="A1006" s="17" t="n">
        <v>22</v>
      </c>
      <c r="B1006" s="65" t="s">
        <v>38</v>
      </c>
      <c r="C1006" s="11" t="s">
        <v>2661</v>
      </c>
      <c r="D1006" s="12" t="s">
        <v>2662</v>
      </c>
      <c r="E1006" s="11" t="s">
        <v>2663</v>
      </c>
      <c r="F1006" s="11" t="s">
        <v>18</v>
      </c>
      <c r="G1006" s="11" t="s">
        <v>19</v>
      </c>
      <c r="H1006" s="11" t="s">
        <v>2664</v>
      </c>
      <c r="I1006" s="63" t="s">
        <v>2665</v>
      </c>
      <c r="J1006" s="40" t="n">
        <v>44449</v>
      </c>
      <c r="K1006" s="40" t="n">
        <v>44449</v>
      </c>
      <c r="L1006" s="40" t="n">
        <v>46274</v>
      </c>
      <c r="M1006" s="11" t="s">
        <v>22</v>
      </c>
      <c r="HE1006" s="3"/>
      <c r="HM1006" s="3"/>
    </row>
    <row r="1007" customFormat="false" ht="52.5" hidden="false" customHeight="true" outlineLevel="0" collapsed="false">
      <c r="A1007" s="17" t="n">
        <v>23</v>
      </c>
      <c r="B1007" s="65" t="s">
        <v>38</v>
      </c>
      <c r="C1007" s="63" t="s">
        <v>1484</v>
      </c>
      <c r="D1007" s="68" t="s">
        <v>2666</v>
      </c>
      <c r="E1007" s="63" t="s">
        <v>2667</v>
      </c>
      <c r="F1007" s="11" t="s">
        <v>18</v>
      </c>
      <c r="G1007" s="11" t="s">
        <v>19</v>
      </c>
      <c r="H1007" s="11" t="s">
        <v>2668</v>
      </c>
      <c r="I1007" s="69" t="s">
        <v>2669</v>
      </c>
      <c r="J1007" s="40" t="n">
        <v>44449</v>
      </c>
      <c r="K1007" s="40" t="n">
        <v>44449</v>
      </c>
      <c r="L1007" s="40" t="n">
        <v>46274</v>
      </c>
      <c r="M1007" s="11" t="s">
        <v>22</v>
      </c>
      <c r="HE1007" s="3"/>
      <c r="HM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HE1008" s="3"/>
      <c r="HM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HE1009" s="3"/>
      <c r="HM1009" s="3"/>
    </row>
    <row r="1010" customFormat="false" ht="52.5" hidden="false" customHeight="true" outlineLevel="0" collapsed="false">
      <c r="A1010" s="17" t="n">
        <v>1</v>
      </c>
      <c r="B1010" s="65" t="s">
        <v>2592</v>
      </c>
      <c r="C1010" s="65" t="s">
        <v>453</v>
      </c>
      <c r="D1010" s="70" t="s">
        <v>714</v>
      </c>
      <c r="E1010" s="65" t="s">
        <v>2610</v>
      </c>
      <c r="F1010" s="11" t="s">
        <v>18</v>
      </c>
      <c r="G1010" s="11" t="s">
        <v>19</v>
      </c>
      <c r="H1010" s="11" t="s">
        <v>456</v>
      </c>
      <c r="I1010" s="11" t="s">
        <v>2671</v>
      </c>
      <c r="J1010" s="40" t="n">
        <v>44452</v>
      </c>
      <c r="K1010" s="40" t="n">
        <v>44452</v>
      </c>
      <c r="L1010" s="40" t="n">
        <v>45601</v>
      </c>
      <c r="M1010" s="11" t="s">
        <v>22</v>
      </c>
      <c r="HD1010" s="3"/>
      <c r="HL1010" s="3"/>
      <c r="HM1010" s="3"/>
    </row>
    <row r="1011" customFormat="false" ht="52.5" hidden="false" customHeight="true" outlineLevel="0" collapsed="false">
      <c r="A1011" s="17" t="n">
        <v>2</v>
      </c>
      <c r="B1011" s="65" t="s">
        <v>2592</v>
      </c>
      <c r="C1011" s="11" t="s">
        <v>2672</v>
      </c>
      <c r="D1011" s="12" t="s">
        <v>2673</v>
      </c>
      <c r="E1011" s="11" t="s">
        <v>2674</v>
      </c>
      <c r="F1011" s="11" t="s">
        <v>18</v>
      </c>
      <c r="G1011" s="11" t="s">
        <v>19</v>
      </c>
      <c r="H1011" s="11" t="s">
        <v>2675</v>
      </c>
      <c r="I1011" s="13" t="s">
        <v>2676</v>
      </c>
      <c r="J1011" s="40" t="n">
        <v>44455</v>
      </c>
      <c r="K1011" s="40" t="n">
        <v>44455</v>
      </c>
      <c r="L1011" s="14" t="n">
        <v>44738</v>
      </c>
      <c r="M1011" s="11" t="s">
        <v>22</v>
      </c>
      <c r="HD1011" s="3"/>
      <c r="HL1011" s="3"/>
      <c r="HM1011" s="3"/>
    </row>
    <row r="1012" customFormat="false" ht="52.5" hidden="false" customHeight="true" outlineLevel="0" collapsed="false">
      <c r="A1012" s="17" t="n">
        <v>3</v>
      </c>
      <c r="B1012" s="65" t="s">
        <v>2592</v>
      </c>
      <c r="C1012" s="11" t="s">
        <v>1253</v>
      </c>
      <c r="D1012" s="12" t="s">
        <v>1254</v>
      </c>
      <c r="E1012" s="11" t="s">
        <v>1255</v>
      </c>
      <c r="F1012" s="11" t="s">
        <v>18</v>
      </c>
      <c r="G1012" s="11" t="s">
        <v>19</v>
      </c>
      <c r="H1012" s="11" t="s">
        <v>2677</v>
      </c>
      <c r="I1012" s="13" t="s">
        <v>2678</v>
      </c>
      <c r="J1012" s="40" t="n">
        <v>44449</v>
      </c>
      <c r="K1012" s="40" t="n">
        <v>44449</v>
      </c>
      <c r="L1012" s="14" t="n">
        <v>45146</v>
      </c>
      <c r="M1012" s="11" t="s">
        <v>22</v>
      </c>
      <c r="HD1012" s="3"/>
      <c r="HL1012" s="3"/>
      <c r="HM1012" s="3"/>
    </row>
    <row r="1013" customFormat="false" ht="52.5" hidden="false" customHeight="true" outlineLevel="0" collapsed="false">
      <c r="A1013" s="17" t="n">
        <v>4</v>
      </c>
      <c r="B1013" s="65" t="s">
        <v>38</v>
      </c>
      <c r="C1013" s="29" t="s">
        <v>2204</v>
      </c>
      <c r="D1013" s="30" t="s">
        <v>2205</v>
      </c>
      <c r="E1013" s="29" t="s">
        <v>2206</v>
      </c>
      <c r="F1013" s="29" t="s">
        <v>18</v>
      </c>
      <c r="G1013" s="29" t="s">
        <v>19</v>
      </c>
      <c r="H1013" s="30" t="s">
        <v>144</v>
      </c>
      <c r="I1013" s="29" t="s">
        <v>2679</v>
      </c>
      <c r="J1013" s="61" t="n">
        <v>44456</v>
      </c>
      <c r="K1013" s="61" t="n">
        <v>44456</v>
      </c>
      <c r="L1013" s="43" t="s">
        <v>144</v>
      </c>
      <c r="M1013" s="29" t="s">
        <v>22</v>
      </c>
      <c r="HD1013" s="3"/>
      <c r="HL1013" s="3"/>
      <c r="HM1013" s="3"/>
    </row>
    <row r="1014" customFormat="false" ht="52.5" hidden="false" customHeight="true" outlineLevel="0" collapsed="false">
      <c r="A1014" s="17" t="n">
        <v>5</v>
      </c>
      <c r="B1014" s="65" t="s">
        <v>2592</v>
      </c>
      <c r="C1014" s="29" t="s">
        <v>2680</v>
      </c>
      <c r="D1014" s="30" t="s">
        <v>315</v>
      </c>
      <c r="E1014" s="29" t="s">
        <v>26</v>
      </c>
      <c r="F1014" s="29" t="s">
        <v>18</v>
      </c>
      <c r="G1014" s="29" t="s">
        <v>19</v>
      </c>
      <c r="H1014" s="29" t="s">
        <v>1449</v>
      </c>
      <c r="I1014" s="29" t="s">
        <v>2681</v>
      </c>
      <c r="J1014" s="61" t="n">
        <v>44461</v>
      </c>
      <c r="K1014" s="61" t="n">
        <v>44461</v>
      </c>
      <c r="L1014" s="61" t="n">
        <v>45687</v>
      </c>
      <c r="M1014" s="29" t="s">
        <v>22</v>
      </c>
      <c r="HD1014" s="3"/>
      <c r="HL1014" s="3"/>
      <c r="HM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HE1015" s="3"/>
      <c r="HM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HE1016" s="3"/>
      <c r="HM1016" s="3"/>
    </row>
    <row r="1017" customFormat="false" ht="52.5" hidden="false" customHeight="true" outlineLevel="0" collapsed="false">
      <c r="A1017" s="17" t="n">
        <v>1</v>
      </c>
      <c r="B1017" s="67" t="s">
        <v>798</v>
      </c>
      <c r="C1017" s="29" t="s">
        <v>2416</v>
      </c>
      <c r="D1017" s="30" t="s">
        <v>2417</v>
      </c>
      <c r="E1017" s="29" t="s">
        <v>2418</v>
      </c>
      <c r="F1017" s="29" t="s">
        <v>18</v>
      </c>
      <c r="G1017" s="29" t="s">
        <v>19</v>
      </c>
      <c r="H1017" s="29" t="s">
        <v>2419</v>
      </c>
      <c r="I1017" s="31" t="s">
        <v>2683</v>
      </c>
      <c r="J1017" s="61" t="n">
        <v>44465</v>
      </c>
      <c r="K1017" s="61" t="n">
        <v>44465</v>
      </c>
      <c r="L1017" s="61" t="n">
        <v>44509</v>
      </c>
      <c r="M1017" s="29" t="s">
        <v>22</v>
      </c>
      <c r="HE1017" s="3"/>
      <c r="HM1017" s="3"/>
    </row>
    <row r="1018" customFormat="false" ht="52.5" hidden="false" customHeight="true" outlineLevel="0" collapsed="false">
      <c r="A1018" s="17" t="n">
        <v>2</v>
      </c>
      <c r="B1018" s="65" t="s">
        <v>14</v>
      </c>
      <c r="C1018" s="29" t="s">
        <v>1459</v>
      </c>
      <c r="D1018" s="30" t="s">
        <v>1460</v>
      </c>
      <c r="E1018" s="29" t="s">
        <v>1461</v>
      </c>
      <c r="F1018" s="29" t="s">
        <v>18</v>
      </c>
      <c r="G1018" s="29" t="s">
        <v>19</v>
      </c>
      <c r="H1018" s="29" t="s">
        <v>2684</v>
      </c>
      <c r="I1018" s="11" t="s">
        <v>2685</v>
      </c>
      <c r="J1018" s="61" t="n">
        <v>44465</v>
      </c>
      <c r="K1018" s="61" t="n">
        <v>44465</v>
      </c>
      <c r="L1018" s="61" t="n">
        <v>46290</v>
      </c>
      <c r="M1018" s="29" t="s">
        <v>22</v>
      </c>
      <c r="HE1018" s="3"/>
      <c r="HM1018" s="3"/>
    </row>
    <row r="1019" customFormat="false" ht="52.5" hidden="false" customHeight="true" outlineLevel="0" collapsed="false">
      <c r="A1019" s="17" t="n">
        <v>3</v>
      </c>
      <c r="B1019" s="64" t="s">
        <v>14</v>
      </c>
      <c r="C1019" s="29" t="s">
        <v>2093</v>
      </c>
      <c r="D1019" s="30" t="s">
        <v>2094</v>
      </c>
      <c r="E1019" s="29" t="s">
        <v>2095</v>
      </c>
      <c r="F1019" s="29" t="s">
        <v>18</v>
      </c>
      <c r="G1019" s="29" t="s">
        <v>19</v>
      </c>
      <c r="H1019" s="29" t="s">
        <v>2096</v>
      </c>
      <c r="I1019" s="29" t="s">
        <v>2686</v>
      </c>
      <c r="J1019" s="61" t="n">
        <v>44465</v>
      </c>
      <c r="K1019" s="61" t="n">
        <v>44465</v>
      </c>
      <c r="L1019" s="61" t="n">
        <v>46290</v>
      </c>
      <c r="M1019" s="29" t="s">
        <v>22</v>
      </c>
      <c r="HE1019" s="3"/>
      <c r="HM1019" s="3"/>
    </row>
    <row r="1020" customFormat="false" ht="52.5" hidden="false" customHeight="true" outlineLevel="0" collapsed="false">
      <c r="A1020" s="17" t="n">
        <v>4</v>
      </c>
      <c r="B1020" s="64" t="s">
        <v>38</v>
      </c>
      <c r="C1020" s="29" t="s">
        <v>2687</v>
      </c>
      <c r="D1020" s="30" t="s">
        <v>2688</v>
      </c>
      <c r="E1020" s="29" t="s">
        <v>2689</v>
      </c>
      <c r="F1020" s="29" t="s">
        <v>18</v>
      </c>
      <c r="G1020" s="29" t="s">
        <v>19</v>
      </c>
      <c r="H1020" s="29" t="s">
        <v>2690</v>
      </c>
      <c r="I1020" s="29" t="s">
        <v>2691</v>
      </c>
      <c r="J1020" s="61" t="n">
        <v>44466</v>
      </c>
      <c r="K1020" s="61" t="n">
        <v>44466</v>
      </c>
      <c r="L1020" s="61" t="n">
        <v>46291</v>
      </c>
      <c r="M1020" s="29" t="s">
        <v>22</v>
      </c>
      <c r="HE1020" s="3"/>
      <c r="HM1020" s="3"/>
    </row>
    <row r="1021" customFormat="false" ht="52.5" hidden="false" customHeight="true" outlineLevel="0" collapsed="false">
      <c r="A1021" s="17" t="n">
        <v>5</v>
      </c>
      <c r="B1021" s="64" t="s">
        <v>38</v>
      </c>
      <c r="C1021" s="29" t="s">
        <v>2692</v>
      </c>
      <c r="D1021" s="30" t="s">
        <v>2693</v>
      </c>
      <c r="E1021" s="29" t="s">
        <v>2694</v>
      </c>
      <c r="F1021" s="29" t="s">
        <v>18</v>
      </c>
      <c r="G1021" s="29" t="s">
        <v>19</v>
      </c>
      <c r="H1021" s="29" t="s">
        <v>2695</v>
      </c>
      <c r="I1021" s="29" t="s">
        <v>2696</v>
      </c>
      <c r="J1021" s="61" t="n">
        <v>44466</v>
      </c>
      <c r="K1021" s="61" t="n">
        <v>44466</v>
      </c>
      <c r="L1021" s="61" t="n">
        <v>46291</v>
      </c>
      <c r="M1021" s="29" t="s">
        <v>22</v>
      </c>
      <c r="HE1021" s="3"/>
      <c r="HM1021" s="3"/>
    </row>
    <row r="1022" customFormat="false" ht="56.25" hidden="false" customHeight="false" outlineLevel="0" collapsed="false">
      <c r="A1022" s="17" t="n">
        <v>6</v>
      </c>
      <c r="B1022" s="64" t="s">
        <v>38</v>
      </c>
      <c r="C1022" s="29" t="s">
        <v>2697</v>
      </c>
      <c r="D1022" s="30" t="s">
        <v>2698</v>
      </c>
      <c r="E1022" s="29" t="s">
        <v>2699</v>
      </c>
      <c r="F1022" s="29" t="s">
        <v>18</v>
      </c>
      <c r="G1022" s="29" t="s">
        <v>19</v>
      </c>
      <c r="H1022" s="29" t="s">
        <v>2700</v>
      </c>
      <c r="I1022" s="29" t="s">
        <v>2701</v>
      </c>
      <c r="J1022" s="61" t="n">
        <v>44466</v>
      </c>
      <c r="K1022" s="61" t="n">
        <v>44466</v>
      </c>
      <c r="L1022" s="61" t="n">
        <v>46291</v>
      </c>
      <c r="M1022" s="29" t="s">
        <v>22</v>
      </c>
      <c r="HM1022" s="3"/>
    </row>
    <row r="1023" customFormat="false" ht="36" hidden="false" customHeight="false" outlineLevel="0" collapsed="false">
      <c r="A1023" s="17" t="n">
        <v>7</v>
      </c>
      <c r="B1023" s="65" t="s">
        <v>2592</v>
      </c>
      <c r="C1023" s="29" t="s">
        <v>2702</v>
      </c>
      <c r="D1023" s="30" t="s">
        <v>2703</v>
      </c>
      <c r="E1023" s="29" t="s">
        <v>2704</v>
      </c>
      <c r="F1023" s="29" t="s">
        <v>18</v>
      </c>
      <c r="G1023" s="29" t="s">
        <v>19</v>
      </c>
      <c r="H1023" s="29" t="s">
        <v>2705</v>
      </c>
      <c r="I1023" s="29" t="s">
        <v>2706</v>
      </c>
      <c r="J1023" s="61" t="n">
        <v>44467</v>
      </c>
      <c r="K1023" s="61" t="n">
        <v>44467</v>
      </c>
      <c r="L1023" s="61" t="n">
        <v>44641</v>
      </c>
      <c r="M1023" s="29" t="s">
        <v>22</v>
      </c>
      <c r="HM1023" s="3"/>
    </row>
    <row r="1024" customFormat="false" ht="33.75" hidden="false" customHeight="false" outlineLevel="0" collapsed="false">
      <c r="A1024" s="17" t="n">
        <v>8</v>
      </c>
      <c r="B1024" s="65" t="s">
        <v>529</v>
      </c>
      <c r="C1024" s="29" t="s">
        <v>2707</v>
      </c>
      <c r="D1024" s="30" t="s">
        <v>2708</v>
      </c>
      <c r="E1024" s="29" t="s">
        <v>2709</v>
      </c>
      <c r="F1024" s="29" t="s">
        <v>18</v>
      </c>
      <c r="G1024" s="29" t="s">
        <v>19</v>
      </c>
      <c r="H1024" s="29" t="s">
        <v>2710</v>
      </c>
      <c r="I1024" s="29" t="s">
        <v>2711</v>
      </c>
      <c r="J1024" s="61" t="n">
        <v>44466</v>
      </c>
      <c r="K1024" s="61" t="n">
        <v>44466</v>
      </c>
      <c r="L1024" s="61" t="n">
        <v>44967</v>
      </c>
      <c r="M1024" s="29" t="s">
        <v>22</v>
      </c>
      <c r="HM1024" s="3"/>
    </row>
    <row r="1025" customFormat="false" ht="33.75" hidden="false" customHeight="false" outlineLevel="0" collapsed="false">
      <c r="A1025" s="17" t="n">
        <v>9</v>
      </c>
      <c r="B1025" s="37" t="s">
        <v>23</v>
      </c>
      <c r="C1025" s="11" t="s">
        <v>1236</v>
      </c>
      <c r="D1025" s="12" t="s">
        <v>1237</v>
      </c>
      <c r="E1025" s="11" t="s">
        <v>2215</v>
      </c>
      <c r="F1025" s="11" t="s">
        <v>18</v>
      </c>
      <c r="G1025" s="11" t="s">
        <v>19</v>
      </c>
      <c r="H1025" s="11" t="s">
        <v>1239</v>
      </c>
      <c r="I1025" s="11" t="s">
        <v>2712</v>
      </c>
      <c r="J1025" s="61" t="n">
        <v>44467</v>
      </c>
      <c r="K1025" s="61" t="n">
        <v>44467</v>
      </c>
      <c r="L1025" s="40" t="n">
        <v>45829</v>
      </c>
      <c r="M1025" s="11" t="s">
        <v>22</v>
      </c>
      <c r="HM1025" s="3"/>
    </row>
    <row r="1026" customFormat="false" ht="33.75" hidden="false" customHeight="false" outlineLevel="0" collapsed="false">
      <c r="A1026" s="17" t="n">
        <v>10</v>
      </c>
      <c r="B1026" s="37" t="s">
        <v>23</v>
      </c>
      <c r="C1026" s="29" t="s">
        <v>2713</v>
      </c>
      <c r="D1026" s="30" t="s">
        <v>2714</v>
      </c>
      <c r="E1026" s="29" t="s">
        <v>2715</v>
      </c>
      <c r="F1026" s="29" t="s">
        <v>18</v>
      </c>
      <c r="G1026" s="29" t="s">
        <v>19</v>
      </c>
      <c r="H1026" s="29" t="s">
        <v>2716</v>
      </c>
      <c r="I1026" s="31" t="s">
        <v>2717</v>
      </c>
      <c r="J1026" s="61" t="n">
        <v>44469</v>
      </c>
      <c r="K1026" s="61" t="n">
        <v>44469</v>
      </c>
      <c r="L1026" s="33" t="n">
        <v>45336</v>
      </c>
      <c r="M1026" s="29" t="s">
        <v>22</v>
      </c>
      <c r="HM1026" s="3"/>
    </row>
    <row r="1027" customFormat="false" ht="36" hidden="false" customHeight="false" outlineLevel="0" collapsed="false">
      <c r="A1027" s="17" t="n">
        <v>11</v>
      </c>
      <c r="B1027" s="58" t="s">
        <v>2592</v>
      </c>
      <c r="C1027" s="29" t="s">
        <v>2680</v>
      </c>
      <c r="D1027" s="30" t="s">
        <v>315</v>
      </c>
      <c r="E1027" s="29" t="s">
        <v>26</v>
      </c>
      <c r="F1027" s="29" t="s">
        <v>18</v>
      </c>
      <c r="G1027" s="29" t="s">
        <v>19</v>
      </c>
      <c r="H1027" s="29" t="s">
        <v>1449</v>
      </c>
      <c r="I1027" s="29" t="s">
        <v>2718</v>
      </c>
      <c r="J1027" s="61" t="n">
        <v>44469</v>
      </c>
      <c r="K1027" s="61" t="n">
        <v>44469</v>
      </c>
      <c r="L1027" s="61" t="n">
        <v>45687</v>
      </c>
      <c r="M1027" s="29" t="s">
        <v>22</v>
      </c>
      <c r="HM1027" s="3"/>
    </row>
    <row r="1028" customFormat="false" ht="78.75" hidden="false" customHeight="false" outlineLevel="0" collapsed="false">
      <c r="A1028" s="17" t="n">
        <v>12</v>
      </c>
      <c r="B1028" s="58" t="s">
        <v>38</v>
      </c>
      <c r="C1028" s="29" t="s">
        <v>2719</v>
      </c>
      <c r="D1028" s="30" t="s">
        <v>2720</v>
      </c>
      <c r="E1028" s="29" t="s">
        <v>2721</v>
      </c>
      <c r="F1028" s="29" t="s">
        <v>18</v>
      </c>
      <c r="G1028" s="29" t="s">
        <v>19</v>
      </c>
      <c r="H1028" s="29" t="s">
        <v>2722</v>
      </c>
      <c r="I1028" s="29" t="s">
        <v>2723</v>
      </c>
      <c r="J1028" s="61" t="n">
        <v>44477</v>
      </c>
      <c r="K1028" s="61" t="n">
        <v>44477</v>
      </c>
      <c r="L1028" s="61" t="n">
        <v>46302</v>
      </c>
      <c r="M1028" s="29" t="s">
        <v>22</v>
      </c>
      <c r="HM1028" s="3"/>
    </row>
    <row r="1029" customFormat="false" ht="67.5" hidden="false" customHeight="false" outlineLevel="0" collapsed="false">
      <c r="A1029" s="17" t="n">
        <v>13</v>
      </c>
      <c r="B1029" s="58" t="s">
        <v>38</v>
      </c>
      <c r="C1029" s="29" t="s">
        <v>2724</v>
      </c>
      <c r="D1029" s="30" t="s">
        <v>2725</v>
      </c>
      <c r="E1029" s="29" t="s">
        <v>2726</v>
      </c>
      <c r="F1029" s="29" t="s">
        <v>18</v>
      </c>
      <c r="G1029" s="29" t="s">
        <v>19</v>
      </c>
      <c r="H1029" s="29" t="s">
        <v>2727</v>
      </c>
      <c r="I1029" s="29" t="s">
        <v>2728</v>
      </c>
      <c r="J1029" s="61" t="n">
        <v>44477</v>
      </c>
      <c r="K1029" s="61" t="n">
        <v>44477</v>
      </c>
      <c r="L1029" s="61" t="n">
        <v>46302</v>
      </c>
      <c r="M1029" s="29" t="s">
        <v>22</v>
      </c>
      <c r="HM1029" s="3"/>
    </row>
    <row r="1030" customFormat="false" ht="36" hidden="false" customHeight="false" outlineLevel="0" collapsed="false">
      <c r="A1030" s="17" t="n">
        <v>14</v>
      </c>
      <c r="B1030" s="58" t="s">
        <v>2592</v>
      </c>
      <c r="C1030" s="29" t="s">
        <v>1192</v>
      </c>
      <c r="D1030" s="30" t="s">
        <v>1193</v>
      </c>
      <c r="E1030" s="29" t="s">
        <v>1194</v>
      </c>
      <c r="F1030" s="29" t="s">
        <v>18</v>
      </c>
      <c r="G1030" s="29" t="s">
        <v>19</v>
      </c>
      <c r="H1030" s="29" t="s">
        <v>1258</v>
      </c>
      <c r="I1030" s="29" t="s">
        <v>2729</v>
      </c>
      <c r="J1030" s="61" t="n">
        <v>44477</v>
      </c>
      <c r="K1030" s="61" t="n">
        <v>44477</v>
      </c>
      <c r="L1030" s="61" t="n">
        <v>45474</v>
      </c>
      <c r="M1030" s="29" t="s">
        <v>22</v>
      </c>
      <c r="HM1030" s="3"/>
    </row>
    <row r="1031" customFormat="false" ht="56.25" hidden="false" customHeight="false" outlineLevel="0" collapsed="false">
      <c r="A1031" s="17" t="n">
        <v>15</v>
      </c>
      <c r="B1031" s="65" t="s">
        <v>2592</v>
      </c>
      <c r="C1031" s="11" t="s">
        <v>2116</v>
      </c>
      <c r="D1031" s="12" t="s">
        <v>2117</v>
      </c>
      <c r="E1031" s="11" t="s">
        <v>26</v>
      </c>
      <c r="F1031" s="11" t="s">
        <v>18</v>
      </c>
      <c r="G1031" s="11" t="s">
        <v>19</v>
      </c>
      <c r="H1031" s="11" t="s">
        <v>2730</v>
      </c>
      <c r="I1031" s="13" t="s">
        <v>2731</v>
      </c>
      <c r="J1031" s="61" t="n">
        <v>44478</v>
      </c>
      <c r="K1031" s="61" t="n">
        <v>44478</v>
      </c>
      <c r="L1031" s="14" t="n">
        <v>46096</v>
      </c>
      <c r="M1031" s="11" t="s">
        <v>22</v>
      </c>
      <c r="HM1031" s="3"/>
    </row>
    <row r="1032" customFormat="false" ht="36" hidden="false" customHeight="false" outlineLevel="0" collapsed="false">
      <c r="A1032" s="17" t="n">
        <v>16</v>
      </c>
      <c r="B1032" s="65" t="s">
        <v>2592</v>
      </c>
      <c r="C1032" s="29" t="s">
        <v>2295</v>
      </c>
      <c r="D1032" s="30" t="s">
        <v>2296</v>
      </c>
      <c r="E1032" s="29" t="s">
        <v>2297</v>
      </c>
      <c r="F1032" s="29" t="s">
        <v>18</v>
      </c>
      <c r="G1032" s="29" t="s">
        <v>19</v>
      </c>
      <c r="H1032" s="29" t="s">
        <v>2298</v>
      </c>
      <c r="I1032" s="29" t="s">
        <v>2732</v>
      </c>
      <c r="J1032" s="61" t="n">
        <v>44483</v>
      </c>
      <c r="K1032" s="61" t="n">
        <v>44483</v>
      </c>
      <c r="L1032" s="61" t="n">
        <v>46165</v>
      </c>
      <c r="M1032" s="29" t="s">
        <v>22</v>
      </c>
      <c r="HM1032" s="3"/>
    </row>
    <row r="1033" customFormat="false" ht="36" hidden="false" customHeight="false" outlineLevel="0" collapsed="false">
      <c r="A1033" s="17" t="n">
        <v>17</v>
      </c>
      <c r="B1033" s="65" t="s">
        <v>2592</v>
      </c>
      <c r="C1033" s="29" t="s">
        <v>365</v>
      </c>
      <c r="D1033" s="30" t="s">
        <v>366</v>
      </c>
      <c r="E1033" s="29" t="s">
        <v>2032</v>
      </c>
      <c r="F1033" s="29" t="s">
        <v>18</v>
      </c>
      <c r="G1033" s="29" t="s">
        <v>19</v>
      </c>
      <c r="H1033" s="29" t="s">
        <v>2733</v>
      </c>
      <c r="I1033" s="29" t="s">
        <v>2734</v>
      </c>
      <c r="J1033" s="61" t="n">
        <v>44483</v>
      </c>
      <c r="K1033" s="61" t="n">
        <v>44483</v>
      </c>
      <c r="L1033" s="61" t="n">
        <v>45575</v>
      </c>
      <c r="M1033" s="29" t="s">
        <v>22</v>
      </c>
      <c r="HM1033" s="3"/>
    </row>
    <row r="1034" customFormat="false" ht="67.5" hidden="false" customHeight="false" outlineLevel="0" collapsed="false">
      <c r="A1034" s="17" t="n">
        <v>18</v>
      </c>
      <c r="B1034" s="65" t="s">
        <v>2592</v>
      </c>
      <c r="C1034" s="29" t="s">
        <v>943</v>
      </c>
      <c r="D1034" s="30" t="s">
        <v>944</v>
      </c>
      <c r="E1034" s="29" t="s">
        <v>2735</v>
      </c>
      <c r="F1034" s="29" t="s">
        <v>18</v>
      </c>
      <c r="G1034" s="29" t="s">
        <v>19</v>
      </c>
      <c r="H1034" s="29" t="s">
        <v>2736</v>
      </c>
      <c r="I1034" s="29" t="s">
        <v>2737</v>
      </c>
      <c r="J1034" s="61" t="n">
        <v>44483</v>
      </c>
      <c r="K1034" s="61" t="n">
        <v>44483</v>
      </c>
      <c r="L1034" s="61" t="n">
        <v>45746</v>
      </c>
      <c r="M1034" s="29" t="s">
        <v>22</v>
      </c>
      <c r="HM1034" s="3"/>
    </row>
    <row r="1035" customFormat="false" ht="36" hidden="false" customHeight="false" outlineLevel="0" collapsed="false">
      <c r="A1035" s="17" t="n">
        <v>19</v>
      </c>
      <c r="B1035" s="58" t="s">
        <v>180</v>
      </c>
      <c r="C1035" s="29" t="s">
        <v>678</v>
      </c>
      <c r="D1035" s="30" t="s">
        <v>16</v>
      </c>
      <c r="E1035" s="29" t="s">
        <v>17</v>
      </c>
      <c r="F1035" s="29" t="s">
        <v>18</v>
      </c>
      <c r="G1035" s="29" t="s">
        <v>19</v>
      </c>
      <c r="H1035" s="29" t="s">
        <v>2185</v>
      </c>
      <c r="I1035" s="29" t="s">
        <v>2738</v>
      </c>
      <c r="J1035" s="61" t="n">
        <v>44483</v>
      </c>
      <c r="K1035" s="61" t="n">
        <v>44483</v>
      </c>
      <c r="L1035" s="61" t="n">
        <v>45484</v>
      </c>
      <c r="M1035" s="29" t="s">
        <v>22</v>
      </c>
      <c r="HM1035" s="3"/>
    </row>
    <row r="1036" customFormat="false" ht="36" hidden="false" customHeight="false" outlineLevel="0" collapsed="false">
      <c r="A1036" s="17" t="n">
        <v>20</v>
      </c>
      <c r="B1036" s="65" t="s">
        <v>2592</v>
      </c>
      <c r="C1036" s="11" t="s">
        <v>199</v>
      </c>
      <c r="D1036" s="12" t="s">
        <v>1739</v>
      </c>
      <c r="E1036" s="11" t="s">
        <v>1740</v>
      </c>
      <c r="F1036" s="11" t="s">
        <v>18</v>
      </c>
      <c r="G1036" s="11" t="s">
        <v>19</v>
      </c>
      <c r="H1036" s="11" t="s">
        <v>202</v>
      </c>
      <c r="I1036" s="13" t="s">
        <v>2739</v>
      </c>
      <c r="J1036" s="61" t="n">
        <v>44483</v>
      </c>
      <c r="K1036" s="61" t="n">
        <v>44483</v>
      </c>
      <c r="L1036" s="14" t="n">
        <v>45442</v>
      </c>
      <c r="M1036" s="11" t="s">
        <v>22</v>
      </c>
      <c r="HM1036" s="3"/>
    </row>
    <row r="1037" customFormat="false" ht="90" hidden="false" customHeight="false" outlineLevel="0" collapsed="false">
      <c r="A1037" s="17" t="n">
        <v>21</v>
      </c>
      <c r="B1037" s="58" t="s">
        <v>14</v>
      </c>
      <c r="C1037" s="29" t="s">
        <v>2740</v>
      </c>
      <c r="D1037" s="30" t="s">
        <v>2741</v>
      </c>
      <c r="E1037" s="29" t="s">
        <v>2742</v>
      </c>
      <c r="F1037" s="29" t="s">
        <v>18</v>
      </c>
      <c r="G1037" s="29" t="s">
        <v>19</v>
      </c>
      <c r="H1037" s="11" t="s">
        <v>2743</v>
      </c>
      <c r="I1037" s="11" t="s">
        <v>2744</v>
      </c>
      <c r="J1037" s="61" t="n">
        <v>44483</v>
      </c>
      <c r="K1037" s="61" t="n">
        <v>44483</v>
      </c>
      <c r="L1037" s="61" t="n">
        <v>46308</v>
      </c>
      <c r="M1037" s="11" t="s">
        <v>22</v>
      </c>
      <c r="HM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HM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HM1039" s="3"/>
    </row>
    <row r="1040" customFormat="false" ht="52.5" hidden="false" customHeight="true" outlineLevel="0" collapsed="false">
      <c r="A1040" s="17" t="n">
        <v>1</v>
      </c>
      <c r="B1040" s="65" t="s">
        <v>2592</v>
      </c>
      <c r="C1040" s="65" t="s">
        <v>24</v>
      </c>
      <c r="D1040" s="70" t="s">
        <v>315</v>
      </c>
      <c r="E1040" s="65" t="s">
        <v>26</v>
      </c>
      <c r="F1040" s="11" t="s">
        <v>18</v>
      </c>
      <c r="G1040" s="11" t="s">
        <v>19</v>
      </c>
      <c r="H1040" s="11" t="s">
        <v>27</v>
      </c>
      <c r="I1040" s="11" t="s">
        <v>2746</v>
      </c>
      <c r="J1040" s="40" t="n">
        <v>44487</v>
      </c>
      <c r="K1040" s="40" t="n">
        <v>44487</v>
      </c>
      <c r="L1040" s="40" t="n">
        <v>45687</v>
      </c>
      <c r="M1040" s="11" t="s">
        <v>22</v>
      </c>
      <c r="HD1040" s="3"/>
      <c r="HL1040" s="3"/>
      <c r="HM1040" s="3"/>
    </row>
    <row r="1041" customFormat="false" ht="52.5" hidden="false" customHeight="true" outlineLevel="0" collapsed="false">
      <c r="A1041" s="17" t="n">
        <v>2</v>
      </c>
      <c r="B1041" s="65" t="s">
        <v>38</v>
      </c>
      <c r="C1041" s="65" t="s">
        <v>2747</v>
      </c>
      <c r="D1041" s="70" t="s">
        <v>2748</v>
      </c>
      <c r="E1041" s="65" t="s">
        <v>2749</v>
      </c>
      <c r="F1041" s="11" t="s">
        <v>18</v>
      </c>
      <c r="G1041" s="11" t="s">
        <v>19</v>
      </c>
      <c r="H1041" s="11" t="s">
        <v>2750</v>
      </c>
      <c r="I1041" s="11" t="s">
        <v>2751</v>
      </c>
      <c r="J1041" s="40" t="n">
        <v>44488</v>
      </c>
      <c r="K1041" s="40" t="n">
        <v>44488</v>
      </c>
      <c r="L1041" s="40" t="n">
        <v>46313</v>
      </c>
      <c r="M1041" s="11" t="s">
        <v>22</v>
      </c>
      <c r="HD1041" s="3"/>
      <c r="HL1041" s="3"/>
      <c r="HM1041" s="3"/>
    </row>
    <row r="1042" customFormat="false" ht="52.5" hidden="false" customHeight="true" outlineLevel="0" collapsed="false">
      <c r="A1042" s="17" t="n">
        <v>3</v>
      </c>
      <c r="B1042" s="65" t="s">
        <v>180</v>
      </c>
      <c r="C1042" s="65" t="s">
        <v>1129</v>
      </c>
      <c r="D1042" s="70" t="s">
        <v>1130</v>
      </c>
      <c r="E1042" s="65" t="s">
        <v>1131</v>
      </c>
      <c r="F1042" s="11" t="s">
        <v>18</v>
      </c>
      <c r="G1042" s="11" t="s">
        <v>19</v>
      </c>
      <c r="H1042" s="11" t="s">
        <v>1132</v>
      </c>
      <c r="I1042" s="11" t="s">
        <v>2752</v>
      </c>
      <c r="J1042" s="40" t="n">
        <v>44488</v>
      </c>
      <c r="K1042" s="40" t="n">
        <v>44488</v>
      </c>
      <c r="L1042" s="40" t="n">
        <v>44874</v>
      </c>
      <c r="M1042" s="11" t="s">
        <v>22</v>
      </c>
      <c r="HD1042" s="3"/>
      <c r="HL1042" s="3"/>
      <c r="HM1042" s="3"/>
    </row>
    <row r="1043" customFormat="false" ht="52.5" hidden="false" customHeight="true" outlineLevel="0" collapsed="false">
      <c r="A1043" s="17" t="n">
        <v>4</v>
      </c>
      <c r="B1043" s="65" t="s">
        <v>44</v>
      </c>
      <c r="C1043" s="65" t="s">
        <v>1670</v>
      </c>
      <c r="D1043" s="70" t="s">
        <v>1671</v>
      </c>
      <c r="E1043" s="65" t="s">
        <v>2753</v>
      </c>
      <c r="F1043" s="11" t="s">
        <v>18</v>
      </c>
      <c r="G1043" s="11" t="s">
        <v>19</v>
      </c>
      <c r="H1043" s="11" t="s">
        <v>1673</v>
      </c>
      <c r="I1043" s="11" t="s">
        <v>2754</v>
      </c>
      <c r="J1043" s="40" t="n">
        <v>44489</v>
      </c>
      <c r="K1043" s="40" t="n">
        <v>44489</v>
      </c>
      <c r="L1043" s="40" t="n">
        <v>46090</v>
      </c>
      <c r="M1043" s="11" t="s">
        <v>22</v>
      </c>
      <c r="HD1043" s="3"/>
      <c r="HL1043" s="3"/>
      <c r="HM1043" s="3"/>
    </row>
    <row r="1044" customFormat="false" ht="52.5" hidden="false" customHeight="true" outlineLevel="0" collapsed="false">
      <c r="A1044" s="17" t="n">
        <v>5</v>
      </c>
      <c r="B1044" s="65" t="s">
        <v>2592</v>
      </c>
      <c r="C1044" s="65" t="s">
        <v>225</v>
      </c>
      <c r="D1044" s="70" t="s">
        <v>226</v>
      </c>
      <c r="E1044" s="65" t="s">
        <v>1637</v>
      </c>
      <c r="F1044" s="11" t="s">
        <v>18</v>
      </c>
      <c r="G1044" s="11" t="s">
        <v>19</v>
      </c>
      <c r="H1044" s="11" t="s">
        <v>1225</v>
      </c>
      <c r="I1044" s="11" t="s">
        <v>2755</v>
      </c>
      <c r="J1044" s="40" t="n">
        <v>44491</v>
      </c>
      <c r="K1044" s="40" t="n">
        <v>44491</v>
      </c>
      <c r="L1044" s="40" t="n">
        <v>45601</v>
      </c>
      <c r="M1044" s="11" t="s">
        <v>22</v>
      </c>
      <c r="HD1044" s="3"/>
      <c r="HL1044" s="3"/>
      <c r="HM1044" s="3"/>
    </row>
    <row r="1045" customFormat="false" ht="52.5" hidden="false" customHeight="true" outlineLevel="0" collapsed="false">
      <c r="A1045" s="17" t="n">
        <v>6</v>
      </c>
      <c r="B1045" s="65" t="s">
        <v>2592</v>
      </c>
      <c r="C1045" s="65" t="s">
        <v>66</v>
      </c>
      <c r="D1045" s="70" t="s">
        <v>67</v>
      </c>
      <c r="E1045" s="65" t="s">
        <v>345</v>
      </c>
      <c r="F1045" s="11" t="s">
        <v>18</v>
      </c>
      <c r="G1045" s="11" t="s">
        <v>19</v>
      </c>
      <c r="H1045" s="11" t="s">
        <v>346</v>
      </c>
      <c r="I1045" s="11" t="s">
        <v>2756</v>
      </c>
      <c r="J1045" s="40" t="n">
        <v>44491</v>
      </c>
      <c r="K1045" s="40" t="n">
        <v>44491</v>
      </c>
      <c r="L1045" s="40" t="n">
        <v>45614</v>
      </c>
      <c r="M1045" s="11" t="s">
        <v>22</v>
      </c>
      <c r="HD1045" s="3"/>
      <c r="HL1045" s="3"/>
      <c r="HM1045" s="3"/>
    </row>
    <row r="1046" customFormat="false" ht="52.5" hidden="false" customHeight="true" outlineLevel="0" collapsed="false">
      <c r="A1046" s="17" t="n">
        <v>7</v>
      </c>
      <c r="B1046" s="65" t="s">
        <v>2592</v>
      </c>
      <c r="C1046" s="65" t="s">
        <v>582</v>
      </c>
      <c r="D1046" s="70" t="s">
        <v>583</v>
      </c>
      <c r="E1046" s="65" t="s">
        <v>584</v>
      </c>
      <c r="F1046" s="11" t="s">
        <v>18</v>
      </c>
      <c r="G1046" s="11" t="s">
        <v>19</v>
      </c>
      <c r="H1046" s="11" t="s">
        <v>585</v>
      </c>
      <c r="I1046" s="11" t="s">
        <v>2757</v>
      </c>
      <c r="J1046" s="40" t="n">
        <v>44491</v>
      </c>
      <c r="K1046" s="40" t="n">
        <v>44491</v>
      </c>
      <c r="L1046" s="40" t="n">
        <v>45836</v>
      </c>
      <c r="M1046" s="11" t="s">
        <v>22</v>
      </c>
      <c r="HD1046" s="3"/>
      <c r="HL1046" s="3"/>
      <c r="HM1046" s="3"/>
    </row>
    <row r="1047" customFormat="false" ht="52.5" hidden="false" customHeight="true" outlineLevel="0" collapsed="false">
      <c r="A1047" s="17" t="n">
        <v>8</v>
      </c>
      <c r="B1047" s="65" t="s">
        <v>2592</v>
      </c>
      <c r="C1047" s="65" t="s">
        <v>1317</v>
      </c>
      <c r="D1047" s="70" t="s">
        <v>1318</v>
      </c>
      <c r="E1047" s="65" t="s">
        <v>2758</v>
      </c>
      <c r="F1047" s="11" t="s">
        <v>18</v>
      </c>
      <c r="G1047" s="11" t="s">
        <v>19</v>
      </c>
      <c r="H1047" s="11" t="s">
        <v>2759</v>
      </c>
      <c r="I1047" s="11" t="s">
        <v>2760</v>
      </c>
      <c r="J1047" s="40" t="n">
        <v>44491</v>
      </c>
      <c r="K1047" s="40" t="n">
        <v>44491</v>
      </c>
      <c r="L1047" s="40" t="n">
        <v>45857</v>
      </c>
      <c r="M1047" s="11" t="s">
        <v>22</v>
      </c>
      <c r="HD1047" s="3"/>
      <c r="HL1047" s="3"/>
      <c r="HM1047" s="3"/>
    </row>
    <row r="1048" customFormat="false" ht="52.5" hidden="false" customHeight="true" outlineLevel="0" collapsed="false">
      <c r="A1048" s="17" t="n">
        <v>9</v>
      </c>
      <c r="B1048" s="65" t="s">
        <v>2592</v>
      </c>
      <c r="C1048" s="65" t="s">
        <v>571</v>
      </c>
      <c r="D1048" s="70" t="s">
        <v>572</v>
      </c>
      <c r="E1048" s="65" t="s">
        <v>573</v>
      </c>
      <c r="F1048" s="11" t="s">
        <v>18</v>
      </c>
      <c r="G1048" s="11" t="s">
        <v>19</v>
      </c>
      <c r="H1048" s="11" t="s">
        <v>574</v>
      </c>
      <c r="I1048" s="11" t="s">
        <v>2761</v>
      </c>
      <c r="J1048" s="40" t="n">
        <v>44491</v>
      </c>
      <c r="K1048" s="40" t="n">
        <v>44491</v>
      </c>
      <c r="L1048" s="40" t="n">
        <v>45635</v>
      </c>
      <c r="M1048" s="11" t="s">
        <v>22</v>
      </c>
      <c r="HD1048" s="3"/>
      <c r="HL1048" s="3"/>
      <c r="HM1048" s="3"/>
    </row>
    <row r="1049" customFormat="false" ht="52.5" hidden="false" customHeight="true" outlineLevel="0" collapsed="false">
      <c r="A1049" s="17" t="n">
        <v>10</v>
      </c>
      <c r="B1049" s="65" t="s">
        <v>38</v>
      </c>
      <c r="C1049" s="65" t="s">
        <v>2204</v>
      </c>
      <c r="D1049" s="70" t="s">
        <v>2205</v>
      </c>
      <c r="E1049" s="65" t="s">
        <v>2206</v>
      </c>
      <c r="F1049" s="11" t="s">
        <v>18</v>
      </c>
      <c r="G1049" s="11" t="s">
        <v>19</v>
      </c>
      <c r="H1049" s="11" t="s">
        <v>2762</v>
      </c>
      <c r="I1049" s="11" t="s">
        <v>2763</v>
      </c>
      <c r="J1049" s="40" t="n">
        <v>44494</v>
      </c>
      <c r="K1049" s="40" t="n">
        <v>44494</v>
      </c>
      <c r="L1049" s="40" t="n">
        <v>46319</v>
      </c>
      <c r="M1049" s="11" t="s">
        <v>22</v>
      </c>
      <c r="HD1049" s="3"/>
      <c r="HL1049" s="3"/>
      <c r="HM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HD1050" s="3"/>
      <c r="HL1050" s="3"/>
      <c r="HM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HD1051" s="3"/>
      <c r="HL1051" s="3"/>
      <c r="HM1051" s="3"/>
    </row>
    <row r="1052" customFormat="false" ht="52.5" hidden="false" customHeight="true" outlineLevel="0" collapsed="false">
      <c r="A1052" s="17" t="n">
        <v>1</v>
      </c>
      <c r="B1052" s="65" t="s">
        <v>2592</v>
      </c>
      <c r="C1052" s="11" t="s">
        <v>793</v>
      </c>
      <c r="D1052" s="12" t="s">
        <v>794</v>
      </c>
      <c r="E1052" s="11" t="s">
        <v>1145</v>
      </c>
      <c r="F1052" s="11" t="s">
        <v>18</v>
      </c>
      <c r="G1052" s="11" t="s">
        <v>19</v>
      </c>
      <c r="H1052" s="11" t="s">
        <v>796</v>
      </c>
      <c r="I1052" s="11" t="s">
        <v>2765</v>
      </c>
      <c r="J1052" s="40" t="n">
        <v>44495</v>
      </c>
      <c r="K1052" s="40" t="n">
        <v>44495</v>
      </c>
      <c r="L1052" s="40" t="n">
        <v>45652</v>
      </c>
      <c r="M1052" s="11" t="s">
        <v>22</v>
      </c>
      <c r="HC1052" s="3"/>
      <c r="HK1052" s="3"/>
      <c r="HL1052" s="3"/>
      <c r="HM1052" s="3"/>
    </row>
    <row r="1053" customFormat="false" ht="52.5" hidden="false" customHeight="true" outlineLevel="0" collapsed="false">
      <c r="A1053" s="17" t="n">
        <v>2</v>
      </c>
      <c r="B1053" s="29" t="s">
        <v>798</v>
      </c>
      <c r="C1053" s="29" t="s">
        <v>1437</v>
      </c>
      <c r="D1053" s="30" t="s">
        <v>1438</v>
      </c>
      <c r="E1053" s="29" t="s">
        <v>1439</v>
      </c>
      <c r="F1053" s="29" t="s">
        <v>18</v>
      </c>
      <c r="G1053" s="29" t="s">
        <v>19</v>
      </c>
      <c r="H1053" s="29" t="s">
        <v>1440</v>
      </c>
      <c r="I1053" s="31" t="s">
        <v>2766</v>
      </c>
      <c r="J1053" s="61" t="n">
        <v>44496</v>
      </c>
      <c r="K1053" s="61" t="n">
        <v>44496</v>
      </c>
      <c r="L1053" s="61" t="n">
        <v>45652</v>
      </c>
      <c r="M1053" s="29" t="s">
        <v>22</v>
      </c>
      <c r="HC1053" s="3"/>
      <c r="HK1053" s="3"/>
      <c r="HL1053" s="3"/>
      <c r="HM1053" s="3"/>
    </row>
    <row r="1054" customFormat="false" ht="52.5" hidden="false" customHeight="true" outlineLevel="0" collapsed="false">
      <c r="A1054" s="17" t="n">
        <v>3</v>
      </c>
      <c r="B1054" s="65" t="s">
        <v>2592</v>
      </c>
      <c r="C1054" s="11" t="s">
        <v>2527</v>
      </c>
      <c r="D1054" s="12" t="s">
        <v>2017</v>
      </c>
      <c r="E1054" s="11" t="s">
        <v>2528</v>
      </c>
      <c r="F1054" s="11" t="s">
        <v>18</v>
      </c>
      <c r="G1054" s="11" t="s">
        <v>19</v>
      </c>
      <c r="H1054" s="11" t="s">
        <v>2019</v>
      </c>
      <c r="I1054" s="13" t="s">
        <v>2767</v>
      </c>
      <c r="J1054" s="61" t="n">
        <v>44496</v>
      </c>
      <c r="K1054" s="61" t="n">
        <v>44496</v>
      </c>
      <c r="L1054" s="14" t="n">
        <v>46059</v>
      </c>
      <c r="M1054" s="11" t="s">
        <v>22</v>
      </c>
      <c r="HC1054" s="3"/>
      <c r="HK1054" s="3"/>
      <c r="HL1054" s="3"/>
      <c r="HM1054" s="3"/>
    </row>
    <row r="1055" customFormat="false" ht="52.5" hidden="false" customHeight="true" outlineLevel="0" collapsed="false">
      <c r="A1055" s="17" t="n">
        <v>4</v>
      </c>
      <c r="B1055" s="65" t="s">
        <v>2592</v>
      </c>
      <c r="C1055" s="29" t="s">
        <v>576</v>
      </c>
      <c r="D1055" s="30" t="s">
        <v>577</v>
      </c>
      <c r="E1055" s="29" t="s">
        <v>578</v>
      </c>
      <c r="F1055" s="29" t="s">
        <v>18</v>
      </c>
      <c r="G1055" s="29" t="s">
        <v>19</v>
      </c>
      <c r="H1055" s="29" t="s">
        <v>2768</v>
      </c>
      <c r="I1055" s="29" t="s">
        <v>2769</v>
      </c>
      <c r="J1055" s="61" t="n">
        <v>44496</v>
      </c>
      <c r="K1055" s="61" t="n">
        <v>44496</v>
      </c>
      <c r="L1055" s="61" t="n">
        <v>45448</v>
      </c>
      <c r="M1055" s="11" t="s">
        <v>22</v>
      </c>
      <c r="HC1055" s="3"/>
      <c r="HK1055" s="3"/>
      <c r="HL1055" s="3"/>
      <c r="HM1055" s="3"/>
    </row>
    <row r="1056" customFormat="false" ht="52.5" hidden="false" customHeight="true" outlineLevel="0" collapsed="false">
      <c r="A1056" s="17" t="n">
        <v>5</v>
      </c>
      <c r="B1056" s="65" t="s">
        <v>38</v>
      </c>
      <c r="C1056" s="29" t="s">
        <v>2770</v>
      </c>
      <c r="D1056" s="30" t="s">
        <v>2771</v>
      </c>
      <c r="E1056" s="30" t="s">
        <v>2772</v>
      </c>
      <c r="F1056" s="29" t="s">
        <v>18</v>
      </c>
      <c r="G1056" s="29" t="s">
        <v>19</v>
      </c>
      <c r="H1056" s="11" t="s">
        <v>2773</v>
      </c>
      <c r="I1056" s="31" t="s">
        <v>2774</v>
      </c>
      <c r="J1056" s="40" t="n">
        <v>44497</v>
      </c>
      <c r="K1056" s="40" t="n">
        <v>44497</v>
      </c>
      <c r="L1056" s="61" t="n">
        <v>46322</v>
      </c>
      <c r="M1056" s="11" t="s">
        <v>22</v>
      </c>
      <c r="HC1056" s="3"/>
      <c r="HK1056" s="3"/>
      <c r="HL1056" s="3"/>
      <c r="HM1056" s="3"/>
    </row>
    <row r="1057" customFormat="false" ht="52.5" hidden="false" customHeight="true" outlineLevel="0" collapsed="false">
      <c r="A1057" s="17" t="n">
        <v>6</v>
      </c>
      <c r="B1057" s="65" t="s">
        <v>180</v>
      </c>
      <c r="C1057" s="29" t="s">
        <v>2005</v>
      </c>
      <c r="D1057" s="30" t="s">
        <v>2775</v>
      </c>
      <c r="E1057" s="29" t="s">
        <v>2007</v>
      </c>
      <c r="F1057" s="29" t="s">
        <v>18</v>
      </c>
      <c r="G1057" s="29" t="s">
        <v>19</v>
      </c>
      <c r="H1057" s="29" t="s">
        <v>2776</v>
      </c>
      <c r="I1057" s="29" t="s">
        <v>2777</v>
      </c>
      <c r="J1057" s="40" t="n">
        <v>44497</v>
      </c>
      <c r="K1057" s="40" t="n">
        <v>44497</v>
      </c>
      <c r="L1057" s="61" t="n">
        <v>46056</v>
      </c>
      <c r="M1057" s="11" t="s">
        <v>22</v>
      </c>
      <c r="HC1057" s="3"/>
      <c r="HK1057" s="3"/>
      <c r="HL1057" s="3"/>
      <c r="HM1057" s="3"/>
    </row>
    <row r="1058" customFormat="false" ht="52.5" hidden="false" customHeight="true" outlineLevel="0" collapsed="false">
      <c r="A1058" s="17" t="n">
        <v>7</v>
      </c>
      <c r="B1058" s="65" t="s">
        <v>180</v>
      </c>
      <c r="C1058" s="11" t="s">
        <v>1395</v>
      </c>
      <c r="D1058" s="12" t="s">
        <v>271</v>
      </c>
      <c r="E1058" s="11" t="s">
        <v>272</v>
      </c>
      <c r="F1058" s="11" t="s">
        <v>18</v>
      </c>
      <c r="G1058" s="11" t="s">
        <v>19</v>
      </c>
      <c r="H1058" s="11" t="s">
        <v>273</v>
      </c>
      <c r="I1058" s="16" t="s">
        <v>2778</v>
      </c>
      <c r="J1058" s="40" t="n">
        <v>44498</v>
      </c>
      <c r="K1058" s="40" t="n">
        <v>44498</v>
      </c>
      <c r="L1058" s="14" t="n">
        <v>45726</v>
      </c>
      <c r="M1058" s="11" t="s">
        <v>22</v>
      </c>
      <c r="HC1058" s="3"/>
      <c r="HK1058" s="3"/>
      <c r="HL1058" s="3"/>
      <c r="HM1058" s="3"/>
    </row>
    <row r="1059" customFormat="false" ht="52.5" hidden="false" customHeight="true" outlineLevel="0" collapsed="false">
      <c r="A1059" s="17" t="n">
        <v>8</v>
      </c>
      <c r="B1059" s="65" t="s">
        <v>180</v>
      </c>
      <c r="C1059" s="29" t="s">
        <v>95</v>
      </c>
      <c r="D1059" s="30" t="s">
        <v>2779</v>
      </c>
      <c r="E1059" s="29" t="s">
        <v>97</v>
      </c>
      <c r="F1059" s="29" t="s">
        <v>18</v>
      </c>
      <c r="G1059" s="29" t="s">
        <v>19</v>
      </c>
      <c r="H1059" s="29" t="s">
        <v>2329</v>
      </c>
      <c r="I1059" s="29" t="s">
        <v>2780</v>
      </c>
      <c r="J1059" s="40" t="n">
        <v>44498</v>
      </c>
      <c r="K1059" s="40" t="n">
        <v>44498</v>
      </c>
      <c r="L1059" s="61" t="n">
        <v>45497</v>
      </c>
      <c r="M1059" s="29" t="s">
        <v>22</v>
      </c>
      <c r="HC1059" s="3"/>
      <c r="HK1059" s="3"/>
      <c r="HL1059" s="3"/>
      <c r="HM1059" s="3"/>
    </row>
    <row r="1060" customFormat="false" ht="52.5" hidden="false" customHeight="true" outlineLevel="0" collapsed="false">
      <c r="A1060" s="17" t="n">
        <v>9</v>
      </c>
      <c r="B1060" s="65" t="s">
        <v>44</v>
      </c>
      <c r="C1060" s="11" t="s">
        <v>2499</v>
      </c>
      <c r="D1060" s="12" t="s">
        <v>2500</v>
      </c>
      <c r="E1060" s="11" t="s">
        <v>2781</v>
      </c>
      <c r="F1060" s="11" t="s">
        <v>18</v>
      </c>
      <c r="G1060" s="11" t="s">
        <v>19</v>
      </c>
      <c r="H1060" s="11" t="s">
        <v>2782</v>
      </c>
      <c r="I1060" s="13" t="s">
        <v>2783</v>
      </c>
      <c r="J1060" s="40" t="n">
        <v>44501</v>
      </c>
      <c r="K1060" s="40" t="n">
        <v>44501</v>
      </c>
      <c r="L1060" s="14" t="n">
        <v>46235</v>
      </c>
      <c r="M1060" s="11" t="s">
        <v>22</v>
      </c>
      <c r="HC1060" s="3"/>
      <c r="HK1060" s="3"/>
      <c r="HL1060" s="3"/>
      <c r="HM1060" s="3"/>
    </row>
    <row r="1061" customFormat="false" ht="52.5" hidden="false" customHeight="true" outlineLevel="0" collapsed="false">
      <c r="A1061" s="17" t="n">
        <v>10</v>
      </c>
      <c r="B1061" s="65" t="s">
        <v>14</v>
      </c>
      <c r="C1061" s="29" t="s">
        <v>2702</v>
      </c>
      <c r="D1061" s="30" t="s">
        <v>2703</v>
      </c>
      <c r="E1061" s="29" t="s">
        <v>2704</v>
      </c>
      <c r="F1061" s="29" t="s">
        <v>18</v>
      </c>
      <c r="G1061" s="29" t="s">
        <v>19</v>
      </c>
      <c r="H1061" s="29" t="s">
        <v>2705</v>
      </c>
      <c r="I1061" s="29" t="s">
        <v>2784</v>
      </c>
      <c r="J1061" s="40" t="n">
        <v>44501</v>
      </c>
      <c r="K1061" s="40" t="n">
        <v>44501</v>
      </c>
      <c r="L1061" s="14" t="n">
        <v>46326</v>
      </c>
      <c r="M1061" s="29" t="s">
        <v>22</v>
      </c>
      <c r="HC1061" s="3"/>
      <c r="HK1061" s="3"/>
      <c r="HL1061" s="3"/>
      <c r="HM1061" s="3"/>
    </row>
    <row r="1062" customFormat="false" ht="52.5" hidden="false" customHeight="true" outlineLevel="0" collapsed="false">
      <c r="A1062" s="17" t="n">
        <v>11</v>
      </c>
      <c r="B1062" s="65" t="s">
        <v>2592</v>
      </c>
      <c r="C1062" s="11" t="s">
        <v>1253</v>
      </c>
      <c r="D1062" s="12" t="s">
        <v>1254</v>
      </c>
      <c r="E1062" s="11" t="s">
        <v>1255</v>
      </c>
      <c r="F1062" s="11" t="s">
        <v>18</v>
      </c>
      <c r="G1062" s="11" t="s">
        <v>19</v>
      </c>
      <c r="H1062" s="11" t="s">
        <v>2677</v>
      </c>
      <c r="I1062" s="13" t="s">
        <v>2785</v>
      </c>
      <c r="J1062" s="40" t="n">
        <v>44501</v>
      </c>
      <c r="K1062" s="40" t="n">
        <v>44501</v>
      </c>
      <c r="L1062" s="14" t="n">
        <v>45146</v>
      </c>
      <c r="M1062" s="11" t="s">
        <v>22</v>
      </c>
      <c r="HC1062" s="3"/>
      <c r="HK1062" s="3"/>
      <c r="HL1062" s="3"/>
      <c r="HM1062" s="3"/>
    </row>
    <row r="1063" customFormat="false" ht="52.5" hidden="false" customHeight="true" outlineLevel="0" collapsed="false">
      <c r="A1063" s="17" t="n">
        <v>12</v>
      </c>
      <c r="B1063" s="67" t="s">
        <v>180</v>
      </c>
      <c r="C1063" s="29" t="s">
        <v>259</v>
      </c>
      <c r="D1063" s="30" t="s">
        <v>260</v>
      </c>
      <c r="E1063" s="29" t="s">
        <v>261</v>
      </c>
      <c r="F1063" s="29" t="s">
        <v>18</v>
      </c>
      <c r="G1063" s="29" t="s">
        <v>19</v>
      </c>
      <c r="H1063" s="29" t="s">
        <v>1980</v>
      </c>
      <c r="I1063" s="31" t="s">
        <v>2786</v>
      </c>
      <c r="J1063" s="40" t="n">
        <v>44501</v>
      </c>
      <c r="K1063" s="40" t="n">
        <v>44501</v>
      </c>
      <c r="L1063" s="61" t="n">
        <v>44737</v>
      </c>
      <c r="M1063" s="29" t="s">
        <v>22</v>
      </c>
      <c r="HC1063" s="3"/>
      <c r="HK1063" s="3"/>
      <c r="HL1063" s="3"/>
      <c r="HM1063" s="3"/>
    </row>
    <row r="1064" customFormat="false" ht="52.5" hidden="false" customHeight="true" outlineLevel="0" collapsed="false">
      <c r="A1064" s="17" t="n">
        <v>13</v>
      </c>
      <c r="B1064" s="65" t="s">
        <v>2592</v>
      </c>
      <c r="C1064" s="29" t="s">
        <v>348</v>
      </c>
      <c r="D1064" s="34" t="s">
        <v>864</v>
      </c>
      <c r="E1064" s="29" t="s">
        <v>350</v>
      </c>
      <c r="F1064" s="29" t="s">
        <v>18</v>
      </c>
      <c r="G1064" s="29" t="s">
        <v>19</v>
      </c>
      <c r="H1064" s="29" t="s">
        <v>2787</v>
      </c>
      <c r="I1064" s="31" t="s">
        <v>2788</v>
      </c>
      <c r="J1064" s="40" t="n">
        <v>44501</v>
      </c>
      <c r="K1064" s="40" t="n">
        <v>44501</v>
      </c>
      <c r="L1064" s="61" t="n">
        <v>45575</v>
      </c>
      <c r="M1064" s="29" t="s">
        <v>22</v>
      </c>
      <c r="HC1064" s="3"/>
      <c r="HK1064" s="3"/>
      <c r="HL1064" s="3"/>
      <c r="HM1064" s="3"/>
    </row>
    <row r="1065" customFormat="false" ht="52.5" hidden="false" customHeight="true" outlineLevel="0" collapsed="false">
      <c r="A1065" s="17" t="n">
        <v>14</v>
      </c>
      <c r="B1065" s="65" t="s">
        <v>2592</v>
      </c>
      <c r="C1065" s="29" t="s">
        <v>2093</v>
      </c>
      <c r="D1065" s="30" t="s">
        <v>2094</v>
      </c>
      <c r="E1065" s="29" t="s">
        <v>2095</v>
      </c>
      <c r="F1065" s="29" t="s">
        <v>18</v>
      </c>
      <c r="G1065" s="29" t="s">
        <v>19</v>
      </c>
      <c r="H1065" s="29" t="s">
        <v>2096</v>
      </c>
      <c r="I1065" s="29" t="s">
        <v>2789</v>
      </c>
      <c r="J1065" s="40" t="n">
        <v>44501</v>
      </c>
      <c r="K1065" s="40" t="n">
        <v>44501</v>
      </c>
      <c r="L1065" s="61" t="n">
        <v>46290</v>
      </c>
      <c r="M1065" s="29" t="s">
        <v>22</v>
      </c>
      <c r="HC1065" s="3"/>
      <c r="HK1065" s="3"/>
      <c r="HL1065" s="3"/>
      <c r="HM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HC1066" s="3"/>
      <c r="HK1066" s="3"/>
      <c r="HL1066" s="3"/>
      <c r="HM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HC1067" s="3"/>
      <c r="HK1067" s="3"/>
      <c r="HL1067" s="3"/>
      <c r="HM1067" s="3"/>
    </row>
    <row r="1068" customFormat="false" ht="52.5" hidden="false" customHeight="true" outlineLevel="0" collapsed="false">
      <c r="A1068" s="17" t="n">
        <v>1</v>
      </c>
      <c r="B1068" s="58" t="s">
        <v>38</v>
      </c>
      <c r="C1068" s="29" t="s">
        <v>2791</v>
      </c>
      <c r="D1068" s="30" t="s">
        <v>2792</v>
      </c>
      <c r="E1068" s="29" t="s">
        <v>2793</v>
      </c>
      <c r="F1068" s="29" t="s">
        <v>18</v>
      </c>
      <c r="G1068" s="29" t="s">
        <v>19</v>
      </c>
      <c r="H1068" s="11" t="s">
        <v>2794</v>
      </c>
      <c r="I1068" s="29" t="s">
        <v>2795</v>
      </c>
      <c r="J1068" s="40" t="n">
        <v>44502</v>
      </c>
      <c r="K1068" s="40" t="n">
        <v>44502</v>
      </c>
      <c r="L1068" s="14" t="n">
        <v>46327</v>
      </c>
      <c r="M1068" s="11" t="s">
        <v>22</v>
      </c>
      <c r="HB1068" s="3"/>
      <c r="HJ1068" s="3"/>
      <c r="HK1068" s="3"/>
      <c r="HL1068" s="3"/>
      <c r="HM1068" s="3"/>
    </row>
    <row r="1069" customFormat="false" ht="52.5" hidden="false" customHeight="true" outlineLevel="0" collapsed="false">
      <c r="A1069" s="17" t="n">
        <v>2</v>
      </c>
      <c r="B1069" s="58" t="s">
        <v>44</v>
      </c>
      <c r="C1069" s="29" t="s">
        <v>895</v>
      </c>
      <c r="D1069" s="30" t="s">
        <v>896</v>
      </c>
      <c r="E1069" s="29" t="s">
        <v>2796</v>
      </c>
      <c r="F1069" s="29" t="s">
        <v>18</v>
      </c>
      <c r="G1069" s="29" t="s">
        <v>19</v>
      </c>
      <c r="H1069" s="29" t="s">
        <v>1883</v>
      </c>
      <c r="I1069" s="29" t="s">
        <v>2797</v>
      </c>
      <c r="J1069" s="40" t="n">
        <v>44502</v>
      </c>
      <c r="K1069" s="40" t="n">
        <v>44502</v>
      </c>
      <c r="L1069" s="61" t="n">
        <v>45929</v>
      </c>
      <c r="M1069" s="29" t="s">
        <v>22</v>
      </c>
      <c r="HB1069" s="3"/>
      <c r="HJ1069" s="3"/>
      <c r="HK1069" s="3"/>
      <c r="HL1069" s="3"/>
      <c r="HM1069" s="3"/>
    </row>
    <row r="1070" customFormat="false" ht="52.5" hidden="false" customHeight="true" outlineLevel="0" collapsed="false">
      <c r="A1070" s="17" t="n">
        <v>3</v>
      </c>
      <c r="B1070" s="58" t="s">
        <v>44</v>
      </c>
      <c r="C1070" s="29" t="s">
        <v>365</v>
      </c>
      <c r="D1070" s="30" t="s">
        <v>366</v>
      </c>
      <c r="E1070" s="29" t="s">
        <v>2032</v>
      </c>
      <c r="F1070" s="29" t="s">
        <v>18</v>
      </c>
      <c r="G1070" s="29" t="s">
        <v>19</v>
      </c>
      <c r="H1070" s="29" t="s">
        <v>2733</v>
      </c>
      <c r="I1070" s="29" t="s">
        <v>2798</v>
      </c>
      <c r="J1070" s="40" t="n">
        <v>44502</v>
      </c>
      <c r="K1070" s="40" t="n">
        <v>44502</v>
      </c>
      <c r="L1070" s="61" t="n">
        <v>45575</v>
      </c>
      <c r="M1070" s="29" t="s">
        <v>22</v>
      </c>
      <c r="HC1070" s="3"/>
      <c r="HK1070" s="3"/>
      <c r="HL1070" s="3"/>
      <c r="HM1070" s="3"/>
    </row>
    <row r="1071" customFormat="false" ht="52.5" hidden="false" customHeight="true" outlineLevel="0" collapsed="false">
      <c r="A1071" s="17" t="n">
        <v>4</v>
      </c>
      <c r="B1071" s="58" t="s">
        <v>44</v>
      </c>
      <c r="C1071" s="11" t="s">
        <v>2232</v>
      </c>
      <c r="D1071" s="12" t="s">
        <v>2233</v>
      </c>
      <c r="E1071" s="11" t="s">
        <v>127</v>
      </c>
      <c r="F1071" s="11" t="s">
        <v>18</v>
      </c>
      <c r="G1071" s="11" t="s">
        <v>19</v>
      </c>
      <c r="H1071" s="11" t="s">
        <v>2331</v>
      </c>
      <c r="I1071" s="11" t="s">
        <v>2799</v>
      </c>
      <c r="J1071" s="40" t="n">
        <v>44502</v>
      </c>
      <c r="K1071" s="40" t="n">
        <v>44502</v>
      </c>
      <c r="L1071" s="40" t="n">
        <v>46138</v>
      </c>
      <c r="M1071" s="11" t="s">
        <v>22</v>
      </c>
      <c r="HC1071" s="3"/>
      <c r="HK1071" s="3"/>
      <c r="HL1071" s="3"/>
      <c r="HM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0" t="n">
        <v>44503</v>
      </c>
      <c r="K1072" s="40" t="n">
        <v>44503</v>
      </c>
      <c r="L1072" s="40" t="n">
        <v>45726</v>
      </c>
      <c r="M1072" s="11" t="s">
        <v>22</v>
      </c>
      <c r="HC1072" s="3"/>
      <c r="HK1072" s="3"/>
      <c r="HL1072" s="3"/>
      <c r="HM1072" s="3"/>
    </row>
    <row r="1073" customFormat="false" ht="52.5" hidden="false" customHeight="true" outlineLevel="0" collapsed="false">
      <c r="A1073" s="17" t="n">
        <v>6</v>
      </c>
      <c r="B1073" s="58" t="s">
        <v>2592</v>
      </c>
      <c r="C1073" s="29" t="s">
        <v>66</v>
      </c>
      <c r="D1073" s="30" t="s">
        <v>67</v>
      </c>
      <c r="E1073" s="29" t="s">
        <v>345</v>
      </c>
      <c r="F1073" s="29" t="s">
        <v>18</v>
      </c>
      <c r="G1073" s="29" t="s">
        <v>19</v>
      </c>
      <c r="H1073" s="29" t="s">
        <v>1963</v>
      </c>
      <c r="I1073" s="29" t="s">
        <v>2801</v>
      </c>
      <c r="J1073" s="40" t="n">
        <v>44510</v>
      </c>
      <c r="K1073" s="40" t="n">
        <v>44510</v>
      </c>
      <c r="L1073" s="61" t="n">
        <v>45614</v>
      </c>
      <c r="M1073" s="11" t="s">
        <v>22</v>
      </c>
      <c r="HC1073" s="3"/>
      <c r="HK1073" s="3"/>
      <c r="HL1073" s="3"/>
      <c r="HM1073" s="3"/>
    </row>
    <row r="1074" customFormat="false" ht="52.5" hidden="false" customHeight="true" outlineLevel="0" collapsed="false">
      <c r="A1074" s="17" t="n">
        <v>7</v>
      </c>
      <c r="B1074" s="58" t="s">
        <v>38</v>
      </c>
      <c r="C1074" s="29" t="s">
        <v>2802</v>
      </c>
      <c r="D1074" s="30" t="s">
        <v>2803</v>
      </c>
      <c r="E1074" s="29" t="s">
        <v>2804</v>
      </c>
      <c r="F1074" s="29" t="s">
        <v>18</v>
      </c>
      <c r="G1074" s="29" t="s">
        <v>19</v>
      </c>
      <c r="H1074" s="29" t="s">
        <v>2805</v>
      </c>
      <c r="I1074" s="29" t="s">
        <v>2806</v>
      </c>
      <c r="J1074" s="40" t="n">
        <v>44512</v>
      </c>
      <c r="K1074" s="40" t="n">
        <v>44512</v>
      </c>
      <c r="L1074" s="61" t="n">
        <v>46337</v>
      </c>
      <c r="M1074" s="11" t="s">
        <v>22</v>
      </c>
      <c r="HC1074" s="3"/>
      <c r="HK1074" s="3"/>
      <c r="HL1074" s="3"/>
      <c r="HM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HD1075" s="3"/>
      <c r="HL1075" s="3"/>
      <c r="HM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HD1076" s="3"/>
      <c r="HL1076" s="3"/>
      <c r="HM1076" s="3"/>
    </row>
    <row r="1077" customFormat="false" ht="52.5" hidden="false" customHeight="true" outlineLevel="0" collapsed="false">
      <c r="A1077" s="17" t="n">
        <v>1</v>
      </c>
      <c r="B1077" s="58" t="s">
        <v>2592</v>
      </c>
      <c r="C1077" s="29" t="s">
        <v>1063</v>
      </c>
      <c r="D1077" s="30" t="s">
        <v>646</v>
      </c>
      <c r="E1077" s="29" t="s">
        <v>2121</v>
      </c>
      <c r="F1077" s="29" t="s">
        <v>18</v>
      </c>
      <c r="G1077" s="29" t="s">
        <v>19</v>
      </c>
      <c r="H1077" s="29" t="s">
        <v>2808</v>
      </c>
      <c r="I1077" s="29" t="s">
        <v>2809</v>
      </c>
      <c r="J1077" s="40" t="n">
        <v>44523</v>
      </c>
      <c r="K1077" s="40" t="n">
        <v>44523</v>
      </c>
      <c r="L1077" s="61" t="n">
        <v>45675</v>
      </c>
      <c r="M1077" s="29" t="s">
        <v>22</v>
      </c>
      <c r="HC1077" s="3"/>
      <c r="HK1077" s="3"/>
      <c r="HL1077" s="3"/>
      <c r="HM1077" s="3"/>
    </row>
    <row r="1078" customFormat="false" ht="52.5" hidden="false" customHeight="true" outlineLevel="0" collapsed="false">
      <c r="A1078" s="17" t="n">
        <v>2</v>
      </c>
      <c r="B1078" s="58" t="s">
        <v>2592</v>
      </c>
      <c r="C1078" s="29" t="s">
        <v>176</v>
      </c>
      <c r="D1078" s="30" t="s">
        <v>177</v>
      </c>
      <c r="E1078" s="29" t="s">
        <v>178</v>
      </c>
      <c r="F1078" s="29" t="s">
        <v>18</v>
      </c>
      <c r="G1078" s="29" t="s">
        <v>19</v>
      </c>
      <c r="H1078" s="29" t="s">
        <v>2090</v>
      </c>
      <c r="I1078" s="29" t="s">
        <v>2810</v>
      </c>
      <c r="J1078" s="40" t="n">
        <v>44523</v>
      </c>
      <c r="K1078" s="40" t="n">
        <v>44523</v>
      </c>
      <c r="L1078" s="61" t="n">
        <v>45516</v>
      </c>
      <c r="M1078" s="29" t="s">
        <v>22</v>
      </c>
      <c r="HC1078" s="3"/>
      <c r="HK1078" s="3"/>
      <c r="HL1078" s="3"/>
      <c r="HM1078" s="3"/>
    </row>
    <row r="1079" customFormat="false" ht="52.5" hidden="false" customHeight="true" outlineLevel="0" collapsed="false">
      <c r="A1079" s="17" t="n">
        <v>3</v>
      </c>
      <c r="B1079" s="58" t="s">
        <v>180</v>
      </c>
      <c r="C1079" s="29" t="s">
        <v>717</v>
      </c>
      <c r="D1079" s="30" t="s">
        <v>718</v>
      </c>
      <c r="E1079" s="29" t="s">
        <v>537</v>
      </c>
      <c r="F1079" s="29" t="s">
        <v>18</v>
      </c>
      <c r="G1079" s="29" t="s">
        <v>19</v>
      </c>
      <c r="H1079" s="29" t="s">
        <v>2811</v>
      </c>
      <c r="I1079" s="29" t="s">
        <v>2812</v>
      </c>
      <c r="J1079" s="40" t="n">
        <v>44523</v>
      </c>
      <c r="K1079" s="40" t="n">
        <v>44523</v>
      </c>
      <c r="L1079" s="61" t="n">
        <v>45708</v>
      </c>
      <c r="M1079" s="29" t="s">
        <v>22</v>
      </c>
      <c r="HC1079" s="3"/>
      <c r="HK1079" s="3"/>
      <c r="HL1079" s="3"/>
      <c r="HM1079" s="3"/>
    </row>
    <row r="1080" customFormat="false" ht="36" hidden="false" customHeight="false" outlineLevel="0" collapsed="false">
      <c r="A1080" s="17" t="n">
        <v>4</v>
      </c>
      <c r="B1080" s="58" t="s">
        <v>2592</v>
      </c>
      <c r="C1080" s="29" t="s">
        <v>1432</v>
      </c>
      <c r="D1080" s="30" t="s">
        <v>1433</v>
      </c>
      <c r="E1080" s="29" t="s">
        <v>1434</v>
      </c>
      <c r="F1080" s="29" t="s">
        <v>18</v>
      </c>
      <c r="G1080" s="29" t="s">
        <v>19</v>
      </c>
      <c r="H1080" s="29" t="s">
        <v>1583</v>
      </c>
      <c r="I1080" s="29" t="s">
        <v>2813</v>
      </c>
      <c r="J1080" s="40" t="n">
        <v>44523</v>
      </c>
      <c r="K1080" s="40" t="n">
        <v>44523</v>
      </c>
      <c r="L1080" s="61" t="n">
        <v>46274</v>
      </c>
      <c r="M1080" s="29" t="s">
        <v>22</v>
      </c>
      <c r="HM1080" s="3"/>
    </row>
    <row r="1081" customFormat="false" ht="45" hidden="false" customHeight="false" outlineLevel="0" collapsed="false">
      <c r="A1081" s="17" t="n">
        <v>5</v>
      </c>
      <c r="B1081" s="58" t="s">
        <v>2592</v>
      </c>
      <c r="C1081" s="29" t="s">
        <v>2445</v>
      </c>
      <c r="D1081" s="30" t="s">
        <v>2446</v>
      </c>
      <c r="E1081" s="29" t="s">
        <v>2447</v>
      </c>
      <c r="F1081" s="29" t="s">
        <v>18</v>
      </c>
      <c r="G1081" s="29" t="s">
        <v>19</v>
      </c>
      <c r="H1081" s="29" t="s">
        <v>2814</v>
      </c>
      <c r="I1081" s="29" t="s">
        <v>2815</v>
      </c>
      <c r="J1081" s="40" t="n">
        <v>44523</v>
      </c>
      <c r="K1081" s="40" t="n">
        <v>44523</v>
      </c>
      <c r="L1081" s="61" t="n">
        <v>46216</v>
      </c>
      <c r="M1081" s="29" t="s">
        <v>22</v>
      </c>
      <c r="HM1081" s="3"/>
    </row>
    <row r="1082" customFormat="false" ht="36" hidden="false" customHeight="false" outlineLevel="0" collapsed="false">
      <c r="A1082" s="17" t="n">
        <v>6</v>
      </c>
      <c r="B1082" s="58" t="s">
        <v>180</v>
      </c>
      <c r="C1082" s="29" t="s">
        <v>1236</v>
      </c>
      <c r="D1082" s="30" t="s">
        <v>1237</v>
      </c>
      <c r="E1082" s="29" t="s">
        <v>2215</v>
      </c>
      <c r="F1082" s="29" t="s">
        <v>18</v>
      </c>
      <c r="G1082" s="29" t="s">
        <v>19</v>
      </c>
      <c r="H1082" s="29" t="s">
        <v>1315</v>
      </c>
      <c r="I1082" s="29" t="s">
        <v>2816</v>
      </c>
      <c r="J1082" s="40" t="n">
        <v>44523</v>
      </c>
      <c r="K1082" s="40" t="n">
        <v>44523</v>
      </c>
      <c r="L1082" s="61" t="n">
        <v>45829</v>
      </c>
      <c r="M1082" s="29" t="s">
        <v>22</v>
      </c>
      <c r="HM1082" s="3"/>
    </row>
    <row r="1083" customFormat="false" ht="33.75" hidden="false" customHeight="false" outlineLevel="0" collapsed="false">
      <c r="A1083" s="17" t="n">
        <v>7</v>
      </c>
      <c r="B1083" s="58" t="s">
        <v>375</v>
      </c>
      <c r="C1083" s="29" t="s">
        <v>2237</v>
      </c>
      <c r="D1083" s="30" t="s">
        <v>2238</v>
      </c>
      <c r="E1083" s="29" t="s">
        <v>2817</v>
      </c>
      <c r="F1083" s="29" t="s">
        <v>18</v>
      </c>
      <c r="G1083" s="29" t="s">
        <v>19</v>
      </c>
      <c r="H1083" s="29" t="s">
        <v>2240</v>
      </c>
      <c r="I1083" s="29" t="s">
        <v>2818</v>
      </c>
      <c r="J1083" s="40" t="n">
        <v>44523</v>
      </c>
      <c r="K1083" s="40" t="n">
        <v>44523</v>
      </c>
      <c r="L1083" s="61" t="n">
        <v>46138</v>
      </c>
      <c r="M1083" s="29" t="s">
        <v>22</v>
      </c>
      <c r="HM1083" s="3"/>
    </row>
    <row r="1084" customFormat="false" ht="56.25" hidden="false" customHeight="false" outlineLevel="0" collapsed="false">
      <c r="A1084" s="17" t="n">
        <v>8</v>
      </c>
      <c r="B1084" s="58" t="s">
        <v>38</v>
      </c>
      <c r="C1084" s="29" t="s">
        <v>923</v>
      </c>
      <c r="D1084" s="30" t="s">
        <v>924</v>
      </c>
      <c r="E1084" s="29" t="s">
        <v>2819</v>
      </c>
      <c r="F1084" s="29" t="s">
        <v>18</v>
      </c>
      <c r="G1084" s="29" t="s">
        <v>19</v>
      </c>
      <c r="H1084" s="11" t="s">
        <v>2820</v>
      </c>
      <c r="I1084" s="29" t="s">
        <v>2821</v>
      </c>
      <c r="J1084" s="40" t="n">
        <v>44525</v>
      </c>
      <c r="K1084" s="40" t="n">
        <v>44525</v>
      </c>
      <c r="L1084" s="33" t="n">
        <v>46350</v>
      </c>
      <c r="M1084" s="29" t="s">
        <v>22</v>
      </c>
      <c r="HM1084" s="3"/>
    </row>
    <row r="1085" customFormat="false" ht="56.25" hidden="false" customHeight="false" outlineLevel="0" collapsed="false">
      <c r="A1085" s="17" t="n">
        <v>9</v>
      </c>
      <c r="B1085" s="58" t="s">
        <v>50</v>
      </c>
      <c r="C1085" s="29" t="s">
        <v>1459</v>
      </c>
      <c r="D1085" s="30" t="s">
        <v>1460</v>
      </c>
      <c r="E1085" s="29" t="s">
        <v>1461</v>
      </c>
      <c r="F1085" s="29" t="s">
        <v>18</v>
      </c>
      <c r="G1085" s="29" t="s">
        <v>19</v>
      </c>
      <c r="H1085" s="29" t="s">
        <v>2684</v>
      </c>
      <c r="I1085" s="11" t="s">
        <v>2822</v>
      </c>
      <c r="J1085" s="40" t="n">
        <v>44523</v>
      </c>
      <c r="K1085" s="40" t="n">
        <v>44523</v>
      </c>
      <c r="L1085" s="61" t="n">
        <v>46290</v>
      </c>
      <c r="M1085" s="29" t="s">
        <v>22</v>
      </c>
      <c r="HM1085" s="3"/>
    </row>
    <row r="1086" customFormat="false" ht="60" hidden="false" customHeight="false" outlineLevel="0" collapsed="false">
      <c r="A1086" s="17" t="n">
        <v>10</v>
      </c>
      <c r="B1086" s="58" t="s">
        <v>38</v>
      </c>
      <c r="C1086" s="29" t="s">
        <v>2823</v>
      </c>
      <c r="D1086" s="30" t="s">
        <v>2824</v>
      </c>
      <c r="E1086" s="29" t="s">
        <v>2825</v>
      </c>
      <c r="F1086" s="29" t="s">
        <v>18</v>
      </c>
      <c r="G1086" s="29" t="s">
        <v>19</v>
      </c>
      <c r="H1086" s="11" t="s">
        <v>2826</v>
      </c>
      <c r="I1086" s="63" t="s">
        <v>2827</v>
      </c>
      <c r="J1086" s="40" t="n">
        <v>44525</v>
      </c>
      <c r="K1086" s="40" t="n">
        <v>44525</v>
      </c>
      <c r="L1086" s="33" t="n">
        <v>46350</v>
      </c>
      <c r="M1086" s="29" t="s">
        <v>22</v>
      </c>
      <c r="HM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HM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HM1088" s="3"/>
    </row>
    <row r="1089" customFormat="false" ht="33.75" hidden="false" customHeight="false" outlineLevel="0" collapsed="false">
      <c r="A1089" s="17" t="n">
        <v>1</v>
      </c>
      <c r="B1089" s="58" t="s">
        <v>2063</v>
      </c>
      <c r="C1089" s="29" t="s">
        <v>1129</v>
      </c>
      <c r="D1089" s="30" t="s">
        <v>1130</v>
      </c>
      <c r="E1089" s="29" t="s">
        <v>1131</v>
      </c>
      <c r="F1089" s="29" t="s">
        <v>18</v>
      </c>
      <c r="G1089" s="29" t="s">
        <v>19</v>
      </c>
      <c r="H1089" s="29" t="s">
        <v>2829</v>
      </c>
      <c r="I1089" s="26" t="s">
        <v>2830</v>
      </c>
      <c r="J1089" s="40" t="n">
        <v>44529</v>
      </c>
      <c r="K1089" s="40" t="n">
        <v>44529</v>
      </c>
      <c r="L1089" s="33" t="n">
        <v>44874</v>
      </c>
      <c r="M1089" s="29" t="s">
        <v>22</v>
      </c>
      <c r="HL1089" s="3"/>
      <c r="HM1089" s="3"/>
    </row>
    <row r="1090" customFormat="false" ht="90" hidden="false" customHeight="false" outlineLevel="0" collapsed="false">
      <c r="A1090" s="17" t="n">
        <v>2</v>
      </c>
      <c r="B1090" s="58" t="s">
        <v>14</v>
      </c>
      <c r="C1090" s="29" t="s">
        <v>1042</v>
      </c>
      <c r="D1090" s="30" t="s">
        <v>1586</v>
      </c>
      <c r="E1090" s="29" t="s">
        <v>2151</v>
      </c>
      <c r="F1090" s="29" t="s">
        <v>18</v>
      </c>
      <c r="G1090" s="29" t="s">
        <v>19</v>
      </c>
      <c r="H1090" s="29" t="s">
        <v>1587</v>
      </c>
      <c r="I1090" s="26" t="s">
        <v>2831</v>
      </c>
      <c r="J1090" s="40" t="n">
        <v>44529</v>
      </c>
      <c r="K1090" s="40" t="n">
        <v>44529</v>
      </c>
      <c r="L1090" s="33" t="n">
        <v>46354</v>
      </c>
      <c r="M1090" s="29" t="s">
        <v>22</v>
      </c>
      <c r="HL1090" s="3"/>
      <c r="HM1090" s="3"/>
    </row>
    <row r="1091" customFormat="false" ht="36" hidden="false" customHeight="false" outlineLevel="0" collapsed="false">
      <c r="A1091" s="17" t="n">
        <v>3</v>
      </c>
      <c r="B1091" s="58" t="s">
        <v>2592</v>
      </c>
      <c r="C1091" s="29" t="s">
        <v>24</v>
      </c>
      <c r="D1091" s="30" t="s">
        <v>315</v>
      </c>
      <c r="E1091" s="29" t="s">
        <v>26</v>
      </c>
      <c r="F1091" s="29" t="s">
        <v>18</v>
      </c>
      <c r="G1091" s="29" t="s">
        <v>19</v>
      </c>
      <c r="H1091" s="29" t="s">
        <v>1449</v>
      </c>
      <c r="I1091" s="26" t="s">
        <v>2832</v>
      </c>
      <c r="J1091" s="40" t="n">
        <v>44529</v>
      </c>
      <c r="K1091" s="40" t="n">
        <v>44529</v>
      </c>
      <c r="L1091" s="33" t="n">
        <v>45687</v>
      </c>
      <c r="M1091" s="29" t="s">
        <v>22</v>
      </c>
      <c r="HL1091" s="3"/>
      <c r="HM1091" s="3"/>
    </row>
    <row r="1092" customFormat="false" ht="36" hidden="false" customHeight="false" outlineLevel="0" collapsed="false">
      <c r="A1092" s="17" t="n">
        <v>4</v>
      </c>
      <c r="B1092" s="58" t="s">
        <v>2592</v>
      </c>
      <c r="C1092" s="29" t="s">
        <v>381</v>
      </c>
      <c r="D1092" s="30" t="s">
        <v>245</v>
      </c>
      <c r="E1092" s="29" t="s">
        <v>1504</v>
      </c>
      <c r="F1092" s="29" t="s">
        <v>18</v>
      </c>
      <c r="G1092" s="29" t="s">
        <v>19</v>
      </c>
      <c r="H1092" s="29" t="s">
        <v>1505</v>
      </c>
      <c r="I1092" s="26" t="s">
        <v>2833</v>
      </c>
      <c r="J1092" s="40" t="n">
        <v>44529</v>
      </c>
      <c r="K1092" s="40" t="n">
        <v>44529</v>
      </c>
      <c r="L1092" s="33" t="n">
        <v>45576</v>
      </c>
      <c r="M1092" s="29" t="s">
        <v>22</v>
      </c>
      <c r="HL1092" s="3"/>
      <c r="HM1092" s="3"/>
    </row>
    <row r="1093" customFormat="false" ht="36" hidden="false" customHeight="false" outlineLevel="0" collapsed="false">
      <c r="A1093" s="17" t="n">
        <v>5</v>
      </c>
      <c r="B1093" s="58" t="s">
        <v>2592</v>
      </c>
      <c r="C1093" s="29" t="s">
        <v>1236</v>
      </c>
      <c r="D1093" s="30" t="s">
        <v>1237</v>
      </c>
      <c r="E1093" s="29" t="s">
        <v>2215</v>
      </c>
      <c r="F1093" s="29" t="s">
        <v>18</v>
      </c>
      <c r="G1093" s="29" t="s">
        <v>19</v>
      </c>
      <c r="H1093" s="29" t="s">
        <v>1315</v>
      </c>
      <c r="I1093" s="26" t="s">
        <v>2834</v>
      </c>
      <c r="J1093" s="40" t="n">
        <v>44529</v>
      </c>
      <c r="K1093" s="40" t="n">
        <v>44529</v>
      </c>
      <c r="L1093" s="33" t="n">
        <v>45829</v>
      </c>
      <c r="M1093" s="29" t="s">
        <v>22</v>
      </c>
      <c r="HL1093" s="3"/>
      <c r="HM1093" s="3"/>
    </row>
    <row r="1094" customFormat="false" ht="33.75" hidden="false" customHeight="false" outlineLevel="0" collapsed="false">
      <c r="A1094" s="17" t="n">
        <v>6</v>
      </c>
      <c r="B1094" s="58" t="s">
        <v>44</v>
      </c>
      <c r="C1094" s="29" t="s">
        <v>535</v>
      </c>
      <c r="D1094" s="30" t="s">
        <v>595</v>
      </c>
      <c r="E1094" s="29" t="s">
        <v>537</v>
      </c>
      <c r="F1094" s="29" t="s">
        <v>18</v>
      </c>
      <c r="G1094" s="29" t="s">
        <v>19</v>
      </c>
      <c r="H1094" s="29" t="s">
        <v>596</v>
      </c>
      <c r="I1094" s="26" t="s">
        <v>2835</v>
      </c>
      <c r="J1094" s="40" t="n">
        <v>44529</v>
      </c>
      <c r="K1094" s="40" t="n">
        <v>44529</v>
      </c>
      <c r="L1094" s="33" t="n">
        <v>45650</v>
      </c>
      <c r="M1094" s="29" t="s">
        <v>22</v>
      </c>
      <c r="HL1094" s="3"/>
      <c r="HM1094" s="3"/>
    </row>
    <row r="1095" customFormat="false" ht="36" hidden="false" customHeight="false" outlineLevel="0" collapsed="false">
      <c r="A1095" s="17" t="n">
        <v>7</v>
      </c>
      <c r="B1095" s="58" t="s">
        <v>2592</v>
      </c>
      <c r="C1095" s="29" t="s">
        <v>95</v>
      </c>
      <c r="D1095" s="30" t="s">
        <v>2779</v>
      </c>
      <c r="E1095" s="29" t="s">
        <v>97</v>
      </c>
      <c r="F1095" s="29" t="s">
        <v>18</v>
      </c>
      <c r="G1095" s="29" t="s">
        <v>19</v>
      </c>
      <c r="H1095" s="29" t="s">
        <v>2329</v>
      </c>
      <c r="I1095" s="26" t="s">
        <v>2836</v>
      </c>
      <c r="J1095" s="40" t="n">
        <v>44529</v>
      </c>
      <c r="K1095" s="40" t="n">
        <v>44529</v>
      </c>
      <c r="L1095" s="33" t="n">
        <v>45497</v>
      </c>
      <c r="M1095" s="29" t="s">
        <v>22</v>
      </c>
      <c r="HL1095" s="3"/>
      <c r="HM1095" s="3"/>
    </row>
    <row r="1096" customFormat="false" ht="56.25" hidden="false" customHeight="false" outlineLevel="0" collapsed="false">
      <c r="A1096" s="17" t="n">
        <v>8</v>
      </c>
      <c r="B1096" s="58" t="s">
        <v>14</v>
      </c>
      <c r="C1096" s="29" t="s">
        <v>2615</v>
      </c>
      <c r="D1096" s="30" t="s">
        <v>2616</v>
      </c>
      <c r="E1096" s="29" t="s">
        <v>2617</v>
      </c>
      <c r="F1096" s="29" t="s">
        <v>18</v>
      </c>
      <c r="G1096" s="29" t="s">
        <v>19</v>
      </c>
      <c r="H1096" s="29" t="s">
        <v>2837</v>
      </c>
      <c r="I1096" s="26" t="s">
        <v>2838</v>
      </c>
      <c r="J1096" s="40" t="n">
        <v>44536</v>
      </c>
      <c r="K1096" s="40" t="n">
        <v>44536</v>
      </c>
      <c r="L1096" s="33" t="n">
        <v>44689</v>
      </c>
      <c r="M1096" s="29" t="s">
        <v>22</v>
      </c>
      <c r="HL1096" s="3"/>
      <c r="HM1096" s="3"/>
    </row>
    <row r="1097" customFormat="false" ht="36" hidden="false" customHeight="false" outlineLevel="0" collapsed="false">
      <c r="A1097" s="17" t="n">
        <v>9</v>
      </c>
      <c r="B1097" s="58" t="s">
        <v>2592</v>
      </c>
      <c r="C1097" s="29" t="s">
        <v>1489</v>
      </c>
      <c r="D1097" s="30" t="s">
        <v>1490</v>
      </c>
      <c r="E1097" s="29" t="s">
        <v>1749</v>
      </c>
      <c r="F1097" s="29" t="s">
        <v>18</v>
      </c>
      <c r="G1097" s="29" t="s">
        <v>19</v>
      </c>
      <c r="H1097" s="29" t="s">
        <v>1492</v>
      </c>
      <c r="I1097" s="26" t="s">
        <v>2839</v>
      </c>
      <c r="J1097" s="40" t="n">
        <v>44533</v>
      </c>
      <c r="K1097" s="40" t="n">
        <v>44533</v>
      </c>
      <c r="L1097" s="33" t="n">
        <v>45439</v>
      </c>
      <c r="M1097" s="29" t="s">
        <v>22</v>
      </c>
      <c r="HL1097" s="3"/>
      <c r="HM1097" s="3"/>
    </row>
    <row r="1098" customFormat="false" ht="36" hidden="false" customHeight="false" outlineLevel="0" collapsed="false">
      <c r="A1098" s="17" t="n">
        <v>10</v>
      </c>
      <c r="B1098" s="58" t="s">
        <v>2592</v>
      </c>
      <c r="C1098" s="29" t="s">
        <v>540</v>
      </c>
      <c r="D1098" s="30" t="s">
        <v>541</v>
      </c>
      <c r="E1098" s="29" t="s">
        <v>542</v>
      </c>
      <c r="F1098" s="29" t="s">
        <v>18</v>
      </c>
      <c r="G1098" s="29" t="s">
        <v>19</v>
      </c>
      <c r="H1098" s="29" t="s">
        <v>2524</v>
      </c>
      <c r="I1098" s="26" t="s">
        <v>2840</v>
      </c>
      <c r="J1098" s="40" t="n">
        <v>44536</v>
      </c>
      <c r="K1098" s="40" t="n">
        <v>44536</v>
      </c>
      <c r="L1098" s="33" t="n">
        <v>45627</v>
      </c>
      <c r="M1098" s="29" t="s">
        <v>22</v>
      </c>
      <c r="HL1098" s="3"/>
      <c r="HM1098" s="3"/>
    </row>
    <row r="1099" customFormat="false" ht="75" hidden="false" customHeight="true" outlineLevel="0" collapsed="false">
      <c r="A1099" s="17" t="n">
        <v>11</v>
      </c>
      <c r="B1099" s="58" t="s">
        <v>14</v>
      </c>
      <c r="C1099" s="29" t="s">
        <v>654</v>
      </c>
      <c r="D1099" s="30" t="s">
        <v>655</v>
      </c>
      <c r="E1099" s="29" t="s">
        <v>656</v>
      </c>
      <c r="F1099" s="29" t="s">
        <v>18</v>
      </c>
      <c r="G1099" s="29" t="s">
        <v>19</v>
      </c>
      <c r="H1099" s="29" t="s">
        <v>1895</v>
      </c>
      <c r="I1099" s="26" t="s">
        <v>2841</v>
      </c>
      <c r="J1099" s="40" t="n">
        <v>44536</v>
      </c>
      <c r="K1099" s="40" t="n">
        <v>44536</v>
      </c>
      <c r="L1099" s="33" t="n">
        <v>46361</v>
      </c>
      <c r="M1099" s="29" t="s">
        <v>22</v>
      </c>
      <c r="HL1099" s="3"/>
      <c r="HM1099" s="3"/>
    </row>
    <row r="1100" customFormat="false" ht="56.25" hidden="false" customHeight="false" outlineLevel="0" collapsed="false">
      <c r="A1100" s="17" t="n">
        <v>12</v>
      </c>
      <c r="B1100" s="58" t="s">
        <v>38</v>
      </c>
      <c r="C1100" s="29" t="s">
        <v>2842</v>
      </c>
      <c r="D1100" s="30" t="s">
        <v>2843</v>
      </c>
      <c r="E1100" s="29" t="s">
        <v>2844</v>
      </c>
      <c r="F1100" s="29" t="s">
        <v>18</v>
      </c>
      <c r="G1100" s="29" t="s">
        <v>19</v>
      </c>
      <c r="H1100" s="29" t="s">
        <v>2845</v>
      </c>
      <c r="I1100" s="26" t="s">
        <v>2846</v>
      </c>
      <c r="J1100" s="40" t="n">
        <v>44536</v>
      </c>
      <c r="K1100" s="40" t="n">
        <v>44536</v>
      </c>
      <c r="L1100" s="33" t="n">
        <v>46361</v>
      </c>
      <c r="M1100" s="29" t="s">
        <v>22</v>
      </c>
      <c r="HL1100" s="3"/>
      <c r="HM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HL1101" s="3"/>
      <c r="HM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HL1102" s="3"/>
      <c r="HM1102" s="3"/>
    </row>
    <row r="1103" customFormat="false" ht="67.5" hidden="false" customHeight="false" outlineLevel="0" collapsed="false">
      <c r="A1103" s="17" t="n">
        <v>1</v>
      </c>
      <c r="B1103" s="58" t="s">
        <v>38</v>
      </c>
      <c r="C1103" s="29" t="s">
        <v>2848</v>
      </c>
      <c r="D1103" s="30" t="s">
        <v>2849</v>
      </c>
      <c r="E1103" s="29" t="s">
        <v>2850</v>
      </c>
      <c r="F1103" s="29" t="s">
        <v>18</v>
      </c>
      <c r="G1103" s="29" t="s">
        <v>19</v>
      </c>
      <c r="H1103" s="11" t="s">
        <v>2851</v>
      </c>
      <c r="I1103" s="11" t="s">
        <v>2852</v>
      </c>
      <c r="J1103" s="40" t="n">
        <v>44536</v>
      </c>
      <c r="K1103" s="40" t="n">
        <v>44536</v>
      </c>
      <c r="L1103" s="14" t="n">
        <v>46361</v>
      </c>
      <c r="M1103" s="29" t="s">
        <v>22</v>
      </c>
      <c r="HL1103" s="3"/>
      <c r="HM1103" s="3"/>
    </row>
    <row r="1104" customFormat="false" ht="46" hidden="false" customHeight="true" outlineLevel="0" collapsed="false">
      <c r="A1104" s="17" t="n">
        <v>2</v>
      </c>
      <c r="B1104" s="46" t="s">
        <v>2561</v>
      </c>
      <c r="C1104" s="46" t="s">
        <v>71</v>
      </c>
      <c r="D1104" s="52" t="s">
        <v>632</v>
      </c>
      <c r="E1104" s="46" t="s">
        <v>2853</v>
      </c>
      <c r="F1104" s="46" t="s">
        <v>18</v>
      </c>
      <c r="G1104" s="46" t="s">
        <v>19</v>
      </c>
      <c r="H1104" s="46" t="s">
        <v>1810</v>
      </c>
      <c r="I1104" s="51" t="s">
        <v>2854</v>
      </c>
      <c r="J1104" s="61" t="n">
        <v>44538</v>
      </c>
      <c r="K1104" s="61" t="n">
        <v>44538</v>
      </c>
      <c r="L1104" s="49" t="n">
        <v>45979</v>
      </c>
      <c r="M1104" s="29" t="s">
        <v>22</v>
      </c>
      <c r="HL1104" s="3"/>
      <c r="HM1104" s="3"/>
    </row>
    <row r="1105" customFormat="false" ht="46" hidden="false" customHeight="true" outlineLevel="0" collapsed="false">
      <c r="A1105" s="17" t="n">
        <v>3</v>
      </c>
      <c r="B1105" s="29" t="s">
        <v>798</v>
      </c>
      <c r="C1105" s="29" t="s">
        <v>2855</v>
      </c>
      <c r="D1105" s="30" t="s">
        <v>2856</v>
      </c>
      <c r="E1105" s="71" t="s">
        <v>2055</v>
      </c>
      <c r="F1105" s="29" t="s">
        <v>18</v>
      </c>
      <c r="G1105" s="29" t="s">
        <v>19</v>
      </c>
      <c r="H1105" s="29" t="s">
        <v>2857</v>
      </c>
      <c r="I1105" s="29" t="s">
        <v>2858</v>
      </c>
      <c r="J1105" s="40" t="n">
        <v>44540</v>
      </c>
      <c r="K1105" s="40" t="n">
        <v>44540</v>
      </c>
      <c r="L1105" s="61" t="n">
        <v>44767</v>
      </c>
      <c r="M1105" s="29" t="s">
        <v>22</v>
      </c>
      <c r="HL1105" s="3"/>
      <c r="HM1105" s="3"/>
    </row>
    <row r="1106" customFormat="false" ht="46" hidden="false" customHeight="true" outlineLevel="0" collapsed="false">
      <c r="A1106" s="17" t="n">
        <v>4</v>
      </c>
      <c r="B1106" s="29" t="s">
        <v>798</v>
      </c>
      <c r="C1106" s="29" t="s">
        <v>389</v>
      </c>
      <c r="D1106" s="34" t="s">
        <v>390</v>
      </c>
      <c r="E1106" s="29" t="s">
        <v>391</v>
      </c>
      <c r="F1106" s="29" t="s">
        <v>18</v>
      </c>
      <c r="G1106" s="29" t="s">
        <v>19</v>
      </c>
      <c r="H1106" s="29" t="s">
        <v>1893</v>
      </c>
      <c r="I1106" s="29" t="s">
        <v>2859</v>
      </c>
      <c r="J1106" s="40" t="n">
        <v>44540</v>
      </c>
      <c r="K1106" s="40" t="n">
        <v>44540</v>
      </c>
      <c r="L1106" s="61" t="n">
        <v>45617</v>
      </c>
      <c r="M1106" s="29" t="s">
        <v>22</v>
      </c>
      <c r="HL1106" s="3"/>
      <c r="HM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HL1107" s="3"/>
      <c r="HM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HL1108" s="3"/>
      <c r="HM1108" s="3"/>
    </row>
    <row r="1109" customFormat="false" ht="56.25" hidden="false" customHeight="false" outlineLevel="0" collapsed="false">
      <c r="A1109" s="17" t="n">
        <v>1</v>
      </c>
      <c r="B1109" s="29" t="s">
        <v>180</v>
      </c>
      <c r="C1109" s="29" t="s">
        <v>2005</v>
      </c>
      <c r="D1109" s="30" t="s">
        <v>2775</v>
      </c>
      <c r="E1109" s="29" t="s">
        <v>2007</v>
      </c>
      <c r="F1109" s="29" t="s">
        <v>18</v>
      </c>
      <c r="G1109" s="29" t="s">
        <v>19</v>
      </c>
      <c r="H1109" s="29" t="s">
        <v>2776</v>
      </c>
      <c r="I1109" s="29" t="s">
        <v>2861</v>
      </c>
      <c r="J1109" s="40" t="n">
        <v>44551</v>
      </c>
      <c r="K1109" s="40" t="n">
        <v>44551</v>
      </c>
      <c r="L1109" s="61" t="n">
        <v>46056</v>
      </c>
      <c r="M1109" s="29" t="s">
        <v>22</v>
      </c>
      <c r="HL1109" s="3"/>
      <c r="HM1109" s="3"/>
    </row>
    <row r="1110" customFormat="false" ht="45" hidden="false" customHeight="false" outlineLevel="0" collapsed="false">
      <c r="A1110" s="17" t="n">
        <v>2</v>
      </c>
      <c r="B1110" s="29" t="s">
        <v>180</v>
      </c>
      <c r="C1110" s="29" t="s">
        <v>1812</v>
      </c>
      <c r="D1110" s="30" t="s">
        <v>1813</v>
      </c>
      <c r="E1110" s="29" t="s">
        <v>1814</v>
      </c>
      <c r="F1110" s="29" t="s">
        <v>18</v>
      </c>
      <c r="G1110" s="29" t="s">
        <v>19</v>
      </c>
      <c r="H1110" s="29" t="s">
        <v>2862</v>
      </c>
      <c r="I1110" s="29" t="s">
        <v>2863</v>
      </c>
      <c r="J1110" s="40" t="n">
        <v>44551</v>
      </c>
      <c r="K1110" s="40" t="n">
        <v>44551</v>
      </c>
      <c r="L1110" s="61" t="n">
        <v>46013</v>
      </c>
      <c r="M1110" s="29" t="s">
        <v>22</v>
      </c>
      <c r="HL1110" s="3"/>
      <c r="HM1110" s="3"/>
    </row>
    <row r="1111" customFormat="false" ht="33.75" hidden="false" customHeight="false" outlineLevel="0" collapsed="false">
      <c r="A1111" s="17" t="n">
        <v>3</v>
      </c>
      <c r="B1111" s="29" t="s">
        <v>798</v>
      </c>
      <c r="C1111" s="29" t="s">
        <v>2116</v>
      </c>
      <c r="D1111" s="30" t="s">
        <v>2117</v>
      </c>
      <c r="E1111" s="29" t="s">
        <v>26</v>
      </c>
      <c r="F1111" s="29" t="s">
        <v>18</v>
      </c>
      <c r="G1111" s="29" t="s">
        <v>19</v>
      </c>
      <c r="H1111" s="29" t="s">
        <v>2173</v>
      </c>
      <c r="I1111" s="29" t="s">
        <v>2864</v>
      </c>
      <c r="J1111" s="40" t="n">
        <v>44551</v>
      </c>
      <c r="K1111" s="40" t="n">
        <v>44551</v>
      </c>
      <c r="L1111" s="61" t="n">
        <v>46096</v>
      </c>
      <c r="M1111" s="29" t="s">
        <v>22</v>
      </c>
      <c r="HL1111" s="3"/>
      <c r="HM1111" s="3"/>
    </row>
    <row r="1112" customFormat="false" ht="33.75" hidden="false" customHeight="false" outlineLevel="0" collapsed="false">
      <c r="A1112" s="17" t="n">
        <v>4</v>
      </c>
      <c r="B1112" s="29" t="s">
        <v>798</v>
      </c>
      <c r="C1112" s="29" t="s">
        <v>1432</v>
      </c>
      <c r="D1112" s="30" t="s">
        <v>1433</v>
      </c>
      <c r="E1112" s="29" t="s">
        <v>1434</v>
      </c>
      <c r="F1112" s="29" t="s">
        <v>18</v>
      </c>
      <c r="G1112" s="29" t="s">
        <v>19</v>
      </c>
      <c r="H1112" s="29" t="s">
        <v>1583</v>
      </c>
      <c r="I1112" s="29" t="s">
        <v>2865</v>
      </c>
      <c r="J1112" s="40" t="n">
        <v>44551</v>
      </c>
      <c r="K1112" s="40" t="n">
        <v>44551</v>
      </c>
      <c r="L1112" s="61" t="n">
        <v>46274</v>
      </c>
      <c r="M1112" s="29" t="s">
        <v>22</v>
      </c>
      <c r="HL1112" s="3"/>
      <c r="HM1112" s="3"/>
    </row>
    <row r="1113" customFormat="false" ht="33.75" hidden="false" customHeight="false" outlineLevel="0" collapsed="false">
      <c r="A1113" s="17" t="n">
        <v>5</v>
      </c>
      <c r="B1113" s="29" t="s">
        <v>798</v>
      </c>
      <c r="C1113" s="29" t="s">
        <v>204</v>
      </c>
      <c r="D1113" s="30" t="s">
        <v>205</v>
      </c>
      <c r="E1113" s="29" t="s">
        <v>2866</v>
      </c>
      <c r="F1113" s="29" t="s">
        <v>18</v>
      </c>
      <c r="G1113" s="29" t="s">
        <v>19</v>
      </c>
      <c r="H1113" s="29" t="s">
        <v>2627</v>
      </c>
      <c r="I1113" s="29" t="s">
        <v>2867</v>
      </c>
      <c r="J1113" s="40" t="n">
        <v>44551</v>
      </c>
      <c r="K1113" s="40" t="n">
        <v>44551</v>
      </c>
      <c r="L1113" s="61" t="n">
        <v>45726</v>
      </c>
      <c r="M1113" s="29" t="s">
        <v>22</v>
      </c>
      <c r="HL1113" s="3"/>
      <c r="HM1113" s="3"/>
    </row>
    <row r="1114" customFormat="false" ht="67.5" hidden="false" customHeight="false" outlineLevel="0" collapsed="false">
      <c r="A1114" s="17" t="n">
        <v>6</v>
      </c>
      <c r="B1114" s="58" t="s">
        <v>14</v>
      </c>
      <c r="C1114" s="63" t="s">
        <v>2472</v>
      </c>
      <c r="D1114" s="30" t="s">
        <v>2473</v>
      </c>
      <c r="E1114" s="63" t="s">
        <v>2408</v>
      </c>
      <c r="F1114" s="29" t="s">
        <v>18</v>
      </c>
      <c r="G1114" s="29" t="s">
        <v>19</v>
      </c>
      <c r="H1114" s="63" t="s">
        <v>2868</v>
      </c>
      <c r="I1114" s="11" t="s">
        <v>2869</v>
      </c>
      <c r="J1114" s="40" t="n">
        <v>44551</v>
      </c>
      <c r="K1114" s="40" t="n">
        <v>44551</v>
      </c>
      <c r="L1114" s="40" t="n">
        <v>46376</v>
      </c>
      <c r="M1114" s="29" t="s">
        <v>22</v>
      </c>
      <c r="HL1114" s="3"/>
      <c r="HM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HL1115" s="3"/>
      <c r="HM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HL1116" s="3"/>
      <c r="HM1116" s="3"/>
    </row>
    <row r="1117" customFormat="false" ht="33.75" hidden="false" customHeight="false" outlineLevel="0" collapsed="false">
      <c r="A1117" s="17" t="n">
        <v>1</v>
      </c>
      <c r="B1117" s="29" t="s">
        <v>798</v>
      </c>
      <c r="C1117" s="72" t="s">
        <v>966</v>
      </c>
      <c r="D1117" s="30" t="s">
        <v>967</v>
      </c>
      <c r="E1117" s="72" t="s">
        <v>968</v>
      </c>
      <c r="F1117" s="29" t="s">
        <v>18</v>
      </c>
      <c r="G1117" s="29" t="s">
        <v>19</v>
      </c>
      <c r="H1117" s="72" t="s">
        <v>2871</v>
      </c>
      <c r="I1117" s="29" t="s">
        <v>2872</v>
      </c>
      <c r="J1117" s="61" t="n">
        <v>44551</v>
      </c>
      <c r="K1117" s="61" t="n">
        <v>44551</v>
      </c>
      <c r="L1117" s="61" t="n">
        <v>45951</v>
      </c>
      <c r="M1117" s="29" t="s">
        <v>22</v>
      </c>
      <c r="HL1117" s="3"/>
      <c r="HM1117" s="3"/>
    </row>
    <row r="1118" customFormat="false" ht="101.25" hidden="false" customHeight="false" outlineLevel="0" collapsed="false">
      <c r="A1118" s="17" t="n">
        <v>2</v>
      </c>
      <c r="B1118" s="46" t="s">
        <v>14</v>
      </c>
      <c r="C1118" s="72" t="s">
        <v>659</v>
      </c>
      <c r="D1118" s="30" t="s">
        <v>660</v>
      </c>
      <c r="E1118" s="72" t="s">
        <v>2873</v>
      </c>
      <c r="F1118" s="29" t="s">
        <v>18</v>
      </c>
      <c r="G1118" s="29" t="s">
        <v>19</v>
      </c>
      <c r="H1118" s="72" t="s">
        <v>2874</v>
      </c>
      <c r="I1118" s="29" t="s">
        <v>2875</v>
      </c>
      <c r="J1118" s="61" t="n">
        <v>44551</v>
      </c>
      <c r="K1118" s="61" t="n">
        <v>44551</v>
      </c>
      <c r="L1118" s="61" t="n">
        <v>46376</v>
      </c>
      <c r="M1118" s="29" t="s">
        <v>22</v>
      </c>
      <c r="HL1118" s="3"/>
      <c r="HM1118" s="3"/>
    </row>
    <row r="1119" customFormat="false" ht="67.5" hidden="false" customHeight="false" outlineLevel="0" collapsed="false">
      <c r="A1119" s="17" t="n">
        <v>3</v>
      </c>
      <c r="B1119" s="46" t="s">
        <v>38</v>
      </c>
      <c r="C1119" s="72" t="s">
        <v>2876</v>
      </c>
      <c r="D1119" s="30" t="s">
        <v>2877</v>
      </c>
      <c r="E1119" s="72" t="s">
        <v>2878</v>
      </c>
      <c r="F1119" s="29" t="s">
        <v>18</v>
      </c>
      <c r="G1119" s="29" t="s">
        <v>19</v>
      </c>
      <c r="H1119" s="72" t="s">
        <v>2879</v>
      </c>
      <c r="I1119" s="29" t="s">
        <v>2880</v>
      </c>
      <c r="J1119" s="61" t="n">
        <v>44557</v>
      </c>
      <c r="K1119" s="61" t="n">
        <v>44557</v>
      </c>
      <c r="L1119" s="61" t="n">
        <v>46382</v>
      </c>
      <c r="M1119" s="29" t="s">
        <v>22</v>
      </c>
      <c r="HL1119" s="3"/>
      <c r="HM1119" s="3"/>
    </row>
    <row r="1120" customFormat="false" ht="84" hidden="false" customHeight="false" outlineLevel="0" collapsed="false">
      <c r="A1120" s="17" t="n">
        <v>4</v>
      </c>
      <c r="B1120" s="46" t="s">
        <v>38</v>
      </c>
      <c r="C1120" s="46" t="s">
        <v>2416</v>
      </c>
      <c r="D1120" s="30" t="s">
        <v>2417</v>
      </c>
      <c r="E1120" s="46" t="s">
        <v>2418</v>
      </c>
      <c r="F1120" s="29" t="s">
        <v>18</v>
      </c>
      <c r="G1120" s="29" t="s">
        <v>19</v>
      </c>
      <c r="H1120" s="46" t="s">
        <v>2881</v>
      </c>
      <c r="I1120" s="46" t="s">
        <v>2882</v>
      </c>
      <c r="J1120" s="61" t="n">
        <v>44557</v>
      </c>
      <c r="K1120" s="61" t="n">
        <v>44557</v>
      </c>
      <c r="L1120" s="61" t="n">
        <v>46382</v>
      </c>
      <c r="M1120" s="29" t="s">
        <v>22</v>
      </c>
      <c r="HL1120" s="3"/>
      <c r="HM1120" s="3"/>
    </row>
    <row r="1121" customFormat="false" ht="48" hidden="false" customHeight="false" outlineLevel="0" collapsed="false">
      <c r="A1121" s="17" t="n">
        <v>5</v>
      </c>
      <c r="B1121" s="46" t="s">
        <v>14</v>
      </c>
      <c r="C1121" s="46" t="s">
        <v>2883</v>
      </c>
      <c r="D1121" s="52" t="s">
        <v>1453</v>
      </c>
      <c r="E1121" s="46" t="s">
        <v>1454</v>
      </c>
      <c r="F1121" s="29" t="s">
        <v>18</v>
      </c>
      <c r="G1121" s="29" t="s">
        <v>19</v>
      </c>
      <c r="H1121" s="46" t="s">
        <v>2884</v>
      </c>
      <c r="I1121" s="46" t="s">
        <v>2885</v>
      </c>
      <c r="J1121" s="61" t="n">
        <v>44557</v>
      </c>
      <c r="K1121" s="61" t="n">
        <v>44557</v>
      </c>
      <c r="L1121" s="61" t="n">
        <v>46382</v>
      </c>
      <c r="M1121" s="29" t="s">
        <v>22</v>
      </c>
      <c r="HM1121" s="3"/>
    </row>
    <row r="1122" customFormat="false" ht="96" hidden="false" customHeight="false" outlineLevel="0" collapsed="false">
      <c r="A1122" s="17" t="n">
        <v>6</v>
      </c>
      <c r="B1122" s="46" t="s">
        <v>1798</v>
      </c>
      <c r="C1122" s="46" t="s">
        <v>270</v>
      </c>
      <c r="D1122" s="52" t="s">
        <v>271</v>
      </c>
      <c r="E1122" s="46" t="s">
        <v>272</v>
      </c>
      <c r="F1122" s="29" t="s">
        <v>18</v>
      </c>
      <c r="G1122" s="29" t="s">
        <v>19</v>
      </c>
      <c r="H1122" s="46" t="s">
        <v>2886</v>
      </c>
      <c r="I1122" s="52" t="s">
        <v>2887</v>
      </c>
      <c r="J1122" s="61" t="n">
        <v>44557</v>
      </c>
      <c r="K1122" s="61" t="n">
        <v>44557</v>
      </c>
      <c r="L1122" s="61" t="n">
        <v>45726</v>
      </c>
      <c r="M1122" s="29" t="s">
        <v>22</v>
      </c>
      <c r="HM1122" s="3"/>
    </row>
    <row r="1123" customFormat="false" ht="36" hidden="false" customHeight="false" outlineLevel="0" collapsed="false">
      <c r="A1123" s="17" t="n">
        <v>7</v>
      </c>
      <c r="B1123" s="46" t="s">
        <v>180</v>
      </c>
      <c r="C1123" s="46" t="s">
        <v>2888</v>
      </c>
      <c r="D1123" s="52" t="s">
        <v>1095</v>
      </c>
      <c r="E1123" s="46" t="s">
        <v>2889</v>
      </c>
      <c r="F1123" s="29" t="s">
        <v>18</v>
      </c>
      <c r="G1123" s="29" t="s">
        <v>19</v>
      </c>
      <c r="H1123" s="46" t="s">
        <v>2890</v>
      </c>
      <c r="I1123" s="46" t="s">
        <v>2891</v>
      </c>
      <c r="J1123" s="61" t="n">
        <v>44557</v>
      </c>
      <c r="K1123" s="61" t="n">
        <v>44557</v>
      </c>
      <c r="L1123" s="61" t="n">
        <v>45773</v>
      </c>
      <c r="M1123" s="29" t="s">
        <v>22</v>
      </c>
      <c r="HM1123" s="3"/>
    </row>
    <row r="1124" customFormat="false" ht="36" hidden="false" customHeight="false" outlineLevel="0" collapsed="false">
      <c r="A1124" s="17" t="n">
        <v>8</v>
      </c>
      <c r="B1124" s="46" t="s">
        <v>44</v>
      </c>
      <c r="C1124" s="46" t="s">
        <v>1938</v>
      </c>
      <c r="D1124" s="52" t="s">
        <v>1551</v>
      </c>
      <c r="E1124" s="46" t="s">
        <v>1939</v>
      </c>
      <c r="F1124" s="29" t="s">
        <v>18</v>
      </c>
      <c r="G1124" s="29" t="s">
        <v>19</v>
      </c>
      <c r="H1124" s="46" t="s">
        <v>2892</v>
      </c>
      <c r="I1124" s="46" t="s">
        <v>2893</v>
      </c>
      <c r="J1124" s="61" t="n">
        <v>44559</v>
      </c>
      <c r="K1124" s="61" t="n">
        <v>44559</v>
      </c>
      <c r="L1124" s="61" t="n">
        <v>45174</v>
      </c>
      <c r="M1124" s="29" t="s">
        <v>22</v>
      </c>
    </row>
    <row r="1125" customFormat="false" ht="48" hidden="false" customHeight="false" outlineLevel="0" collapsed="false">
      <c r="A1125" s="17" t="n">
        <v>9</v>
      </c>
      <c r="B1125" s="46" t="s">
        <v>1798</v>
      </c>
      <c r="C1125" s="58" t="s">
        <v>799</v>
      </c>
      <c r="D1125" s="62" t="s">
        <v>800</v>
      </c>
      <c r="E1125" s="58" t="s">
        <v>801</v>
      </c>
      <c r="F1125" s="29" t="s">
        <v>18</v>
      </c>
      <c r="G1125" s="29" t="s">
        <v>19</v>
      </c>
      <c r="H1125" s="58" t="s">
        <v>2894</v>
      </c>
      <c r="I1125" s="62" t="s">
        <v>2895</v>
      </c>
      <c r="J1125" s="40" t="n">
        <v>44560</v>
      </c>
      <c r="K1125" s="40" t="n">
        <v>44560</v>
      </c>
      <c r="L1125" s="40" t="n">
        <v>45847</v>
      </c>
      <c r="M1125" s="29" t="s">
        <v>22</v>
      </c>
    </row>
    <row r="1126" customFormat="false" ht="36" hidden="false" customHeight="false" outlineLevel="0" collapsed="false">
      <c r="A1126" s="17" t="n">
        <v>10</v>
      </c>
      <c r="B1126" s="46" t="s">
        <v>1798</v>
      </c>
      <c r="C1126" s="58" t="s">
        <v>2232</v>
      </c>
      <c r="D1126" s="62" t="s">
        <v>2233</v>
      </c>
      <c r="E1126" s="58" t="s">
        <v>127</v>
      </c>
      <c r="F1126" s="29" t="s">
        <v>18</v>
      </c>
      <c r="G1126" s="29" t="s">
        <v>19</v>
      </c>
      <c r="H1126" s="58" t="s">
        <v>2896</v>
      </c>
      <c r="I1126" s="58" t="s">
        <v>2897</v>
      </c>
      <c r="J1126" s="40" t="n">
        <v>44560</v>
      </c>
      <c r="K1126" s="40" t="n">
        <v>44560</v>
      </c>
      <c r="L1126" s="40" t="n">
        <v>46138</v>
      </c>
      <c r="M1126" s="29" t="s">
        <v>22</v>
      </c>
    </row>
    <row r="1127" customFormat="false" ht="36" hidden="false" customHeight="false" outlineLevel="0" collapsed="false">
      <c r="A1127" s="17" t="n">
        <v>11</v>
      </c>
      <c r="B1127" s="46" t="s">
        <v>1798</v>
      </c>
      <c r="C1127" s="58" t="s">
        <v>2898</v>
      </c>
      <c r="D1127" s="62" t="s">
        <v>2296</v>
      </c>
      <c r="E1127" s="58" t="s">
        <v>2297</v>
      </c>
      <c r="F1127" s="29" t="s">
        <v>18</v>
      </c>
      <c r="G1127" s="29" t="s">
        <v>19</v>
      </c>
      <c r="H1127" s="58" t="s">
        <v>2899</v>
      </c>
      <c r="I1127" s="58" t="s">
        <v>2900</v>
      </c>
      <c r="J1127" s="40" t="n">
        <v>44560</v>
      </c>
      <c r="K1127" s="40" t="n">
        <v>44560</v>
      </c>
      <c r="L1127" s="40" t="n">
        <v>46165</v>
      </c>
      <c r="M1127" s="29" t="s">
        <v>22</v>
      </c>
    </row>
    <row r="1128" customFormat="false" ht="48" hidden="false" customHeight="false" outlineLevel="0" collapsed="false">
      <c r="A1128" s="17" t="n">
        <v>12</v>
      </c>
      <c r="B1128" s="46" t="s">
        <v>1798</v>
      </c>
      <c r="C1128" s="58" t="s">
        <v>66</v>
      </c>
      <c r="D1128" s="62" t="s">
        <v>67</v>
      </c>
      <c r="E1128" s="58" t="s">
        <v>345</v>
      </c>
      <c r="F1128" s="29" t="s">
        <v>18</v>
      </c>
      <c r="G1128" s="29" t="s">
        <v>19</v>
      </c>
      <c r="H1128" s="58" t="s">
        <v>2901</v>
      </c>
      <c r="I1128" s="58" t="s">
        <v>2902</v>
      </c>
      <c r="J1128" s="40" t="n">
        <v>44560</v>
      </c>
      <c r="K1128" s="40" t="n">
        <v>44560</v>
      </c>
      <c r="L1128" s="40" t="n">
        <v>44518</v>
      </c>
      <c r="M1128" s="29" t="s">
        <v>22</v>
      </c>
    </row>
    <row r="1129" customFormat="false" ht="36" hidden="false" customHeight="false" outlineLevel="0" collapsed="false">
      <c r="A1129" s="17" t="n">
        <v>13</v>
      </c>
      <c r="B1129" s="46" t="s">
        <v>1798</v>
      </c>
      <c r="C1129" s="58" t="s">
        <v>1489</v>
      </c>
      <c r="D1129" s="62" t="s">
        <v>1490</v>
      </c>
      <c r="E1129" s="58" t="s">
        <v>1749</v>
      </c>
      <c r="F1129" s="29" t="s">
        <v>18</v>
      </c>
      <c r="G1129" s="29" t="s">
        <v>19</v>
      </c>
      <c r="H1129" s="58" t="s">
        <v>2903</v>
      </c>
      <c r="I1129" s="58" t="s">
        <v>2904</v>
      </c>
      <c r="J1129" s="40" t="n">
        <v>44560</v>
      </c>
      <c r="K1129" s="40" t="n">
        <v>44560</v>
      </c>
      <c r="L1129" s="40" t="n">
        <v>45439</v>
      </c>
      <c r="M1129" s="29" t="s">
        <v>22</v>
      </c>
    </row>
    <row r="1130" customFormat="false" ht="36" hidden="false" customHeight="false" outlineLevel="0" collapsed="false">
      <c r="A1130" s="17" t="n">
        <v>14</v>
      </c>
      <c r="B1130" s="46" t="s">
        <v>1798</v>
      </c>
      <c r="C1130" s="58" t="s">
        <v>51</v>
      </c>
      <c r="D1130" s="62" t="s">
        <v>52</v>
      </c>
      <c r="E1130" s="58" t="s">
        <v>635</v>
      </c>
      <c r="F1130" s="29" t="s">
        <v>18</v>
      </c>
      <c r="G1130" s="29" t="s">
        <v>19</v>
      </c>
      <c r="H1130" s="58" t="s">
        <v>2905</v>
      </c>
      <c r="I1130" s="58" t="s">
        <v>2906</v>
      </c>
      <c r="J1130" s="40" t="n">
        <v>44560</v>
      </c>
      <c r="K1130" s="40" t="n">
        <v>44560</v>
      </c>
      <c r="L1130" s="40" t="n">
        <v>45726</v>
      </c>
      <c r="M1130" s="29"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6" t="s">
        <v>1798</v>
      </c>
      <c r="C1133" s="58" t="s">
        <v>2311</v>
      </c>
      <c r="D1133" s="62" t="s">
        <v>2573</v>
      </c>
      <c r="E1133" s="46" t="s">
        <v>2313</v>
      </c>
      <c r="F1133" s="29" t="s">
        <v>18</v>
      </c>
      <c r="G1133" s="29" t="s">
        <v>19</v>
      </c>
      <c r="H1133" s="46" t="s">
        <v>2908</v>
      </c>
      <c r="I1133" s="58" t="s">
        <v>2909</v>
      </c>
      <c r="J1133" s="73" t="n">
        <v>44568</v>
      </c>
      <c r="K1133" s="73" t="n">
        <v>44568</v>
      </c>
      <c r="L1133" s="73" t="n">
        <v>46167</v>
      </c>
      <c r="M1133" s="29" t="s">
        <v>22</v>
      </c>
    </row>
    <row r="1134" customFormat="false" ht="34" hidden="false" customHeight="true" outlineLevel="0" collapsed="false">
      <c r="A1134" s="17" t="n">
        <v>2</v>
      </c>
      <c r="B1134" s="46" t="s">
        <v>1798</v>
      </c>
      <c r="C1134" s="58" t="s">
        <v>678</v>
      </c>
      <c r="D1134" s="62" t="s">
        <v>16</v>
      </c>
      <c r="E1134" s="46" t="s">
        <v>17</v>
      </c>
      <c r="F1134" s="29" t="s">
        <v>18</v>
      </c>
      <c r="G1134" s="29" t="s">
        <v>19</v>
      </c>
      <c r="H1134" s="46" t="s">
        <v>2910</v>
      </c>
      <c r="I1134" s="58" t="s">
        <v>2911</v>
      </c>
      <c r="J1134" s="73" t="n">
        <v>44568</v>
      </c>
      <c r="K1134" s="73" t="n">
        <v>44568</v>
      </c>
      <c r="L1134" s="62" t="s">
        <v>2912</v>
      </c>
      <c r="M1134" s="29" t="s">
        <v>22</v>
      </c>
    </row>
    <row r="1135" customFormat="false" ht="34" hidden="false" customHeight="true" outlineLevel="0" collapsed="false">
      <c r="A1135" s="17" t="n">
        <v>3</v>
      </c>
      <c r="B1135" s="46" t="s">
        <v>38</v>
      </c>
      <c r="C1135" s="58" t="s">
        <v>2913</v>
      </c>
      <c r="D1135" s="62" t="s">
        <v>2914</v>
      </c>
      <c r="E1135" s="46" t="s">
        <v>2915</v>
      </c>
      <c r="F1135" s="29" t="s">
        <v>18</v>
      </c>
      <c r="G1135" s="29" t="s">
        <v>19</v>
      </c>
      <c r="H1135" s="46" t="s">
        <v>2916</v>
      </c>
      <c r="I1135" s="58" t="s">
        <v>2917</v>
      </c>
      <c r="J1135" s="73" t="n">
        <v>44568</v>
      </c>
      <c r="K1135" s="73" t="n">
        <v>44568</v>
      </c>
      <c r="L1135" s="73" t="n">
        <v>46393</v>
      </c>
      <c r="M1135" s="29" t="s">
        <v>22</v>
      </c>
    </row>
    <row r="1136" customFormat="false" ht="34" hidden="false" customHeight="true" outlineLevel="0" collapsed="false">
      <c r="A1136" s="17" t="n">
        <v>4</v>
      </c>
      <c r="B1136" s="46" t="s">
        <v>38</v>
      </c>
      <c r="C1136" s="58" t="s">
        <v>2918</v>
      </c>
      <c r="D1136" s="62" t="s">
        <v>2919</v>
      </c>
      <c r="E1136" s="46" t="s">
        <v>2920</v>
      </c>
      <c r="F1136" s="29" t="s">
        <v>18</v>
      </c>
      <c r="G1136" s="29" t="s">
        <v>19</v>
      </c>
      <c r="H1136" s="46" t="s">
        <v>2921</v>
      </c>
      <c r="I1136" s="58" t="s">
        <v>2922</v>
      </c>
      <c r="J1136" s="73" t="n">
        <v>44568</v>
      </c>
      <c r="K1136" s="73" t="n">
        <v>44568</v>
      </c>
      <c r="L1136" s="73" t="n">
        <v>46393</v>
      </c>
      <c r="M1136" s="29" t="s">
        <v>22</v>
      </c>
    </row>
    <row r="1137" customFormat="false" ht="34" hidden="false" customHeight="true" outlineLevel="0" collapsed="false">
      <c r="A1137" s="17" t="n">
        <v>5</v>
      </c>
      <c r="B1137" s="46" t="s">
        <v>38</v>
      </c>
      <c r="C1137" s="58" t="s">
        <v>2923</v>
      </c>
      <c r="D1137" s="62" t="s">
        <v>2924</v>
      </c>
      <c r="E1137" s="46" t="s">
        <v>2925</v>
      </c>
      <c r="F1137" s="29" t="s">
        <v>18</v>
      </c>
      <c r="G1137" s="29" t="s">
        <v>19</v>
      </c>
      <c r="H1137" s="46" t="s">
        <v>2926</v>
      </c>
      <c r="I1137" s="58" t="s">
        <v>2927</v>
      </c>
      <c r="J1137" s="73" t="n">
        <v>44568</v>
      </c>
      <c r="K1137" s="73" t="n">
        <v>44568</v>
      </c>
      <c r="L1137" s="73" t="n">
        <v>46393</v>
      </c>
      <c r="M1137" s="29" t="s">
        <v>22</v>
      </c>
    </row>
    <row r="1138" customFormat="false" ht="36" hidden="false" customHeight="false" outlineLevel="0" collapsed="false">
      <c r="A1138" s="17" t="n">
        <v>6</v>
      </c>
      <c r="B1138" s="46" t="s">
        <v>44</v>
      </c>
      <c r="C1138" s="58" t="s">
        <v>282</v>
      </c>
      <c r="D1138" s="62" t="s">
        <v>283</v>
      </c>
      <c r="E1138" s="46" t="s">
        <v>284</v>
      </c>
      <c r="F1138" s="29" t="s">
        <v>18</v>
      </c>
      <c r="G1138" s="29" t="s">
        <v>19</v>
      </c>
      <c r="H1138" s="46" t="s">
        <v>2928</v>
      </c>
      <c r="I1138" s="46" t="s">
        <v>2929</v>
      </c>
      <c r="J1138" s="73" t="n">
        <v>44571</v>
      </c>
      <c r="K1138" s="73" t="n">
        <v>44571</v>
      </c>
      <c r="L1138" s="73" t="n">
        <v>45539</v>
      </c>
      <c r="M1138" s="29" t="s">
        <v>22</v>
      </c>
    </row>
    <row r="1139" customFormat="false" ht="96" hidden="false" customHeight="false" outlineLevel="0" collapsed="false">
      <c r="A1139" s="17" t="n">
        <v>7</v>
      </c>
      <c r="B1139" s="46" t="s">
        <v>180</v>
      </c>
      <c r="C1139" s="58" t="s">
        <v>95</v>
      </c>
      <c r="D1139" s="62" t="s">
        <v>2779</v>
      </c>
      <c r="E1139" s="46" t="s">
        <v>97</v>
      </c>
      <c r="F1139" s="29" t="s">
        <v>18</v>
      </c>
      <c r="G1139" s="29" t="s">
        <v>19</v>
      </c>
      <c r="H1139" s="46" t="s">
        <v>2930</v>
      </c>
      <c r="I1139" s="58" t="s">
        <v>2931</v>
      </c>
      <c r="J1139" s="73" t="n">
        <v>44571</v>
      </c>
      <c r="K1139" s="73" t="n">
        <v>44571</v>
      </c>
      <c r="L1139" s="73" t="n">
        <v>45497</v>
      </c>
      <c r="M1139" s="29" t="s">
        <v>22</v>
      </c>
    </row>
    <row r="1140" customFormat="false" ht="90" hidden="false" customHeight="false" outlineLevel="0" collapsed="false">
      <c r="A1140" s="17" t="n">
        <v>8</v>
      </c>
      <c r="B1140" s="46" t="s">
        <v>14</v>
      </c>
      <c r="C1140" s="58" t="s">
        <v>2932</v>
      </c>
      <c r="D1140" s="62" t="s">
        <v>2673</v>
      </c>
      <c r="E1140" s="46" t="s">
        <v>2674</v>
      </c>
      <c r="F1140" s="29" t="s">
        <v>18</v>
      </c>
      <c r="G1140" s="29" t="s">
        <v>19</v>
      </c>
      <c r="H1140" s="46" t="s">
        <v>2933</v>
      </c>
      <c r="I1140" s="11" t="s">
        <v>2934</v>
      </c>
      <c r="J1140" s="73" t="n">
        <v>44573</v>
      </c>
      <c r="K1140" s="73" t="n">
        <v>44571</v>
      </c>
      <c r="L1140" s="73" t="n">
        <v>46398</v>
      </c>
      <c r="M1140" s="29"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6" t="s">
        <v>1798</v>
      </c>
      <c r="C1143" s="58" t="s">
        <v>66</v>
      </c>
      <c r="D1143" s="62" t="s">
        <v>67</v>
      </c>
      <c r="E1143" s="46" t="s">
        <v>345</v>
      </c>
      <c r="F1143" s="29" t="s">
        <v>18</v>
      </c>
      <c r="G1143" s="29" t="s">
        <v>19</v>
      </c>
      <c r="H1143" s="46" t="s">
        <v>2936</v>
      </c>
      <c r="I1143" s="11" t="s">
        <v>2937</v>
      </c>
      <c r="J1143" s="73" t="n">
        <v>44580</v>
      </c>
      <c r="K1143" s="73" t="n">
        <v>44580</v>
      </c>
      <c r="L1143" s="73" t="n">
        <v>45614</v>
      </c>
      <c r="M1143" s="46" t="s">
        <v>22</v>
      </c>
      <c r="HM1143" s="3"/>
    </row>
    <row r="1144" customFormat="false" ht="56.25" hidden="false" customHeight="false" outlineLevel="0" collapsed="false">
      <c r="A1144" s="17" t="n">
        <v>2</v>
      </c>
      <c r="B1144" s="46" t="s">
        <v>180</v>
      </c>
      <c r="C1144" s="58" t="s">
        <v>429</v>
      </c>
      <c r="D1144" s="62" t="s">
        <v>430</v>
      </c>
      <c r="E1144" s="46" t="s">
        <v>2938</v>
      </c>
      <c r="F1144" s="29" t="s">
        <v>18</v>
      </c>
      <c r="G1144" s="29" t="s">
        <v>19</v>
      </c>
      <c r="H1144" s="46" t="s">
        <v>2939</v>
      </c>
      <c r="I1144" s="12" t="s">
        <v>2940</v>
      </c>
      <c r="J1144" s="73" t="n">
        <v>44580</v>
      </c>
      <c r="K1144" s="73" t="n">
        <v>44580</v>
      </c>
      <c r="L1144" s="73" t="n">
        <v>45595</v>
      </c>
      <c r="M1144" s="46" t="s">
        <v>22</v>
      </c>
      <c r="HM1144" s="3"/>
    </row>
    <row r="1145" customFormat="false" ht="72" hidden="false" customHeight="false" outlineLevel="0" collapsed="false">
      <c r="A1145" s="17" t="n">
        <v>3</v>
      </c>
      <c r="B1145" s="46" t="s">
        <v>38</v>
      </c>
      <c r="C1145" s="29" t="s">
        <v>2941</v>
      </c>
      <c r="D1145" s="30" t="s">
        <v>2942</v>
      </c>
      <c r="E1145" s="29" t="s">
        <v>2943</v>
      </c>
      <c r="F1145" s="29" t="s">
        <v>18</v>
      </c>
      <c r="G1145" s="29" t="s">
        <v>19</v>
      </c>
      <c r="H1145" s="46" t="s">
        <v>2944</v>
      </c>
      <c r="I1145" s="63" t="s">
        <v>2945</v>
      </c>
      <c r="J1145" s="61" t="n">
        <v>44581</v>
      </c>
      <c r="K1145" s="61" t="n">
        <v>44581</v>
      </c>
      <c r="L1145" s="61" t="n">
        <v>46406</v>
      </c>
      <c r="M1145" s="46" t="s">
        <v>22</v>
      </c>
      <c r="HM1145" s="3"/>
    </row>
    <row r="1146" customFormat="false" ht="60" hidden="false" customHeight="false" outlineLevel="0" collapsed="false">
      <c r="A1146" s="17" t="n">
        <v>4</v>
      </c>
      <c r="B1146" s="46" t="s">
        <v>38</v>
      </c>
      <c r="C1146" s="29" t="s">
        <v>2946</v>
      </c>
      <c r="D1146" s="30" t="s">
        <v>2947</v>
      </c>
      <c r="E1146" s="29" t="s">
        <v>2948</v>
      </c>
      <c r="F1146" s="29" t="s">
        <v>18</v>
      </c>
      <c r="G1146" s="29" t="s">
        <v>19</v>
      </c>
      <c r="H1146" s="46" t="s">
        <v>2949</v>
      </c>
      <c r="I1146" s="63" t="s">
        <v>2950</v>
      </c>
      <c r="J1146" s="61" t="n">
        <v>44581</v>
      </c>
      <c r="K1146" s="61" t="n">
        <v>44581</v>
      </c>
      <c r="L1146" s="61" t="n">
        <v>46406</v>
      </c>
      <c r="M1146" s="46" t="s">
        <v>22</v>
      </c>
      <c r="HM1146" s="3"/>
    </row>
    <row r="1147" customFormat="false" ht="78.75" hidden="false" customHeight="false" outlineLevel="0" collapsed="false">
      <c r="A1147" s="17" t="n">
        <v>5</v>
      </c>
      <c r="B1147" s="46" t="s">
        <v>38</v>
      </c>
      <c r="C1147" s="11" t="s">
        <v>2951</v>
      </c>
      <c r="D1147" s="12" t="s">
        <v>2952</v>
      </c>
      <c r="E1147" s="11" t="s">
        <v>2953</v>
      </c>
      <c r="F1147" s="11" t="s">
        <v>18</v>
      </c>
      <c r="G1147" s="11" t="s">
        <v>19</v>
      </c>
      <c r="H1147" s="58" t="s">
        <v>2954</v>
      </c>
      <c r="I1147" s="11" t="s">
        <v>2955</v>
      </c>
      <c r="J1147" s="40" t="n">
        <v>44588</v>
      </c>
      <c r="K1147" s="40" t="n">
        <v>44588</v>
      </c>
      <c r="L1147" s="73" t="n">
        <v>46413</v>
      </c>
      <c r="M1147" s="46" t="s">
        <v>22</v>
      </c>
      <c r="HM1147" s="3"/>
    </row>
    <row r="1148" customFormat="false" ht="36" hidden="false" customHeight="false" outlineLevel="0" collapsed="false">
      <c r="A1148" s="17" t="n">
        <v>6</v>
      </c>
      <c r="B1148" s="46" t="s">
        <v>1798</v>
      </c>
      <c r="C1148" s="58" t="s">
        <v>2021</v>
      </c>
      <c r="D1148" s="62" t="s">
        <v>2022</v>
      </c>
      <c r="E1148" s="46" t="s">
        <v>2023</v>
      </c>
      <c r="F1148" s="29" t="s">
        <v>18</v>
      </c>
      <c r="G1148" s="29" t="s">
        <v>19</v>
      </c>
      <c r="H1148" s="46" t="s">
        <v>2956</v>
      </c>
      <c r="I1148" s="58" t="s">
        <v>2957</v>
      </c>
      <c r="J1148" s="40" t="n">
        <v>44587</v>
      </c>
      <c r="K1148" s="40" t="n">
        <v>44587</v>
      </c>
      <c r="L1148" s="73" t="n">
        <v>46059</v>
      </c>
      <c r="M1148" s="46" t="s">
        <v>22</v>
      </c>
      <c r="HM1148" s="3"/>
    </row>
    <row r="1149" customFormat="false" ht="36" hidden="false" customHeight="false" outlineLevel="0" collapsed="false">
      <c r="A1149" s="17" t="n">
        <v>7</v>
      </c>
      <c r="B1149" s="46" t="s">
        <v>1798</v>
      </c>
      <c r="C1149" s="58" t="s">
        <v>24</v>
      </c>
      <c r="D1149" s="62" t="s">
        <v>315</v>
      </c>
      <c r="E1149" s="46" t="s">
        <v>26</v>
      </c>
      <c r="F1149" s="29" t="s">
        <v>18</v>
      </c>
      <c r="G1149" s="29" t="s">
        <v>19</v>
      </c>
      <c r="H1149" s="46" t="s">
        <v>2958</v>
      </c>
      <c r="I1149" s="58" t="s">
        <v>2959</v>
      </c>
      <c r="J1149" s="40" t="n">
        <v>44587</v>
      </c>
      <c r="K1149" s="40" t="n">
        <v>44587</v>
      </c>
      <c r="L1149" s="73" t="n">
        <v>45687</v>
      </c>
      <c r="M1149" s="46" t="s">
        <v>22</v>
      </c>
      <c r="HM1149" s="3"/>
    </row>
    <row r="1150" customFormat="false" ht="72" hidden="false" customHeight="false" outlineLevel="0" collapsed="false">
      <c r="A1150" s="17" t="n">
        <v>8</v>
      </c>
      <c r="B1150" s="46" t="s">
        <v>1798</v>
      </c>
      <c r="C1150" s="58" t="s">
        <v>659</v>
      </c>
      <c r="D1150" s="62" t="s">
        <v>660</v>
      </c>
      <c r="E1150" s="46" t="s">
        <v>2873</v>
      </c>
      <c r="F1150" s="29" t="s">
        <v>18</v>
      </c>
      <c r="G1150" s="29" t="s">
        <v>19</v>
      </c>
      <c r="H1150" s="46" t="s">
        <v>2874</v>
      </c>
      <c r="I1150" s="58" t="s">
        <v>2960</v>
      </c>
      <c r="J1150" s="40" t="n">
        <v>44587</v>
      </c>
      <c r="K1150" s="40" t="n">
        <v>44587</v>
      </c>
      <c r="L1150" s="73" t="n">
        <v>46376</v>
      </c>
      <c r="M1150" s="46" t="s">
        <v>22</v>
      </c>
      <c r="HM1150" s="3"/>
    </row>
    <row r="1151" customFormat="false" ht="36" hidden="false" customHeight="false" outlineLevel="0" collapsed="false">
      <c r="A1151" s="17" t="n">
        <v>9</v>
      </c>
      <c r="B1151" s="46" t="s">
        <v>44</v>
      </c>
      <c r="C1151" s="58" t="s">
        <v>186</v>
      </c>
      <c r="D1151" s="62" t="s">
        <v>187</v>
      </c>
      <c r="E1151" s="46" t="s">
        <v>188</v>
      </c>
      <c r="F1151" s="29" t="s">
        <v>18</v>
      </c>
      <c r="G1151" s="29" t="s">
        <v>19</v>
      </c>
      <c r="H1151" s="46" t="s">
        <v>2961</v>
      </c>
      <c r="I1151" s="58" t="s">
        <v>2962</v>
      </c>
      <c r="J1151" s="40" t="n">
        <v>44585</v>
      </c>
      <c r="K1151" s="40" t="n">
        <v>44585</v>
      </c>
      <c r="L1151" s="73" t="n">
        <v>45298</v>
      </c>
      <c r="M1151" s="46" t="s">
        <v>22</v>
      </c>
      <c r="HM1151" s="3"/>
    </row>
    <row r="1152" customFormat="false" ht="36" hidden="false" customHeight="false" outlineLevel="0" collapsed="false">
      <c r="A1152" s="17" t="n">
        <v>10</v>
      </c>
      <c r="B1152" s="46" t="s">
        <v>1798</v>
      </c>
      <c r="C1152" s="58" t="s">
        <v>160</v>
      </c>
      <c r="D1152" s="62" t="s">
        <v>2963</v>
      </c>
      <c r="E1152" s="46" t="s">
        <v>162</v>
      </c>
      <c r="F1152" s="29" t="s">
        <v>18</v>
      </c>
      <c r="G1152" s="29" t="s">
        <v>19</v>
      </c>
      <c r="H1152" s="46" t="s">
        <v>2964</v>
      </c>
      <c r="I1152" s="58" t="s">
        <v>2965</v>
      </c>
      <c r="J1152" s="40" t="n">
        <v>44587</v>
      </c>
      <c r="K1152" s="40" t="n">
        <v>44587</v>
      </c>
      <c r="L1152" s="73" t="n">
        <v>44795</v>
      </c>
      <c r="M1152" s="46" t="s">
        <v>22</v>
      </c>
      <c r="HM1152" s="3"/>
    </row>
    <row r="1153" customFormat="false" ht="36" hidden="false" customHeight="false" outlineLevel="0" collapsed="false">
      <c r="A1153" s="17" t="n">
        <v>11</v>
      </c>
      <c r="B1153" s="46" t="s">
        <v>1798</v>
      </c>
      <c r="C1153" s="58" t="s">
        <v>1705</v>
      </c>
      <c r="D1153" s="62" t="s">
        <v>2217</v>
      </c>
      <c r="E1153" s="46" t="s">
        <v>1707</v>
      </c>
      <c r="F1153" s="29" t="s">
        <v>18</v>
      </c>
      <c r="G1153" s="29" t="s">
        <v>19</v>
      </c>
      <c r="H1153" s="46" t="s">
        <v>2966</v>
      </c>
      <c r="I1153" s="58" t="s">
        <v>2967</v>
      </c>
      <c r="J1153" s="40" t="n">
        <v>44587</v>
      </c>
      <c r="K1153" s="40" t="n">
        <v>44587</v>
      </c>
      <c r="L1153" s="73" t="n">
        <v>45983</v>
      </c>
      <c r="M1153" s="46" t="s">
        <v>22</v>
      </c>
      <c r="HM1153" s="3"/>
    </row>
    <row r="1154" customFormat="false" ht="36" hidden="false" customHeight="false" outlineLevel="0" collapsed="false">
      <c r="A1154" s="17" t="n">
        <v>12</v>
      </c>
      <c r="B1154" s="46" t="s">
        <v>1798</v>
      </c>
      <c r="C1154" s="58" t="s">
        <v>2369</v>
      </c>
      <c r="D1154" s="62" t="s">
        <v>2370</v>
      </c>
      <c r="E1154" s="46" t="s">
        <v>2371</v>
      </c>
      <c r="F1154" s="29" t="s">
        <v>18</v>
      </c>
      <c r="G1154" s="29" t="s">
        <v>19</v>
      </c>
      <c r="H1154" s="46" t="s">
        <v>2968</v>
      </c>
      <c r="I1154" s="58" t="s">
        <v>2969</v>
      </c>
      <c r="J1154" s="40" t="n">
        <v>44587</v>
      </c>
      <c r="K1154" s="40" t="n">
        <v>44587</v>
      </c>
      <c r="L1154" s="73" t="n">
        <v>46183</v>
      </c>
      <c r="M1154" s="46" t="s">
        <v>22</v>
      </c>
      <c r="HM1154" s="3"/>
    </row>
    <row r="1155" customFormat="false" ht="48" hidden="false" customHeight="false" outlineLevel="0" collapsed="false">
      <c r="A1155" s="17" t="n">
        <v>13</v>
      </c>
      <c r="B1155" s="46" t="s">
        <v>1798</v>
      </c>
      <c r="C1155" s="58" t="s">
        <v>708</v>
      </c>
      <c r="D1155" s="62" t="s">
        <v>709</v>
      </c>
      <c r="E1155" s="46" t="s">
        <v>2084</v>
      </c>
      <c r="F1155" s="29" t="s">
        <v>18</v>
      </c>
      <c r="G1155" s="29" t="s">
        <v>19</v>
      </c>
      <c r="H1155" s="46" t="s">
        <v>2970</v>
      </c>
      <c r="I1155" s="58" t="s">
        <v>2971</v>
      </c>
      <c r="J1155" s="40" t="n">
        <v>44587</v>
      </c>
      <c r="K1155" s="40" t="n">
        <v>44587</v>
      </c>
      <c r="L1155" s="73" t="n">
        <v>44947</v>
      </c>
      <c r="M1155" s="46" t="s">
        <v>22</v>
      </c>
      <c r="HM1155" s="3"/>
    </row>
    <row r="1156" customFormat="false" ht="72" hidden="false" customHeight="false" outlineLevel="0" collapsed="false">
      <c r="A1156" s="17" t="n">
        <v>14</v>
      </c>
      <c r="B1156" s="46" t="s">
        <v>14</v>
      </c>
      <c r="C1156" s="58" t="s">
        <v>2855</v>
      </c>
      <c r="D1156" s="62" t="s">
        <v>2856</v>
      </c>
      <c r="E1156" s="46" t="s">
        <v>2055</v>
      </c>
      <c r="F1156" s="29" t="s">
        <v>18</v>
      </c>
      <c r="G1156" s="29" t="s">
        <v>19</v>
      </c>
      <c r="H1156" s="46" t="s">
        <v>2972</v>
      </c>
      <c r="I1156" s="58" t="s">
        <v>2973</v>
      </c>
      <c r="J1156" s="40" t="n">
        <v>44587</v>
      </c>
      <c r="K1156" s="40" t="n">
        <v>44587</v>
      </c>
      <c r="L1156" s="73" t="n">
        <v>46412</v>
      </c>
      <c r="M1156" s="46" t="s">
        <v>22</v>
      </c>
      <c r="HM1156" s="3"/>
    </row>
    <row r="1157" customFormat="false" ht="48" hidden="false" customHeight="false" outlineLevel="0" collapsed="false">
      <c r="A1157" s="17" t="n">
        <v>15</v>
      </c>
      <c r="B1157" s="46" t="s">
        <v>1798</v>
      </c>
      <c r="C1157" s="58" t="s">
        <v>604</v>
      </c>
      <c r="D1157" s="62" t="s">
        <v>605</v>
      </c>
      <c r="E1157" s="46" t="s">
        <v>2974</v>
      </c>
      <c r="F1157" s="29" t="s">
        <v>18</v>
      </c>
      <c r="G1157" s="29" t="s">
        <v>19</v>
      </c>
      <c r="H1157" s="46" t="s">
        <v>2975</v>
      </c>
      <c r="I1157" s="58" t="s">
        <v>2976</v>
      </c>
      <c r="J1157" s="40" t="n">
        <v>44587</v>
      </c>
      <c r="K1157" s="40" t="n">
        <v>44587</v>
      </c>
      <c r="L1157" s="73" t="n">
        <v>45663</v>
      </c>
      <c r="M1157" s="46" t="s">
        <v>22</v>
      </c>
      <c r="HM1157" s="3"/>
    </row>
    <row r="1158" customFormat="false" ht="108" hidden="false" customHeight="false" outlineLevel="0" collapsed="false">
      <c r="A1158" s="17" t="n">
        <v>16</v>
      </c>
      <c r="B1158" s="46" t="s">
        <v>14</v>
      </c>
      <c r="C1158" s="58" t="s">
        <v>2977</v>
      </c>
      <c r="D1158" s="62" t="s">
        <v>2521</v>
      </c>
      <c r="E1158" s="46" t="s">
        <v>1285</v>
      </c>
      <c r="F1158" s="29" t="s">
        <v>18</v>
      </c>
      <c r="G1158" s="29" t="s">
        <v>19</v>
      </c>
      <c r="H1158" s="46" t="s">
        <v>2978</v>
      </c>
      <c r="I1158" s="58" t="s">
        <v>2979</v>
      </c>
      <c r="J1158" s="73" t="n">
        <v>44588</v>
      </c>
      <c r="K1158" s="73" t="n">
        <v>44588</v>
      </c>
      <c r="L1158" s="73" t="n">
        <v>46413</v>
      </c>
      <c r="M1158" s="46" t="s">
        <v>22</v>
      </c>
      <c r="HM1158" s="3"/>
    </row>
    <row r="1159" customFormat="false" ht="36" hidden="false" customHeight="false" outlineLevel="0" collapsed="false">
      <c r="A1159" s="17" t="n">
        <v>17</v>
      </c>
      <c r="B1159" s="46" t="s">
        <v>180</v>
      </c>
      <c r="C1159" s="58" t="s">
        <v>1185</v>
      </c>
      <c r="D1159" s="62" t="s">
        <v>1186</v>
      </c>
      <c r="E1159" s="46" t="s">
        <v>1187</v>
      </c>
      <c r="F1159" s="29" t="s">
        <v>18</v>
      </c>
      <c r="G1159" s="29" t="s">
        <v>19</v>
      </c>
      <c r="H1159" s="46" t="s">
        <v>2980</v>
      </c>
      <c r="I1159" s="58" t="s">
        <v>2981</v>
      </c>
      <c r="J1159" s="73" t="n">
        <v>44588</v>
      </c>
      <c r="K1159" s="73" t="n">
        <v>44588</v>
      </c>
      <c r="L1159" s="73" t="n">
        <v>45822</v>
      </c>
      <c r="M1159" s="46" t="s">
        <v>22</v>
      </c>
      <c r="HM1159" s="3"/>
    </row>
    <row r="1160" customFormat="false" ht="33.75" hidden="false" customHeight="false" outlineLevel="0" collapsed="false">
      <c r="A1160" s="17" t="n">
        <v>18</v>
      </c>
      <c r="B1160" s="46" t="s">
        <v>375</v>
      </c>
      <c r="C1160" s="58" t="s">
        <v>2982</v>
      </c>
      <c r="D1160" s="30" t="s">
        <v>2983</v>
      </c>
      <c r="E1160" s="29" t="s">
        <v>2984</v>
      </c>
      <c r="F1160" s="29" t="s">
        <v>18</v>
      </c>
      <c r="G1160" s="29" t="s">
        <v>19</v>
      </c>
      <c r="H1160" s="29" t="s">
        <v>2985</v>
      </c>
      <c r="I1160" s="31" t="s">
        <v>2986</v>
      </c>
      <c r="J1160" s="73" t="n">
        <v>44589</v>
      </c>
      <c r="K1160" s="73" t="n">
        <v>44589</v>
      </c>
      <c r="L1160" s="33" t="n">
        <v>45312</v>
      </c>
      <c r="M1160" s="29" t="s">
        <v>22</v>
      </c>
      <c r="HM1160" s="3"/>
    </row>
    <row r="1161" customFormat="false" ht="36" hidden="false" customHeight="false" outlineLevel="0" collapsed="false">
      <c r="A1161" s="17" t="n">
        <v>19</v>
      </c>
      <c r="B1161" s="46" t="s">
        <v>1798</v>
      </c>
      <c r="C1161" s="58" t="s">
        <v>2116</v>
      </c>
      <c r="D1161" s="62" t="s">
        <v>2117</v>
      </c>
      <c r="E1161" s="46" t="s">
        <v>26</v>
      </c>
      <c r="F1161" s="29" t="s">
        <v>18</v>
      </c>
      <c r="G1161" s="29" t="s">
        <v>19</v>
      </c>
      <c r="H1161" s="46" t="s">
        <v>2118</v>
      </c>
      <c r="I1161" s="58" t="s">
        <v>2987</v>
      </c>
      <c r="J1161" s="73" t="n">
        <v>44590</v>
      </c>
      <c r="K1161" s="73" t="n">
        <v>44590</v>
      </c>
      <c r="L1161" s="73" t="n">
        <v>46096</v>
      </c>
      <c r="M1161" s="46" t="s">
        <v>22</v>
      </c>
      <c r="HM1161" s="3"/>
    </row>
    <row r="1162" customFormat="false" ht="216" hidden="false" customHeight="false" outlineLevel="0" collapsed="false">
      <c r="A1162" s="17" t="n">
        <v>20</v>
      </c>
      <c r="B1162" s="46" t="s">
        <v>1798</v>
      </c>
      <c r="C1162" s="58" t="s">
        <v>310</v>
      </c>
      <c r="D1162" s="62" t="s">
        <v>311</v>
      </c>
      <c r="E1162" s="46" t="s">
        <v>312</v>
      </c>
      <c r="F1162" s="29" t="s">
        <v>18</v>
      </c>
      <c r="G1162" s="29" t="s">
        <v>19</v>
      </c>
      <c r="H1162" s="46" t="s">
        <v>2988</v>
      </c>
      <c r="I1162" s="58" t="s">
        <v>2989</v>
      </c>
      <c r="J1162" s="73" t="n">
        <v>44603</v>
      </c>
      <c r="K1162" s="73" t="n">
        <v>44603</v>
      </c>
      <c r="L1162" s="73" t="n">
        <v>46194</v>
      </c>
      <c r="M1162" s="46" t="s">
        <v>22</v>
      </c>
      <c r="HM1162" s="3"/>
    </row>
    <row r="1163" customFormat="false" ht="36" hidden="false" customHeight="false" outlineLevel="0" collapsed="false">
      <c r="A1163" s="17" t="n">
        <v>21</v>
      </c>
      <c r="B1163" s="46" t="s">
        <v>529</v>
      </c>
      <c r="C1163" s="58" t="s">
        <v>458</v>
      </c>
      <c r="D1163" s="62" t="s">
        <v>2654</v>
      </c>
      <c r="E1163" s="46" t="s">
        <v>2655</v>
      </c>
      <c r="F1163" s="29" t="s">
        <v>18</v>
      </c>
      <c r="G1163" s="29" t="s">
        <v>19</v>
      </c>
      <c r="H1163" s="46" t="s">
        <v>2990</v>
      </c>
      <c r="I1163" s="58" t="s">
        <v>2991</v>
      </c>
      <c r="J1163" s="73" t="n">
        <v>44603</v>
      </c>
      <c r="K1163" s="73" t="n">
        <v>44603</v>
      </c>
      <c r="L1163" s="73" t="n">
        <v>45312</v>
      </c>
      <c r="M1163" s="46" t="s">
        <v>22</v>
      </c>
      <c r="HM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HM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HM1165" s="3"/>
    </row>
    <row r="1166" customFormat="false" ht="36" hidden="false" customHeight="false" outlineLevel="0" collapsed="false">
      <c r="A1166" s="17" t="n">
        <v>1</v>
      </c>
      <c r="B1166" s="46" t="s">
        <v>1798</v>
      </c>
      <c r="C1166" s="58" t="s">
        <v>1612</v>
      </c>
      <c r="D1166" s="62" t="s">
        <v>761</v>
      </c>
      <c r="E1166" s="46" t="s">
        <v>2993</v>
      </c>
      <c r="F1166" s="29" t="s">
        <v>18</v>
      </c>
      <c r="G1166" s="29" t="s">
        <v>19</v>
      </c>
      <c r="H1166" s="46" t="s">
        <v>2994</v>
      </c>
      <c r="I1166" s="58" t="s">
        <v>2995</v>
      </c>
      <c r="J1166" s="73" t="n">
        <v>44606</v>
      </c>
      <c r="K1166" s="73" t="n">
        <v>44606</v>
      </c>
      <c r="L1166" s="73" t="n">
        <v>45966</v>
      </c>
      <c r="M1166" s="46" t="s">
        <v>22</v>
      </c>
      <c r="HM1166" s="3"/>
    </row>
    <row r="1167" customFormat="false" ht="36" hidden="false" customHeight="false" outlineLevel="0" collapsed="false">
      <c r="A1167" s="17" t="n">
        <v>2</v>
      </c>
      <c r="B1167" s="46" t="s">
        <v>1798</v>
      </c>
      <c r="C1167" s="58" t="s">
        <v>270</v>
      </c>
      <c r="D1167" s="62" t="s">
        <v>271</v>
      </c>
      <c r="E1167" s="46" t="s">
        <v>272</v>
      </c>
      <c r="F1167" s="29" t="s">
        <v>18</v>
      </c>
      <c r="G1167" s="29" t="s">
        <v>19</v>
      </c>
      <c r="H1167" s="46" t="s">
        <v>2886</v>
      </c>
      <c r="I1167" s="58" t="s">
        <v>2996</v>
      </c>
      <c r="J1167" s="73" t="n">
        <v>44606</v>
      </c>
      <c r="K1167" s="73" t="n">
        <v>44606</v>
      </c>
      <c r="L1167" s="73" t="n">
        <v>45726</v>
      </c>
      <c r="M1167" s="46" t="s">
        <v>22</v>
      </c>
      <c r="HM1167" s="3"/>
    </row>
    <row r="1168" customFormat="false" ht="36" hidden="false" customHeight="false" outlineLevel="0" collapsed="false">
      <c r="A1168" s="17" t="n">
        <v>3</v>
      </c>
      <c r="B1168" s="46" t="s">
        <v>44</v>
      </c>
      <c r="C1168" s="58" t="s">
        <v>176</v>
      </c>
      <c r="D1168" s="62" t="s">
        <v>177</v>
      </c>
      <c r="E1168" s="46" t="s">
        <v>178</v>
      </c>
      <c r="F1168" s="29" t="s">
        <v>18</v>
      </c>
      <c r="G1168" s="29" t="s">
        <v>19</v>
      </c>
      <c r="H1168" s="46" t="s">
        <v>2997</v>
      </c>
      <c r="I1168" s="58" t="s">
        <v>2998</v>
      </c>
      <c r="J1168" s="73" t="n">
        <v>44607</v>
      </c>
      <c r="K1168" s="73" t="n">
        <v>44607</v>
      </c>
      <c r="L1168" s="73" t="n">
        <v>45516</v>
      </c>
      <c r="M1168" s="46" t="s">
        <v>22</v>
      </c>
      <c r="HM1168" s="3"/>
    </row>
    <row r="1169" customFormat="false" ht="36" hidden="false" customHeight="false" outlineLevel="0" collapsed="false">
      <c r="A1169" s="17" t="n">
        <v>4</v>
      </c>
      <c r="B1169" s="46" t="s">
        <v>1798</v>
      </c>
      <c r="C1169" s="58" t="s">
        <v>199</v>
      </c>
      <c r="D1169" s="62" t="s">
        <v>1739</v>
      </c>
      <c r="E1169" s="46" t="s">
        <v>1740</v>
      </c>
      <c r="F1169" s="29" t="s">
        <v>18</v>
      </c>
      <c r="G1169" s="29" t="s">
        <v>19</v>
      </c>
      <c r="H1169" s="46" t="s">
        <v>2999</v>
      </c>
      <c r="I1169" s="58" t="s">
        <v>3000</v>
      </c>
      <c r="J1169" s="73" t="n">
        <v>44607</v>
      </c>
      <c r="K1169" s="73" t="n">
        <v>44607</v>
      </c>
      <c r="L1169" s="73" t="n">
        <v>45442</v>
      </c>
      <c r="M1169" s="46" t="s">
        <v>22</v>
      </c>
      <c r="HM1169" s="3"/>
    </row>
    <row r="1170" customFormat="false" ht="108" hidden="false" customHeight="false" outlineLevel="0" collapsed="false">
      <c r="A1170" s="17" t="n">
        <v>5</v>
      </c>
      <c r="B1170" s="58" t="s">
        <v>14</v>
      </c>
      <c r="C1170" s="11" t="s">
        <v>3001</v>
      </c>
      <c r="D1170" s="12" t="s">
        <v>493</v>
      </c>
      <c r="E1170" s="11" t="s">
        <v>2516</v>
      </c>
      <c r="F1170" s="11" t="s">
        <v>18</v>
      </c>
      <c r="G1170" s="11" t="s">
        <v>19</v>
      </c>
      <c r="H1170" s="46" t="s">
        <v>3002</v>
      </c>
      <c r="I1170" s="58" t="s">
        <v>3003</v>
      </c>
      <c r="J1170" s="40" t="n">
        <v>44608</v>
      </c>
      <c r="K1170" s="40" t="n">
        <v>44608</v>
      </c>
      <c r="L1170" s="73" t="n">
        <v>46433</v>
      </c>
      <c r="M1170" s="46" t="s">
        <v>22</v>
      </c>
      <c r="HM1170" s="3"/>
    </row>
    <row r="1171" customFormat="false" ht="409.5" hidden="false" customHeight="false" outlineLevel="0" collapsed="false">
      <c r="A1171" s="17" t="n">
        <v>6</v>
      </c>
      <c r="B1171" s="46" t="s">
        <v>1798</v>
      </c>
      <c r="C1171" s="58" t="s">
        <v>24</v>
      </c>
      <c r="D1171" s="62" t="s">
        <v>315</v>
      </c>
      <c r="E1171" s="46" t="s">
        <v>26</v>
      </c>
      <c r="F1171" s="29" t="s">
        <v>18</v>
      </c>
      <c r="G1171" s="29" t="s">
        <v>19</v>
      </c>
      <c r="H1171" s="46" t="s">
        <v>2958</v>
      </c>
      <c r="I1171" s="58" t="s">
        <v>3004</v>
      </c>
      <c r="J1171" s="40" t="n">
        <v>44608</v>
      </c>
      <c r="K1171" s="40" t="n">
        <v>44608</v>
      </c>
      <c r="L1171" s="73" t="n">
        <v>45687</v>
      </c>
      <c r="M1171" s="46" t="s">
        <v>22</v>
      </c>
      <c r="HM1171" s="3"/>
    </row>
    <row r="1172" customFormat="false" ht="36" hidden="false" customHeight="false" outlineLevel="0" collapsed="false">
      <c r="A1172" s="17" t="n">
        <v>7</v>
      </c>
      <c r="B1172" s="46" t="s">
        <v>1798</v>
      </c>
      <c r="C1172" s="58" t="s">
        <v>3005</v>
      </c>
      <c r="D1172" s="62" t="s">
        <v>2947</v>
      </c>
      <c r="E1172" s="46" t="s">
        <v>2948</v>
      </c>
      <c r="F1172" s="29" t="s">
        <v>18</v>
      </c>
      <c r="G1172" s="29" t="s">
        <v>19</v>
      </c>
      <c r="H1172" s="46" t="s">
        <v>2949</v>
      </c>
      <c r="I1172" s="58" t="s">
        <v>3006</v>
      </c>
      <c r="J1172" s="40" t="n">
        <v>44608</v>
      </c>
      <c r="K1172" s="40" t="n">
        <v>44608</v>
      </c>
      <c r="L1172" s="73" t="n">
        <v>46406</v>
      </c>
      <c r="M1172" s="46" t="s">
        <v>22</v>
      </c>
      <c r="HM1172" s="3"/>
    </row>
    <row r="1173" customFormat="false" ht="72" hidden="false" customHeight="false" outlineLevel="0" collapsed="false">
      <c r="A1173" s="17" t="n">
        <v>8</v>
      </c>
      <c r="B1173" s="46" t="s">
        <v>38</v>
      </c>
      <c r="C1173" s="29" t="s">
        <v>3007</v>
      </c>
      <c r="D1173" s="30" t="s">
        <v>3008</v>
      </c>
      <c r="E1173" s="29" t="s">
        <v>3009</v>
      </c>
      <c r="F1173" s="29" t="s">
        <v>18</v>
      </c>
      <c r="G1173" s="29" t="s">
        <v>19</v>
      </c>
      <c r="H1173" s="46" t="s">
        <v>3010</v>
      </c>
      <c r="I1173" s="72" t="s">
        <v>3011</v>
      </c>
      <c r="J1173" s="61" t="n">
        <v>44613</v>
      </c>
      <c r="K1173" s="61" t="n">
        <v>44609</v>
      </c>
      <c r="L1173" s="49" t="n">
        <v>46434</v>
      </c>
      <c r="M1173" s="46" t="s">
        <v>22</v>
      </c>
      <c r="HM1173" s="3"/>
    </row>
    <row r="1174" customFormat="false" ht="33.75" hidden="false" customHeight="false" outlineLevel="0" collapsed="false">
      <c r="A1174" s="17" t="n">
        <v>9</v>
      </c>
      <c r="B1174" s="46" t="s">
        <v>375</v>
      </c>
      <c r="C1174" s="29" t="s">
        <v>389</v>
      </c>
      <c r="D1174" s="30" t="s">
        <v>390</v>
      </c>
      <c r="E1174" s="29" t="s">
        <v>3012</v>
      </c>
      <c r="F1174" s="29" t="s">
        <v>18</v>
      </c>
      <c r="G1174" s="29" t="s">
        <v>19</v>
      </c>
      <c r="H1174" s="46" t="s">
        <v>3013</v>
      </c>
      <c r="I1174" s="72" t="s">
        <v>3014</v>
      </c>
      <c r="J1174" s="61" t="n">
        <v>44610</v>
      </c>
      <c r="K1174" s="61" t="n">
        <v>44610</v>
      </c>
      <c r="L1174" s="49" t="n">
        <v>45617</v>
      </c>
      <c r="M1174" s="46" t="s">
        <v>22</v>
      </c>
      <c r="HM1174" s="3"/>
    </row>
    <row r="1175" customFormat="false" ht="36" hidden="false" customHeight="false" outlineLevel="0" collapsed="false">
      <c r="A1175" s="17" t="n">
        <v>10</v>
      </c>
      <c r="B1175" s="46" t="s">
        <v>375</v>
      </c>
      <c r="C1175" s="58" t="s">
        <v>708</v>
      </c>
      <c r="D1175" s="62" t="s">
        <v>709</v>
      </c>
      <c r="E1175" s="46" t="s">
        <v>710</v>
      </c>
      <c r="F1175" s="29" t="s">
        <v>18</v>
      </c>
      <c r="G1175" s="29" t="s">
        <v>19</v>
      </c>
      <c r="H1175" s="46" t="s">
        <v>2970</v>
      </c>
      <c r="I1175" s="72" t="s">
        <v>3015</v>
      </c>
      <c r="J1175" s="73" t="n">
        <v>44614</v>
      </c>
      <c r="K1175" s="73" t="n">
        <v>44614</v>
      </c>
      <c r="L1175" s="73" t="n">
        <v>44947</v>
      </c>
      <c r="M1175" s="46" t="s">
        <v>22</v>
      </c>
      <c r="HM1175" s="3"/>
    </row>
    <row r="1176" customFormat="false" ht="84" hidden="false" customHeight="false" outlineLevel="0" collapsed="false">
      <c r="A1176" s="17" t="n">
        <v>11</v>
      </c>
      <c r="B1176" s="58" t="s">
        <v>14</v>
      </c>
      <c r="C1176" s="58" t="s">
        <v>2211</v>
      </c>
      <c r="D1176" s="62" t="s">
        <v>811</v>
      </c>
      <c r="E1176" s="46" t="s">
        <v>812</v>
      </c>
      <c r="F1176" s="29" t="s">
        <v>18</v>
      </c>
      <c r="G1176" s="29" t="s">
        <v>19</v>
      </c>
      <c r="H1176" s="46" t="s">
        <v>3016</v>
      </c>
      <c r="I1176" s="58" t="s">
        <v>3017</v>
      </c>
      <c r="J1176" s="73" t="n">
        <v>44615</v>
      </c>
      <c r="K1176" s="73" t="n">
        <v>44615</v>
      </c>
      <c r="L1176" s="73" t="n">
        <v>46440</v>
      </c>
      <c r="M1176" s="46" t="s">
        <v>22</v>
      </c>
      <c r="HM1176" s="3"/>
    </row>
    <row r="1177" customFormat="false" ht="72" hidden="false" customHeight="false" outlineLevel="0" collapsed="false">
      <c r="A1177" s="17" t="n">
        <v>12</v>
      </c>
      <c r="B1177" s="58" t="s">
        <v>14</v>
      </c>
      <c r="C1177" s="58" t="s">
        <v>3018</v>
      </c>
      <c r="D1177" s="62" t="s">
        <v>3019</v>
      </c>
      <c r="E1177" s="46" t="s">
        <v>3020</v>
      </c>
      <c r="F1177" s="29" t="s">
        <v>18</v>
      </c>
      <c r="G1177" s="29" t="s">
        <v>19</v>
      </c>
      <c r="H1177" s="46" t="s">
        <v>3021</v>
      </c>
      <c r="I1177" s="58" t="s">
        <v>3022</v>
      </c>
      <c r="J1177" s="73" t="n">
        <v>44615</v>
      </c>
      <c r="K1177" s="73" t="n">
        <v>44615</v>
      </c>
      <c r="L1177" s="73" t="n">
        <v>46440</v>
      </c>
      <c r="M1177" s="46" t="s">
        <v>22</v>
      </c>
      <c r="HM1177" s="3"/>
    </row>
    <row r="1178" customFormat="false" ht="36" hidden="false" customHeight="false" outlineLevel="0" collapsed="false">
      <c r="A1178" s="17" t="n">
        <v>13</v>
      </c>
      <c r="B1178" s="46" t="s">
        <v>1798</v>
      </c>
      <c r="C1178" s="58" t="s">
        <v>930</v>
      </c>
      <c r="D1178" s="62" t="s">
        <v>931</v>
      </c>
      <c r="E1178" s="52" t="s">
        <v>2335</v>
      </c>
      <c r="F1178" s="29" t="s">
        <v>18</v>
      </c>
      <c r="G1178" s="29" t="s">
        <v>19</v>
      </c>
      <c r="H1178" s="46" t="s">
        <v>3023</v>
      </c>
      <c r="I1178" s="58" t="s">
        <v>3024</v>
      </c>
      <c r="J1178" s="73" t="n">
        <v>44615</v>
      </c>
      <c r="K1178" s="73" t="n">
        <v>44615</v>
      </c>
      <c r="L1178" s="73" t="n">
        <v>46008</v>
      </c>
      <c r="M1178" s="46" t="s">
        <v>22</v>
      </c>
      <c r="HM1178" s="3"/>
    </row>
    <row r="1179" customFormat="false" ht="96" hidden="false" customHeight="false" outlineLevel="0" collapsed="false">
      <c r="A1179" s="17" t="n">
        <v>14</v>
      </c>
      <c r="B1179" s="58" t="s">
        <v>38</v>
      </c>
      <c r="C1179" s="58" t="s">
        <v>3025</v>
      </c>
      <c r="D1179" s="62" t="s">
        <v>3026</v>
      </c>
      <c r="E1179" s="58" t="s">
        <v>3027</v>
      </c>
      <c r="F1179" s="11" t="s">
        <v>18</v>
      </c>
      <c r="G1179" s="11" t="s">
        <v>19</v>
      </c>
      <c r="H1179" s="58" t="s">
        <v>3028</v>
      </c>
      <c r="I1179" s="63" t="s">
        <v>3029</v>
      </c>
      <c r="J1179" s="73" t="n">
        <v>44617</v>
      </c>
      <c r="K1179" s="73" t="n">
        <v>44617</v>
      </c>
      <c r="L1179" s="73" t="n">
        <v>46442</v>
      </c>
      <c r="M1179" s="46" t="s">
        <v>22</v>
      </c>
      <c r="HM1179" s="3"/>
    </row>
    <row r="1180" customFormat="false" ht="84" hidden="false" customHeight="false" outlineLevel="0" collapsed="false">
      <c r="A1180" s="17" t="n">
        <v>15</v>
      </c>
      <c r="B1180" s="58" t="s">
        <v>38</v>
      </c>
      <c r="C1180" s="58" t="s">
        <v>3030</v>
      </c>
      <c r="D1180" s="62" t="s">
        <v>3031</v>
      </c>
      <c r="E1180" s="58" t="s">
        <v>537</v>
      </c>
      <c r="F1180" s="11" t="s">
        <v>18</v>
      </c>
      <c r="G1180" s="11" t="s">
        <v>19</v>
      </c>
      <c r="H1180" s="58" t="s">
        <v>3032</v>
      </c>
      <c r="I1180" s="58" t="s">
        <v>3033</v>
      </c>
      <c r="J1180" s="73" t="n">
        <v>44617</v>
      </c>
      <c r="K1180" s="73" t="n">
        <v>44617</v>
      </c>
      <c r="L1180" s="73" t="n">
        <v>46442</v>
      </c>
      <c r="M1180" s="46" t="s">
        <v>22</v>
      </c>
      <c r="HM1180" s="3"/>
    </row>
    <row r="1181" customFormat="false" ht="72" hidden="false" customHeight="false" outlineLevel="0" collapsed="false">
      <c r="A1181" s="17" t="n">
        <v>16</v>
      </c>
      <c r="B1181" s="58" t="s">
        <v>38</v>
      </c>
      <c r="C1181" s="58" t="s">
        <v>3034</v>
      </c>
      <c r="D1181" s="62" t="s">
        <v>3035</v>
      </c>
      <c r="E1181" s="58" t="s">
        <v>3036</v>
      </c>
      <c r="F1181" s="11" t="s">
        <v>18</v>
      </c>
      <c r="G1181" s="11" t="s">
        <v>19</v>
      </c>
      <c r="H1181" s="58" t="s">
        <v>3037</v>
      </c>
      <c r="I1181" s="58" t="s">
        <v>3038</v>
      </c>
      <c r="J1181" s="73" t="n">
        <v>44617</v>
      </c>
      <c r="K1181" s="73" t="n">
        <v>44617</v>
      </c>
      <c r="L1181" s="73" t="n">
        <v>46442</v>
      </c>
      <c r="M1181" s="46" t="s">
        <v>22</v>
      </c>
      <c r="HM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HM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HM1183" s="3"/>
    </row>
    <row r="1184" customFormat="false" ht="96" hidden="false" customHeight="false" outlineLevel="0" collapsed="false">
      <c r="A1184" s="17" t="n">
        <v>1</v>
      </c>
      <c r="B1184" s="58" t="s">
        <v>38</v>
      </c>
      <c r="C1184" s="58" t="s">
        <v>3040</v>
      </c>
      <c r="D1184" s="62" t="s">
        <v>3041</v>
      </c>
      <c r="E1184" s="58" t="s">
        <v>3042</v>
      </c>
      <c r="F1184" s="11" t="s">
        <v>18</v>
      </c>
      <c r="G1184" s="11" t="s">
        <v>19</v>
      </c>
      <c r="H1184" s="58" t="s">
        <v>3043</v>
      </c>
      <c r="I1184" s="58" t="s">
        <v>3044</v>
      </c>
      <c r="J1184" s="73" t="n">
        <v>44621</v>
      </c>
      <c r="K1184" s="73" t="n">
        <v>44621</v>
      </c>
      <c r="L1184" s="73" t="n">
        <v>46446</v>
      </c>
      <c r="M1184" s="58" t="s">
        <v>22</v>
      </c>
      <c r="HL1184" s="3"/>
      <c r="HM1184" s="3"/>
    </row>
    <row r="1185" customFormat="false" ht="36" hidden="false" customHeight="false" outlineLevel="0" collapsed="false">
      <c r="A1185" s="17" t="n">
        <v>2</v>
      </c>
      <c r="B1185" s="46" t="s">
        <v>1798</v>
      </c>
      <c r="C1185" s="58" t="s">
        <v>1489</v>
      </c>
      <c r="D1185" s="62" t="s">
        <v>1490</v>
      </c>
      <c r="E1185" s="46" t="s">
        <v>1749</v>
      </c>
      <c r="F1185" s="29" t="s">
        <v>18</v>
      </c>
      <c r="G1185" s="29" t="s">
        <v>19</v>
      </c>
      <c r="H1185" s="46" t="s">
        <v>3045</v>
      </c>
      <c r="I1185" s="58" t="s">
        <v>3046</v>
      </c>
      <c r="J1185" s="73" t="n">
        <v>44623</v>
      </c>
      <c r="K1185" s="73" t="n">
        <v>44623</v>
      </c>
      <c r="L1185" s="73" t="n">
        <v>45439</v>
      </c>
      <c r="M1185" s="46" t="s">
        <v>22</v>
      </c>
      <c r="HL1185" s="3"/>
      <c r="HM1185" s="3"/>
    </row>
    <row r="1186" customFormat="false" ht="36" hidden="false" customHeight="false" outlineLevel="0" collapsed="false">
      <c r="A1186" s="17" t="n">
        <v>3</v>
      </c>
      <c r="B1186" s="46" t="s">
        <v>1798</v>
      </c>
      <c r="C1186" s="46" t="s">
        <v>1700</v>
      </c>
      <c r="D1186" s="52" t="s">
        <v>1701</v>
      </c>
      <c r="E1186" s="46" t="s">
        <v>3047</v>
      </c>
      <c r="F1186" s="29" t="s">
        <v>18</v>
      </c>
      <c r="G1186" s="29" t="s">
        <v>19</v>
      </c>
      <c r="H1186" s="46" t="s">
        <v>3048</v>
      </c>
      <c r="I1186" s="46" t="s">
        <v>3049</v>
      </c>
      <c r="J1186" s="73" t="n">
        <v>44623</v>
      </c>
      <c r="K1186" s="73" t="n">
        <v>44623</v>
      </c>
      <c r="L1186" s="49" t="n">
        <v>45244</v>
      </c>
      <c r="M1186" s="46" t="s">
        <v>22</v>
      </c>
      <c r="HL1186" s="3"/>
      <c r="HM1186" s="3"/>
    </row>
    <row r="1187" customFormat="false" ht="36" hidden="false" customHeight="false" outlineLevel="0" collapsed="false">
      <c r="A1187" s="17" t="n">
        <v>4</v>
      </c>
      <c r="B1187" s="46" t="s">
        <v>1798</v>
      </c>
      <c r="C1187" s="46" t="s">
        <v>793</v>
      </c>
      <c r="D1187" s="52" t="s">
        <v>794</v>
      </c>
      <c r="E1187" s="46" t="s">
        <v>1145</v>
      </c>
      <c r="F1187" s="29" t="s">
        <v>18</v>
      </c>
      <c r="G1187" s="29" t="s">
        <v>19</v>
      </c>
      <c r="H1187" s="46" t="s">
        <v>3050</v>
      </c>
      <c r="I1187" s="46" t="s">
        <v>3051</v>
      </c>
      <c r="J1187" s="73" t="n">
        <v>44623</v>
      </c>
      <c r="K1187" s="73" t="n">
        <v>44623</v>
      </c>
      <c r="L1187" s="49" t="n">
        <v>45652</v>
      </c>
      <c r="M1187" s="46" t="s">
        <v>22</v>
      </c>
      <c r="HL1187" s="3"/>
      <c r="HM1187" s="3"/>
    </row>
    <row r="1188" customFormat="false" ht="36" hidden="false" customHeight="false" outlineLevel="0" collapsed="false">
      <c r="A1188" s="17" t="n">
        <v>5</v>
      </c>
      <c r="B1188" s="46" t="s">
        <v>1798</v>
      </c>
      <c r="C1188" s="46" t="s">
        <v>383</v>
      </c>
      <c r="D1188" s="52" t="s">
        <v>384</v>
      </c>
      <c r="E1188" s="46" t="s">
        <v>385</v>
      </c>
      <c r="F1188" s="29" t="s">
        <v>18</v>
      </c>
      <c r="G1188" s="29" t="s">
        <v>19</v>
      </c>
      <c r="H1188" s="46" t="s">
        <v>3052</v>
      </c>
      <c r="I1188" s="46" t="s">
        <v>3053</v>
      </c>
      <c r="J1188" s="73" t="n">
        <v>44623</v>
      </c>
      <c r="K1188" s="73" t="n">
        <v>44623</v>
      </c>
      <c r="L1188" s="49" t="n">
        <v>45576</v>
      </c>
      <c r="M1188" s="46" t="s">
        <v>22</v>
      </c>
      <c r="HL1188" s="3"/>
      <c r="HM1188" s="3"/>
    </row>
    <row r="1189" customFormat="false" ht="48" hidden="false" customHeight="false" outlineLevel="0" collapsed="false">
      <c r="A1189" s="17" t="n">
        <v>6</v>
      </c>
      <c r="B1189" s="46" t="s">
        <v>180</v>
      </c>
      <c r="C1189" s="46" t="s">
        <v>2499</v>
      </c>
      <c r="D1189" s="52" t="s">
        <v>2500</v>
      </c>
      <c r="E1189" s="46" t="s">
        <v>2781</v>
      </c>
      <c r="F1189" s="29" t="s">
        <v>18</v>
      </c>
      <c r="G1189" s="29" t="s">
        <v>19</v>
      </c>
      <c r="H1189" s="46" t="s">
        <v>3054</v>
      </c>
      <c r="I1189" s="52" t="s">
        <v>3055</v>
      </c>
      <c r="J1189" s="73" t="n">
        <v>44623</v>
      </c>
      <c r="K1189" s="73" t="n">
        <v>44623</v>
      </c>
      <c r="L1189" s="49" t="n">
        <v>46235</v>
      </c>
      <c r="M1189" s="46" t="s">
        <v>22</v>
      </c>
      <c r="HL1189" s="3"/>
      <c r="HM1189" s="3"/>
    </row>
    <row r="1190" customFormat="false" ht="144" hidden="false" customHeight="false" outlineLevel="0" collapsed="false">
      <c r="A1190" s="17" t="n">
        <v>7</v>
      </c>
      <c r="B1190" s="46" t="s">
        <v>1798</v>
      </c>
      <c r="C1190" s="58" t="s">
        <v>654</v>
      </c>
      <c r="D1190" s="62" t="s">
        <v>3056</v>
      </c>
      <c r="E1190" s="46" t="s">
        <v>656</v>
      </c>
      <c r="F1190" s="29" t="s">
        <v>18</v>
      </c>
      <c r="G1190" s="29" t="s">
        <v>19</v>
      </c>
      <c r="H1190" s="46" t="s">
        <v>3057</v>
      </c>
      <c r="I1190" s="58" t="s">
        <v>3058</v>
      </c>
      <c r="J1190" s="73" t="n">
        <v>44623</v>
      </c>
      <c r="K1190" s="73" t="n">
        <v>44623</v>
      </c>
      <c r="L1190" s="73" t="n">
        <v>46361</v>
      </c>
      <c r="M1190" s="46" t="s">
        <v>22</v>
      </c>
      <c r="HL1190" s="3"/>
      <c r="HM1190" s="3"/>
    </row>
    <row r="1191" customFormat="false" ht="36" hidden="false" customHeight="false" outlineLevel="0" collapsed="false">
      <c r="A1191" s="17" t="n">
        <v>8</v>
      </c>
      <c r="B1191" s="46" t="s">
        <v>2606</v>
      </c>
      <c r="C1191" s="46" t="s">
        <v>1000</v>
      </c>
      <c r="D1191" s="52" t="s">
        <v>1001</v>
      </c>
      <c r="E1191" s="46" t="s">
        <v>3059</v>
      </c>
      <c r="F1191" s="29" t="s">
        <v>18</v>
      </c>
      <c r="G1191" s="29" t="s">
        <v>19</v>
      </c>
      <c r="H1191" s="46" t="s">
        <v>3060</v>
      </c>
      <c r="I1191" s="46" t="s">
        <v>3061</v>
      </c>
      <c r="J1191" s="49" t="n">
        <v>44624</v>
      </c>
      <c r="K1191" s="49" t="n">
        <v>44624</v>
      </c>
      <c r="L1191" s="49" t="n">
        <v>45746</v>
      </c>
      <c r="M1191" s="46" t="s">
        <v>22</v>
      </c>
      <c r="HL1191" s="3"/>
      <c r="HM1191" s="3"/>
    </row>
    <row r="1192" customFormat="false" ht="36" hidden="false" customHeight="false" outlineLevel="0" collapsed="false">
      <c r="A1192" s="17" t="n">
        <v>9</v>
      </c>
      <c r="B1192" s="46" t="s">
        <v>1798</v>
      </c>
      <c r="C1192" s="46" t="s">
        <v>1063</v>
      </c>
      <c r="D1192" s="52" t="s">
        <v>646</v>
      </c>
      <c r="E1192" s="46" t="s">
        <v>2121</v>
      </c>
      <c r="F1192" s="29" t="s">
        <v>18</v>
      </c>
      <c r="G1192" s="29" t="s">
        <v>19</v>
      </c>
      <c r="H1192" s="46" t="s">
        <v>2122</v>
      </c>
      <c r="I1192" s="46" t="s">
        <v>3062</v>
      </c>
      <c r="J1192" s="49" t="n">
        <v>44624</v>
      </c>
      <c r="K1192" s="49" t="n">
        <v>44624</v>
      </c>
      <c r="L1192" s="49" t="n">
        <v>45675</v>
      </c>
      <c r="M1192" s="46" t="s">
        <v>22</v>
      </c>
      <c r="HL1192" s="3"/>
      <c r="HM1192" s="3"/>
    </row>
    <row r="1193" customFormat="false" ht="36" hidden="false" customHeight="false" outlineLevel="0" collapsed="false">
      <c r="A1193" s="17" t="n">
        <v>10</v>
      </c>
      <c r="B1193" s="46" t="s">
        <v>2606</v>
      </c>
      <c r="C1193" s="46" t="s">
        <v>398</v>
      </c>
      <c r="D1193" s="52" t="s">
        <v>399</v>
      </c>
      <c r="E1193" s="46" t="s">
        <v>3063</v>
      </c>
      <c r="F1193" s="29" t="s">
        <v>18</v>
      </c>
      <c r="G1193" s="29" t="s">
        <v>19</v>
      </c>
      <c r="H1193" s="46" t="s">
        <v>3064</v>
      </c>
      <c r="I1193" s="46" t="s">
        <v>3065</v>
      </c>
      <c r="J1193" s="49" t="n">
        <v>44624</v>
      </c>
      <c r="K1193" s="49" t="n">
        <v>44624</v>
      </c>
      <c r="L1193" s="49" t="n">
        <v>45197</v>
      </c>
      <c r="M1193" s="46" t="s">
        <v>22</v>
      </c>
      <c r="HL1193" s="3"/>
      <c r="HM1193" s="3"/>
    </row>
    <row r="1194" customFormat="false" ht="36" hidden="false" customHeight="false" outlineLevel="0" collapsed="false">
      <c r="A1194" s="17" t="n">
        <v>11</v>
      </c>
      <c r="B1194" s="46" t="s">
        <v>1798</v>
      </c>
      <c r="C1194" s="46" t="s">
        <v>29</v>
      </c>
      <c r="D1194" s="52" t="s">
        <v>1405</v>
      </c>
      <c r="E1194" s="46" t="s">
        <v>31</v>
      </c>
      <c r="F1194" s="29" t="s">
        <v>18</v>
      </c>
      <c r="G1194" s="29" t="s">
        <v>19</v>
      </c>
      <c r="H1194" s="46" t="s">
        <v>3066</v>
      </c>
      <c r="I1194" s="46" t="s">
        <v>3067</v>
      </c>
      <c r="J1194" s="49" t="n">
        <v>44627</v>
      </c>
      <c r="K1194" s="49" t="n">
        <v>44627</v>
      </c>
      <c r="L1194" s="49" t="n">
        <v>44824</v>
      </c>
      <c r="M1194" s="46" t="s">
        <v>22</v>
      </c>
      <c r="HL1194" s="3"/>
      <c r="HM1194" s="3"/>
    </row>
    <row r="1195" customFormat="false" ht="36" hidden="false" customHeight="false" outlineLevel="0" collapsed="false">
      <c r="A1195" s="17" t="n">
        <v>12</v>
      </c>
      <c r="B1195" s="46" t="s">
        <v>1798</v>
      </c>
      <c r="C1195" s="46" t="s">
        <v>270</v>
      </c>
      <c r="D1195" s="52" t="s">
        <v>271</v>
      </c>
      <c r="E1195" s="46" t="s">
        <v>272</v>
      </c>
      <c r="F1195" s="29" t="s">
        <v>18</v>
      </c>
      <c r="G1195" s="29" t="s">
        <v>19</v>
      </c>
      <c r="H1195" s="46" t="s">
        <v>2886</v>
      </c>
      <c r="I1195" s="46" t="s">
        <v>3068</v>
      </c>
      <c r="J1195" s="49" t="n">
        <v>44627</v>
      </c>
      <c r="K1195" s="49" t="n">
        <v>44627</v>
      </c>
      <c r="L1195" s="49" t="n">
        <v>45726</v>
      </c>
      <c r="M1195" s="46" t="s">
        <v>22</v>
      </c>
      <c r="HL1195" s="3"/>
      <c r="HM1195" s="3"/>
    </row>
    <row r="1196" customFormat="false" ht="36" hidden="false" customHeight="false" outlineLevel="0" collapsed="false">
      <c r="A1196" s="17" t="n">
        <v>13</v>
      </c>
      <c r="B1196" s="46" t="s">
        <v>1798</v>
      </c>
      <c r="C1196" s="58" t="s">
        <v>2050</v>
      </c>
      <c r="D1196" s="62" t="s">
        <v>2282</v>
      </c>
      <c r="E1196" s="46" t="s">
        <v>2052</v>
      </c>
      <c r="F1196" s="29" t="s">
        <v>18</v>
      </c>
      <c r="G1196" s="29" t="s">
        <v>19</v>
      </c>
      <c r="H1196" s="46" t="s">
        <v>3069</v>
      </c>
      <c r="I1196" s="58" t="s">
        <v>3070</v>
      </c>
      <c r="J1196" s="49" t="n">
        <v>44631</v>
      </c>
      <c r="K1196" s="49" t="n">
        <v>44631</v>
      </c>
      <c r="L1196" s="73" t="n">
        <v>46077</v>
      </c>
      <c r="M1196" s="46" t="s">
        <v>22</v>
      </c>
      <c r="HM1196" s="3"/>
    </row>
    <row r="1197" customFormat="false" ht="36" hidden="false" customHeight="false" outlineLevel="0" collapsed="false">
      <c r="A1197" s="17" t="n">
        <v>14</v>
      </c>
      <c r="B1197" s="46" t="s">
        <v>1798</v>
      </c>
      <c r="C1197" s="58" t="s">
        <v>755</v>
      </c>
      <c r="D1197" s="62" t="s">
        <v>756</v>
      </c>
      <c r="E1197" s="46" t="s">
        <v>757</v>
      </c>
      <c r="F1197" s="29" t="s">
        <v>18</v>
      </c>
      <c r="G1197" s="29" t="s">
        <v>19</v>
      </c>
      <c r="H1197" s="46" t="s">
        <v>3071</v>
      </c>
      <c r="I1197" s="58" t="s">
        <v>3072</v>
      </c>
      <c r="J1197" s="49" t="n">
        <v>44631</v>
      </c>
      <c r="K1197" s="49" t="n">
        <v>44631</v>
      </c>
      <c r="L1197" s="73" t="n">
        <v>45691</v>
      </c>
      <c r="M1197" s="46" t="s">
        <v>22</v>
      </c>
      <c r="HM1197" s="3"/>
    </row>
    <row r="1198" customFormat="false" ht="48" hidden="false" customHeight="false" outlineLevel="0" collapsed="false">
      <c r="A1198" s="17" t="n">
        <v>15</v>
      </c>
      <c r="B1198" s="46" t="s">
        <v>1798</v>
      </c>
      <c r="C1198" s="46" t="s">
        <v>279</v>
      </c>
      <c r="D1198" s="52" t="s">
        <v>280</v>
      </c>
      <c r="E1198" s="46" t="s">
        <v>122</v>
      </c>
      <c r="F1198" s="29" t="s">
        <v>18</v>
      </c>
      <c r="G1198" s="29" t="s">
        <v>19</v>
      </c>
      <c r="H1198" s="46" t="s">
        <v>3073</v>
      </c>
      <c r="I1198" s="52" t="s">
        <v>3074</v>
      </c>
      <c r="J1198" s="49" t="n">
        <v>44631</v>
      </c>
      <c r="K1198" s="49" t="n">
        <v>44631</v>
      </c>
      <c r="L1198" s="73" t="n">
        <v>45539</v>
      </c>
      <c r="M1198" s="46" t="s">
        <v>22</v>
      </c>
      <c r="HM1198" s="3"/>
    </row>
    <row r="1199" customFormat="false" ht="45" hidden="false" customHeight="false" outlineLevel="0" collapsed="false">
      <c r="A1199" s="17" t="n">
        <v>16</v>
      </c>
      <c r="B1199" s="46" t="s">
        <v>1798</v>
      </c>
      <c r="C1199" s="29" t="s">
        <v>1306</v>
      </c>
      <c r="D1199" s="30" t="s">
        <v>1307</v>
      </c>
      <c r="E1199" s="29" t="s">
        <v>1308</v>
      </c>
      <c r="F1199" s="29" t="s">
        <v>18</v>
      </c>
      <c r="G1199" s="29" t="s">
        <v>19</v>
      </c>
      <c r="H1199" s="29" t="s">
        <v>3075</v>
      </c>
      <c r="I1199" s="31" t="s">
        <v>3076</v>
      </c>
      <c r="J1199" s="49" t="n">
        <v>44635</v>
      </c>
      <c r="K1199" s="49" t="n">
        <v>44635</v>
      </c>
      <c r="L1199" s="73" t="n">
        <v>45847</v>
      </c>
      <c r="M1199" s="46" t="s">
        <v>22</v>
      </c>
      <c r="HM1199" s="3"/>
    </row>
    <row r="1200" customFormat="false" ht="60" hidden="false" customHeight="false" outlineLevel="0" collapsed="false">
      <c r="A1200" s="17" t="n">
        <v>17</v>
      </c>
      <c r="B1200" s="46" t="s">
        <v>3077</v>
      </c>
      <c r="C1200" s="58" t="s">
        <v>2842</v>
      </c>
      <c r="D1200" s="62" t="s">
        <v>2843</v>
      </c>
      <c r="E1200" s="46" t="s">
        <v>2844</v>
      </c>
      <c r="F1200" s="29" t="s">
        <v>18</v>
      </c>
      <c r="G1200" s="29" t="s">
        <v>19</v>
      </c>
      <c r="H1200" s="46" t="s">
        <v>3078</v>
      </c>
      <c r="I1200" s="58" t="s">
        <v>3079</v>
      </c>
      <c r="J1200" s="49" t="n">
        <v>44635</v>
      </c>
      <c r="K1200" s="49" t="n">
        <v>44635</v>
      </c>
      <c r="L1200" s="73" t="n">
        <v>46361</v>
      </c>
      <c r="M1200" s="52" t="s">
        <v>3080</v>
      </c>
      <c r="HM1200" s="3"/>
    </row>
    <row r="1201" customFormat="false" ht="60" hidden="false" customHeight="false" outlineLevel="0" collapsed="false">
      <c r="A1201" s="17" t="n">
        <v>18</v>
      </c>
      <c r="B1201" s="46" t="s">
        <v>3077</v>
      </c>
      <c r="C1201" s="58" t="s">
        <v>943</v>
      </c>
      <c r="D1201" s="62" t="s">
        <v>944</v>
      </c>
      <c r="E1201" s="46" t="s">
        <v>2735</v>
      </c>
      <c r="F1201" s="29" t="s">
        <v>18</v>
      </c>
      <c r="G1201" s="29" t="s">
        <v>19</v>
      </c>
      <c r="H1201" s="46" t="s">
        <v>1796</v>
      </c>
      <c r="I1201" s="58" t="s">
        <v>3081</v>
      </c>
      <c r="J1201" s="49" t="n">
        <v>44635</v>
      </c>
      <c r="K1201" s="49" t="n">
        <v>44635</v>
      </c>
      <c r="L1201" s="73" t="n">
        <v>45746</v>
      </c>
      <c r="M1201" s="46" t="s">
        <v>22</v>
      </c>
      <c r="HM1201" s="3"/>
    </row>
    <row r="1202" customFormat="false" ht="36" hidden="false" customHeight="false" outlineLevel="0" collapsed="false">
      <c r="A1202" s="17" t="n">
        <v>19</v>
      </c>
      <c r="B1202" s="46" t="s">
        <v>1798</v>
      </c>
      <c r="C1202" s="58" t="s">
        <v>24</v>
      </c>
      <c r="D1202" s="62" t="s">
        <v>315</v>
      </c>
      <c r="E1202" s="46" t="s">
        <v>26</v>
      </c>
      <c r="F1202" s="29" t="s">
        <v>18</v>
      </c>
      <c r="G1202" s="29" t="s">
        <v>19</v>
      </c>
      <c r="H1202" s="46" t="s">
        <v>2958</v>
      </c>
      <c r="I1202" s="58" t="s">
        <v>3082</v>
      </c>
      <c r="J1202" s="49" t="n">
        <v>44638</v>
      </c>
      <c r="K1202" s="49" t="n">
        <v>44638</v>
      </c>
      <c r="L1202" s="73" t="n">
        <v>45687</v>
      </c>
      <c r="M1202" s="46" t="s">
        <v>22</v>
      </c>
      <c r="HM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HM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HM1204" s="3"/>
    </row>
    <row r="1205" customFormat="false" ht="48" hidden="false" customHeight="false" outlineLevel="0" collapsed="false">
      <c r="A1205" s="17" t="n">
        <v>1</v>
      </c>
      <c r="B1205" s="46" t="s">
        <v>1798</v>
      </c>
      <c r="C1205" s="58" t="s">
        <v>288</v>
      </c>
      <c r="D1205" s="62" t="s">
        <v>289</v>
      </c>
      <c r="E1205" s="46" t="s">
        <v>290</v>
      </c>
      <c r="F1205" s="29" t="s">
        <v>18</v>
      </c>
      <c r="G1205" s="29" t="s">
        <v>19</v>
      </c>
      <c r="H1205" s="46" t="s">
        <v>3084</v>
      </c>
      <c r="I1205" s="58" t="s">
        <v>3085</v>
      </c>
      <c r="J1205" s="49" t="n">
        <v>44644</v>
      </c>
      <c r="K1205" s="49" t="n">
        <v>44644</v>
      </c>
      <c r="L1205" s="73" t="n">
        <v>45539</v>
      </c>
      <c r="M1205" s="46" t="s">
        <v>22</v>
      </c>
      <c r="HM1205" s="3"/>
    </row>
    <row r="1206" customFormat="false" ht="84" hidden="false" customHeight="false" outlineLevel="0" collapsed="false">
      <c r="A1206" s="17" t="n">
        <v>2</v>
      </c>
      <c r="B1206" s="46" t="s">
        <v>38</v>
      </c>
      <c r="C1206" s="58" t="s">
        <v>3086</v>
      </c>
      <c r="D1206" s="62" t="s">
        <v>3087</v>
      </c>
      <c r="E1206" s="46" t="s">
        <v>3088</v>
      </c>
      <c r="F1206" s="29" t="s">
        <v>18</v>
      </c>
      <c r="G1206" s="29" t="s">
        <v>19</v>
      </c>
      <c r="H1206" s="46" t="s">
        <v>3089</v>
      </c>
      <c r="I1206" s="58" t="s">
        <v>3090</v>
      </c>
      <c r="J1206" s="49" t="n">
        <v>44641</v>
      </c>
      <c r="K1206" s="49" t="n">
        <v>44641</v>
      </c>
      <c r="L1206" s="73" t="n">
        <v>46466</v>
      </c>
      <c r="M1206" s="46" t="s">
        <v>22</v>
      </c>
      <c r="HM1206" s="3"/>
    </row>
    <row r="1207" customFormat="false" ht="84" hidden="false" customHeight="false" outlineLevel="0" collapsed="false">
      <c r="A1207" s="17" t="n">
        <v>3</v>
      </c>
      <c r="B1207" s="46" t="s">
        <v>38</v>
      </c>
      <c r="C1207" s="58" t="s">
        <v>3091</v>
      </c>
      <c r="D1207" s="62" t="s">
        <v>3092</v>
      </c>
      <c r="E1207" s="46" t="s">
        <v>3093</v>
      </c>
      <c r="F1207" s="29" t="s">
        <v>18</v>
      </c>
      <c r="G1207" s="29" t="s">
        <v>19</v>
      </c>
      <c r="H1207" s="46" t="s">
        <v>3094</v>
      </c>
      <c r="I1207" s="58" t="s">
        <v>3095</v>
      </c>
      <c r="J1207" s="49" t="n">
        <v>44641</v>
      </c>
      <c r="K1207" s="49" t="n">
        <v>44641</v>
      </c>
      <c r="L1207" s="73" t="n">
        <v>46466</v>
      </c>
      <c r="M1207" s="46" t="s">
        <v>22</v>
      </c>
      <c r="HM1207" s="3"/>
    </row>
    <row r="1208" customFormat="false" ht="72" hidden="false" customHeight="false" outlineLevel="0" collapsed="false">
      <c r="A1208" s="17" t="n">
        <v>4</v>
      </c>
      <c r="B1208" s="46" t="s">
        <v>14</v>
      </c>
      <c r="C1208" s="58" t="s">
        <v>160</v>
      </c>
      <c r="D1208" s="62" t="s">
        <v>2963</v>
      </c>
      <c r="E1208" s="46" t="s">
        <v>162</v>
      </c>
      <c r="F1208" s="29" t="s">
        <v>18</v>
      </c>
      <c r="G1208" s="29" t="s">
        <v>19</v>
      </c>
      <c r="H1208" s="46" t="s">
        <v>2964</v>
      </c>
      <c r="I1208" s="58" t="s">
        <v>3096</v>
      </c>
      <c r="J1208" s="49" t="n">
        <v>44644</v>
      </c>
      <c r="K1208" s="49" t="n">
        <v>44644</v>
      </c>
      <c r="L1208" s="73" t="n">
        <v>46469</v>
      </c>
      <c r="M1208" s="46" t="s">
        <v>22</v>
      </c>
      <c r="HM1208" s="3"/>
    </row>
    <row r="1209" customFormat="false" ht="36" hidden="false" customHeight="false" outlineLevel="0" collapsed="false">
      <c r="A1209" s="17" t="n">
        <v>5</v>
      </c>
      <c r="B1209" s="46" t="s">
        <v>3097</v>
      </c>
      <c r="C1209" s="58" t="s">
        <v>3098</v>
      </c>
      <c r="D1209" s="62" t="s">
        <v>283</v>
      </c>
      <c r="E1209" s="46" t="s">
        <v>284</v>
      </c>
      <c r="F1209" s="29" t="s">
        <v>18</v>
      </c>
      <c r="G1209" s="29" t="s">
        <v>19</v>
      </c>
      <c r="H1209" s="46" t="s">
        <v>2928</v>
      </c>
      <c r="I1209" s="58" t="s">
        <v>3099</v>
      </c>
      <c r="J1209" s="49" t="n">
        <v>44644</v>
      </c>
      <c r="K1209" s="49" t="n">
        <v>44644</v>
      </c>
      <c r="L1209" s="73" t="n">
        <v>45539</v>
      </c>
      <c r="M1209" s="46" t="s">
        <v>22</v>
      </c>
      <c r="HM1209" s="3"/>
    </row>
    <row r="1210" customFormat="false" ht="36" hidden="false" customHeight="false" outlineLevel="0" collapsed="false">
      <c r="A1210" s="17" t="n">
        <v>6</v>
      </c>
      <c r="B1210" s="46" t="s">
        <v>3100</v>
      </c>
      <c r="C1210" s="58" t="s">
        <v>3101</v>
      </c>
      <c r="D1210" s="62" t="s">
        <v>3102</v>
      </c>
      <c r="E1210" s="46" t="s">
        <v>3103</v>
      </c>
      <c r="F1210" s="29" t="s">
        <v>18</v>
      </c>
      <c r="G1210" s="29" t="s">
        <v>19</v>
      </c>
      <c r="H1210" s="46" t="s">
        <v>3104</v>
      </c>
      <c r="I1210" s="58" t="s">
        <v>3105</v>
      </c>
      <c r="J1210" s="49" t="n">
        <v>44644</v>
      </c>
      <c r="K1210" s="49" t="n">
        <v>44644</v>
      </c>
      <c r="L1210" s="73" t="n">
        <v>45652</v>
      </c>
      <c r="M1210" s="46" t="s">
        <v>22</v>
      </c>
      <c r="HM1210" s="3"/>
    </row>
    <row r="1211" customFormat="false" ht="36" hidden="false" customHeight="false" outlineLevel="0" collapsed="false">
      <c r="A1211" s="17" t="n">
        <v>7</v>
      </c>
      <c r="B1211" s="46" t="s">
        <v>1798</v>
      </c>
      <c r="C1211" s="58" t="s">
        <v>3106</v>
      </c>
      <c r="D1211" s="62" t="s">
        <v>632</v>
      </c>
      <c r="E1211" s="46" t="s">
        <v>2853</v>
      </c>
      <c r="F1211" s="29" t="s">
        <v>18</v>
      </c>
      <c r="G1211" s="29" t="s">
        <v>19</v>
      </c>
      <c r="H1211" s="46" t="s">
        <v>1810</v>
      </c>
      <c r="I1211" s="58" t="s">
        <v>3107</v>
      </c>
      <c r="J1211" s="49" t="n">
        <v>44644</v>
      </c>
      <c r="K1211" s="49" t="n">
        <v>44644</v>
      </c>
      <c r="L1211" s="73" t="n">
        <v>45979</v>
      </c>
      <c r="M1211" s="46" t="s">
        <v>22</v>
      </c>
      <c r="HM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HL1212" s="3"/>
      <c r="HM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HL1213" s="3"/>
      <c r="HM1213" s="3"/>
    </row>
    <row r="1214" customFormat="false" ht="84" hidden="false" customHeight="false" outlineLevel="0" collapsed="false">
      <c r="A1214" s="17" t="n">
        <v>1</v>
      </c>
      <c r="B1214" s="46" t="s">
        <v>38</v>
      </c>
      <c r="C1214" s="58" t="s">
        <v>3109</v>
      </c>
      <c r="D1214" s="62" t="s">
        <v>3110</v>
      </c>
      <c r="E1214" s="46" t="s">
        <v>3111</v>
      </c>
      <c r="F1214" s="29" t="s">
        <v>18</v>
      </c>
      <c r="G1214" s="29" t="s">
        <v>19</v>
      </c>
      <c r="H1214" s="46" t="s">
        <v>3112</v>
      </c>
      <c r="I1214" s="58" t="s">
        <v>3095</v>
      </c>
      <c r="J1214" s="49" t="n">
        <v>44648</v>
      </c>
      <c r="K1214" s="49" t="n">
        <v>44648</v>
      </c>
      <c r="L1214" s="73" t="n">
        <v>46473</v>
      </c>
      <c r="M1214" s="46" t="s">
        <v>22</v>
      </c>
      <c r="HM1214" s="3"/>
    </row>
    <row r="1215" customFormat="false" ht="48" hidden="false" customHeight="false" outlineLevel="0" collapsed="false">
      <c r="A1215" s="17" t="n">
        <v>2</v>
      </c>
      <c r="B1215" s="46" t="s">
        <v>1798</v>
      </c>
      <c r="C1215" s="58" t="s">
        <v>275</v>
      </c>
      <c r="D1215" s="62" t="s">
        <v>276</v>
      </c>
      <c r="E1215" s="46" t="s">
        <v>1419</v>
      </c>
      <c r="F1215" s="29" t="s">
        <v>18</v>
      </c>
      <c r="G1215" s="29" t="s">
        <v>19</v>
      </c>
      <c r="H1215" s="46" t="s">
        <v>3113</v>
      </c>
      <c r="I1215" s="58" t="s">
        <v>3114</v>
      </c>
      <c r="J1215" s="49" t="n">
        <v>44648</v>
      </c>
      <c r="K1215" s="49" t="n">
        <v>44648</v>
      </c>
      <c r="L1215" s="73" t="n">
        <v>45539</v>
      </c>
      <c r="M1215" s="46" t="s">
        <v>22</v>
      </c>
      <c r="HM1215" s="3"/>
    </row>
    <row r="1216" customFormat="false" ht="36" hidden="false" customHeight="false" outlineLevel="0" collapsed="false">
      <c r="A1216" s="17" t="n">
        <v>3</v>
      </c>
      <c r="B1216" s="46" t="s">
        <v>3115</v>
      </c>
      <c r="C1216" s="58" t="s">
        <v>1202</v>
      </c>
      <c r="D1216" s="62" t="s">
        <v>1203</v>
      </c>
      <c r="E1216" s="46" t="s">
        <v>1204</v>
      </c>
      <c r="F1216" s="29" t="s">
        <v>18</v>
      </c>
      <c r="G1216" s="29" t="s">
        <v>19</v>
      </c>
      <c r="H1216" s="46" t="s">
        <v>3116</v>
      </c>
      <c r="I1216" s="58" t="s">
        <v>3117</v>
      </c>
      <c r="J1216" s="49" t="n">
        <v>44651</v>
      </c>
      <c r="K1216" s="49" t="n">
        <v>44651</v>
      </c>
      <c r="L1216" s="73" t="n">
        <v>45847</v>
      </c>
      <c r="M1216" s="46" t="s">
        <v>22</v>
      </c>
      <c r="HM1216" s="3"/>
    </row>
    <row r="1217" customFormat="false" ht="72" hidden="false" customHeight="false" outlineLevel="0" collapsed="false">
      <c r="A1217" s="17" t="n">
        <v>4</v>
      </c>
      <c r="B1217" s="46" t="s">
        <v>1798</v>
      </c>
      <c r="C1217" s="58" t="s">
        <v>479</v>
      </c>
      <c r="D1217" s="62" t="s">
        <v>3118</v>
      </c>
      <c r="E1217" s="46" t="s">
        <v>481</v>
      </c>
      <c r="F1217" s="29" t="s">
        <v>18</v>
      </c>
      <c r="G1217" s="29" t="s">
        <v>19</v>
      </c>
      <c r="H1217" s="46" t="s">
        <v>3119</v>
      </c>
      <c r="I1217" s="58" t="s">
        <v>3120</v>
      </c>
      <c r="J1217" s="49" t="n">
        <v>44651</v>
      </c>
      <c r="K1217" s="49" t="n">
        <v>44651</v>
      </c>
      <c r="L1217" s="73" t="n">
        <v>45614</v>
      </c>
      <c r="M1217" s="46" t="s">
        <v>22</v>
      </c>
      <c r="HM1217" s="3"/>
    </row>
    <row r="1218" customFormat="false" ht="36" hidden="false" customHeight="false" outlineLevel="0" collapsed="false">
      <c r="A1218" s="17" t="n">
        <v>5</v>
      </c>
      <c r="B1218" s="46" t="s">
        <v>529</v>
      </c>
      <c r="C1218" s="58" t="s">
        <v>1214</v>
      </c>
      <c r="D1218" s="62" t="s">
        <v>1215</v>
      </c>
      <c r="E1218" s="46" t="s">
        <v>2201</v>
      </c>
      <c r="F1218" s="29" t="s">
        <v>18</v>
      </c>
      <c r="G1218" s="29" t="s">
        <v>19</v>
      </c>
      <c r="H1218" s="46" t="s">
        <v>3121</v>
      </c>
      <c r="I1218" s="58" t="s">
        <v>3122</v>
      </c>
      <c r="J1218" s="49" t="n">
        <v>44651</v>
      </c>
      <c r="K1218" s="49" t="n">
        <v>44651</v>
      </c>
      <c r="L1218" s="73" t="n">
        <v>46131</v>
      </c>
      <c r="M1218" s="46" t="s">
        <v>22</v>
      </c>
      <c r="HM1218" s="3"/>
    </row>
    <row r="1219" customFormat="false" ht="72" hidden="false" customHeight="false" outlineLevel="0" collapsed="false">
      <c r="A1219" s="17" t="n">
        <v>6</v>
      </c>
      <c r="B1219" s="46" t="s">
        <v>14</v>
      </c>
      <c r="C1219" s="58" t="s">
        <v>1129</v>
      </c>
      <c r="D1219" s="62" t="s">
        <v>1130</v>
      </c>
      <c r="E1219" s="46" t="s">
        <v>1131</v>
      </c>
      <c r="F1219" s="29" t="s">
        <v>18</v>
      </c>
      <c r="G1219" s="29" t="s">
        <v>19</v>
      </c>
      <c r="H1219" s="46" t="s">
        <v>3123</v>
      </c>
      <c r="I1219" s="58" t="s">
        <v>3124</v>
      </c>
      <c r="J1219" s="49" t="n">
        <v>44652</v>
      </c>
      <c r="K1219" s="49" t="n">
        <v>44652</v>
      </c>
      <c r="L1219" s="73" t="n">
        <v>44874</v>
      </c>
      <c r="M1219" s="46" t="s">
        <v>22</v>
      </c>
      <c r="HM1219" s="3"/>
    </row>
    <row r="1220" customFormat="false" ht="84" hidden="false" customHeight="false" outlineLevel="0" collapsed="false">
      <c r="A1220" s="17" t="n">
        <v>7</v>
      </c>
      <c r="B1220" s="46" t="s">
        <v>38</v>
      </c>
      <c r="C1220" s="58" t="s">
        <v>3125</v>
      </c>
      <c r="D1220" s="62" t="s">
        <v>3126</v>
      </c>
      <c r="E1220" s="46" t="s">
        <v>3127</v>
      </c>
      <c r="F1220" s="29" t="s">
        <v>18</v>
      </c>
      <c r="G1220" s="29" t="s">
        <v>19</v>
      </c>
      <c r="H1220" s="46" t="s">
        <v>3128</v>
      </c>
      <c r="I1220" s="58" t="s">
        <v>3129</v>
      </c>
      <c r="J1220" s="49" t="n">
        <v>44652</v>
      </c>
      <c r="K1220" s="49" t="n">
        <v>44652</v>
      </c>
      <c r="L1220" s="73" t="n">
        <v>46477</v>
      </c>
      <c r="M1220" s="46" t="s">
        <v>22</v>
      </c>
      <c r="HM1220" s="3"/>
    </row>
    <row r="1221" customFormat="false" ht="84" hidden="false" customHeight="false" outlineLevel="0" collapsed="false">
      <c r="A1221" s="17" t="n">
        <v>8</v>
      </c>
      <c r="B1221" s="46" t="s">
        <v>38</v>
      </c>
      <c r="C1221" s="58" t="s">
        <v>3130</v>
      </c>
      <c r="D1221" s="62" t="s">
        <v>3131</v>
      </c>
      <c r="E1221" s="46" t="s">
        <v>3132</v>
      </c>
      <c r="F1221" s="29" t="s">
        <v>18</v>
      </c>
      <c r="G1221" s="29" t="s">
        <v>19</v>
      </c>
      <c r="H1221" s="46" t="s">
        <v>3133</v>
      </c>
      <c r="I1221" s="58" t="s">
        <v>3134</v>
      </c>
      <c r="J1221" s="49" t="n">
        <v>44652</v>
      </c>
      <c r="K1221" s="49" t="n">
        <v>44652</v>
      </c>
      <c r="L1221" s="73" t="n">
        <v>46477</v>
      </c>
      <c r="M1221" s="46" t="s">
        <v>22</v>
      </c>
      <c r="HM1221" s="3"/>
    </row>
    <row r="1222" customFormat="false" ht="72" hidden="false" customHeight="false" outlineLevel="0" collapsed="false">
      <c r="A1222" s="17" t="n">
        <v>9</v>
      </c>
      <c r="B1222" s="46" t="s">
        <v>38</v>
      </c>
      <c r="C1222" s="58" t="s">
        <v>3135</v>
      </c>
      <c r="D1222" s="62" t="s">
        <v>3136</v>
      </c>
      <c r="E1222" s="46" t="s">
        <v>3137</v>
      </c>
      <c r="F1222" s="29" t="s">
        <v>18</v>
      </c>
      <c r="G1222" s="29" t="s">
        <v>19</v>
      </c>
      <c r="H1222" s="46" t="s">
        <v>3138</v>
      </c>
      <c r="I1222" s="58" t="s">
        <v>3139</v>
      </c>
      <c r="J1222" s="49" t="n">
        <v>44652</v>
      </c>
      <c r="K1222" s="49" t="n">
        <v>44652</v>
      </c>
      <c r="L1222" s="73" t="n">
        <v>46477</v>
      </c>
      <c r="M1222" s="46" t="s">
        <v>22</v>
      </c>
      <c r="HM1222" s="3"/>
    </row>
    <row r="1223" customFormat="false" ht="36" hidden="false" customHeight="false" outlineLevel="0" collapsed="false">
      <c r="A1223" s="17" t="n">
        <v>10</v>
      </c>
      <c r="B1223" s="46" t="s">
        <v>3077</v>
      </c>
      <c r="C1223" s="58" t="s">
        <v>2257</v>
      </c>
      <c r="D1223" s="62" t="s">
        <v>323</v>
      </c>
      <c r="E1223" s="46" t="s">
        <v>2258</v>
      </c>
      <c r="F1223" s="29" t="s">
        <v>18</v>
      </c>
      <c r="G1223" s="29" t="s">
        <v>19</v>
      </c>
      <c r="H1223" s="46" t="s">
        <v>3140</v>
      </c>
      <c r="I1223" s="58" t="s">
        <v>3141</v>
      </c>
      <c r="J1223" s="49" t="n">
        <v>44652</v>
      </c>
      <c r="K1223" s="49" t="n">
        <v>44652</v>
      </c>
      <c r="L1223" s="73" t="n">
        <v>45560</v>
      </c>
      <c r="M1223" s="46" t="s">
        <v>22</v>
      </c>
      <c r="HM1223" s="3"/>
    </row>
    <row r="1224" customFormat="false" ht="36" hidden="false" customHeight="false" outlineLevel="0" collapsed="false">
      <c r="A1224" s="17" t="n">
        <v>11</v>
      </c>
      <c r="B1224" s="46" t="s">
        <v>2606</v>
      </c>
      <c r="C1224" s="58" t="s">
        <v>755</v>
      </c>
      <c r="D1224" s="62" t="s">
        <v>756</v>
      </c>
      <c r="E1224" s="46" t="s">
        <v>3142</v>
      </c>
      <c r="F1224" s="29" t="s">
        <v>18</v>
      </c>
      <c r="G1224" s="29" t="s">
        <v>19</v>
      </c>
      <c r="H1224" s="46" t="s">
        <v>3071</v>
      </c>
      <c r="I1224" s="58" t="s">
        <v>3143</v>
      </c>
      <c r="J1224" s="49" t="n">
        <v>44657</v>
      </c>
      <c r="K1224" s="49" t="n">
        <v>44657</v>
      </c>
      <c r="L1224" s="73" t="n">
        <v>45691</v>
      </c>
      <c r="M1224" s="46" t="s">
        <v>22</v>
      </c>
      <c r="HM1224" s="3"/>
    </row>
    <row r="1225" customFormat="false" ht="36" hidden="false" customHeight="false" outlineLevel="0" collapsed="false">
      <c r="A1225" s="17" t="n">
        <v>12</v>
      </c>
      <c r="B1225" s="46" t="s">
        <v>1798</v>
      </c>
      <c r="C1225" s="58" t="s">
        <v>678</v>
      </c>
      <c r="D1225" s="62" t="s">
        <v>16</v>
      </c>
      <c r="E1225" s="46" t="s">
        <v>17</v>
      </c>
      <c r="F1225" s="29" t="s">
        <v>18</v>
      </c>
      <c r="G1225" s="29" t="s">
        <v>19</v>
      </c>
      <c r="H1225" s="46" t="s">
        <v>2910</v>
      </c>
      <c r="I1225" s="58" t="s">
        <v>3144</v>
      </c>
      <c r="J1225" s="49" t="n">
        <v>44658</v>
      </c>
      <c r="K1225" s="49" t="n">
        <v>44658</v>
      </c>
      <c r="L1225" s="73" t="n">
        <v>45484</v>
      </c>
      <c r="M1225" s="46" t="s">
        <v>22</v>
      </c>
      <c r="HM1225" s="3"/>
    </row>
    <row r="1226" customFormat="false" ht="36" hidden="false" customHeight="false" outlineLevel="0" collapsed="false">
      <c r="A1226" s="17" t="n">
        <v>13</v>
      </c>
      <c r="B1226" s="46" t="s">
        <v>1798</v>
      </c>
      <c r="C1226" s="58" t="s">
        <v>24</v>
      </c>
      <c r="D1226" s="62" t="s">
        <v>315</v>
      </c>
      <c r="E1226" s="46" t="s">
        <v>26</v>
      </c>
      <c r="F1226" s="29" t="s">
        <v>18</v>
      </c>
      <c r="G1226" s="29" t="s">
        <v>19</v>
      </c>
      <c r="H1226" s="46" t="s">
        <v>2958</v>
      </c>
      <c r="I1226" s="58" t="s">
        <v>3145</v>
      </c>
      <c r="J1226" s="49" t="n">
        <v>44658</v>
      </c>
      <c r="K1226" s="49" t="n">
        <v>44658</v>
      </c>
      <c r="L1226" s="73" t="n">
        <v>45687</v>
      </c>
      <c r="M1226" s="46" t="s">
        <v>22</v>
      </c>
      <c r="HM1226" s="3"/>
    </row>
    <row r="1227" customFormat="false" ht="36" hidden="false" customHeight="false" outlineLevel="0" collapsed="false">
      <c r="A1227" s="17" t="n">
        <v>14</v>
      </c>
      <c r="B1227" s="46" t="s">
        <v>3115</v>
      </c>
      <c r="C1227" s="58" t="s">
        <v>3091</v>
      </c>
      <c r="D1227" s="62" t="s">
        <v>3092</v>
      </c>
      <c r="E1227" s="46" t="s">
        <v>3093</v>
      </c>
      <c r="F1227" s="29" t="s">
        <v>18</v>
      </c>
      <c r="G1227" s="29" t="s">
        <v>19</v>
      </c>
      <c r="H1227" s="46" t="s">
        <v>3094</v>
      </c>
      <c r="I1227" s="58" t="s">
        <v>3146</v>
      </c>
      <c r="J1227" s="49" t="n">
        <v>44659</v>
      </c>
      <c r="K1227" s="49" t="n">
        <v>44659</v>
      </c>
      <c r="L1227" s="73" t="n">
        <v>46466</v>
      </c>
      <c r="M1227" s="46" t="s">
        <v>22</v>
      </c>
      <c r="HM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HM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HM1229" s="3"/>
    </row>
    <row r="1230" customFormat="false" ht="60" hidden="false" customHeight="false" outlineLevel="0" collapsed="false">
      <c r="A1230" s="17" t="n">
        <v>1</v>
      </c>
      <c r="B1230" s="46" t="s">
        <v>180</v>
      </c>
      <c r="C1230" s="58" t="s">
        <v>1185</v>
      </c>
      <c r="D1230" s="62" t="s">
        <v>1186</v>
      </c>
      <c r="E1230" s="58" t="s">
        <v>1187</v>
      </c>
      <c r="F1230" s="11" t="s">
        <v>18</v>
      </c>
      <c r="G1230" s="11" t="s">
        <v>19</v>
      </c>
      <c r="H1230" s="58" t="s">
        <v>3148</v>
      </c>
      <c r="I1230" s="58" t="s">
        <v>3149</v>
      </c>
      <c r="J1230" s="73" t="n">
        <v>44663</v>
      </c>
      <c r="K1230" s="73" t="n">
        <v>44663</v>
      </c>
      <c r="L1230" s="73" t="n">
        <v>45822</v>
      </c>
      <c r="M1230" s="46" t="s">
        <v>22</v>
      </c>
      <c r="HL1230" s="3"/>
      <c r="HM1230" s="3"/>
    </row>
    <row r="1231" customFormat="false" ht="72" hidden="false" customHeight="false" outlineLevel="0" collapsed="false">
      <c r="A1231" s="17" t="n">
        <v>2</v>
      </c>
      <c r="B1231" s="46" t="s">
        <v>1798</v>
      </c>
      <c r="C1231" s="58" t="s">
        <v>654</v>
      </c>
      <c r="D1231" s="62" t="s">
        <v>3056</v>
      </c>
      <c r="E1231" s="58" t="s">
        <v>656</v>
      </c>
      <c r="F1231" s="11" t="s">
        <v>18</v>
      </c>
      <c r="G1231" s="11" t="s">
        <v>19</v>
      </c>
      <c r="H1231" s="58" t="s">
        <v>3150</v>
      </c>
      <c r="I1231" s="58" t="s">
        <v>3151</v>
      </c>
      <c r="J1231" s="73" t="n">
        <v>44663</v>
      </c>
      <c r="K1231" s="73" t="n">
        <v>44663</v>
      </c>
      <c r="L1231" s="73" t="n">
        <v>46361</v>
      </c>
      <c r="M1231" s="46" t="s">
        <v>22</v>
      </c>
      <c r="HL1231" s="3"/>
      <c r="HM1231" s="3"/>
    </row>
    <row r="1232" customFormat="false" ht="84" hidden="false" customHeight="false" outlineLevel="0" collapsed="false">
      <c r="A1232" s="17" t="n">
        <v>3</v>
      </c>
      <c r="B1232" s="46" t="s">
        <v>1798</v>
      </c>
      <c r="C1232" s="58" t="s">
        <v>3152</v>
      </c>
      <c r="D1232" s="62" t="s">
        <v>3153</v>
      </c>
      <c r="E1232" s="58" t="s">
        <v>3154</v>
      </c>
      <c r="F1232" s="11" t="s">
        <v>18</v>
      </c>
      <c r="G1232" s="11" t="s">
        <v>19</v>
      </c>
      <c r="H1232" s="58" t="s">
        <v>3155</v>
      </c>
      <c r="I1232" s="58" t="s">
        <v>3156</v>
      </c>
      <c r="J1232" s="73" t="n">
        <v>44663</v>
      </c>
      <c r="K1232" s="73" t="n">
        <v>44663</v>
      </c>
      <c r="L1232" s="49" t="n">
        <v>44928</v>
      </c>
      <c r="M1232" s="58" t="s">
        <v>22</v>
      </c>
      <c r="HL1232" s="3"/>
      <c r="HM1232" s="3"/>
    </row>
    <row r="1233" customFormat="false" ht="408" hidden="false" customHeight="false" outlineLevel="0" collapsed="false">
      <c r="A1233" s="17" t="n">
        <v>4</v>
      </c>
      <c r="B1233" s="46" t="s">
        <v>14</v>
      </c>
      <c r="C1233" s="58" t="s">
        <v>29</v>
      </c>
      <c r="D1233" s="62" t="s">
        <v>1405</v>
      </c>
      <c r="E1233" s="58" t="s">
        <v>31</v>
      </c>
      <c r="F1233" s="11" t="s">
        <v>18</v>
      </c>
      <c r="G1233" s="11" t="s">
        <v>19</v>
      </c>
      <c r="H1233" s="58" t="s">
        <v>3157</v>
      </c>
      <c r="I1233" s="58" t="s">
        <v>3158</v>
      </c>
      <c r="J1233" s="73" t="n">
        <v>44663</v>
      </c>
      <c r="K1233" s="73" t="n">
        <v>44663</v>
      </c>
      <c r="L1233" s="73" t="n">
        <v>46488</v>
      </c>
      <c r="M1233" s="46" t="s">
        <v>22</v>
      </c>
      <c r="HL1233" s="3"/>
      <c r="HM1233" s="3"/>
    </row>
    <row r="1234" customFormat="false" ht="36" hidden="false" customHeight="false" outlineLevel="0" collapsed="false">
      <c r="A1234" s="17" t="n">
        <v>5</v>
      </c>
      <c r="B1234" s="46" t="s">
        <v>1798</v>
      </c>
      <c r="C1234" s="58" t="s">
        <v>3159</v>
      </c>
      <c r="D1234" s="62" t="s">
        <v>2877</v>
      </c>
      <c r="E1234" s="58" t="s">
        <v>2878</v>
      </c>
      <c r="F1234" s="11" t="s">
        <v>18</v>
      </c>
      <c r="G1234" s="11" t="s">
        <v>19</v>
      </c>
      <c r="H1234" s="58" t="s">
        <v>3160</v>
      </c>
      <c r="I1234" s="58" t="s">
        <v>3161</v>
      </c>
      <c r="J1234" s="73" t="n">
        <v>44663</v>
      </c>
      <c r="K1234" s="73" t="n">
        <v>44663</v>
      </c>
      <c r="L1234" s="73" t="n">
        <v>46382</v>
      </c>
      <c r="M1234" s="46" t="s">
        <v>22</v>
      </c>
      <c r="HL1234" s="3"/>
      <c r="HM1234" s="3"/>
    </row>
    <row r="1235" customFormat="false" ht="96" hidden="false" customHeight="false" outlineLevel="0" collapsed="false">
      <c r="A1235" s="17" t="n">
        <v>6</v>
      </c>
      <c r="B1235" s="46" t="s">
        <v>1798</v>
      </c>
      <c r="C1235" s="58" t="s">
        <v>270</v>
      </c>
      <c r="D1235" s="62" t="s">
        <v>271</v>
      </c>
      <c r="E1235" s="58" t="s">
        <v>272</v>
      </c>
      <c r="F1235" s="11" t="s">
        <v>18</v>
      </c>
      <c r="G1235" s="11" t="s">
        <v>19</v>
      </c>
      <c r="H1235" s="58" t="s">
        <v>3162</v>
      </c>
      <c r="I1235" s="58" t="s">
        <v>3163</v>
      </c>
      <c r="J1235" s="73" t="n">
        <v>44663</v>
      </c>
      <c r="K1235" s="73" t="n">
        <v>44663</v>
      </c>
      <c r="L1235" s="49" t="n">
        <v>45726</v>
      </c>
      <c r="M1235" s="46" t="s">
        <v>22</v>
      </c>
      <c r="HL1235" s="3"/>
      <c r="HM1235" s="3"/>
    </row>
    <row r="1236" customFormat="false" ht="36" hidden="false" customHeight="false" outlineLevel="0" collapsed="false">
      <c r="A1236" s="17" t="n">
        <v>7</v>
      </c>
      <c r="B1236" s="58" t="s">
        <v>529</v>
      </c>
      <c r="C1236" s="58" t="s">
        <v>3164</v>
      </c>
      <c r="D1236" s="62" t="s">
        <v>3165</v>
      </c>
      <c r="E1236" s="58" t="s">
        <v>3166</v>
      </c>
      <c r="F1236" s="11" t="s">
        <v>18</v>
      </c>
      <c r="G1236" s="11" t="s">
        <v>19</v>
      </c>
      <c r="H1236" s="58" t="s">
        <v>3167</v>
      </c>
      <c r="I1236" s="58" t="s">
        <v>3168</v>
      </c>
      <c r="J1236" s="73" t="n">
        <v>44663</v>
      </c>
      <c r="K1236" s="73" t="n">
        <v>44663</v>
      </c>
      <c r="L1236" s="73" t="n">
        <v>45391</v>
      </c>
      <c r="M1236" s="58" t="s">
        <v>22</v>
      </c>
      <c r="HL1236" s="3"/>
      <c r="HM1236" s="3"/>
    </row>
    <row r="1237" customFormat="false" ht="36" hidden="false" customHeight="false" outlineLevel="0" collapsed="false">
      <c r="A1237" s="17" t="n">
        <v>8</v>
      </c>
      <c r="B1237" s="58" t="s">
        <v>529</v>
      </c>
      <c r="C1237" s="58" t="s">
        <v>3091</v>
      </c>
      <c r="D1237" s="62" t="s">
        <v>3092</v>
      </c>
      <c r="E1237" s="58" t="s">
        <v>3169</v>
      </c>
      <c r="F1237" s="11" t="s">
        <v>18</v>
      </c>
      <c r="G1237" s="11" t="s">
        <v>19</v>
      </c>
      <c r="H1237" s="58" t="s">
        <v>3170</v>
      </c>
      <c r="I1237" s="58" t="s">
        <v>3171</v>
      </c>
      <c r="J1237" s="73" t="n">
        <v>44665</v>
      </c>
      <c r="K1237" s="73" t="n">
        <v>44665</v>
      </c>
      <c r="L1237" s="73" t="n">
        <v>46466</v>
      </c>
      <c r="M1237" s="58" t="s">
        <v>22</v>
      </c>
      <c r="HL1237" s="3"/>
      <c r="HM1237" s="3"/>
    </row>
    <row r="1238" customFormat="false" ht="36" hidden="false" customHeight="false" outlineLevel="0" collapsed="false">
      <c r="A1238" s="17" t="n">
        <v>9</v>
      </c>
      <c r="B1238" s="58" t="s">
        <v>529</v>
      </c>
      <c r="C1238" s="58" t="s">
        <v>2615</v>
      </c>
      <c r="D1238" s="62" t="s">
        <v>3172</v>
      </c>
      <c r="E1238" s="58" t="s">
        <v>2617</v>
      </c>
      <c r="F1238" s="11" t="s">
        <v>18</v>
      </c>
      <c r="G1238" s="11" t="s">
        <v>19</v>
      </c>
      <c r="H1238" s="58" t="s">
        <v>3173</v>
      </c>
      <c r="I1238" s="58" t="s">
        <v>3174</v>
      </c>
      <c r="J1238" s="73" t="n">
        <v>44665</v>
      </c>
      <c r="K1238" s="73" t="n">
        <v>44665</v>
      </c>
      <c r="L1238" s="73" t="n">
        <v>44689</v>
      </c>
      <c r="M1238" s="58" t="s">
        <v>22</v>
      </c>
      <c r="HK1238" s="3"/>
      <c r="HL1238" s="3"/>
      <c r="HM1238" s="3"/>
    </row>
    <row r="1239" customFormat="false" ht="72" hidden="false" customHeight="false" outlineLevel="0" collapsed="false">
      <c r="A1239" s="17" t="n">
        <v>10</v>
      </c>
      <c r="B1239" s="46" t="s">
        <v>38</v>
      </c>
      <c r="C1239" s="58" t="s">
        <v>3175</v>
      </c>
      <c r="D1239" s="62" t="s">
        <v>3176</v>
      </c>
      <c r="E1239" s="58" t="s">
        <v>3177</v>
      </c>
      <c r="F1239" s="11" t="s">
        <v>18</v>
      </c>
      <c r="G1239" s="11" t="s">
        <v>19</v>
      </c>
      <c r="H1239" s="58" t="s">
        <v>3178</v>
      </c>
      <c r="I1239" s="63" t="s">
        <v>3179</v>
      </c>
      <c r="J1239" s="73" t="n">
        <v>44662</v>
      </c>
      <c r="K1239" s="73" t="n">
        <v>44662</v>
      </c>
      <c r="L1239" s="73" t="n">
        <v>46487</v>
      </c>
      <c r="M1239" s="58" t="s">
        <v>22</v>
      </c>
      <c r="HK1239" s="3"/>
      <c r="HL1239" s="3"/>
      <c r="HM1239" s="3"/>
    </row>
    <row r="1240" customFormat="false" ht="72" hidden="false" customHeight="false" outlineLevel="0" collapsed="false">
      <c r="A1240" s="17" t="n">
        <v>11</v>
      </c>
      <c r="B1240" s="46" t="s">
        <v>38</v>
      </c>
      <c r="C1240" s="58" t="s">
        <v>3180</v>
      </c>
      <c r="D1240" s="62" t="s">
        <v>3181</v>
      </c>
      <c r="E1240" s="58" t="s">
        <v>3182</v>
      </c>
      <c r="F1240" s="11" t="s">
        <v>18</v>
      </c>
      <c r="G1240" s="11" t="s">
        <v>19</v>
      </c>
      <c r="H1240" s="58" t="s">
        <v>3183</v>
      </c>
      <c r="I1240" s="63" t="s">
        <v>3179</v>
      </c>
      <c r="J1240" s="73" t="n">
        <v>44662</v>
      </c>
      <c r="K1240" s="73" t="n">
        <v>44662</v>
      </c>
      <c r="L1240" s="73" t="n">
        <v>46487</v>
      </c>
      <c r="M1240" s="58" t="s">
        <v>22</v>
      </c>
      <c r="HK1240" s="3"/>
      <c r="HL1240" s="3"/>
      <c r="HM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HK1241" s="3"/>
      <c r="HL1241" s="3"/>
      <c r="HM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HK1242" s="3"/>
      <c r="HL1242" s="3"/>
      <c r="HM1242" s="3"/>
    </row>
    <row r="1243" customFormat="false" ht="48" hidden="false" customHeight="false" outlineLevel="0" collapsed="false">
      <c r="A1243" s="17" t="n">
        <v>1</v>
      </c>
      <c r="B1243" s="46" t="s">
        <v>1798</v>
      </c>
      <c r="C1243" s="58" t="s">
        <v>1432</v>
      </c>
      <c r="D1243" s="62" t="s">
        <v>1433</v>
      </c>
      <c r="E1243" s="58" t="s">
        <v>1434</v>
      </c>
      <c r="F1243" s="11" t="s">
        <v>18</v>
      </c>
      <c r="G1243" s="11" t="s">
        <v>19</v>
      </c>
      <c r="H1243" s="58" t="s">
        <v>3185</v>
      </c>
      <c r="I1243" s="58" t="s">
        <v>3186</v>
      </c>
      <c r="J1243" s="73" t="n">
        <v>44669</v>
      </c>
      <c r="K1243" s="73" t="n">
        <v>44669</v>
      </c>
      <c r="L1243" s="73" t="n">
        <v>46274</v>
      </c>
      <c r="M1243" s="46" t="s">
        <v>22</v>
      </c>
      <c r="HJ1243" s="3"/>
      <c r="HK1243" s="3"/>
      <c r="HL1243" s="3"/>
      <c r="HM1243" s="3"/>
    </row>
    <row r="1244" customFormat="false" ht="36" hidden="false" customHeight="false" outlineLevel="0" collapsed="false">
      <c r="A1244" s="17" t="n">
        <v>2</v>
      </c>
      <c r="B1244" s="46" t="s">
        <v>1798</v>
      </c>
      <c r="C1244" s="58" t="s">
        <v>2157</v>
      </c>
      <c r="D1244" s="62" t="s">
        <v>2158</v>
      </c>
      <c r="E1244" s="58" t="s">
        <v>2159</v>
      </c>
      <c r="F1244" s="11" t="s">
        <v>18</v>
      </c>
      <c r="G1244" s="11" t="s">
        <v>19</v>
      </c>
      <c r="H1244" s="58" t="s">
        <v>3187</v>
      </c>
      <c r="I1244" s="58" t="s">
        <v>3188</v>
      </c>
      <c r="J1244" s="73" t="n">
        <v>44669</v>
      </c>
      <c r="K1244" s="73" t="n">
        <v>44669</v>
      </c>
      <c r="L1244" s="73" t="n">
        <v>46110</v>
      </c>
      <c r="M1244" s="46" t="s">
        <v>22</v>
      </c>
      <c r="HJ1244" s="3"/>
      <c r="HK1244" s="3"/>
      <c r="HL1244" s="3"/>
      <c r="HM1244" s="3"/>
    </row>
    <row r="1245" customFormat="false" ht="108" hidden="false" customHeight="false" outlineLevel="0" collapsed="false">
      <c r="A1245" s="17" t="n">
        <v>3</v>
      </c>
      <c r="B1245" s="46" t="s">
        <v>1798</v>
      </c>
      <c r="C1245" s="58" t="s">
        <v>1437</v>
      </c>
      <c r="D1245" s="62" t="s">
        <v>1438</v>
      </c>
      <c r="E1245" s="58" t="s">
        <v>1439</v>
      </c>
      <c r="F1245" s="11" t="s">
        <v>18</v>
      </c>
      <c r="G1245" s="11" t="s">
        <v>19</v>
      </c>
      <c r="H1245" s="58" t="s">
        <v>3189</v>
      </c>
      <c r="I1245" s="58" t="s">
        <v>3190</v>
      </c>
      <c r="J1245" s="73" t="n">
        <v>44669</v>
      </c>
      <c r="K1245" s="73" t="n">
        <v>44669</v>
      </c>
      <c r="L1245" s="73" t="n">
        <v>45652</v>
      </c>
      <c r="M1245" s="46" t="s">
        <v>22</v>
      </c>
      <c r="HK1245" s="3"/>
      <c r="HL1245" s="3"/>
      <c r="HM1245" s="3"/>
    </row>
    <row r="1246" customFormat="false" ht="72" hidden="false" customHeight="false" outlineLevel="0" collapsed="false">
      <c r="A1246" s="17" t="n">
        <v>4</v>
      </c>
      <c r="B1246" s="46" t="s">
        <v>14</v>
      </c>
      <c r="C1246" s="58" t="s">
        <v>3191</v>
      </c>
      <c r="D1246" s="62" t="s">
        <v>3192</v>
      </c>
      <c r="E1246" s="58" t="s">
        <v>3193</v>
      </c>
      <c r="F1246" s="11" t="s">
        <v>18</v>
      </c>
      <c r="G1246" s="11" t="s">
        <v>19</v>
      </c>
      <c r="H1246" s="58" t="s">
        <v>3194</v>
      </c>
      <c r="I1246" s="58" t="s">
        <v>3195</v>
      </c>
      <c r="J1246" s="73" t="n">
        <v>44669</v>
      </c>
      <c r="K1246" s="73" t="n">
        <v>44669</v>
      </c>
      <c r="L1246" s="73" t="n">
        <v>46494</v>
      </c>
      <c r="M1246" s="46" t="s">
        <v>22</v>
      </c>
      <c r="HK1246" s="3"/>
      <c r="HL1246" s="3"/>
      <c r="HM1246" s="3"/>
    </row>
    <row r="1247" customFormat="false" ht="120" hidden="false" customHeight="false" outlineLevel="0" collapsed="false">
      <c r="A1247" s="17" t="n">
        <v>5</v>
      </c>
      <c r="B1247" s="46" t="s">
        <v>14</v>
      </c>
      <c r="C1247" s="58" t="s">
        <v>259</v>
      </c>
      <c r="D1247" s="62" t="s">
        <v>260</v>
      </c>
      <c r="E1247" s="58" t="s">
        <v>261</v>
      </c>
      <c r="F1247" s="11" t="s">
        <v>18</v>
      </c>
      <c r="G1247" s="11" t="s">
        <v>19</v>
      </c>
      <c r="H1247" s="58" t="s">
        <v>3196</v>
      </c>
      <c r="I1247" s="58" t="s">
        <v>3197</v>
      </c>
      <c r="J1247" s="73" t="n">
        <v>44669</v>
      </c>
      <c r="K1247" s="73" t="n">
        <v>44669</v>
      </c>
      <c r="L1247" s="73" t="n">
        <v>46494</v>
      </c>
      <c r="M1247" s="46" t="s">
        <v>22</v>
      </c>
      <c r="HK1247" s="3"/>
      <c r="HL1247" s="3"/>
      <c r="HM1247" s="3"/>
    </row>
    <row r="1248" customFormat="false" ht="60" hidden="false" customHeight="false" outlineLevel="0" collapsed="false">
      <c r="A1248" s="17" t="n">
        <v>6</v>
      </c>
      <c r="B1248" s="46" t="s">
        <v>3077</v>
      </c>
      <c r="C1248" s="58" t="s">
        <v>1767</v>
      </c>
      <c r="D1248" s="62" t="s">
        <v>1768</v>
      </c>
      <c r="E1248" s="58" t="s">
        <v>1769</v>
      </c>
      <c r="F1248" s="11" t="s">
        <v>18</v>
      </c>
      <c r="G1248" s="11" t="s">
        <v>19</v>
      </c>
      <c r="H1248" s="58" t="s">
        <v>3198</v>
      </c>
      <c r="I1248" s="58" t="s">
        <v>3199</v>
      </c>
      <c r="J1248" s="73" t="n">
        <v>44669</v>
      </c>
      <c r="K1248" s="73" t="n">
        <v>44669</v>
      </c>
      <c r="L1248" s="73" t="n">
        <v>46005</v>
      </c>
      <c r="M1248" s="46" t="s">
        <v>22</v>
      </c>
      <c r="HK1248" s="3"/>
      <c r="HL1248" s="3"/>
      <c r="HM1248" s="3"/>
    </row>
    <row r="1249" customFormat="false" ht="36" hidden="false" customHeight="false" outlineLevel="0" collapsed="false">
      <c r="A1249" s="17" t="n">
        <v>7</v>
      </c>
      <c r="B1249" s="46" t="s">
        <v>1798</v>
      </c>
      <c r="C1249" s="58" t="s">
        <v>566</v>
      </c>
      <c r="D1249" s="62" t="s">
        <v>371</v>
      </c>
      <c r="E1249" s="58" t="s">
        <v>372</v>
      </c>
      <c r="F1249" s="11" t="s">
        <v>18</v>
      </c>
      <c r="G1249" s="11" t="s">
        <v>19</v>
      </c>
      <c r="H1249" s="58" t="s">
        <v>3200</v>
      </c>
      <c r="I1249" s="58" t="s">
        <v>3201</v>
      </c>
      <c r="J1249" s="73" t="n">
        <v>44669</v>
      </c>
      <c r="K1249" s="73" t="n">
        <v>44669</v>
      </c>
      <c r="L1249" s="73" t="n">
        <v>45575</v>
      </c>
      <c r="M1249" s="46" t="s">
        <v>22</v>
      </c>
      <c r="HK1249" s="3"/>
      <c r="HL1249" s="3"/>
      <c r="HM1249" s="3"/>
    </row>
    <row r="1250" customFormat="false" ht="36" hidden="false" customHeight="false" outlineLevel="0" collapsed="false">
      <c r="A1250" s="17" t="n">
        <v>8</v>
      </c>
      <c r="B1250" s="46" t="s">
        <v>3077</v>
      </c>
      <c r="C1250" s="58" t="s">
        <v>2707</v>
      </c>
      <c r="D1250" s="62" t="s">
        <v>2708</v>
      </c>
      <c r="E1250" s="58" t="s">
        <v>2709</v>
      </c>
      <c r="F1250" s="11" t="s">
        <v>18</v>
      </c>
      <c r="G1250" s="11" t="s">
        <v>19</v>
      </c>
      <c r="H1250" s="58" t="s">
        <v>3202</v>
      </c>
      <c r="I1250" s="58" t="s">
        <v>3203</v>
      </c>
      <c r="J1250" s="73" t="n">
        <v>44669</v>
      </c>
      <c r="K1250" s="73" t="n">
        <v>44669</v>
      </c>
      <c r="L1250" s="73" t="n">
        <v>44967</v>
      </c>
      <c r="M1250" s="46" t="s">
        <v>22</v>
      </c>
      <c r="HK1250" s="3"/>
      <c r="HL1250" s="3"/>
      <c r="HM1250" s="3"/>
    </row>
    <row r="1251" customFormat="false" ht="36" hidden="false" customHeight="false" outlineLevel="0" collapsed="false">
      <c r="A1251" s="17" t="n">
        <v>9</v>
      </c>
      <c r="B1251" s="46" t="s">
        <v>1798</v>
      </c>
      <c r="C1251" s="58" t="s">
        <v>872</v>
      </c>
      <c r="D1251" s="62" t="s">
        <v>873</v>
      </c>
      <c r="E1251" s="58" t="s">
        <v>2607</v>
      </c>
      <c r="F1251" s="11" t="s">
        <v>18</v>
      </c>
      <c r="G1251" s="11" t="s">
        <v>19</v>
      </c>
      <c r="H1251" s="58" t="s">
        <v>3204</v>
      </c>
      <c r="I1251" s="58" t="s">
        <v>3205</v>
      </c>
      <c r="J1251" s="73" t="n">
        <v>44669</v>
      </c>
      <c r="K1251" s="73" t="n">
        <v>44669</v>
      </c>
      <c r="L1251" s="73" t="n">
        <v>46167</v>
      </c>
      <c r="M1251" s="46" t="s">
        <v>22</v>
      </c>
      <c r="HK1251" s="3"/>
      <c r="HL1251" s="3"/>
      <c r="HM1251" s="3"/>
    </row>
    <row r="1252" customFormat="false" ht="36" hidden="false" customHeight="false" outlineLevel="0" collapsed="false">
      <c r="A1252" s="17" t="n">
        <v>10</v>
      </c>
      <c r="B1252" s="46" t="s">
        <v>1798</v>
      </c>
      <c r="C1252" s="11" t="s">
        <v>492</v>
      </c>
      <c r="D1252" s="12" t="s">
        <v>493</v>
      </c>
      <c r="E1252" s="11" t="s">
        <v>2516</v>
      </c>
      <c r="F1252" s="11" t="s">
        <v>18</v>
      </c>
      <c r="G1252" s="11" t="s">
        <v>19</v>
      </c>
      <c r="H1252" s="46" t="s">
        <v>3002</v>
      </c>
      <c r="I1252" s="58" t="s">
        <v>3206</v>
      </c>
      <c r="J1252" s="73" t="n">
        <v>44672</v>
      </c>
      <c r="K1252" s="73" t="n">
        <v>44672</v>
      </c>
      <c r="L1252" s="73" t="n">
        <v>46433</v>
      </c>
      <c r="M1252" s="58" t="s">
        <v>22</v>
      </c>
      <c r="HK1252" s="3"/>
      <c r="HL1252" s="3"/>
      <c r="HM1252" s="3"/>
    </row>
    <row r="1253" customFormat="false" ht="372" hidden="false" customHeight="false" outlineLevel="0" collapsed="false">
      <c r="A1253" s="17" t="n">
        <v>11</v>
      </c>
      <c r="B1253" s="46" t="s">
        <v>14</v>
      </c>
      <c r="C1253" s="58" t="s">
        <v>708</v>
      </c>
      <c r="D1253" s="62" t="s">
        <v>709</v>
      </c>
      <c r="E1253" s="46" t="s">
        <v>2084</v>
      </c>
      <c r="F1253" s="29" t="s">
        <v>18</v>
      </c>
      <c r="G1253" s="29" t="s">
        <v>19</v>
      </c>
      <c r="H1253" s="46" t="s">
        <v>2970</v>
      </c>
      <c r="I1253" s="58" t="s">
        <v>3207</v>
      </c>
      <c r="J1253" s="73" t="n">
        <v>44672</v>
      </c>
      <c r="K1253" s="73" t="n">
        <v>44672</v>
      </c>
      <c r="L1253" s="73" t="n">
        <v>46497</v>
      </c>
      <c r="M1253" s="46" t="s">
        <v>22</v>
      </c>
      <c r="HK1253" s="3"/>
      <c r="HL1253" s="3"/>
      <c r="HM1253" s="3"/>
    </row>
    <row r="1254" customFormat="false" ht="72" hidden="false" customHeight="false" outlineLevel="0" collapsed="false">
      <c r="A1254" s="17" t="n">
        <v>12</v>
      </c>
      <c r="B1254" s="46" t="s">
        <v>38</v>
      </c>
      <c r="C1254" s="11" t="s">
        <v>3208</v>
      </c>
      <c r="D1254" s="12" t="s">
        <v>3209</v>
      </c>
      <c r="E1254" s="11" t="s">
        <v>3210</v>
      </c>
      <c r="F1254" s="11" t="s">
        <v>18</v>
      </c>
      <c r="G1254" s="11" t="s">
        <v>19</v>
      </c>
      <c r="H1254" s="58" t="s">
        <v>3211</v>
      </c>
      <c r="I1254" s="58" t="s">
        <v>3212</v>
      </c>
      <c r="J1254" s="73" t="n">
        <v>44672</v>
      </c>
      <c r="K1254" s="73" t="n">
        <v>44672</v>
      </c>
      <c r="L1254" s="73" t="n">
        <v>46497</v>
      </c>
      <c r="M1254" s="58" t="s">
        <v>22</v>
      </c>
      <c r="HK1254" s="3"/>
      <c r="HL1254" s="3"/>
      <c r="HM1254" s="3"/>
    </row>
    <row r="1255" customFormat="false" ht="67.5" hidden="false" customHeight="false" outlineLevel="0" collapsed="false">
      <c r="A1255" s="17" t="n">
        <v>13</v>
      </c>
      <c r="B1255" s="46" t="s">
        <v>38</v>
      </c>
      <c r="C1255" s="11" t="s">
        <v>3213</v>
      </c>
      <c r="D1255" s="30" t="s">
        <v>3214</v>
      </c>
      <c r="E1255" s="29" t="s">
        <v>3215</v>
      </c>
      <c r="F1255" s="11" t="s">
        <v>18</v>
      </c>
      <c r="G1255" s="11" t="s">
        <v>19</v>
      </c>
      <c r="H1255" s="58" t="s">
        <v>3216</v>
      </c>
      <c r="I1255" s="29" t="s">
        <v>3217</v>
      </c>
      <c r="J1255" s="73" t="n">
        <v>44672</v>
      </c>
      <c r="K1255" s="73" t="n">
        <v>44672</v>
      </c>
      <c r="L1255" s="73" t="n">
        <v>46497</v>
      </c>
      <c r="M1255" s="58" t="s">
        <v>22</v>
      </c>
      <c r="HK1255" s="3"/>
      <c r="HL1255" s="3"/>
      <c r="HM1255" s="3"/>
    </row>
    <row r="1256" customFormat="false" ht="108" hidden="false" customHeight="false" outlineLevel="0" collapsed="false">
      <c r="A1256" s="17" t="n">
        <v>14</v>
      </c>
      <c r="B1256" s="58" t="s">
        <v>529</v>
      </c>
      <c r="C1256" s="58" t="s">
        <v>66</v>
      </c>
      <c r="D1256" s="62" t="s">
        <v>67</v>
      </c>
      <c r="E1256" s="58" t="s">
        <v>345</v>
      </c>
      <c r="F1256" s="11" t="s">
        <v>18</v>
      </c>
      <c r="G1256" s="11" t="s">
        <v>19</v>
      </c>
      <c r="H1256" s="58" t="s">
        <v>2901</v>
      </c>
      <c r="I1256" s="58" t="s">
        <v>3218</v>
      </c>
      <c r="J1256" s="73" t="n">
        <v>44673</v>
      </c>
      <c r="K1256" s="73" t="n">
        <v>44673</v>
      </c>
      <c r="L1256" s="73" t="n">
        <v>45614</v>
      </c>
      <c r="M1256" s="58" t="s">
        <v>22</v>
      </c>
      <c r="HK1256" s="3"/>
      <c r="HL1256" s="3"/>
      <c r="HM1256" s="3"/>
    </row>
    <row r="1257" customFormat="false" ht="36" hidden="false" customHeight="false" outlineLevel="0" collapsed="false">
      <c r="A1257" s="17" t="n">
        <v>15</v>
      </c>
      <c r="B1257" s="46" t="s">
        <v>375</v>
      </c>
      <c r="C1257" s="58" t="s">
        <v>3159</v>
      </c>
      <c r="D1257" s="62" t="s">
        <v>2877</v>
      </c>
      <c r="E1257" s="58" t="s">
        <v>3219</v>
      </c>
      <c r="F1257" s="11" t="s">
        <v>18</v>
      </c>
      <c r="G1257" s="11" t="s">
        <v>19</v>
      </c>
      <c r="H1257" s="58" t="s">
        <v>3160</v>
      </c>
      <c r="I1257" s="58" t="s">
        <v>3220</v>
      </c>
      <c r="J1257" s="73" t="n">
        <v>44676</v>
      </c>
      <c r="K1257" s="73" t="n">
        <v>44676</v>
      </c>
      <c r="L1257" s="73" t="n">
        <v>46382</v>
      </c>
      <c r="M1257" s="46" t="s">
        <v>22</v>
      </c>
      <c r="HK1257" s="3"/>
      <c r="HL1257" s="3"/>
      <c r="HM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HK1258" s="3"/>
      <c r="HL1258" s="3"/>
      <c r="HM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HK1259" s="3"/>
      <c r="HL1259" s="3"/>
      <c r="HM1259" s="3"/>
    </row>
    <row r="1260" customFormat="false" ht="36" hidden="false" customHeight="false" outlineLevel="0" collapsed="false">
      <c r="A1260" s="17" t="n">
        <v>1</v>
      </c>
      <c r="B1260" s="46" t="s">
        <v>1798</v>
      </c>
      <c r="C1260" s="58" t="s">
        <v>71</v>
      </c>
      <c r="D1260" s="62" t="s">
        <v>632</v>
      </c>
      <c r="E1260" s="58" t="s">
        <v>2853</v>
      </c>
      <c r="F1260" s="11" t="s">
        <v>18</v>
      </c>
      <c r="G1260" s="11" t="s">
        <v>19</v>
      </c>
      <c r="H1260" s="58" t="s">
        <v>3222</v>
      </c>
      <c r="I1260" s="58" t="s">
        <v>3223</v>
      </c>
      <c r="J1260" s="73" t="n">
        <v>44678</v>
      </c>
      <c r="K1260" s="73" t="n">
        <v>44678</v>
      </c>
      <c r="L1260" s="49" t="n">
        <v>45979</v>
      </c>
      <c r="M1260" s="58" t="s">
        <v>22</v>
      </c>
      <c r="HK1260" s="3"/>
      <c r="HL1260" s="3"/>
      <c r="HM1260" s="3"/>
    </row>
    <row r="1261" customFormat="false" ht="36" hidden="false" customHeight="false" outlineLevel="0" collapsed="false">
      <c r="A1261" s="17" t="n">
        <v>2</v>
      </c>
      <c r="B1261" s="46" t="s">
        <v>1798</v>
      </c>
      <c r="C1261" s="11" t="s">
        <v>389</v>
      </c>
      <c r="D1261" s="12" t="s">
        <v>390</v>
      </c>
      <c r="E1261" s="11" t="s">
        <v>3012</v>
      </c>
      <c r="F1261" s="11" t="s">
        <v>18</v>
      </c>
      <c r="G1261" s="11" t="s">
        <v>19</v>
      </c>
      <c r="H1261" s="58" t="s">
        <v>3224</v>
      </c>
      <c r="I1261" s="63" t="s">
        <v>3225</v>
      </c>
      <c r="J1261" s="73" t="n">
        <v>44678</v>
      </c>
      <c r="K1261" s="73" t="n">
        <v>44678</v>
      </c>
      <c r="L1261" s="49" t="n">
        <v>45617</v>
      </c>
      <c r="M1261" s="46" t="s">
        <v>22</v>
      </c>
      <c r="HK1261" s="3"/>
      <c r="HL1261" s="3"/>
      <c r="HM1261" s="3"/>
    </row>
    <row r="1262" customFormat="false" ht="120" hidden="false" customHeight="false" outlineLevel="0" collapsed="false">
      <c r="A1262" s="17" t="n">
        <v>3</v>
      </c>
      <c r="B1262" s="46" t="s">
        <v>38</v>
      </c>
      <c r="C1262" s="11" t="s">
        <v>3226</v>
      </c>
      <c r="D1262" s="12" t="s">
        <v>3227</v>
      </c>
      <c r="E1262" s="11" t="s">
        <v>3228</v>
      </c>
      <c r="F1262" s="11" t="s">
        <v>18</v>
      </c>
      <c r="G1262" s="11" t="s">
        <v>19</v>
      </c>
      <c r="H1262" s="58" t="s">
        <v>3229</v>
      </c>
      <c r="I1262" s="58" t="s">
        <v>3230</v>
      </c>
      <c r="J1262" s="73" t="n">
        <v>44678</v>
      </c>
      <c r="K1262" s="73" t="n">
        <v>44678</v>
      </c>
      <c r="L1262" s="73" t="n">
        <v>46503</v>
      </c>
      <c r="M1262" s="58" t="s">
        <v>22</v>
      </c>
      <c r="HK1262" s="3"/>
      <c r="HL1262" s="3"/>
      <c r="HM1262" s="3"/>
    </row>
    <row r="1263" customFormat="false" ht="60" hidden="false" customHeight="false" outlineLevel="0" collapsed="false">
      <c r="A1263" s="17" t="n">
        <v>4</v>
      </c>
      <c r="B1263" s="46" t="s">
        <v>180</v>
      </c>
      <c r="C1263" s="58" t="s">
        <v>365</v>
      </c>
      <c r="D1263" s="62" t="s">
        <v>366</v>
      </c>
      <c r="E1263" s="58" t="s">
        <v>2032</v>
      </c>
      <c r="F1263" s="11" t="s">
        <v>18</v>
      </c>
      <c r="G1263" s="11" t="s">
        <v>19</v>
      </c>
      <c r="H1263" s="58" t="s">
        <v>3231</v>
      </c>
      <c r="I1263" s="58" t="s">
        <v>3232</v>
      </c>
      <c r="J1263" s="73" t="n">
        <v>44678</v>
      </c>
      <c r="K1263" s="73" t="n">
        <v>44678</v>
      </c>
      <c r="L1263" s="73" t="n">
        <v>45575</v>
      </c>
      <c r="M1263" s="46" t="s">
        <v>22</v>
      </c>
      <c r="HK1263" s="3"/>
      <c r="HL1263" s="3"/>
      <c r="HM1263" s="3"/>
    </row>
    <row r="1264" customFormat="false" ht="36" hidden="false" customHeight="false" outlineLevel="0" collapsed="false">
      <c r="A1264" s="17" t="n">
        <v>5</v>
      </c>
      <c r="B1264" s="46" t="s">
        <v>1798</v>
      </c>
      <c r="C1264" s="58" t="s">
        <v>2520</v>
      </c>
      <c r="D1264" s="62" t="s">
        <v>2521</v>
      </c>
      <c r="E1264" s="58" t="s">
        <v>1285</v>
      </c>
      <c r="F1264" s="11" t="s">
        <v>18</v>
      </c>
      <c r="G1264" s="11" t="s">
        <v>19</v>
      </c>
      <c r="H1264" s="58" t="s">
        <v>3233</v>
      </c>
      <c r="I1264" s="58" t="s">
        <v>3234</v>
      </c>
      <c r="J1264" s="73" t="n">
        <v>44678</v>
      </c>
      <c r="K1264" s="73" t="n">
        <v>44678</v>
      </c>
      <c r="L1264" s="73" t="n">
        <v>46413</v>
      </c>
      <c r="M1264" s="46" t="s">
        <v>22</v>
      </c>
      <c r="HK1264" s="3"/>
      <c r="HL1264" s="3"/>
      <c r="HM1264" s="3"/>
    </row>
    <row r="1265" customFormat="false" ht="36" hidden="false" customHeight="false" outlineLevel="0" collapsed="false">
      <c r="A1265" s="17" t="n">
        <v>6</v>
      </c>
      <c r="B1265" s="46" t="s">
        <v>1798</v>
      </c>
      <c r="C1265" s="58" t="s">
        <v>566</v>
      </c>
      <c r="D1265" s="62" t="s">
        <v>371</v>
      </c>
      <c r="E1265" s="58" t="s">
        <v>372</v>
      </c>
      <c r="F1265" s="11" t="s">
        <v>18</v>
      </c>
      <c r="G1265" s="11" t="s">
        <v>19</v>
      </c>
      <c r="H1265" s="58" t="s">
        <v>3200</v>
      </c>
      <c r="I1265" s="58" t="s">
        <v>3235</v>
      </c>
      <c r="J1265" s="73" t="n">
        <v>44678</v>
      </c>
      <c r="K1265" s="73" t="n">
        <v>44678</v>
      </c>
      <c r="L1265" s="73" t="n">
        <v>45575</v>
      </c>
      <c r="M1265" s="46" t="s">
        <v>22</v>
      </c>
      <c r="HK1265" s="3"/>
      <c r="HL1265" s="3"/>
      <c r="HM1265" s="3"/>
    </row>
    <row r="1266" customFormat="false" ht="84" hidden="false" customHeight="false" outlineLevel="0" collapsed="false">
      <c r="A1266" s="17" t="n">
        <v>7</v>
      </c>
      <c r="B1266" s="46" t="s">
        <v>38</v>
      </c>
      <c r="C1266" s="11" t="s">
        <v>3236</v>
      </c>
      <c r="D1266" s="12" t="s">
        <v>3237</v>
      </c>
      <c r="E1266" s="11" t="s">
        <v>3238</v>
      </c>
      <c r="F1266" s="11" t="s">
        <v>18</v>
      </c>
      <c r="G1266" s="11" t="s">
        <v>19</v>
      </c>
      <c r="H1266" s="58" t="s">
        <v>3239</v>
      </c>
      <c r="I1266" s="63" t="s">
        <v>3240</v>
      </c>
      <c r="J1266" s="73" t="n">
        <v>44678</v>
      </c>
      <c r="K1266" s="73" t="n">
        <v>44678</v>
      </c>
      <c r="L1266" s="73" t="n">
        <v>46503</v>
      </c>
      <c r="M1266" s="58" t="s">
        <v>22</v>
      </c>
      <c r="HK1266" s="3"/>
      <c r="HL1266" s="3"/>
      <c r="HM1266" s="3"/>
    </row>
    <row r="1267" customFormat="false" ht="33.75" hidden="false" customHeight="false" outlineLevel="0" collapsed="false">
      <c r="A1267" s="17" t="n">
        <v>8</v>
      </c>
      <c r="B1267" s="46" t="s">
        <v>375</v>
      </c>
      <c r="C1267" s="11" t="s">
        <v>3025</v>
      </c>
      <c r="D1267" s="12" t="s">
        <v>3026</v>
      </c>
      <c r="E1267" s="11" t="s">
        <v>3241</v>
      </c>
      <c r="F1267" s="11" t="s">
        <v>18</v>
      </c>
      <c r="G1267" s="11" t="s">
        <v>19</v>
      </c>
      <c r="H1267" s="58" t="s">
        <v>3028</v>
      </c>
      <c r="I1267" s="63" t="s">
        <v>3242</v>
      </c>
      <c r="J1267" s="73" t="n">
        <v>44679</v>
      </c>
      <c r="K1267" s="73" t="n">
        <v>44679</v>
      </c>
      <c r="L1267" s="73" t="n">
        <v>46442</v>
      </c>
      <c r="M1267" s="58" t="s">
        <v>22</v>
      </c>
      <c r="HK1267" s="3"/>
      <c r="HL1267" s="3"/>
      <c r="HM1267" s="3"/>
    </row>
    <row r="1268" customFormat="false" ht="36" hidden="false" customHeight="false" outlineLevel="0" collapsed="false">
      <c r="A1268" s="17" t="n">
        <v>9</v>
      </c>
      <c r="B1268" s="58" t="s">
        <v>2606</v>
      </c>
      <c r="C1268" s="58" t="s">
        <v>913</v>
      </c>
      <c r="D1268" s="62" t="s">
        <v>914</v>
      </c>
      <c r="E1268" s="58" t="s">
        <v>3243</v>
      </c>
      <c r="F1268" s="11" t="s">
        <v>18</v>
      </c>
      <c r="G1268" s="11" t="s">
        <v>19</v>
      </c>
      <c r="H1268" s="58" t="s">
        <v>3244</v>
      </c>
      <c r="I1268" s="58" t="s">
        <v>3245</v>
      </c>
      <c r="J1268" s="73" t="n">
        <v>44679</v>
      </c>
      <c r="K1268" s="73" t="n">
        <v>44679</v>
      </c>
      <c r="L1268" s="73" t="n">
        <v>45999</v>
      </c>
      <c r="M1268" s="58" t="s">
        <v>22</v>
      </c>
      <c r="HK1268" s="3"/>
      <c r="HL1268" s="3"/>
      <c r="HM1268" s="3"/>
    </row>
    <row r="1269" customFormat="false" ht="72" hidden="false" customHeight="false" outlineLevel="0" collapsed="false">
      <c r="A1269" s="17" t="n">
        <v>10</v>
      </c>
      <c r="B1269" s="46" t="s">
        <v>1798</v>
      </c>
      <c r="C1269" s="58" t="s">
        <v>2232</v>
      </c>
      <c r="D1269" s="62" t="s">
        <v>2233</v>
      </c>
      <c r="E1269" s="46" t="s">
        <v>127</v>
      </c>
      <c r="F1269" s="29" t="s">
        <v>18</v>
      </c>
      <c r="G1269" s="29" t="s">
        <v>19</v>
      </c>
      <c r="H1269" s="46" t="s">
        <v>3246</v>
      </c>
      <c r="I1269" s="58" t="s">
        <v>3247</v>
      </c>
      <c r="J1269" s="73" t="n">
        <v>44690</v>
      </c>
      <c r="K1269" s="73" t="n">
        <v>44690</v>
      </c>
      <c r="L1269" s="73" t="n">
        <v>46138</v>
      </c>
      <c r="M1269" s="46" t="s">
        <v>22</v>
      </c>
      <c r="HL1269" s="3"/>
      <c r="HM1269" s="3"/>
    </row>
    <row r="1270" customFormat="false" ht="36" hidden="false" customHeight="false" outlineLevel="0" collapsed="false">
      <c r="A1270" s="17" t="n">
        <v>11</v>
      </c>
      <c r="B1270" s="46" t="s">
        <v>375</v>
      </c>
      <c r="C1270" s="58" t="s">
        <v>599</v>
      </c>
      <c r="D1270" s="62" t="s">
        <v>600</v>
      </c>
      <c r="E1270" s="46" t="s">
        <v>3248</v>
      </c>
      <c r="F1270" s="29" t="s">
        <v>18</v>
      </c>
      <c r="G1270" s="29" t="s">
        <v>19</v>
      </c>
      <c r="H1270" s="46" t="s">
        <v>3249</v>
      </c>
      <c r="I1270" s="58" t="s">
        <v>3250</v>
      </c>
      <c r="J1270" s="73" t="n">
        <v>44690</v>
      </c>
      <c r="K1270" s="73" t="n">
        <v>44690</v>
      </c>
      <c r="L1270" s="73" t="n">
        <v>45663</v>
      </c>
      <c r="M1270" s="46" t="s">
        <v>22</v>
      </c>
      <c r="HM1270" s="3"/>
    </row>
    <row r="1271" customFormat="false" ht="60" hidden="false" customHeight="false" outlineLevel="0" collapsed="false">
      <c r="A1271" s="17" t="n">
        <v>12</v>
      </c>
      <c r="B1271" s="46" t="s">
        <v>14</v>
      </c>
      <c r="C1271" s="58" t="s">
        <v>1157</v>
      </c>
      <c r="D1271" s="62" t="s">
        <v>1158</v>
      </c>
      <c r="E1271" s="46" t="s">
        <v>1159</v>
      </c>
      <c r="F1271" s="29" t="s">
        <v>18</v>
      </c>
      <c r="G1271" s="29" t="s">
        <v>19</v>
      </c>
      <c r="H1271" s="58" t="s">
        <v>3251</v>
      </c>
      <c r="I1271" s="58" t="s">
        <v>3252</v>
      </c>
      <c r="J1271" s="73" t="n">
        <v>44697</v>
      </c>
      <c r="K1271" s="73" t="n">
        <v>44825</v>
      </c>
      <c r="L1271" s="73" t="n">
        <v>46650</v>
      </c>
      <c r="M1271" s="46" t="s">
        <v>22</v>
      </c>
      <c r="HM1271" s="3"/>
    </row>
    <row r="1272" customFormat="false" ht="60" hidden="false" customHeight="false" outlineLevel="0" collapsed="false">
      <c r="A1272" s="17" t="n">
        <v>13</v>
      </c>
      <c r="B1272" s="46" t="s">
        <v>3077</v>
      </c>
      <c r="C1272" s="58" t="s">
        <v>2492</v>
      </c>
      <c r="D1272" s="62" t="s">
        <v>3253</v>
      </c>
      <c r="E1272" s="46" t="s">
        <v>2494</v>
      </c>
      <c r="F1272" s="29" t="s">
        <v>18</v>
      </c>
      <c r="G1272" s="29" t="s">
        <v>19</v>
      </c>
      <c r="H1272" s="74" t="s">
        <v>3254</v>
      </c>
      <c r="I1272" s="58" t="s">
        <v>3255</v>
      </c>
      <c r="J1272" s="73" t="n">
        <v>44700</v>
      </c>
      <c r="K1272" s="73" t="n">
        <v>43142</v>
      </c>
      <c r="L1272" s="73" t="n">
        <v>44967</v>
      </c>
      <c r="M1272" s="46" t="s">
        <v>22</v>
      </c>
      <c r="HM1272" s="3"/>
    </row>
    <row r="1273" customFormat="false" ht="48" hidden="false" customHeight="false" outlineLevel="0" collapsed="false">
      <c r="A1273" s="17" t="n">
        <v>14</v>
      </c>
      <c r="B1273" s="46" t="s">
        <v>3077</v>
      </c>
      <c r="C1273" s="58" t="s">
        <v>507</v>
      </c>
      <c r="D1273" s="62" t="s">
        <v>842</v>
      </c>
      <c r="E1273" s="46" t="s">
        <v>2032</v>
      </c>
      <c r="F1273" s="29" t="s">
        <v>18</v>
      </c>
      <c r="G1273" s="29" t="s">
        <v>19</v>
      </c>
      <c r="H1273" s="58" t="s">
        <v>3256</v>
      </c>
      <c r="I1273" s="58" t="s">
        <v>3257</v>
      </c>
      <c r="J1273" s="73" t="n">
        <v>44697</v>
      </c>
      <c r="K1273" s="73" t="n">
        <v>43791</v>
      </c>
      <c r="L1273" s="73" t="n">
        <v>45617</v>
      </c>
      <c r="M1273" s="46" t="s">
        <v>22</v>
      </c>
      <c r="HM1273" s="3"/>
    </row>
    <row r="1274" customFormat="false" ht="72" hidden="false" customHeight="false" outlineLevel="0" collapsed="false">
      <c r="A1274" s="17" t="n">
        <v>15</v>
      </c>
      <c r="B1274" s="46" t="s">
        <v>14</v>
      </c>
      <c r="C1274" s="58" t="s">
        <v>1129</v>
      </c>
      <c r="D1274" s="62" t="s">
        <v>1130</v>
      </c>
      <c r="E1274" s="46" t="s">
        <v>1131</v>
      </c>
      <c r="F1274" s="29" t="s">
        <v>18</v>
      </c>
      <c r="G1274" s="29" t="s">
        <v>19</v>
      </c>
      <c r="H1274" s="58" t="s">
        <v>3258</v>
      </c>
      <c r="I1274" s="58" t="s">
        <v>3259</v>
      </c>
      <c r="J1274" s="73" t="n">
        <v>44697</v>
      </c>
      <c r="K1274" s="73" t="n">
        <v>44875</v>
      </c>
      <c r="L1274" s="73" t="n">
        <v>46700</v>
      </c>
      <c r="M1274" s="46" t="s">
        <v>22</v>
      </c>
      <c r="HM1274" s="3"/>
    </row>
    <row r="1275" customFormat="false" ht="78.75" hidden="false" customHeight="false" outlineLevel="0" collapsed="false">
      <c r="A1275" s="17" t="n">
        <v>16</v>
      </c>
      <c r="B1275" s="46" t="s">
        <v>3077</v>
      </c>
      <c r="C1275" s="11" t="s">
        <v>3260</v>
      </c>
      <c r="D1275" s="30" t="s">
        <v>254</v>
      </c>
      <c r="E1275" s="29" t="s">
        <v>255</v>
      </c>
      <c r="F1275" s="29" t="s">
        <v>18</v>
      </c>
      <c r="G1275" s="29" t="s">
        <v>19</v>
      </c>
      <c r="H1275" s="11" t="s">
        <v>3261</v>
      </c>
      <c r="I1275" s="31" t="s">
        <v>3262</v>
      </c>
      <c r="J1275" s="73" t="n">
        <v>44698</v>
      </c>
      <c r="K1275" s="73" t="n">
        <v>43713</v>
      </c>
      <c r="L1275" s="73" t="n">
        <v>45539</v>
      </c>
      <c r="M1275" s="29" t="s">
        <v>22</v>
      </c>
      <c r="HM1275" s="3"/>
    </row>
    <row r="1276" customFormat="false" ht="72" hidden="false" customHeight="false" outlineLevel="0" collapsed="false">
      <c r="A1276" s="17" t="n">
        <v>17</v>
      </c>
      <c r="B1276" s="75" t="s">
        <v>38</v>
      </c>
      <c r="C1276" s="75" t="s">
        <v>3263</v>
      </c>
      <c r="D1276" s="73" t="s">
        <v>3264</v>
      </c>
      <c r="E1276" s="75" t="s">
        <v>3265</v>
      </c>
      <c r="F1276" s="75" t="s">
        <v>18</v>
      </c>
      <c r="G1276" s="75" t="s">
        <v>19</v>
      </c>
      <c r="H1276" s="75" t="s">
        <v>3266</v>
      </c>
      <c r="I1276" s="75" t="s">
        <v>3267</v>
      </c>
      <c r="J1276" s="75" t="n">
        <v>44701</v>
      </c>
      <c r="K1276" s="75" t="n">
        <v>44701</v>
      </c>
      <c r="L1276" s="75" t="n">
        <v>46526</v>
      </c>
      <c r="M1276" s="75" t="s">
        <v>22</v>
      </c>
      <c r="HM1276" s="3"/>
    </row>
    <row r="1277" customFormat="false" ht="72" hidden="false" customHeight="false" outlineLevel="0" collapsed="false">
      <c r="A1277" s="17" t="n">
        <v>18</v>
      </c>
      <c r="B1277" s="75" t="s">
        <v>38</v>
      </c>
      <c r="C1277" s="75" t="s">
        <v>3268</v>
      </c>
      <c r="D1277" s="73" t="s">
        <v>3269</v>
      </c>
      <c r="E1277" s="75" t="s">
        <v>3270</v>
      </c>
      <c r="F1277" s="75" t="s">
        <v>18</v>
      </c>
      <c r="G1277" s="75" t="s">
        <v>19</v>
      </c>
      <c r="H1277" s="75" t="s">
        <v>3271</v>
      </c>
      <c r="I1277" s="75" t="s">
        <v>3272</v>
      </c>
      <c r="J1277" s="75" t="n">
        <v>44701</v>
      </c>
      <c r="K1277" s="75" t="n">
        <v>44701</v>
      </c>
      <c r="L1277" s="75" t="n">
        <v>46526</v>
      </c>
      <c r="M1277" s="75" t="s">
        <v>22</v>
      </c>
      <c r="HM1277" s="3"/>
    </row>
    <row r="1278" customFormat="false" ht="56.25" hidden="false" customHeight="false" outlineLevel="0" collapsed="false">
      <c r="A1278" s="17" t="n">
        <v>19</v>
      </c>
      <c r="B1278" s="46" t="s">
        <v>38</v>
      </c>
      <c r="C1278" s="29" t="s">
        <v>3273</v>
      </c>
      <c r="D1278" s="30" t="s">
        <v>3274</v>
      </c>
      <c r="E1278" s="29" t="s">
        <v>892</v>
      </c>
      <c r="F1278" s="29" t="s">
        <v>18</v>
      </c>
      <c r="G1278" s="29" t="s">
        <v>19</v>
      </c>
      <c r="H1278" s="46" t="s">
        <v>3275</v>
      </c>
      <c r="I1278" s="29" t="s">
        <v>3276</v>
      </c>
      <c r="J1278" s="49" t="n">
        <v>44707</v>
      </c>
      <c r="K1278" s="49" t="n">
        <v>44707</v>
      </c>
      <c r="L1278" s="49" t="n">
        <v>46532</v>
      </c>
      <c r="M1278" s="46" t="s">
        <v>22</v>
      </c>
      <c r="HM1278" s="3"/>
    </row>
    <row r="1279" customFormat="false" ht="36" hidden="false" customHeight="false" outlineLevel="0" collapsed="false">
      <c r="A1279" s="17" t="n">
        <v>20</v>
      </c>
      <c r="B1279" s="46" t="s">
        <v>3077</v>
      </c>
      <c r="C1279" s="11" t="s">
        <v>820</v>
      </c>
      <c r="D1279" s="12" t="s">
        <v>821</v>
      </c>
      <c r="E1279" s="11" t="s">
        <v>822</v>
      </c>
      <c r="F1279" s="11" t="s">
        <v>18</v>
      </c>
      <c r="G1279" s="11" t="s">
        <v>19</v>
      </c>
      <c r="H1279" s="58" t="s">
        <v>3277</v>
      </c>
      <c r="I1279" s="11" t="s">
        <v>3278</v>
      </c>
      <c r="J1279" s="49" t="n">
        <v>44707</v>
      </c>
      <c r="K1279" s="49" t="n">
        <v>44707</v>
      </c>
      <c r="L1279" s="38" t="n">
        <v>45692</v>
      </c>
      <c r="M1279" s="58" t="s">
        <v>22</v>
      </c>
      <c r="HM1279" s="3"/>
    </row>
    <row r="1280" customFormat="false" ht="36" hidden="false" customHeight="false" outlineLevel="0" collapsed="false">
      <c r="A1280" s="17" t="n">
        <v>21</v>
      </c>
      <c r="B1280" s="46" t="s">
        <v>3077</v>
      </c>
      <c r="C1280" s="11" t="s">
        <v>300</v>
      </c>
      <c r="D1280" s="12" t="s">
        <v>844</v>
      </c>
      <c r="E1280" s="11" t="s">
        <v>302</v>
      </c>
      <c r="F1280" s="11" t="s">
        <v>18</v>
      </c>
      <c r="G1280" s="11" t="s">
        <v>19</v>
      </c>
      <c r="H1280" s="58" t="s">
        <v>3279</v>
      </c>
      <c r="I1280" s="11" t="s">
        <v>3280</v>
      </c>
      <c r="J1280" s="49" t="n">
        <v>44707</v>
      </c>
      <c r="K1280" s="49" t="n">
        <v>43871</v>
      </c>
      <c r="L1280" s="38" t="n">
        <v>45697</v>
      </c>
      <c r="M1280" s="58" t="s">
        <v>22</v>
      </c>
      <c r="HM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8" t="s">
        <v>3281</v>
      </c>
      <c r="I1281" s="11" t="s">
        <v>3282</v>
      </c>
      <c r="J1281" s="49" t="n">
        <v>44707</v>
      </c>
      <c r="K1281" s="49" t="n">
        <v>44200</v>
      </c>
      <c r="L1281" s="38" t="n">
        <v>46025</v>
      </c>
      <c r="M1281" s="58" t="s">
        <v>22</v>
      </c>
      <c r="HM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8" t="s">
        <v>3284</v>
      </c>
      <c r="I1282" s="11" t="s">
        <v>3285</v>
      </c>
      <c r="J1282" s="49" t="n">
        <v>44707</v>
      </c>
      <c r="K1282" s="49" t="n">
        <v>44021</v>
      </c>
      <c r="L1282" s="38" t="n">
        <v>45846</v>
      </c>
      <c r="M1282" s="58" t="s">
        <v>22</v>
      </c>
      <c r="HM1282" s="3"/>
    </row>
    <row r="1283" customFormat="false" ht="60" hidden="false" customHeight="false" outlineLevel="0" collapsed="false">
      <c r="A1283" s="17" t="n">
        <v>24</v>
      </c>
      <c r="B1283" s="46" t="s">
        <v>14</v>
      </c>
      <c r="C1283" s="11" t="s">
        <v>1413</v>
      </c>
      <c r="D1283" s="12" t="s">
        <v>1414</v>
      </c>
      <c r="E1283" s="11" t="s">
        <v>1415</v>
      </c>
      <c r="F1283" s="11" t="s">
        <v>18</v>
      </c>
      <c r="G1283" s="11" t="s">
        <v>19</v>
      </c>
      <c r="H1283" s="58" t="s">
        <v>3286</v>
      </c>
      <c r="I1283" s="58" t="s">
        <v>3287</v>
      </c>
      <c r="J1283" s="49" t="n">
        <v>44707</v>
      </c>
      <c r="K1283" s="49" t="n">
        <v>44796</v>
      </c>
      <c r="L1283" s="38" t="n">
        <v>46621</v>
      </c>
      <c r="M1283" s="58" t="s">
        <v>22</v>
      </c>
      <c r="HM1283" s="3"/>
    </row>
    <row r="1284" customFormat="false" ht="48" hidden="false" customHeight="false" outlineLevel="0" collapsed="false">
      <c r="A1284" s="17" t="n">
        <v>25</v>
      </c>
      <c r="B1284" s="46" t="s">
        <v>14</v>
      </c>
      <c r="C1284" s="11" t="s">
        <v>3288</v>
      </c>
      <c r="D1284" s="12" t="s">
        <v>3289</v>
      </c>
      <c r="E1284" s="11" t="s">
        <v>3290</v>
      </c>
      <c r="F1284" s="11" t="s">
        <v>18</v>
      </c>
      <c r="G1284" s="11" t="s">
        <v>19</v>
      </c>
      <c r="H1284" s="58" t="s">
        <v>3291</v>
      </c>
      <c r="I1284" s="58" t="s">
        <v>3292</v>
      </c>
      <c r="J1284" s="49" t="n">
        <v>44707</v>
      </c>
      <c r="K1284" s="49" t="n">
        <v>44867</v>
      </c>
      <c r="L1284" s="38" t="n">
        <v>46692</v>
      </c>
      <c r="M1284" s="58" t="s">
        <v>22</v>
      </c>
      <c r="HM1284" s="3"/>
    </row>
    <row r="1285" customFormat="false" ht="33.75" hidden="false" customHeight="false" outlineLevel="0" collapsed="false">
      <c r="A1285" s="17" t="n">
        <v>26</v>
      </c>
      <c r="B1285" s="46" t="s">
        <v>3293</v>
      </c>
      <c r="C1285" s="11" t="s">
        <v>66</v>
      </c>
      <c r="D1285" s="12" t="s">
        <v>67</v>
      </c>
      <c r="E1285" s="11" t="s">
        <v>345</v>
      </c>
      <c r="F1285" s="11" t="s">
        <v>18</v>
      </c>
      <c r="G1285" s="11" t="s">
        <v>19</v>
      </c>
      <c r="H1285" s="58" t="s">
        <v>3294</v>
      </c>
      <c r="I1285" s="11" t="s">
        <v>3295</v>
      </c>
      <c r="J1285" s="49" t="n">
        <v>44707</v>
      </c>
      <c r="K1285" s="49" t="n">
        <v>43788</v>
      </c>
      <c r="L1285" s="38" t="n">
        <v>45614</v>
      </c>
      <c r="M1285" s="58"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8" t="s">
        <v>3298</v>
      </c>
      <c r="I1288" s="11" t="s">
        <v>3299</v>
      </c>
      <c r="J1288" s="38" t="n">
        <v>44721</v>
      </c>
      <c r="K1288" s="38" t="n">
        <v>43734</v>
      </c>
      <c r="L1288" s="38" t="n">
        <v>45560</v>
      </c>
      <c r="M1288" s="58"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8" t="s">
        <v>3302</v>
      </c>
      <c r="I1289" s="11" t="s">
        <v>3303</v>
      </c>
      <c r="J1289" s="38" t="n">
        <v>44722</v>
      </c>
      <c r="K1289" s="38" t="n">
        <v>44022</v>
      </c>
      <c r="L1289" s="38" t="n">
        <v>45847</v>
      </c>
      <c r="M1289" s="58"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8" t="s">
        <v>3304</v>
      </c>
      <c r="I1290" s="11" t="s">
        <v>3305</v>
      </c>
      <c r="J1290" s="38" t="n">
        <v>44722</v>
      </c>
      <c r="K1290" s="38" t="n">
        <v>44092</v>
      </c>
      <c r="L1290" s="38" t="n">
        <v>45917</v>
      </c>
      <c r="M1290" s="58" t="s">
        <v>22</v>
      </c>
    </row>
    <row r="1291" customFormat="false" ht="60" hidden="false" customHeight="false" outlineLevel="0" collapsed="false">
      <c r="A1291" s="17" t="n">
        <v>4</v>
      </c>
      <c r="B1291" s="46" t="s">
        <v>3077</v>
      </c>
      <c r="C1291" s="11" t="s">
        <v>1236</v>
      </c>
      <c r="D1291" s="12" t="s">
        <v>1237</v>
      </c>
      <c r="E1291" s="11" t="s">
        <v>2215</v>
      </c>
      <c r="F1291" s="11" t="s">
        <v>18</v>
      </c>
      <c r="G1291" s="11" t="s">
        <v>3297</v>
      </c>
      <c r="H1291" s="58" t="s">
        <v>3306</v>
      </c>
      <c r="I1291" s="63" t="s">
        <v>3307</v>
      </c>
      <c r="J1291" s="38" t="n">
        <v>44722</v>
      </c>
      <c r="K1291" s="75" t="n">
        <v>44004</v>
      </c>
      <c r="L1291" s="75" t="n">
        <v>45829</v>
      </c>
      <c r="M1291" s="58" t="s">
        <v>22</v>
      </c>
    </row>
    <row r="1292" customFormat="false" ht="45" hidden="false" customHeight="false" outlineLevel="0" collapsed="false">
      <c r="A1292" s="17" t="n">
        <v>5</v>
      </c>
      <c r="B1292" s="46" t="s">
        <v>38</v>
      </c>
      <c r="C1292" s="11" t="s">
        <v>3308</v>
      </c>
      <c r="D1292" s="12" t="s">
        <v>3309</v>
      </c>
      <c r="E1292" s="11" t="s">
        <v>3310</v>
      </c>
      <c r="F1292" s="11" t="s">
        <v>18</v>
      </c>
      <c r="G1292" s="11" t="s">
        <v>3297</v>
      </c>
      <c r="H1292" s="58" t="s">
        <v>3311</v>
      </c>
      <c r="I1292" s="29" t="s">
        <v>3312</v>
      </c>
      <c r="J1292" s="75" t="n">
        <v>44725</v>
      </c>
      <c r="K1292" s="75" t="n">
        <v>44725</v>
      </c>
      <c r="L1292" s="75" t="n">
        <v>46550</v>
      </c>
      <c r="M1292" s="58"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8" t="s">
        <v>3314</v>
      </c>
      <c r="I1293" s="63" t="s">
        <v>3315</v>
      </c>
      <c r="J1293" s="75" t="n">
        <v>44722</v>
      </c>
      <c r="K1293" s="75" t="n">
        <v>44536</v>
      </c>
      <c r="L1293" s="75" t="n">
        <v>46361</v>
      </c>
      <c r="M1293" s="58" t="s">
        <v>22</v>
      </c>
    </row>
    <row r="1294" customFormat="false" ht="24" hidden="false" customHeight="false" outlineLevel="0" collapsed="false">
      <c r="A1294" s="17" t="n">
        <v>7</v>
      </c>
      <c r="B1294" s="46" t="s">
        <v>3316</v>
      </c>
      <c r="C1294" s="11" t="s">
        <v>1157</v>
      </c>
      <c r="D1294" s="12" t="s">
        <v>1158</v>
      </c>
      <c r="E1294" s="11" t="s">
        <v>1159</v>
      </c>
      <c r="F1294" s="11" t="s">
        <v>18</v>
      </c>
      <c r="G1294" s="11" t="s">
        <v>3297</v>
      </c>
      <c r="H1294" s="58" t="s">
        <v>3251</v>
      </c>
      <c r="I1294" s="63" t="s">
        <v>3317</v>
      </c>
      <c r="J1294" s="75" t="n">
        <v>44727</v>
      </c>
      <c r="K1294" s="75" t="n">
        <v>44825</v>
      </c>
      <c r="L1294" s="75" t="n">
        <v>46650</v>
      </c>
      <c r="M1294" s="58" t="s">
        <v>22</v>
      </c>
    </row>
    <row r="1295" customFormat="false" ht="24" hidden="false" customHeight="false" outlineLevel="0" collapsed="false">
      <c r="A1295" s="17" t="n">
        <v>8</v>
      </c>
      <c r="B1295" s="46" t="s">
        <v>3293</v>
      </c>
      <c r="C1295" s="11" t="s">
        <v>2585</v>
      </c>
      <c r="D1295" s="12" t="s">
        <v>2586</v>
      </c>
      <c r="E1295" s="11" t="s">
        <v>2587</v>
      </c>
      <c r="F1295" s="11" t="s">
        <v>18</v>
      </c>
      <c r="G1295" s="11" t="s">
        <v>3297</v>
      </c>
      <c r="H1295" s="58" t="s">
        <v>3318</v>
      </c>
      <c r="I1295" s="63" t="s">
        <v>3319</v>
      </c>
      <c r="J1295" s="75" t="n">
        <v>44727</v>
      </c>
      <c r="K1295" s="75" t="n">
        <v>44427</v>
      </c>
      <c r="L1295" s="75" t="n">
        <v>46252</v>
      </c>
      <c r="M1295" s="58" t="s">
        <v>22</v>
      </c>
    </row>
    <row r="1296" customFormat="false" ht="24" hidden="false" customHeight="false" outlineLevel="0" collapsed="false">
      <c r="A1296" s="17" t="n">
        <v>9</v>
      </c>
      <c r="B1296" s="46" t="s">
        <v>3293</v>
      </c>
      <c r="C1296" s="11" t="s">
        <v>3273</v>
      </c>
      <c r="D1296" s="12" t="s">
        <v>3274</v>
      </c>
      <c r="E1296" s="11" t="s">
        <v>892</v>
      </c>
      <c r="F1296" s="11" t="s">
        <v>18</v>
      </c>
      <c r="G1296" s="11" t="s">
        <v>3297</v>
      </c>
      <c r="H1296" s="58" t="s">
        <v>3320</v>
      </c>
      <c r="I1296" s="63" t="s">
        <v>3321</v>
      </c>
      <c r="J1296" s="75" t="n">
        <v>44727</v>
      </c>
      <c r="K1296" s="75" t="n">
        <v>44707</v>
      </c>
      <c r="L1296" s="75" t="n">
        <v>46532</v>
      </c>
      <c r="M1296" s="58" t="s">
        <v>22</v>
      </c>
    </row>
    <row r="1297" customFormat="false" ht="24" hidden="false" customHeight="false" outlineLevel="0" collapsed="false">
      <c r="A1297" s="17" t="n">
        <v>10</v>
      </c>
      <c r="B1297" s="46" t="s">
        <v>3316</v>
      </c>
      <c r="C1297" s="11" t="s">
        <v>1991</v>
      </c>
      <c r="D1297" s="12" t="s">
        <v>3322</v>
      </c>
      <c r="E1297" s="11" t="s">
        <v>3323</v>
      </c>
      <c r="F1297" s="11" t="s">
        <v>18</v>
      </c>
      <c r="G1297" s="11" t="s">
        <v>3297</v>
      </c>
      <c r="H1297" s="58" t="s">
        <v>3324</v>
      </c>
      <c r="I1297" s="63" t="s">
        <v>3325</v>
      </c>
      <c r="J1297" s="75" t="n">
        <v>44727</v>
      </c>
      <c r="K1297" s="75" t="n">
        <v>44225</v>
      </c>
      <c r="L1297" s="75" t="n">
        <v>46050</v>
      </c>
      <c r="M1297" s="58" t="s">
        <v>22</v>
      </c>
    </row>
    <row r="1298" customFormat="false" ht="24" hidden="false" customHeight="false" outlineLevel="0" collapsed="false">
      <c r="A1298" s="17" t="n">
        <v>11</v>
      </c>
      <c r="B1298" s="46" t="s">
        <v>3316</v>
      </c>
      <c r="C1298" s="11" t="s">
        <v>1221</v>
      </c>
      <c r="D1298" s="12" t="s">
        <v>166</v>
      </c>
      <c r="E1298" s="11" t="s">
        <v>1222</v>
      </c>
      <c r="F1298" s="11" t="s">
        <v>18</v>
      </c>
      <c r="G1298" s="11" t="s">
        <v>3297</v>
      </c>
      <c r="H1298" s="58" t="s">
        <v>3326</v>
      </c>
      <c r="I1298" s="63" t="s">
        <v>3327</v>
      </c>
      <c r="J1298" s="75" t="n">
        <v>44728</v>
      </c>
      <c r="K1298" s="75" t="n">
        <v>43677</v>
      </c>
      <c r="L1298" s="75" t="n">
        <v>45503</v>
      </c>
      <c r="M1298" s="58"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8" t="s">
        <v>3328</v>
      </c>
      <c r="I1299" s="58" t="s">
        <v>3329</v>
      </c>
      <c r="J1299" s="75" t="n">
        <v>44729</v>
      </c>
      <c r="K1299" s="75" t="n">
        <v>44180</v>
      </c>
      <c r="L1299" s="75" t="n">
        <v>46005</v>
      </c>
      <c r="M1299" s="58"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6" t="s">
        <v>3100</v>
      </c>
      <c r="C1302" s="11" t="s">
        <v>3331</v>
      </c>
      <c r="D1302" s="12" t="s">
        <v>3332</v>
      </c>
      <c r="E1302" s="11" t="s">
        <v>3333</v>
      </c>
      <c r="F1302" s="11" t="s">
        <v>18</v>
      </c>
      <c r="G1302" s="11" t="s">
        <v>3297</v>
      </c>
      <c r="H1302" s="58" t="s">
        <v>3334</v>
      </c>
      <c r="I1302" s="58" t="s">
        <v>3335</v>
      </c>
      <c r="J1302" s="75" t="n">
        <v>44740</v>
      </c>
      <c r="K1302" s="75" t="n">
        <v>43635</v>
      </c>
      <c r="L1302" s="75" t="n">
        <v>45461</v>
      </c>
      <c r="M1302" s="46" t="s">
        <v>22</v>
      </c>
    </row>
    <row r="1303" customFormat="false" ht="33.75" hidden="false" customHeight="false" outlineLevel="0" collapsed="false">
      <c r="A1303" s="17" t="n">
        <v>2</v>
      </c>
      <c r="B1303" s="46" t="s">
        <v>375</v>
      </c>
      <c r="C1303" s="11" t="s">
        <v>3336</v>
      </c>
      <c r="D1303" s="12" t="s">
        <v>3337</v>
      </c>
      <c r="E1303" s="11" t="s">
        <v>3338</v>
      </c>
      <c r="F1303" s="11" t="s">
        <v>18</v>
      </c>
      <c r="G1303" s="11" t="s">
        <v>3297</v>
      </c>
      <c r="H1303" s="58" t="s">
        <v>3339</v>
      </c>
      <c r="I1303" s="58" t="s">
        <v>3340</v>
      </c>
      <c r="J1303" s="75" t="n">
        <v>44740</v>
      </c>
      <c r="K1303" s="75" t="n">
        <v>43053</v>
      </c>
      <c r="L1303" s="75" t="n">
        <v>44878</v>
      </c>
      <c r="M1303" s="46" t="s">
        <v>22</v>
      </c>
    </row>
    <row r="1304" customFormat="false" ht="24" hidden="false" customHeight="false" outlineLevel="0" collapsed="false">
      <c r="A1304" s="17" t="n">
        <v>3</v>
      </c>
      <c r="B1304" s="46" t="s">
        <v>2606</v>
      </c>
      <c r="C1304" s="11" t="s">
        <v>485</v>
      </c>
      <c r="D1304" s="12" t="s">
        <v>486</v>
      </c>
      <c r="E1304" s="11" t="s">
        <v>3341</v>
      </c>
      <c r="F1304" s="11" t="s">
        <v>18</v>
      </c>
      <c r="G1304" s="11" t="s">
        <v>3297</v>
      </c>
      <c r="H1304" s="58" t="s">
        <v>3342</v>
      </c>
      <c r="I1304" s="58" t="s">
        <v>3343</v>
      </c>
      <c r="J1304" s="75" t="n">
        <v>44741</v>
      </c>
      <c r="K1304" s="75" t="n">
        <v>43788</v>
      </c>
      <c r="L1304" s="75" t="n">
        <v>45614</v>
      </c>
      <c r="M1304" s="46" t="s">
        <v>22</v>
      </c>
    </row>
    <row r="1305" customFormat="false" ht="60" hidden="false" customHeight="false" outlineLevel="0" collapsed="false">
      <c r="A1305" s="17" t="n">
        <v>4</v>
      </c>
      <c r="B1305" s="46" t="s">
        <v>38</v>
      </c>
      <c r="C1305" s="11" t="s">
        <v>3344</v>
      </c>
      <c r="D1305" s="12" t="s">
        <v>3345</v>
      </c>
      <c r="E1305" s="11" t="s">
        <v>3346</v>
      </c>
      <c r="F1305" s="11" t="s">
        <v>18</v>
      </c>
      <c r="G1305" s="11" t="s">
        <v>3297</v>
      </c>
      <c r="H1305" s="58" t="s">
        <v>3347</v>
      </c>
      <c r="I1305" s="58" t="s">
        <v>3348</v>
      </c>
      <c r="J1305" s="75" t="n">
        <v>44742</v>
      </c>
      <c r="K1305" s="75" t="n">
        <v>44742</v>
      </c>
      <c r="L1305" s="75" t="n">
        <v>46567</v>
      </c>
      <c r="M1305" s="46" t="s">
        <v>22</v>
      </c>
    </row>
    <row r="1306" customFormat="false" ht="60" hidden="false" customHeight="false" outlineLevel="0" collapsed="false">
      <c r="A1306" s="17" t="n">
        <v>5</v>
      </c>
      <c r="B1306" s="46" t="s">
        <v>38</v>
      </c>
      <c r="C1306" s="11" t="s">
        <v>3349</v>
      </c>
      <c r="D1306" s="12" t="s">
        <v>3350</v>
      </c>
      <c r="E1306" s="11" t="s">
        <v>3351</v>
      </c>
      <c r="F1306" s="11" t="s">
        <v>18</v>
      </c>
      <c r="G1306" s="11" t="s">
        <v>3297</v>
      </c>
      <c r="H1306" s="58" t="s">
        <v>3352</v>
      </c>
      <c r="I1306" s="58" t="s">
        <v>3353</v>
      </c>
      <c r="J1306" s="75" t="n">
        <v>44742</v>
      </c>
      <c r="K1306" s="75" t="n">
        <v>44742</v>
      </c>
      <c r="L1306" s="75" t="n">
        <v>46567</v>
      </c>
      <c r="M1306" s="46" t="s">
        <v>22</v>
      </c>
    </row>
    <row r="1307" customFormat="false" ht="24" hidden="false" customHeight="false" outlineLevel="0" collapsed="false">
      <c r="A1307" s="17" t="n">
        <v>6</v>
      </c>
      <c r="B1307" s="46" t="s">
        <v>3293</v>
      </c>
      <c r="C1307" s="11" t="s">
        <v>1726</v>
      </c>
      <c r="D1307" s="12" t="s">
        <v>1727</v>
      </c>
      <c r="E1307" s="11" t="s">
        <v>1728</v>
      </c>
      <c r="F1307" s="11" t="s">
        <v>18</v>
      </c>
      <c r="G1307" s="11" t="s">
        <v>3297</v>
      </c>
      <c r="H1307" s="58" t="s">
        <v>3354</v>
      </c>
      <c r="I1307" s="58" t="s">
        <v>3355</v>
      </c>
      <c r="J1307" s="75" t="n">
        <v>44743</v>
      </c>
      <c r="K1307" s="75" t="n">
        <v>44174</v>
      </c>
      <c r="L1307" s="75" t="n">
        <v>45999</v>
      </c>
      <c r="M1307" s="46"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6" t="s">
        <v>375</v>
      </c>
      <c r="C1310" s="11" t="s">
        <v>3357</v>
      </c>
      <c r="D1310" s="30" t="s">
        <v>3358</v>
      </c>
      <c r="E1310" s="29" t="s">
        <v>3359</v>
      </c>
      <c r="F1310" s="11" t="s">
        <v>18</v>
      </c>
      <c r="G1310" s="11" t="s">
        <v>3297</v>
      </c>
      <c r="H1310" s="29" t="s">
        <v>3360</v>
      </c>
      <c r="I1310" s="31" t="s">
        <v>3361</v>
      </c>
      <c r="J1310" s="75" t="n">
        <v>44749</v>
      </c>
      <c r="K1310" s="75" t="n">
        <v>43524</v>
      </c>
      <c r="L1310" s="75" t="n">
        <v>45349</v>
      </c>
      <c r="M1310" s="46"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6" t="s">
        <v>3293</v>
      </c>
      <c r="C1313" s="58" t="s">
        <v>3098</v>
      </c>
      <c r="D1313" s="62" t="s">
        <v>283</v>
      </c>
      <c r="E1313" s="46" t="s">
        <v>284</v>
      </c>
      <c r="F1313" s="11" t="s">
        <v>18</v>
      </c>
      <c r="G1313" s="11" t="s">
        <v>3297</v>
      </c>
      <c r="H1313" s="46" t="s">
        <v>3363</v>
      </c>
      <c r="I1313" s="46" t="s">
        <v>3364</v>
      </c>
      <c r="J1313" s="75" t="n">
        <v>44754</v>
      </c>
      <c r="K1313" s="49" t="n">
        <v>43713</v>
      </c>
      <c r="L1313" s="49" t="n">
        <v>45539</v>
      </c>
      <c r="M1313" s="46" t="s">
        <v>22</v>
      </c>
    </row>
    <row r="1314" customFormat="false" ht="36" hidden="false" customHeight="false" outlineLevel="0" collapsed="false">
      <c r="A1314" s="17" t="n">
        <v>2</v>
      </c>
      <c r="B1314" s="46" t="s">
        <v>375</v>
      </c>
      <c r="C1314" s="58" t="s">
        <v>2842</v>
      </c>
      <c r="D1314" s="62" t="s">
        <v>2843</v>
      </c>
      <c r="E1314" s="46" t="s">
        <v>3365</v>
      </c>
      <c r="F1314" s="11" t="s">
        <v>18</v>
      </c>
      <c r="G1314" s="11" t="s">
        <v>3297</v>
      </c>
      <c r="H1314" s="46" t="s">
        <v>3366</v>
      </c>
      <c r="I1314" s="58" t="s">
        <v>3367</v>
      </c>
      <c r="J1314" s="75" t="n">
        <v>44754</v>
      </c>
      <c r="K1314" s="49" t="n">
        <v>44536</v>
      </c>
      <c r="L1314" s="75" t="n">
        <v>46361</v>
      </c>
      <c r="M1314" s="46" t="s">
        <v>22</v>
      </c>
    </row>
    <row r="1315" customFormat="false" ht="60" hidden="false" customHeight="false" outlineLevel="0" collapsed="false">
      <c r="A1315" s="17" t="n">
        <v>3</v>
      </c>
      <c r="B1315" s="46" t="s">
        <v>3293</v>
      </c>
      <c r="C1315" s="58" t="s">
        <v>1746</v>
      </c>
      <c r="D1315" s="62" t="s">
        <v>1524</v>
      </c>
      <c r="E1315" s="46" t="s">
        <v>1525</v>
      </c>
      <c r="F1315" s="11" t="s">
        <v>18</v>
      </c>
      <c r="G1315" s="11" t="s">
        <v>3297</v>
      </c>
      <c r="H1315" s="46" t="s">
        <v>3368</v>
      </c>
      <c r="I1315" s="58" t="s">
        <v>3369</v>
      </c>
      <c r="J1315" s="75" t="n">
        <v>44755</v>
      </c>
      <c r="K1315" s="49" t="n">
        <v>44175</v>
      </c>
      <c r="L1315" s="75" t="n">
        <v>46000</v>
      </c>
      <c r="M1315" s="46" t="s">
        <v>22</v>
      </c>
    </row>
    <row r="1316" customFormat="false" ht="36" hidden="false" customHeight="false" outlineLevel="0" collapsed="false">
      <c r="A1316" s="17" t="n">
        <v>4</v>
      </c>
      <c r="B1316" s="46" t="s">
        <v>3293</v>
      </c>
      <c r="C1316" s="58" t="s">
        <v>3370</v>
      </c>
      <c r="D1316" s="62" t="s">
        <v>3371</v>
      </c>
      <c r="E1316" s="46" t="s">
        <v>3372</v>
      </c>
      <c r="F1316" s="11" t="s">
        <v>18</v>
      </c>
      <c r="G1316" s="11" t="s">
        <v>3297</v>
      </c>
      <c r="H1316" s="46" t="s">
        <v>3373</v>
      </c>
      <c r="I1316" s="58" t="s">
        <v>3374</v>
      </c>
      <c r="J1316" s="75" t="n">
        <v>44755</v>
      </c>
      <c r="K1316" s="49" t="n">
        <v>43041</v>
      </c>
      <c r="L1316" s="75" t="n">
        <v>44866</v>
      </c>
      <c r="M1316" s="46" t="s">
        <v>22</v>
      </c>
    </row>
    <row r="1317" customFormat="false" ht="36" hidden="false" customHeight="false" outlineLevel="0" collapsed="false">
      <c r="A1317" s="17" t="n">
        <v>5</v>
      </c>
      <c r="B1317" s="46" t="s">
        <v>3293</v>
      </c>
      <c r="C1317" s="46" t="s">
        <v>2585</v>
      </c>
      <c r="D1317" s="52" t="s">
        <v>2586</v>
      </c>
      <c r="E1317" s="46" t="s">
        <v>2587</v>
      </c>
      <c r="F1317" s="11" t="s">
        <v>18</v>
      </c>
      <c r="G1317" s="11" t="s">
        <v>3297</v>
      </c>
      <c r="H1317" s="46" t="s">
        <v>3375</v>
      </c>
      <c r="I1317" s="46" t="s">
        <v>3376</v>
      </c>
      <c r="J1317" s="49" t="n">
        <v>44756</v>
      </c>
      <c r="K1317" s="76" t="n">
        <v>44427</v>
      </c>
      <c r="L1317" s="49" t="n">
        <v>46252</v>
      </c>
      <c r="M1317" s="46" t="s">
        <v>22</v>
      </c>
    </row>
    <row r="1318" customFormat="false" ht="36" hidden="false" customHeight="false" outlineLevel="0" collapsed="false">
      <c r="A1318" s="17" t="n">
        <v>6</v>
      </c>
      <c r="B1318" s="46" t="s">
        <v>3293</v>
      </c>
      <c r="C1318" s="11" t="s">
        <v>66</v>
      </c>
      <c r="D1318" s="12" t="s">
        <v>67</v>
      </c>
      <c r="E1318" s="11" t="s">
        <v>345</v>
      </c>
      <c r="F1318" s="11" t="s">
        <v>18</v>
      </c>
      <c r="G1318" s="11" t="s">
        <v>3297</v>
      </c>
      <c r="H1318" s="58" t="s">
        <v>3294</v>
      </c>
      <c r="I1318" s="58" t="s">
        <v>3377</v>
      </c>
      <c r="J1318" s="49" t="n">
        <v>44757</v>
      </c>
      <c r="K1318" s="49" t="n">
        <v>43788</v>
      </c>
      <c r="L1318" s="38" t="n">
        <v>45614</v>
      </c>
      <c r="M1318" s="46"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6" t="s">
        <v>38</v>
      </c>
      <c r="C1321" s="11" t="s">
        <v>683</v>
      </c>
      <c r="D1321" s="12" t="s">
        <v>684</v>
      </c>
      <c r="E1321" s="11" t="s">
        <v>685</v>
      </c>
      <c r="F1321" s="11" t="s">
        <v>18</v>
      </c>
      <c r="G1321" s="11" t="s">
        <v>3297</v>
      </c>
      <c r="H1321" s="58" t="s">
        <v>3379</v>
      </c>
      <c r="I1321" s="58" t="s">
        <v>3380</v>
      </c>
      <c r="J1321" s="75" t="n">
        <v>44768</v>
      </c>
      <c r="K1321" s="75" t="n">
        <v>44768</v>
      </c>
      <c r="L1321" s="75" t="n">
        <v>46593</v>
      </c>
      <c r="M1321" s="46" t="s">
        <v>22</v>
      </c>
    </row>
    <row r="1322" customFormat="false" ht="36" hidden="false" customHeight="false" outlineLevel="0" collapsed="false">
      <c r="A1322" s="17" t="n">
        <v>2</v>
      </c>
      <c r="B1322" s="46" t="s">
        <v>3077</v>
      </c>
      <c r="C1322" s="11" t="s">
        <v>125</v>
      </c>
      <c r="D1322" s="12" t="s">
        <v>1742</v>
      </c>
      <c r="E1322" s="11" t="s">
        <v>127</v>
      </c>
      <c r="F1322" s="11" t="s">
        <v>18</v>
      </c>
      <c r="G1322" s="11" t="s">
        <v>3297</v>
      </c>
      <c r="H1322" s="58" t="s">
        <v>3381</v>
      </c>
      <c r="I1322" s="58" t="s">
        <v>3382</v>
      </c>
      <c r="J1322" s="75" t="n">
        <v>44767</v>
      </c>
      <c r="K1322" s="75" t="n">
        <v>44175</v>
      </c>
      <c r="L1322" s="75" t="n">
        <v>46000</v>
      </c>
      <c r="M1322" s="46" t="s">
        <v>22</v>
      </c>
    </row>
    <row r="1323" customFormat="false" ht="24" hidden="false" customHeight="false" outlineLevel="0" collapsed="false">
      <c r="A1323" s="17" t="n">
        <v>3</v>
      </c>
      <c r="B1323" s="46" t="s">
        <v>375</v>
      </c>
      <c r="C1323" s="11" t="s">
        <v>793</v>
      </c>
      <c r="D1323" s="12" t="s">
        <v>794</v>
      </c>
      <c r="E1323" s="11" t="s">
        <v>3383</v>
      </c>
      <c r="F1323" s="11" t="s">
        <v>18</v>
      </c>
      <c r="G1323" s="11" t="s">
        <v>3297</v>
      </c>
      <c r="H1323" s="58" t="s">
        <v>3384</v>
      </c>
      <c r="I1323" s="58" t="s">
        <v>3385</v>
      </c>
      <c r="J1323" s="75" t="n">
        <v>44768</v>
      </c>
      <c r="K1323" s="75" t="n">
        <v>43826</v>
      </c>
      <c r="L1323" s="75" t="n">
        <v>45652</v>
      </c>
      <c r="M1323" s="46" t="s">
        <v>22</v>
      </c>
    </row>
    <row r="1324" customFormat="false" ht="24" hidden="false" customHeight="false" outlineLevel="0" collapsed="false">
      <c r="A1324" s="17" t="n">
        <v>4</v>
      </c>
      <c r="B1324" s="46" t="s">
        <v>3293</v>
      </c>
      <c r="C1324" s="11" t="s">
        <v>540</v>
      </c>
      <c r="D1324" s="12" t="s">
        <v>541</v>
      </c>
      <c r="E1324" s="11" t="s">
        <v>542</v>
      </c>
      <c r="F1324" s="11" t="s">
        <v>18</v>
      </c>
      <c r="G1324" s="11" t="s">
        <v>3297</v>
      </c>
      <c r="H1324" s="58" t="s">
        <v>3386</v>
      </c>
      <c r="I1324" s="58" t="s">
        <v>3387</v>
      </c>
      <c r="J1324" s="75" t="n">
        <v>44768</v>
      </c>
      <c r="K1324" s="75" t="n">
        <v>43801</v>
      </c>
      <c r="L1324" s="75" t="n">
        <v>45627</v>
      </c>
      <c r="M1324" s="46" t="s">
        <v>22</v>
      </c>
    </row>
    <row r="1325" customFormat="false" ht="60" hidden="false" customHeight="false" outlineLevel="0" collapsed="false">
      <c r="A1325" s="17" t="n">
        <v>5</v>
      </c>
      <c r="B1325" s="46" t="s">
        <v>3077</v>
      </c>
      <c r="C1325" s="11" t="s">
        <v>365</v>
      </c>
      <c r="D1325" s="12" t="s">
        <v>366</v>
      </c>
      <c r="E1325" s="11" t="s">
        <v>2032</v>
      </c>
      <c r="F1325" s="11" t="s">
        <v>18</v>
      </c>
      <c r="G1325" s="11" t="s">
        <v>3297</v>
      </c>
      <c r="H1325" s="58" t="s">
        <v>3388</v>
      </c>
      <c r="I1325" s="58" t="s">
        <v>3389</v>
      </c>
      <c r="J1325" s="75" t="n">
        <v>44768</v>
      </c>
      <c r="K1325" s="75" t="n">
        <v>43749</v>
      </c>
      <c r="L1325" s="75" t="n">
        <v>45575</v>
      </c>
      <c r="M1325" s="46" t="s">
        <v>22</v>
      </c>
    </row>
    <row r="1326" customFormat="false" ht="48" hidden="false" customHeight="false" outlineLevel="0" collapsed="false">
      <c r="A1326" s="17" t="n">
        <v>6</v>
      </c>
      <c r="B1326" s="46" t="s">
        <v>3077</v>
      </c>
      <c r="C1326" s="58" t="s">
        <v>110</v>
      </c>
      <c r="D1326" s="62" t="s">
        <v>2137</v>
      </c>
      <c r="E1326" s="58" t="s">
        <v>3390</v>
      </c>
      <c r="F1326" s="11" t="s">
        <v>18</v>
      </c>
      <c r="G1326" s="11" t="s">
        <v>3297</v>
      </c>
      <c r="H1326" s="58" t="s">
        <v>3391</v>
      </c>
      <c r="I1326" s="58" t="s">
        <v>3392</v>
      </c>
      <c r="J1326" s="75" t="n">
        <v>44768</v>
      </c>
      <c r="K1326" s="75" t="n">
        <v>43671</v>
      </c>
      <c r="L1326" s="75" t="n">
        <v>45497</v>
      </c>
      <c r="M1326" s="46"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6" t="s">
        <v>3394</v>
      </c>
      <c r="C1329" s="11" t="s">
        <v>3395</v>
      </c>
      <c r="D1329" s="12" t="s">
        <v>756</v>
      </c>
      <c r="E1329" s="58" t="s">
        <v>3142</v>
      </c>
      <c r="F1329" s="11" t="s">
        <v>18</v>
      </c>
      <c r="G1329" s="11" t="s">
        <v>3297</v>
      </c>
      <c r="H1329" s="58" t="s">
        <v>3396</v>
      </c>
      <c r="I1329" s="58" t="s">
        <v>3397</v>
      </c>
      <c r="J1329" s="75" t="n">
        <v>44774</v>
      </c>
      <c r="K1329" s="75" t="n">
        <v>43865</v>
      </c>
      <c r="L1329" s="75" t="n">
        <v>45691</v>
      </c>
      <c r="M1329" s="46" t="s">
        <v>22</v>
      </c>
    </row>
    <row r="1330" customFormat="false" ht="67" hidden="false" customHeight="true" outlineLevel="0" collapsed="false">
      <c r="A1330" s="17" t="n">
        <v>2</v>
      </c>
      <c r="B1330" s="46" t="s">
        <v>2561</v>
      </c>
      <c r="C1330" s="11" t="s">
        <v>512</v>
      </c>
      <c r="D1330" s="62" t="s">
        <v>513</v>
      </c>
      <c r="E1330" s="11" t="s">
        <v>3398</v>
      </c>
      <c r="F1330" s="11" t="s">
        <v>18</v>
      </c>
      <c r="G1330" s="11" t="s">
        <v>3297</v>
      </c>
      <c r="H1330" s="58" t="s">
        <v>3399</v>
      </c>
      <c r="I1330" s="58" t="s">
        <v>3400</v>
      </c>
      <c r="J1330" s="75" t="n">
        <v>44775</v>
      </c>
      <c r="K1330" s="75" t="n">
        <v>43791</v>
      </c>
      <c r="L1330" s="75" t="n">
        <v>45617</v>
      </c>
      <c r="M1330" s="46"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6" t="s">
        <v>38</v>
      </c>
      <c r="C1333" s="58" t="s">
        <v>3402</v>
      </c>
      <c r="D1333" s="62" t="s">
        <v>3403</v>
      </c>
      <c r="E1333" s="58" t="s">
        <v>3404</v>
      </c>
      <c r="F1333" s="11" t="s">
        <v>18</v>
      </c>
      <c r="G1333" s="11" t="s">
        <v>3297</v>
      </c>
      <c r="H1333" s="58" t="s">
        <v>3405</v>
      </c>
      <c r="I1333" s="58" t="s">
        <v>3406</v>
      </c>
      <c r="J1333" s="75" t="n">
        <v>44778</v>
      </c>
      <c r="K1333" s="75" t="n">
        <v>44778</v>
      </c>
      <c r="L1333" s="75" t="n">
        <v>46603</v>
      </c>
      <c r="M1333" s="46" t="s">
        <v>22</v>
      </c>
    </row>
    <row r="1334" customFormat="false" ht="48" hidden="false" customHeight="false" outlineLevel="0" collapsed="false">
      <c r="A1334" s="17" t="n">
        <v>2</v>
      </c>
      <c r="B1334" s="46" t="s">
        <v>38</v>
      </c>
      <c r="C1334" s="58" t="s">
        <v>3407</v>
      </c>
      <c r="D1334" s="62" t="s">
        <v>3408</v>
      </c>
      <c r="E1334" s="58" t="s">
        <v>3409</v>
      </c>
      <c r="F1334" s="11" t="s">
        <v>18</v>
      </c>
      <c r="G1334" s="11" t="s">
        <v>3297</v>
      </c>
      <c r="H1334" s="58" t="s">
        <v>3410</v>
      </c>
      <c r="I1334" s="58" t="s">
        <v>3411</v>
      </c>
      <c r="J1334" s="75" t="n">
        <v>44778</v>
      </c>
      <c r="K1334" s="75" t="n">
        <v>44778</v>
      </c>
      <c r="L1334" s="75" t="n">
        <v>46603</v>
      </c>
      <c r="M1334" s="46" t="s">
        <v>22</v>
      </c>
    </row>
    <row r="1335" customFormat="false" ht="36" hidden="false" customHeight="false" outlineLevel="0" collapsed="false">
      <c r="A1335" s="17" t="n">
        <v>3</v>
      </c>
      <c r="B1335" s="46" t="s">
        <v>3293</v>
      </c>
      <c r="C1335" s="58" t="s">
        <v>2534</v>
      </c>
      <c r="D1335" s="62" t="s">
        <v>2535</v>
      </c>
      <c r="E1335" s="58" t="s">
        <v>2536</v>
      </c>
      <c r="F1335" s="11" t="s">
        <v>18</v>
      </c>
      <c r="G1335" s="11" t="s">
        <v>3297</v>
      </c>
      <c r="H1335" s="58" t="s">
        <v>3412</v>
      </c>
      <c r="I1335" s="58" t="s">
        <v>3413</v>
      </c>
      <c r="J1335" s="75" t="n">
        <v>44781</v>
      </c>
      <c r="K1335" s="75" t="n">
        <v>44414</v>
      </c>
      <c r="L1335" s="75" t="n">
        <v>46239</v>
      </c>
      <c r="M1335" s="46" t="s">
        <v>22</v>
      </c>
    </row>
    <row r="1336" customFormat="false" ht="36" hidden="false" customHeight="false" outlineLevel="0" collapsed="false">
      <c r="A1336" s="17" t="n">
        <v>4</v>
      </c>
      <c r="B1336" s="46" t="s">
        <v>3115</v>
      </c>
      <c r="C1336" s="58" t="s">
        <v>1076</v>
      </c>
      <c r="D1336" s="62" t="s">
        <v>3414</v>
      </c>
      <c r="E1336" s="58" t="s">
        <v>1078</v>
      </c>
      <c r="F1336" s="11" t="s">
        <v>18</v>
      </c>
      <c r="G1336" s="11" t="s">
        <v>3297</v>
      </c>
      <c r="H1336" s="58" t="s">
        <v>3415</v>
      </c>
      <c r="I1336" s="58" t="s">
        <v>3416</v>
      </c>
      <c r="J1336" s="75" t="n">
        <v>44783</v>
      </c>
      <c r="K1336" s="75" t="n">
        <v>43945</v>
      </c>
      <c r="L1336" s="75" t="n">
        <v>45770</v>
      </c>
      <c r="M1336" s="46" t="s">
        <v>22</v>
      </c>
    </row>
    <row r="1337" customFormat="false" ht="36" hidden="false" customHeight="false" outlineLevel="0" collapsed="false">
      <c r="A1337" s="17" t="n">
        <v>5</v>
      </c>
      <c r="B1337" s="46" t="s">
        <v>3293</v>
      </c>
      <c r="C1337" s="58" t="s">
        <v>2369</v>
      </c>
      <c r="D1337" s="62" t="s">
        <v>2370</v>
      </c>
      <c r="E1337" s="58" t="s">
        <v>2371</v>
      </c>
      <c r="F1337" s="11" t="s">
        <v>18</v>
      </c>
      <c r="G1337" s="11" t="s">
        <v>3297</v>
      </c>
      <c r="H1337" s="58" t="s">
        <v>3417</v>
      </c>
      <c r="I1337" s="58" t="s">
        <v>3418</v>
      </c>
      <c r="J1337" s="75" t="n">
        <v>44783</v>
      </c>
      <c r="K1337" s="75" t="n">
        <v>44358</v>
      </c>
      <c r="L1337" s="75" t="n">
        <v>46183</v>
      </c>
      <c r="M1337" s="46" t="s">
        <v>22</v>
      </c>
    </row>
    <row r="1338" customFormat="false" ht="36" hidden="false" customHeight="false" outlineLevel="0" collapsed="false">
      <c r="A1338" s="17" t="n">
        <v>6</v>
      </c>
      <c r="B1338" s="46" t="s">
        <v>3293</v>
      </c>
      <c r="C1338" s="58" t="s">
        <v>2445</v>
      </c>
      <c r="D1338" s="62" t="s">
        <v>2446</v>
      </c>
      <c r="E1338" s="58" t="s">
        <v>2447</v>
      </c>
      <c r="F1338" s="11" t="s">
        <v>18</v>
      </c>
      <c r="G1338" s="11" t="s">
        <v>3297</v>
      </c>
      <c r="H1338" s="58" t="s">
        <v>3419</v>
      </c>
      <c r="I1338" s="58" t="s">
        <v>3420</v>
      </c>
      <c r="J1338" s="75" t="n">
        <v>44783</v>
      </c>
      <c r="K1338" s="75" t="n">
        <v>44391</v>
      </c>
      <c r="L1338" s="75" t="n">
        <v>46216</v>
      </c>
      <c r="M1338" s="46" t="s">
        <v>22</v>
      </c>
    </row>
    <row r="1339" customFormat="false" ht="36" hidden="false" customHeight="false" outlineLevel="0" collapsed="false">
      <c r="A1339" s="17" t="n">
        <v>7</v>
      </c>
      <c r="B1339" s="46" t="s">
        <v>3293</v>
      </c>
      <c r="C1339" s="58" t="s">
        <v>259</v>
      </c>
      <c r="D1339" s="62" t="s">
        <v>260</v>
      </c>
      <c r="E1339" s="58" t="s">
        <v>261</v>
      </c>
      <c r="F1339" s="11" t="s">
        <v>18</v>
      </c>
      <c r="G1339" s="11" t="s">
        <v>3297</v>
      </c>
      <c r="H1339" s="58" t="s">
        <v>3421</v>
      </c>
      <c r="I1339" s="58" t="s">
        <v>3422</v>
      </c>
      <c r="J1339" s="75" t="n">
        <v>44783</v>
      </c>
      <c r="K1339" s="75" t="n">
        <v>44669</v>
      </c>
      <c r="L1339" s="75" t="n">
        <v>46494</v>
      </c>
      <c r="M1339" s="46" t="s">
        <v>22</v>
      </c>
    </row>
    <row r="1340" customFormat="false" ht="36" hidden="false" customHeight="false" outlineLevel="0" collapsed="false">
      <c r="A1340" s="17" t="n">
        <v>8</v>
      </c>
      <c r="B1340" s="46" t="s">
        <v>3293</v>
      </c>
      <c r="C1340" s="58" t="s">
        <v>1720</v>
      </c>
      <c r="D1340" s="62" t="s">
        <v>2531</v>
      </c>
      <c r="E1340" s="58" t="s">
        <v>784</v>
      </c>
      <c r="F1340" s="11" t="s">
        <v>18</v>
      </c>
      <c r="G1340" s="11" t="s">
        <v>3297</v>
      </c>
      <c r="H1340" s="58" t="s">
        <v>3423</v>
      </c>
      <c r="I1340" s="58" t="s">
        <v>3424</v>
      </c>
      <c r="J1340" s="75" t="n">
        <v>44783</v>
      </c>
      <c r="K1340" s="75" t="n">
        <v>44414</v>
      </c>
      <c r="L1340" s="75" t="n">
        <v>46239</v>
      </c>
      <c r="M1340" s="46" t="s">
        <v>22</v>
      </c>
    </row>
    <row r="1341" customFormat="false" ht="36" hidden="false" customHeight="false" outlineLevel="0" collapsed="false">
      <c r="A1341" s="17" t="n">
        <v>9</v>
      </c>
      <c r="B1341" s="46" t="s">
        <v>44</v>
      </c>
      <c r="C1341" s="58" t="s">
        <v>288</v>
      </c>
      <c r="D1341" s="62" t="s">
        <v>289</v>
      </c>
      <c r="E1341" s="58" t="s">
        <v>290</v>
      </c>
      <c r="F1341" s="11" t="s">
        <v>18</v>
      </c>
      <c r="G1341" s="11" t="s">
        <v>3297</v>
      </c>
      <c r="H1341" s="58" t="s">
        <v>3425</v>
      </c>
      <c r="I1341" s="58" t="s">
        <v>3426</v>
      </c>
      <c r="J1341" s="75" t="n">
        <v>44783</v>
      </c>
      <c r="K1341" s="75" t="n">
        <v>43713</v>
      </c>
      <c r="L1341" s="75" t="n">
        <v>45539</v>
      </c>
      <c r="M1341" s="46" t="s">
        <v>22</v>
      </c>
    </row>
    <row r="1342" customFormat="false" ht="36" hidden="false" customHeight="false" outlineLevel="0" collapsed="false">
      <c r="A1342" s="17" t="n">
        <v>10</v>
      </c>
      <c r="B1342" s="46" t="s">
        <v>375</v>
      </c>
      <c r="C1342" s="58" t="s">
        <v>535</v>
      </c>
      <c r="D1342" s="62" t="s">
        <v>595</v>
      </c>
      <c r="E1342" s="58" t="s">
        <v>3427</v>
      </c>
      <c r="F1342" s="11" t="s">
        <v>18</v>
      </c>
      <c r="G1342" s="11" t="s">
        <v>3297</v>
      </c>
      <c r="H1342" s="58" t="s">
        <v>3428</v>
      </c>
      <c r="I1342" s="58" t="s">
        <v>3429</v>
      </c>
      <c r="J1342" s="75" t="n">
        <v>44785</v>
      </c>
      <c r="K1342" s="75" t="n">
        <v>43824</v>
      </c>
      <c r="L1342" s="75" t="n">
        <v>45650</v>
      </c>
      <c r="M1342" s="46"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6" t="s">
        <v>38</v>
      </c>
      <c r="C1345" s="58" t="s">
        <v>3431</v>
      </c>
      <c r="D1345" s="62" t="s">
        <v>3432</v>
      </c>
      <c r="E1345" s="58" t="s">
        <v>3433</v>
      </c>
      <c r="F1345" s="11" t="s">
        <v>18</v>
      </c>
      <c r="G1345" s="58" t="s">
        <v>3297</v>
      </c>
      <c r="H1345" s="58" t="s">
        <v>3434</v>
      </c>
      <c r="I1345" s="75" t="s">
        <v>3435</v>
      </c>
      <c r="J1345" s="75" t="n">
        <v>44789</v>
      </c>
      <c r="K1345" s="75" t="n">
        <v>44789</v>
      </c>
      <c r="L1345" s="75" t="n">
        <v>44789</v>
      </c>
      <c r="M1345" s="46" t="s">
        <v>22</v>
      </c>
      <c r="HM1345" s="3"/>
    </row>
    <row r="1346" customFormat="false" ht="72" hidden="false" customHeight="false" outlineLevel="0" collapsed="false">
      <c r="A1346" s="17" t="n">
        <v>2</v>
      </c>
      <c r="B1346" s="46" t="s">
        <v>38</v>
      </c>
      <c r="C1346" s="58" t="s">
        <v>3436</v>
      </c>
      <c r="D1346" s="62" t="s">
        <v>3437</v>
      </c>
      <c r="E1346" s="58" t="s">
        <v>3438</v>
      </c>
      <c r="F1346" s="11" t="s">
        <v>18</v>
      </c>
      <c r="G1346" s="58" t="s">
        <v>3297</v>
      </c>
      <c r="H1346" s="58" t="s">
        <v>3439</v>
      </c>
      <c r="I1346" s="75" t="s">
        <v>3440</v>
      </c>
      <c r="J1346" s="75" t="n">
        <v>44789</v>
      </c>
      <c r="K1346" s="75" t="n">
        <v>44789</v>
      </c>
      <c r="L1346" s="75" t="n">
        <v>44789</v>
      </c>
      <c r="M1346" s="46" t="s">
        <v>22</v>
      </c>
      <c r="HM1346" s="3"/>
    </row>
    <row r="1347" customFormat="false" ht="72" hidden="false" customHeight="false" outlineLevel="0" collapsed="false">
      <c r="A1347" s="17" t="n">
        <v>3</v>
      </c>
      <c r="B1347" s="46" t="s">
        <v>38</v>
      </c>
      <c r="C1347" s="58" t="s">
        <v>3441</v>
      </c>
      <c r="D1347" s="62" t="s">
        <v>3442</v>
      </c>
      <c r="E1347" s="58" t="s">
        <v>3443</v>
      </c>
      <c r="F1347" s="11" t="s">
        <v>18</v>
      </c>
      <c r="G1347" s="58" t="s">
        <v>3297</v>
      </c>
      <c r="H1347" s="58" t="s">
        <v>3444</v>
      </c>
      <c r="I1347" s="75" t="s">
        <v>3445</v>
      </c>
      <c r="J1347" s="75" t="n">
        <v>44791</v>
      </c>
      <c r="K1347" s="75" t="n">
        <v>44791</v>
      </c>
      <c r="L1347" s="75" t="n">
        <v>44791</v>
      </c>
      <c r="M1347" s="46" t="s">
        <v>22</v>
      </c>
      <c r="HM1347" s="3"/>
    </row>
    <row r="1348" customFormat="false" ht="60" hidden="false" customHeight="false" outlineLevel="0" collapsed="false">
      <c r="A1348" s="17" t="n">
        <v>4</v>
      </c>
      <c r="B1348" s="46" t="s">
        <v>38</v>
      </c>
      <c r="C1348" s="58" t="s">
        <v>3446</v>
      </c>
      <c r="D1348" s="62" t="s">
        <v>3447</v>
      </c>
      <c r="E1348" s="58" t="s">
        <v>2655</v>
      </c>
      <c r="F1348" s="11" t="s">
        <v>18</v>
      </c>
      <c r="G1348" s="58" t="s">
        <v>3297</v>
      </c>
      <c r="H1348" s="58" t="s">
        <v>3448</v>
      </c>
      <c r="I1348" s="75" t="s">
        <v>3449</v>
      </c>
      <c r="J1348" s="75" t="n">
        <v>44791</v>
      </c>
      <c r="K1348" s="75" t="n">
        <v>44791</v>
      </c>
      <c r="L1348" s="75" t="n">
        <v>44791</v>
      </c>
      <c r="M1348" s="46" t="s">
        <v>22</v>
      </c>
      <c r="HM1348" s="3"/>
    </row>
    <row r="1349" customFormat="false" ht="60" hidden="false" customHeight="false" outlineLevel="0" collapsed="false">
      <c r="A1349" s="17" t="n">
        <v>5</v>
      </c>
      <c r="B1349" s="46" t="s">
        <v>38</v>
      </c>
      <c r="C1349" s="58" t="s">
        <v>3450</v>
      </c>
      <c r="D1349" s="62" t="s">
        <v>3451</v>
      </c>
      <c r="E1349" s="58" t="s">
        <v>3452</v>
      </c>
      <c r="F1349" s="11" t="s">
        <v>18</v>
      </c>
      <c r="G1349" s="58" t="s">
        <v>3297</v>
      </c>
      <c r="H1349" s="58" t="s">
        <v>3453</v>
      </c>
      <c r="I1349" s="75" t="s">
        <v>3454</v>
      </c>
      <c r="J1349" s="75" t="n">
        <v>44791</v>
      </c>
      <c r="K1349" s="75" t="n">
        <v>44791</v>
      </c>
      <c r="L1349" s="75" t="n">
        <v>44791</v>
      </c>
      <c r="M1349" s="46" t="s">
        <v>22</v>
      </c>
      <c r="HM1349" s="3"/>
    </row>
    <row r="1350" customFormat="false" ht="60" hidden="false" customHeight="false" outlineLevel="0" collapsed="false">
      <c r="A1350" s="17" t="n">
        <v>6</v>
      </c>
      <c r="B1350" s="46" t="s">
        <v>38</v>
      </c>
      <c r="C1350" s="58" t="s">
        <v>3455</v>
      </c>
      <c r="D1350" s="62" t="s">
        <v>3456</v>
      </c>
      <c r="E1350" s="58" t="s">
        <v>3457</v>
      </c>
      <c r="F1350" s="11" t="s">
        <v>18</v>
      </c>
      <c r="G1350" s="58" t="s">
        <v>3297</v>
      </c>
      <c r="H1350" s="58" t="s">
        <v>3458</v>
      </c>
      <c r="I1350" s="75" t="s">
        <v>3459</v>
      </c>
      <c r="J1350" s="75" t="n">
        <v>44791</v>
      </c>
      <c r="K1350" s="75" t="n">
        <v>44791</v>
      </c>
      <c r="L1350" s="75" t="n">
        <v>44791</v>
      </c>
      <c r="M1350" s="46" t="s">
        <v>22</v>
      </c>
      <c r="HM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6" t="s">
        <v>14</v>
      </c>
      <c r="C1353" s="58" t="s">
        <v>3370</v>
      </c>
      <c r="D1353" s="62" t="s">
        <v>3371</v>
      </c>
      <c r="E1353" s="58" t="s">
        <v>3372</v>
      </c>
      <c r="F1353" s="11" t="s">
        <v>18</v>
      </c>
      <c r="G1353" s="58" t="s">
        <v>3297</v>
      </c>
      <c r="H1353" s="58" t="s">
        <v>3461</v>
      </c>
      <c r="I1353" s="75" t="s">
        <v>3462</v>
      </c>
      <c r="J1353" s="75" t="n">
        <v>44792</v>
      </c>
      <c r="K1353" s="75" t="n">
        <v>44867</v>
      </c>
      <c r="L1353" s="75" t="n">
        <v>46692</v>
      </c>
      <c r="M1353" s="46" t="s">
        <v>22</v>
      </c>
      <c r="HM1353" s="3"/>
    </row>
    <row r="1354" customFormat="false" ht="36" hidden="false" customHeight="false" outlineLevel="0" collapsed="false">
      <c r="A1354" s="17" t="n">
        <v>2</v>
      </c>
      <c r="B1354" s="46" t="s">
        <v>2606</v>
      </c>
      <c r="C1354" s="58" t="s">
        <v>2126</v>
      </c>
      <c r="D1354" s="62" t="s">
        <v>2127</v>
      </c>
      <c r="E1354" s="58" t="s">
        <v>3463</v>
      </c>
      <c r="F1354" s="11" t="s">
        <v>18</v>
      </c>
      <c r="G1354" s="58" t="s">
        <v>3297</v>
      </c>
      <c r="H1354" s="58" t="s">
        <v>3464</v>
      </c>
      <c r="I1354" s="75" t="s">
        <v>3465</v>
      </c>
      <c r="J1354" s="75" t="n">
        <v>44797</v>
      </c>
      <c r="K1354" s="75" t="n">
        <v>44391</v>
      </c>
      <c r="L1354" s="75" t="n">
        <v>46216</v>
      </c>
      <c r="M1354" s="46" t="s">
        <v>22</v>
      </c>
      <c r="HM1354" s="3"/>
    </row>
    <row r="1355" customFormat="false" ht="36" hidden="false" customHeight="false" outlineLevel="0" collapsed="false">
      <c r="A1355" s="17" t="n">
        <v>3</v>
      </c>
      <c r="B1355" s="46" t="s">
        <v>3293</v>
      </c>
      <c r="C1355" s="58" t="s">
        <v>3191</v>
      </c>
      <c r="D1355" s="62" t="s">
        <v>3192</v>
      </c>
      <c r="E1355" s="58" t="s">
        <v>3193</v>
      </c>
      <c r="F1355" s="11" t="s">
        <v>18</v>
      </c>
      <c r="G1355" s="58" t="s">
        <v>3297</v>
      </c>
      <c r="H1355" s="58" t="s">
        <v>3466</v>
      </c>
      <c r="I1355" s="75" t="s">
        <v>3467</v>
      </c>
      <c r="J1355" s="75" t="n">
        <v>44802</v>
      </c>
      <c r="K1355" s="75" t="n">
        <v>44669</v>
      </c>
      <c r="L1355" s="75" t="n">
        <v>46494</v>
      </c>
      <c r="M1355" s="46" t="s">
        <v>22</v>
      </c>
      <c r="HM1355" s="3"/>
    </row>
    <row r="1356" customFormat="false" ht="36" hidden="false" customHeight="false" outlineLevel="0" collapsed="false">
      <c r="A1356" s="17" t="n">
        <v>4</v>
      </c>
      <c r="B1356" s="46" t="s">
        <v>3293</v>
      </c>
      <c r="C1356" s="58" t="s">
        <v>34</v>
      </c>
      <c r="D1356" s="62" t="s">
        <v>1430</v>
      </c>
      <c r="E1356" s="58" t="s">
        <v>26</v>
      </c>
      <c r="F1356" s="11" t="s">
        <v>18</v>
      </c>
      <c r="G1356" s="58" t="s">
        <v>3297</v>
      </c>
      <c r="H1356" s="58" t="s">
        <v>3468</v>
      </c>
      <c r="I1356" s="75" t="s">
        <v>3469</v>
      </c>
      <c r="J1356" s="75" t="n">
        <v>44802</v>
      </c>
      <c r="K1356" s="75" t="n">
        <v>43049</v>
      </c>
      <c r="L1356" s="75" t="n">
        <v>44874</v>
      </c>
      <c r="M1356" s="46" t="s">
        <v>22</v>
      </c>
      <c r="HM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HM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HM1358" s="3"/>
    </row>
    <row r="1359" customFormat="false" ht="36" hidden="false" customHeight="false" outlineLevel="0" collapsed="false">
      <c r="A1359" s="17" t="n">
        <v>1</v>
      </c>
      <c r="B1359" s="46" t="s">
        <v>1798</v>
      </c>
      <c r="C1359" s="58" t="s">
        <v>204</v>
      </c>
      <c r="D1359" s="62" t="s">
        <v>205</v>
      </c>
      <c r="E1359" s="58" t="s">
        <v>2866</v>
      </c>
      <c r="F1359" s="11" t="s">
        <v>18</v>
      </c>
      <c r="G1359" s="58" t="s">
        <v>3297</v>
      </c>
      <c r="H1359" s="58" t="s">
        <v>3471</v>
      </c>
      <c r="I1359" s="75" t="s">
        <v>3472</v>
      </c>
      <c r="J1359" s="75" t="n">
        <v>44805</v>
      </c>
      <c r="K1359" s="75" t="n">
        <v>43901</v>
      </c>
      <c r="L1359" s="75" t="n">
        <v>45726</v>
      </c>
      <c r="M1359" s="46" t="s">
        <v>22</v>
      </c>
      <c r="HM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HM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HM1361" s="3"/>
    </row>
    <row r="1362" customFormat="false" ht="36" hidden="false" customHeight="false" outlineLevel="0" collapsed="false">
      <c r="A1362" s="17" t="n">
        <v>1</v>
      </c>
      <c r="B1362" s="46" t="s">
        <v>3293</v>
      </c>
      <c r="C1362" s="58" t="s">
        <v>333</v>
      </c>
      <c r="D1362" s="62" t="s">
        <v>334</v>
      </c>
      <c r="E1362" s="58" t="s">
        <v>335</v>
      </c>
      <c r="F1362" s="11" t="s">
        <v>18</v>
      </c>
      <c r="G1362" s="58" t="s">
        <v>3297</v>
      </c>
      <c r="H1362" s="58" t="s">
        <v>3474</v>
      </c>
      <c r="I1362" s="75" t="s">
        <v>3475</v>
      </c>
      <c r="J1362" s="75" t="n">
        <v>44825</v>
      </c>
      <c r="K1362" s="75" t="n">
        <v>43734</v>
      </c>
      <c r="L1362" s="75" t="n">
        <v>45560</v>
      </c>
      <c r="M1362" s="46" t="s">
        <v>22</v>
      </c>
      <c r="HM1362" s="3"/>
    </row>
    <row r="1363" customFormat="false" ht="36" hidden="false" customHeight="false" outlineLevel="0" collapsed="false">
      <c r="A1363" s="17" t="n">
        <v>2</v>
      </c>
      <c r="B1363" s="46" t="s">
        <v>3293</v>
      </c>
      <c r="C1363" s="58" t="s">
        <v>1720</v>
      </c>
      <c r="D1363" s="62" t="s">
        <v>2531</v>
      </c>
      <c r="E1363" s="58" t="s">
        <v>784</v>
      </c>
      <c r="F1363" s="11" t="s">
        <v>18</v>
      </c>
      <c r="G1363" s="58" t="s">
        <v>3297</v>
      </c>
      <c r="H1363" s="58" t="s">
        <v>3423</v>
      </c>
      <c r="I1363" s="75" t="s">
        <v>3476</v>
      </c>
      <c r="J1363" s="75" t="n">
        <v>44825</v>
      </c>
      <c r="K1363" s="75" t="n">
        <v>44414</v>
      </c>
      <c r="L1363" s="75" t="n">
        <v>46239</v>
      </c>
      <c r="M1363" s="46" t="s">
        <v>22</v>
      </c>
      <c r="HM1363" s="3"/>
    </row>
    <row r="1364" customFormat="false" ht="252" hidden="false" customHeight="false" outlineLevel="0" collapsed="false">
      <c r="A1364" s="17" t="n">
        <v>3</v>
      </c>
      <c r="B1364" s="46" t="s">
        <v>14</v>
      </c>
      <c r="C1364" s="58" t="s">
        <v>34</v>
      </c>
      <c r="D1364" s="62" t="s">
        <v>1430</v>
      </c>
      <c r="E1364" s="58" t="s">
        <v>26</v>
      </c>
      <c r="F1364" s="11" t="s">
        <v>18</v>
      </c>
      <c r="G1364" s="58" t="s">
        <v>3297</v>
      </c>
      <c r="H1364" s="58" t="s">
        <v>3468</v>
      </c>
      <c r="I1364" s="75" t="s">
        <v>3477</v>
      </c>
      <c r="J1364" s="75" t="n">
        <v>44825</v>
      </c>
      <c r="K1364" s="75" t="n">
        <v>44875</v>
      </c>
      <c r="L1364" s="75" t="n">
        <v>46700</v>
      </c>
      <c r="M1364" s="46" t="s">
        <v>22</v>
      </c>
      <c r="HM1364" s="3"/>
    </row>
    <row r="1365" customFormat="false" ht="72" hidden="false" customHeight="false" outlineLevel="0" collapsed="false">
      <c r="A1365" s="17" t="n">
        <v>4</v>
      </c>
      <c r="B1365" s="46" t="s">
        <v>38</v>
      </c>
      <c r="C1365" s="58" t="s">
        <v>3478</v>
      </c>
      <c r="D1365" s="62" t="s">
        <v>3479</v>
      </c>
      <c r="E1365" s="58" t="s">
        <v>3480</v>
      </c>
      <c r="F1365" s="11" t="s">
        <v>18</v>
      </c>
      <c r="G1365" s="58" t="s">
        <v>3297</v>
      </c>
      <c r="H1365" s="58" t="s">
        <v>3481</v>
      </c>
      <c r="I1365" s="75" t="s">
        <v>3482</v>
      </c>
      <c r="J1365" s="75" t="n">
        <v>44826</v>
      </c>
      <c r="K1365" s="75" t="n">
        <v>44826</v>
      </c>
      <c r="L1365" s="75" t="n">
        <v>46651</v>
      </c>
      <c r="M1365" s="46" t="s">
        <v>22</v>
      </c>
      <c r="HM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HM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HM1367" s="3"/>
    </row>
    <row r="1368" customFormat="false" ht="84" hidden="false" customHeight="false" outlineLevel="0" collapsed="false">
      <c r="A1368" s="17" t="n">
        <v>1</v>
      </c>
      <c r="B1368" s="46" t="s">
        <v>1579</v>
      </c>
      <c r="C1368" s="58" t="s">
        <v>176</v>
      </c>
      <c r="D1368" s="62" t="s">
        <v>177</v>
      </c>
      <c r="E1368" s="58" t="s">
        <v>178</v>
      </c>
      <c r="F1368" s="11" t="s">
        <v>18</v>
      </c>
      <c r="G1368" s="58" t="s">
        <v>3297</v>
      </c>
      <c r="H1368" s="58" t="s">
        <v>3484</v>
      </c>
      <c r="I1368" s="75" t="s">
        <v>3485</v>
      </c>
      <c r="J1368" s="75" t="n">
        <v>44830</v>
      </c>
      <c r="K1368" s="75" t="n">
        <v>43690</v>
      </c>
      <c r="L1368" s="75" t="n">
        <v>45516</v>
      </c>
      <c r="M1368" s="46" t="s">
        <v>22</v>
      </c>
      <c r="HM1368" s="3"/>
    </row>
    <row r="1369" customFormat="false" ht="36" hidden="false" customHeight="false" outlineLevel="0" collapsed="false">
      <c r="A1369" s="17" t="n">
        <v>2</v>
      </c>
      <c r="B1369" s="46" t="s">
        <v>3293</v>
      </c>
      <c r="C1369" s="58" t="s">
        <v>2740</v>
      </c>
      <c r="D1369" s="62" t="s">
        <v>2741</v>
      </c>
      <c r="E1369" s="58" t="s">
        <v>3486</v>
      </c>
      <c r="F1369" s="11" t="s">
        <v>18</v>
      </c>
      <c r="G1369" s="58" t="s">
        <v>3297</v>
      </c>
      <c r="H1369" s="58" t="s">
        <v>3487</v>
      </c>
      <c r="I1369" s="75" t="s">
        <v>3488</v>
      </c>
      <c r="J1369" s="75" t="n">
        <v>44830</v>
      </c>
      <c r="K1369" s="75" t="n">
        <v>44483</v>
      </c>
      <c r="L1369" s="75" t="n">
        <v>46308</v>
      </c>
      <c r="M1369" s="46" t="s">
        <v>22</v>
      </c>
      <c r="HM1369" s="3"/>
    </row>
    <row r="1370" customFormat="false" ht="36" hidden="false" customHeight="false" outlineLevel="0" collapsed="false">
      <c r="A1370" s="17" t="n">
        <v>3</v>
      </c>
      <c r="B1370" s="46" t="s">
        <v>3293</v>
      </c>
      <c r="C1370" s="58" t="s">
        <v>270</v>
      </c>
      <c r="D1370" s="62" t="s">
        <v>271</v>
      </c>
      <c r="E1370" s="58" t="s">
        <v>272</v>
      </c>
      <c r="F1370" s="11" t="s">
        <v>18</v>
      </c>
      <c r="G1370" s="58" t="s">
        <v>3297</v>
      </c>
      <c r="H1370" s="58" t="s">
        <v>3489</v>
      </c>
      <c r="I1370" s="75" t="s">
        <v>3490</v>
      </c>
      <c r="J1370" s="75" t="n">
        <v>44830</v>
      </c>
      <c r="K1370" s="75" t="n">
        <v>43901</v>
      </c>
      <c r="L1370" s="75" t="n">
        <v>45726</v>
      </c>
      <c r="M1370" s="46" t="s">
        <v>22</v>
      </c>
      <c r="HM1370" s="3"/>
    </row>
    <row r="1371" customFormat="false" ht="48" hidden="false" customHeight="false" outlineLevel="0" collapsed="false">
      <c r="A1371" s="17" t="n">
        <v>4</v>
      </c>
      <c r="B1371" s="46" t="s">
        <v>3100</v>
      </c>
      <c r="C1371" s="58" t="s">
        <v>1938</v>
      </c>
      <c r="D1371" s="62" t="s">
        <v>1551</v>
      </c>
      <c r="E1371" s="58" t="s">
        <v>1939</v>
      </c>
      <c r="F1371" s="11" t="s">
        <v>18</v>
      </c>
      <c r="G1371" s="58" t="s">
        <v>3297</v>
      </c>
      <c r="H1371" s="58" t="s">
        <v>3491</v>
      </c>
      <c r="I1371" s="75" t="s">
        <v>3492</v>
      </c>
      <c r="J1371" s="75" t="n">
        <v>44831</v>
      </c>
      <c r="K1371" s="75" t="n">
        <v>43349</v>
      </c>
      <c r="L1371" s="75" t="n">
        <v>45174</v>
      </c>
      <c r="M1371" s="46" t="s">
        <v>22</v>
      </c>
      <c r="HM1371" s="3"/>
    </row>
    <row r="1372" customFormat="false" ht="60" hidden="false" customHeight="false" outlineLevel="0" collapsed="false">
      <c r="A1372" s="17" t="n">
        <v>5</v>
      </c>
      <c r="B1372" s="46" t="s">
        <v>38</v>
      </c>
      <c r="C1372" s="58" t="s">
        <v>3493</v>
      </c>
      <c r="D1372" s="62" t="s">
        <v>3494</v>
      </c>
      <c r="E1372" s="58" t="s">
        <v>3495</v>
      </c>
      <c r="F1372" s="11" t="s">
        <v>18</v>
      </c>
      <c r="G1372" s="58" t="s">
        <v>3297</v>
      </c>
      <c r="H1372" s="58" t="s">
        <v>3496</v>
      </c>
      <c r="I1372" s="75" t="s">
        <v>3497</v>
      </c>
      <c r="J1372" s="75" t="n">
        <v>44833</v>
      </c>
      <c r="K1372" s="75" t="n">
        <v>44833</v>
      </c>
      <c r="L1372" s="75" t="n">
        <v>46658</v>
      </c>
      <c r="M1372" s="46" t="s">
        <v>22</v>
      </c>
      <c r="HM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HM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HM1374" s="3"/>
    </row>
    <row r="1375" customFormat="false" ht="24" hidden="false" customHeight="false" outlineLevel="0" collapsed="false">
      <c r="A1375" s="17" t="n">
        <v>1</v>
      </c>
      <c r="B1375" s="58" t="s">
        <v>3316</v>
      </c>
      <c r="C1375" s="11" t="s">
        <v>191</v>
      </c>
      <c r="D1375" s="12" t="s">
        <v>192</v>
      </c>
      <c r="E1375" s="11" t="s">
        <v>3499</v>
      </c>
      <c r="F1375" s="11" t="s">
        <v>18</v>
      </c>
      <c r="G1375" s="11" t="s">
        <v>3297</v>
      </c>
      <c r="H1375" s="58" t="s">
        <v>3500</v>
      </c>
      <c r="I1375" s="58" t="s">
        <v>3501</v>
      </c>
      <c r="J1375" s="75" t="n">
        <v>44834</v>
      </c>
      <c r="K1375" s="75" t="n">
        <v>43690</v>
      </c>
      <c r="L1375" s="75" t="n">
        <v>45516</v>
      </c>
      <c r="M1375" s="58" t="s">
        <v>22</v>
      </c>
      <c r="HL1375" s="3"/>
      <c r="HM1375" s="3"/>
    </row>
    <row r="1376" customFormat="false" ht="39" hidden="false" customHeight="false" outlineLevel="0" collapsed="false">
      <c r="A1376" s="17" t="n">
        <v>2</v>
      </c>
      <c r="B1376" s="58" t="s">
        <v>3077</v>
      </c>
      <c r="C1376" s="58" t="s">
        <v>3502</v>
      </c>
      <c r="D1376" s="62" t="s">
        <v>3181</v>
      </c>
      <c r="E1376" s="58" t="s">
        <v>3182</v>
      </c>
      <c r="F1376" s="11" t="s">
        <v>18</v>
      </c>
      <c r="G1376" s="11" t="s">
        <v>3297</v>
      </c>
      <c r="H1376" s="58" t="s">
        <v>3503</v>
      </c>
      <c r="I1376" s="58" t="s">
        <v>3504</v>
      </c>
      <c r="J1376" s="75" t="n">
        <v>44843</v>
      </c>
      <c r="K1376" s="75" t="n">
        <v>44662</v>
      </c>
      <c r="L1376" s="75" t="n">
        <v>46487</v>
      </c>
      <c r="M1376" s="58" t="s">
        <v>22</v>
      </c>
      <c r="HL1376" s="3"/>
      <c r="HM1376" s="3"/>
    </row>
    <row r="1377" customFormat="false" ht="56.25" hidden="false" customHeight="false" outlineLevel="0" collapsed="false">
      <c r="A1377" s="17" t="n">
        <v>3</v>
      </c>
      <c r="B1377" s="58" t="s">
        <v>3077</v>
      </c>
      <c r="C1377" s="29" t="s">
        <v>1363</v>
      </c>
      <c r="D1377" s="30" t="s">
        <v>1364</v>
      </c>
      <c r="E1377" s="29" t="s">
        <v>1365</v>
      </c>
      <c r="F1377" s="29" t="s">
        <v>18</v>
      </c>
      <c r="G1377" s="11" t="s">
        <v>3297</v>
      </c>
      <c r="H1377" s="29" t="s">
        <v>3505</v>
      </c>
      <c r="I1377" s="31" t="s">
        <v>3506</v>
      </c>
      <c r="J1377" s="75" t="n">
        <v>44843</v>
      </c>
      <c r="K1377" s="75" t="n">
        <v>43075</v>
      </c>
      <c r="L1377" s="75" t="n">
        <v>44900</v>
      </c>
      <c r="M1377" s="29" t="s">
        <v>22</v>
      </c>
      <c r="HL1377" s="3"/>
      <c r="HM1377" s="3"/>
    </row>
    <row r="1378" customFormat="false" ht="36" hidden="false" customHeight="false" outlineLevel="0" collapsed="false">
      <c r="A1378" s="17" t="n">
        <v>4</v>
      </c>
      <c r="B1378" s="58" t="s">
        <v>3077</v>
      </c>
      <c r="C1378" s="29" t="s">
        <v>90</v>
      </c>
      <c r="D1378" s="30" t="s">
        <v>91</v>
      </c>
      <c r="E1378" s="29" t="s">
        <v>92</v>
      </c>
      <c r="F1378" s="29" t="s">
        <v>18</v>
      </c>
      <c r="G1378" s="11" t="s">
        <v>3297</v>
      </c>
      <c r="H1378" s="29" t="s">
        <v>3507</v>
      </c>
      <c r="I1378" s="31" t="s">
        <v>3508</v>
      </c>
      <c r="J1378" s="75" t="n">
        <v>44843</v>
      </c>
      <c r="K1378" s="75" t="n">
        <v>43671</v>
      </c>
      <c r="L1378" s="75" t="n">
        <v>45497</v>
      </c>
      <c r="M1378" s="29" t="s">
        <v>22</v>
      </c>
      <c r="HL1378" s="3"/>
      <c r="HM1378" s="3"/>
    </row>
    <row r="1379" customFormat="false" ht="56.25" hidden="false" customHeight="false" outlineLevel="0" collapsed="false">
      <c r="A1379" s="17" t="n">
        <v>5</v>
      </c>
      <c r="B1379" s="58" t="s">
        <v>3077</v>
      </c>
      <c r="C1379" s="29" t="s">
        <v>3509</v>
      </c>
      <c r="D1379" s="30" t="s">
        <v>3510</v>
      </c>
      <c r="E1379" s="29" t="s">
        <v>3511</v>
      </c>
      <c r="F1379" s="29" t="s">
        <v>18</v>
      </c>
      <c r="G1379" s="11" t="s">
        <v>3297</v>
      </c>
      <c r="H1379" s="29" t="s">
        <v>3512</v>
      </c>
      <c r="I1379" s="31" t="s">
        <v>3513</v>
      </c>
      <c r="J1379" s="75" t="n">
        <v>44843</v>
      </c>
      <c r="K1379" s="75" t="n">
        <v>43392</v>
      </c>
      <c r="L1379" s="75" t="n">
        <v>45217</v>
      </c>
      <c r="M1379" s="29" t="s">
        <v>22</v>
      </c>
      <c r="HL1379" s="3"/>
      <c r="HM1379" s="3"/>
    </row>
    <row r="1380" customFormat="false" ht="24" hidden="false" customHeight="false" outlineLevel="0" collapsed="false">
      <c r="A1380" s="17" t="n">
        <v>6</v>
      </c>
      <c r="B1380" s="46" t="s">
        <v>3293</v>
      </c>
      <c r="C1380" s="11" t="s">
        <v>535</v>
      </c>
      <c r="D1380" s="12" t="s">
        <v>595</v>
      </c>
      <c r="E1380" s="11" t="s">
        <v>3427</v>
      </c>
      <c r="F1380" s="11" t="s">
        <v>18</v>
      </c>
      <c r="G1380" s="29" t="s">
        <v>3297</v>
      </c>
      <c r="H1380" s="58" t="s">
        <v>3428</v>
      </c>
      <c r="I1380" s="58" t="s">
        <v>3514</v>
      </c>
      <c r="J1380" s="75" t="n">
        <v>44845</v>
      </c>
      <c r="K1380" s="75" t="n">
        <v>43824</v>
      </c>
      <c r="L1380" s="75" t="n">
        <v>45650</v>
      </c>
      <c r="M1380" s="46" t="s">
        <v>22</v>
      </c>
      <c r="HL1380" s="3"/>
      <c r="HM1380" s="3"/>
    </row>
    <row r="1381" customFormat="false" ht="48" hidden="false" customHeight="false" outlineLevel="0" collapsed="false">
      <c r="A1381" s="17" t="n">
        <v>7</v>
      </c>
      <c r="B1381" s="46" t="s">
        <v>3293</v>
      </c>
      <c r="C1381" s="58" t="s">
        <v>348</v>
      </c>
      <c r="D1381" s="62" t="s">
        <v>864</v>
      </c>
      <c r="E1381" s="46" t="s">
        <v>350</v>
      </c>
      <c r="F1381" s="29" t="s">
        <v>18</v>
      </c>
      <c r="G1381" s="29" t="s">
        <v>3297</v>
      </c>
      <c r="H1381" s="46" t="s">
        <v>3515</v>
      </c>
      <c r="I1381" s="58" t="s">
        <v>3516</v>
      </c>
      <c r="J1381" s="75" t="n">
        <v>44845</v>
      </c>
      <c r="K1381" s="75" t="n">
        <v>44501</v>
      </c>
      <c r="L1381" s="75" t="n">
        <v>45575</v>
      </c>
      <c r="M1381" s="46" t="s">
        <v>22</v>
      </c>
      <c r="HL1381" s="3"/>
      <c r="HM1381" s="3"/>
    </row>
    <row r="1382" customFormat="false" ht="48" hidden="false" customHeight="false" outlineLevel="0" collapsed="false">
      <c r="A1382" s="17" t="n">
        <v>8</v>
      </c>
      <c r="B1382" s="46" t="s">
        <v>38</v>
      </c>
      <c r="C1382" s="29" t="s">
        <v>3517</v>
      </c>
      <c r="D1382" s="30" t="s">
        <v>3518</v>
      </c>
      <c r="E1382" s="29" t="s">
        <v>3519</v>
      </c>
      <c r="F1382" s="29" t="s">
        <v>18</v>
      </c>
      <c r="G1382" s="29" t="s">
        <v>3297</v>
      </c>
      <c r="H1382" s="58" t="s">
        <v>3520</v>
      </c>
      <c r="I1382" s="58" t="s">
        <v>3521</v>
      </c>
      <c r="J1382" s="75" t="n">
        <v>44847</v>
      </c>
      <c r="K1382" s="75" t="n">
        <v>44847</v>
      </c>
      <c r="L1382" s="75" t="n">
        <v>46672</v>
      </c>
      <c r="M1382" s="29" t="s">
        <v>22</v>
      </c>
      <c r="HL1382" s="3"/>
      <c r="HM1382" s="3"/>
    </row>
    <row r="1383" customFormat="false" ht="45" hidden="false" customHeight="false" outlineLevel="0" collapsed="false">
      <c r="A1383" s="17" t="n">
        <v>9</v>
      </c>
      <c r="B1383" s="46" t="s">
        <v>38</v>
      </c>
      <c r="C1383" s="29" t="s">
        <v>3522</v>
      </c>
      <c r="D1383" s="30" t="s">
        <v>3523</v>
      </c>
      <c r="E1383" s="29" t="s">
        <v>3524</v>
      </c>
      <c r="F1383" s="29" t="s">
        <v>18</v>
      </c>
      <c r="G1383" s="29" t="s">
        <v>3297</v>
      </c>
      <c r="H1383" s="58" t="s">
        <v>3525</v>
      </c>
      <c r="I1383" s="31" t="s">
        <v>3526</v>
      </c>
      <c r="J1383" s="75" t="n">
        <v>44847</v>
      </c>
      <c r="K1383" s="75" t="n">
        <v>44847</v>
      </c>
      <c r="L1383" s="75" t="n">
        <v>46672</v>
      </c>
      <c r="M1383" s="29" t="s">
        <v>22</v>
      </c>
      <c r="HL1383" s="3"/>
      <c r="HM1383" s="3"/>
    </row>
    <row r="1384" customFormat="false" ht="45" hidden="false" customHeight="false" outlineLevel="0" collapsed="false">
      <c r="A1384" s="17" t="n">
        <v>10</v>
      </c>
      <c r="B1384" s="46" t="s">
        <v>38</v>
      </c>
      <c r="C1384" s="29" t="s">
        <v>3527</v>
      </c>
      <c r="D1384" s="30" t="s">
        <v>3528</v>
      </c>
      <c r="E1384" s="29" t="s">
        <v>3529</v>
      </c>
      <c r="F1384" s="29" t="s">
        <v>18</v>
      </c>
      <c r="G1384" s="29" t="s">
        <v>3297</v>
      </c>
      <c r="H1384" s="58" t="s">
        <v>3530</v>
      </c>
      <c r="I1384" s="31" t="s">
        <v>3531</v>
      </c>
      <c r="J1384" s="75" t="n">
        <v>44847</v>
      </c>
      <c r="K1384" s="75" t="n">
        <v>44847</v>
      </c>
      <c r="L1384" s="75" t="n">
        <v>46672</v>
      </c>
      <c r="M1384" s="29" t="s">
        <v>22</v>
      </c>
      <c r="HL1384" s="3"/>
      <c r="HM1384" s="3"/>
    </row>
    <row r="1385" customFormat="false" ht="24" hidden="false" customHeight="false" outlineLevel="0" collapsed="false">
      <c r="A1385" s="17" t="n">
        <v>11</v>
      </c>
      <c r="B1385" s="58" t="s">
        <v>3293</v>
      </c>
      <c r="C1385" s="29" t="s">
        <v>3532</v>
      </c>
      <c r="D1385" s="30" t="s">
        <v>3533</v>
      </c>
      <c r="E1385" s="29" t="s">
        <v>3534</v>
      </c>
      <c r="F1385" s="29" t="s">
        <v>18</v>
      </c>
      <c r="G1385" s="29" t="s">
        <v>3297</v>
      </c>
      <c r="H1385" s="29" t="s">
        <v>3535</v>
      </c>
      <c r="I1385" s="31" t="s">
        <v>3536</v>
      </c>
      <c r="J1385" s="75" t="n">
        <v>44845</v>
      </c>
      <c r="K1385" s="75" t="n">
        <v>43074</v>
      </c>
      <c r="L1385" s="75" t="n">
        <v>44899</v>
      </c>
      <c r="M1385" s="29" t="s">
        <v>22</v>
      </c>
      <c r="HL1385" s="3"/>
      <c r="HM1385" s="3"/>
    </row>
    <row r="1386" customFormat="false" ht="24" hidden="false" customHeight="false" outlineLevel="0" collapsed="false">
      <c r="A1386" s="17" t="n">
        <v>12</v>
      </c>
      <c r="B1386" s="58" t="s">
        <v>2606</v>
      </c>
      <c r="C1386" s="29" t="s">
        <v>3537</v>
      </c>
      <c r="D1386" s="30" t="s">
        <v>3136</v>
      </c>
      <c r="E1386" s="29" t="s">
        <v>3538</v>
      </c>
      <c r="F1386" s="29" t="s">
        <v>18</v>
      </c>
      <c r="G1386" s="29" t="s">
        <v>3297</v>
      </c>
      <c r="H1386" s="29" t="s">
        <v>3539</v>
      </c>
      <c r="I1386" s="31" t="s">
        <v>3540</v>
      </c>
      <c r="J1386" s="75" t="n">
        <v>44847</v>
      </c>
      <c r="K1386" s="75" t="n">
        <v>44652</v>
      </c>
      <c r="L1386" s="75" t="n">
        <v>46447</v>
      </c>
      <c r="M1386" s="29" t="s">
        <v>22</v>
      </c>
      <c r="HL1386" s="3"/>
      <c r="HM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HL1387" s="3"/>
      <c r="HM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HL1388" s="3"/>
      <c r="HM1388" s="3"/>
    </row>
    <row r="1389" customFormat="false" ht="60" hidden="false" customHeight="false" outlineLevel="0" collapsed="false">
      <c r="A1389" s="17" t="n">
        <v>1</v>
      </c>
      <c r="B1389" s="58" t="s">
        <v>14</v>
      </c>
      <c r="C1389" s="58" t="s">
        <v>2492</v>
      </c>
      <c r="D1389" s="62" t="s">
        <v>3253</v>
      </c>
      <c r="E1389" s="46" t="s">
        <v>2494</v>
      </c>
      <c r="F1389" s="29" t="s">
        <v>18</v>
      </c>
      <c r="G1389" s="29" t="s">
        <v>3297</v>
      </c>
      <c r="H1389" s="58" t="s">
        <v>3542</v>
      </c>
      <c r="I1389" s="58" t="s">
        <v>3543</v>
      </c>
      <c r="J1389" s="75" t="n">
        <v>44851</v>
      </c>
      <c r="K1389" s="75" t="n">
        <v>43142</v>
      </c>
      <c r="L1389" s="75" t="n">
        <v>44967</v>
      </c>
      <c r="M1389" s="46" t="s">
        <v>22</v>
      </c>
      <c r="HK1389" s="3"/>
      <c r="HL1389" s="3"/>
      <c r="HM1389" s="3"/>
    </row>
    <row r="1390" customFormat="false" ht="48" hidden="false" customHeight="false" outlineLevel="0" collapsed="false">
      <c r="A1390" s="17" t="n">
        <v>2</v>
      </c>
      <c r="B1390" s="58" t="s">
        <v>3293</v>
      </c>
      <c r="C1390" s="58" t="s">
        <v>3544</v>
      </c>
      <c r="D1390" s="62" t="s">
        <v>3545</v>
      </c>
      <c r="E1390" s="46" t="s">
        <v>3546</v>
      </c>
      <c r="F1390" s="29" t="s">
        <v>18</v>
      </c>
      <c r="G1390" s="29" t="s">
        <v>3297</v>
      </c>
      <c r="H1390" s="58" t="s">
        <v>3547</v>
      </c>
      <c r="I1390" s="58" t="s">
        <v>3548</v>
      </c>
      <c r="J1390" s="75" t="n">
        <v>44851</v>
      </c>
      <c r="K1390" s="75" t="n">
        <v>43142</v>
      </c>
      <c r="L1390" s="75" t="n">
        <v>44967</v>
      </c>
      <c r="M1390" s="29" t="s">
        <v>22</v>
      </c>
      <c r="HK1390" s="3"/>
      <c r="HL1390" s="3"/>
      <c r="HM1390" s="3"/>
    </row>
    <row r="1391" customFormat="false" ht="48" hidden="false" customHeight="false" outlineLevel="0" collapsed="false">
      <c r="A1391" s="17" t="n">
        <v>3</v>
      </c>
      <c r="B1391" s="46" t="s">
        <v>3077</v>
      </c>
      <c r="C1391" s="11" t="s">
        <v>1236</v>
      </c>
      <c r="D1391" s="12" t="s">
        <v>1237</v>
      </c>
      <c r="E1391" s="11" t="s">
        <v>2215</v>
      </c>
      <c r="F1391" s="11" t="s">
        <v>18</v>
      </c>
      <c r="G1391" s="29" t="s">
        <v>3297</v>
      </c>
      <c r="H1391" s="58" t="s">
        <v>3306</v>
      </c>
      <c r="I1391" s="63" t="s">
        <v>3549</v>
      </c>
      <c r="J1391" s="75" t="n">
        <v>44851</v>
      </c>
      <c r="K1391" s="75" t="n">
        <v>44004</v>
      </c>
      <c r="L1391" s="75" t="n">
        <v>45829</v>
      </c>
      <c r="M1391" s="58" t="s">
        <v>22</v>
      </c>
      <c r="HK1391" s="3"/>
      <c r="HL1391" s="3"/>
      <c r="HM1391" s="3"/>
    </row>
    <row r="1392" customFormat="false" ht="24" hidden="false" customHeight="false" outlineLevel="0" collapsed="false">
      <c r="A1392" s="17" t="n">
        <v>4</v>
      </c>
      <c r="B1392" s="58" t="s">
        <v>3394</v>
      </c>
      <c r="C1392" s="11" t="s">
        <v>3550</v>
      </c>
      <c r="D1392" s="12" t="s">
        <v>746</v>
      </c>
      <c r="E1392" s="11" t="s">
        <v>2175</v>
      </c>
      <c r="F1392" s="11" t="s">
        <v>18</v>
      </c>
      <c r="G1392" s="29" t="s">
        <v>3297</v>
      </c>
      <c r="H1392" s="58" t="s">
        <v>3551</v>
      </c>
      <c r="I1392" s="63" t="s">
        <v>3552</v>
      </c>
      <c r="J1392" s="75" t="n">
        <v>44852</v>
      </c>
      <c r="K1392" s="75" t="n">
        <v>43865</v>
      </c>
      <c r="L1392" s="75" t="n">
        <v>45691</v>
      </c>
      <c r="M1392" s="58" t="s">
        <v>22</v>
      </c>
      <c r="HJ1392" s="3"/>
      <c r="HK1392" s="3"/>
      <c r="HL1392" s="3"/>
      <c r="HM1392" s="3"/>
    </row>
    <row r="1393" customFormat="false" ht="72" hidden="false" customHeight="false" outlineLevel="0" collapsed="false">
      <c r="A1393" s="17" t="n">
        <v>5</v>
      </c>
      <c r="B1393" s="46" t="s">
        <v>3077</v>
      </c>
      <c r="C1393" s="11" t="s">
        <v>1591</v>
      </c>
      <c r="D1393" s="12" t="s">
        <v>3553</v>
      </c>
      <c r="E1393" s="11" t="s">
        <v>3554</v>
      </c>
      <c r="F1393" s="11" t="s">
        <v>18</v>
      </c>
      <c r="G1393" s="29" t="s">
        <v>3297</v>
      </c>
      <c r="H1393" s="58" t="s">
        <v>3555</v>
      </c>
      <c r="I1393" s="63" t="s">
        <v>3556</v>
      </c>
      <c r="J1393" s="75" t="n">
        <v>44854</v>
      </c>
      <c r="K1393" s="75" t="n">
        <v>43074</v>
      </c>
      <c r="L1393" s="75" t="n">
        <v>44899</v>
      </c>
      <c r="M1393" s="58" t="s">
        <v>22</v>
      </c>
      <c r="HJ1393" s="3"/>
      <c r="HK1393" s="3"/>
      <c r="HL1393" s="3"/>
      <c r="HM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HK1394" s="3"/>
      <c r="HL1394" s="3"/>
      <c r="HM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HK1395" s="3"/>
      <c r="HL1395" s="3"/>
      <c r="HM1395" s="3"/>
    </row>
    <row r="1396" customFormat="false" ht="36" hidden="false" customHeight="false" outlineLevel="0" collapsed="false">
      <c r="A1396" s="17" t="n">
        <v>1</v>
      </c>
      <c r="B1396" s="58" t="s">
        <v>3394</v>
      </c>
      <c r="C1396" s="58" t="s">
        <v>3558</v>
      </c>
      <c r="D1396" s="62" t="s">
        <v>16</v>
      </c>
      <c r="E1396" s="58" t="s">
        <v>17</v>
      </c>
      <c r="F1396" s="29" t="s">
        <v>18</v>
      </c>
      <c r="G1396" s="29" t="s">
        <v>3297</v>
      </c>
      <c r="H1396" s="58" t="s">
        <v>3559</v>
      </c>
      <c r="I1396" s="58" t="s">
        <v>3560</v>
      </c>
      <c r="J1396" s="75" t="n">
        <v>44855</v>
      </c>
      <c r="K1396" s="75" t="n">
        <v>43658</v>
      </c>
      <c r="L1396" s="75" t="n">
        <v>45484</v>
      </c>
      <c r="M1396" s="58" t="s">
        <v>22</v>
      </c>
      <c r="HJ1396" s="3"/>
      <c r="HK1396" s="3"/>
      <c r="HL1396" s="3"/>
      <c r="HM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HK1397" s="3"/>
      <c r="HL1397" s="3"/>
      <c r="HM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HK1398" s="3"/>
      <c r="HL1398" s="3"/>
      <c r="HM1398" s="3"/>
    </row>
    <row r="1399" customFormat="false" ht="36" hidden="false" customHeight="false" outlineLevel="0" collapsed="false">
      <c r="A1399" s="17" t="n">
        <v>1</v>
      </c>
      <c r="B1399" s="58" t="s">
        <v>3293</v>
      </c>
      <c r="C1399" s="58" t="s">
        <v>3562</v>
      </c>
      <c r="D1399" s="62" t="s">
        <v>3563</v>
      </c>
      <c r="E1399" s="58" t="s">
        <v>3564</v>
      </c>
      <c r="F1399" s="29" t="s">
        <v>18</v>
      </c>
      <c r="G1399" s="29" t="s">
        <v>3297</v>
      </c>
      <c r="H1399" s="58" t="s">
        <v>3565</v>
      </c>
      <c r="I1399" s="58" t="s">
        <v>3566</v>
      </c>
      <c r="J1399" s="75" t="n">
        <v>44867</v>
      </c>
      <c r="K1399" s="75" t="n">
        <v>43440</v>
      </c>
      <c r="L1399" s="75" t="n">
        <v>45265</v>
      </c>
      <c r="M1399" s="58" t="s">
        <v>22</v>
      </c>
      <c r="HJ1399" s="3"/>
      <c r="HK1399" s="3"/>
      <c r="HL1399" s="3"/>
      <c r="HM1399" s="3"/>
    </row>
    <row r="1400" customFormat="false" ht="60" hidden="false" customHeight="false" outlineLevel="0" collapsed="false">
      <c r="A1400" s="17" t="n">
        <v>2</v>
      </c>
      <c r="B1400" s="58" t="s">
        <v>14</v>
      </c>
      <c r="C1400" s="58" t="s">
        <v>3336</v>
      </c>
      <c r="D1400" s="62" t="s">
        <v>3337</v>
      </c>
      <c r="E1400" s="58" t="s">
        <v>3338</v>
      </c>
      <c r="F1400" s="29" t="s">
        <v>18</v>
      </c>
      <c r="G1400" s="29" t="s">
        <v>3297</v>
      </c>
      <c r="H1400" s="58" t="s">
        <v>3339</v>
      </c>
      <c r="I1400" s="58" t="s">
        <v>3567</v>
      </c>
      <c r="J1400" s="75" t="n">
        <v>44867</v>
      </c>
      <c r="K1400" s="75" t="n">
        <v>44879</v>
      </c>
      <c r="L1400" s="75" t="n">
        <v>46704</v>
      </c>
      <c r="M1400" s="58" t="s">
        <v>22</v>
      </c>
      <c r="HJ1400" s="3"/>
      <c r="HK1400" s="3"/>
      <c r="HL1400" s="3"/>
      <c r="HM1400" s="3"/>
    </row>
    <row r="1401" customFormat="false" ht="36" hidden="false" customHeight="false" outlineLevel="0" collapsed="false">
      <c r="A1401" s="17" t="n">
        <v>3</v>
      </c>
      <c r="B1401" s="58" t="s">
        <v>3293</v>
      </c>
      <c r="C1401" s="58" t="s">
        <v>199</v>
      </c>
      <c r="D1401" s="62" t="s">
        <v>1739</v>
      </c>
      <c r="E1401" s="58" t="s">
        <v>1740</v>
      </c>
      <c r="F1401" s="29" t="s">
        <v>18</v>
      </c>
      <c r="G1401" s="29" t="s">
        <v>3297</v>
      </c>
      <c r="H1401" s="58" t="s">
        <v>3568</v>
      </c>
      <c r="I1401" s="58" t="s">
        <v>3569</v>
      </c>
      <c r="J1401" s="75" t="n">
        <v>44867</v>
      </c>
      <c r="K1401" s="75" t="n">
        <v>43616</v>
      </c>
      <c r="L1401" s="75" t="n">
        <v>45442</v>
      </c>
      <c r="M1401" s="58" t="s">
        <v>22</v>
      </c>
      <c r="HJ1401" s="3"/>
      <c r="HK1401" s="3"/>
      <c r="HL1401" s="3"/>
      <c r="HM1401" s="3"/>
    </row>
    <row r="1402" customFormat="false" ht="36" hidden="false" customHeight="false" outlineLevel="0" collapsed="false">
      <c r="A1402" s="17" t="n">
        <v>4</v>
      </c>
      <c r="B1402" s="58" t="s">
        <v>3293</v>
      </c>
      <c r="C1402" s="58" t="s">
        <v>191</v>
      </c>
      <c r="D1402" s="62" t="s">
        <v>192</v>
      </c>
      <c r="E1402" s="58" t="s">
        <v>3499</v>
      </c>
      <c r="F1402" s="29" t="s">
        <v>18</v>
      </c>
      <c r="G1402" s="29" t="s">
        <v>3297</v>
      </c>
      <c r="H1402" s="58" t="s">
        <v>3500</v>
      </c>
      <c r="I1402" s="58" t="s">
        <v>3548</v>
      </c>
      <c r="J1402" s="75" t="n">
        <v>44867</v>
      </c>
      <c r="K1402" s="75" t="n">
        <v>43690</v>
      </c>
      <c r="L1402" s="75" t="n">
        <v>45516</v>
      </c>
      <c r="M1402" s="58" t="s">
        <v>22</v>
      </c>
      <c r="HJ1402" s="3"/>
      <c r="HK1402" s="3"/>
      <c r="HL1402" s="3"/>
      <c r="HM1402" s="3"/>
    </row>
    <row r="1403" customFormat="false" ht="60" hidden="false" customHeight="false" outlineLevel="0" collapsed="false">
      <c r="A1403" s="17" t="n">
        <v>5</v>
      </c>
      <c r="B1403" s="58" t="s">
        <v>14</v>
      </c>
      <c r="C1403" s="58" t="s">
        <v>1363</v>
      </c>
      <c r="D1403" s="62" t="s">
        <v>1364</v>
      </c>
      <c r="E1403" s="58" t="s">
        <v>1365</v>
      </c>
      <c r="F1403" s="29" t="s">
        <v>18</v>
      </c>
      <c r="G1403" s="29" t="s">
        <v>3297</v>
      </c>
      <c r="H1403" s="58" t="s">
        <v>3570</v>
      </c>
      <c r="I1403" s="58" t="s">
        <v>3571</v>
      </c>
      <c r="J1403" s="75" t="n">
        <v>44867</v>
      </c>
      <c r="K1403" s="75" t="n">
        <v>44901</v>
      </c>
      <c r="L1403" s="75" t="n">
        <v>46726</v>
      </c>
      <c r="M1403" s="58" t="s">
        <v>22</v>
      </c>
      <c r="HJ1403" s="3"/>
      <c r="HK1403" s="3"/>
      <c r="HL1403" s="3"/>
      <c r="HM1403" s="3"/>
    </row>
    <row r="1404" customFormat="false" ht="48" hidden="false" customHeight="false" outlineLevel="0" collapsed="false">
      <c r="A1404" s="17" t="n">
        <v>6</v>
      </c>
      <c r="B1404" s="58" t="s">
        <v>14</v>
      </c>
      <c r="C1404" s="58" t="s">
        <v>1591</v>
      </c>
      <c r="D1404" s="62" t="s">
        <v>3553</v>
      </c>
      <c r="E1404" s="58" t="s">
        <v>3554</v>
      </c>
      <c r="F1404" s="29" t="s">
        <v>18</v>
      </c>
      <c r="G1404" s="29" t="s">
        <v>3297</v>
      </c>
      <c r="H1404" s="58" t="s">
        <v>3555</v>
      </c>
      <c r="I1404" s="58" t="s">
        <v>3572</v>
      </c>
      <c r="J1404" s="75" t="n">
        <v>44867</v>
      </c>
      <c r="K1404" s="75" t="n">
        <v>44900</v>
      </c>
      <c r="L1404" s="75" t="n">
        <v>46725</v>
      </c>
      <c r="M1404" s="58" t="s">
        <v>22</v>
      </c>
      <c r="HJ1404" s="3"/>
      <c r="HK1404" s="3"/>
      <c r="HL1404" s="3"/>
      <c r="HM1404" s="3"/>
    </row>
    <row r="1405" customFormat="false" ht="48" hidden="false" customHeight="false" outlineLevel="0" collapsed="false">
      <c r="A1405" s="17" t="n">
        <v>7</v>
      </c>
      <c r="B1405" s="58" t="s">
        <v>38</v>
      </c>
      <c r="C1405" s="58" t="s">
        <v>3573</v>
      </c>
      <c r="D1405" s="62" t="s">
        <v>3574</v>
      </c>
      <c r="E1405" s="58" t="s">
        <v>3575</v>
      </c>
      <c r="F1405" s="29" t="s">
        <v>18</v>
      </c>
      <c r="G1405" s="29" t="s">
        <v>3297</v>
      </c>
      <c r="H1405" s="58" t="s">
        <v>3576</v>
      </c>
      <c r="I1405" s="58" t="s">
        <v>3577</v>
      </c>
      <c r="J1405" s="75" t="n">
        <v>44868</v>
      </c>
      <c r="K1405" s="75" t="n">
        <v>44868</v>
      </c>
      <c r="L1405" s="75" t="n">
        <v>46693</v>
      </c>
      <c r="M1405" s="58" t="s">
        <v>22</v>
      </c>
      <c r="HJ1405" s="3"/>
      <c r="HK1405" s="3"/>
      <c r="HL1405" s="3"/>
      <c r="HM1405" s="3"/>
    </row>
    <row r="1406" customFormat="false" ht="96" hidden="false" customHeight="false" outlineLevel="0" collapsed="false">
      <c r="A1406" s="17" t="n">
        <v>8</v>
      </c>
      <c r="B1406" s="58" t="s">
        <v>38</v>
      </c>
      <c r="C1406" s="58" t="s">
        <v>3578</v>
      </c>
      <c r="D1406" s="62" t="s">
        <v>3579</v>
      </c>
      <c r="E1406" s="58" t="s">
        <v>3580</v>
      </c>
      <c r="F1406" s="29" t="s">
        <v>18</v>
      </c>
      <c r="G1406" s="29" t="s">
        <v>3297</v>
      </c>
      <c r="H1406" s="58" t="s">
        <v>3581</v>
      </c>
      <c r="I1406" s="58" t="s">
        <v>3582</v>
      </c>
      <c r="J1406" s="75" t="n">
        <v>44868</v>
      </c>
      <c r="K1406" s="75" t="n">
        <v>44868</v>
      </c>
      <c r="L1406" s="75" t="n">
        <v>46693</v>
      </c>
      <c r="M1406" s="58" t="s">
        <v>22</v>
      </c>
      <c r="HJ1406" s="3"/>
      <c r="HK1406" s="3"/>
      <c r="HL1406" s="3"/>
      <c r="HM1406" s="3"/>
    </row>
    <row r="1407" customFormat="false" ht="36" hidden="false" customHeight="false" outlineLevel="0" collapsed="false">
      <c r="A1407" s="17" t="n">
        <v>9</v>
      </c>
      <c r="B1407" s="58" t="s">
        <v>3077</v>
      </c>
      <c r="C1407" s="58" t="s">
        <v>599</v>
      </c>
      <c r="D1407" s="62" t="s">
        <v>600</v>
      </c>
      <c r="E1407" s="58" t="s">
        <v>3248</v>
      </c>
      <c r="F1407" s="29" t="s">
        <v>18</v>
      </c>
      <c r="G1407" s="29" t="s">
        <v>3297</v>
      </c>
      <c r="H1407" s="58" t="s">
        <v>3583</v>
      </c>
      <c r="I1407" s="58" t="s">
        <v>3584</v>
      </c>
      <c r="J1407" s="75" t="n">
        <v>44868</v>
      </c>
      <c r="K1407" s="75" t="n">
        <v>43837</v>
      </c>
      <c r="L1407" s="75" t="n">
        <v>45663</v>
      </c>
      <c r="M1407" s="58" t="s">
        <v>22</v>
      </c>
      <c r="HJ1407" s="3"/>
      <c r="HK1407" s="3"/>
      <c r="HL1407" s="3"/>
      <c r="HM1407" s="3"/>
    </row>
    <row r="1408" customFormat="false" ht="48" hidden="false" customHeight="false" outlineLevel="0" collapsed="false">
      <c r="A1408" s="17" t="n">
        <v>10</v>
      </c>
      <c r="B1408" s="58" t="s">
        <v>3077</v>
      </c>
      <c r="C1408" s="58" t="s">
        <v>604</v>
      </c>
      <c r="D1408" s="62" t="s">
        <v>605</v>
      </c>
      <c r="E1408" s="58" t="s">
        <v>2974</v>
      </c>
      <c r="F1408" s="29" t="s">
        <v>18</v>
      </c>
      <c r="G1408" s="29" t="s">
        <v>3297</v>
      </c>
      <c r="H1408" s="58" t="s">
        <v>3585</v>
      </c>
      <c r="I1408" s="58" t="s">
        <v>3586</v>
      </c>
      <c r="J1408" s="75" t="n">
        <v>44868</v>
      </c>
      <c r="K1408" s="75" t="n">
        <v>43837</v>
      </c>
      <c r="L1408" s="75" t="n">
        <v>45663</v>
      </c>
      <c r="M1408" s="58" t="s">
        <v>22</v>
      </c>
      <c r="HJ1408" s="3"/>
      <c r="HK1408" s="3"/>
      <c r="HL1408" s="3"/>
      <c r="HM1408" s="3"/>
    </row>
    <row r="1409" customFormat="false" ht="36" hidden="false" customHeight="false" outlineLevel="0" collapsed="false">
      <c r="A1409" s="17" t="n">
        <v>11</v>
      </c>
      <c r="B1409" s="58" t="s">
        <v>3587</v>
      </c>
      <c r="C1409" s="58" t="s">
        <v>3152</v>
      </c>
      <c r="D1409" s="62" t="s">
        <v>3153</v>
      </c>
      <c r="E1409" s="58" t="s">
        <v>3154</v>
      </c>
      <c r="F1409" s="29" t="s">
        <v>18</v>
      </c>
      <c r="G1409" s="29" t="s">
        <v>3297</v>
      </c>
      <c r="H1409" s="58" t="s">
        <v>3588</v>
      </c>
      <c r="I1409" s="58" t="s">
        <v>3589</v>
      </c>
      <c r="J1409" s="75" t="n">
        <v>44868</v>
      </c>
      <c r="K1409" s="75" t="n">
        <v>43103</v>
      </c>
      <c r="L1409" s="75" t="n">
        <v>44928</v>
      </c>
      <c r="M1409" s="58" t="s">
        <v>22</v>
      </c>
      <c r="HJ1409" s="3"/>
      <c r="HK1409" s="3"/>
      <c r="HL1409" s="3"/>
      <c r="HM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HJ1410" s="3"/>
      <c r="HK1410" s="3"/>
      <c r="HL1410" s="3"/>
      <c r="HM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HJ1411" s="3"/>
      <c r="HK1411" s="3"/>
      <c r="HL1411" s="3"/>
      <c r="HM1411" s="3"/>
    </row>
    <row r="1412" customFormat="false" ht="34" hidden="false" customHeight="true" outlineLevel="0" collapsed="false">
      <c r="A1412" s="17" t="n">
        <v>1</v>
      </c>
      <c r="B1412" s="58" t="s">
        <v>3293</v>
      </c>
      <c r="C1412" s="11" t="s">
        <v>3591</v>
      </c>
      <c r="D1412" s="12" t="s">
        <v>3592</v>
      </c>
      <c r="E1412" s="11" t="s">
        <v>3593</v>
      </c>
      <c r="F1412" s="29" t="s">
        <v>18</v>
      </c>
      <c r="G1412" s="29" t="s">
        <v>3297</v>
      </c>
      <c r="H1412" s="58" t="s">
        <v>3594</v>
      </c>
      <c r="I1412" s="75" t="s">
        <v>3548</v>
      </c>
      <c r="J1412" s="75" t="n">
        <v>44874</v>
      </c>
      <c r="K1412" s="75" t="n">
        <v>43103</v>
      </c>
      <c r="L1412" s="75" t="n">
        <v>44928</v>
      </c>
      <c r="M1412" s="58" t="s">
        <v>22</v>
      </c>
      <c r="HJ1412" s="3"/>
      <c r="HK1412" s="3"/>
      <c r="HL1412" s="3"/>
      <c r="HM1412" s="3"/>
    </row>
    <row r="1413" customFormat="false" ht="36" hidden="false" customHeight="false" outlineLevel="0" collapsed="false">
      <c r="A1413" s="17" t="n">
        <v>2</v>
      </c>
      <c r="B1413" s="58" t="s">
        <v>3293</v>
      </c>
      <c r="C1413" s="58" t="s">
        <v>2369</v>
      </c>
      <c r="D1413" s="62" t="s">
        <v>2370</v>
      </c>
      <c r="E1413" s="46" t="s">
        <v>2371</v>
      </c>
      <c r="F1413" s="29" t="s">
        <v>18</v>
      </c>
      <c r="G1413" s="29" t="s">
        <v>3297</v>
      </c>
      <c r="H1413" s="58" t="s">
        <v>3417</v>
      </c>
      <c r="I1413" s="58" t="s">
        <v>3595</v>
      </c>
      <c r="J1413" s="75" t="n">
        <v>44874</v>
      </c>
      <c r="K1413" s="75" t="n">
        <v>44358</v>
      </c>
      <c r="L1413" s="75" t="n">
        <v>46183</v>
      </c>
      <c r="M1413" s="58" t="s">
        <v>22</v>
      </c>
      <c r="HJ1413" s="3"/>
      <c r="HK1413" s="3"/>
      <c r="HL1413" s="3"/>
      <c r="HM1413" s="3"/>
    </row>
    <row r="1414" customFormat="false" ht="48" hidden="false" customHeight="false" outlineLevel="0" collapsed="false">
      <c r="A1414" s="17" t="n">
        <v>3</v>
      </c>
      <c r="B1414" s="58" t="s">
        <v>14</v>
      </c>
      <c r="C1414" s="11" t="s">
        <v>2707</v>
      </c>
      <c r="D1414" s="12" t="s">
        <v>2708</v>
      </c>
      <c r="E1414" s="11" t="s">
        <v>2709</v>
      </c>
      <c r="F1414" s="29" t="s">
        <v>18</v>
      </c>
      <c r="G1414" s="29" t="s">
        <v>3297</v>
      </c>
      <c r="H1414" s="58" t="s">
        <v>3596</v>
      </c>
      <c r="I1414" s="75" t="s">
        <v>3597</v>
      </c>
      <c r="J1414" s="75" t="n">
        <v>44874</v>
      </c>
      <c r="K1414" s="75" t="n">
        <v>44968</v>
      </c>
      <c r="L1414" s="75" t="n">
        <v>46793</v>
      </c>
      <c r="M1414" s="58" t="s">
        <v>22</v>
      </c>
      <c r="HJ1414" s="3"/>
      <c r="HK1414" s="3"/>
      <c r="HL1414" s="3"/>
      <c r="HM1414" s="3"/>
    </row>
    <row r="1415" customFormat="false" ht="48" hidden="false" customHeight="false" outlineLevel="0" collapsed="false">
      <c r="A1415" s="17" t="n">
        <v>4</v>
      </c>
      <c r="B1415" s="58" t="s">
        <v>14</v>
      </c>
      <c r="C1415" s="11" t="s">
        <v>3598</v>
      </c>
      <c r="D1415" s="12" t="s">
        <v>3599</v>
      </c>
      <c r="E1415" s="11" t="s">
        <v>3600</v>
      </c>
      <c r="F1415" s="29" t="s">
        <v>18</v>
      </c>
      <c r="G1415" s="29" t="s">
        <v>3297</v>
      </c>
      <c r="H1415" s="58" t="s">
        <v>3601</v>
      </c>
      <c r="I1415" s="75" t="s">
        <v>3602</v>
      </c>
      <c r="J1415" s="75" t="n">
        <v>44874</v>
      </c>
      <c r="K1415" s="75" t="n">
        <v>44900</v>
      </c>
      <c r="L1415" s="75" t="n">
        <v>46725</v>
      </c>
      <c r="M1415" s="58" t="s">
        <v>22</v>
      </c>
      <c r="HJ1415" s="3"/>
      <c r="HK1415" s="3"/>
      <c r="HL1415" s="3"/>
      <c r="HM1415" s="3"/>
    </row>
    <row r="1416" customFormat="false" ht="60" hidden="false" customHeight="false" outlineLevel="0" collapsed="false">
      <c r="A1416" s="17" t="n">
        <v>5</v>
      </c>
      <c r="B1416" s="58" t="s">
        <v>3077</v>
      </c>
      <c r="C1416" s="11" t="s">
        <v>239</v>
      </c>
      <c r="D1416" s="12" t="s">
        <v>240</v>
      </c>
      <c r="E1416" s="11" t="s">
        <v>3603</v>
      </c>
      <c r="F1416" s="29" t="s">
        <v>18</v>
      </c>
      <c r="G1416" s="29" t="s">
        <v>3297</v>
      </c>
      <c r="H1416" s="58" t="s">
        <v>3604</v>
      </c>
      <c r="I1416" s="75" t="s">
        <v>3605</v>
      </c>
      <c r="J1416" s="75" t="n">
        <v>44874</v>
      </c>
      <c r="K1416" s="75" t="n">
        <v>43700</v>
      </c>
      <c r="L1416" s="75" t="n">
        <v>45526</v>
      </c>
      <c r="M1416" s="58" t="s">
        <v>22</v>
      </c>
      <c r="HJ1416" s="3"/>
      <c r="HK1416" s="3"/>
      <c r="HL1416" s="3"/>
      <c r="HM1416" s="3"/>
    </row>
    <row r="1417" customFormat="false" ht="42" hidden="false" customHeight="true" outlineLevel="0" collapsed="false">
      <c r="A1417" s="17" t="n">
        <v>6</v>
      </c>
      <c r="B1417" s="46" t="s">
        <v>3293</v>
      </c>
      <c r="C1417" s="29" t="s">
        <v>1076</v>
      </c>
      <c r="D1417" s="30" t="s">
        <v>3414</v>
      </c>
      <c r="E1417" s="29" t="s">
        <v>1078</v>
      </c>
      <c r="F1417" s="29" t="s">
        <v>18</v>
      </c>
      <c r="G1417" s="29" t="s">
        <v>3297</v>
      </c>
      <c r="H1417" s="46" t="s">
        <v>3606</v>
      </c>
      <c r="I1417" s="77" t="s">
        <v>3607</v>
      </c>
      <c r="J1417" s="49" t="n">
        <v>44875</v>
      </c>
      <c r="K1417" s="49" t="n">
        <v>43945</v>
      </c>
      <c r="L1417" s="49" t="n">
        <v>45770</v>
      </c>
      <c r="M1417" s="58" t="s">
        <v>22</v>
      </c>
      <c r="HJ1417" s="3"/>
      <c r="HK1417" s="3"/>
      <c r="HL1417" s="3"/>
      <c r="HM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HJ1418" s="3"/>
      <c r="HK1418" s="3"/>
      <c r="HL1418" s="3"/>
      <c r="HM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HJ1419" s="3"/>
      <c r="HK1419" s="3"/>
      <c r="HL1419" s="3"/>
      <c r="HM1419" s="3"/>
    </row>
    <row r="1420" customFormat="false" ht="42" hidden="false" customHeight="true" outlineLevel="0" collapsed="false">
      <c r="A1420" s="17" t="n">
        <v>1</v>
      </c>
      <c r="B1420" s="46" t="s">
        <v>3077</v>
      </c>
      <c r="C1420" s="29" t="s">
        <v>3609</v>
      </c>
      <c r="D1420" s="30" t="s">
        <v>1149</v>
      </c>
      <c r="E1420" s="29" t="s">
        <v>1150</v>
      </c>
      <c r="F1420" s="29" t="s">
        <v>18</v>
      </c>
      <c r="G1420" s="29" t="s">
        <v>3297</v>
      </c>
      <c r="H1420" s="46" t="s">
        <v>3610</v>
      </c>
      <c r="I1420" s="77" t="s">
        <v>3611</v>
      </c>
      <c r="J1420" s="49" t="n">
        <v>44880</v>
      </c>
      <c r="K1420" s="49" t="n">
        <v>43979</v>
      </c>
      <c r="L1420" s="49" t="n">
        <v>45804</v>
      </c>
      <c r="M1420" s="58" t="s">
        <v>22</v>
      </c>
      <c r="HJ1420" s="3"/>
      <c r="HK1420" s="3"/>
      <c r="HL1420" s="3"/>
      <c r="HM1420" s="3"/>
    </row>
    <row r="1421" customFormat="false" ht="42" hidden="false" customHeight="true" outlineLevel="0" collapsed="false">
      <c r="A1421" s="17" t="n">
        <v>2</v>
      </c>
      <c r="B1421" s="46" t="s">
        <v>38</v>
      </c>
      <c r="C1421" s="29" t="s">
        <v>3612</v>
      </c>
      <c r="D1421" s="30" t="s">
        <v>3613</v>
      </c>
      <c r="E1421" s="29" t="s">
        <v>3614</v>
      </c>
      <c r="F1421" s="29" t="s">
        <v>18</v>
      </c>
      <c r="G1421" s="29" t="s">
        <v>3297</v>
      </c>
      <c r="H1421" s="46" t="s">
        <v>3615</v>
      </c>
      <c r="I1421" s="77" t="s">
        <v>3616</v>
      </c>
      <c r="J1421" s="49" t="n">
        <v>44880</v>
      </c>
      <c r="K1421" s="49" t="n">
        <v>44880</v>
      </c>
      <c r="L1421" s="49" t="n">
        <v>46705</v>
      </c>
      <c r="M1421" s="58" t="s">
        <v>22</v>
      </c>
      <c r="HJ1421" s="3"/>
      <c r="HK1421" s="3"/>
      <c r="HL1421" s="3"/>
      <c r="HM1421" s="3"/>
    </row>
    <row r="1422" customFormat="false" ht="42" hidden="false" customHeight="true" outlineLevel="0" collapsed="false">
      <c r="A1422" s="17" t="n">
        <v>3</v>
      </c>
      <c r="B1422" s="46" t="s">
        <v>38</v>
      </c>
      <c r="C1422" s="29" t="s">
        <v>3617</v>
      </c>
      <c r="D1422" s="30" t="s">
        <v>3618</v>
      </c>
      <c r="E1422" s="29" t="s">
        <v>3619</v>
      </c>
      <c r="F1422" s="29" t="s">
        <v>18</v>
      </c>
      <c r="G1422" s="29" t="s">
        <v>3297</v>
      </c>
      <c r="H1422" s="46" t="s">
        <v>3620</v>
      </c>
      <c r="I1422" s="77" t="s">
        <v>3621</v>
      </c>
      <c r="J1422" s="49" t="n">
        <v>44880</v>
      </c>
      <c r="K1422" s="49" t="n">
        <v>44880</v>
      </c>
      <c r="L1422" s="49" t="n">
        <v>46705</v>
      </c>
      <c r="M1422" s="58" t="s">
        <v>22</v>
      </c>
      <c r="HJ1422" s="3"/>
      <c r="HK1422" s="3"/>
      <c r="HL1422" s="3"/>
      <c r="HM1422" s="3"/>
    </row>
    <row r="1423" customFormat="false" ht="42" hidden="false" customHeight="true" outlineLevel="0" collapsed="false">
      <c r="A1423" s="17" t="n">
        <v>4</v>
      </c>
      <c r="B1423" s="46" t="s">
        <v>38</v>
      </c>
      <c r="C1423" s="29" t="s">
        <v>3622</v>
      </c>
      <c r="D1423" s="30" t="s">
        <v>3623</v>
      </c>
      <c r="E1423" s="29" t="s">
        <v>3624</v>
      </c>
      <c r="F1423" s="29" t="s">
        <v>18</v>
      </c>
      <c r="G1423" s="29" t="s">
        <v>3297</v>
      </c>
      <c r="H1423" s="46" t="s">
        <v>3625</v>
      </c>
      <c r="I1423" s="77" t="s">
        <v>3626</v>
      </c>
      <c r="J1423" s="49" t="n">
        <v>44880</v>
      </c>
      <c r="K1423" s="49" t="n">
        <v>44880</v>
      </c>
      <c r="L1423" s="49" t="n">
        <v>46705</v>
      </c>
      <c r="M1423" s="58" t="s">
        <v>22</v>
      </c>
      <c r="HJ1423" s="3"/>
      <c r="HK1423" s="3"/>
      <c r="HL1423" s="3"/>
      <c r="HM1423" s="3"/>
    </row>
    <row r="1424" customFormat="false" ht="42" hidden="false" customHeight="true" outlineLevel="0" collapsed="false">
      <c r="A1424" s="17" t="n">
        <v>5</v>
      </c>
      <c r="B1424" s="46" t="s">
        <v>38</v>
      </c>
      <c r="C1424" s="29" t="s">
        <v>3627</v>
      </c>
      <c r="D1424" s="30" t="s">
        <v>3628</v>
      </c>
      <c r="E1424" s="29" t="s">
        <v>3629</v>
      </c>
      <c r="F1424" s="29" t="s">
        <v>18</v>
      </c>
      <c r="G1424" s="29" t="s">
        <v>3297</v>
      </c>
      <c r="H1424" s="46" t="s">
        <v>3630</v>
      </c>
      <c r="I1424" s="77" t="s">
        <v>3631</v>
      </c>
      <c r="J1424" s="49" t="n">
        <v>44880</v>
      </c>
      <c r="K1424" s="49" t="n">
        <v>44880</v>
      </c>
      <c r="L1424" s="49" t="n">
        <v>46705</v>
      </c>
      <c r="M1424" s="58" t="s">
        <v>22</v>
      </c>
      <c r="HJ1424" s="3"/>
      <c r="HK1424" s="3"/>
      <c r="HL1424" s="3"/>
      <c r="HM1424" s="3"/>
    </row>
    <row r="1425" customFormat="false" ht="42" hidden="false" customHeight="true" outlineLevel="0" collapsed="false">
      <c r="A1425" s="17" t="n">
        <v>6</v>
      </c>
      <c r="B1425" s="46" t="s">
        <v>38</v>
      </c>
      <c r="C1425" s="29" t="s">
        <v>3632</v>
      </c>
      <c r="D1425" s="30" t="s">
        <v>3633</v>
      </c>
      <c r="E1425" s="29" t="s">
        <v>3634</v>
      </c>
      <c r="F1425" s="29" t="s">
        <v>18</v>
      </c>
      <c r="G1425" s="29" t="s">
        <v>3297</v>
      </c>
      <c r="H1425" s="46" t="s">
        <v>3635</v>
      </c>
      <c r="I1425" s="77" t="s">
        <v>3636</v>
      </c>
      <c r="J1425" s="49" t="n">
        <v>44880</v>
      </c>
      <c r="K1425" s="49" t="n">
        <v>44880</v>
      </c>
      <c r="L1425" s="49" t="n">
        <v>46705</v>
      </c>
      <c r="M1425" s="58" t="s">
        <v>22</v>
      </c>
      <c r="HJ1425" s="3"/>
      <c r="HK1425" s="3"/>
      <c r="HL1425" s="3"/>
      <c r="HM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HJ1426" s="3"/>
      <c r="HK1426" s="3"/>
      <c r="HL1426" s="3"/>
      <c r="HM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HJ1427" s="3"/>
      <c r="HK1427" s="3"/>
      <c r="HL1427" s="3"/>
      <c r="HM1427" s="3"/>
    </row>
    <row r="1428" customFormat="false" ht="26" hidden="false" customHeight="true" outlineLevel="0" collapsed="false">
      <c r="A1428" s="17" t="n">
        <v>1</v>
      </c>
      <c r="B1428" s="58" t="s">
        <v>529</v>
      </c>
      <c r="C1428" s="29" t="s">
        <v>195</v>
      </c>
      <c r="D1428" s="30" t="s">
        <v>196</v>
      </c>
      <c r="E1428" s="29" t="s">
        <v>1289</v>
      </c>
      <c r="F1428" s="29" t="s">
        <v>18</v>
      </c>
      <c r="G1428" s="29" t="s">
        <v>3297</v>
      </c>
      <c r="H1428" s="29" t="s">
        <v>3638</v>
      </c>
      <c r="I1428" s="31" t="s">
        <v>3639</v>
      </c>
      <c r="J1428" s="49" t="n">
        <v>44883</v>
      </c>
      <c r="K1428" s="75" t="n">
        <v>43690</v>
      </c>
      <c r="L1428" s="75" t="n">
        <v>45516</v>
      </c>
      <c r="M1428" s="58" t="s">
        <v>22</v>
      </c>
      <c r="HJ1428" s="3"/>
      <c r="HK1428" s="3"/>
      <c r="HL1428" s="3"/>
      <c r="HM1428" s="3"/>
    </row>
    <row r="1429" customFormat="false" ht="26" hidden="false" customHeight="true" outlineLevel="0" collapsed="false">
      <c r="A1429" s="17" t="n">
        <v>2</v>
      </c>
      <c r="B1429" s="58" t="s">
        <v>14</v>
      </c>
      <c r="C1429" s="11" t="s">
        <v>469</v>
      </c>
      <c r="D1429" s="12" t="s">
        <v>3640</v>
      </c>
      <c r="E1429" s="11" t="s">
        <v>471</v>
      </c>
      <c r="F1429" s="29" t="s">
        <v>18</v>
      </c>
      <c r="G1429" s="29" t="s">
        <v>3297</v>
      </c>
      <c r="H1429" s="58" t="s">
        <v>3641</v>
      </c>
      <c r="I1429" s="75" t="s">
        <v>3642</v>
      </c>
      <c r="J1429" s="75" t="n">
        <v>44889</v>
      </c>
      <c r="K1429" s="75" t="n">
        <v>45252</v>
      </c>
      <c r="L1429" s="75" t="n">
        <v>47078</v>
      </c>
      <c r="M1429" s="58" t="s">
        <v>22</v>
      </c>
      <c r="HJ1429" s="3"/>
      <c r="HK1429" s="3"/>
      <c r="HL1429" s="3"/>
      <c r="HM1429" s="3"/>
    </row>
    <row r="1430" customFormat="false" ht="26" hidden="false" customHeight="true" outlineLevel="0" collapsed="false">
      <c r="A1430" s="17" t="n">
        <v>3</v>
      </c>
      <c r="B1430" s="58" t="s">
        <v>14</v>
      </c>
      <c r="C1430" s="11" t="s">
        <v>3152</v>
      </c>
      <c r="D1430" s="12" t="s">
        <v>3153</v>
      </c>
      <c r="E1430" s="11" t="s">
        <v>3643</v>
      </c>
      <c r="F1430" s="29" t="s">
        <v>18</v>
      </c>
      <c r="G1430" s="29" t="s">
        <v>3297</v>
      </c>
      <c r="H1430" s="58" t="s">
        <v>3588</v>
      </c>
      <c r="I1430" s="75" t="s">
        <v>3644</v>
      </c>
      <c r="J1430" s="75" t="n">
        <v>44889</v>
      </c>
      <c r="K1430" s="75" t="n">
        <v>44929</v>
      </c>
      <c r="L1430" s="75" t="n">
        <v>46753</v>
      </c>
      <c r="M1430" s="58" t="s">
        <v>22</v>
      </c>
      <c r="HJ1430" s="3"/>
      <c r="HK1430" s="3"/>
      <c r="HL1430" s="3"/>
      <c r="HM1430" s="3"/>
    </row>
    <row r="1431" customFormat="false" ht="26" hidden="false" customHeight="true" outlineLevel="0" collapsed="false">
      <c r="A1431" s="17" t="n">
        <v>4</v>
      </c>
      <c r="B1431" s="58" t="s">
        <v>3077</v>
      </c>
      <c r="C1431" s="58" t="s">
        <v>2898</v>
      </c>
      <c r="D1431" s="62" t="s">
        <v>2296</v>
      </c>
      <c r="E1431" s="46" t="s">
        <v>2297</v>
      </c>
      <c r="F1431" s="29" t="s">
        <v>18</v>
      </c>
      <c r="G1431" s="29" t="s">
        <v>3297</v>
      </c>
      <c r="H1431" s="58" t="s">
        <v>3645</v>
      </c>
      <c r="I1431" s="58" t="s">
        <v>3646</v>
      </c>
      <c r="J1431" s="75" t="n">
        <v>44889</v>
      </c>
      <c r="K1431" s="75" t="n">
        <v>44340</v>
      </c>
      <c r="L1431" s="75" t="n">
        <v>46165</v>
      </c>
      <c r="M1431" s="58" t="s">
        <v>22</v>
      </c>
      <c r="HJ1431" s="3"/>
      <c r="HK1431" s="3"/>
      <c r="HL1431" s="3"/>
      <c r="HM1431" s="3"/>
    </row>
    <row r="1432" customFormat="false" ht="26" hidden="false" customHeight="true" outlineLevel="0" collapsed="false">
      <c r="A1432" s="17" t="n">
        <v>5</v>
      </c>
      <c r="B1432" s="58" t="s">
        <v>38</v>
      </c>
      <c r="C1432" s="11" t="s">
        <v>3647</v>
      </c>
      <c r="D1432" s="12" t="s">
        <v>3648</v>
      </c>
      <c r="E1432" s="11" t="s">
        <v>2322</v>
      </c>
      <c r="F1432" s="29" t="s">
        <v>18</v>
      </c>
      <c r="G1432" s="29" t="s">
        <v>3297</v>
      </c>
      <c r="H1432" s="58" t="s">
        <v>3649</v>
      </c>
      <c r="I1432" s="58" t="s">
        <v>3650</v>
      </c>
      <c r="J1432" s="75" t="n">
        <v>44889</v>
      </c>
      <c r="K1432" s="75" t="n">
        <v>44889</v>
      </c>
      <c r="L1432" s="75" t="n">
        <v>46714</v>
      </c>
      <c r="M1432" s="58" t="s">
        <v>22</v>
      </c>
      <c r="HJ1432" s="3"/>
      <c r="HK1432" s="3"/>
      <c r="HL1432" s="3"/>
      <c r="HM1432" s="3"/>
    </row>
    <row r="1433" customFormat="false" ht="26" hidden="false" customHeight="true" outlineLevel="0" collapsed="false">
      <c r="A1433" s="17" t="n">
        <v>6</v>
      </c>
      <c r="B1433" s="58" t="s">
        <v>38</v>
      </c>
      <c r="C1433" s="11" t="s">
        <v>3651</v>
      </c>
      <c r="D1433" s="12" t="s">
        <v>3652</v>
      </c>
      <c r="E1433" s="11" t="s">
        <v>3653</v>
      </c>
      <c r="F1433" s="29" t="s">
        <v>18</v>
      </c>
      <c r="G1433" s="29" t="s">
        <v>3297</v>
      </c>
      <c r="H1433" s="58" t="s">
        <v>3654</v>
      </c>
      <c r="I1433" s="75" t="s">
        <v>3655</v>
      </c>
      <c r="J1433" s="75" t="n">
        <v>44889</v>
      </c>
      <c r="K1433" s="75" t="n">
        <v>44889</v>
      </c>
      <c r="L1433" s="75" t="n">
        <v>46714</v>
      </c>
      <c r="M1433" s="58" t="s">
        <v>22</v>
      </c>
      <c r="HJ1433" s="3"/>
      <c r="HK1433" s="3"/>
      <c r="HL1433" s="3"/>
      <c r="HM1433" s="3"/>
    </row>
    <row r="1434" customFormat="false" ht="26" hidden="false" customHeight="true" outlineLevel="0" collapsed="false">
      <c r="A1434" s="17" t="n">
        <v>7</v>
      </c>
      <c r="B1434" s="58" t="s">
        <v>38</v>
      </c>
      <c r="C1434" s="11" t="s">
        <v>769</v>
      </c>
      <c r="D1434" s="12" t="s">
        <v>3656</v>
      </c>
      <c r="E1434" s="11" t="s">
        <v>3657</v>
      </c>
      <c r="F1434" s="29" t="s">
        <v>18</v>
      </c>
      <c r="G1434" s="29" t="s">
        <v>3297</v>
      </c>
      <c r="H1434" s="58" t="s">
        <v>3658</v>
      </c>
      <c r="I1434" s="75" t="s">
        <v>3659</v>
      </c>
      <c r="J1434" s="75" t="n">
        <v>44889</v>
      </c>
      <c r="K1434" s="75" t="n">
        <v>44889</v>
      </c>
      <c r="L1434" s="75" t="n">
        <v>46714</v>
      </c>
      <c r="M1434" s="58" t="s">
        <v>22</v>
      </c>
      <c r="HJ1434" s="3"/>
      <c r="HK1434" s="3"/>
      <c r="HL1434" s="3"/>
      <c r="HM1434" s="3"/>
    </row>
    <row r="1435" customFormat="false" ht="26" hidden="false" customHeight="true" outlineLevel="0" collapsed="false">
      <c r="A1435" s="17" t="n">
        <v>8</v>
      </c>
      <c r="B1435" s="58" t="s">
        <v>38</v>
      </c>
      <c r="C1435" s="11" t="s">
        <v>3660</v>
      </c>
      <c r="D1435" s="12" t="s">
        <v>3661</v>
      </c>
      <c r="E1435" s="11" t="s">
        <v>3662</v>
      </c>
      <c r="F1435" s="29" t="s">
        <v>18</v>
      </c>
      <c r="G1435" s="29" t="s">
        <v>3297</v>
      </c>
      <c r="H1435" s="58" t="s">
        <v>3663</v>
      </c>
      <c r="I1435" s="75" t="s">
        <v>3664</v>
      </c>
      <c r="J1435" s="75" t="n">
        <v>44889</v>
      </c>
      <c r="K1435" s="75" t="n">
        <v>44889</v>
      </c>
      <c r="L1435" s="75" t="n">
        <v>46714</v>
      </c>
      <c r="M1435" s="58" t="s">
        <v>22</v>
      </c>
      <c r="HJ1435" s="3"/>
      <c r="HK1435" s="3"/>
      <c r="HL1435" s="3"/>
      <c r="HM1435" s="3"/>
    </row>
    <row r="1436" customFormat="false" ht="26" hidden="false" customHeight="true" outlineLevel="0" collapsed="false">
      <c r="A1436" s="17" t="n">
        <v>9</v>
      </c>
      <c r="B1436" s="29" t="s">
        <v>3293</v>
      </c>
      <c r="C1436" s="29" t="s">
        <v>1494</v>
      </c>
      <c r="D1436" s="12" t="s">
        <v>3665</v>
      </c>
      <c r="E1436" s="29" t="s">
        <v>3666</v>
      </c>
      <c r="F1436" s="29" t="s">
        <v>18</v>
      </c>
      <c r="G1436" s="29" t="s">
        <v>3297</v>
      </c>
      <c r="H1436" s="58" t="s">
        <v>3667</v>
      </c>
      <c r="I1436" s="58" t="s">
        <v>3668</v>
      </c>
      <c r="J1436" s="75" t="n">
        <v>44890</v>
      </c>
      <c r="K1436" s="75" t="n">
        <v>43622</v>
      </c>
      <c r="L1436" s="75" t="n">
        <v>45448</v>
      </c>
      <c r="M1436" s="58" t="s">
        <v>22</v>
      </c>
      <c r="HJ1436" s="3"/>
      <c r="HK1436" s="3"/>
      <c r="HL1436" s="3"/>
      <c r="HM1436" s="3"/>
    </row>
    <row r="1437" customFormat="false" ht="26" hidden="false" customHeight="true" outlineLevel="0" collapsed="false">
      <c r="A1437" s="17" t="n">
        <v>10</v>
      </c>
      <c r="B1437" s="29" t="s">
        <v>3293</v>
      </c>
      <c r="C1437" s="29" t="s">
        <v>160</v>
      </c>
      <c r="D1437" s="30" t="s">
        <v>2963</v>
      </c>
      <c r="E1437" s="11" t="s">
        <v>162</v>
      </c>
      <c r="F1437" s="29" t="s">
        <v>18</v>
      </c>
      <c r="G1437" s="29" t="s">
        <v>3297</v>
      </c>
      <c r="H1437" s="58" t="s">
        <v>3669</v>
      </c>
      <c r="I1437" s="58" t="s">
        <v>3670</v>
      </c>
      <c r="J1437" s="75" t="n">
        <v>44890</v>
      </c>
      <c r="K1437" s="75" t="n">
        <v>44644</v>
      </c>
      <c r="L1437" s="75" t="n">
        <v>46469</v>
      </c>
      <c r="M1437" s="58" t="s">
        <v>22</v>
      </c>
      <c r="HJ1437" s="3"/>
      <c r="HK1437" s="3"/>
      <c r="HL1437" s="3"/>
      <c r="HM1437" s="3"/>
    </row>
    <row r="1438" customFormat="false" ht="26" hidden="false" customHeight="true" outlineLevel="0" collapsed="false">
      <c r="A1438" s="17" t="n">
        <v>11</v>
      </c>
      <c r="B1438" s="29" t="s">
        <v>3293</v>
      </c>
      <c r="C1438" s="29" t="s">
        <v>3671</v>
      </c>
      <c r="D1438" s="30" t="s">
        <v>3672</v>
      </c>
      <c r="E1438" s="29" t="s">
        <v>3673</v>
      </c>
      <c r="F1438" s="29" t="s">
        <v>18</v>
      </c>
      <c r="G1438" s="29" t="s">
        <v>3297</v>
      </c>
      <c r="H1438" s="58" t="s">
        <v>3674</v>
      </c>
      <c r="I1438" s="58" t="s">
        <v>3675</v>
      </c>
      <c r="J1438" s="75" t="n">
        <v>44890</v>
      </c>
      <c r="K1438" s="75" t="n">
        <v>43159</v>
      </c>
      <c r="L1438" s="75" t="n">
        <v>44984</v>
      </c>
      <c r="M1438" s="58" t="s">
        <v>22</v>
      </c>
      <c r="HJ1438" s="3"/>
      <c r="HK1438" s="3"/>
      <c r="HL1438" s="3"/>
      <c r="HM1438" s="3"/>
    </row>
    <row r="1439" customFormat="false" ht="26" hidden="false" customHeight="true" outlineLevel="0" collapsed="false">
      <c r="A1439" s="17" t="n">
        <v>12</v>
      </c>
      <c r="B1439" s="29" t="s">
        <v>3293</v>
      </c>
      <c r="C1439" s="29" t="s">
        <v>66</v>
      </c>
      <c r="D1439" s="30" t="s">
        <v>67</v>
      </c>
      <c r="E1439" s="29" t="s">
        <v>345</v>
      </c>
      <c r="F1439" s="29" t="s">
        <v>18</v>
      </c>
      <c r="G1439" s="29" t="s">
        <v>3297</v>
      </c>
      <c r="H1439" s="58" t="s">
        <v>3294</v>
      </c>
      <c r="I1439" s="58" t="s">
        <v>3676</v>
      </c>
      <c r="J1439" s="75" t="n">
        <v>44890</v>
      </c>
      <c r="K1439" s="75" t="n">
        <v>43788</v>
      </c>
      <c r="L1439" s="75" t="n">
        <v>45614</v>
      </c>
      <c r="M1439" s="58" t="s">
        <v>22</v>
      </c>
      <c r="HJ1439" s="3"/>
      <c r="HK1439" s="3"/>
      <c r="HL1439" s="3"/>
      <c r="HM1439" s="3"/>
    </row>
    <row r="1440" customFormat="false" ht="26" hidden="false" customHeight="true" outlineLevel="0" collapsed="false">
      <c r="A1440" s="17" t="n">
        <v>13</v>
      </c>
      <c r="B1440" s="29" t="s">
        <v>3293</v>
      </c>
      <c r="C1440" s="29" t="s">
        <v>2883</v>
      </c>
      <c r="D1440" s="30" t="s">
        <v>1453</v>
      </c>
      <c r="E1440" s="29" t="s">
        <v>1454</v>
      </c>
      <c r="F1440" s="29" t="s">
        <v>18</v>
      </c>
      <c r="G1440" s="29" t="s">
        <v>3297</v>
      </c>
      <c r="H1440" s="58" t="s">
        <v>3677</v>
      </c>
      <c r="I1440" s="58" t="s">
        <v>3678</v>
      </c>
      <c r="J1440" s="75" t="n">
        <v>44890</v>
      </c>
      <c r="K1440" s="75" t="n">
        <v>44557</v>
      </c>
      <c r="L1440" s="75" t="n">
        <v>46382</v>
      </c>
      <c r="M1440" s="58" t="s">
        <v>22</v>
      </c>
      <c r="HJ1440" s="3"/>
      <c r="HK1440" s="3"/>
      <c r="HL1440" s="3"/>
      <c r="HM1440" s="3"/>
    </row>
    <row r="1441" customFormat="false" ht="26" hidden="false" customHeight="true" outlineLevel="0" collapsed="false">
      <c r="A1441" s="17" t="n">
        <v>14</v>
      </c>
      <c r="B1441" s="29" t="s">
        <v>3293</v>
      </c>
      <c r="C1441" s="29" t="s">
        <v>2157</v>
      </c>
      <c r="D1441" s="30" t="s">
        <v>2158</v>
      </c>
      <c r="E1441" s="29" t="s">
        <v>2159</v>
      </c>
      <c r="F1441" s="29" t="s">
        <v>18</v>
      </c>
      <c r="G1441" s="29" t="s">
        <v>3297</v>
      </c>
      <c r="H1441" s="58" t="s">
        <v>3679</v>
      </c>
      <c r="I1441" s="58" t="s">
        <v>3680</v>
      </c>
      <c r="J1441" s="75" t="n">
        <v>44890</v>
      </c>
      <c r="K1441" s="75" t="n">
        <v>44285</v>
      </c>
      <c r="L1441" s="75" t="n">
        <v>46110</v>
      </c>
      <c r="M1441" s="58" t="s">
        <v>22</v>
      </c>
      <c r="HJ1441" s="3"/>
      <c r="HK1441" s="3"/>
      <c r="HL1441" s="3"/>
      <c r="HM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HJ1442" s="3"/>
      <c r="HK1442" s="3"/>
      <c r="HL1442" s="3"/>
      <c r="HM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HJ1443" s="3"/>
      <c r="HK1443" s="3"/>
      <c r="HL1443" s="3"/>
      <c r="HM1443" s="3"/>
    </row>
    <row r="1444" customFormat="false" ht="33.75" hidden="false" customHeight="false" outlineLevel="0" collapsed="false">
      <c r="A1444" s="17" t="n">
        <v>1</v>
      </c>
      <c r="B1444" s="29" t="s">
        <v>3293</v>
      </c>
      <c r="C1444" s="29" t="s">
        <v>3682</v>
      </c>
      <c r="D1444" s="30" t="s">
        <v>3683</v>
      </c>
      <c r="E1444" s="29" t="s">
        <v>3684</v>
      </c>
      <c r="F1444" s="29" t="s">
        <v>18</v>
      </c>
      <c r="G1444" s="29" t="s">
        <v>3297</v>
      </c>
      <c r="H1444" s="29" t="s">
        <v>3685</v>
      </c>
      <c r="I1444" s="29" t="s">
        <v>3686</v>
      </c>
      <c r="J1444" s="75" t="n">
        <v>44894</v>
      </c>
      <c r="K1444" s="75" t="n">
        <v>43228</v>
      </c>
      <c r="L1444" s="75" t="n">
        <v>45053</v>
      </c>
      <c r="M1444" s="58" t="s">
        <v>22</v>
      </c>
    </row>
    <row r="1445" customFormat="false" ht="24" hidden="false" customHeight="false" outlineLevel="0" collapsed="false">
      <c r="A1445" s="17" t="n">
        <v>2</v>
      </c>
      <c r="B1445" s="29" t="s">
        <v>3293</v>
      </c>
      <c r="C1445" s="29" t="s">
        <v>1437</v>
      </c>
      <c r="D1445" s="30" t="s">
        <v>1438</v>
      </c>
      <c r="E1445" s="29" t="s">
        <v>3687</v>
      </c>
      <c r="F1445" s="29" t="s">
        <v>18</v>
      </c>
      <c r="G1445" s="29" t="s">
        <v>3297</v>
      </c>
      <c r="H1445" s="29" t="s">
        <v>3688</v>
      </c>
      <c r="I1445" s="29" t="s">
        <v>3689</v>
      </c>
      <c r="J1445" s="75" t="n">
        <v>44894</v>
      </c>
      <c r="K1445" s="61" t="n">
        <v>43826</v>
      </c>
      <c r="L1445" s="61" t="n">
        <v>45652</v>
      </c>
      <c r="M1445" s="58" t="s">
        <v>22</v>
      </c>
    </row>
    <row r="1446" customFormat="false" ht="36" hidden="false" customHeight="false" outlineLevel="0" collapsed="false">
      <c r="A1446" s="17" t="n">
        <v>3</v>
      </c>
      <c r="B1446" s="29" t="s">
        <v>3293</v>
      </c>
      <c r="C1446" s="46" t="s">
        <v>2499</v>
      </c>
      <c r="D1446" s="52" t="s">
        <v>2500</v>
      </c>
      <c r="E1446" s="46" t="s">
        <v>2781</v>
      </c>
      <c r="F1446" s="29" t="s">
        <v>18</v>
      </c>
      <c r="G1446" s="29" t="s">
        <v>3297</v>
      </c>
      <c r="H1446" s="46" t="s">
        <v>3690</v>
      </c>
      <c r="I1446" s="46" t="s">
        <v>3691</v>
      </c>
      <c r="J1446" s="49" t="n">
        <v>44895</v>
      </c>
      <c r="K1446" s="49" t="n">
        <v>44408</v>
      </c>
      <c r="L1446" s="49" t="n">
        <v>46235</v>
      </c>
      <c r="M1446" s="58" t="s">
        <v>22</v>
      </c>
    </row>
    <row r="1447" customFormat="false" ht="36" hidden="false" customHeight="false" outlineLevel="0" collapsed="false">
      <c r="A1447" s="17" t="n">
        <v>4</v>
      </c>
      <c r="B1447" s="46" t="s">
        <v>180</v>
      </c>
      <c r="C1447" s="46" t="s">
        <v>3558</v>
      </c>
      <c r="D1447" s="52" t="s">
        <v>16</v>
      </c>
      <c r="E1447" s="46" t="s">
        <v>17</v>
      </c>
      <c r="F1447" s="29" t="s">
        <v>18</v>
      </c>
      <c r="G1447" s="29" t="s">
        <v>3297</v>
      </c>
      <c r="H1447" s="46" t="s">
        <v>3692</v>
      </c>
      <c r="I1447" s="46" t="s">
        <v>3693</v>
      </c>
      <c r="J1447" s="49" t="n">
        <v>44896</v>
      </c>
      <c r="K1447" s="49" t="n">
        <v>43658</v>
      </c>
      <c r="L1447" s="49" t="n">
        <v>45484</v>
      </c>
      <c r="M1447" s="58" t="s">
        <v>22</v>
      </c>
    </row>
    <row r="1448" customFormat="false" ht="36" hidden="false" customHeight="false" outlineLevel="0" collapsed="false">
      <c r="A1448" s="17" t="n">
        <v>5</v>
      </c>
      <c r="B1448" s="29" t="s">
        <v>3293</v>
      </c>
      <c r="C1448" s="46" t="s">
        <v>3694</v>
      </c>
      <c r="D1448" s="52" t="s">
        <v>205</v>
      </c>
      <c r="E1448" s="46" t="s">
        <v>206</v>
      </c>
      <c r="F1448" s="29" t="s">
        <v>18</v>
      </c>
      <c r="G1448" s="29" t="s">
        <v>3297</v>
      </c>
      <c r="H1448" s="46" t="s">
        <v>3695</v>
      </c>
      <c r="I1448" s="46" t="s">
        <v>3696</v>
      </c>
      <c r="J1448" s="49" t="n">
        <v>44897</v>
      </c>
      <c r="K1448" s="49" t="n">
        <v>43901</v>
      </c>
      <c r="L1448" s="49" t="n">
        <v>45726</v>
      </c>
      <c r="M1448" s="58" t="s">
        <v>22</v>
      </c>
    </row>
  </sheetData>
  <mergeCells count="132">
    <mergeCell ref="A1:M1"/>
    <mergeCell ref="A26:M26"/>
    <mergeCell ref="A37:M37"/>
    <mergeCell ref="A47:M47"/>
    <mergeCell ref="A57:M58"/>
    <mergeCell ref="A71:M72"/>
    <mergeCell ref="A84:M84"/>
    <mergeCell ref="O84:AB84"/>
    <mergeCell ref="AC84:AP84"/>
    <mergeCell ref="AQ84:BD84"/>
    <mergeCell ref="BE84:BR84"/>
    <mergeCell ref="BS84:CF84"/>
    <mergeCell ref="CG84:CT84"/>
    <mergeCell ref="CU84:DH84"/>
    <mergeCell ref="DI84:DV84"/>
    <mergeCell ref="DW84:EJ84"/>
    <mergeCell ref="EK84:EX84"/>
    <mergeCell ref="EY84:FL84"/>
    <mergeCell ref="FM84:FZ84"/>
    <mergeCell ref="GA84:GN84"/>
    <mergeCell ref="GO84:HB84"/>
    <mergeCell ref="HC84:HF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145:C1147">
    <cfRule type="expression" priority="54" aboveAverage="0" equalAverage="0" bottom="0" percent="0" rank="0" text="" dxfId="52">
      <formula>AND(COUNTIF($C$1145:$C$1147,C1145)&gt;1,NOT(ISBLANK(C1145)))</formula>
    </cfRule>
  </conditionalFormatting>
  <conditionalFormatting sqref="C1278:E1280 C1281 C1282:D1282 C1283:E1284 C1285:E1285">
    <cfRule type="expression" priority="55" aboveAverage="0" equalAverage="0" bottom="0" percent="0" rank="0" text="" dxfId="53">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56" aboveAverage="0" equalAverage="0" bottom="0" percent="0" rank="0" text="" dxfId="54">
      <formula>AND(COUNTIF($I$1278:$I$1282,I1278)+COUNTIF($L$1278:$L$1283,I1278)+COUNTIF($I$1285,I1278)+COUNTIF($L$1285,I1278)&gt;1,NOT(ISBLANK(I1278)))</formula>
    </cfRule>
  </conditionalFormatting>
  <conditionalFormatting sqref="B1288:D1290">
    <cfRule type="expression" priority="57" aboveAverage="0" equalAverage="0" bottom="0" percent="0" rank="0" text="" dxfId="55">
      <formula>AND(COUNTIF($B$1288:$D$1288,B1288)+COUNTIF($B$1289:$D$1289,B1288)+COUNTIF($B$1290:$D$1290,B1288)&gt;1,NOT(ISBLANK(B1288)))</formula>
    </cfRule>
  </conditionalFormatting>
  <conditionalFormatting sqref="E1288:E1290">
    <cfRule type="expression" priority="58" aboveAverage="0" equalAverage="0" bottom="0" percent="0" rank="0" text="" dxfId="56">
      <formula>AND(COUNTIF($E$1288,E1288)+COUNTIF($E$1289,E1288)+COUNTIF($E$1290,E1288)&gt;1,NOT(ISBLANK(E1288)))</formula>
    </cfRule>
  </conditionalFormatting>
  <conditionalFormatting sqref="I1288:L1289 I1290 K1290:L1290">
    <cfRule type="expression" priority="59" aboveAverage="0" equalAverage="0" bottom="0" percent="0" rank="0" text="" dxfId="57">
      <formula>AND(COUNTIF($I$1288:$L$1289,I1288)+COUNTIF($I$1290,I1288)+COUNTIF($K$1290:$L$1290,I1288)&gt;1,NOT(ISBLANK(I1288)))</formula>
    </cfRule>
  </conditionalFormatting>
  <conditionalFormatting sqref="C1298:D1299">
    <cfRule type="expression" priority="60" aboveAverage="0" equalAverage="0" bottom="0" percent="0" rank="0" text="" dxfId="58">
      <formula>AND(COUNTIF($C$1298:$D$1298,C1298)+COUNTIF($C$1299:$D$1299,C1298)&gt;1,NOT(ISBLANK(C1298)))</formula>
    </cfRule>
  </conditionalFormatting>
  <conditionalFormatting sqref="E1298:E1299">
    <cfRule type="expression" priority="61" aboveAverage="0" equalAverage="0" bottom="0" percent="0" rank="0" text="" dxfId="59">
      <formula>AND(COUNTIF($E$1298,E1298)+COUNTIF($E$1299,E1298)&gt;1,NOT(ISBLANK(E1298)))</formula>
    </cfRule>
  </conditionalFormatting>
  <conditionalFormatting sqref="C1305 E1305">
    <cfRule type="expression" priority="62" aboveAverage="0" equalAverage="0" bottom="0" percent="0" rank="0" text="" dxfId="60">
      <formula>AND(COUNTIF($C$1305,C1305)+COUNTIF($E$1305,C1305)&gt;1,NOT(ISBLANK(C1305)))</formula>
    </cfRule>
  </conditionalFormatting>
  <conditionalFormatting sqref="C1330 E1330">
    <cfRule type="expression" priority="63" aboveAverage="0" equalAverage="0" bottom="0" percent="0" rank="0" text="" dxfId="61">
      <formula>AND(COUNTIF($C$1330,C1330)+COUNTIF($E$1330,C1330)&gt;1,NOT(ISBLANK(C1330)))</formula>
    </cfRule>
  </conditionalFormatting>
  <dataValidations count="6">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type="custom">
      <formula1>COUNTIF($B:$B,C1074)&lt;2</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type="date">
      <formula1>1</formula1>
      <formula2>7305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type="textLength">
      <formula1>128</formula1>
      <formula2>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16:35:27Z</dcterms:created>
  <dc:creator>win</dc:creator>
  <dc:description/>
  <dc:language>en-US</dc:language>
  <cp:lastModifiedBy>user</cp:lastModifiedBy>
  <dcterms:modified xsi:type="dcterms:W3CDTF">2022-12-06T09: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2.10251</vt:lpwstr>
  </property>
</Properties>
</file>