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6" uniqueCount="13190">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2</t>
    </r>
    <r>
      <rPr>
        <sz val="20"/>
        <rFont val="Noto Sans"/>
        <family val="2"/>
      </rPr>
      <t xml:space="preserve">日）</t>
    </r>
  </si>
  <si>
    <t xml:space="preserve">四川嘉旭创新健康科技有限公司 </t>
  </si>
  <si>
    <t xml:space="preserve">91510300MABYEDN65A </t>
  </si>
  <si>
    <t xml:space="preserve">别嘉</t>
  </si>
  <si>
    <r>
      <rPr>
        <sz val="9"/>
        <rFont val="Noto Sans"/>
        <family val="2"/>
      </rPr>
      <t xml:space="preserve">四川省自贡市沿滩区高新工业园区金川路</t>
    </r>
    <r>
      <rPr>
        <sz val="9"/>
        <rFont val="宋体"/>
        <family val="0"/>
        <charset val="134"/>
      </rPr>
      <t xml:space="preserve">15</t>
    </r>
    <r>
      <rPr>
        <sz val="9"/>
        <rFont val="Noto Sans"/>
        <family val="2"/>
      </rPr>
      <t xml:space="preserve">号服务中心综合楼</t>
    </r>
    <r>
      <rPr>
        <sz val="9"/>
        <rFont val="宋体"/>
        <family val="0"/>
        <charset val="134"/>
      </rPr>
      <t xml:space="preserve">4-2</t>
    </r>
    <r>
      <rPr>
        <sz val="9"/>
        <rFont val="Noto Sans"/>
        <family val="2"/>
      </rPr>
      <t xml:space="preserve">号</t>
    </r>
    <r>
      <rPr>
        <sz val="9"/>
        <rFont val="宋体"/>
        <family val="0"/>
        <charset val="134"/>
      </rPr>
      <t xml:space="preserve">404</t>
    </r>
    <r>
      <rPr>
        <sz val="9"/>
        <rFont val="Noto Sans"/>
        <family val="2"/>
      </rPr>
      <t xml:space="preserve">房间 </t>
    </r>
  </si>
  <si>
    <t xml:space="preserve">yjyhealth.cc </t>
  </si>
  <si>
    <t xml:space="preserve">47.108.52.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0</t>
    </r>
  </si>
  <si>
    <t xml:space="preserve">四川省亚中冷链医药物流有限责任公司 </t>
  </si>
  <si>
    <t xml:space="preserve">91510107MA61UG09X6 </t>
  </si>
  <si>
    <t xml:space="preserve">李文全</t>
  </si>
  <si>
    <r>
      <rPr>
        <sz val="9"/>
        <rFont val="Noto Sans"/>
        <family val="2"/>
      </rPr>
      <t xml:space="preserve">成都市武侯区武科西二路</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成都市武侯区新城管委会内） </t>
    </r>
  </si>
  <si>
    <t xml:space="preserve">ivd-service.com </t>
  </si>
  <si>
    <t xml:space="preserve">211.149.255.251</t>
  </si>
  <si>
    <t xml:space="preserve">亚中冷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1</t>
    </r>
  </si>
  <si>
    <t xml:space="preserve">成都俊骋机电设备工程有限公司 </t>
  </si>
  <si>
    <t xml:space="preserve">91510100797831214P </t>
  </si>
  <si>
    <t xml:space="preserve">鄢华</t>
  </si>
  <si>
    <t xml:space="preserve">陈庆兵</t>
  </si>
  <si>
    <r>
      <rPr>
        <sz val="9"/>
        <rFont val="Noto Sans"/>
        <family val="2"/>
      </rPr>
      <t xml:space="preserve">成都市锦江区东大街下东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t>
    </r>
  </si>
  <si>
    <t xml:space="preserve">cdjcmedical.com </t>
  </si>
  <si>
    <t xml:space="preserve">60.247.129.14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2</t>
    </r>
  </si>
  <si>
    <t xml:space="preserve">乐山市市中区圣仁堂大药房 </t>
  </si>
  <si>
    <t xml:space="preserve">91511102MA66WAKX2G </t>
  </si>
  <si>
    <t xml:space="preserve">张霞</t>
  </si>
  <si>
    <r>
      <rPr>
        <sz val="9"/>
        <rFont val="Noto Sans"/>
        <family val="2"/>
      </rPr>
      <t xml:space="preserve">乐山市市中区瑞云路</t>
    </r>
    <r>
      <rPr>
        <sz val="9"/>
        <rFont val="宋体"/>
        <family val="0"/>
        <charset val="134"/>
      </rPr>
      <t xml:space="preserve">98</t>
    </r>
    <r>
      <rPr>
        <sz val="9"/>
        <rFont val="Noto Sans"/>
        <family val="2"/>
      </rPr>
      <t xml:space="preserve">号 </t>
    </r>
  </si>
  <si>
    <t xml:space="preserve">yaoxiaochai.com </t>
  </si>
  <si>
    <t xml:space="preserve">60.247.134.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3</t>
    </r>
  </si>
  <si>
    <t xml:space="preserve">四川科瑞德制药股份有限公司 </t>
  </si>
  <si>
    <t xml:space="preserve">吴梦玥</t>
  </si>
  <si>
    <t xml:space="preserve">四川省泸州国家高新区医药产业园 </t>
  </si>
  <si>
    <t xml:space="preserve">四川省泸州国家高新区医药产业园</t>
  </si>
  <si>
    <t xml:space="preserve">creditpharma.com </t>
  </si>
  <si>
    <t xml:space="preserve">202.166.88.2</t>
  </si>
  <si>
    <t xml:space="preserve">四川科瑞德制药股份有限公司官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4</t>
    </r>
  </si>
  <si>
    <t xml:space="preserve">四川三方创联科技有限公司 </t>
  </si>
  <si>
    <t xml:space="preserve">91510106MAC0XXMJ4T </t>
  </si>
  <si>
    <r>
      <rPr>
        <sz val="9"/>
        <rFont val="Noto Sans"/>
        <family val="2"/>
      </rPr>
      <t xml:space="preserve">四川省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4</t>
    </r>
    <r>
      <rPr>
        <sz val="9"/>
        <rFont val="Noto Sans"/>
        <family val="2"/>
      </rPr>
      <t xml:space="preserve">号 </t>
    </r>
  </si>
  <si>
    <t xml:space="preserve">321chance.com </t>
  </si>
  <si>
    <t xml:space="preserve">47.108.23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3</t>
    </r>
  </si>
  <si>
    <t xml:space="preserve">成都名言屋商贸有限公司 </t>
  </si>
  <si>
    <t xml:space="preserve">91510106MA6AHNUB3P </t>
  </si>
  <si>
    <t xml:space="preserve">彭刚</t>
  </si>
  <si>
    <r>
      <rPr>
        <sz val="9"/>
        <rFont val="Noto Sans"/>
        <family val="2"/>
      </rPr>
      <t xml:space="preserve">成都市金牛区沙湾路</t>
    </r>
    <r>
      <rPr>
        <sz val="9"/>
        <rFont val="宋体"/>
        <family val="0"/>
        <charset val="134"/>
      </rPr>
      <t xml:space="preserve">1</t>
    </r>
    <r>
      <rPr>
        <sz val="9"/>
        <rFont val="Noto Sans"/>
        <family val="2"/>
      </rPr>
      <t xml:space="preserve">号附</t>
    </r>
    <r>
      <rPr>
        <sz val="9"/>
        <rFont val="宋体"/>
        <family val="0"/>
        <charset val="134"/>
      </rPr>
      <t xml:space="preserve">188</t>
    </r>
    <r>
      <rPr>
        <sz val="9"/>
        <rFont val="Noto Sans"/>
        <family val="2"/>
      </rPr>
      <t xml:space="preserve">号 </t>
    </r>
  </si>
  <si>
    <t xml:space="preserve">mingyanwu.top </t>
  </si>
  <si>
    <t xml:space="preserve">211.149.165.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4</t>
    </r>
  </si>
  <si>
    <t xml:space="preserve">成都来享信息科技有限公司 </t>
  </si>
  <si>
    <t xml:space="preserve">91510108MABRP8K90T </t>
  </si>
  <si>
    <t xml:space="preserve">刘珏</t>
  </si>
  <si>
    <t xml:space="preserve">黄蓉</t>
  </si>
  <si>
    <r>
      <rPr>
        <sz val="9"/>
        <rFont val="Noto Sans"/>
        <family val="2"/>
      </rPr>
      <t xml:space="preserve">四川省成都市成华区龙树东一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楼</t>
    </r>
    <r>
      <rPr>
        <sz val="9"/>
        <rFont val="宋体"/>
        <family val="0"/>
        <charset val="134"/>
      </rPr>
      <t xml:space="preserve">2121</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si>
  <si>
    <t xml:space="preserve">qiuxiangjk.com </t>
  </si>
  <si>
    <t xml:space="preserve">47.109.61.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5</t>
    </r>
  </si>
  <si>
    <t xml:space="preserve">岑世斌</t>
  </si>
  <si>
    <r>
      <rPr>
        <sz val="9"/>
        <rFont val="Noto Sans"/>
        <family val="2"/>
      </rPr>
      <t xml:space="preserve">四川省广安市岳池县经开区光彩路</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22</t>
    </r>
  </si>
  <si>
    <r>
      <rPr>
        <sz val="9"/>
        <rFont val="Noto Sans"/>
        <family val="2"/>
      </rPr>
      <t xml:space="preserve">法定代表人</t>
    </r>
    <r>
      <rPr>
        <sz val="9"/>
        <rFont val="宋体"/>
        <family val="0"/>
        <charset val="134"/>
      </rPr>
      <t xml:space="preserve">:"</t>
    </r>
    <r>
      <rPr>
        <sz val="9"/>
        <rFont val="Noto Sans"/>
        <family val="2"/>
      </rPr>
      <t xml:space="preserve">谢福泉</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岑世斌</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乐至县太极志济药店 </t>
  </si>
  <si>
    <t xml:space="preserve">91512022MA6B9P259T </t>
  </si>
  <si>
    <t xml:space="preserve">全琼</t>
  </si>
  <si>
    <r>
      <rPr>
        <sz val="9"/>
        <rFont val="Noto Sans"/>
        <family val="2"/>
      </rPr>
      <t xml:space="preserve">四川省资阳市乐至县天池镇千业路</t>
    </r>
    <r>
      <rPr>
        <sz val="9"/>
        <rFont val="宋体"/>
        <family val="0"/>
        <charset val="134"/>
      </rPr>
      <t xml:space="preserve">45</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 </t>
    </r>
  </si>
  <si>
    <t xml:space="preserve">tjzjyd.cn </t>
  </si>
  <si>
    <t xml:space="preserve">60.247.165.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6</t>
    </r>
    <r>
      <rPr>
        <sz val="20"/>
        <rFont val="Noto Sans"/>
        <family val="2"/>
      </rPr>
      <t xml:space="preserve">日）</t>
    </r>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宋体"/>
        <family val="0"/>
        <charset val="134"/>
      </rPr>
      <t xml:space="preserve">IP</t>
    </r>
    <r>
      <rPr>
        <b val="true"/>
        <sz val="10"/>
        <rFont val="Noto Sans"/>
        <family val="2"/>
      </rPr>
      <t xml:space="preserve">地址</t>
    </r>
  </si>
  <si>
    <t xml:space="preserve">四川广顺堂药业有限公司 </t>
  </si>
  <si>
    <t xml:space="preserve">91510903567644261K </t>
  </si>
  <si>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 </t>
    </r>
  </si>
  <si>
    <r>
      <rPr>
        <sz val="9"/>
        <rFont val="Noto Sans"/>
        <family val="2"/>
      </rPr>
      <t xml:space="preserve">成都市温江区光华大道三段</t>
    </r>
    <r>
      <rPr>
        <sz val="9"/>
        <rFont val="宋体"/>
        <family val="0"/>
        <charset val="134"/>
      </rPr>
      <t xml:space="preserve">2007</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399</t>
    </r>
  </si>
  <si>
    <r>
      <rPr>
        <sz val="9"/>
        <rFont val="Noto Sans"/>
        <family val="2"/>
      </rPr>
      <t xml:space="preserve">注册地址</t>
    </r>
    <r>
      <rPr>
        <sz val="9"/>
        <rFont val="宋体"/>
        <family val="0"/>
        <charset val="134"/>
      </rPr>
      <t xml:space="preserve">:"</t>
    </r>
    <r>
      <rPr>
        <sz val="9"/>
        <rFont val="Noto Sans"/>
        <family val="2"/>
      </rPr>
      <t xml:space="preserve">遂宁市船山区国泰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t>
    </r>
  </si>
  <si>
    <t xml:space="preserve">成都本草堂药品配送有限公司  </t>
  </si>
  <si>
    <t xml:space="preserve">91510000797888624K  </t>
  </si>
  <si>
    <r>
      <rPr>
        <sz val="9"/>
        <rFont val="Noto Sans"/>
        <family val="2"/>
      </rPr>
      <t xml:space="preserve">四川省彭州市致和镇健康大道</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22</t>
    </r>
    <r>
      <rPr>
        <sz val="9"/>
        <rFont val="Noto Sans"/>
        <family val="2"/>
      </rPr>
      <t xml:space="preserve">号、</t>
    </r>
    <r>
      <rPr>
        <sz val="9"/>
        <rFont val="宋体"/>
        <family val="0"/>
        <charset val="134"/>
      </rPr>
      <t xml:space="preserve">623</t>
    </r>
    <r>
      <rPr>
        <sz val="9"/>
        <rFont val="Noto Sans"/>
        <family val="2"/>
      </rPr>
      <t xml:space="preserve">号  </t>
    </r>
  </si>
  <si>
    <t xml:space="preserve">cdbctps.com</t>
  </si>
  <si>
    <t xml:space="preserve">47.108.92.54</t>
  </si>
  <si>
    <t xml:space="preserve">成都本草堂药品配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1</t>
    </r>
  </si>
  <si>
    <t xml:space="preserve">四川麦德凯大药房有限公司  </t>
  </si>
  <si>
    <t xml:space="preserve">91510107MA6CXF0422  </t>
  </si>
  <si>
    <t xml:space="preserve">吴俊妹 </t>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  </t>
    </r>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179</t>
    </r>
  </si>
  <si>
    <r>
      <rPr>
        <sz val="9"/>
        <rFont val="Noto Sans"/>
        <family val="2"/>
      </rPr>
      <t xml:space="preserve">网站负责人</t>
    </r>
    <r>
      <rPr>
        <sz val="9"/>
        <rFont val="宋体"/>
        <family val="0"/>
        <charset val="134"/>
      </rPr>
      <t xml:space="preserve">:"</t>
    </r>
    <r>
      <rPr>
        <sz val="9"/>
        <rFont val="Noto Sans"/>
        <family val="2"/>
      </rPr>
      <t xml:space="preserve">符舟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吴俊妹</t>
    </r>
    <r>
      <rPr>
        <sz val="9"/>
        <rFont val="宋体"/>
        <family val="0"/>
        <charset val="134"/>
      </rPr>
      <t xml:space="preserve">"</t>
    </r>
  </si>
  <si>
    <t xml:space="preserve">成都安顺假肢有限公司</t>
  </si>
  <si>
    <t xml:space="preserve">915101125773651350</t>
  </si>
  <si>
    <t xml:space="preserve">汤安志</t>
  </si>
  <si>
    <t xml:space="preserve">谭金方</t>
  </si>
  <si>
    <r>
      <rPr>
        <sz val="9"/>
        <rFont val="Noto Sans"/>
        <family val="2"/>
      </rPr>
      <t xml:space="preserve">四川省成都市龙泉驿区怡和新城</t>
    </r>
    <r>
      <rPr>
        <sz val="9"/>
        <rFont val="宋体"/>
        <family val="0"/>
        <charset val="134"/>
      </rPr>
      <t xml:space="preserve">F</t>
    </r>
    <r>
      <rPr>
        <sz val="9"/>
        <rFont val="Noto Sans"/>
        <family val="2"/>
      </rPr>
      <t xml:space="preserve">区</t>
    </r>
    <r>
      <rPr>
        <sz val="9"/>
        <rFont val="宋体"/>
        <family val="0"/>
        <charset val="134"/>
      </rPr>
      <t xml:space="preserve">28</t>
    </r>
    <r>
      <rPr>
        <sz val="9"/>
        <rFont val="Noto Sans"/>
        <family val="2"/>
      </rPr>
      <t xml:space="preserve">栋附</t>
    </r>
    <r>
      <rPr>
        <sz val="9"/>
        <rFont val="宋体"/>
        <family val="0"/>
        <charset val="134"/>
      </rPr>
      <t xml:space="preserve">301-304</t>
    </r>
    <r>
      <rPr>
        <sz val="9"/>
        <rFont val="Noto Sans"/>
        <family val="2"/>
      </rPr>
      <t xml:space="preserve">号商铺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 </t>
    </r>
  </si>
  <si>
    <t xml:space="preserve">cd-asjiazhi.com</t>
  </si>
  <si>
    <t xml:space="preserve">47.108.182.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2</t>
    </r>
  </si>
  <si>
    <t xml:space="preserve">成都惜今健康科技有限公司  </t>
  </si>
  <si>
    <t xml:space="preserve">91510108MAACGMMB3H </t>
  </si>
  <si>
    <t xml:space="preserve">李诗瑶</t>
  </si>
  <si>
    <r>
      <rPr>
        <sz val="9"/>
        <rFont val="Noto Sans"/>
        <family val="2"/>
      </rPr>
      <t xml:space="preserve">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1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2</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15</t>
    </r>
  </si>
  <si>
    <r>
      <rPr>
        <sz val="9"/>
        <rFont val="Noto Sans"/>
        <family val="2"/>
      </rPr>
      <t xml:space="preserve">法定代表人</t>
    </r>
    <r>
      <rPr>
        <sz val="9"/>
        <rFont val="宋体"/>
        <family val="0"/>
        <charset val="134"/>
      </rPr>
      <t xml:space="preserve">:"</t>
    </r>
    <r>
      <rPr>
        <sz val="9"/>
        <rFont val="Noto Sans"/>
        <family val="2"/>
      </rPr>
      <t xml:space="preserve">粟耀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诗瑶</t>
    </r>
    <r>
      <rPr>
        <sz val="9"/>
        <rFont val="宋体"/>
        <family val="0"/>
        <charset val="134"/>
      </rPr>
      <t xml:space="preserve">"</t>
    </r>
  </si>
  <si>
    <t xml:space="preserve">宜宾康和大药房有限公司  </t>
  </si>
  <si>
    <t xml:space="preserve">91511503795843502P  </t>
  </si>
  <si>
    <t xml:space="preserve">雷冰</t>
  </si>
  <si>
    <r>
      <rPr>
        <sz val="9"/>
        <rFont val="Noto Sans"/>
        <family val="2"/>
      </rPr>
      <t xml:space="preserve">宜宾市南溪区幸福东路</t>
    </r>
    <r>
      <rPr>
        <sz val="9"/>
        <rFont val="宋体"/>
        <family val="0"/>
        <charset val="134"/>
      </rPr>
      <t xml:space="preserve">288</t>
    </r>
    <r>
      <rPr>
        <sz val="9"/>
        <rFont val="Noto Sans"/>
        <family val="2"/>
      </rPr>
      <t xml:space="preserve">号  </t>
    </r>
  </si>
  <si>
    <r>
      <rPr>
        <sz val="9"/>
        <rFont val="Noto Sans"/>
        <family val="2"/>
      </rPr>
      <t xml:space="preserve">四川省绵阳市高新区永兴镇兴业南路 </t>
    </r>
    <r>
      <rPr>
        <sz val="9"/>
        <rFont val="宋体"/>
        <family val="0"/>
        <charset val="134"/>
      </rPr>
      <t xml:space="preserve">14 </t>
    </r>
    <r>
      <rPr>
        <sz val="9"/>
        <rFont val="Noto Sans"/>
        <family val="2"/>
      </rPr>
      <t xml:space="preserve">号</t>
    </r>
  </si>
  <si>
    <t xml:space="preserve">ybkhdyf.top</t>
  </si>
  <si>
    <t xml:space="preserve">211.149.240.42</t>
  </si>
  <si>
    <t xml:space="preserve">宜宾康和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3</t>
    </r>
  </si>
  <si>
    <t xml:space="preserve">四川医城邦健康管理有限公司  </t>
  </si>
  <si>
    <t xml:space="preserve">91510183MA635B9M54  </t>
  </si>
  <si>
    <r>
      <rPr>
        <sz val="9"/>
        <rFont val="Noto Sans"/>
        <family val="2"/>
      </rPr>
      <t xml:space="preserve">四川省成都市邛崃市南江路</t>
    </r>
    <r>
      <rPr>
        <sz val="9"/>
        <rFont val="宋体"/>
        <family val="0"/>
        <charset val="134"/>
      </rPr>
      <t xml:space="preserve">33</t>
    </r>
    <r>
      <rPr>
        <sz val="9"/>
        <rFont val="Noto Sans"/>
        <family val="2"/>
      </rPr>
      <t xml:space="preserve">号鑫和产业园</t>
    </r>
    <r>
      <rPr>
        <sz val="9"/>
        <rFont val="宋体"/>
        <family val="0"/>
        <charset val="134"/>
      </rPr>
      <t xml:space="preserve">4</t>
    </r>
    <r>
      <rPr>
        <sz val="9"/>
        <rFont val="Noto Sans"/>
        <family val="2"/>
      </rPr>
      <t xml:space="preserve">号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02</t>
    </r>
  </si>
  <si>
    <r>
      <rPr>
        <sz val="9"/>
        <rFont val="Noto Sans"/>
        <family val="2"/>
      </rPr>
      <t xml:space="preserve">企业名称</t>
    </r>
    <r>
      <rPr>
        <sz val="9"/>
        <rFont val="宋体"/>
        <family val="0"/>
        <charset val="134"/>
      </rPr>
      <t xml:space="preserve">:"</t>
    </r>
    <r>
      <rPr>
        <sz val="9"/>
        <rFont val="Noto Sans"/>
        <family val="2"/>
      </rPr>
      <t xml:space="preserve">四川医城邦商业管理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医城邦健康管理有限公司</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3</t>
    </r>
    <r>
      <rPr>
        <sz val="20"/>
        <rFont val="Noto Sans"/>
        <family val="2"/>
      </rPr>
      <t xml:space="preserve">日）</t>
    </r>
  </si>
  <si>
    <t xml:space="preserve">四川省科欣医药贸易有限公司  </t>
  </si>
  <si>
    <t xml:space="preserve">91510000795820300F  </t>
  </si>
  <si>
    <r>
      <rPr>
        <sz val="9"/>
        <rFont val="Noto Sans"/>
        <family val="2"/>
      </rPr>
      <t xml:space="preserve">成都市金牛区金丰路</t>
    </r>
    <r>
      <rPr>
        <sz val="9"/>
        <rFont val="宋体"/>
        <family val="0"/>
        <charset val="134"/>
      </rPr>
      <t xml:space="preserve">6</t>
    </r>
    <r>
      <rPr>
        <sz val="9"/>
        <rFont val="Noto Sans"/>
        <family val="2"/>
      </rPr>
      <t xml:space="preserve">号新区</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  </t>
    </r>
  </si>
  <si>
    <r>
      <rPr>
        <sz val="9"/>
        <rFont val="Noto Sans"/>
        <family val="2"/>
      </rPr>
      <t xml:space="preserve">成都市贝森路</t>
    </r>
    <r>
      <rPr>
        <sz val="9"/>
        <rFont val="宋体"/>
        <family val="0"/>
        <charset val="134"/>
      </rPr>
      <t xml:space="preserve">26</t>
    </r>
    <r>
      <rPr>
        <sz val="9"/>
        <rFont val="Noto Sans"/>
        <family val="2"/>
      </rPr>
      <t xml:space="preserve">号，中国电信成都第二枢纽中心</t>
    </r>
  </si>
  <si>
    <t xml:space="preserve">sckxyy.com</t>
  </si>
  <si>
    <t xml:space="preserve">222.211.65.10</t>
  </si>
  <si>
    <t xml:space="preserve">科欣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4</t>
    </r>
  </si>
  <si>
    <t xml:space="preserve">成都昌圆医药科技有限公司 </t>
  </si>
  <si>
    <t xml:space="preserve">91510108MAC3C1DH1R </t>
  </si>
  <si>
    <t xml:space="preserve">赖益</t>
  </si>
  <si>
    <t xml:space="preserve">过坤振</t>
  </si>
  <si>
    <r>
      <rPr>
        <sz val="9"/>
        <rFont val="Noto Sans"/>
        <family val="2"/>
      </rPr>
      <t xml:space="preserve">四川省成都市成华区羊子山路</t>
    </r>
    <r>
      <rPr>
        <sz val="9"/>
        <rFont val="宋体"/>
        <family val="0"/>
        <charset val="134"/>
      </rPr>
      <t xml:space="preserve">6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36</t>
    </r>
    <r>
      <rPr>
        <sz val="9"/>
        <rFont val="Noto Sans"/>
        <family val="2"/>
      </rPr>
      <t xml:space="preserve">号 </t>
    </r>
  </si>
  <si>
    <t xml:space="preserve">changyuanyiyao.cn </t>
  </si>
  <si>
    <t xml:space="preserve">47.108.168.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5</t>
    </r>
  </si>
  <si>
    <t xml:space="preserve">汉源县合纵药易购健康之家药房瑞民加盟连锁店 </t>
  </si>
  <si>
    <t xml:space="preserve">91511823MABMREPA3K</t>
  </si>
  <si>
    <t xml:space="preserve">岳玉菡</t>
  </si>
  <si>
    <t xml:space="preserve">杨青松</t>
  </si>
  <si>
    <r>
      <rPr>
        <sz val="9"/>
        <rFont val="Noto Sans"/>
        <family val="2"/>
      </rPr>
      <t xml:space="preserve">四川省雅安市汉源县富林镇江汉大道一段</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 </t>
    </r>
  </si>
  <si>
    <r>
      <rPr>
        <sz val="9"/>
        <rFont val="Noto Sans"/>
        <family val="2"/>
      </rPr>
      <t xml:space="preserve">四川省成都市武侯区天府三街</t>
    </r>
    <r>
      <rPr>
        <sz val="9"/>
        <rFont val="宋体"/>
        <family val="0"/>
        <charset val="134"/>
      </rPr>
      <t xml:space="preserve">198</t>
    </r>
    <r>
      <rPr>
        <sz val="9"/>
        <rFont val="Noto Sans"/>
        <family val="2"/>
      </rPr>
      <t xml:space="preserve">号成都大厦</t>
    </r>
    <r>
      <rPr>
        <sz val="9"/>
        <rFont val="宋体"/>
        <family val="0"/>
        <charset val="134"/>
      </rPr>
      <t xml:space="preserve">A</t>
    </r>
    <r>
      <rPr>
        <sz val="9"/>
        <rFont val="Noto Sans"/>
        <family val="2"/>
      </rPr>
      <t xml:space="preserve">座</t>
    </r>
    <r>
      <rPr>
        <sz val="9"/>
        <rFont val="宋体"/>
        <family val="0"/>
        <charset val="134"/>
      </rPr>
      <t xml:space="preserve">23</t>
    </r>
    <r>
      <rPr>
        <sz val="9"/>
        <rFont val="Noto Sans"/>
        <family val="2"/>
      </rPr>
      <t xml:space="preserve">楼</t>
    </r>
  </si>
  <si>
    <t xml:space="preserve">ruimindayaofang.com </t>
  </si>
  <si>
    <t xml:space="preserve">43.129.241.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6</t>
    </r>
  </si>
  <si>
    <t xml:space="preserve">四川峨嵋山道地药材有限公司</t>
  </si>
  <si>
    <t xml:space="preserve">91511100MA6281321K </t>
  </si>
  <si>
    <t xml:space="preserve">周银</t>
  </si>
  <si>
    <t xml:space="preserve">周妍</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 </t>
    </r>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17</t>
    </r>
    <r>
      <rPr>
        <sz val="9"/>
        <rFont val="Noto Sans"/>
        <family val="2"/>
      </rPr>
      <t xml:space="preserve">楼</t>
    </r>
  </si>
  <si>
    <t xml:space="preserve">emsdaodi.com</t>
  </si>
  <si>
    <t xml:space="preserve">110.189.89.130</t>
  </si>
  <si>
    <t xml:space="preserve">四川峨嵋山道地药材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6</t>
    </r>
  </si>
  <si>
    <r>
      <rPr>
        <sz val="9"/>
        <rFont val="Noto Sans"/>
        <family val="2"/>
      </rPr>
      <t xml:space="preserve">法定代表人</t>
    </r>
    <r>
      <rPr>
        <sz val="9"/>
        <rFont val="宋体"/>
        <family val="0"/>
        <charset val="134"/>
      </rPr>
      <t xml:space="preserve">:"</t>
    </r>
    <r>
      <rPr>
        <sz val="9"/>
        <rFont val="Noto Sans"/>
        <family val="2"/>
      </rPr>
      <t xml:space="preserve">罗绿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周银</t>
    </r>
    <r>
      <rPr>
        <sz val="9"/>
        <rFont val="宋体"/>
        <family val="0"/>
        <charset val="134"/>
      </rPr>
      <t xml:space="preserve">"</t>
    </r>
  </si>
  <si>
    <t xml:space="preserve">仁寿县同泰生鸿济堂大药房 </t>
  </si>
  <si>
    <t xml:space="preserve">91511421MA6BL17K33 </t>
  </si>
  <si>
    <t xml:space="preserve">闵建波</t>
  </si>
  <si>
    <t xml:space="preserve">胡沁春</t>
  </si>
  <si>
    <r>
      <rPr>
        <sz val="9"/>
        <rFont val="Noto Sans"/>
        <family val="2"/>
      </rPr>
      <t xml:space="preserve">四川省眉山市仁寿县怀仁街道永兴国际</t>
    </r>
    <r>
      <rPr>
        <sz val="9"/>
        <rFont val="宋体"/>
        <family val="0"/>
        <charset val="134"/>
      </rPr>
      <t xml:space="preserve">B</t>
    </r>
    <r>
      <rPr>
        <sz val="9"/>
        <rFont val="Noto Sans"/>
        <family val="2"/>
      </rPr>
      <t xml:space="preserve">区</t>
    </r>
    <r>
      <rPr>
        <sz val="9"/>
        <rFont val="宋体"/>
        <family val="0"/>
        <charset val="134"/>
      </rPr>
      <t xml:space="preserve">11-1-15</t>
    </r>
    <r>
      <rPr>
        <sz val="9"/>
        <rFont val="Noto Sans"/>
        <family val="2"/>
      </rPr>
      <t xml:space="preserve">、</t>
    </r>
    <r>
      <rPr>
        <sz val="9"/>
        <rFont val="宋体"/>
        <family val="0"/>
        <charset val="134"/>
      </rPr>
      <t xml:space="preserve">11-1-16 </t>
    </r>
  </si>
  <si>
    <t xml:space="preserve">ttshjt.top </t>
  </si>
  <si>
    <t xml:space="preserve">60.247.165.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7</t>
    </r>
  </si>
  <si>
    <t xml:space="preserve">四川加海医药科技有限公司 </t>
  </si>
  <si>
    <t xml:space="preserve">91510107MAC4HD879D</t>
  </si>
  <si>
    <t xml:space="preserve">陈小飞</t>
  </si>
  <si>
    <t xml:space="preserve">王秀峰</t>
  </si>
  <si>
    <r>
      <rPr>
        <sz val="9"/>
        <rFont val="Noto Sans"/>
        <family val="2"/>
      </rPr>
      <t xml:space="preserve">四川省成都市武侯区聚龙路</t>
    </r>
    <r>
      <rPr>
        <sz val="9"/>
        <rFont val="宋体"/>
        <family val="0"/>
        <charset val="134"/>
      </rPr>
      <t xml:space="preserve">125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30</t>
    </r>
    <r>
      <rPr>
        <sz val="9"/>
        <rFont val="Noto Sans"/>
        <family val="2"/>
      </rPr>
      <t xml:space="preserve">号 </t>
    </r>
  </si>
  <si>
    <t xml:space="preserve">jiahaiyiyao.cn </t>
  </si>
  <si>
    <t xml:space="preserve">47.109.31.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8</t>
    </r>
  </si>
  <si>
    <t xml:space="preserve">91511100MA6281321K</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t>
    </r>
  </si>
  <si>
    <t xml:space="preserve">emsdaodi.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9</t>
    </r>
  </si>
  <si>
    <t xml:space="preserve">九寨沟康乐医药连锁有限责任公司</t>
  </si>
  <si>
    <t xml:space="preserve">91513225MA62F1MA6W</t>
  </si>
  <si>
    <t xml:space="preserve">九寨沟县永乐镇中街</t>
  </si>
  <si>
    <t xml:space="preserve">klyyls.cn </t>
  </si>
  <si>
    <t xml:space="preserve">125.65.113.10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0</t>
    </r>
  </si>
  <si>
    <t xml:space="preserve">四川华圣云互联网科技有限公司  </t>
  </si>
  <si>
    <t xml:space="preserve">91511529MA6B3ELJ1Q</t>
  </si>
  <si>
    <t xml:space="preserve">唐高华 </t>
  </si>
  <si>
    <t xml:space="preserve">农旭新 </t>
  </si>
  <si>
    <r>
      <rPr>
        <sz val="9"/>
        <rFont val="Noto Sans"/>
        <family val="2"/>
      </rPr>
      <t xml:space="preserve">四川省宜宾市屏山县屏山镇王府井商业街</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huashengyun.cn</t>
  </si>
  <si>
    <t xml:space="preserve">47.109.57.246</t>
  </si>
  <si>
    <t xml:space="preserve">四川华圣云互联网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1</t>
    </r>
  </si>
  <si>
    <t xml:space="preserve">四川省众仁康健康管理有限公司 </t>
  </si>
  <si>
    <t xml:space="preserve">91510106MA62PJBG9H</t>
  </si>
  <si>
    <t xml:space="preserve">龙腾蛟</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1503</t>
    </r>
    <r>
      <rPr>
        <sz val="9"/>
        <rFont val="Noto Sans"/>
        <family val="2"/>
      </rPr>
      <t xml:space="preserve">号</t>
    </r>
  </si>
  <si>
    <t xml:space="preserve">sczrk.cn</t>
  </si>
  <si>
    <t xml:space="preserve">118.24.138.2</t>
  </si>
  <si>
    <t xml:space="preserve">四川省众仁康健康管理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1</t>
    </r>
  </si>
  <si>
    <t xml:space="preserve">四川省云腾时代信息技术有限公司 </t>
  </si>
  <si>
    <t xml:space="preserve">91511302MAC1U4EB34</t>
  </si>
  <si>
    <t xml:space="preserve">高晓芳</t>
  </si>
  <si>
    <t xml:space="preserve">王红梅</t>
  </si>
  <si>
    <r>
      <rPr>
        <sz val="9"/>
        <rFont val="Noto Sans"/>
        <family val="2"/>
      </rPr>
      <t xml:space="preserve">四川省南充市顺庆区龙吟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yuntengsd.cn</t>
  </si>
  <si>
    <t xml:space="preserve">114.117.175.160</t>
  </si>
  <si>
    <t xml:space="preserve">云腾时代</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2</t>
    </r>
  </si>
  <si>
    <t xml:space="preserve">达州柚子科技有限公司 </t>
  </si>
  <si>
    <t xml:space="preserve">91511703MABUYHUT4M </t>
  </si>
  <si>
    <t xml:space="preserve">李清松 </t>
  </si>
  <si>
    <t xml:space="preserve">黄姜铭</t>
  </si>
  <si>
    <r>
      <rPr>
        <sz val="9"/>
        <rFont val="Noto Sans"/>
        <family val="2"/>
      </rPr>
      <t xml:space="preserve">四川省达州市达川区三里坪街道文兴街</t>
    </r>
    <r>
      <rPr>
        <sz val="9"/>
        <rFont val="宋体"/>
        <family val="0"/>
        <charset val="134"/>
      </rPr>
      <t xml:space="preserve">12</t>
    </r>
    <r>
      <rPr>
        <sz val="9"/>
        <rFont val="Noto Sans"/>
        <family val="2"/>
      </rPr>
      <t xml:space="preserve">号门市 </t>
    </r>
  </si>
  <si>
    <r>
      <rPr>
        <sz val="9"/>
        <rFont val="Noto Sans"/>
        <family val="2"/>
      </rPr>
      <t xml:space="preserve">四川省成都高新区益州大道</t>
    </r>
    <r>
      <rPr>
        <sz val="9"/>
        <rFont val="宋体"/>
        <family val="0"/>
        <charset val="134"/>
      </rPr>
      <t xml:space="preserve">1666 </t>
    </r>
    <r>
      <rPr>
        <sz val="9"/>
        <rFont val="Noto Sans"/>
        <family val="2"/>
      </rPr>
      <t xml:space="preserve">号中国电信中国西部信息中心 </t>
    </r>
    <r>
      <rPr>
        <sz val="9"/>
        <rFont val="宋体"/>
        <family val="0"/>
        <charset val="134"/>
      </rPr>
      <t xml:space="preserve">1 </t>
    </r>
    <r>
      <rPr>
        <sz val="9"/>
        <rFont val="Noto Sans"/>
        <family val="2"/>
      </rPr>
      <t xml:space="preserve">层</t>
    </r>
  </si>
  <si>
    <t xml:space="preserve">youzi.kim </t>
  </si>
  <si>
    <t xml:space="preserve">132.232.86.1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3</t>
    </r>
  </si>
  <si>
    <t xml:space="preserve">成都高济瑞康医药连锁有限公司 </t>
  </si>
  <si>
    <t xml:space="preserve">91510106797827725J</t>
  </si>
  <si>
    <t xml:space="preserve">范碧英</t>
  </si>
  <si>
    <r>
      <rPr>
        <sz val="9"/>
        <rFont val="Noto Sans"/>
        <family val="2"/>
      </rPr>
      <t xml:space="preserve">成都市金牛区一环路北一段</t>
    </r>
    <r>
      <rPr>
        <sz val="9"/>
        <rFont val="宋体"/>
        <family val="0"/>
        <charset val="134"/>
      </rPr>
      <t xml:space="preserve">238</t>
    </r>
    <r>
      <rPr>
        <sz val="9"/>
        <rFont val="Noto Sans"/>
        <family val="2"/>
      </rPr>
      <t xml:space="preserve">号</t>
    </r>
    <r>
      <rPr>
        <sz val="9"/>
        <rFont val="宋体"/>
        <family val="0"/>
        <charset val="134"/>
      </rPr>
      <t xml:space="preserve">B</t>
    </r>
    <r>
      <rPr>
        <sz val="9"/>
        <rFont val="Noto Sans"/>
        <family val="2"/>
      </rPr>
      <t xml:space="preserve">幢二层</t>
    </r>
    <r>
      <rPr>
        <sz val="9"/>
        <rFont val="宋体"/>
        <family val="0"/>
        <charset val="134"/>
      </rPr>
      <t xml:space="preserve">208</t>
    </r>
    <r>
      <rPr>
        <sz val="9"/>
        <rFont val="Noto Sans"/>
        <family val="2"/>
      </rPr>
      <t xml:space="preserve">、</t>
    </r>
    <r>
      <rPr>
        <sz val="9"/>
        <rFont val="宋体"/>
        <family val="0"/>
        <charset val="134"/>
      </rPr>
      <t xml:space="preserve">210</t>
    </r>
    <r>
      <rPr>
        <sz val="9"/>
        <rFont val="Noto Sans"/>
        <family val="2"/>
      </rPr>
      <t xml:space="preserve">房 </t>
    </r>
  </si>
  <si>
    <t xml:space="preserve">cdgjr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2</t>
    </r>
  </si>
  <si>
    <t xml:space="preserve">四川金石亚洲医药股份有限公司 </t>
  </si>
  <si>
    <t xml:space="preserve">91510100762295001Q </t>
  </si>
  <si>
    <t xml:space="preserve">魏宝康</t>
  </si>
  <si>
    <t xml:space="preserve">李楠</t>
  </si>
  <si>
    <t xml:space="preserve">四川省成都市双流区九江镇万家社区 </t>
  </si>
  <si>
    <t xml:space="preserve">goldstone-group.com</t>
  </si>
  <si>
    <t xml:space="preserve">47.108.254.107</t>
  </si>
  <si>
    <t xml:space="preserve">金石亚药</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t>
    </r>
    <r>
      <rPr>
        <sz val="20"/>
        <rFont val="Noto Sans"/>
        <family val="2"/>
      </rPr>
      <t xml:space="preserve">日）</t>
    </r>
  </si>
  <si>
    <t xml:space="preserve">达州喜达有信商贸有限公司 </t>
  </si>
  <si>
    <t xml:space="preserve">91511702MABNEBM714 </t>
  </si>
  <si>
    <t xml:space="preserve">邓欢</t>
  </si>
  <si>
    <t xml:space="preserve">茆忠成</t>
  </si>
  <si>
    <r>
      <rPr>
        <sz val="9"/>
        <rFont val="Noto Sans"/>
        <family val="2"/>
      </rPr>
      <t xml:space="preserve">四川省达州市通川区朝阳西路马房坝</t>
    </r>
    <r>
      <rPr>
        <sz val="9"/>
        <rFont val="宋体"/>
        <family val="0"/>
        <charset val="134"/>
      </rPr>
      <t xml:space="preserve">(</t>
    </r>
    <r>
      <rPr>
        <sz val="9"/>
        <rFont val="Noto Sans"/>
        <family val="2"/>
      </rPr>
      <t xml:space="preserve">天恒花园旁</t>
    </r>
    <r>
      <rPr>
        <sz val="9"/>
        <rFont val="宋体"/>
        <family val="0"/>
        <charset val="134"/>
      </rPr>
      <t xml:space="preserve">)</t>
    </r>
    <r>
      <rPr>
        <sz val="9"/>
        <rFont val="Noto Sans"/>
        <family val="2"/>
      </rPr>
      <t xml:space="preserve">天地人和达州书城</t>
    </r>
    <r>
      <rPr>
        <sz val="9"/>
        <rFont val="宋体"/>
        <family val="0"/>
        <charset val="134"/>
      </rPr>
      <t xml:space="preserve">1</t>
    </r>
    <r>
      <rPr>
        <sz val="9"/>
        <rFont val="Noto Sans"/>
        <family val="2"/>
      </rPr>
      <t xml:space="preserve">幢</t>
    </r>
    <r>
      <rPr>
        <sz val="9"/>
        <rFont val="宋体"/>
        <family val="0"/>
        <charset val="134"/>
      </rPr>
      <t xml:space="preserve">13-4 </t>
    </r>
  </si>
  <si>
    <t xml:space="preserve">dzxdyx.com </t>
  </si>
  <si>
    <t xml:space="preserve">47.108.252.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4</t>
    </r>
  </si>
  <si>
    <t xml:space="preserve">四川新韵大药房有限公司 </t>
  </si>
  <si>
    <t xml:space="preserve">91510802MA69JTP08H </t>
  </si>
  <si>
    <t xml:space="preserve">李中元</t>
  </si>
  <si>
    <r>
      <rPr>
        <sz val="9"/>
        <rFont val="Noto Sans"/>
        <family val="2"/>
      </rPr>
      <t xml:space="preserve">四川省广元市利州区大石镇快乐村三组碧桂园银座</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 </t>
    </r>
  </si>
  <si>
    <t xml:space="preserve">xinyunpharmacy.com </t>
  </si>
  <si>
    <t xml:space="preserve">121.199.78.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3</t>
    </r>
  </si>
  <si>
    <t xml:space="preserve">文惠明 </t>
  </si>
  <si>
    <r>
      <rPr>
        <sz val="9"/>
        <rFont val="Noto Sans"/>
        <family val="2"/>
      </rPr>
      <t xml:space="preserve">眉山经济开发区新区玉兰路</t>
    </r>
    <r>
      <rPr>
        <sz val="9"/>
        <rFont val="宋体"/>
        <family val="0"/>
        <charset val="134"/>
      </rPr>
      <t xml:space="preserve">17</t>
    </r>
    <r>
      <rPr>
        <sz val="9"/>
        <rFont val="Noto Sans"/>
        <family val="2"/>
      </rPr>
      <t xml:space="preserve">号 </t>
    </r>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r>
      <rPr>
        <sz val="9"/>
        <rFont val="Noto Sans"/>
        <family val="2"/>
      </rPr>
      <t xml:space="preserve">法定代表人</t>
    </r>
    <r>
      <rPr>
        <sz val="9"/>
        <rFont val="宋体"/>
        <family val="0"/>
        <charset val="134"/>
      </rPr>
      <t xml:space="preserve">:"</t>
    </r>
    <r>
      <rPr>
        <sz val="9"/>
        <rFont val="Noto Sans"/>
        <family val="2"/>
      </rPr>
      <t xml:space="preserve">姜智宇</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文惠明</t>
    </r>
    <r>
      <rPr>
        <sz val="9"/>
        <rFont val="宋体"/>
        <family val="0"/>
        <charset val="134"/>
      </rPr>
      <t xml:space="preserve">"</t>
    </r>
  </si>
  <si>
    <t xml:space="preserve">成都金牛沐之爱诊所有限责任公司 </t>
  </si>
  <si>
    <t xml:space="preserve">91510106MA6A6AXA9Q </t>
  </si>
  <si>
    <t xml:space="preserve">万啟勇</t>
  </si>
  <si>
    <r>
      <rPr>
        <sz val="9"/>
        <rFont val="Noto Sans"/>
        <family val="2"/>
      </rPr>
      <t xml:space="preserve">四川省成都市金牛区花照壁中横街</t>
    </r>
    <r>
      <rPr>
        <sz val="9"/>
        <rFont val="宋体"/>
        <family val="0"/>
        <charset val="134"/>
      </rPr>
      <t xml:space="preserve">366</t>
    </r>
    <r>
      <rPr>
        <sz val="9"/>
        <rFont val="Noto Sans"/>
        <family val="2"/>
      </rPr>
      <t xml:space="preserve">号 </t>
    </r>
  </si>
  <si>
    <t xml:space="preserve">cdmzazs.cn </t>
  </si>
  <si>
    <t xml:space="preserve">60.247.132.185</t>
  </si>
  <si>
    <t xml:space="preserve">成都金牛沐之爱诊所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t>
    </r>
    <r>
      <rPr>
        <sz val="20"/>
        <rFont val="Noto Sans"/>
        <family val="2"/>
      </rPr>
      <t xml:space="preserve">日）</t>
    </r>
  </si>
  <si>
    <t xml:space="preserve">乐山市瑞鸿大药房 </t>
  </si>
  <si>
    <t xml:space="preserve">91511100MA66J5TH4K</t>
  </si>
  <si>
    <t xml:space="preserve">时莎</t>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马黎</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时莎</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0</t>
    </r>
    <r>
      <rPr>
        <sz val="20"/>
        <rFont val="Noto Sans"/>
        <family val="2"/>
      </rPr>
      <t xml:space="preserve">日）</t>
    </r>
  </si>
  <si>
    <t xml:space="preserve">成都同悦康生物科技有限公司 </t>
  </si>
  <si>
    <t xml:space="preserve">91510100072444671U </t>
  </si>
  <si>
    <t xml:space="preserve">廖明明</t>
  </si>
  <si>
    <t xml:space="preserve">胥茜萍</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楼</t>
    </r>
    <r>
      <rPr>
        <sz val="9"/>
        <rFont val="宋体"/>
        <family val="0"/>
        <charset val="134"/>
      </rPr>
      <t xml:space="preserve">812</t>
    </r>
    <r>
      <rPr>
        <sz val="9"/>
        <rFont val="Noto Sans"/>
        <family val="2"/>
      </rPr>
      <t xml:space="preserve">号 </t>
    </r>
  </si>
  <si>
    <t xml:space="preserve">tongyuekang.com </t>
  </si>
  <si>
    <t xml:space="preserve">43.136.185.88</t>
  </si>
  <si>
    <t xml:space="preserve">同悦康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6</t>
    </r>
  </si>
  <si>
    <t xml:space="preserve">宜宾时珍大药房零售连锁有限公司</t>
  </si>
  <si>
    <t xml:space="preserve">何子强 </t>
  </si>
  <si>
    <t xml:space="preserve">罗治会 </t>
  </si>
  <si>
    <r>
      <rPr>
        <sz val="9"/>
        <rFont val="Noto Sans"/>
        <family val="2"/>
      </rPr>
      <t xml:space="preserve">宜宾市翠屏区西郊前进路</t>
    </r>
    <r>
      <rPr>
        <sz val="9"/>
        <rFont val="宋体"/>
        <family val="0"/>
        <charset val="134"/>
      </rPr>
      <t xml:space="preserve">127</t>
    </r>
    <r>
      <rPr>
        <sz val="9"/>
        <rFont val="Noto Sans"/>
        <family val="2"/>
      </rPr>
      <t xml:space="preserve">号附</t>
    </r>
    <r>
      <rPr>
        <sz val="9"/>
        <rFont val="宋体"/>
        <family val="0"/>
        <charset val="134"/>
      </rPr>
      <t xml:space="preserve">10</t>
    </r>
    <r>
      <rPr>
        <sz val="9"/>
        <rFont val="Noto Sans"/>
        <family val="2"/>
      </rPr>
      <t xml:space="preserve">号</t>
    </r>
    <r>
      <rPr>
        <sz val="9"/>
        <rFont val="宋体"/>
        <family val="0"/>
        <charset val="134"/>
      </rPr>
      <t xml:space="preserve">5</t>
    </r>
    <r>
      <rPr>
        <sz val="9"/>
        <rFont val="Noto Sans"/>
        <family val="2"/>
      </rPr>
      <t xml:space="preserve">层 </t>
    </r>
  </si>
  <si>
    <r>
      <rPr>
        <sz val="9"/>
        <rFont val="Noto Sans"/>
        <family val="2"/>
      </rPr>
      <t xml:space="preserve">法定代表人</t>
    </r>
    <r>
      <rPr>
        <sz val="9"/>
        <rFont val="宋体"/>
        <family val="0"/>
        <charset val="134"/>
      </rPr>
      <t xml:space="preserve">: "</t>
    </r>
    <r>
      <rPr>
        <sz val="9"/>
        <rFont val="Noto Sans"/>
        <family val="2"/>
      </rPr>
      <t xml:space="preserve">闫志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子强</t>
    </r>
    <r>
      <rPr>
        <sz val="9"/>
        <rFont val="宋体"/>
        <family val="0"/>
        <charset val="134"/>
      </rPr>
      <t xml:space="preserve">"</t>
    </r>
  </si>
  <si>
    <t xml:space="preserve">四川鼎和药业有限公司 </t>
  </si>
  <si>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 </t>
    </r>
  </si>
  <si>
    <t xml:space="preserve">yae111.com</t>
  </si>
  <si>
    <t xml:space="preserve">鼎和药品 </t>
  </si>
  <si>
    <r>
      <rPr>
        <sz val="9"/>
        <rFont val="Noto Sans"/>
        <family val="2"/>
      </rPr>
      <t xml:space="preserve">注册地址 </t>
    </r>
    <r>
      <rPr>
        <sz val="9"/>
        <rFont val="宋体"/>
        <family val="0"/>
        <charset val="134"/>
      </rPr>
      <t xml:space="preserve">:"</t>
    </r>
    <r>
      <rPr>
        <sz val="9"/>
        <rFont val="Noto Sans"/>
        <family val="2"/>
      </rPr>
      <t xml:space="preserve">四川省资阳市雁江区松涛镇插花街</t>
    </r>
    <r>
      <rPr>
        <sz val="9"/>
        <rFont val="宋体"/>
        <family val="0"/>
        <charset val="134"/>
      </rPr>
      <t xml:space="preserve">149</t>
    </r>
    <r>
      <rPr>
        <sz val="9"/>
        <rFont val="Noto Sans"/>
        <family val="2"/>
      </rPr>
      <t xml:space="preserve">号</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201-203</t>
    </r>
    <r>
      <rPr>
        <sz val="9"/>
        <rFont val="Noto Sans"/>
        <family val="2"/>
      </rPr>
      <t xml:space="preserve">、</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t>
    </r>
    <r>
      <rPr>
        <sz val="9"/>
        <rFont val="宋体"/>
        <family val="0"/>
        <charset val="134"/>
      </rPr>
      <t xml:space="preserve">"</t>
    </r>
  </si>
  <si>
    <t xml:space="preserve">gdpacs.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7</t>
    </r>
  </si>
  <si>
    <t xml:space="preserve">成都喜得乐医疗科技有限公司 </t>
  </si>
  <si>
    <t xml:space="preserve">91510100MA6C6PPA07 </t>
  </si>
  <si>
    <t xml:space="preserve">郝思嘉 </t>
  </si>
  <si>
    <t xml:space="preserve">刘海涛 </t>
  </si>
  <si>
    <r>
      <rPr>
        <sz val="9"/>
        <rFont val="Noto Sans"/>
        <family val="2"/>
      </rPr>
      <t xml:space="preserve">成都市武侯区星狮路</t>
    </r>
    <r>
      <rPr>
        <sz val="9"/>
        <rFont val="宋体"/>
        <family val="0"/>
        <charset val="134"/>
      </rPr>
      <t xml:space="preserve">5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8</t>
    </r>
    <r>
      <rPr>
        <sz val="9"/>
        <rFont val="Noto Sans"/>
        <family val="2"/>
      </rPr>
      <t xml:space="preserve">号 </t>
    </r>
  </si>
  <si>
    <r>
      <rPr>
        <sz val="9"/>
        <rFont val="Noto Sans"/>
        <family val="2"/>
      </rPr>
      <t xml:space="preserve">四川省成都市成都市郫都区天盛路</t>
    </r>
    <r>
      <rPr>
        <sz val="9"/>
        <rFont val="宋体"/>
        <family val="0"/>
        <charset val="134"/>
      </rPr>
      <t xml:space="preserve">118</t>
    </r>
    <r>
      <rPr>
        <sz val="9"/>
        <rFont val="Noto Sans"/>
        <family val="2"/>
      </rPr>
      <t xml:space="preserve">（万国数据成都数据中心）</t>
    </r>
  </si>
  <si>
    <t xml:space="preserve">haoyixie.net </t>
  </si>
  <si>
    <r>
      <rPr>
        <sz val="9"/>
        <rFont val="Noto Sans"/>
        <family val="2"/>
      </rPr>
      <t xml:space="preserve">网站主服务器网络域名</t>
    </r>
    <r>
      <rPr>
        <sz val="9"/>
        <rFont val="宋体"/>
        <family val="0"/>
        <charset val="134"/>
      </rPr>
      <t xml:space="preserve">:"haoyixie.com.cn"</t>
    </r>
    <r>
      <rPr>
        <sz val="9"/>
        <rFont val="Noto Sans"/>
        <family val="2"/>
      </rPr>
      <t xml:space="preserve">变更为</t>
    </r>
    <r>
      <rPr>
        <sz val="9"/>
        <rFont val="宋体"/>
        <family val="0"/>
        <charset val="134"/>
      </rPr>
      <t xml:space="preserve">"haoyixie.net";
</t>
    </r>
    <r>
      <rPr>
        <sz val="9"/>
        <rFont val="Noto Sans"/>
        <family val="2"/>
      </rPr>
      <t xml:space="preserve">法定代表人</t>
    </r>
    <r>
      <rPr>
        <sz val="9"/>
        <rFont val="宋体"/>
        <family val="0"/>
        <charset val="134"/>
      </rPr>
      <t xml:space="preserve">:"</t>
    </r>
    <r>
      <rPr>
        <sz val="9"/>
        <rFont val="Noto Sans"/>
        <family val="2"/>
      </rPr>
      <t xml:space="preserve">陈远东</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郝思嘉</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7</t>
    </r>
    <r>
      <rPr>
        <sz val="20"/>
        <rFont val="Noto Sans"/>
        <family val="2"/>
      </rPr>
      <t xml:space="preserve">日）</t>
    </r>
  </si>
  <si>
    <t xml:space="preserve">成都市蜀隽堂大药房有限公司 </t>
  </si>
  <si>
    <t xml:space="preserve">91510108MA6C9FD873 </t>
  </si>
  <si>
    <t xml:space="preserve">陈锐</t>
  </si>
  <si>
    <r>
      <rPr>
        <sz val="9"/>
        <rFont val="Noto Sans"/>
        <family val="2"/>
      </rPr>
      <t xml:space="preserve">四川省成都市成华区万科路</t>
    </r>
    <r>
      <rPr>
        <sz val="9"/>
        <rFont val="宋体"/>
        <family val="0"/>
        <charset val="134"/>
      </rPr>
      <t xml:space="preserve">299</t>
    </r>
    <r>
      <rPr>
        <sz val="9"/>
        <rFont val="Noto Sans"/>
        <family val="2"/>
      </rPr>
      <t xml:space="preserve">号附</t>
    </r>
    <r>
      <rPr>
        <sz val="9"/>
        <rFont val="宋体"/>
        <family val="0"/>
        <charset val="134"/>
      </rPr>
      <t xml:space="preserve">24</t>
    </r>
    <r>
      <rPr>
        <sz val="9"/>
        <rFont val="Noto Sans"/>
        <family val="2"/>
      </rPr>
      <t xml:space="preserve">号 </t>
    </r>
  </si>
  <si>
    <t xml:space="preserve">sjtdyf.fun </t>
  </si>
  <si>
    <t xml:space="preserve">蜀隽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8</t>
    </r>
  </si>
  <si>
    <t xml:space="preserve">成都市新津事丰医疗器械有限公司 </t>
  </si>
  <si>
    <t xml:space="preserve">91510132202709202H </t>
  </si>
  <si>
    <t xml:space="preserve">石保社</t>
  </si>
  <si>
    <t xml:space="preserve">石明阳</t>
  </si>
  <si>
    <r>
      <rPr>
        <sz val="9"/>
        <rFont val="Noto Sans"/>
        <family val="2"/>
      </rPr>
      <t xml:space="preserve">成都市新津区宝墩镇万街村四组</t>
    </r>
    <r>
      <rPr>
        <sz val="9"/>
        <rFont val="宋体"/>
        <family val="0"/>
        <charset val="134"/>
      </rPr>
      <t xml:space="preserve">51</t>
    </r>
    <r>
      <rPr>
        <sz val="9"/>
        <rFont val="Noto Sans"/>
        <family val="2"/>
      </rPr>
      <t xml:space="preserve">号</t>
    </r>
  </si>
  <si>
    <t xml:space="preserve">xjshifeng.com</t>
  </si>
  <si>
    <t xml:space="preserve">118.123.7.154</t>
  </si>
  <si>
    <t xml:space="preserve">事丰医械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9</t>
    </r>
  </si>
  <si>
    <t xml:space="preserve">成都成华区桦康药房 </t>
  </si>
  <si>
    <t xml:space="preserve">92510108L25946292H </t>
  </si>
  <si>
    <t xml:space="preserve">易珍辉</t>
  </si>
  <si>
    <r>
      <rPr>
        <sz val="9"/>
        <rFont val="Noto Sans"/>
        <family val="2"/>
      </rPr>
      <t xml:space="preserve">四川省成都市成华区双店西五路</t>
    </r>
    <r>
      <rPr>
        <sz val="9"/>
        <rFont val="宋体"/>
        <family val="0"/>
        <charset val="134"/>
      </rPr>
      <t xml:space="preserve">46</t>
    </r>
    <r>
      <rPr>
        <sz val="9"/>
        <rFont val="Noto Sans"/>
        <family val="2"/>
      </rPr>
      <t xml:space="preserve">号 </t>
    </r>
  </si>
  <si>
    <t xml:space="preserve">bxyyhk.com </t>
  </si>
  <si>
    <t xml:space="preserve">47.108.56.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0</t>
    </r>
  </si>
  <si>
    <t xml:space="preserve">乐山市市中区宸菲大药房 </t>
  </si>
  <si>
    <t xml:space="preserve">91511102MA6B94RU58 </t>
  </si>
  <si>
    <t xml:space="preserve">徐香松 </t>
  </si>
  <si>
    <t xml:space="preserve">王升 </t>
  </si>
  <si>
    <r>
      <rPr>
        <sz val="9"/>
        <rFont val="Noto Sans"/>
        <family val="2"/>
      </rPr>
      <t xml:space="preserve">乐山市市中区陆游路</t>
    </r>
    <r>
      <rPr>
        <sz val="9"/>
        <rFont val="宋体"/>
        <family val="0"/>
        <charset val="134"/>
      </rPr>
      <t xml:space="preserve">141</t>
    </r>
    <r>
      <rPr>
        <sz val="9"/>
        <rFont val="Noto Sans"/>
        <family val="2"/>
      </rPr>
      <t xml:space="preserve">号</t>
    </r>
    <r>
      <rPr>
        <sz val="9"/>
        <rFont val="宋体"/>
        <family val="0"/>
        <charset val="134"/>
      </rPr>
      <t xml:space="preserve">1</t>
    </r>
    <r>
      <rPr>
        <sz val="9"/>
        <rFont val="Noto Sans"/>
        <family val="2"/>
      </rPr>
      <t xml:space="preserve">层 </t>
    </r>
  </si>
  <si>
    <t xml:space="preserve">lscfdyf.cn </t>
  </si>
  <si>
    <t xml:space="preserve">47.108.130.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1</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4</t>
    </r>
    <r>
      <rPr>
        <sz val="20"/>
        <rFont val="Noto Sans"/>
        <family val="2"/>
      </rPr>
      <t xml:space="preserve">日）</t>
    </r>
  </si>
  <si>
    <t xml:space="preserve">达州科伦医药贸易有限公司 </t>
  </si>
  <si>
    <t xml:space="preserve">韩良义 </t>
  </si>
  <si>
    <t xml:space="preserve">王强 </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 </t>
    </r>
  </si>
  <si>
    <t xml:space="preserve">dzklym.com</t>
  </si>
  <si>
    <t xml:space="preserve">221.237.209.133</t>
  </si>
  <si>
    <t xml:space="preserve">达州科伦医药贸易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0</t>
    </r>
  </si>
  <si>
    <r>
      <rPr>
        <sz val="9"/>
        <rFont val="Noto Sans"/>
        <family val="2"/>
      </rPr>
      <t xml:space="preserve">网站负责人</t>
    </r>
    <r>
      <rPr>
        <sz val="9"/>
        <rFont val="宋体"/>
        <family val="0"/>
        <charset val="134"/>
      </rPr>
      <t xml:space="preserve">:"</t>
    </r>
    <r>
      <rPr>
        <sz val="9"/>
        <rFont val="Noto Sans"/>
        <family val="2"/>
      </rPr>
      <t xml:space="preserve">邓璋</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强</t>
    </r>
    <r>
      <rPr>
        <sz val="9"/>
        <rFont val="宋体"/>
        <family val="0"/>
        <charset val="134"/>
      </rPr>
      <t xml:space="preserve">"</t>
    </r>
  </si>
  <si>
    <t xml:space="preserve">长照之家（成都）护理用品有限公司 </t>
  </si>
  <si>
    <t xml:space="preserve">91510106MA6B5TJJ05 </t>
  </si>
  <si>
    <t xml:space="preserve">万啟勇 </t>
  </si>
  <si>
    <t xml:space="preserve">杨燕 </t>
  </si>
  <si>
    <r>
      <rPr>
        <sz val="9"/>
        <rFont val="Noto Sans"/>
        <family val="2"/>
      </rPr>
      <t xml:space="preserve">四川省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401</t>
    </r>
    <r>
      <rPr>
        <sz val="9"/>
        <rFont val="Noto Sans"/>
        <family val="2"/>
      </rPr>
      <t xml:space="preserve">号 </t>
    </r>
  </si>
  <si>
    <t xml:space="preserve">cdczzj.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2</t>
    </r>
  </si>
  <si>
    <t xml:space="preserve">四川涑爽医疗用品股份有限公司</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t>
    </r>
  </si>
  <si>
    <r>
      <rPr>
        <sz val="9"/>
        <rFont val="Noto Sans"/>
        <family val="2"/>
      </rPr>
      <t xml:space="preserve">企业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t>
    </r>
  </si>
  <si>
    <t xml:space="preserve">91510100743635867W </t>
  </si>
  <si>
    <t xml:space="preserve">吴文进</t>
  </si>
  <si>
    <r>
      <rPr>
        <sz val="9"/>
        <rFont val="Noto Sans"/>
        <family val="2"/>
      </rPr>
      <t xml:space="preserve">成都市锦江区春熙路南段</t>
    </r>
    <r>
      <rPr>
        <sz val="9"/>
        <rFont val="宋体"/>
        <family val="0"/>
        <charset val="134"/>
      </rPr>
      <t xml:space="preserve">13-15</t>
    </r>
    <r>
      <rPr>
        <sz val="9"/>
        <rFont val="Noto Sans"/>
        <family val="2"/>
      </rPr>
      <t xml:space="preserve">号 </t>
    </r>
  </si>
  <si>
    <t xml:space="preserve">meihuiw.com </t>
  </si>
  <si>
    <t xml:space="preserve">112.124.110.96</t>
  </si>
  <si>
    <t xml:space="preserve">美式美汇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5</t>
    </r>
  </si>
  <si>
    <t xml:space="preserve">成都斗美信息科技有限公司 </t>
  </si>
  <si>
    <t xml:space="preserve">91510100MA6CEUC460 </t>
  </si>
  <si>
    <t xml:space="preserve">王张保</t>
  </si>
  <si>
    <r>
      <rPr>
        <sz val="9"/>
        <rFont val="Noto Sans"/>
        <family val="2"/>
      </rPr>
      <t xml:space="preserve">中国（四川）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1406</t>
    </r>
    <r>
      <rPr>
        <sz val="9"/>
        <rFont val="Noto Sans"/>
        <family val="2"/>
      </rPr>
      <t xml:space="preserve">号 </t>
    </r>
  </si>
  <si>
    <t xml:space="preserve">oumzx.com </t>
  </si>
  <si>
    <r>
      <rPr>
        <sz val="9"/>
        <rFont val="Noto Sans"/>
        <family val="2"/>
      </rPr>
      <t xml:space="preserve">法定代表人</t>
    </r>
    <r>
      <rPr>
        <sz val="9"/>
        <rFont val="宋体"/>
        <family val="0"/>
        <charset val="134"/>
      </rPr>
      <t xml:space="preserve">:"</t>
    </r>
    <r>
      <rPr>
        <sz val="9"/>
        <rFont val="Noto Sans"/>
        <family val="2"/>
      </rPr>
      <t xml:space="preserve">王彦伟</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张保</t>
    </r>
    <r>
      <rPr>
        <sz val="9"/>
        <rFont val="宋体"/>
        <family val="0"/>
        <charset val="134"/>
      </rPr>
      <t xml:space="preserve">"</t>
    </r>
  </si>
  <si>
    <t xml:space="preserve">四川国强中药饮片有限公司 </t>
  </si>
  <si>
    <t xml:space="preserve">91510122794926912H </t>
  </si>
  <si>
    <t xml:space="preserve">葛显言 </t>
  </si>
  <si>
    <t xml:space="preserve">宋文杰 </t>
  </si>
  <si>
    <r>
      <rPr>
        <sz val="9"/>
        <color rgb="FF000000"/>
        <rFont val="Noto Sans"/>
        <family val="2"/>
      </rPr>
      <t xml:space="preserve">成都蛟龙工业港双流园区黄河路</t>
    </r>
    <r>
      <rPr>
        <sz val="9"/>
        <color rgb="FF000000"/>
        <rFont val="宋体"/>
        <family val="0"/>
        <charset val="134"/>
      </rPr>
      <t xml:space="preserve">58</t>
    </r>
    <r>
      <rPr>
        <sz val="9"/>
        <color rgb="FF000000"/>
        <rFont val="Noto Sans"/>
        <family val="2"/>
      </rPr>
      <t xml:space="preserve">座 </t>
    </r>
  </si>
  <si>
    <t xml:space="preserve">scguoqiang.cn </t>
  </si>
  <si>
    <t xml:space="preserve">211.149.226.18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2</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t>
    </r>
    <r>
      <rPr>
        <sz val="20"/>
        <rFont val="Noto Sans"/>
        <family val="2"/>
      </rPr>
      <t xml:space="preserve">日）</t>
    </r>
  </si>
  <si>
    <t xml:space="preserve">四川成德创美网络科技有限公司 </t>
  </si>
  <si>
    <t xml:space="preserve">91510105MA61RM8P13</t>
  </si>
  <si>
    <t xml:space="preserve">余成进 </t>
  </si>
  <si>
    <t xml:space="preserve">李小龙 </t>
  </si>
  <si>
    <r>
      <rPr>
        <sz val="9"/>
        <rFont val="Noto Sans"/>
        <family val="2"/>
      </rPr>
      <t xml:space="preserve">成都市青羊区清江中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t xml:space="preserve">sm1986.com </t>
  </si>
  <si>
    <t xml:space="preserve">47.108.249.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6</t>
    </r>
  </si>
  <si>
    <t xml:space="preserve">绵阳高新区祥一通大药房 </t>
  </si>
  <si>
    <t xml:space="preserve">91510700MA63P09E9W</t>
  </si>
  <si>
    <t xml:space="preserve">罗娅辉 </t>
  </si>
  <si>
    <t xml:space="preserve">张晋聆</t>
  </si>
  <si>
    <r>
      <rPr>
        <sz val="9"/>
        <rFont val="Noto Sans"/>
        <family val="2"/>
      </rPr>
      <t xml:space="preserve">绵阳高新区永兴镇永惠路北段</t>
    </r>
    <r>
      <rPr>
        <sz val="9"/>
        <rFont val="宋体"/>
        <family val="0"/>
        <charset val="134"/>
      </rPr>
      <t xml:space="preserve">92</t>
    </r>
    <r>
      <rPr>
        <sz val="9"/>
        <rFont val="Noto Sans"/>
        <family val="2"/>
      </rPr>
      <t xml:space="preserve">号 </t>
    </r>
  </si>
  <si>
    <t xml:space="preserve">xytdyy.top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3</t>
    </r>
  </si>
  <si>
    <t xml:space="preserve">成都京卫康大药房有限公司 </t>
  </si>
  <si>
    <t xml:space="preserve">91510107MA6CAH501J </t>
  </si>
  <si>
    <r>
      <rPr>
        <sz val="9"/>
        <rFont val="Noto Sans"/>
        <family val="2"/>
      </rPr>
      <t xml:space="preserve">成都市武侯区小天西街</t>
    </r>
    <r>
      <rPr>
        <sz val="9"/>
        <rFont val="宋体"/>
        <family val="0"/>
        <charset val="134"/>
      </rPr>
      <t xml:space="preserve">152</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5-7</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6-19</t>
    </r>
    <r>
      <rPr>
        <sz val="9"/>
        <rFont val="Noto Sans"/>
        <family val="2"/>
      </rPr>
      <t xml:space="preserve">号 </t>
    </r>
  </si>
  <si>
    <t xml:space="preserve">cdjwyf.com </t>
  </si>
  <si>
    <t xml:space="preserve">美械宝医美平台科技成都有限公司 </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 </t>
    </r>
  </si>
  <si>
    <t xml:space="preserve">meixiebao.cn </t>
  </si>
  <si>
    <r>
      <rPr>
        <sz val="9"/>
        <rFont val="Noto Sans"/>
        <family val="2"/>
      </rPr>
      <t xml:space="preserve">美械宝医美正品供应链</t>
    </r>
    <r>
      <rPr>
        <sz val="9"/>
        <rFont val="宋体"/>
        <family val="0"/>
        <charset val="134"/>
      </rPr>
      <t xml:space="preserve">B2B</t>
    </r>
    <r>
      <rPr>
        <sz val="9"/>
        <rFont val="Noto Sans"/>
        <family val="2"/>
      </rPr>
      <t xml:space="preserve">平台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1</t>
    </r>
  </si>
  <si>
    <t xml:space="preserve">211.149.240.60</t>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123.7.231"</t>
    </r>
    <r>
      <rPr>
        <sz val="9"/>
        <rFont val="Noto Sans"/>
        <family val="2"/>
      </rPr>
      <t xml:space="preserve">变更为</t>
    </r>
    <r>
      <rPr>
        <sz val="9"/>
        <rFont val="宋体"/>
        <family val="0"/>
        <charset val="134"/>
      </rPr>
      <t xml:space="preserve">"211.149.240.60"</t>
    </r>
  </si>
  <si>
    <t xml:space="preserve">四川泰乐制药有限公司 </t>
  </si>
  <si>
    <t xml:space="preserve">91510900711818546Q</t>
  </si>
  <si>
    <t xml:space="preserve">刘人华 </t>
  </si>
  <si>
    <t xml:space="preserve">补萍 </t>
  </si>
  <si>
    <t xml:space="preserve">遂宁市创新工业园 </t>
  </si>
  <si>
    <t xml:space="preserve">taile.net </t>
  </si>
  <si>
    <t xml:space="preserve">60.247.16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4</t>
    </r>
  </si>
  <si>
    <t xml:space="preserve">四川春盛药业集团股份有限公司 </t>
  </si>
  <si>
    <t xml:space="preserve">91510100684561633W</t>
  </si>
  <si>
    <t xml:space="preserve">骆春明</t>
  </si>
  <si>
    <t xml:space="preserve">骆红梅</t>
  </si>
  <si>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 </t>
    </r>
  </si>
  <si>
    <t xml:space="preserve">djycszy.com</t>
  </si>
  <si>
    <t xml:space="preserve">211.149.152.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16</t>
    </r>
  </si>
  <si>
    <r>
      <rPr>
        <sz val="9"/>
        <rFont val="Noto Sans"/>
        <family val="2"/>
      </rPr>
      <t xml:space="preserve">注册地址</t>
    </r>
    <r>
      <rPr>
        <sz val="9"/>
        <rFont val="宋体"/>
        <family val="0"/>
        <charset val="134"/>
      </rPr>
      <t xml:space="preserve">:"</t>
    </r>
    <r>
      <rPr>
        <sz val="9"/>
        <rFont val="Noto Sans"/>
        <family val="2"/>
      </rPr>
      <t xml:space="preserve">四川省成都市都江堰市四川都江堰经济开发区金藤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企业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t>
    </r>
  </si>
  <si>
    <t xml:space="preserve">四川省华堂药业有限公司 </t>
  </si>
  <si>
    <t xml:space="preserve">91511425073951448B </t>
  </si>
  <si>
    <t xml:space="preserve">黎明江</t>
  </si>
  <si>
    <t xml:space="preserve">徐川平</t>
  </si>
  <si>
    <r>
      <rPr>
        <sz val="9"/>
        <rFont val="Noto Sans"/>
        <family val="2"/>
      </rPr>
      <t xml:space="preserve">四川省眉山市青神县青竹街道竹艺大道</t>
    </r>
    <r>
      <rPr>
        <sz val="9"/>
        <rFont val="宋体"/>
        <family val="0"/>
        <charset val="134"/>
      </rPr>
      <t xml:space="preserve">302</t>
    </r>
    <r>
      <rPr>
        <sz val="9"/>
        <rFont val="Noto Sans"/>
        <family val="2"/>
      </rPr>
      <t xml:space="preserve">号</t>
    </r>
    <r>
      <rPr>
        <sz val="9"/>
        <rFont val="宋体"/>
        <family val="0"/>
        <charset val="134"/>
      </rPr>
      <t xml:space="preserve">1</t>
    </r>
    <r>
      <rPr>
        <sz val="9"/>
        <rFont val="Noto Sans"/>
        <family val="2"/>
      </rPr>
      <t xml:space="preserve">栋 </t>
    </r>
  </si>
  <si>
    <t xml:space="preserve">scshtyy.cn </t>
  </si>
  <si>
    <t xml:space="preserve">60.247.165.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5</t>
    </r>
  </si>
  <si>
    <t xml:space="preserve">成都天兴大药房连锁有限公司 </t>
  </si>
  <si>
    <t xml:space="preserve">91510183394283057N </t>
  </si>
  <si>
    <r>
      <rPr>
        <sz val="9"/>
        <rFont val="Noto Sans"/>
        <family val="2"/>
      </rPr>
      <t xml:space="preserve">四川省成都市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tianxdyf.cn </t>
  </si>
  <si>
    <t xml:space="preserve">天兴大药房 </t>
  </si>
  <si>
    <r>
      <rPr>
        <sz val="9"/>
        <rFont val="Noto Sans"/>
        <family val="2"/>
      </rPr>
      <t xml:space="preserve">注册地址</t>
    </r>
    <r>
      <rPr>
        <sz val="9"/>
        <rFont val="宋体"/>
        <family val="0"/>
        <charset val="134"/>
      </rPr>
      <t xml:space="preserve">:"</t>
    </r>
    <r>
      <rPr>
        <sz val="9"/>
        <rFont val="Noto Sans"/>
        <family val="2"/>
      </rPr>
      <t xml:space="preserve">四川省成都市邛崃市文君街道朱水碾街</t>
    </r>
    <r>
      <rPr>
        <sz val="9"/>
        <rFont val="宋体"/>
        <family val="0"/>
        <charset val="134"/>
      </rPr>
      <t xml:space="preserve">341</t>
    </r>
    <r>
      <rPr>
        <sz val="9"/>
        <rFont val="Noto Sans"/>
        <family val="2"/>
      </rPr>
      <t xml:space="preserve">号附</t>
    </r>
    <r>
      <rPr>
        <sz val="9"/>
        <rFont val="宋体"/>
        <family val="0"/>
        <charset val="134"/>
      </rPr>
      <t xml:space="preserve">30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t>
    </r>
  </si>
  <si>
    <t xml:space="preserve">拨云见日（成都）科技有限公司 </t>
  </si>
  <si>
    <t xml:space="preserve">91510105MABQGQCL7K </t>
  </si>
  <si>
    <t xml:space="preserve">陈超</t>
  </si>
  <si>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 </t>
    </r>
  </si>
  <si>
    <t xml:space="preserve">boyunyaofang.com </t>
  </si>
  <si>
    <r>
      <rPr>
        <sz val="9"/>
        <rFont val="Noto Sans"/>
        <family val="2"/>
      </rPr>
      <t xml:space="preserve">注册地址</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室</t>
    </r>
    <r>
      <rPr>
        <sz val="9"/>
        <rFont val="宋体"/>
        <family val="0"/>
        <charset val="134"/>
      </rPr>
      <t xml:space="preserve">(</t>
    </r>
    <r>
      <rPr>
        <sz val="9"/>
        <rFont val="Noto Sans"/>
        <family val="2"/>
      </rPr>
      <t xml:space="preserve">自编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王戬</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陈超</t>
    </r>
    <r>
      <rPr>
        <sz val="9"/>
        <rFont val="宋体"/>
        <family val="0"/>
        <charset val="134"/>
      </rPr>
      <t xml:space="preserve">"</t>
    </r>
  </si>
  <si>
    <t xml:space="preserve">资阳市济仁堂药房有限公司 </t>
  </si>
  <si>
    <t xml:space="preserve">91512002MA62K0877R </t>
  </si>
  <si>
    <t xml:space="preserve">高昌云 </t>
  </si>
  <si>
    <t xml:space="preserve">万佳媛 </t>
  </si>
  <si>
    <r>
      <rPr>
        <sz val="9"/>
        <rFont val="Noto Sans"/>
        <family val="2"/>
      </rPr>
      <t xml:space="preserve">资阳市雁江区建设北路</t>
    </r>
    <r>
      <rPr>
        <sz val="9"/>
        <rFont val="宋体"/>
        <family val="0"/>
        <charset val="134"/>
      </rPr>
      <t xml:space="preserve">133</t>
    </r>
    <r>
      <rPr>
        <sz val="9"/>
        <rFont val="Noto Sans"/>
        <family val="2"/>
      </rPr>
      <t xml:space="preserve">号与向阳路</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交汇处 </t>
    </r>
  </si>
  <si>
    <t xml:space="preserve">jrtyf.cc </t>
  </si>
  <si>
    <t xml:space="preserve">60.247.165.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6</t>
    </r>
  </si>
  <si>
    <t xml:space="preserve">大邑县沉香药店 </t>
  </si>
  <si>
    <t xml:space="preserve">91510129331950684J</t>
  </si>
  <si>
    <t xml:space="preserve">陈香 </t>
  </si>
  <si>
    <r>
      <rPr>
        <sz val="9"/>
        <rFont val="Noto Sans"/>
        <family val="2"/>
      </rPr>
      <t xml:space="preserve">四川省成都市大邑县晋原镇邑新大道</t>
    </r>
    <r>
      <rPr>
        <sz val="9"/>
        <rFont val="宋体"/>
        <family val="0"/>
        <charset val="134"/>
      </rPr>
      <t xml:space="preserve">173</t>
    </r>
    <r>
      <rPr>
        <sz val="9"/>
        <rFont val="Noto Sans"/>
        <family val="2"/>
      </rPr>
      <t xml:space="preserve">、</t>
    </r>
    <r>
      <rPr>
        <sz val="9"/>
        <rFont val="宋体"/>
        <family val="0"/>
        <charset val="134"/>
      </rPr>
      <t xml:space="preserve">175</t>
    </r>
    <r>
      <rPr>
        <sz val="9"/>
        <rFont val="Noto Sans"/>
        <family val="2"/>
      </rPr>
      <t xml:space="preserve">号 </t>
    </r>
  </si>
  <si>
    <t xml:space="preserve">dycxyd.cn </t>
  </si>
  <si>
    <t xml:space="preserve">60.247.13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7</t>
    </r>
  </si>
  <si>
    <t xml:space="preserve">成都双流舒医汇互联网医院有限公司 </t>
  </si>
  <si>
    <t xml:space="preserve">91510116MA7G37Y30K</t>
  </si>
  <si>
    <t xml:space="preserve">沈志勇 </t>
  </si>
  <si>
    <t xml:space="preserve">马旖蓵 </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2</t>
    </r>
    <r>
      <rPr>
        <sz val="9"/>
        <color rgb="FF000000"/>
        <rFont val="Noto Sans"/>
        <family val="2"/>
      </rPr>
      <t xml:space="preserve">室</t>
    </r>
    <r>
      <rPr>
        <sz val="9"/>
        <color rgb="FF000000"/>
        <rFont val="宋体"/>
        <family val="0"/>
        <charset val="134"/>
      </rPr>
      <t xml:space="preserve">(A8-5-502) </t>
    </r>
  </si>
  <si>
    <t xml:space="preserve">suredoccare.online </t>
  </si>
  <si>
    <t xml:space="preserve">118.123.3.8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3</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0</t>
    </r>
    <r>
      <rPr>
        <sz val="20"/>
        <rFont val="Noto Sans"/>
        <family val="2"/>
      </rPr>
      <t xml:space="preserve">日）</t>
    </r>
  </si>
  <si>
    <r>
      <rPr>
        <sz val="9"/>
        <rFont val="Noto Sans"/>
        <family val="2"/>
      </rPr>
      <t xml:space="preserve">美福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电子商务有限公司 </t>
    </r>
  </si>
  <si>
    <t xml:space="preserve">91510104MA6C8UEA5R </t>
  </si>
  <si>
    <t xml:space="preserve">肖刚 </t>
  </si>
  <si>
    <t xml:space="preserve">李淑君 </t>
  </si>
  <si>
    <r>
      <rPr>
        <sz val="9"/>
        <rFont val="Noto Sans"/>
        <family val="2"/>
      </rPr>
      <t xml:space="preserve">成都市锦江区东大街紫东楼段</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号 </t>
    </r>
  </si>
  <si>
    <t xml:space="preserve">mfule.com </t>
  </si>
  <si>
    <t xml:space="preserve">211.149.133.226</t>
  </si>
  <si>
    <t xml:space="preserve">美福乐医药信息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7</t>
    </r>
  </si>
  <si>
    <t xml:space="preserve">成都市鸿康堂大药房有限公司 </t>
  </si>
  <si>
    <t xml:space="preserve">91510108MA6CDDN524 </t>
  </si>
  <si>
    <t xml:space="preserve">叶超</t>
  </si>
  <si>
    <t xml:space="preserve">李群</t>
  </si>
  <si>
    <r>
      <rPr>
        <sz val="9"/>
        <rFont val="Noto Sans"/>
        <family val="2"/>
      </rPr>
      <t xml:space="preserve">成都市成华区羊子山路</t>
    </r>
    <r>
      <rPr>
        <sz val="9"/>
        <rFont val="宋体"/>
        <family val="0"/>
        <charset val="134"/>
      </rPr>
      <t xml:space="preserve">88</t>
    </r>
    <r>
      <rPr>
        <sz val="9"/>
        <rFont val="Noto Sans"/>
        <family val="2"/>
      </rPr>
      <t xml:space="preserve">号附</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楼 </t>
    </r>
  </si>
  <si>
    <r>
      <rPr>
        <sz val="9"/>
        <rFont val="Noto Sans"/>
        <family val="2"/>
      </rPr>
      <t xml:space="preserve">四川省成都市温江区光华大道三段 </t>
    </r>
    <r>
      <rPr>
        <sz val="9"/>
        <rFont val="宋体"/>
        <family val="0"/>
        <charset val="134"/>
      </rPr>
      <t xml:space="preserve">2045 </t>
    </r>
    <r>
      <rPr>
        <sz val="9"/>
        <rFont val="Noto Sans"/>
        <family val="2"/>
      </rPr>
      <t xml:space="preserve">号</t>
    </r>
  </si>
  <si>
    <t xml:space="preserve">hktdyf.cc </t>
  </si>
  <si>
    <t xml:space="preserve">60.247.161.1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8</t>
    </r>
  </si>
  <si>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 </t>
    </r>
  </si>
  <si>
    <r>
      <rPr>
        <sz val="9"/>
        <rFont val="Noto Sans"/>
        <family val="2"/>
      </rPr>
      <t xml:space="preserve">成都市双流区西航港天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r>
      <rPr>
        <sz val="9"/>
        <rFont val="宋体"/>
        <family val="0"/>
        <charset val="134"/>
      </rPr>
      <t xml:space="preserve">JK</t>
    </r>
    <r>
      <rPr>
        <sz val="9"/>
        <rFont val="Noto Sans"/>
        <family val="2"/>
      </rPr>
      <t xml:space="preserve">官网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62</t>
    </r>
  </si>
  <si>
    <r>
      <rPr>
        <sz val="9"/>
        <rFont val="Noto Sans"/>
        <family val="2"/>
      </rPr>
      <t xml:space="preserve">注册地址</t>
    </r>
    <r>
      <rPr>
        <sz val="9"/>
        <rFont val="宋体"/>
        <family val="0"/>
        <charset val="134"/>
      </rPr>
      <t xml:space="preserve">:"</t>
    </r>
    <r>
      <rPr>
        <sz val="9"/>
        <rFont val="Noto Sans"/>
        <family val="2"/>
      </rPr>
      <t xml:space="preserve">成都市金牛区金丰路</t>
    </r>
    <r>
      <rPr>
        <sz val="9"/>
        <rFont val="宋体"/>
        <family val="0"/>
        <charset val="134"/>
      </rPr>
      <t xml:space="preserve">86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四川叙仁药房连锁有限责任公司 </t>
  </si>
  <si>
    <t xml:space="preserve">91511500MA62AAL05K </t>
  </si>
  <si>
    <t xml:space="preserve">何明远 </t>
  </si>
  <si>
    <t xml:space="preserve">梁梦 </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 </t>
    </r>
  </si>
  <si>
    <t xml:space="preserve">xryfls.top </t>
  </si>
  <si>
    <t xml:space="preserve">60.247.172.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9</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7</t>
    </r>
    <r>
      <rPr>
        <sz val="20"/>
        <rFont val="Noto Sans"/>
        <family val="2"/>
      </rPr>
      <t xml:space="preserve">日）</t>
    </r>
  </si>
  <si>
    <t xml:space="preserve">四川省仁寿县中药材有限公司 </t>
  </si>
  <si>
    <t xml:space="preserve">91511421207256898G </t>
  </si>
  <si>
    <t xml:space="preserve">汪子昊</t>
  </si>
  <si>
    <t xml:space="preserve">rszycyy.run </t>
  </si>
  <si>
    <r>
      <rPr>
        <sz val="9"/>
        <rFont val="Noto Sans"/>
        <family val="2"/>
      </rPr>
      <t xml:space="preserve">网站负责人</t>
    </r>
    <r>
      <rPr>
        <sz val="9"/>
        <rFont val="宋体"/>
        <family val="0"/>
        <charset val="134"/>
      </rPr>
      <t xml:space="preserve">:"</t>
    </r>
    <r>
      <rPr>
        <sz val="9"/>
        <rFont val="Noto Sans"/>
        <family val="2"/>
      </rPr>
      <t xml:space="preserve">刘继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汪子昊</t>
    </r>
    <r>
      <rPr>
        <sz val="9"/>
        <rFont val="宋体"/>
        <family val="0"/>
        <charset val="134"/>
      </rPr>
      <t xml:space="preserve">"</t>
    </r>
  </si>
  <si>
    <t xml:space="preserve">成都华宇制药有限公司 </t>
  </si>
  <si>
    <t xml:space="preserve">胡学民</t>
  </si>
  <si>
    <r>
      <rPr>
        <sz val="9"/>
        <rFont val="Noto Sans"/>
        <family val="2"/>
      </rPr>
      <t xml:space="preserve">成都市高新技术产业开发区（西区）新创路</t>
    </r>
    <r>
      <rPr>
        <sz val="9"/>
        <rFont val="宋体"/>
        <family val="0"/>
        <charset val="134"/>
      </rPr>
      <t xml:space="preserve">8</t>
    </r>
    <r>
      <rPr>
        <sz val="9"/>
        <rFont val="Noto Sans"/>
        <family val="2"/>
      </rPr>
      <t xml:space="preserve">号</t>
    </r>
  </si>
  <si>
    <t xml:space="preserve">cdhyzy.cn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5</t>
    </r>
  </si>
  <si>
    <r>
      <rPr>
        <sz val="9"/>
        <rFont val="Noto Sans"/>
        <family val="2"/>
      </rPr>
      <t xml:space="preserve">法定代表人</t>
    </r>
    <r>
      <rPr>
        <sz val="9"/>
        <rFont val="宋体"/>
        <family val="0"/>
        <charset val="134"/>
      </rPr>
      <t xml:space="preserve">:"</t>
    </r>
    <r>
      <rPr>
        <sz val="9"/>
        <rFont val="Noto Sans"/>
        <family val="2"/>
      </rPr>
      <t xml:space="preserve">叶治</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胡学民</t>
    </r>
    <r>
      <rPr>
        <sz val="9"/>
        <rFont val="宋体"/>
        <family val="0"/>
        <charset val="134"/>
      </rPr>
      <t xml:space="preserve">"</t>
    </r>
  </si>
  <si>
    <t xml:space="preserve">成都市文化用品大楼有限责任公司 </t>
  </si>
  <si>
    <r>
      <rPr>
        <sz val="9"/>
        <rFont val="Noto Sans"/>
        <family val="2"/>
      </rPr>
      <t xml:space="preserve">成都市锦江区春熙路南段</t>
    </r>
    <r>
      <rPr>
        <sz val="9"/>
        <rFont val="宋体"/>
        <family val="0"/>
        <charset val="134"/>
      </rPr>
      <t xml:space="preserve">13-15</t>
    </r>
    <r>
      <rPr>
        <sz val="9"/>
        <rFont val="Noto Sans"/>
        <family val="2"/>
      </rPr>
      <t xml:space="preserve">号</t>
    </r>
  </si>
  <si>
    <t xml:space="preserve">211.149.233.212</t>
  </si>
  <si>
    <t xml:space="preserve">美式美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5</t>
    </r>
  </si>
  <si>
    <r>
      <rPr>
        <sz val="9"/>
        <rFont val="Noto Sans"/>
        <family val="2"/>
      </rPr>
      <t xml:space="preserve">网站主服务器所在地地址</t>
    </r>
    <r>
      <rPr>
        <sz val="9"/>
        <rFont val="宋体"/>
        <family val="0"/>
        <charset val="134"/>
      </rPr>
      <t xml:space="preserve">:"</t>
    </r>
    <r>
      <rPr>
        <sz val="9"/>
        <rFont val="Noto Sans"/>
        <family val="2"/>
      </rPr>
      <t xml:space="preserve">四川省成都市光华大道三段</t>
    </r>
    <r>
      <rPr>
        <sz val="9"/>
        <rFont val="宋体"/>
        <family val="0"/>
        <charset val="134"/>
      </rPr>
      <t xml:space="preserve">204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2.124.110.96"</t>
    </r>
    <r>
      <rPr>
        <sz val="9"/>
        <rFont val="Noto Sans"/>
        <family val="2"/>
      </rPr>
      <t xml:space="preserve">变更为</t>
    </r>
    <r>
      <rPr>
        <sz val="9"/>
        <rFont val="宋体"/>
        <family val="0"/>
        <charset val="134"/>
      </rPr>
      <t xml:space="preserve">"211.149.233.212"</t>
    </r>
  </si>
  <si>
    <t xml:space="preserve">四川德博尔制药有限公司 </t>
  </si>
  <si>
    <t xml:space="preserve">915106815707336601</t>
  </si>
  <si>
    <t xml:space="preserve">四川省德阳市广汉市小汉镇高槽村十五社</t>
  </si>
  <si>
    <t xml:space="preserve">deebio.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5</t>
    </r>
  </si>
  <si>
    <r>
      <rPr>
        <sz val="9"/>
        <rFont val="Noto Sans"/>
        <family val="2"/>
      </rPr>
      <t xml:space="preserve">非收费栏目和主要内容</t>
    </r>
    <r>
      <rPr>
        <sz val="9"/>
        <rFont val="宋体"/>
        <family val="0"/>
        <charset val="134"/>
      </rPr>
      <t xml:space="preserve">:"</t>
    </r>
    <r>
      <rPr>
        <sz val="9"/>
        <rFont val="Noto Sans"/>
        <family val="2"/>
      </rPr>
      <t xml:space="preserve">本网站栏目有：走进德博尔、新闻中心、产品展示、生产设施、客户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技术合作、联系我们，其中涉及互联网药品信息服务的栏目有产品展示，产品展示主要用于展示我公司自产产品。</t>
    </r>
    <r>
      <rPr>
        <sz val="9"/>
        <rFont val="宋体"/>
        <family val="0"/>
        <charset val="134"/>
      </rPr>
      <t xml:space="preserve">";
</t>
    </r>
    <r>
      <rPr>
        <sz val="9"/>
        <rFont val="Noto Sans"/>
        <family val="2"/>
      </rPr>
      <t xml:space="preserve">注册地址</t>
    </r>
    <r>
      <rPr>
        <sz val="9"/>
        <rFont val="宋体"/>
        <family val="0"/>
        <charset val="134"/>
      </rPr>
      <t xml:space="preserve">:"</t>
    </r>
    <r>
      <rPr>
        <sz val="9"/>
        <rFont val="Noto Sans"/>
        <family val="2"/>
      </rPr>
      <t xml:space="preserve">广汉市小汉镇高槽村十五社</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德阳市广汉市小汉镇高槽村十五社</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123.7.45"</t>
    </r>
    <r>
      <rPr>
        <sz val="9"/>
        <rFont val="Noto Sans"/>
        <family val="2"/>
      </rPr>
      <t xml:space="preserve">变更为</t>
    </r>
    <r>
      <rPr>
        <sz val="9"/>
        <rFont val="宋体"/>
        <family val="0"/>
        <charset val="134"/>
      </rPr>
      <t xml:space="preserve">"125.65.77.82"</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阿里云）</t>
    </r>
  </si>
  <si>
    <t xml:space="preserve">shenlongyiyao.com</t>
  </si>
  <si>
    <t xml:space="preserve">47.108.212.214</t>
  </si>
  <si>
    <r>
      <rPr>
        <sz val="9"/>
        <rFont val="Noto Sans"/>
        <family val="2"/>
      </rPr>
      <t xml:space="preserve">网站负责人</t>
    </r>
    <r>
      <rPr>
        <sz val="9"/>
        <rFont val="宋体"/>
        <family val="0"/>
        <charset val="134"/>
      </rPr>
      <t xml:space="preserve">:"</t>
    </r>
    <r>
      <rPr>
        <sz val="9"/>
        <rFont val="Noto Sans"/>
        <family val="2"/>
      </rPr>
      <t xml:space="preserve">邱萍</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彭万华</t>
    </r>
    <r>
      <rPr>
        <sz val="9"/>
        <rFont val="宋体"/>
        <family val="0"/>
        <charset val="134"/>
      </rPr>
      <t xml:space="preserve">"</t>
    </r>
  </si>
  <si>
    <t xml:space="preserve">成都丹心圆大药房有限公司 </t>
  </si>
  <si>
    <t xml:space="preserve">91510112MA65UN4R50 </t>
  </si>
  <si>
    <t xml:space="preserve">代丽丹</t>
  </si>
  <si>
    <t xml:space="preserve">于康康</t>
  </si>
  <si>
    <r>
      <rPr>
        <sz val="9"/>
        <rFont val="Noto Sans"/>
        <family val="2"/>
      </rPr>
      <t xml:space="preserve">四川省成都市龙泉驿区大面街道洪河北路</t>
    </r>
    <r>
      <rPr>
        <sz val="9"/>
        <rFont val="宋体"/>
        <family val="0"/>
        <charset val="134"/>
      </rPr>
      <t xml:space="preserve">5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3</t>
    </r>
    <r>
      <rPr>
        <sz val="9"/>
        <rFont val="Noto Sans"/>
        <family val="2"/>
      </rPr>
      <t xml:space="preserve">号、</t>
    </r>
    <r>
      <rPr>
        <sz val="9"/>
        <rFont val="宋体"/>
        <family val="0"/>
        <charset val="134"/>
      </rPr>
      <t xml:space="preserve">111</t>
    </r>
    <r>
      <rPr>
        <sz val="9"/>
        <rFont val="Noto Sans"/>
        <family val="2"/>
      </rPr>
      <t xml:space="preserve">号</t>
    </r>
  </si>
  <si>
    <t xml:space="preserve">danxinyuan.cn </t>
  </si>
  <si>
    <t xml:space="preserve">47.108.235.1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0</t>
    </r>
  </si>
  <si>
    <t xml:space="preserve">大邑县倍心康大药房有限责任公司 </t>
  </si>
  <si>
    <t xml:space="preserve">91510129MA6ATENA1A </t>
  </si>
  <si>
    <t xml:space="preserve">赵仁东</t>
  </si>
  <si>
    <t xml:space="preserve">刘奎</t>
  </si>
  <si>
    <r>
      <rPr>
        <sz val="9"/>
        <rFont val="Noto Sans"/>
        <family val="2"/>
      </rPr>
      <t xml:space="preserve">四川省成都市大邑县青霞街道元通路南段</t>
    </r>
    <r>
      <rPr>
        <sz val="9"/>
        <rFont val="宋体"/>
        <family val="0"/>
        <charset val="134"/>
      </rPr>
      <t xml:space="preserve">313</t>
    </r>
    <r>
      <rPr>
        <sz val="9"/>
        <rFont val="Noto Sans"/>
        <family val="2"/>
      </rPr>
      <t xml:space="preserve">、</t>
    </r>
    <r>
      <rPr>
        <sz val="9"/>
        <rFont val="宋体"/>
        <family val="0"/>
        <charset val="134"/>
      </rPr>
      <t xml:space="preserve">315</t>
    </r>
    <r>
      <rPr>
        <sz val="9"/>
        <rFont val="Noto Sans"/>
        <family val="2"/>
      </rPr>
      <t xml:space="preserve">号</t>
    </r>
  </si>
  <si>
    <t xml:space="preserve">bxyybxk.com </t>
  </si>
  <si>
    <t xml:space="preserve">47.108.86.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31</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5"/>
  <sheetViews>
    <sheetView showFormulas="false" showGridLines="true" showRowColHeaders="true" showZeros="true" rightToLeft="false" tabSelected="true" showOutlineSymbols="true" defaultGridColor="true" view="normal" topLeftCell="H2076" colorId="64" zoomScale="100" zoomScaleNormal="100" zoomScalePageLayoutView="100" workbookViewId="0">
      <selection pane="topLeft" activeCell="S2082" activeCellId="0" sqref="S208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5"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5"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8.75"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22.5"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2.5"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row r="1969" customFormat="false" ht="25.5" hidden="false" customHeight="true" outlineLevel="0" collapsed="false">
      <c r="A1969" s="4" t="s">
        <v>12648</v>
      </c>
      <c r="B1969" s="4"/>
      <c r="C1969" s="4"/>
      <c r="D1969" s="4"/>
      <c r="E1969" s="4"/>
      <c r="F1969" s="4"/>
      <c r="G1969" s="4"/>
      <c r="H1969" s="4"/>
      <c r="I1969" s="4"/>
      <c r="J1969" s="4"/>
      <c r="K1969" s="4"/>
      <c r="L1969" s="4"/>
    </row>
    <row r="1970" customFormat="false" ht="24" hidden="false" customHeight="false" outlineLevel="0" collapsed="false">
      <c r="A1970" s="110" t="s">
        <v>1</v>
      </c>
      <c r="B1970" s="111" t="s">
        <v>2</v>
      </c>
      <c r="C1970" s="111" t="s">
        <v>3</v>
      </c>
      <c r="D1970" s="111" t="s">
        <v>5488</v>
      </c>
      <c r="E1970" s="111" t="s">
        <v>5</v>
      </c>
      <c r="F1970" s="111" t="s">
        <v>296</v>
      </c>
      <c r="G1970" s="111" t="s">
        <v>297</v>
      </c>
      <c r="H1970" s="111" t="s">
        <v>298</v>
      </c>
      <c r="I1970" s="111" t="s">
        <v>299</v>
      </c>
      <c r="J1970" s="112" t="s">
        <v>5489</v>
      </c>
      <c r="K1970" s="111" t="s">
        <v>301</v>
      </c>
      <c r="L1970" s="113" t="s">
        <v>7</v>
      </c>
      <c r="M1970" s="111" t="s">
        <v>8</v>
      </c>
      <c r="N1970" s="111" t="s">
        <v>9</v>
      </c>
      <c r="O1970" s="132" t="s">
        <v>10</v>
      </c>
      <c r="P1970" s="115" t="s">
        <v>11</v>
      </c>
      <c r="Q1970" s="115" t="s">
        <v>12</v>
      </c>
      <c r="R1970" s="114" t="s">
        <v>13</v>
      </c>
    </row>
    <row r="1971" customFormat="false" ht="33.75" hidden="false" customHeight="false" outlineLevel="0" collapsed="false">
      <c r="A1971" s="160" t="n">
        <v>1</v>
      </c>
      <c r="B1971" s="40" t="s">
        <v>41</v>
      </c>
      <c r="C1971" s="60" t="s">
        <v>12649</v>
      </c>
      <c r="D1971" s="75" t="s">
        <v>12650</v>
      </c>
      <c r="E1971" s="60" t="s">
        <v>12651</v>
      </c>
      <c r="F1971" s="29" t="s">
        <v>12651</v>
      </c>
      <c r="G1971" s="29" t="s">
        <v>12652</v>
      </c>
      <c r="H1971" s="60" t="s">
        <v>12604</v>
      </c>
      <c r="I1971" s="75" t="s">
        <v>12653</v>
      </c>
      <c r="J1971" s="75" t="s">
        <v>12654</v>
      </c>
      <c r="K1971" s="60" t="s">
        <v>12649</v>
      </c>
      <c r="L1971" s="38" t="s">
        <v>19</v>
      </c>
      <c r="M1971" s="57" t="s">
        <v>12655</v>
      </c>
      <c r="N1971" s="29" t="s">
        <v>2856</v>
      </c>
      <c r="O1971" s="161" t="n">
        <v>44917</v>
      </c>
      <c r="P1971" s="161" t="n">
        <v>44917</v>
      </c>
      <c r="Q1971" s="161" t="n">
        <v>46742</v>
      </c>
      <c r="R1971" s="38" t="s">
        <v>22</v>
      </c>
    </row>
    <row r="1972" customFormat="false" ht="33.75" hidden="false" customHeight="false" outlineLevel="0" collapsed="false">
      <c r="A1972" s="160" t="n">
        <v>2</v>
      </c>
      <c r="B1972" s="40" t="s">
        <v>41</v>
      </c>
      <c r="C1972" s="60" t="s">
        <v>12656</v>
      </c>
      <c r="D1972" s="75" t="s">
        <v>12657</v>
      </c>
      <c r="E1972" s="60" t="s">
        <v>7429</v>
      </c>
      <c r="F1972" s="29" t="s">
        <v>12658</v>
      </c>
      <c r="G1972" s="29" t="s">
        <v>12659</v>
      </c>
      <c r="H1972" s="60" t="s">
        <v>325</v>
      </c>
      <c r="I1972" s="75" t="s">
        <v>12660</v>
      </c>
      <c r="J1972" s="75" t="s">
        <v>12661</v>
      </c>
      <c r="K1972" s="60" t="s">
        <v>12662</v>
      </c>
      <c r="L1972" s="38" t="s">
        <v>19</v>
      </c>
      <c r="M1972" s="57" t="s">
        <v>12663</v>
      </c>
      <c r="N1972" s="29" t="s">
        <v>2856</v>
      </c>
      <c r="O1972" s="161" t="n">
        <v>44917</v>
      </c>
      <c r="P1972" s="161" t="n">
        <v>44917</v>
      </c>
      <c r="Q1972" s="161" t="n">
        <v>46742</v>
      </c>
      <c r="R1972" s="38" t="s">
        <v>22</v>
      </c>
    </row>
    <row r="1973" customFormat="false" ht="22.5" hidden="false" customHeight="false" outlineLevel="0" collapsed="false">
      <c r="A1973" s="160" t="n">
        <v>3</v>
      </c>
      <c r="B1973" s="40" t="s">
        <v>41</v>
      </c>
      <c r="C1973" s="60" t="s">
        <v>12664</v>
      </c>
      <c r="D1973" s="75" t="s">
        <v>12665</v>
      </c>
      <c r="E1973" s="60" t="s">
        <v>12666</v>
      </c>
      <c r="F1973" s="29" t="s">
        <v>12667</v>
      </c>
      <c r="G1973" s="29" t="s">
        <v>12668</v>
      </c>
      <c r="H1973" s="60" t="s">
        <v>740</v>
      </c>
      <c r="I1973" s="75" t="s">
        <v>12669</v>
      </c>
      <c r="J1973" s="75" t="s">
        <v>12670</v>
      </c>
      <c r="K1973" s="60" t="s">
        <v>12664</v>
      </c>
      <c r="L1973" s="38" t="s">
        <v>19</v>
      </c>
      <c r="M1973" s="57" t="s">
        <v>12671</v>
      </c>
      <c r="N1973" s="29" t="s">
        <v>2856</v>
      </c>
      <c r="O1973" s="161" t="n">
        <v>44917</v>
      </c>
      <c r="P1973" s="161" t="n">
        <v>44917</v>
      </c>
      <c r="Q1973" s="161" t="n">
        <v>46742</v>
      </c>
      <c r="R1973" s="38" t="s">
        <v>22</v>
      </c>
    </row>
    <row r="1974" customFormat="false" ht="22.5" hidden="false" customHeight="false" outlineLevel="0" collapsed="false">
      <c r="A1974" s="160" t="n">
        <v>4</v>
      </c>
      <c r="B1974" s="40" t="s">
        <v>41</v>
      </c>
      <c r="C1974" s="60" t="s">
        <v>12672</v>
      </c>
      <c r="D1974" s="75" t="s">
        <v>12673</v>
      </c>
      <c r="E1974" s="60" t="s">
        <v>12674</v>
      </c>
      <c r="F1974" s="29" t="s">
        <v>12674</v>
      </c>
      <c r="G1974" s="29" t="s">
        <v>12675</v>
      </c>
      <c r="H1974" s="60" t="s">
        <v>740</v>
      </c>
      <c r="I1974" s="75" t="s">
        <v>12676</v>
      </c>
      <c r="J1974" s="75" t="s">
        <v>12677</v>
      </c>
      <c r="K1974" s="60" t="s">
        <v>12672</v>
      </c>
      <c r="L1974" s="38" t="s">
        <v>19</v>
      </c>
      <c r="M1974" s="57" t="s">
        <v>12678</v>
      </c>
      <c r="N1974" s="29" t="s">
        <v>2856</v>
      </c>
      <c r="O1974" s="161" t="n">
        <v>44917</v>
      </c>
      <c r="P1974" s="161" t="n">
        <v>44917</v>
      </c>
      <c r="Q1974" s="161" t="n">
        <v>46742</v>
      </c>
      <c r="R1974" s="38" t="s">
        <v>22</v>
      </c>
    </row>
    <row r="1975" customFormat="false" ht="22.5" hidden="false" customHeight="false" outlineLevel="0" collapsed="false">
      <c r="A1975" s="160" t="n">
        <v>5</v>
      </c>
      <c r="B1975" s="40" t="s">
        <v>41</v>
      </c>
      <c r="C1975" s="60" t="s">
        <v>12679</v>
      </c>
      <c r="D1975" s="75" t="s">
        <v>850</v>
      </c>
      <c r="E1975" s="60" t="s">
        <v>851</v>
      </c>
      <c r="F1975" s="29" t="s">
        <v>12680</v>
      </c>
      <c r="G1975" s="29" t="s">
        <v>12681</v>
      </c>
      <c r="H1975" s="60" t="s">
        <v>12682</v>
      </c>
      <c r="I1975" s="75" t="s">
        <v>12683</v>
      </c>
      <c r="J1975" s="75" t="s">
        <v>12684</v>
      </c>
      <c r="K1975" s="60" t="s">
        <v>12685</v>
      </c>
      <c r="L1975" s="38" t="s">
        <v>19</v>
      </c>
      <c r="M1975" s="57" t="s">
        <v>12686</v>
      </c>
      <c r="N1975" s="29" t="s">
        <v>2856</v>
      </c>
      <c r="O1975" s="161" t="n">
        <v>44917</v>
      </c>
      <c r="P1975" s="161" t="n">
        <v>44917</v>
      </c>
      <c r="Q1975" s="161" t="n">
        <v>46742</v>
      </c>
      <c r="R1975" s="38" t="s">
        <v>22</v>
      </c>
    </row>
    <row r="1976" customFormat="false" ht="22.5" hidden="false" customHeight="false" outlineLevel="0" collapsed="false">
      <c r="A1976" s="160" t="n">
        <v>6</v>
      </c>
      <c r="B1976" s="40" t="s">
        <v>41</v>
      </c>
      <c r="C1976" s="60" t="s">
        <v>12687</v>
      </c>
      <c r="D1976" s="75" t="s">
        <v>12688</v>
      </c>
      <c r="E1976" s="60" t="s">
        <v>5713</v>
      </c>
      <c r="F1976" s="29" t="s">
        <v>5713</v>
      </c>
      <c r="G1976" s="29" t="s">
        <v>12689</v>
      </c>
      <c r="H1976" s="60" t="s">
        <v>12604</v>
      </c>
      <c r="I1976" s="75" t="s">
        <v>12690</v>
      </c>
      <c r="J1976" s="75" t="s">
        <v>12691</v>
      </c>
      <c r="K1976" s="60" t="s">
        <v>12687</v>
      </c>
      <c r="L1976" s="38" t="s">
        <v>19</v>
      </c>
      <c r="M1976" s="57" t="s">
        <v>12692</v>
      </c>
      <c r="N1976" s="29" t="s">
        <v>2856</v>
      </c>
      <c r="O1976" s="161" t="n">
        <v>44917</v>
      </c>
      <c r="P1976" s="161" t="n">
        <v>44917</v>
      </c>
      <c r="Q1976" s="161" t="n">
        <v>46742</v>
      </c>
      <c r="R1976" s="38" t="s">
        <v>22</v>
      </c>
    </row>
    <row r="1977" customFormat="false" ht="22.5" hidden="false" customHeight="false" outlineLevel="0" collapsed="false">
      <c r="A1977" s="160" t="n">
        <v>7</v>
      </c>
      <c r="B1977" s="40" t="s">
        <v>41</v>
      </c>
      <c r="C1977" s="60" t="s">
        <v>12693</v>
      </c>
      <c r="D1977" s="75" t="s">
        <v>12694</v>
      </c>
      <c r="E1977" s="60" t="s">
        <v>12695</v>
      </c>
      <c r="F1977" s="29" t="s">
        <v>12695</v>
      </c>
      <c r="G1977" s="29" t="s">
        <v>12696</v>
      </c>
      <c r="H1977" s="60" t="s">
        <v>1094</v>
      </c>
      <c r="I1977" s="75" t="s">
        <v>12697</v>
      </c>
      <c r="J1977" s="75" t="s">
        <v>12698</v>
      </c>
      <c r="K1977" s="60" t="s">
        <v>12693</v>
      </c>
      <c r="L1977" s="38" t="s">
        <v>19</v>
      </c>
      <c r="M1977" s="57" t="s">
        <v>12699</v>
      </c>
      <c r="N1977" s="29" t="s">
        <v>2856</v>
      </c>
      <c r="O1977" s="161" t="n">
        <v>44917</v>
      </c>
      <c r="P1977" s="161" t="n">
        <v>44917</v>
      </c>
      <c r="Q1977" s="161" t="n">
        <v>46742</v>
      </c>
      <c r="R1977" s="38" t="s">
        <v>22</v>
      </c>
    </row>
    <row r="1978" customFormat="false" ht="33.75" hidden="false" customHeight="false" outlineLevel="0" collapsed="false">
      <c r="A1978" s="160" t="n">
        <v>8</v>
      </c>
      <c r="B1978" s="40" t="s">
        <v>41</v>
      </c>
      <c r="C1978" s="60" t="s">
        <v>12700</v>
      </c>
      <c r="D1978" s="75" t="s">
        <v>12701</v>
      </c>
      <c r="E1978" s="60" t="s">
        <v>12702</v>
      </c>
      <c r="F1978" s="29" t="s">
        <v>12703</v>
      </c>
      <c r="G1978" s="29" t="s">
        <v>12704</v>
      </c>
      <c r="H1978" s="60" t="s">
        <v>12705</v>
      </c>
      <c r="I1978" s="75" t="s">
        <v>12706</v>
      </c>
      <c r="J1978" s="75" t="s">
        <v>12707</v>
      </c>
      <c r="K1978" s="60" t="s">
        <v>12700</v>
      </c>
      <c r="L1978" s="38" t="s">
        <v>19</v>
      </c>
      <c r="M1978" s="57" t="s">
        <v>12708</v>
      </c>
      <c r="N1978" s="29" t="s">
        <v>2856</v>
      </c>
      <c r="O1978" s="161" t="n">
        <v>44917</v>
      </c>
      <c r="P1978" s="161" t="n">
        <v>44917</v>
      </c>
      <c r="Q1978" s="161" t="n">
        <v>46742</v>
      </c>
      <c r="R1978" s="38" t="s">
        <v>22</v>
      </c>
    </row>
    <row r="1979" customFormat="false" ht="22.5" hidden="false" customHeight="false" outlineLevel="0" collapsed="false">
      <c r="A1979" s="160" t="n">
        <v>9</v>
      </c>
      <c r="B1979" s="40" t="s">
        <v>1829</v>
      </c>
      <c r="C1979" s="60" t="s">
        <v>11894</v>
      </c>
      <c r="D1979" s="75" t="s">
        <v>11895</v>
      </c>
      <c r="E1979" s="60" t="s">
        <v>12709</v>
      </c>
      <c r="F1979" s="29" t="s">
        <v>11888</v>
      </c>
      <c r="G1979" s="29" t="s">
        <v>12710</v>
      </c>
      <c r="H1979" s="60" t="s">
        <v>325</v>
      </c>
      <c r="I1979" s="75" t="s">
        <v>11896</v>
      </c>
      <c r="J1979" s="75" t="s">
        <v>11897</v>
      </c>
      <c r="K1979" s="60" t="s">
        <v>11894</v>
      </c>
      <c r="L1979" s="38" t="s">
        <v>19</v>
      </c>
      <c r="M1979" s="57" t="s">
        <v>12711</v>
      </c>
      <c r="N1979" s="29" t="s">
        <v>12712</v>
      </c>
      <c r="O1979" s="161" t="n">
        <v>44917</v>
      </c>
      <c r="P1979" s="161" t="n">
        <v>44917</v>
      </c>
      <c r="Q1979" s="161" t="n">
        <v>46634</v>
      </c>
      <c r="R1979" s="38" t="s">
        <v>22</v>
      </c>
    </row>
    <row r="1981" customFormat="false" ht="25.5" hidden="false" customHeight="true" outlineLevel="0" collapsed="false">
      <c r="A1981" s="4" t="s">
        <v>12713</v>
      </c>
      <c r="B1981" s="4"/>
      <c r="C1981" s="4"/>
      <c r="D1981" s="4"/>
      <c r="E1981" s="4"/>
      <c r="F1981" s="4"/>
      <c r="G1981" s="4"/>
      <c r="H1981" s="4"/>
      <c r="I1981" s="4"/>
      <c r="J1981" s="4"/>
      <c r="K1981" s="4"/>
      <c r="L1981" s="4"/>
    </row>
    <row r="1982" customFormat="false" ht="24" hidden="false" customHeight="false" outlineLevel="0" collapsed="false">
      <c r="A1982" s="110" t="s">
        <v>1</v>
      </c>
      <c r="B1982" s="111" t="s">
        <v>2</v>
      </c>
      <c r="C1982" s="111" t="s">
        <v>3</v>
      </c>
      <c r="D1982" s="111" t="s">
        <v>5488</v>
      </c>
      <c r="E1982" s="111" t="s">
        <v>5</v>
      </c>
      <c r="F1982" s="111" t="s">
        <v>296</v>
      </c>
      <c r="G1982" s="111" t="s">
        <v>297</v>
      </c>
      <c r="H1982" s="111" t="s">
        <v>298</v>
      </c>
      <c r="I1982" s="111" t="s">
        <v>299</v>
      </c>
      <c r="J1982" s="112" t="s">
        <v>5489</v>
      </c>
      <c r="K1982" s="111" t="s">
        <v>301</v>
      </c>
      <c r="L1982" s="113" t="s">
        <v>7</v>
      </c>
      <c r="M1982" s="111" t="s">
        <v>8</v>
      </c>
      <c r="N1982" s="111" t="s">
        <v>9</v>
      </c>
      <c r="O1982" s="132" t="s">
        <v>10</v>
      </c>
      <c r="P1982" s="115" t="s">
        <v>11</v>
      </c>
      <c r="Q1982" s="115" t="s">
        <v>12</v>
      </c>
      <c r="R1982" s="114" t="s">
        <v>13</v>
      </c>
    </row>
    <row r="1983" customFormat="false" ht="22.5" hidden="false" customHeight="false" outlineLevel="0" collapsed="false">
      <c r="A1983" s="160" t="n">
        <v>1</v>
      </c>
      <c r="B1983" s="40" t="s">
        <v>41</v>
      </c>
      <c r="C1983" s="60" t="s">
        <v>12714</v>
      </c>
      <c r="D1983" s="75" t="s">
        <v>12715</v>
      </c>
      <c r="E1983" s="60" t="s">
        <v>12716</v>
      </c>
      <c r="F1983" s="29" t="s">
        <v>12716</v>
      </c>
      <c r="G1983" s="29" t="s">
        <v>12717</v>
      </c>
      <c r="H1983" s="60" t="s">
        <v>325</v>
      </c>
      <c r="I1983" s="75" t="s">
        <v>12718</v>
      </c>
      <c r="J1983" s="75" t="s">
        <v>12719</v>
      </c>
      <c r="K1983" s="60" t="s">
        <v>12714</v>
      </c>
      <c r="L1983" s="38" t="s">
        <v>19</v>
      </c>
      <c r="M1983" s="57" t="s">
        <v>12720</v>
      </c>
      <c r="N1983" s="29" t="s">
        <v>2856</v>
      </c>
      <c r="O1983" s="161" t="n">
        <v>44925</v>
      </c>
      <c r="P1983" s="161" t="n">
        <v>44925</v>
      </c>
      <c r="Q1983" s="161" t="n">
        <v>46750</v>
      </c>
      <c r="R1983" s="38" t="s">
        <v>22</v>
      </c>
    </row>
    <row r="1986" customFormat="false" ht="25.5" hidden="false" customHeight="true" outlineLevel="0" collapsed="false">
      <c r="A1986" s="4" t="s">
        <v>12721</v>
      </c>
      <c r="B1986" s="4"/>
      <c r="C1986" s="4"/>
      <c r="D1986" s="4"/>
      <c r="E1986" s="4"/>
      <c r="F1986" s="4"/>
      <c r="G1986" s="4"/>
      <c r="H1986" s="4"/>
      <c r="I1986" s="4"/>
      <c r="J1986" s="4"/>
      <c r="K1986" s="4"/>
      <c r="L1986" s="4"/>
    </row>
    <row r="1987" customFormat="false" ht="24" hidden="false" customHeight="false" outlineLevel="0" collapsed="false">
      <c r="A1987" s="162" t="s">
        <v>1</v>
      </c>
      <c r="B1987" s="163" t="s">
        <v>2</v>
      </c>
      <c r="C1987" s="163" t="s">
        <v>3</v>
      </c>
      <c r="D1987" s="163" t="s">
        <v>12722</v>
      </c>
      <c r="E1987" s="163" t="s">
        <v>5</v>
      </c>
      <c r="F1987" s="163" t="s">
        <v>296</v>
      </c>
      <c r="G1987" s="163" t="s">
        <v>297</v>
      </c>
      <c r="H1987" s="163" t="s">
        <v>298</v>
      </c>
      <c r="I1987" s="163" t="s">
        <v>299</v>
      </c>
      <c r="J1987" s="164" t="s">
        <v>12723</v>
      </c>
      <c r="K1987" s="163" t="s">
        <v>301</v>
      </c>
      <c r="L1987" s="165" t="s">
        <v>7</v>
      </c>
      <c r="M1987" s="163" t="s">
        <v>8</v>
      </c>
      <c r="N1987" s="163" t="s">
        <v>9</v>
      </c>
      <c r="O1987" s="163" t="s">
        <v>10</v>
      </c>
      <c r="P1987" s="163" t="s">
        <v>11</v>
      </c>
      <c r="Q1987" s="163" t="s">
        <v>12</v>
      </c>
      <c r="R1987" s="165" t="s">
        <v>13</v>
      </c>
    </row>
    <row r="1988" customFormat="false" ht="33.75" hidden="false" customHeight="false" outlineLevel="0" collapsed="false">
      <c r="A1988" s="160" t="n">
        <v>1</v>
      </c>
      <c r="B1988" s="40" t="s">
        <v>1829</v>
      </c>
      <c r="C1988" s="60" t="s">
        <v>12724</v>
      </c>
      <c r="D1988" s="75" t="s">
        <v>12725</v>
      </c>
      <c r="E1988" s="60" t="s">
        <v>8456</v>
      </c>
      <c r="F1988" s="29" t="s">
        <v>8457</v>
      </c>
      <c r="G1988" s="29" t="s">
        <v>12726</v>
      </c>
      <c r="H1988" s="60" t="s">
        <v>12727</v>
      </c>
      <c r="I1988" s="75" t="s">
        <v>8459</v>
      </c>
      <c r="J1988" s="75" t="s">
        <v>8460</v>
      </c>
      <c r="K1988" s="60" t="s">
        <v>8454</v>
      </c>
      <c r="L1988" s="38" t="s">
        <v>19</v>
      </c>
      <c r="M1988" s="57" t="s">
        <v>12728</v>
      </c>
      <c r="N1988" s="29" t="s">
        <v>12729</v>
      </c>
      <c r="O1988" s="161" t="n">
        <v>44929</v>
      </c>
      <c r="P1988" s="161" t="n">
        <v>44929</v>
      </c>
      <c r="Q1988" s="161" t="n">
        <v>46377</v>
      </c>
      <c r="R1988" s="38" t="s">
        <v>22</v>
      </c>
    </row>
    <row r="1989" customFormat="false" ht="22.5" hidden="false" customHeight="false" outlineLevel="0" collapsed="false">
      <c r="A1989" s="160" t="n">
        <v>2</v>
      </c>
      <c r="B1989" s="40" t="s">
        <v>41</v>
      </c>
      <c r="C1989" s="60" t="s">
        <v>12730</v>
      </c>
      <c r="D1989" s="75" t="s">
        <v>12731</v>
      </c>
      <c r="E1989" s="60" t="s">
        <v>1271</v>
      </c>
      <c r="F1989" s="29" t="s">
        <v>1271</v>
      </c>
      <c r="G1989" s="29" t="s">
        <v>12732</v>
      </c>
      <c r="H1989" s="60" t="s">
        <v>12604</v>
      </c>
      <c r="I1989" s="75" t="s">
        <v>12733</v>
      </c>
      <c r="J1989" s="75" t="s">
        <v>12734</v>
      </c>
      <c r="K1989" s="60" t="s">
        <v>12735</v>
      </c>
      <c r="L1989" s="38" t="s">
        <v>19</v>
      </c>
      <c r="M1989" s="57" t="s">
        <v>12736</v>
      </c>
      <c r="N1989" s="29" t="s">
        <v>2856</v>
      </c>
      <c r="O1989" s="161" t="n">
        <v>44930</v>
      </c>
      <c r="P1989" s="161" t="n">
        <v>44930</v>
      </c>
      <c r="Q1989" s="161" t="n">
        <v>46755</v>
      </c>
      <c r="R1989" s="38" t="s">
        <v>22</v>
      </c>
    </row>
    <row r="1990" customFormat="false" ht="22.5" hidden="false" customHeight="false" outlineLevel="0" collapsed="false">
      <c r="A1990" s="160" t="n">
        <v>3</v>
      </c>
      <c r="B1990" s="40" t="s">
        <v>1829</v>
      </c>
      <c r="C1990" s="60" t="s">
        <v>12737</v>
      </c>
      <c r="D1990" s="75" t="s">
        <v>12738</v>
      </c>
      <c r="E1990" s="60" t="s">
        <v>10431</v>
      </c>
      <c r="F1990" s="29" t="s">
        <v>12739</v>
      </c>
      <c r="G1990" s="29" t="s">
        <v>12740</v>
      </c>
      <c r="H1990" s="60" t="s">
        <v>12741</v>
      </c>
      <c r="I1990" s="75" t="s">
        <v>10434</v>
      </c>
      <c r="J1990" s="75" t="s">
        <v>10435</v>
      </c>
      <c r="K1990" s="60" t="s">
        <v>10429</v>
      </c>
      <c r="L1990" s="38" t="s">
        <v>19</v>
      </c>
      <c r="M1990" s="57" t="s">
        <v>12742</v>
      </c>
      <c r="N1990" s="29" t="s">
        <v>12743</v>
      </c>
      <c r="O1990" s="161" t="n">
        <v>44931</v>
      </c>
      <c r="P1990" s="161" t="n">
        <v>44931</v>
      </c>
      <c r="Q1990" s="161" t="n">
        <v>46523</v>
      </c>
      <c r="R1990" s="38" t="s">
        <v>22</v>
      </c>
    </row>
    <row r="1991" customFormat="false" ht="22.5" hidden="false" customHeight="false" outlineLevel="0" collapsed="false">
      <c r="A1991" s="160" t="n">
        <v>4</v>
      </c>
      <c r="B1991" s="40" t="s">
        <v>41</v>
      </c>
      <c r="C1991" s="60" t="s">
        <v>12744</v>
      </c>
      <c r="D1991" s="75" t="s">
        <v>12745</v>
      </c>
      <c r="E1991" s="60" t="s">
        <v>12746</v>
      </c>
      <c r="F1991" s="29" t="s">
        <v>12747</v>
      </c>
      <c r="G1991" s="29" t="s">
        <v>12748</v>
      </c>
      <c r="H1991" s="60" t="s">
        <v>12749</v>
      </c>
      <c r="I1991" s="75" t="s">
        <v>12750</v>
      </c>
      <c r="J1991" s="75" t="s">
        <v>12751</v>
      </c>
      <c r="K1991" s="60" t="s">
        <v>12744</v>
      </c>
      <c r="L1991" s="38" t="s">
        <v>19</v>
      </c>
      <c r="M1991" s="57" t="s">
        <v>12752</v>
      </c>
      <c r="N1991" s="29" t="s">
        <v>2856</v>
      </c>
      <c r="O1991" s="161" t="n">
        <v>44932</v>
      </c>
      <c r="P1991" s="161" t="n">
        <v>44932</v>
      </c>
      <c r="Q1991" s="161" t="n">
        <v>46757</v>
      </c>
      <c r="R1991" s="38" t="s">
        <v>22</v>
      </c>
    </row>
    <row r="1992" customFormat="false" ht="33.75" hidden="false" customHeight="false" outlineLevel="0" collapsed="false">
      <c r="A1992" s="160" t="n">
        <v>5</v>
      </c>
      <c r="B1992" s="40" t="s">
        <v>1829</v>
      </c>
      <c r="C1992" s="60" t="s">
        <v>12753</v>
      </c>
      <c r="D1992" s="75" t="s">
        <v>12754</v>
      </c>
      <c r="E1992" s="60" t="s">
        <v>12755</v>
      </c>
      <c r="F1992" s="29" t="s">
        <v>10350</v>
      </c>
      <c r="G1992" s="29" t="s">
        <v>12756</v>
      </c>
      <c r="H1992" s="60" t="s">
        <v>12757</v>
      </c>
      <c r="I1992" s="75" t="s">
        <v>10353</v>
      </c>
      <c r="J1992" s="75" t="s">
        <v>10354</v>
      </c>
      <c r="K1992" s="60" t="s">
        <v>10347</v>
      </c>
      <c r="L1992" s="38" t="s">
        <v>19</v>
      </c>
      <c r="M1992" s="57" t="s">
        <v>12758</v>
      </c>
      <c r="N1992" s="29" t="s">
        <v>12759</v>
      </c>
      <c r="O1992" s="161" t="n">
        <v>44932</v>
      </c>
      <c r="P1992" s="161" t="n">
        <v>44932</v>
      </c>
      <c r="Q1992" s="161" t="n">
        <v>46518</v>
      </c>
      <c r="R1992" s="38" t="s">
        <v>22</v>
      </c>
    </row>
    <row r="1993" customFormat="false" ht="22.5" hidden="false" customHeight="false" outlineLevel="0" collapsed="false">
      <c r="A1993" s="160" t="n">
        <v>6</v>
      </c>
      <c r="B1993" s="40" t="s">
        <v>41</v>
      </c>
      <c r="C1993" s="60" t="s">
        <v>12760</v>
      </c>
      <c r="D1993" s="75" t="s">
        <v>12761</v>
      </c>
      <c r="E1993" s="60" t="s">
        <v>12762</v>
      </c>
      <c r="F1993" s="29" t="s">
        <v>12762</v>
      </c>
      <c r="G1993" s="29" t="s">
        <v>12763</v>
      </c>
      <c r="H1993" s="60" t="s">
        <v>12764</v>
      </c>
      <c r="I1993" s="75" t="s">
        <v>12765</v>
      </c>
      <c r="J1993" s="75" t="s">
        <v>12766</v>
      </c>
      <c r="K1993" s="60" t="s">
        <v>12767</v>
      </c>
      <c r="L1993" s="38" t="s">
        <v>19</v>
      </c>
      <c r="M1993" s="57" t="s">
        <v>12768</v>
      </c>
      <c r="N1993" s="29" t="s">
        <v>2856</v>
      </c>
      <c r="O1993" s="161" t="n">
        <v>44932</v>
      </c>
      <c r="P1993" s="161" t="n">
        <v>44932</v>
      </c>
      <c r="Q1993" s="161" t="n">
        <v>46757</v>
      </c>
      <c r="R1993" s="38" t="s">
        <v>22</v>
      </c>
    </row>
    <row r="1994" customFormat="false" ht="33.75" hidden="false" customHeight="false" outlineLevel="0" collapsed="false">
      <c r="A1994" s="160" t="n">
        <v>7</v>
      </c>
      <c r="B1994" s="40" t="s">
        <v>1829</v>
      </c>
      <c r="C1994" s="60" t="s">
        <v>12769</v>
      </c>
      <c r="D1994" s="75" t="s">
        <v>12770</v>
      </c>
      <c r="E1994" s="60" t="s">
        <v>8931</v>
      </c>
      <c r="F1994" s="29" t="s">
        <v>4637</v>
      </c>
      <c r="G1994" s="29" t="s">
        <v>12771</v>
      </c>
      <c r="H1994" s="60" t="s">
        <v>4547</v>
      </c>
      <c r="I1994" s="75" t="s">
        <v>8933</v>
      </c>
      <c r="J1994" s="75" t="s">
        <v>4640</v>
      </c>
      <c r="K1994" s="60" t="s">
        <v>8934</v>
      </c>
      <c r="L1994" s="38" t="s">
        <v>19</v>
      </c>
      <c r="M1994" s="57" t="s">
        <v>12772</v>
      </c>
      <c r="N1994" s="29" t="s">
        <v>12773</v>
      </c>
      <c r="O1994" s="161" t="n">
        <v>44932</v>
      </c>
      <c r="P1994" s="161" t="n">
        <v>44932</v>
      </c>
      <c r="Q1994" s="161" t="n">
        <v>46406</v>
      </c>
      <c r="R1994" s="38" t="s">
        <v>22</v>
      </c>
    </row>
    <row r="1996" customFormat="false" ht="25.5" hidden="false" customHeight="true" outlineLevel="0" collapsed="false">
      <c r="A1996" s="4" t="s">
        <v>12774</v>
      </c>
      <c r="B1996" s="4"/>
      <c r="C1996" s="4"/>
      <c r="D1996" s="4"/>
      <c r="E1996" s="4"/>
      <c r="F1996" s="4"/>
      <c r="G1996" s="4"/>
      <c r="H1996" s="4"/>
      <c r="I1996" s="4"/>
      <c r="J1996" s="4"/>
      <c r="K1996" s="4"/>
      <c r="L1996" s="4"/>
    </row>
    <row r="1997" customFormat="false" ht="24" hidden="false" customHeight="false" outlineLevel="0" collapsed="false">
      <c r="A1997" s="162" t="s">
        <v>1</v>
      </c>
      <c r="B1997" s="163" t="s">
        <v>2</v>
      </c>
      <c r="C1997" s="163" t="s">
        <v>3</v>
      </c>
      <c r="D1997" s="163" t="s">
        <v>12722</v>
      </c>
      <c r="E1997" s="163" t="s">
        <v>5</v>
      </c>
      <c r="F1997" s="163" t="s">
        <v>296</v>
      </c>
      <c r="G1997" s="163" t="s">
        <v>297</v>
      </c>
      <c r="H1997" s="163" t="s">
        <v>298</v>
      </c>
      <c r="I1997" s="163" t="s">
        <v>299</v>
      </c>
      <c r="J1997" s="164" t="s">
        <v>12723</v>
      </c>
      <c r="K1997" s="163" t="s">
        <v>301</v>
      </c>
      <c r="L1997" s="165" t="s">
        <v>7</v>
      </c>
      <c r="M1997" s="163" t="s">
        <v>8</v>
      </c>
      <c r="N1997" s="163" t="s">
        <v>9</v>
      </c>
      <c r="O1997" s="163" t="s">
        <v>10</v>
      </c>
      <c r="P1997" s="163" t="s">
        <v>11</v>
      </c>
      <c r="Q1997" s="163" t="s">
        <v>12</v>
      </c>
      <c r="R1997" s="165" t="s">
        <v>13</v>
      </c>
    </row>
    <row r="1998" customFormat="false" ht="22.5" hidden="false" customHeight="false" outlineLevel="0" collapsed="false">
      <c r="A1998" s="160" t="n">
        <v>1</v>
      </c>
      <c r="B1998" s="40" t="s">
        <v>184</v>
      </c>
      <c r="C1998" s="60" t="s">
        <v>12775</v>
      </c>
      <c r="D1998" s="75" t="s">
        <v>12776</v>
      </c>
      <c r="E1998" s="60" t="s">
        <v>6482</v>
      </c>
      <c r="F1998" s="29" t="s">
        <v>6483</v>
      </c>
      <c r="G1998" s="29" t="s">
        <v>12777</v>
      </c>
      <c r="H1998" s="60" t="s">
        <v>12778</v>
      </c>
      <c r="I1998" s="75" t="s">
        <v>12779</v>
      </c>
      <c r="J1998" s="75" t="s">
        <v>12780</v>
      </c>
      <c r="K1998" s="60" t="s">
        <v>12781</v>
      </c>
      <c r="L1998" s="38" t="s">
        <v>19</v>
      </c>
      <c r="M1998" s="57" t="s">
        <v>12782</v>
      </c>
      <c r="N1998" s="29" t="s">
        <v>2852</v>
      </c>
      <c r="O1998" s="161" t="n">
        <v>44935</v>
      </c>
      <c r="P1998" s="161" t="n">
        <v>44935</v>
      </c>
      <c r="Q1998" s="161" t="n">
        <v>46760</v>
      </c>
      <c r="R1998" s="38" t="s">
        <v>22</v>
      </c>
    </row>
    <row r="1999" customFormat="false" ht="22.5" hidden="false" customHeight="false" outlineLevel="0" collapsed="false">
      <c r="A1999" s="160" t="n">
        <v>2</v>
      </c>
      <c r="B1999" s="40" t="s">
        <v>41</v>
      </c>
      <c r="C1999" s="60" t="s">
        <v>12783</v>
      </c>
      <c r="D1999" s="75" t="s">
        <v>12784</v>
      </c>
      <c r="E1999" s="60" t="s">
        <v>12785</v>
      </c>
      <c r="F1999" s="29" t="s">
        <v>12786</v>
      </c>
      <c r="G1999" s="29" t="s">
        <v>12787</v>
      </c>
      <c r="H1999" s="60" t="s">
        <v>12604</v>
      </c>
      <c r="I1999" s="75" t="s">
        <v>12788</v>
      </c>
      <c r="J1999" s="75" t="s">
        <v>12789</v>
      </c>
      <c r="K1999" s="60" t="s">
        <v>12783</v>
      </c>
      <c r="L1999" s="38" t="s">
        <v>19</v>
      </c>
      <c r="M1999" s="57" t="s">
        <v>12790</v>
      </c>
      <c r="N1999" s="29" t="s">
        <v>2856</v>
      </c>
      <c r="O1999" s="161" t="n">
        <v>44935</v>
      </c>
      <c r="P1999" s="161" t="n">
        <v>44935</v>
      </c>
      <c r="Q1999" s="161" t="n">
        <v>46760</v>
      </c>
      <c r="R1999" s="38" t="s">
        <v>22</v>
      </c>
    </row>
    <row r="2000" customFormat="false" ht="22.5" hidden="false" customHeight="false" outlineLevel="0" collapsed="false">
      <c r="A2000" s="160" t="n">
        <v>3</v>
      </c>
      <c r="B2000" s="40" t="s">
        <v>41</v>
      </c>
      <c r="C2000" s="60" t="s">
        <v>12791</v>
      </c>
      <c r="D2000" s="75" t="s">
        <v>12792</v>
      </c>
      <c r="E2000" s="60" t="s">
        <v>12793</v>
      </c>
      <c r="F2000" s="29" t="s">
        <v>12794</v>
      </c>
      <c r="G2000" s="29" t="s">
        <v>12795</v>
      </c>
      <c r="H2000" s="60" t="s">
        <v>12796</v>
      </c>
      <c r="I2000" s="75" t="s">
        <v>12797</v>
      </c>
      <c r="J2000" s="75" t="s">
        <v>12798</v>
      </c>
      <c r="K2000" s="60" t="s">
        <v>12791</v>
      </c>
      <c r="L2000" s="38" t="s">
        <v>19</v>
      </c>
      <c r="M2000" s="57" t="s">
        <v>12799</v>
      </c>
      <c r="N2000" s="29" t="s">
        <v>2856</v>
      </c>
      <c r="O2000" s="161" t="n">
        <v>44936</v>
      </c>
      <c r="P2000" s="161" t="n">
        <v>44936</v>
      </c>
      <c r="Q2000" s="161" t="n">
        <v>46761</v>
      </c>
      <c r="R2000" s="38" t="s">
        <v>22</v>
      </c>
    </row>
    <row r="2001" customFormat="false" ht="22.5" hidden="false" customHeight="false" outlineLevel="0" collapsed="false">
      <c r="A2001" s="160" t="n">
        <v>4</v>
      </c>
      <c r="B2001" s="40" t="s">
        <v>1829</v>
      </c>
      <c r="C2001" s="60" t="s">
        <v>12800</v>
      </c>
      <c r="D2001" s="75" t="s">
        <v>12801</v>
      </c>
      <c r="E2001" s="60" t="s">
        <v>12802</v>
      </c>
      <c r="F2001" s="29" t="s">
        <v>12803</v>
      </c>
      <c r="G2001" s="29" t="s">
        <v>12804</v>
      </c>
      <c r="H2001" s="60" t="s">
        <v>12805</v>
      </c>
      <c r="I2001" s="75" t="s">
        <v>12806</v>
      </c>
      <c r="J2001" s="75" t="s">
        <v>12807</v>
      </c>
      <c r="K2001" s="60" t="s">
        <v>12808</v>
      </c>
      <c r="L2001" s="38" t="s">
        <v>19</v>
      </c>
      <c r="M2001" s="57" t="s">
        <v>12809</v>
      </c>
      <c r="N2001" s="29" t="s">
        <v>12810</v>
      </c>
      <c r="O2001" s="161" t="n">
        <v>44936</v>
      </c>
      <c r="P2001" s="161" t="n">
        <v>44936</v>
      </c>
      <c r="Q2001" s="161" t="n">
        <v>44947</v>
      </c>
      <c r="R2001" s="38" t="s">
        <v>22</v>
      </c>
    </row>
    <row r="2002" customFormat="false" ht="22.5" hidden="false" customHeight="false" outlineLevel="0" collapsed="false">
      <c r="A2002" s="160" t="n">
        <v>5</v>
      </c>
      <c r="B2002" s="40" t="s">
        <v>41</v>
      </c>
      <c r="C2002" s="60" t="s">
        <v>12811</v>
      </c>
      <c r="D2002" s="75" t="s">
        <v>12812</v>
      </c>
      <c r="E2002" s="60" t="s">
        <v>12813</v>
      </c>
      <c r="F2002" s="29" t="s">
        <v>12814</v>
      </c>
      <c r="G2002" s="29" t="s">
        <v>12815</v>
      </c>
      <c r="H2002" s="60" t="s">
        <v>740</v>
      </c>
      <c r="I2002" s="75" t="s">
        <v>12816</v>
      </c>
      <c r="J2002" s="75" t="s">
        <v>12817</v>
      </c>
      <c r="K2002" s="60" t="s">
        <v>12811</v>
      </c>
      <c r="L2002" s="38" t="s">
        <v>19</v>
      </c>
      <c r="M2002" s="57" t="s">
        <v>12818</v>
      </c>
      <c r="N2002" s="29" t="s">
        <v>2856</v>
      </c>
      <c r="O2002" s="161" t="n">
        <v>44936</v>
      </c>
      <c r="P2002" s="161" t="n">
        <v>44936</v>
      </c>
      <c r="Q2002" s="161" t="n">
        <v>46761</v>
      </c>
      <c r="R2002" s="38" t="s">
        <v>22</v>
      </c>
    </row>
    <row r="2003" customFormat="false" ht="22.5" hidden="false" customHeight="false" outlineLevel="0" collapsed="false">
      <c r="A2003" s="160" t="n">
        <v>6</v>
      </c>
      <c r="B2003" s="40" t="s">
        <v>41</v>
      </c>
      <c r="C2003" s="60" t="s">
        <v>12819</v>
      </c>
      <c r="D2003" s="75" t="s">
        <v>12820</v>
      </c>
      <c r="E2003" s="60" t="s">
        <v>12821</v>
      </c>
      <c r="F2003" s="29" t="s">
        <v>12822</v>
      </c>
      <c r="G2003" s="29" t="s">
        <v>12823</v>
      </c>
      <c r="H2003" s="60" t="s">
        <v>12604</v>
      </c>
      <c r="I2003" s="75" t="s">
        <v>12824</v>
      </c>
      <c r="J2003" s="75" t="s">
        <v>12825</v>
      </c>
      <c r="K2003" s="60" t="s">
        <v>12819</v>
      </c>
      <c r="L2003" s="38" t="s">
        <v>19</v>
      </c>
      <c r="M2003" s="57" t="s">
        <v>12826</v>
      </c>
      <c r="N2003" s="29" t="s">
        <v>2856</v>
      </c>
      <c r="O2003" s="161" t="n">
        <v>44937</v>
      </c>
      <c r="P2003" s="161" t="n">
        <v>44937</v>
      </c>
      <c r="Q2003" s="161" t="n">
        <v>46762</v>
      </c>
      <c r="R2003" s="38" t="s">
        <v>22</v>
      </c>
    </row>
    <row r="2004" customFormat="false" ht="22.5" hidden="false" customHeight="false" outlineLevel="0" collapsed="false">
      <c r="A2004" s="160" t="n">
        <v>7</v>
      </c>
      <c r="B2004" s="40" t="s">
        <v>184</v>
      </c>
      <c r="C2004" s="60" t="s">
        <v>12808</v>
      </c>
      <c r="D2004" s="75" t="s">
        <v>12827</v>
      </c>
      <c r="E2004" s="60" t="s">
        <v>12802</v>
      </c>
      <c r="F2004" s="29" t="s">
        <v>12803</v>
      </c>
      <c r="G2004" s="29" t="s">
        <v>12828</v>
      </c>
      <c r="H2004" s="60" t="s">
        <v>12805</v>
      </c>
      <c r="I2004" s="75" t="s">
        <v>12829</v>
      </c>
      <c r="J2004" s="75" t="s">
        <v>12807</v>
      </c>
      <c r="K2004" s="60" t="s">
        <v>12800</v>
      </c>
      <c r="L2004" s="38" t="s">
        <v>19</v>
      </c>
      <c r="M2004" s="57" t="s">
        <v>12830</v>
      </c>
      <c r="N2004" s="29" t="s">
        <v>2852</v>
      </c>
      <c r="O2004" s="161" t="n">
        <v>44937</v>
      </c>
      <c r="P2004" s="161" t="n">
        <v>44937</v>
      </c>
      <c r="Q2004" s="161" t="n">
        <v>46762</v>
      </c>
      <c r="R2004" s="38" t="s">
        <v>22</v>
      </c>
    </row>
    <row r="2005" customFormat="false" ht="22.5" hidden="false" customHeight="false" outlineLevel="0" collapsed="false">
      <c r="A2005" s="160" t="n">
        <v>8</v>
      </c>
      <c r="B2005" s="40" t="s">
        <v>41</v>
      </c>
      <c r="C2005" s="60" t="s">
        <v>12831</v>
      </c>
      <c r="D2005" s="75" t="s">
        <v>12832</v>
      </c>
      <c r="E2005" s="60" t="s">
        <v>460</v>
      </c>
      <c r="F2005" s="29" t="s">
        <v>460</v>
      </c>
      <c r="G2005" s="29" t="s">
        <v>12833</v>
      </c>
      <c r="H2005" s="60" t="s">
        <v>325</v>
      </c>
      <c r="I2005" s="75" t="s">
        <v>12834</v>
      </c>
      <c r="J2005" s="75" t="s">
        <v>12835</v>
      </c>
      <c r="K2005" s="60" t="s">
        <v>12831</v>
      </c>
      <c r="L2005" s="38" t="s">
        <v>19</v>
      </c>
      <c r="M2005" s="57" t="s">
        <v>12836</v>
      </c>
      <c r="N2005" s="29" t="s">
        <v>2856</v>
      </c>
      <c r="O2005" s="161" t="n">
        <v>44937</v>
      </c>
      <c r="P2005" s="161" t="n">
        <v>44937</v>
      </c>
      <c r="Q2005" s="161" t="n">
        <v>46762</v>
      </c>
      <c r="R2005" s="38" t="s">
        <v>22</v>
      </c>
    </row>
    <row r="2006" customFormat="false" ht="22.5" hidden="false" customHeight="false" outlineLevel="0" collapsed="false">
      <c r="A2006" s="160" t="n">
        <v>9</v>
      </c>
      <c r="B2006" s="40" t="s">
        <v>41</v>
      </c>
      <c r="C2006" s="60" t="s">
        <v>12837</v>
      </c>
      <c r="D2006" s="75" t="s">
        <v>12838</v>
      </c>
      <c r="E2006" s="60" t="s">
        <v>12839</v>
      </c>
      <c r="F2006" s="29" t="s">
        <v>12840</v>
      </c>
      <c r="G2006" s="29" t="s">
        <v>12841</v>
      </c>
      <c r="H2006" s="60" t="s">
        <v>12604</v>
      </c>
      <c r="I2006" s="75" t="s">
        <v>12842</v>
      </c>
      <c r="J2006" s="75" t="s">
        <v>12843</v>
      </c>
      <c r="K2006" s="60" t="s">
        <v>12844</v>
      </c>
      <c r="L2006" s="38" t="s">
        <v>19</v>
      </c>
      <c r="M2006" s="57" t="s">
        <v>12845</v>
      </c>
      <c r="N2006" s="29" t="s">
        <v>2856</v>
      </c>
      <c r="O2006" s="161" t="n">
        <v>44938</v>
      </c>
      <c r="P2006" s="161" t="n">
        <v>44938</v>
      </c>
      <c r="Q2006" s="161" t="n">
        <v>46763</v>
      </c>
      <c r="R2006" s="38" t="s">
        <v>22</v>
      </c>
    </row>
    <row r="2007" customFormat="false" ht="22.5" hidden="false" customHeight="false" outlineLevel="0" collapsed="false">
      <c r="A2007" s="160" t="n">
        <v>10</v>
      </c>
      <c r="B2007" s="40" t="s">
        <v>41</v>
      </c>
      <c r="C2007" s="60" t="s">
        <v>12846</v>
      </c>
      <c r="D2007" s="75" t="s">
        <v>12847</v>
      </c>
      <c r="E2007" s="60" t="s">
        <v>12848</v>
      </c>
      <c r="F2007" s="29" t="s">
        <v>12848</v>
      </c>
      <c r="G2007" s="29" t="s">
        <v>12849</v>
      </c>
      <c r="H2007" s="60" t="s">
        <v>3711</v>
      </c>
      <c r="I2007" s="75" t="s">
        <v>12850</v>
      </c>
      <c r="J2007" s="75" t="s">
        <v>12851</v>
      </c>
      <c r="K2007" s="60" t="s">
        <v>12852</v>
      </c>
      <c r="L2007" s="38" t="s">
        <v>19</v>
      </c>
      <c r="M2007" s="57" t="s">
        <v>12853</v>
      </c>
      <c r="N2007" s="29" t="s">
        <v>2856</v>
      </c>
      <c r="O2007" s="161" t="n">
        <v>44938</v>
      </c>
      <c r="P2007" s="161" t="n">
        <v>44938</v>
      </c>
      <c r="Q2007" s="161" t="n">
        <v>46763</v>
      </c>
      <c r="R2007" s="38" t="s">
        <v>22</v>
      </c>
    </row>
    <row r="2008" customFormat="false" ht="22.5" hidden="false" customHeight="false" outlineLevel="0" collapsed="false">
      <c r="A2008" s="160" t="n">
        <v>11</v>
      </c>
      <c r="B2008" s="40" t="s">
        <v>41</v>
      </c>
      <c r="C2008" s="60" t="s">
        <v>12854</v>
      </c>
      <c r="D2008" s="75" t="s">
        <v>12855</v>
      </c>
      <c r="E2008" s="60" t="s">
        <v>12856</v>
      </c>
      <c r="F2008" s="29" t="s">
        <v>12857</v>
      </c>
      <c r="G2008" s="29" t="s">
        <v>12858</v>
      </c>
      <c r="H2008" s="60" t="s">
        <v>12859</v>
      </c>
      <c r="I2008" s="75" t="s">
        <v>12860</v>
      </c>
      <c r="J2008" s="75" t="s">
        <v>12861</v>
      </c>
      <c r="K2008" s="60" t="s">
        <v>12862</v>
      </c>
      <c r="L2008" s="38" t="s">
        <v>19</v>
      </c>
      <c r="M2008" s="57" t="s">
        <v>12863</v>
      </c>
      <c r="N2008" s="29" t="s">
        <v>2856</v>
      </c>
      <c r="O2008" s="161" t="n">
        <v>44938</v>
      </c>
      <c r="P2008" s="161" t="n">
        <v>44938</v>
      </c>
      <c r="Q2008" s="161" t="n">
        <v>46763</v>
      </c>
      <c r="R2008" s="38" t="s">
        <v>22</v>
      </c>
    </row>
    <row r="2009" customFormat="false" ht="22.5" hidden="false" customHeight="false" outlineLevel="0" collapsed="false">
      <c r="A2009" s="160" t="n">
        <v>12</v>
      </c>
      <c r="B2009" s="40" t="s">
        <v>41</v>
      </c>
      <c r="C2009" s="60" t="s">
        <v>12864</v>
      </c>
      <c r="D2009" s="75" t="s">
        <v>12865</v>
      </c>
      <c r="E2009" s="60" t="s">
        <v>12866</v>
      </c>
      <c r="F2009" s="29" t="s">
        <v>12867</v>
      </c>
      <c r="G2009" s="29" t="s">
        <v>12868</v>
      </c>
      <c r="H2009" s="60" t="s">
        <v>12869</v>
      </c>
      <c r="I2009" s="75" t="s">
        <v>12870</v>
      </c>
      <c r="J2009" s="75" t="s">
        <v>12871</v>
      </c>
      <c r="K2009" s="60" t="s">
        <v>12864</v>
      </c>
      <c r="L2009" s="38" t="s">
        <v>19</v>
      </c>
      <c r="M2009" s="57" t="s">
        <v>12872</v>
      </c>
      <c r="N2009" s="29" t="s">
        <v>2856</v>
      </c>
      <c r="O2009" s="161" t="n">
        <v>44939</v>
      </c>
      <c r="P2009" s="161" t="n">
        <v>44939</v>
      </c>
      <c r="Q2009" s="161" t="n">
        <v>46764</v>
      </c>
      <c r="R2009" s="38" t="s">
        <v>22</v>
      </c>
    </row>
    <row r="2010" customFormat="false" ht="22.5" hidden="false" customHeight="false" outlineLevel="0" collapsed="false">
      <c r="A2010" s="160" t="n">
        <v>13</v>
      </c>
      <c r="B2010" s="40" t="s">
        <v>41</v>
      </c>
      <c r="C2010" s="60" t="s">
        <v>12873</v>
      </c>
      <c r="D2010" s="75" t="s">
        <v>12874</v>
      </c>
      <c r="E2010" s="60" t="s">
        <v>12875</v>
      </c>
      <c r="F2010" s="29" t="s">
        <v>1110</v>
      </c>
      <c r="G2010" s="29" t="s">
        <v>12876</v>
      </c>
      <c r="H2010" s="60" t="s">
        <v>325</v>
      </c>
      <c r="I2010" s="75" t="s">
        <v>12877</v>
      </c>
      <c r="J2010" s="75" t="s">
        <v>8121</v>
      </c>
      <c r="K2010" s="60" t="s">
        <v>12873</v>
      </c>
      <c r="L2010" s="38" t="s">
        <v>19</v>
      </c>
      <c r="M2010" s="57" t="s">
        <v>12878</v>
      </c>
      <c r="N2010" s="29" t="s">
        <v>2856</v>
      </c>
      <c r="O2010" s="161" t="n">
        <v>44939</v>
      </c>
      <c r="P2010" s="161" t="n">
        <v>44939</v>
      </c>
      <c r="Q2010" s="161" t="n">
        <v>46764</v>
      </c>
      <c r="R2010" s="38" t="s">
        <v>22</v>
      </c>
    </row>
    <row r="2012" customFormat="false" ht="24" hidden="false" customHeight="false" outlineLevel="0" collapsed="false">
      <c r="A2012" s="110" t="s">
        <v>1</v>
      </c>
      <c r="B2012" s="111" t="s">
        <v>2</v>
      </c>
      <c r="C2012" s="111" t="s">
        <v>3</v>
      </c>
      <c r="D2012" s="111" t="s">
        <v>5488</v>
      </c>
      <c r="E2012" s="111" t="s">
        <v>5</v>
      </c>
      <c r="F2012" s="111" t="s">
        <v>296</v>
      </c>
      <c r="G2012" s="111" t="s">
        <v>297</v>
      </c>
      <c r="H2012" s="111" t="s">
        <v>298</v>
      </c>
      <c r="I2012" s="111" t="s">
        <v>299</v>
      </c>
      <c r="J2012" s="112" t="s">
        <v>5489</v>
      </c>
      <c r="K2012" s="111" t="s">
        <v>301</v>
      </c>
      <c r="L2012" s="113" t="s">
        <v>11249</v>
      </c>
      <c r="M2012" s="111" t="s">
        <v>11250</v>
      </c>
      <c r="N2012" s="111" t="s">
        <v>11251</v>
      </c>
      <c r="O2012" s="111" t="s">
        <v>11252</v>
      </c>
      <c r="P2012" s="111" t="s">
        <v>11253</v>
      </c>
    </row>
    <row r="2013" customFormat="false" ht="33.75" hidden="false" customHeight="false" outlineLevel="0" collapsed="false">
      <c r="A2013" s="160" t="n">
        <v>1</v>
      </c>
      <c r="B2013" s="40" t="s">
        <v>11254</v>
      </c>
      <c r="C2013" s="38" t="s">
        <v>12879</v>
      </c>
      <c r="D2013" s="39" t="s">
        <v>12880</v>
      </c>
      <c r="E2013" s="38" t="s">
        <v>12881</v>
      </c>
      <c r="F2013" s="40" t="s">
        <v>12882</v>
      </c>
      <c r="G2013" s="40" t="s">
        <v>12883</v>
      </c>
      <c r="H2013" s="40" t="s">
        <v>5845</v>
      </c>
      <c r="I2013" s="134" t="s">
        <v>12884</v>
      </c>
      <c r="J2013" s="134" t="s">
        <v>12885</v>
      </c>
      <c r="K2013" s="38" t="s">
        <v>12886</v>
      </c>
      <c r="L2013" s="38" t="s">
        <v>11262</v>
      </c>
      <c r="M2013" s="38" t="s">
        <v>12887</v>
      </c>
      <c r="N2013" s="38" t="s">
        <v>11264</v>
      </c>
      <c r="O2013" s="142" t="n">
        <v>44936</v>
      </c>
      <c r="P2013" s="38" t="s">
        <v>22</v>
      </c>
    </row>
    <row r="2015" customFormat="false" ht="25.5" hidden="false" customHeight="true" outlineLevel="0" collapsed="false">
      <c r="A2015" s="4" t="s">
        <v>12888</v>
      </c>
      <c r="B2015" s="4"/>
      <c r="C2015" s="4"/>
      <c r="D2015" s="4"/>
      <c r="E2015" s="4"/>
      <c r="F2015" s="4"/>
      <c r="G2015" s="4"/>
      <c r="H2015" s="4"/>
      <c r="I2015" s="4"/>
      <c r="J2015" s="4"/>
      <c r="K2015" s="4"/>
      <c r="L2015" s="4"/>
    </row>
    <row r="2016" customFormat="false" ht="24" hidden="false" customHeight="false" outlineLevel="0" collapsed="false">
      <c r="A2016" s="162" t="s">
        <v>1</v>
      </c>
      <c r="B2016" s="163" t="s">
        <v>2</v>
      </c>
      <c r="C2016" s="163" t="s">
        <v>3</v>
      </c>
      <c r="D2016" s="163" t="s">
        <v>12722</v>
      </c>
      <c r="E2016" s="163" t="s">
        <v>5</v>
      </c>
      <c r="F2016" s="163" t="s">
        <v>296</v>
      </c>
      <c r="G2016" s="163" t="s">
        <v>297</v>
      </c>
      <c r="H2016" s="163" t="s">
        <v>298</v>
      </c>
      <c r="I2016" s="163" t="s">
        <v>299</v>
      </c>
      <c r="J2016" s="164" t="s">
        <v>12723</v>
      </c>
      <c r="K2016" s="163" t="s">
        <v>301</v>
      </c>
      <c r="L2016" s="165" t="s">
        <v>7</v>
      </c>
      <c r="M2016" s="163" t="s">
        <v>8</v>
      </c>
      <c r="N2016" s="163" t="s">
        <v>9</v>
      </c>
      <c r="O2016" s="163" t="s">
        <v>10</v>
      </c>
      <c r="P2016" s="163" t="s">
        <v>11</v>
      </c>
      <c r="Q2016" s="163" t="s">
        <v>12</v>
      </c>
      <c r="R2016" s="165" t="s">
        <v>13</v>
      </c>
    </row>
    <row r="2017" customFormat="false" ht="33.75" hidden="false" customHeight="false" outlineLevel="0" collapsed="false">
      <c r="A2017" s="160" t="n">
        <v>1</v>
      </c>
      <c r="B2017" s="40" t="s">
        <v>41</v>
      </c>
      <c r="C2017" s="60" t="s">
        <v>12889</v>
      </c>
      <c r="D2017" s="75" t="s">
        <v>12890</v>
      </c>
      <c r="E2017" s="60" t="s">
        <v>12891</v>
      </c>
      <c r="F2017" s="29" t="s">
        <v>12892</v>
      </c>
      <c r="G2017" s="29" t="s">
        <v>12893</v>
      </c>
      <c r="H2017" s="60" t="s">
        <v>12629</v>
      </c>
      <c r="I2017" s="75" t="s">
        <v>12894</v>
      </c>
      <c r="J2017" s="75" t="s">
        <v>12895</v>
      </c>
      <c r="K2017" s="60" t="s">
        <v>12889</v>
      </c>
      <c r="L2017" s="38" t="s">
        <v>19</v>
      </c>
      <c r="M2017" s="39" t="s">
        <v>12896</v>
      </c>
      <c r="N2017" s="29" t="s">
        <v>2856</v>
      </c>
      <c r="O2017" s="161" t="n">
        <v>44942</v>
      </c>
      <c r="P2017" s="161" t="n">
        <v>44942</v>
      </c>
      <c r="Q2017" s="161" t="n">
        <v>46767</v>
      </c>
      <c r="R2017" s="38" t="s">
        <v>22</v>
      </c>
    </row>
    <row r="2018" customFormat="false" ht="22.5" hidden="false" customHeight="false" outlineLevel="0" collapsed="false">
      <c r="A2018" s="160" t="n">
        <v>2</v>
      </c>
      <c r="B2018" s="40" t="s">
        <v>41</v>
      </c>
      <c r="C2018" s="60" t="s">
        <v>12897</v>
      </c>
      <c r="D2018" s="75" t="s">
        <v>12898</v>
      </c>
      <c r="E2018" s="60" t="s">
        <v>12899</v>
      </c>
      <c r="F2018" s="29" t="s">
        <v>12899</v>
      </c>
      <c r="G2018" s="29" t="s">
        <v>12900</v>
      </c>
      <c r="H2018" s="60" t="s">
        <v>12629</v>
      </c>
      <c r="I2018" s="75" t="s">
        <v>12901</v>
      </c>
      <c r="J2018" s="75" t="s">
        <v>12902</v>
      </c>
      <c r="K2018" s="60" t="s">
        <v>12897</v>
      </c>
      <c r="L2018" s="38" t="s">
        <v>19</v>
      </c>
      <c r="M2018" s="39" t="s">
        <v>12903</v>
      </c>
      <c r="N2018" s="29" t="s">
        <v>2856</v>
      </c>
      <c r="O2018" s="161" t="n">
        <v>44942</v>
      </c>
      <c r="P2018" s="161" t="n">
        <v>44942</v>
      </c>
      <c r="Q2018" s="161" t="n">
        <v>46767</v>
      </c>
      <c r="R2018" s="38" t="s">
        <v>22</v>
      </c>
    </row>
    <row r="2019" customFormat="false" ht="22.5" hidden="false" customHeight="false" outlineLevel="0" collapsed="false">
      <c r="A2019" s="160" t="n">
        <v>3</v>
      </c>
      <c r="B2019" s="40" t="s">
        <v>1829</v>
      </c>
      <c r="C2019" s="60" t="s">
        <v>11661</v>
      </c>
      <c r="D2019" s="75" t="s">
        <v>11662</v>
      </c>
      <c r="E2019" s="60" t="s">
        <v>12904</v>
      </c>
      <c r="F2019" s="29" t="s">
        <v>11664</v>
      </c>
      <c r="G2019" s="29" t="s">
        <v>12905</v>
      </c>
      <c r="H2019" s="60" t="s">
        <v>740</v>
      </c>
      <c r="I2019" s="75" t="s">
        <v>11666</v>
      </c>
      <c r="J2019" s="75" t="s">
        <v>11667</v>
      </c>
      <c r="K2019" s="60" t="s">
        <v>11661</v>
      </c>
      <c r="L2019" s="38" t="s">
        <v>19</v>
      </c>
      <c r="M2019" s="39" t="s">
        <v>12906</v>
      </c>
      <c r="N2019" s="29" t="s">
        <v>12907</v>
      </c>
      <c r="O2019" s="161" t="n">
        <v>44943</v>
      </c>
      <c r="P2019" s="161" t="n">
        <v>44943</v>
      </c>
      <c r="Q2019" s="161" t="n">
        <v>46610</v>
      </c>
      <c r="R2019" s="38" t="s">
        <v>22</v>
      </c>
    </row>
    <row r="2020" customFormat="false" ht="22.5" hidden="false" customHeight="false" outlineLevel="0" collapsed="false">
      <c r="A2020" s="160" t="n">
        <v>4</v>
      </c>
      <c r="B2020" s="40" t="s">
        <v>41</v>
      </c>
      <c r="C2020" s="60" t="s">
        <v>12908</v>
      </c>
      <c r="D2020" s="75" t="s">
        <v>12909</v>
      </c>
      <c r="E2020" s="60" t="s">
        <v>12910</v>
      </c>
      <c r="F2020" s="29" t="s">
        <v>7518</v>
      </c>
      <c r="G2020" s="29" t="s">
        <v>12911</v>
      </c>
      <c r="H2020" s="60" t="s">
        <v>740</v>
      </c>
      <c r="I2020" s="75" t="s">
        <v>12912</v>
      </c>
      <c r="J2020" s="75" t="s">
        <v>12913</v>
      </c>
      <c r="K2020" s="60" t="s">
        <v>12914</v>
      </c>
      <c r="L2020" s="38" t="s">
        <v>19</v>
      </c>
      <c r="M2020" s="39" t="s">
        <v>12915</v>
      </c>
      <c r="N2020" s="29" t="s">
        <v>2856</v>
      </c>
      <c r="O2020" s="161" t="n">
        <v>44943</v>
      </c>
      <c r="P2020" s="161" t="n">
        <v>44943</v>
      </c>
      <c r="Q2020" s="161" t="n">
        <v>46768</v>
      </c>
      <c r="R2020" s="38" t="s">
        <v>22</v>
      </c>
    </row>
    <row r="2022" customFormat="false" ht="25.5" hidden="false" customHeight="true" outlineLevel="0" collapsed="false">
      <c r="A2022" s="4" t="s">
        <v>12916</v>
      </c>
      <c r="B2022" s="4"/>
      <c r="C2022" s="4"/>
      <c r="D2022" s="4"/>
      <c r="E2022" s="4"/>
      <c r="F2022" s="4"/>
      <c r="G2022" s="4"/>
      <c r="H2022" s="4"/>
      <c r="I2022" s="4"/>
      <c r="J2022" s="4"/>
      <c r="K2022" s="4"/>
      <c r="L2022" s="4"/>
    </row>
    <row r="2023" customFormat="false" ht="24" hidden="false" customHeight="false" outlineLevel="0" collapsed="false">
      <c r="A2023" s="162" t="s">
        <v>1</v>
      </c>
      <c r="B2023" s="163" t="s">
        <v>2</v>
      </c>
      <c r="C2023" s="163" t="s">
        <v>3</v>
      </c>
      <c r="D2023" s="163" t="s">
        <v>12722</v>
      </c>
      <c r="E2023" s="163" t="s">
        <v>5</v>
      </c>
      <c r="F2023" s="163" t="s">
        <v>296</v>
      </c>
      <c r="G2023" s="163" t="s">
        <v>297</v>
      </c>
      <c r="H2023" s="163" t="s">
        <v>298</v>
      </c>
      <c r="I2023" s="163" t="s">
        <v>299</v>
      </c>
      <c r="J2023" s="164" t="s">
        <v>12723</v>
      </c>
      <c r="K2023" s="163" t="s">
        <v>301</v>
      </c>
      <c r="L2023" s="165" t="s">
        <v>7</v>
      </c>
      <c r="M2023" s="163" t="s">
        <v>8</v>
      </c>
      <c r="N2023" s="163" t="s">
        <v>9</v>
      </c>
      <c r="O2023" s="163" t="s">
        <v>10</v>
      </c>
      <c r="P2023" s="163" t="s">
        <v>11</v>
      </c>
      <c r="Q2023" s="163" t="s">
        <v>12</v>
      </c>
      <c r="R2023" s="165" t="s">
        <v>13</v>
      </c>
    </row>
    <row r="2024" customFormat="false" ht="22.5" hidden="false" customHeight="false" outlineLevel="0" collapsed="false">
      <c r="A2024" s="160" t="n">
        <v>1</v>
      </c>
      <c r="B2024" s="40" t="s">
        <v>1829</v>
      </c>
      <c r="C2024" s="60" t="s">
        <v>12917</v>
      </c>
      <c r="D2024" s="75" t="s">
        <v>12918</v>
      </c>
      <c r="E2024" s="60" t="s">
        <v>12919</v>
      </c>
      <c r="F2024" s="29" t="s">
        <v>11633</v>
      </c>
      <c r="G2024" s="29" t="s">
        <v>12920</v>
      </c>
      <c r="H2024" s="60" t="s">
        <v>12921</v>
      </c>
      <c r="I2024" s="75" t="s">
        <v>11635</v>
      </c>
      <c r="J2024" s="75" t="s">
        <v>11636</v>
      </c>
      <c r="K2024" s="60" t="s">
        <v>11637</v>
      </c>
      <c r="L2024" s="38" t="s">
        <v>19</v>
      </c>
      <c r="M2024" s="39" t="s">
        <v>11638</v>
      </c>
      <c r="N2024" s="29" t="s">
        <v>12922</v>
      </c>
      <c r="O2024" s="161" t="n">
        <v>44957</v>
      </c>
      <c r="P2024" s="161" t="n">
        <v>44957</v>
      </c>
      <c r="Q2024" s="161" t="n">
        <v>46609</v>
      </c>
      <c r="R2024" s="38" t="s">
        <v>22</v>
      </c>
    </row>
    <row r="2026" customFormat="false" ht="25.5" hidden="false" customHeight="true" outlineLevel="0" collapsed="false">
      <c r="A2026" s="4" t="s">
        <v>12923</v>
      </c>
      <c r="B2026" s="4"/>
      <c r="C2026" s="4"/>
      <c r="D2026" s="4"/>
      <c r="E2026" s="4"/>
      <c r="F2026" s="4"/>
      <c r="G2026" s="4"/>
      <c r="H2026" s="4"/>
      <c r="I2026" s="4"/>
      <c r="J2026" s="4"/>
      <c r="K2026" s="4"/>
      <c r="L2026" s="4"/>
    </row>
    <row r="2027" customFormat="false" ht="24" hidden="false" customHeight="false" outlineLevel="0" collapsed="false">
      <c r="A2027" s="162" t="s">
        <v>1</v>
      </c>
      <c r="B2027" s="163" t="s">
        <v>2</v>
      </c>
      <c r="C2027" s="163" t="s">
        <v>3</v>
      </c>
      <c r="D2027" s="163" t="s">
        <v>12722</v>
      </c>
      <c r="E2027" s="163" t="s">
        <v>5</v>
      </c>
      <c r="F2027" s="163" t="s">
        <v>296</v>
      </c>
      <c r="G2027" s="163" t="s">
        <v>297</v>
      </c>
      <c r="H2027" s="163" t="s">
        <v>298</v>
      </c>
      <c r="I2027" s="163" t="s">
        <v>299</v>
      </c>
      <c r="J2027" s="164" t="s">
        <v>12723</v>
      </c>
      <c r="K2027" s="163" t="s">
        <v>301</v>
      </c>
      <c r="L2027" s="165" t="s">
        <v>7</v>
      </c>
      <c r="M2027" s="163" t="s">
        <v>8</v>
      </c>
      <c r="N2027" s="163" t="s">
        <v>9</v>
      </c>
      <c r="O2027" s="163" t="s">
        <v>10</v>
      </c>
      <c r="P2027" s="163" t="s">
        <v>11</v>
      </c>
      <c r="Q2027" s="163" t="s">
        <v>12</v>
      </c>
      <c r="R2027" s="165" t="s">
        <v>13</v>
      </c>
    </row>
    <row r="2028" customFormat="false" ht="22.5" hidden="false" customHeight="false" outlineLevel="0" collapsed="false">
      <c r="A2028" s="160" t="n">
        <v>1</v>
      </c>
      <c r="B2028" s="40" t="s">
        <v>41</v>
      </c>
      <c r="C2028" s="60" t="s">
        <v>12924</v>
      </c>
      <c r="D2028" s="75" t="s">
        <v>12925</v>
      </c>
      <c r="E2028" s="60" t="s">
        <v>12926</v>
      </c>
      <c r="F2028" s="29" t="s">
        <v>12927</v>
      </c>
      <c r="G2028" s="29" t="s">
        <v>12928</v>
      </c>
      <c r="H2028" s="60" t="s">
        <v>12859</v>
      </c>
      <c r="I2028" s="75" t="s">
        <v>12929</v>
      </c>
      <c r="J2028" s="75" t="s">
        <v>12930</v>
      </c>
      <c r="K2028" s="60" t="s">
        <v>12931</v>
      </c>
      <c r="L2028" s="38" t="s">
        <v>19</v>
      </c>
      <c r="M2028" s="39" t="s">
        <v>12932</v>
      </c>
      <c r="N2028" s="29" t="s">
        <v>2856</v>
      </c>
      <c r="O2028" s="161" t="n">
        <v>44965</v>
      </c>
      <c r="P2028" s="161" t="n">
        <v>44965</v>
      </c>
      <c r="Q2028" s="161" t="n">
        <v>46790</v>
      </c>
      <c r="R2028" s="38" t="s">
        <v>22</v>
      </c>
    </row>
    <row r="2029" customFormat="false" ht="22.5" hidden="false" customHeight="false" outlineLevel="0" collapsed="false">
      <c r="A2029" s="160" t="n">
        <v>2</v>
      </c>
      <c r="B2029" s="40" t="s">
        <v>1829</v>
      </c>
      <c r="C2029" s="60" t="s">
        <v>12933</v>
      </c>
      <c r="D2029" s="75" t="s">
        <v>11148</v>
      </c>
      <c r="E2029" s="60" t="s">
        <v>12934</v>
      </c>
      <c r="F2029" s="29" t="s">
        <v>12935</v>
      </c>
      <c r="G2029" s="29" t="s">
        <v>12936</v>
      </c>
      <c r="H2029" s="60" t="s">
        <v>740</v>
      </c>
      <c r="I2029" s="75" t="s">
        <v>11152</v>
      </c>
      <c r="J2029" s="75" t="s">
        <v>11153</v>
      </c>
      <c r="K2029" s="60" t="s">
        <v>11147</v>
      </c>
      <c r="L2029" s="38" t="s">
        <v>19</v>
      </c>
      <c r="M2029" s="39" t="s">
        <v>11154</v>
      </c>
      <c r="N2029" s="29" t="s">
        <v>12937</v>
      </c>
      <c r="O2029" s="161" t="n">
        <v>44965</v>
      </c>
      <c r="P2029" s="161" t="n">
        <v>44965</v>
      </c>
      <c r="Q2029" s="161" t="n">
        <v>46589</v>
      </c>
      <c r="R2029" s="38" t="s">
        <v>22</v>
      </c>
    </row>
    <row r="2030" customFormat="false" ht="45" hidden="false" customHeight="false" outlineLevel="0" collapsed="false">
      <c r="A2030" s="160" t="n">
        <v>3</v>
      </c>
      <c r="B2030" s="40" t="s">
        <v>1829</v>
      </c>
      <c r="C2030" s="60" t="s">
        <v>12938</v>
      </c>
      <c r="D2030" s="75" t="s">
        <v>5618</v>
      </c>
      <c r="E2030" s="60" t="s">
        <v>6342</v>
      </c>
      <c r="F2030" s="29" t="s">
        <v>5620</v>
      </c>
      <c r="G2030" s="29" t="s">
        <v>12939</v>
      </c>
      <c r="H2030" s="60" t="s">
        <v>1005</v>
      </c>
      <c r="I2030" s="75" t="s">
        <v>12940</v>
      </c>
      <c r="J2030" s="75" t="s">
        <v>5623</v>
      </c>
      <c r="K2030" s="60" t="s">
        <v>12941</v>
      </c>
      <c r="L2030" s="38" t="s">
        <v>19</v>
      </c>
      <c r="M2030" s="39" t="s">
        <v>5625</v>
      </c>
      <c r="N2030" s="29" t="s">
        <v>12942</v>
      </c>
      <c r="O2030" s="161" t="n">
        <v>44966</v>
      </c>
      <c r="P2030" s="161" t="n">
        <v>44966</v>
      </c>
      <c r="Q2030" s="161" t="n">
        <v>46111</v>
      </c>
      <c r="R2030" s="38" t="s">
        <v>22</v>
      </c>
    </row>
    <row r="2031" customFormat="false" ht="22.5" hidden="false" customHeight="false" outlineLevel="0" collapsed="false">
      <c r="A2031" s="160" t="n">
        <v>4</v>
      </c>
      <c r="B2031" s="40" t="s">
        <v>184</v>
      </c>
      <c r="C2031" s="60" t="s">
        <v>4749</v>
      </c>
      <c r="D2031" s="75" t="s">
        <v>4750</v>
      </c>
      <c r="E2031" s="60" t="s">
        <v>4751</v>
      </c>
      <c r="F2031" s="29" t="s">
        <v>4752</v>
      </c>
      <c r="G2031" s="29" t="s">
        <v>4753</v>
      </c>
      <c r="H2031" s="60" t="s">
        <v>4754</v>
      </c>
      <c r="I2031" s="75" t="s">
        <v>12943</v>
      </c>
      <c r="J2031" s="75" t="s">
        <v>4756</v>
      </c>
      <c r="K2031" s="60" t="s">
        <v>4749</v>
      </c>
      <c r="L2031" s="38" t="s">
        <v>19</v>
      </c>
      <c r="M2031" s="39" t="s">
        <v>12944</v>
      </c>
      <c r="N2031" s="29" t="s">
        <v>189</v>
      </c>
      <c r="O2031" s="161" t="n">
        <v>44966</v>
      </c>
      <c r="P2031" s="161" t="n">
        <v>44966</v>
      </c>
      <c r="Q2031" s="161" t="n">
        <v>46791</v>
      </c>
      <c r="R2031" s="38" t="s">
        <v>22</v>
      </c>
    </row>
    <row r="2032" customFormat="false" ht="33.75" hidden="false" customHeight="false" outlineLevel="0" collapsed="false">
      <c r="A2032" s="160" t="n">
        <v>5</v>
      </c>
      <c r="B2032" s="40" t="s">
        <v>1829</v>
      </c>
      <c r="C2032" s="60" t="s">
        <v>12945</v>
      </c>
      <c r="D2032" s="75" t="s">
        <v>12946</v>
      </c>
      <c r="E2032" s="60" t="s">
        <v>12947</v>
      </c>
      <c r="F2032" s="29" t="s">
        <v>12948</v>
      </c>
      <c r="G2032" s="29" t="s">
        <v>12949</v>
      </c>
      <c r="H2032" s="60" t="s">
        <v>12950</v>
      </c>
      <c r="I2032" s="75" t="s">
        <v>12951</v>
      </c>
      <c r="J2032" s="75" t="s">
        <v>8911</v>
      </c>
      <c r="K2032" s="60" t="s">
        <v>12945</v>
      </c>
      <c r="L2032" s="38" t="s">
        <v>19</v>
      </c>
      <c r="M2032" s="39" t="s">
        <v>8912</v>
      </c>
      <c r="N2032" s="29" t="s">
        <v>12952</v>
      </c>
      <c r="O2032" s="161" t="n">
        <v>44967</v>
      </c>
      <c r="P2032" s="161" t="n">
        <v>44967</v>
      </c>
      <c r="Q2032" s="161" t="n">
        <v>46410</v>
      </c>
      <c r="R2032" s="38" t="s">
        <v>22</v>
      </c>
    </row>
    <row r="2034" customFormat="false" ht="25.5" hidden="false" customHeight="true" outlineLevel="0" collapsed="false">
      <c r="A2034" s="4" t="s">
        <v>12953</v>
      </c>
      <c r="B2034" s="4"/>
      <c r="C2034" s="4"/>
      <c r="D2034" s="4"/>
      <c r="E2034" s="4"/>
      <c r="F2034" s="4"/>
      <c r="G2034" s="4"/>
      <c r="H2034" s="4"/>
      <c r="I2034" s="4"/>
      <c r="J2034" s="4"/>
      <c r="K2034" s="4"/>
      <c r="L2034" s="4"/>
    </row>
    <row r="2035" customFormat="false" ht="24" hidden="false" customHeight="false" outlineLevel="0" collapsed="false">
      <c r="A2035" s="162" t="s">
        <v>1</v>
      </c>
      <c r="B2035" s="163" t="s">
        <v>2</v>
      </c>
      <c r="C2035" s="163" t="s">
        <v>3</v>
      </c>
      <c r="D2035" s="163" t="s">
        <v>12722</v>
      </c>
      <c r="E2035" s="163" t="s">
        <v>5</v>
      </c>
      <c r="F2035" s="163" t="s">
        <v>296</v>
      </c>
      <c r="G2035" s="163" t="s">
        <v>297</v>
      </c>
      <c r="H2035" s="163" t="s">
        <v>298</v>
      </c>
      <c r="I2035" s="163" t="s">
        <v>299</v>
      </c>
      <c r="J2035" s="164" t="s">
        <v>12723</v>
      </c>
      <c r="K2035" s="163" t="s">
        <v>301</v>
      </c>
      <c r="L2035" s="165" t="s">
        <v>7</v>
      </c>
      <c r="M2035" s="163" t="s">
        <v>8</v>
      </c>
      <c r="N2035" s="163" t="s">
        <v>9</v>
      </c>
      <c r="O2035" s="163" t="s">
        <v>10</v>
      </c>
      <c r="P2035" s="163" t="s">
        <v>11</v>
      </c>
      <c r="Q2035" s="163" t="s">
        <v>12</v>
      </c>
      <c r="R2035" s="165" t="s">
        <v>13</v>
      </c>
    </row>
    <row r="2036" customFormat="false" ht="22.5" hidden="false" customHeight="false" outlineLevel="0" collapsed="false">
      <c r="A2036" s="160" t="n">
        <v>1</v>
      </c>
      <c r="B2036" s="40" t="s">
        <v>41</v>
      </c>
      <c r="C2036" s="60" t="s">
        <v>12954</v>
      </c>
      <c r="D2036" s="75" t="s">
        <v>12955</v>
      </c>
      <c r="E2036" s="60" t="s">
        <v>12956</v>
      </c>
      <c r="F2036" s="29" t="s">
        <v>12956</v>
      </c>
      <c r="G2036" s="29" t="s">
        <v>12957</v>
      </c>
      <c r="H2036" s="60" t="s">
        <v>3711</v>
      </c>
      <c r="I2036" s="75" t="s">
        <v>12958</v>
      </c>
      <c r="J2036" s="75" t="s">
        <v>7074</v>
      </c>
      <c r="K2036" s="60" t="s">
        <v>12959</v>
      </c>
      <c r="L2036" s="38" t="s">
        <v>19</v>
      </c>
      <c r="M2036" s="39" t="s">
        <v>12960</v>
      </c>
      <c r="N2036" s="29" t="s">
        <v>2856</v>
      </c>
      <c r="O2036" s="161" t="n">
        <v>44971</v>
      </c>
      <c r="P2036" s="161" t="n">
        <v>44971</v>
      </c>
      <c r="Q2036" s="161" t="n">
        <v>46796</v>
      </c>
      <c r="R2036" s="38" t="s">
        <v>22</v>
      </c>
    </row>
    <row r="2037" customFormat="false" ht="22.5" hidden="false" customHeight="false" outlineLevel="0" collapsed="false">
      <c r="A2037" s="160" t="n">
        <v>2</v>
      </c>
      <c r="B2037" s="40" t="s">
        <v>41</v>
      </c>
      <c r="C2037" s="60" t="s">
        <v>12961</v>
      </c>
      <c r="D2037" s="75" t="s">
        <v>12962</v>
      </c>
      <c r="E2037" s="60" t="s">
        <v>12963</v>
      </c>
      <c r="F2037" s="29" t="s">
        <v>12964</v>
      </c>
      <c r="G2037" s="29" t="s">
        <v>12965</v>
      </c>
      <c r="H2037" s="60" t="s">
        <v>325</v>
      </c>
      <c r="I2037" s="75" t="s">
        <v>12966</v>
      </c>
      <c r="J2037" s="75" t="s">
        <v>12967</v>
      </c>
      <c r="K2037" s="60" t="s">
        <v>12968</v>
      </c>
      <c r="L2037" s="38" t="s">
        <v>19</v>
      </c>
      <c r="M2037" s="39" t="s">
        <v>12969</v>
      </c>
      <c r="N2037" s="29" t="s">
        <v>2856</v>
      </c>
      <c r="O2037" s="161" t="n">
        <v>44971</v>
      </c>
      <c r="P2037" s="161" t="n">
        <v>44971</v>
      </c>
      <c r="Q2037" s="161" t="n">
        <v>46796</v>
      </c>
      <c r="R2037" s="38" t="s">
        <v>22</v>
      </c>
    </row>
    <row r="2038" customFormat="false" ht="22.5" hidden="false" customHeight="false" outlineLevel="0" collapsed="false">
      <c r="A2038" s="160" t="n">
        <v>3</v>
      </c>
      <c r="B2038" s="40" t="s">
        <v>41</v>
      </c>
      <c r="C2038" s="60" t="s">
        <v>12970</v>
      </c>
      <c r="D2038" s="75" t="s">
        <v>12971</v>
      </c>
      <c r="E2038" s="60" t="s">
        <v>12972</v>
      </c>
      <c r="F2038" s="29" t="s">
        <v>12972</v>
      </c>
      <c r="G2038" s="29" t="s">
        <v>12973</v>
      </c>
      <c r="H2038" s="60" t="s">
        <v>12629</v>
      </c>
      <c r="I2038" s="75" t="s">
        <v>12974</v>
      </c>
      <c r="J2038" s="75" t="s">
        <v>12975</v>
      </c>
      <c r="K2038" s="60" t="s">
        <v>12970</v>
      </c>
      <c r="L2038" s="38" t="s">
        <v>19</v>
      </c>
      <c r="M2038" s="39" t="s">
        <v>12976</v>
      </c>
      <c r="N2038" s="29" t="s">
        <v>2856</v>
      </c>
      <c r="O2038" s="161" t="n">
        <v>44972</v>
      </c>
      <c r="P2038" s="161" t="n">
        <v>44972</v>
      </c>
      <c r="Q2038" s="161" t="n">
        <v>46797</v>
      </c>
      <c r="R2038" s="38" t="s">
        <v>22</v>
      </c>
    </row>
    <row r="2039" customFormat="false" ht="22.5" hidden="false" customHeight="false" outlineLevel="0" collapsed="false">
      <c r="A2039" s="160" t="n">
        <v>4</v>
      </c>
      <c r="B2039" s="40" t="s">
        <v>41</v>
      </c>
      <c r="C2039" s="60" t="s">
        <v>12977</v>
      </c>
      <c r="D2039" s="75" t="s">
        <v>12978</v>
      </c>
      <c r="E2039" s="60" t="s">
        <v>12979</v>
      </c>
      <c r="F2039" s="29" t="s">
        <v>12980</v>
      </c>
      <c r="G2039" s="29" t="s">
        <v>12981</v>
      </c>
      <c r="H2039" s="60" t="s">
        <v>12629</v>
      </c>
      <c r="I2039" s="75" t="s">
        <v>12982</v>
      </c>
      <c r="J2039" s="75" t="s">
        <v>12983</v>
      </c>
      <c r="K2039" s="60" t="s">
        <v>12977</v>
      </c>
      <c r="L2039" s="38" t="s">
        <v>19</v>
      </c>
      <c r="M2039" s="39" t="s">
        <v>12984</v>
      </c>
      <c r="N2039" s="29" t="s">
        <v>2856</v>
      </c>
      <c r="O2039" s="161" t="n">
        <v>44973</v>
      </c>
      <c r="P2039" s="161" t="n">
        <v>44973</v>
      </c>
      <c r="Q2039" s="161" t="n">
        <v>46798</v>
      </c>
      <c r="R2039" s="38" t="s">
        <v>22</v>
      </c>
    </row>
    <row r="2041" customFormat="false" ht="25.5" hidden="false" customHeight="true" outlineLevel="0" collapsed="false">
      <c r="A2041" s="4" t="s">
        <v>12985</v>
      </c>
      <c r="B2041" s="4"/>
      <c r="C2041" s="4"/>
      <c r="D2041" s="4"/>
      <c r="E2041" s="4"/>
      <c r="F2041" s="4"/>
      <c r="G2041" s="4"/>
      <c r="H2041" s="4"/>
      <c r="I2041" s="4"/>
      <c r="J2041" s="4"/>
      <c r="K2041" s="4"/>
      <c r="L2041" s="4"/>
    </row>
    <row r="2042" customFormat="false" ht="24" hidden="false" customHeight="false" outlineLevel="0" collapsed="false">
      <c r="A2042" s="162" t="s">
        <v>1</v>
      </c>
      <c r="B2042" s="163" t="s">
        <v>2</v>
      </c>
      <c r="C2042" s="163" t="s">
        <v>3</v>
      </c>
      <c r="D2042" s="163" t="s">
        <v>12722</v>
      </c>
      <c r="E2042" s="163" t="s">
        <v>5</v>
      </c>
      <c r="F2042" s="163" t="s">
        <v>296</v>
      </c>
      <c r="G2042" s="163" t="s">
        <v>297</v>
      </c>
      <c r="H2042" s="163" t="s">
        <v>298</v>
      </c>
      <c r="I2042" s="163" t="s">
        <v>299</v>
      </c>
      <c r="J2042" s="164" t="s">
        <v>12723</v>
      </c>
      <c r="K2042" s="163" t="s">
        <v>301</v>
      </c>
      <c r="L2042" s="165" t="s">
        <v>7</v>
      </c>
      <c r="M2042" s="163" t="s">
        <v>8</v>
      </c>
      <c r="N2042" s="163" t="s">
        <v>9</v>
      </c>
      <c r="O2042" s="163" t="s">
        <v>10</v>
      </c>
      <c r="P2042" s="163" t="s">
        <v>11</v>
      </c>
      <c r="Q2042" s="163" t="s">
        <v>12</v>
      </c>
      <c r="R2042" s="165" t="s">
        <v>13</v>
      </c>
    </row>
    <row r="2043" customFormat="false" ht="22.5" hidden="false" customHeight="false" outlineLevel="0" collapsed="false">
      <c r="A2043" s="160" t="n">
        <v>1</v>
      </c>
      <c r="B2043" s="40" t="s">
        <v>1829</v>
      </c>
      <c r="C2043" s="60" t="s">
        <v>12986</v>
      </c>
      <c r="D2043" s="75" t="s">
        <v>4205</v>
      </c>
      <c r="E2043" s="60" t="s">
        <v>12987</v>
      </c>
      <c r="F2043" s="29" t="s">
        <v>12988</v>
      </c>
      <c r="G2043" s="29" t="s">
        <v>12989</v>
      </c>
      <c r="H2043" s="60" t="s">
        <v>4209</v>
      </c>
      <c r="I2043" s="75" t="s">
        <v>12990</v>
      </c>
      <c r="J2043" s="75" t="s">
        <v>12991</v>
      </c>
      <c r="K2043" s="60" t="s">
        <v>12992</v>
      </c>
      <c r="L2043" s="38" t="s">
        <v>19</v>
      </c>
      <c r="M2043" s="39" t="s">
        <v>12993</v>
      </c>
      <c r="N2043" s="29" t="s">
        <v>12994</v>
      </c>
      <c r="O2043" s="161" t="n">
        <v>44977</v>
      </c>
      <c r="P2043" s="161" t="n">
        <v>44977</v>
      </c>
      <c r="Q2043" s="161" t="n">
        <v>45997</v>
      </c>
      <c r="R2043" s="38" t="s">
        <v>22</v>
      </c>
    </row>
    <row r="2044" customFormat="false" ht="22.5" hidden="false" customHeight="false" outlineLevel="0" collapsed="false">
      <c r="A2044" s="160" t="n">
        <v>2</v>
      </c>
      <c r="B2044" s="40" t="s">
        <v>41</v>
      </c>
      <c r="C2044" s="60" t="s">
        <v>12995</v>
      </c>
      <c r="D2044" s="75" t="s">
        <v>12996</v>
      </c>
      <c r="E2044" s="60" t="s">
        <v>12997</v>
      </c>
      <c r="F2044" s="29" t="s">
        <v>12998</v>
      </c>
      <c r="G2044" s="29" t="s">
        <v>12999</v>
      </c>
      <c r="H2044" s="60" t="s">
        <v>740</v>
      </c>
      <c r="I2044" s="75" t="s">
        <v>13000</v>
      </c>
      <c r="J2044" s="75" t="s">
        <v>9019</v>
      </c>
      <c r="K2044" s="60" t="s">
        <v>12995</v>
      </c>
      <c r="L2044" s="38" t="s">
        <v>19</v>
      </c>
      <c r="M2044" s="39" t="s">
        <v>13001</v>
      </c>
      <c r="N2044" s="29" t="s">
        <v>2856</v>
      </c>
      <c r="O2044" s="161" t="n">
        <v>44977</v>
      </c>
      <c r="P2044" s="161" t="n">
        <v>44977</v>
      </c>
      <c r="Q2044" s="161" t="n">
        <v>46802</v>
      </c>
      <c r="R2044" s="38" t="s">
        <v>22</v>
      </c>
    </row>
    <row r="2045" customFormat="false" ht="45" hidden="false" customHeight="false" outlineLevel="0" collapsed="false">
      <c r="A2045" s="160" t="n">
        <v>3</v>
      </c>
      <c r="B2045" s="40" t="s">
        <v>1829</v>
      </c>
      <c r="C2045" s="60" t="s">
        <v>13002</v>
      </c>
      <c r="D2045" s="75" t="s">
        <v>11531</v>
      </c>
      <c r="E2045" s="60" t="s">
        <v>11532</v>
      </c>
      <c r="F2045" s="29" t="s">
        <v>11533</v>
      </c>
      <c r="G2045" s="29" t="s">
        <v>13003</v>
      </c>
      <c r="H2045" s="60" t="s">
        <v>12604</v>
      </c>
      <c r="I2045" s="75" t="s">
        <v>11535</v>
      </c>
      <c r="J2045" s="75" t="s">
        <v>11536</v>
      </c>
      <c r="K2045" s="60" t="s">
        <v>13002</v>
      </c>
      <c r="L2045" s="38" t="s">
        <v>19</v>
      </c>
      <c r="M2045" s="39" t="s">
        <v>11538</v>
      </c>
      <c r="N2045" s="29" t="s">
        <v>13004</v>
      </c>
      <c r="O2045" s="161" t="n">
        <v>44979</v>
      </c>
      <c r="P2045" s="161" t="n">
        <v>44979</v>
      </c>
      <c r="Q2045" s="161" t="n">
        <v>46603</v>
      </c>
      <c r="R2045" s="38" t="s">
        <v>22</v>
      </c>
    </row>
    <row r="2046" customFormat="false" ht="22.5" hidden="false" customHeight="false" outlineLevel="0" collapsed="false">
      <c r="A2046" s="160" t="n">
        <v>4</v>
      </c>
      <c r="B2046" s="40" t="s">
        <v>184</v>
      </c>
      <c r="C2046" s="60" t="s">
        <v>243</v>
      </c>
      <c r="D2046" s="75" t="s">
        <v>13005</v>
      </c>
      <c r="E2046" s="60" t="s">
        <v>245</v>
      </c>
      <c r="F2046" s="29" t="s">
        <v>13006</v>
      </c>
      <c r="G2046" s="29" t="s">
        <v>13007</v>
      </c>
      <c r="H2046" s="60" t="s">
        <v>1281</v>
      </c>
      <c r="I2046" s="75" t="s">
        <v>13008</v>
      </c>
      <c r="J2046" s="75" t="s">
        <v>13009</v>
      </c>
      <c r="K2046" s="60" t="s">
        <v>13010</v>
      </c>
      <c r="L2046" s="38" t="s">
        <v>19</v>
      </c>
      <c r="M2046" s="39" t="s">
        <v>13011</v>
      </c>
      <c r="N2046" s="29" t="s">
        <v>2852</v>
      </c>
      <c r="O2046" s="161" t="n">
        <v>44979</v>
      </c>
      <c r="P2046" s="161" t="n">
        <v>44979</v>
      </c>
      <c r="Q2046" s="161" t="n">
        <v>46804</v>
      </c>
      <c r="R2046" s="38" t="s">
        <v>22</v>
      </c>
    </row>
    <row r="2047" customFormat="false" ht="33.75" hidden="false" customHeight="false" outlineLevel="0" collapsed="false">
      <c r="A2047" s="160" t="n">
        <v>5</v>
      </c>
      <c r="B2047" s="40" t="s">
        <v>1829</v>
      </c>
      <c r="C2047" s="60" t="s">
        <v>13012</v>
      </c>
      <c r="D2047" s="75" t="s">
        <v>13013</v>
      </c>
      <c r="E2047" s="60" t="s">
        <v>13014</v>
      </c>
      <c r="F2047" s="29" t="s">
        <v>6183</v>
      </c>
      <c r="G2047" s="29" t="s">
        <v>13015</v>
      </c>
      <c r="H2047" s="60" t="s">
        <v>12950</v>
      </c>
      <c r="I2047" s="75" t="s">
        <v>13016</v>
      </c>
      <c r="J2047" s="75" t="s">
        <v>6616</v>
      </c>
      <c r="K2047" s="60" t="s">
        <v>13012</v>
      </c>
      <c r="L2047" s="38" t="s">
        <v>19</v>
      </c>
      <c r="M2047" s="39" t="s">
        <v>6617</v>
      </c>
      <c r="N2047" s="29" t="s">
        <v>13017</v>
      </c>
      <c r="O2047" s="161" t="n">
        <v>44980</v>
      </c>
      <c r="P2047" s="161" t="n">
        <v>44980</v>
      </c>
      <c r="Q2047" s="161" t="n">
        <v>46215</v>
      </c>
      <c r="R2047" s="38" t="s">
        <v>22</v>
      </c>
    </row>
    <row r="2049" customFormat="false" ht="24" hidden="false" customHeight="false" outlineLevel="0" collapsed="false">
      <c r="A2049" s="110" t="s">
        <v>1</v>
      </c>
      <c r="B2049" s="111" t="s">
        <v>2</v>
      </c>
      <c r="C2049" s="111" t="s">
        <v>3</v>
      </c>
      <c r="D2049" s="111" t="s">
        <v>5488</v>
      </c>
      <c r="E2049" s="111" t="s">
        <v>5</v>
      </c>
      <c r="F2049" s="111" t="s">
        <v>296</v>
      </c>
      <c r="G2049" s="111" t="s">
        <v>297</v>
      </c>
      <c r="H2049" s="111" t="s">
        <v>298</v>
      </c>
      <c r="I2049" s="111" t="s">
        <v>299</v>
      </c>
      <c r="J2049" s="112" t="s">
        <v>5489</v>
      </c>
      <c r="K2049" s="111" t="s">
        <v>301</v>
      </c>
      <c r="L2049" s="113" t="s">
        <v>11249</v>
      </c>
      <c r="M2049" s="111" t="s">
        <v>11250</v>
      </c>
      <c r="N2049" s="111" t="s">
        <v>11251</v>
      </c>
      <c r="O2049" s="111" t="s">
        <v>11252</v>
      </c>
      <c r="P2049" s="111" t="s">
        <v>11253</v>
      </c>
    </row>
    <row r="2050" customFormat="false" ht="33.75" hidden="false" customHeight="false" outlineLevel="0" collapsed="false">
      <c r="A2050" s="160" t="n">
        <v>1</v>
      </c>
      <c r="B2050" s="40" t="s">
        <v>11254</v>
      </c>
      <c r="C2050" s="38" t="s">
        <v>13018</v>
      </c>
      <c r="D2050" s="39" t="s">
        <v>13019</v>
      </c>
      <c r="E2050" s="38" t="s">
        <v>13020</v>
      </c>
      <c r="F2050" s="40" t="s">
        <v>13021</v>
      </c>
      <c r="G2050" s="40" t="s">
        <v>13022</v>
      </c>
      <c r="H2050" s="40" t="s">
        <v>3150</v>
      </c>
      <c r="I2050" s="134" t="s">
        <v>13023</v>
      </c>
      <c r="J2050" s="134" t="s">
        <v>13024</v>
      </c>
      <c r="K2050" s="38" t="s">
        <v>13018</v>
      </c>
      <c r="L2050" s="38" t="s">
        <v>11262</v>
      </c>
      <c r="M2050" s="38" t="s">
        <v>13025</v>
      </c>
      <c r="N2050" s="38" t="s">
        <v>11264</v>
      </c>
      <c r="O2050" s="142" t="n">
        <v>44980</v>
      </c>
      <c r="P2050" s="38" t="s">
        <v>22</v>
      </c>
    </row>
    <row r="2052" customFormat="false" ht="25.5" hidden="false" customHeight="true" outlineLevel="0" collapsed="false">
      <c r="A2052" s="4" t="s">
        <v>13026</v>
      </c>
      <c r="B2052" s="4"/>
      <c r="C2052" s="4"/>
      <c r="D2052" s="4"/>
      <c r="E2052" s="4"/>
      <c r="F2052" s="4"/>
      <c r="G2052" s="4"/>
      <c r="H2052" s="4"/>
      <c r="I2052" s="4"/>
      <c r="J2052" s="4"/>
      <c r="K2052" s="4"/>
      <c r="L2052" s="4"/>
    </row>
    <row r="2053" customFormat="false" ht="24" hidden="false" customHeight="false" outlineLevel="0" collapsed="false">
      <c r="A2053" s="162" t="s">
        <v>1</v>
      </c>
      <c r="B2053" s="163" t="s">
        <v>2</v>
      </c>
      <c r="C2053" s="163" t="s">
        <v>3</v>
      </c>
      <c r="D2053" s="163" t="s">
        <v>12722</v>
      </c>
      <c r="E2053" s="163" t="s">
        <v>5</v>
      </c>
      <c r="F2053" s="163" t="s">
        <v>296</v>
      </c>
      <c r="G2053" s="163" t="s">
        <v>297</v>
      </c>
      <c r="H2053" s="163" t="s">
        <v>298</v>
      </c>
      <c r="I2053" s="163" t="s">
        <v>299</v>
      </c>
      <c r="J2053" s="164" t="s">
        <v>12723</v>
      </c>
      <c r="K2053" s="163" t="s">
        <v>301</v>
      </c>
      <c r="L2053" s="165" t="s">
        <v>7</v>
      </c>
      <c r="M2053" s="163" t="s">
        <v>8</v>
      </c>
      <c r="N2053" s="163" t="s">
        <v>9</v>
      </c>
      <c r="O2053" s="163" t="s">
        <v>10</v>
      </c>
      <c r="P2053" s="163" t="s">
        <v>11</v>
      </c>
      <c r="Q2053" s="163" t="s">
        <v>12</v>
      </c>
      <c r="R2053" s="165" t="s">
        <v>13</v>
      </c>
    </row>
    <row r="2054" customFormat="false" ht="22.5" hidden="false" customHeight="false" outlineLevel="0" collapsed="false">
      <c r="A2054" s="160" t="n">
        <v>1</v>
      </c>
      <c r="B2054" s="40" t="s">
        <v>41</v>
      </c>
      <c r="C2054" s="60" t="s">
        <v>13027</v>
      </c>
      <c r="D2054" s="75" t="s">
        <v>13028</v>
      </c>
      <c r="E2054" s="60" t="s">
        <v>13029</v>
      </c>
      <c r="F2054" s="29" t="s">
        <v>13030</v>
      </c>
      <c r="G2054" s="29" t="s">
        <v>13031</v>
      </c>
      <c r="H2054" s="60" t="s">
        <v>13032</v>
      </c>
      <c r="I2054" s="75" t="s">
        <v>13033</v>
      </c>
      <c r="J2054" s="75" t="s">
        <v>13034</v>
      </c>
      <c r="K2054" s="60" t="s">
        <v>13027</v>
      </c>
      <c r="L2054" s="38" t="s">
        <v>19</v>
      </c>
      <c r="M2054" s="39" t="s">
        <v>13035</v>
      </c>
      <c r="N2054" s="29" t="s">
        <v>2856</v>
      </c>
      <c r="O2054" s="161" t="n">
        <v>44984</v>
      </c>
      <c r="P2054" s="161" t="n">
        <v>44984</v>
      </c>
      <c r="Q2054" s="161" t="n">
        <v>46809</v>
      </c>
      <c r="R2054" s="38" t="s">
        <v>22</v>
      </c>
    </row>
    <row r="2055" customFormat="false" ht="22.5" hidden="false" customHeight="false" outlineLevel="0" collapsed="false">
      <c r="A2055" s="160" t="n">
        <v>2</v>
      </c>
      <c r="B2055" s="40" t="s">
        <v>41</v>
      </c>
      <c r="C2055" s="60" t="s">
        <v>13036</v>
      </c>
      <c r="D2055" s="75" t="s">
        <v>13037</v>
      </c>
      <c r="E2055" s="60" t="s">
        <v>13038</v>
      </c>
      <c r="F2055" s="29" t="s">
        <v>13039</v>
      </c>
      <c r="G2055" s="29" t="s">
        <v>13040</v>
      </c>
      <c r="H2055" s="60" t="s">
        <v>740</v>
      </c>
      <c r="I2055" s="75" t="s">
        <v>13041</v>
      </c>
      <c r="J2055" s="75" t="s">
        <v>3502</v>
      </c>
      <c r="K2055" s="60" t="s">
        <v>13036</v>
      </c>
      <c r="L2055" s="38" t="s">
        <v>19</v>
      </c>
      <c r="M2055" s="39" t="s">
        <v>13042</v>
      </c>
      <c r="N2055" s="29" t="s">
        <v>2856</v>
      </c>
      <c r="O2055" s="161" t="n">
        <v>44984</v>
      </c>
      <c r="P2055" s="161" t="n">
        <v>44984</v>
      </c>
      <c r="Q2055" s="161" t="n">
        <v>46809</v>
      </c>
      <c r="R2055" s="38" t="s">
        <v>22</v>
      </c>
    </row>
    <row r="2056" customFormat="false" ht="22.5" hidden="false" customHeight="false" outlineLevel="0" collapsed="false">
      <c r="A2056" s="160" t="n">
        <v>3</v>
      </c>
      <c r="B2056" s="40" t="s">
        <v>954</v>
      </c>
      <c r="C2056" s="60" t="s">
        <v>13043</v>
      </c>
      <c r="D2056" s="75" t="s">
        <v>13044</v>
      </c>
      <c r="E2056" s="60" t="s">
        <v>1331</v>
      </c>
      <c r="F2056" s="29" t="s">
        <v>1331</v>
      </c>
      <c r="G2056" s="29" t="s">
        <v>13045</v>
      </c>
      <c r="H2056" s="60" t="s">
        <v>12950</v>
      </c>
      <c r="I2056" s="75" t="s">
        <v>13046</v>
      </c>
      <c r="J2056" s="75" t="s">
        <v>6909</v>
      </c>
      <c r="K2056" s="60" t="s">
        <v>13043</v>
      </c>
      <c r="L2056" s="38" t="s">
        <v>19</v>
      </c>
      <c r="M2056" s="39" t="s">
        <v>6910</v>
      </c>
      <c r="N2056" s="29" t="s">
        <v>12616</v>
      </c>
      <c r="O2056" s="161" t="n">
        <v>44984</v>
      </c>
      <c r="P2056" s="161" t="n">
        <v>44984</v>
      </c>
      <c r="Q2056" s="161" t="n">
        <v>46252</v>
      </c>
      <c r="R2056" s="38" t="s">
        <v>22</v>
      </c>
    </row>
    <row r="2057" customFormat="false" ht="22.5" hidden="false" customHeight="false" outlineLevel="0" collapsed="false">
      <c r="A2057" s="160" t="n">
        <v>4</v>
      </c>
      <c r="B2057" s="40" t="s">
        <v>954</v>
      </c>
      <c r="C2057" s="60" t="s">
        <v>13047</v>
      </c>
      <c r="D2057" s="75" t="s">
        <v>613</v>
      </c>
      <c r="E2057" s="60" t="s">
        <v>614</v>
      </c>
      <c r="F2057" s="29" t="s">
        <v>614</v>
      </c>
      <c r="G2057" s="29" t="s">
        <v>13048</v>
      </c>
      <c r="H2057" s="60" t="s">
        <v>1005</v>
      </c>
      <c r="I2057" s="75" t="s">
        <v>13049</v>
      </c>
      <c r="J2057" s="75" t="s">
        <v>3811</v>
      </c>
      <c r="K2057" s="60" t="s">
        <v>13050</v>
      </c>
      <c r="L2057" s="38" t="s">
        <v>19</v>
      </c>
      <c r="M2057" s="39" t="s">
        <v>13051</v>
      </c>
      <c r="N2057" s="29" t="s">
        <v>12616</v>
      </c>
      <c r="O2057" s="161" t="n">
        <v>44984</v>
      </c>
      <c r="P2057" s="161" t="n">
        <v>44984</v>
      </c>
      <c r="Q2057" s="161" t="n">
        <v>45956</v>
      </c>
      <c r="R2057" s="38" t="s">
        <v>22</v>
      </c>
    </row>
    <row r="2058" customFormat="false" ht="22.5" hidden="false" customHeight="false" outlineLevel="0" collapsed="false">
      <c r="A2058" s="160" t="n">
        <v>5</v>
      </c>
      <c r="B2058" s="40" t="s">
        <v>1829</v>
      </c>
      <c r="C2058" s="60" t="s">
        <v>715</v>
      </c>
      <c r="D2058" s="75" t="s">
        <v>716</v>
      </c>
      <c r="E2058" s="60" t="s">
        <v>11050</v>
      </c>
      <c r="F2058" s="29" t="s">
        <v>906</v>
      </c>
      <c r="G2058" s="29" t="s">
        <v>719</v>
      </c>
      <c r="H2058" s="60" t="s">
        <v>325</v>
      </c>
      <c r="I2058" s="75" t="s">
        <v>11052</v>
      </c>
      <c r="J2058" s="75" t="s">
        <v>13052</v>
      </c>
      <c r="K2058" s="60" t="s">
        <v>715</v>
      </c>
      <c r="L2058" s="38" t="s">
        <v>19</v>
      </c>
      <c r="M2058" s="39" t="s">
        <v>11563</v>
      </c>
      <c r="N2058" s="29" t="s">
        <v>13053</v>
      </c>
      <c r="O2058" s="161" t="n">
        <v>44985</v>
      </c>
      <c r="P2058" s="161" t="n">
        <v>44985</v>
      </c>
      <c r="Q2058" s="161" t="n">
        <v>46607</v>
      </c>
      <c r="R2058" s="38" t="s">
        <v>22</v>
      </c>
    </row>
    <row r="2059" customFormat="false" ht="22.5" hidden="false" customHeight="false" outlineLevel="0" collapsed="false">
      <c r="A2059" s="160" t="n">
        <v>6</v>
      </c>
      <c r="B2059" s="40" t="s">
        <v>41</v>
      </c>
      <c r="C2059" s="60" t="s">
        <v>13054</v>
      </c>
      <c r="D2059" s="75" t="s">
        <v>13055</v>
      </c>
      <c r="E2059" s="60" t="s">
        <v>13056</v>
      </c>
      <c r="F2059" s="29" t="s">
        <v>13057</v>
      </c>
      <c r="G2059" s="29" t="s">
        <v>13058</v>
      </c>
      <c r="H2059" s="60" t="s">
        <v>325</v>
      </c>
      <c r="I2059" s="75" t="s">
        <v>13059</v>
      </c>
      <c r="J2059" s="75" t="s">
        <v>13060</v>
      </c>
      <c r="K2059" s="60" t="s">
        <v>13054</v>
      </c>
      <c r="L2059" s="38" t="s">
        <v>19</v>
      </c>
      <c r="M2059" s="39" t="s">
        <v>13061</v>
      </c>
      <c r="N2059" s="29" t="s">
        <v>2856</v>
      </c>
      <c r="O2059" s="161" t="n">
        <v>44986</v>
      </c>
      <c r="P2059" s="161" t="n">
        <v>44986</v>
      </c>
      <c r="Q2059" s="161" t="n">
        <v>46812</v>
      </c>
      <c r="R2059" s="38" t="s">
        <v>22</v>
      </c>
    </row>
    <row r="2060" customFormat="false" ht="112.5" hidden="false" customHeight="false" outlineLevel="0" collapsed="false">
      <c r="A2060" s="160" t="n">
        <v>7</v>
      </c>
      <c r="B2060" s="40" t="s">
        <v>1829</v>
      </c>
      <c r="C2060" s="60" t="s">
        <v>13062</v>
      </c>
      <c r="D2060" s="75" t="s">
        <v>13063</v>
      </c>
      <c r="E2060" s="60" t="s">
        <v>13064</v>
      </c>
      <c r="F2060" s="29" t="s">
        <v>13065</v>
      </c>
      <c r="G2060" s="29" t="s">
        <v>13066</v>
      </c>
      <c r="H2060" s="60" t="s">
        <v>740</v>
      </c>
      <c r="I2060" s="75" t="s">
        <v>13067</v>
      </c>
      <c r="J2060" s="75" t="s">
        <v>13068</v>
      </c>
      <c r="K2060" s="60" t="s">
        <v>13062</v>
      </c>
      <c r="L2060" s="38" t="s">
        <v>19</v>
      </c>
      <c r="M2060" s="39" t="s">
        <v>13069</v>
      </c>
      <c r="N2060" s="29" t="s">
        <v>13070</v>
      </c>
      <c r="O2060" s="161" t="n">
        <v>44987</v>
      </c>
      <c r="P2060" s="161" t="n">
        <v>44987</v>
      </c>
      <c r="Q2060" s="161" t="n">
        <v>45347</v>
      </c>
      <c r="R2060" s="38" t="s">
        <v>22</v>
      </c>
    </row>
    <row r="2061" customFormat="false" ht="22.5" hidden="false" customHeight="false" outlineLevel="0" collapsed="false">
      <c r="A2061" s="160" t="n">
        <v>8</v>
      </c>
      <c r="B2061" s="40" t="s">
        <v>41</v>
      </c>
      <c r="C2061" s="60" t="s">
        <v>13071</v>
      </c>
      <c r="D2061" s="75" t="s">
        <v>13072</v>
      </c>
      <c r="E2061" s="60" t="s">
        <v>13073</v>
      </c>
      <c r="F2061" s="29" t="s">
        <v>13074</v>
      </c>
      <c r="G2061" s="29" t="s">
        <v>13075</v>
      </c>
      <c r="H2061" s="60" t="s">
        <v>740</v>
      </c>
      <c r="I2061" s="75" t="s">
        <v>13076</v>
      </c>
      <c r="J2061" s="75" t="s">
        <v>13077</v>
      </c>
      <c r="K2061" s="60" t="s">
        <v>13071</v>
      </c>
      <c r="L2061" s="38" t="s">
        <v>19</v>
      </c>
      <c r="M2061" s="39" t="s">
        <v>13078</v>
      </c>
      <c r="N2061" s="29" t="s">
        <v>2856</v>
      </c>
      <c r="O2061" s="161" t="n">
        <v>44987</v>
      </c>
      <c r="P2061" s="161" t="n">
        <v>44987</v>
      </c>
      <c r="Q2061" s="161" t="n">
        <v>46813</v>
      </c>
      <c r="R2061" s="38" t="s">
        <v>22</v>
      </c>
    </row>
    <row r="2062" customFormat="false" ht="56.25" hidden="false" customHeight="false" outlineLevel="0" collapsed="false">
      <c r="A2062" s="160" t="n">
        <v>9</v>
      </c>
      <c r="B2062" s="40" t="s">
        <v>1829</v>
      </c>
      <c r="C2062" s="60" t="s">
        <v>13079</v>
      </c>
      <c r="D2062" s="75" t="s">
        <v>13080</v>
      </c>
      <c r="E2062" s="60" t="s">
        <v>11138</v>
      </c>
      <c r="F2062" s="29" t="s">
        <v>11138</v>
      </c>
      <c r="G2062" s="29" t="s">
        <v>13081</v>
      </c>
      <c r="H2062" s="60" t="s">
        <v>1005</v>
      </c>
      <c r="I2062" s="75" t="s">
        <v>13082</v>
      </c>
      <c r="J2062" s="75" t="s">
        <v>2705</v>
      </c>
      <c r="K2062" s="60" t="s">
        <v>13083</v>
      </c>
      <c r="L2062" s="38" t="s">
        <v>19</v>
      </c>
      <c r="M2062" s="39" t="s">
        <v>7057</v>
      </c>
      <c r="N2062" s="29" t="s">
        <v>13084</v>
      </c>
      <c r="O2062" s="161" t="n">
        <v>44987</v>
      </c>
      <c r="P2062" s="161" t="n">
        <v>44987</v>
      </c>
      <c r="Q2062" s="161" t="n">
        <v>45873</v>
      </c>
      <c r="R2062" s="38" t="s">
        <v>22</v>
      </c>
    </row>
    <row r="2063" customFormat="false" ht="45" hidden="false" customHeight="false" outlineLevel="0" collapsed="false">
      <c r="A2063" s="160" t="n">
        <v>10</v>
      </c>
      <c r="B2063" s="40" t="s">
        <v>1829</v>
      </c>
      <c r="C2063" s="60" t="s">
        <v>13085</v>
      </c>
      <c r="D2063" s="75" t="s">
        <v>13086</v>
      </c>
      <c r="E2063" s="60" t="s">
        <v>13087</v>
      </c>
      <c r="F2063" s="29" t="s">
        <v>11031</v>
      </c>
      <c r="G2063" s="29" t="s">
        <v>13088</v>
      </c>
      <c r="H2063" s="60" t="s">
        <v>12604</v>
      </c>
      <c r="I2063" s="75" t="s">
        <v>13089</v>
      </c>
      <c r="J2063" s="75" t="s">
        <v>11034</v>
      </c>
      <c r="K2063" s="60" t="s">
        <v>13085</v>
      </c>
      <c r="L2063" s="38" t="s">
        <v>19</v>
      </c>
      <c r="M2063" s="39" t="s">
        <v>11035</v>
      </c>
      <c r="N2063" s="29" t="s">
        <v>13090</v>
      </c>
      <c r="O2063" s="161" t="n">
        <v>44987</v>
      </c>
      <c r="P2063" s="161" t="n">
        <v>44987</v>
      </c>
      <c r="Q2063" s="161" t="n">
        <v>46579</v>
      </c>
      <c r="R2063" s="38" t="s">
        <v>22</v>
      </c>
    </row>
    <row r="2064" customFormat="false" ht="22.5" hidden="false" customHeight="false" outlineLevel="0" collapsed="false">
      <c r="A2064" s="160" t="n">
        <v>11</v>
      </c>
      <c r="B2064" s="40" t="s">
        <v>41</v>
      </c>
      <c r="C2064" s="60" t="s">
        <v>13091</v>
      </c>
      <c r="D2064" s="75" t="s">
        <v>13092</v>
      </c>
      <c r="E2064" s="60" t="s">
        <v>13093</v>
      </c>
      <c r="F2064" s="29" t="s">
        <v>13094</v>
      </c>
      <c r="G2064" s="29" t="s">
        <v>13095</v>
      </c>
      <c r="H2064" s="60" t="s">
        <v>740</v>
      </c>
      <c r="I2064" s="75" t="s">
        <v>13096</v>
      </c>
      <c r="J2064" s="75" t="s">
        <v>13097</v>
      </c>
      <c r="K2064" s="60" t="s">
        <v>13091</v>
      </c>
      <c r="L2064" s="38" t="s">
        <v>19</v>
      </c>
      <c r="M2064" s="39" t="s">
        <v>13098</v>
      </c>
      <c r="N2064" s="29" t="s">
        <v>2856</v>
      </c>
      <c r="O2064" s="161" t="n">
        <v>44988</v>
      </c>
      <c r="P2064" s="161" t="n">
        <v>44988</v>
      </c>
      <c r="Q2064" s="161" t="n">
        <v>46814</v>
      </c>
      <c r="R2064" s="38" t="s">
        <v>22</v>
      </c>
    </row>
    <row r="2065" customFormat="false" ht="22.5" hidden="false" customHeight="false" outlineLevel="0" collapsed="false">
      <c r="A2065" s="160" t="n">
        <v>12</v>
      </c>
      <c r="B2065" s="40" t="s">
        <v>41</v>
      </c>
      <c r="C2065" s="166" t="s">
        <v>13099</v>
      </c>
      <c r="D2065" s="167" t="s">
        <v>13100</v>
      </c>
      <c r="E2065" s="166" t="s">
        <v>13101</v>
      </c>
      <c r="F2065" s="166" t="s">
        <v>13101</v>
      </c>
      <c r="G2065" s="166" t="s">
        <v>13102</v>
      </c>
      <c r="H2065" s="166" t="s">
        <v>325</v>
      </c>
      <c r="I2065" s="161" t="s">
        <v>13103</v>
      </c>
      <c r="J2065" s="161" t="s">
        <v>13104</v>
      </c>
      <c r="K2065" s="166" t="s">
        <v>13099</v>
      </c>
      <c r="L2065" s="38" t="s">
        <v>19</v>
      </c>
      <c r="M2065" s="161" t="s">
        <v>13105</v>
      </c>
      <c r="N2065" s="29" t="s">
        <v>2856</v>
      </c>
      <c r="O2065" s="166" t="n">
        <v>44988</v>
      </c>
      <c r="P2065" s="166" t="n">
        <v>44988</v>
      </c>
      <c r="Q2065" s="166" t="n">
        <v>46814</v>
      </c>
      <c r="R2065" s="38" t="s">
        <v>22</v>
      </c>
    </row>
    <row r="2067" customFormat="false" ht="24" hidden="false" customHeight="false" outlineLevel="0" collapsed="false">
      <c r="A2067" s="110" t="s">
        <v>1</v>
      </c>
      <c r="B2067" s="111" t="s">
        <v>2</v>
      </c>
      <c r="C2067" s="111" t="s">
        <v>3</v>
      </c>
      <c r="D2067" s="111" t="s">
        <v>5488</v>
      </c>
      <c r="E2067" s="111" t="s">
        <v>5</v>
      </c>
      <c r="F2067" s="111" t="s">
        <v>296</v>
      </c>
      <c r="G2067" s="111" t="s">
        <v>297</v>
      </c>
      <c r="H2067" s="111" t="s">
        <v>298</v>
      </c>
      <c r="I2067" s="111" t="s">
        <v>299</v>
      </c>
      <c r="J2067" s="112" t="s">
        <v>5489</v>
      </c>
      <c r="K2067" s="111" t="s">
        <v>301</v>
      </c>
      <c r="L2067" s="113" t="s">
        <v>11249</v>
      </c>
      <c r="M2067" s="111" t="s">
        <v>11250</v>
      </c>
      <c r="N2067" s="111" t="s">
        <v>11251</v>
      </c>
      <c r="O2067" s="111" t="s">
        <v>11252</v>
      </c>
      <c r="P2067" s="111" t="s">
        <v>11253</v>
      </c>
    </row>
    <row r="2068" customFormat="false" ht="33.75" hidden="false" customHeight="false" outlineLevel="0" collapsed="false">
      <c r="A2068" s="160" t="n">
        <v>1</v>
      </c>
      <c r="B2068" s="40" t="s">
        <v>11254</v>
      </c>
      <c r="C2068" s="38" t="s">
        <v>13106</v>
      </c>
      <c r="D2068" s="39" t="s">
        <v>13107</v>
      </c>
      <c r="E2068" s="38" t="s">
        <v>13108</v>
      </c>
      <c r="F2068" s="40" t="s">
        <v>13109</v>
      </c>
      <c r="G2068" s="40" t="s">
        <v>13110</v>
      </c>
      <c r="H2068" s="40" t="s">
        <v>3150</v>
      </c>
      <c r="I2068" s="134" t="s">
        <v>13111</v>
      </c>
      <c r="J2068" s="134" t="s">
        <v>13112</v>
      </c>
      <c r="K2068" s="38" t="s">
        <v>13106</v>
      </c>
      <c r="L2068" s="38" t="s">
        <v>11262</v>
      </c>
      <c r="M2068" s="38" t="s">
        <v>13113</v>
      </c>
      <c r="N2068" s="38" t="s">
        <v>11264</v>
      </c>
      <c r="O2068" s="142" t="n">
        <v>44984</v>
      </c>
      <c r="P2068" s="38" t="s">
        <v>22</v>
      </c>
    </row>
    <row r="2070" customFormat="false" ht="25.5" hidden="false" customHeight="true" outlineLevel="0" collapsed="false">
      <c r="A2070" s="4" t="s">
        <v>13114</v>
      </c>
      <c r="B2070" s="4"/>
      <c r="C2070" s="4"/>
      <c r="D2070" s="4"/>
      <c r="E2070" s="4"/>
      <c r="F2070" s="4"/>
      <c r="G2070" s="4"/>
      <c r="H2070" s="4"/>
      <c r="I2070" s="4"/>
      <c r="J2070" s="4"/>
      <c r="K2070" s="4"/>
      <c r="L2070" s="4"/>
    </row>
    <row r="2071" customFormat="false" ht="24" hidden="false" customHeight="false" outlineLevel="0" collapsed="false">
      <c r="A2071" s="162" t="s">
        <v>1</v>
      </c>
      <c r="B2071" s="163" t="s">
        <v>2</v>
      </c>
      <c r="C2071" s="163" t="s">
        <v>3</v>
      </c>
      <c r="D2071" s="163" t="s">
        <v>12722</v>
      </c>
      <c r="E2071" s="163" t="s">
        <v>5</v>
      </c>
      <c r="F2071" s="163" t="s">
        <v>296</v>
      </c>
      <c r="G2071" s="163" t="s">
        <v>297</v>
      </c>
      <c r="H2071" s="163" t="s">
        <v>298</v>
      </c>
      <c r="I2071" s="163" t="s">
        <v>299</v>
      </c>
      <c r="J2071" s="164" t="s">
        <v>12723</v>
      </c>
      <c r="K2071" s="163" t="s">
        <v>301</v>
      </c>
      <c r="L2071" s="165" t="s">
        <v>7</v>
      </c>
      <c r="M2071" s="163" t="s">
        <v>8</v>
      </c>
      <c r="N2071" s="163" t="s">
        <v>9</v>
      </c>
      <c r="O2071" s="163" t="s">
        <v>10</v>
      </c>
      <c r="P2071" s="163" t="s">
        <v>11</v>
      </c>
      <c r="Q2071" s="163" t="s">
        <v>12</v>
      </c>
      <c r="R2071" s="165" t="s">
        <v>13</v>
      </c>
    </row>
    <row r="2072" customFormat="false" ht="22.5" hidden="false" customHeight="false" outlineLevel="0" collapsed="false">
      <c r="A2072" s="160" t="n">
        <v>1</v>
      </c>
      <c r="B2072" s="40" t="s">
        <v>184</v>
      </c>
      <c r="C2072" s="166" t="s">
        <v>13115</v>
      </c>
      <c r="D2072" s="167" t="s">
        <v>13116</v>
      </c>
      <c r="E2072" s="166" t="s">
        <v>13117</v>
      </c>
      <c r="F2072" s="166" t="s">
        <v>13118</v>
      </c>
      <c r="G2072" s="166" t="s">
        <v>13119</v>
      </c>
      <c r="H2072" s="166" t="s">
        <v>325</v>
      </c>
      <c r="I2072" s="161" t="s">
        <v>13120</v>
      </c>
      <c r="J2072" s="161" t="s">
        <v>13121</v>
      </c>
      <c r="K2072" s="166" t="s">
        <v>13122</v>
      </c>
      <c r="L2072" s="38" t="s">
        <v>19</v>
      </c>
      <c r="M2072" s="161" t="s">
        <v>13123</v>
      </c>
      <c r="N2072" s="29" t="s">
        <v>2852</v>
      </c>
      <c r="O2072" s="166" t="n">
        <v>44991</v>
      </c>
      <c r="P2072" s="166" t="n">
        <v>44991</v>
      </c>
      <c r="Q2072" s="166" t="n">
        <v>46817</v>
      </c>
      <c r="R2072" s="38" t="s">
        <v>22</v>
      </c>
    </row>
    <row r="2073" customFormat="false" ht="22.5" hidden="false" customHeight="false" outlineLevel="0" collapsed="false">
      <c r="A2073" s="160" t="n">
        <v>2</v>
      </c>
      <c r="B2073" s="40" t="s">
        <v>41</v>
      </c>
      <c r="C2073" s="166" t="s">
        <v>13124</v>
      </c>
      <c r="D2073" s="167" t="s">
        <v>13125</v>
      </c>
      <c r="E2073" s="166" t="s">
        <v>13126</v>
      </c>
      <c r="F2073" s="166" t="s">
        <v>13127</v>
      </c>
      <c r="G2073" s="166" t="s">
        <v>13128</v>
      </c>
      <c r="H2073" s="166" t="s">
        <v>13129</v>
      </c>
      <c r="I2073" s="161" t="s">
        <v>13130</v>
      </c>
      <c r="J2073" s="161" t="s">
        <v>13131</v>
      </c>
      <c r="K2073" s="166" t="s">
        <v>13124</v>
      </c>
      <c r="L2073" s="38" t="s">
        <v>19</v>
      </c>
      <c r="M2073" s="161" t="s">
        <v>13132</v>
      </c>
      <c r="N2073" s="29" t="s">
        <v>2856</v>
      </c>
      <c r="O2073" s="166" t="n">
        <v>44992</v>
      </c>
      <c r="P2073" s="166" t="n">
        <v>44992</v>
      </c>
      <c r="Q2073" s="166" t="n">
        <v>46818</v>
      </c>
      <c r="R2073" s="38" t="s">
        <v>22</v>
      </c>
    </row>
    <row r="2074" customFormat="false" ht="33.75" hidden="false" customHeight="false" outlineLevel="0" collapsed="false">
      <c r="A2074" s="160" t="n">
        <v>3</v>
      </c>
      <c r="B2074" s="40" t="s">
        <v>1829</v>
      </c>
      <c r="C2074" s="166" t="s">
        <v>12273</v>
      </c>
      <c r="D2074" s="167" t="s">
        <v>12274</v>
      </c>
      <c r="E2074" s="166" t="s">
        <v>4801</v>
      </c>
      <c r="F2074" s="166" t="s">
        <v>12275</v>
      </c>
      <c r="G2074" s="166" t="s">
        <v>13133</v>
      </c>
      <c r="H2074" s="166" t="s">
        <v>13134</v>
      </c>
      <c r="I2074" s="161" t="s">
        <v>12278</v>
      </c>
      <c r="J2074" s="161" t="s">
        <v>12279</v>
      </c>
      <c r="K2074" s="161" t="s">
        <v>13135</v>
      </c>
      <c r="L2074" s="38" t="s">
        <v>19</v>
      </c>
      <c r="M2074" s="161" t="s">
        <v>13136</v>
      </c>
      <c r="N2074" s="29" t="s">
        <v>13137</v>
      </c>
      <c r="O2074" s="166" t="n">
        <v>44993</v>
      </c>
      <c r="P2074" s="166" t="n">
        <v>44993</v>
      </c>
      <c r="Q2074" s="166" t="n">
        <v>46693</v>
      </c>
      <c r="R2074" s="38" t="s">
        <v>22</v>
      </c>
    </row>
    <row r="2075" customFormat="false" ht="22.5" hidden="false" customHeight="false" outlineLevel="0" collapsed="false">
      <c r="A2075" s="160" t="n">
        <v>4</v>
      </c>
      <c r="B2075" s="40" t="s">
        <v>41</v>
      </c>
      <c r="C2075" s="166" t="s">
        <v>13138</v>
      </c>
      <c r="D2075" s="167" t="s">
        <v>13139</v>
      </c>
      <c r="E2075" s="166" t="s">
        <v>13140</v>
      </c>
      <c r="F2075" s="166" t="s">
        <v>13141</v>
      </c>
      <c r="G2075" s="166" t="s">
        <v>13142</v>
      </c>
      <c r="H2075" s="166" t="s">
        <v>740</v>
      </c>
      <c r="I2075" s="161" t="s">
        <v>13143</v>
      </c>
      <c r="J2075" s="161" t="s">
        <v>13144</v>
      </c>
      <c r="K2075" s="166" t="s">
        <v>13138</v>
      </c>
      <c r="L2075" s="38" t="s">
        <v>19</v>
      </c>
      <c r="M2075" s="161" t="s">
        <v>13145</v>
      </c>
      <c r="N2075" s="29" t="s">
        <v>2856</v>
      </c>
      <c r="O2075" s="166" t="n">
        <v>44994</v>
      </c>
      <c r="P2075" s="166" t="n">
        <v>44994</v>
      </c>
      <c r="Q2075" s="166" t="n">
        <v>46820</v>
      </c>
      <c r="R2075" s="38" t="s">
        <v>22</v>
      </c>
    </row>
    <row r="2077" customFormat="false" ht="25.5" hidden="false" customHeight="true" outlineLevel="0" collapsed="false">
      <c r="A2077" s="4" t="s">
        <v>13146</v>
      </c>
      <c r="B2077" s="4"/>
      <c r="C2077" s="4"/>
      <c r="D2077" s="4"/>
      <c r="E2077" s="4"/>
      <c r="F2077" s="4"/>
      <c r="G2077" s="4"/>
      <c r="H2077" s="4"/>
      <c r="I2077" s="4"/>
      <c r="J2077" s="4"/>
      <c r="K2077" s="4"/>
      <c r="L2077" s="4"/>
    </row>
    <row r="2078" customFormat="false" ht="24" hidden="false" customHeight="false" outlineLevel="0" collapsed="false">
      <c r="A2078" s="162" t="s">
        <v>1</v>
      </c>
      <c r="B2078" s="163" t="s">
        <v>2</v>
      </c>
      <c r="C2078" s="163" t="s">
        <v>3</v>
      </c>
      <c r="D2078" s="163" t="s">
        <v>12722</v>
      </c>
      <c r="E2078" s="163" t="s">
        <v>5</v>
      </c>
      <c r="F2078" s="163" t="s">
        <v>296</v>
      </c>
      <c r="G2078" s="163" t="s">
        <v>297</v>
      </c>
      <c r="H2078" s="163" t="s">
        <v>298</v>
      </c>
      <c r="I2078" s="163" t="s">
        <v>299</v>
      </c>
      <c r="J2078" s="164" t="s">
        <v>12723</v>
      </c>
      <c r="K2078" s="163" t="s">
        <v>301</v>
      </c>
      <c r="L2078" s="165" t="s">
        <v>7</v>
      </c>
      <c r="M2078" s="163" t="s">
        <v>8</v>
      </c>
      <c r="N2078" s="163" t="s">
        <v>9</v>
      </c>
      <c r="O2078" s="163" t="s">
        <v>10</v>
      </c>
      <c r="P2078" s="163" t="s">
        <v>11</v>
      </c>
      <c r="Q2078" s="163" t="s">
        <v>12</v>
      </c>
      <c r="R2078" s="165" t="s">
        <v>13</v>
      </c>
    </row>
    <row r="2079" customFormat="false" ht="22.5" hidden="false" customHeight="false" outlineLevel="0" collapsed="false">
      <c r="A2079" s="160" t="n">
        <v>1</v>
      </c>
      <c r="B2079" s="40" t="s">
        <v>1829</v>
      </c>
      <c r="C2079" s="166" t="s">
        <v>13147</v>
      </c>
      <c r="D2079" s="167" t="s">
        <v>13148</v>
      </c>
      <c r="E2079" s="166" t="s">
        <v>3875</v>
      </c>
      <c r="F2079" s="166" t="s">
        <v>13149</v>
      </c>
      <c r="G2079" s="166" t="s">
        <v>3877</v>
      </c>
      <c r="H2079" s="166" t="s">
        <v>3878</v>
      </c>
      <c r="I2079" s="161" t="s">
        <v>13150</v>
      </c>
      <c r="J2079" s="161" t="s">
        <v>3880</v>
      </c>
      <c r="K2079" s="166" t="s">
        <v>3881</v>
      </c>
      <c r="L2079" s="38" t="s">
        <v>19</v>
      </c>
      <c r="M2079" s="161" t="s">
        <v>3882</v>
      </c>
      <c r="N2079" s="29" t="s">
        <v>13151</v>
      </c>
      <c r="O2079" s="166" t="n">
        <v>44999</v>
      </c>
      <c r="P2079" s="166" t="n">
        <v>44999</v>
      </c>
      <c r="Q2079" s="166" t="n">
        <v>45958</v>
      </c>
      <c r="R2079" s="38" t="s">
        <v>22</v>
      </c>
    </row>
    <row r="2080" customFormat="false" ht="22.5" hidden="false" customHeight="false" outlineLevel="0" collapsed="false">
      <c r="A2080" s="160" t="n">
        <v>2</v>
      </c>
      <c r="B2080" s="40" t="s">
        <v>1829</v>
      </c>
      <c r="C2080" s="166" t="s">
        <v>13152</v>
      </c>
      <c r="D2080" s="167" t="s">
        <v>6571</v>
      </c>
      <c r="E2080" s="166" t="s">
        <v>13153</v>
      </c>
      <c r="F2080" s="166" t="s">
        <v>6573</v>
      </c>
      <c r="G2080" s="166" t="s">
        <v>13154</v>
      </c>
      <c r="H2080" s="166" t="s">
        <v>2016</v>
      </c>
      <c r="I2080" s="161" t="s">
        <v>13155</v>
      </c>
      <c r="J2080" s="161" t="s">
        <v>6576</v>
      </c>
      <c r="K2080" s="166" t="s">
        <v>6570</v>
      </c>
      <c r="L2080" s="38" t="s">
        <v>19</v>
      </c>
      <c r="M2080" s="161" t="s">
        <v>13156</v>
      </c>
      <c r="N2080" s="29" t="s">
        <v>13157</v>
      </c>
      <c r="O2080" s="166" t="n">
        <v>45000</v>
      </c>
      <c r="P2080" s="166" t="n">
        <v>45000</v>
      </c>
      <c r="Q2080" s="166" t="n">
        <v>46221</v>
      </c>
      <c r="R2080" s="38" t="s">
        <v>22</v>
      </c>
    </row>
    <row r="2081" customFormat="false" ht="56.25" hidden="false" customHeight="false" outlineLevel="0" collapsed="false">
      <c r="A2081" s="160" t="n">
        <v>3</v>
      </c>
      <c r="B2081" s="40" t="s">
        <v>1829</v>
      </c>
      <c r="C2081" s="166" t="s">
        <v>13158</v>
      </c>
      <c r="D2081" s="167" t="s">
        <v>13005</v>
      </c>
      <c r="E2081" s="166" t="s">
        <v>245</v>
      </c>
      <c r="F2081" s="166" t="s">
        <v>13006</v>
      </c>
      <c r="G2081" s="166" t="s">
        <v>13159</v>
      </c>
      <c r="H2081" s="166" t="s">
        <v>325</v>
      </c>
      <c r="I2081" s="161" t="s">
        <v>13008</v>
      </c>
      <c r="J2081" s="161" t="s">
        <v>13160</v>
      </c>
      <c r="K2081" s="166" t="s">
        <v>13161</v>
      </c>
      <c r="L2081" s="38" t="s">
        <v>19</v>
      </c>
      <c r="M2081" s="161" t="s">
        <v>13162</v>
      </c>
      <c r="N2081" s="29" t="s">
        <v>13163</v>
      </c>
      <c r="O2081" s="166" t="n">
        <v>45001</v>
      </c>
      <c r="P2081" s="166" t="n">
        <v>45001</v>
      </c>
      <c r="Q2081" s="166" t="n">
        <v>46804</v>
      </c>
      <c r="R2081" s="38" t="s">
        <v>22</v>
      </c>
    </row>
    <row r="2082" customFormat="false" ht="168.75" hidden="false" customHeight="false" outlineLevel="0" collapsed="false">
      <c r="A2082" s="160" t="n">
        <v>4</v>
      </c>
      <c r="B2082" s="40" t="s">
        <v>1829</v>
      </c>
      <c r="C2082" s="166" t="s">
        <v>13164</v>
      </c>
      <c r="D2082" s="167" t="s">
        <v>13165</v>
      </c>
      <c r="E2082" s="166" t="s">
        <v>9326</v>
      </c>
      <c r="F2082" s="166" t="s">
        <v>9327</v>
      </c>
      <c r="G2082" s="166" t="s">
        <v>13166</v>
      </c>
      <c r="H2082" s="166" t="s">
        <v>2016</v>
      </c>
      <c r="I2082" s="161" t="s">
        <v>13167</v>
      </c>
      <c r="J2082" s="161" t="s">
        <v>9330</v>
      </c>
      <c r="K2082" s="166" t="s">
        <v>13164</v>
      </c>
      <c r="L2082" s="38" t="s">
        <v>19</v>
      </c>
      <c r="M2082" s="161" t="s">
        <v>13168</v>
      </c>
      <c r="N2082" s="29" t="s">
        <v>13169</v>
      </c>
      <c r="O2082" s="166" t="n">
        <v>45001</v>
      </c>
      <c r="P2082" s="166" t="n">
        <v>45001</v>
      </c>
      <c r="Q2082" s="166" t="n">
        <v>45095</v>
      </c>
      <c r="R2082" s="38" t="s">
        <v>22</v>
      </c>
    </row>
    <row r="2083" customFormat="false" ht="22.5" hidden="false" customHeight="false" outlineLevel="0" collapsed="false">
      <c r="A2083" s="160" t="n">
        <v>5</v>
      </c>
      <c r="B2083" s="40" t="s">
        <v>1829</v>
      </c>
      <c r="C2083" s="166" t="s">
        <v>1235</v>
      </c>
      <c r="D2083" s="167" t="s">
        <v>1236</v>
      </c>
      <c r="E2083" s="166" t="s">
        <v>1237</v>
      </c>
      <c r="F2083" s="166" t="s">
        <v>7676</v>
      </c>
      <c r="G2083" s="166" t="s">
        <v>1239</v>
      </c>
      <c r="H2083" s="166" t="s">
        <v>13170</v>
      </c>
      <c r="I2083" s="161" t="s">
        <v>13171</v>
      </c>
      <c r="J2083" s="161" t="s">
        <v>13172</v>
      </c>
      <c r="K2083" s="166" t="s">
        <v>1235</v>
      </c>
      <c r="L2083" s="38" t="s">
        <v>19</v>
      </c>
      <c r="M2083" s="161" t="s">
        <v>1243</v>
      </c>
      <c r="N2083" s="29" t="s">
        <v>13173</v>
      </c>
      <c r="O2083" s="166" t="n">
        <v>45001</v>
      </c>
      <c r="P2083" s="166" t="n">
        <v>45001</v>
      </c>
      <c r="Q2083" s="166" t="n">
        <v>45741</v>
      </c>
      <c r="R2083" s="38" t="s">
        <v>22</v>
      </c>
    </row>
    <row r="2084" customFormat="false" ht="22.5" hidden="false" customHeight="false" outlineLevel="0" collapsed="false">
      <c r="A2084" s="160" t="n">
        <v>6</v>
      </c>
      <c r="B2084" s="40" t="s">
        <v>41</v>
      </c>
      <c r="C2084" s="166" t="s">
        <v>13174</v>
      </c>
      <c r="D2084" s="167" t="s">
        <v>13175</v>
      </c>
      <c r="E2084" s="166" t="s">
        <v>13176</v>
      </c>
      <c r="F2084" s="166" t="s">
        <v>13177</v>
      </c>
      <c r="G2084" s="166" t="s">
        <v>13178</v>
      </c>
      <c r="H2084" s="166" t="s">
        <v>335</v>
      </c>
      <c r="I2084" s="161" t="s">
        <v>13179</v>
      </c>
      <c r="J2084" s="161" t="s">
        <v>13180</v>
      </c>
      <c r="K2084" s="166" t="s">
        <v>13174</v>
      </c>
      <c r="L2084" s="38" t="s">
        <v>19</v>
      </c>
      <c r="M2084" s="161" t="s">
        <v>13181</v>
      </c>
      <c r="N2084" s="29" t="s">
        <v>2856</v>
      </c>
      <c r="O2084" s="166" t="n">
        <v>45002</v>
      </c>
      <c r="P2084" s="166" t="n">
        <v>45002</v>
      </c>
      <c r="Q2084" s="166" t="n">
        <v>46828</v>
      </c>
      <c r="R2084" s="38" t="s">
        <v>22</v>
      </c>
    </row>
    <row r="2085" customFormat="false" ht="22.5" hidden="false" customHeight="false" outlineLevel="0" collapsed="false">
      <c r="A2085" s="160" t="n">
        <v>7</v>
      </c>
      <c r="B2085" s="40" t="s">
        <v>41</v>
      </c>
      <c r="C2085" s="166" t="s">
        <v>13182</v>
      </c>
      <c r="D2085" s="167" t="s">
        <v>13183</v>
      </c>
      <c r="E2085" s="166" t="s">
        <v>13184</v>
      </c>
      <c r="F2085" s="166" t="s">
        <v>13185</v>
      </c>
      <c r="G2085" s="166" t="s">
        <v>13186</v>
      </c>
      <c r="H2085" s="166" t="s">
        <v>12629</v>
      </c>
      <c r="I2085" s="161" t="s">
        <v>13187</v>
      </c>
      <c r="J2085" s="161" t="s">
        <v>13188</v>
      </c>
      <c r="K2085" s="166" t="s">
        <v>13182</v>
      </c>
      <c r="L2085" s="38" t="s">
        <v>19</v>
      </c>
      <c r="M2085" s="161" t="s">
        <v>13189</v>
      </c>
      <c r="N2085" s="29" t="s">
        <v>2856</v>
      </c>
      <c r="O2085" s="166" t="n">
        <v>45002</v>
      </c>
      <c r="P2085" s="166" t="n">
        <v>45002</v>
      </c>
      <c r="Q2085" s="166" t="n">
        <v>46828</v>
      </c>
      <c r="R2085" s="38" t="s">
        <v>22</v>
      </c>
    </row>
  </sheetData>
  <mergeCells count="82">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 ref="A1969:L1969"/>
    <mergeCell ref="A1981:L1981"/>
    <mergeCell ref="A1986:L1986"/>
    <mergeCell ref="A1996:L1996"/>
    <mergeCell ref="A2015:L2015"/>
    <mergeCell ref="A2022:L2022"/>
    <mergeCell ref="A2026:L2026"/>
    <mergeCell ref="A2034:L2034"/>
    <mergeCell ref="A2041:L2041"/>
    <mergeCell ref="A2052:L2052"/>
    <mergeCell ref="A2070:L2070"/>
    <mergeCell ref="A2077:L2077"/>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D1970 D1982 D1987 D1997 D2012 D2016 D2023 D2027 D2035 D2042 D2049 D2053 D2067 D2071 D2078"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O1970 O1982 O1987 O1997 O2016 O2023 O2027 O2035 O2042 O2053 O2071 O2078"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L1970 L1982 L1987 L1997 L2016 L2023 L2027 L2035 L2042 L2053 L2071 L2078"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M1970 M1982 M1987 M1997 M2016 M2023 M2027 M2035 M2042 M2053 M2071 M2078"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N1970 N1982 N1987 N1997 N2016 N2023 N2027 N2035 N2042 N2053 N2071 N2078"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R1971:R1979 R1983 R1988:R1994 R1998:R2010 P2013 R2017:R2020 R2024 R2028:R2032 R2036:R2039 R2043:R2047 P2050 R2054:R2065 P2068 R2072:R2075 R2079:R2085"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8"/>
      <c r="B1" s="168"/>
      <c r="C1" s="168"/>
      <c r="D1" s="168"/>
      <c r="E1" s="156"/>
      <c r="F1" s="169"/>
      <c r="G1" s="168"/>
      <c r="H1" s="168"/>
      <c r="I1" s="170"/>
      <c r="J1" s="170"/>
      <c r="K1" s="170"/>
      <c r="L1" s="169"/>
    </row>
    <row r="2" customFormat="false" ht="14.25" hidden="false" customHeight="false" outlineLevel="0" collapsed="false">
      <c r="A2" s="168"/>
      <c r="B2" s="168"/>
      <c r="C2" s="168"/>
      <c r="D2" s="168"/>
      <c r="E2" s="156"/>
      <c r="F2" s="169"/>
      <c r="G2" s="168"/>
      <c r="H2" s="168"/>
      <c r="I2" s="170"/>
      <c r="J2" s="170"/>
      <c r="K2" s="170"/>
      <c r="L2" s="169"/>
    </row>
    <row r="3" customFormat="false" ht="14.25" hidden="false" customHeight="false" outlineLevel="0" collapsed="false">
      <c r="A3" s="168"/>
      <c r="B3" s="168"/>
      <c r="C3" s="168"/>
      <c r="D3" s="168"/>
      <c r="E3" s="156"/>
      <c r="F3" s="169"/>
      <c r="G3" s="168"/>
      <c r="H3" s="168"/>
      <c r="I3" s="170"/>
      <c r="J3" s="170"/>
      <c r="K3" s="170"/>
      <c r="L3" s="169"/>
    </row>
    <row r="4" customFormat="false" ht="14.25" hidden="false" customHeight="false" outlineLevel="0" collapsed="false">
      <c r="A4" s="168"/>
      <c r="B4" s="168"/>
      <c r="C4" s="168"/>
      <c r="D4" s="168"/>
      <c r="E4" s="156"/>
      <c r="F4" s="169"/>
      <c r="G4" s="168"/>
      <c r="H4" s="168"/>
      <c r="I4" s="170"/>
      <c r="J4" s="170"/>
      <c r="K4" s="170"/>
      <c r="L4" s="169"/>
    </row>
    <row r="5" customFormat="false" ht="14.25" hidden="false" customHeight="false" outlineLevel="0" collapsed="false">
      <c r="A5" s="168"/>
      <c r="B5" s="168"/>
      <c r="C5" s="168"/>
      <c r="D5" s="168"/>
      <c r="E5" s="156"/>
      <c r="F5" s="169"/>
      <c r="G5" s="168"/>
      <c r="H5" s="168"/>
      <c r="I5" s="170"/>
      <c r="J5" s="170"/>
      <c r="K5" s="170"/>
      <c r="L5" s="169"/>
    </row>
    <row r="6" customFormat="false" ht="14.25" hidden="false" customHeight="false" outlineLevel="0" collapsed="false">
      <c r="A6" s="168"/>
      <c r="B6" s="168"/>
      <c r="C6" s="168"/>
      <c r="D6" s="168"/>
      <c r="E6" s="156"/>
      <c r="F6" s="169"/>
      <c r="G6" s="168"/>
      <c r="H6" s="168"/>
      <c r="I6" s="170"/>
      <c r="J6" s="170"/>
      <c r="K6" s="170"/>
      <c r="L6" s="169"/>
    </row>
    <row r="7" customFormat="false" ht="14.25" hidden="false" customHeight="false" outlineLevel="0" collapsed="false">
      <c r="A7" s="168"/>
      <c r="B7" s="168"/>
      <c r="C7" s="168"/>
      <c r="D7" s="168"/>
      <c r="E7" s="156"/>
      <c r="F7" s="169"/>
      <c r="G7" s="168"/>
      <c r="H7" s="168"/>
      <c r="I7" s="170"/>
      <c r="J7" s="170"/>
      <c r="K7" s="170"/>
      <c r="L7" s="169"/>
    </row>
    <row r="8" customFormat="false" ht="14.25" hidden="false" customHeight="false" outlineLevel="0" collapsed="false">
      <c r="A8" s="168"/>
      <c r="B8" s="168"/>
      <c r="C8" s="168"/>
      <c r="D8" s="168"/>
      <c r="E8" s="156"/>
      <c r="F8" s="169"/>
      <c r="G8" s="168"/>
      <c r="H8" s="168"/>
      <c r="I8" s="170"/>
      <c r="J8" s="170"/>
      <c r="K8" s="170"/>
      <c r="L8" s="169"/>
    </row>
    <row r="9" customFormat="false" ht="14.25" hidden="false" customHeight="false" outlineLevel="0" collapsed="false">
      <c r="A9" s="168"/>
      <c r="B9" s="168"/>
      <c r="C9" s="168"/>
      <c r="D9" s="168"/>
      <c r="E9" s="156"/>
      <c r="F9" s="169"/>
      <c r="G9" s="168"/>
      <c r="H9" s="168"/>
      <c r="I9" s="170"/>
      <c r="J9" s="170"/>
      <c r="K9" s="170"/>
      <c r="L9" s="169"/>
    </row>
    <row r="10" customFormat="false" ht="14.25" hidden="false" customHeight="false" outlineLevel="0" collapsed="false">
      <c r="A10" s="168"/>
      <c r="B10" s="168"/>
      <c r="C10" s="168"/>
      <c r="D10" s="168"/>
      <c r="E10" s="156"/>
      <c r="F10" s="169"/>
      <c r="G10" s="168"/>
      <c r="H10" s="168"/>
      <c r="I10" s="170"/>
      <c r="J10" s="170"/>
      <c r="K10" s="170"/>
      <c r="L10" s="169"/>
    </row>
    <row r="11" customFormat="false" ht="14.25" hidden="false" customHeight="false" outlineLevel="0" collapsed="false">
      <c r="A11" s="168"/>
      <c r="B11" s="168"/>
      <c r="C11" s="168"/>
      <c r="D11" s="168"/>
      <c r="E11" s="156"/>
      <c r="F11" s="169"/>
      <c r="G11" s="168"/>
      <c r="H11" s="168"/>
      <c r="I11" s="170"/>
      <c r="J11" s="170"/>
      <c r="K11" s="170"/>
      <c r="L11" s="169"/>
    </row>
    <row r="12" customFormat="false" ht="14.25" hidden="false" customHeight="false" outlineLevel="0" collapsed="false">
      <c r="A12" s="168"/>
      <c r="B12" s="168"/>
      <c r="C12" s="168"/>
      <c r="D12" s="168"/>
      <c r="E12" s="156"/>
      <c r="F12" s="169"/>
      <c r="G12" s="168"/>
      <c r="H12" s="168"/>
      <c r="I12" s="170"/>
      <c r="J12" s="170"/>
      <c r="K12" s="170"/>
      <c r="L12" s="169"/>
    </row>
    <row r="13" customFormat="false" ht="14.25" hidden="false" customHeight="false" outlineLevel="0" collapsed="false">
      <c r="A13" s="168"/>
      <c r="B13" s="168"/>
      <c r="C13" s="168"/>
      <c r="D13" s="168"/>
      <c r="E13" s="156"/>
      <c r="F13" s="169"/>
      <c r="G13" s="168"/>
      <c r="H13" s="168"/>
      <c r="I13" s="170"/>
      <c r="J13" s="170"/>
      <c r="K13" s="170"/>
      <c r="L13" s="169"/>
    </row>
    <row r="14" customFormat="false" ht="14.25" hidden="false" customHeight="false" outlineLevel="0" collapsed="false">
      <c r="A14" s="168"/>
      <c r="B14" s="168"/>
      <c r="C14" s="168"/>
      <c r="D14" s="168"/>
      <c r="E14" s="156"/>
      <c r="F14" s="169"/>
      <c r="G14" s="168"/>
      <c r="H14" s="168"/>
      <c r="I14" s="170"/>
      <c r="J14" s="170"/>
      <c r="K14" s="170"/>
      <c r="L14" s="169"/>
    </row>
    <row r="15" customFormat="false" ht="14.25" hidden="false" customHeight="false" outlineLevel="0" collapsed="false">
      <c r="A15" s="168"/>
      <c r="B15" s="168"/>
      <c r="C15" s="168"/>
      <c r="D15" s="168"/>
      <c r="E15" s="156"/>
      <c r="F15" s="169"/>
      <c r="G15" s="168"/>
      <c r="H15" s="168"/>
      <c r="I15" s="170"/>
      <c r="J15" s="170"/>
      <c r="K15" s="170"/>
      <c r="L15" s="169"/>
    </row>
    <row r="16" customFormat="false" ht="14.25" hidden="false" customHeight="false" outlineLevel="0" collapsed="false">
      <c r="A16" s="168"/>
      <c r="B16" s="168"/>
      <c r="C16" s="168"/>
      <c r="D16" s="168"/>
      <c r="E16" s="156"/>
      <c r="F16" s="169"/>
      <c r="G16" s="168"/>
      <c r="H16" s="168"/>
      <c r="I16" s="170"/>
      <c r="J16" s="170"/>
      <c r="K16" s="170"/>
      <c r="L16" s="169"/>
    </row>
    <row r="17" customFormat="false" ht="14.25" hidden="false" customHeight="false" outlineLevel="0" collapsed="false">
      <c r="A17" s="168"/>
      <c r="B17" s="168"/>
      <c r="C17" s="168"/>
      <c r="D17" s="168"/>
      <c r="E17" s="156"/>
      <c r="F17" s="169"/>
      <c r="G17" s="168"/>
      <c r="H17" s="168"/>
      <c r="I17" s="170"/>
      <c r="J17" s="170"/>
      <c r="K17" s="170"/>
      <c r="L17" s="169"/>
    </row>
    <row r="18" customFormat="false" ht="14.25" hidden="false" customHeight="false" outlineLevel="0" collapsed="false">
      <c r="A18" s="168"/>
      <c r="B18" s="168"/>
      <c r="C18" s="168"/>
      <c r="D18" s="168"/>
      <c r="E18" s="156"/>
      <c r="F18" s="169"/>
      <c r="G18" s="168"/>
      <c r="H18" s="168"/>
      <c r="I18" s="170"/>
      <c r="J18" s="170"/>
      <c r="K18" s="170"/>
      <c r="L18" s="169"/>
    </row>
    <row r="19" customFormat="false" ht="14.25" hidden="false" customHeight="false" outlineLevel="0" collapsed="false">
      <c r="A19" s="168"/>
      <c r="B19" s="168"/>
      <c r="C19" s="168"/>
      <c r="D19" s="168"/>
      <c r="E19" s="156"/>
      <c r="F19" s="169"/>
      <c r="G19" s="168"/>
      <c r="H19" s="168"/>
      <c r="I19" s="170"/>
      <c r="J19" s="170"/>
      <c r="K19" s="170"/>
      <c r="L19" s="169"/>
    </row>
    <row r="20" customFormat="false" ht="14.25" hidden="false" customHeight="false" outlineLevel="0" collapsed="false">
      <c r="A20" s="168"/>
      <c r="B20" s="168"/>
      <c r="C20" s="168"/>
      <c r="D20" s="168"/>
      <c r="E20" s="156"/>
      <c r="F20" s="169"/>
      <c r="G20" s="168"/>
      <c r="H20" s="168"/>
      <c r="I20" s="170"/>
      <c r="J20" s="170"/>
      <c r="K20" s="170"/>
      <c r="L20" s="169"/>
    </row>
    <row r="21" customFormat="false" ht="14.25" hidden="false" customHeight="false" outlineLevel="0" collapsed="false">
      <c r="A21" s="168"/>
      <c r="B21" s="168"/>
      <c r="C21" s="168"/>
      <c r="D21" s="168"/>
      <c r="E21" s="156"/>
      <c r="F21" s="169"/>
      <c r="G21" s="168"/>
      <c r="H21" s="168"/>
      <c r="I21" s="170"/>
      <c r="J21" s="170"/>
      <c r="K21" s="170"/>
      <c r="L21" s="169"/>
    </row>
    <row r="22" customFormat="false" ht="14.25" hidden="false" customHeight="false" outlineLevel="0" collapsed="false">
      <c r="A22" s="168"/>
      <c r="B22" s="168"/>
      <c r="C22" s="168"/>
      <c r="D22" s="168"/>
      <c r="E22" s="156"/>
      <c r="F22" s="169"/>
      <c r="G22" s="168"/>
      <c r="H22" s="168"/>
      <c r="I22" s="170"/>
      <c r="J22" s="170"/>
      <c r="K22" s="170"/>
      <c r="L22" s="169"/>
    </row>
    <row r="23" customFormat="false" ht="14.25" hidden="false" customHeight="false" outlineLevel="0" collapsed="false">
      <c r="A23" s="168"/>
      <c r="B23" s="168"/>
      <c r="C23" s="168"/>
      <c r="D23" s="168"/>
      <c r="E23" s="156"/>
      <c r="F23" s="169"/>
      <c r="G23" s="168"/>
      <c r="H23" s="168"/>
      <c r="I23" s="170"/>
      <c r="J23" s="170"/>
      <c r="K23" s="170"/>
      <c r="L23" s="169"/>
    </row>
    <row r="24" customFormat="false" ht="14.25" hidden="false" customHeight="false" outlineLevel="0" collapsed="false">
      <c r="A24" s="168"/>
      <c r="B24" s="168"/>
      <c r="C24" s="168"/>
      <c r="D24" s="168"/>
      <c r="E24" s="156"/>
      <c r="F24" s="169"/>
      <c r="G24" s="168"/>
      <c r="H24" s="168"/>
      <c r="I24" s="170"/>
      <c r="J24" s="170"/>
      <c r="K24" s="170"/>
      <c r="L24" s="169"/>
    </row>
    <row r="25" customFormat="false" ht="14.25" hidden="false" customHeight="false" outlineLevel="0" collapsed="false">
      <c r="A25" s="168"/>
      <c r="B25" s="168"/>
      <c r="C25" s="168"/>
      <c r="D25" s="168"/>
      <c r="E25" s="156"/>
      <c r="F25" s="169"/>
      <c r="G25" s="168"/>
      <c r="H25" s="168"/>
      <c r="I25" s="170"/>
      <c r="J25" s="170"/>
      <c r="K25" s="170"/>
      <c r="L25" s="169"/>
    </row>
    <row r="26" customFormat="false" ht="14.25" hidden="false" customHeight="false" outlineLevel="0" collapsed="false">
      <c r="A26" s="168"/>
      <c r="B26" s="168"/>
      <c r="C26" s="168"/>
      <c r="D26" s="168"/>
      <c r="E26" s="156"/>
      <c r="F26" s="169"/>
      <c r="G26" s="168"/>
      <c r="H26" s="168"/>
      <c r="I26" s="170"/>
      <c r="J26" s="170"/>
      <c r="K26" s="170"/>
      <c r="L26" s="169"/>
    </row>
    <row r="27" customFormat="false" ht="14.25" hidden="false" customHeight="false" outlineLevel="0" collapsed="false">
      <c r="A27" s="168"/>
      <c r="B27" s="168"/>
      <c r="C27" s="168"/>
      <c r="D27" s="168"/>
      <c r="E27" s="156"/>
      <c r="F27" s="169"/>
      <c r="G27" s="168"/>
      <c r="H27" s="168"/>
      <c r="I27" s="170"/>
      <c r="J27" s="170"/>
      <c r="K27" s="170"/>
      <c r="L27" s="169"/>
    </row>
    <row r="28" customFormat="false" ht="14.25" hidden="false" customHeight="false" outlineLevel="0" collapsed="false">
      <c r="A28" s="168"/>
      <c r="B28" s="168"/>
      <c r="C28" s="168"/>
      <c r="D28" s="168"/>
      <c r="E28" s="156"/>
      <c r="F28" s="169"/>
      <c r="G28" s="168"/>
      <c r="H28" s="168"/>
      <c r="I28" s="170"/>
      <c r="J28" s="170"/>
      <c r="K28" s="170"/>
      <c r="L28" s="169"/>
    </row>
    <row r="29" customFormat="false" ht="14.25" hidden="false" customHeight="false" outlineLevel="0" collapsed="false">
      <c r="A29" s="168"/>
      <c r="B29" s="168"/>
      <c r="C29" s="168"/>
      <c r="D29" s="168"/>
      <c r="E29" s="156"/>
      <c r="F29" s="169"/>
      <c r="G29" s="168"/>
      <c r="H29" s="168"/>
      <c r="I29" s="170"/>
      <c r="J29" s="170"/>
      <c r="K29" s="170"/>
      <c r="L29" s="169"/>
    </row>
    <row r="30" customFormat="false" ht="14.25" hidden="false" customHeight="false" outlineLevel="0" collapsed="false">
      <c r="A30" s="168"/>
      <c r="B30" s="168"/>
      <c r="C30" s="168"/>
      <c r="D30" s="168"/>
      <c r="E30" s="156"/>
      <c r="F30" s="169"/>
      <c r="G30" s="168"/>
      <c r="H30" s="168"/>
      <c r="I30" s="170"/>
      <c r="J30" s="170"/>
      <c r="K30" s="170"/>
      <c r="L30" s="169"/>
    </row>
    <row r="31" customFormat="false" ht="14.25" hidden="false" customHeight="false" outlineLevel="0" collapsed="false">
      <c r="A31" s="168"/>
      <c r="B31" s="168"/>
      <c r="C31" s="168"/>
      <c r="D31" s="168"/>
      <c r="E31" s="156"/>
      <c r="F31" s="169"/>
      <c r="G31" s="168"/>
      <c r="H31" s="168"/>
      <c r="I31" s="170"/>
      <c r="J31" s="170"/>
      <c r="K31" s="170"/>
      <c r="L31" s="169"/>
    </row>
    <row r="32" customFormat="false" ht="14.25" hidden="false" customHeight="false" outlineLevel="0" collapsed="false">
      <c r="A32" s="168"/>
      <c r="B32" s="168"/>
      <c r="C32" s="168"/>
      <c r="D32" s="168"/>
      <c r="E32" s="156"/>
      <c r="F32" s="169"/>
      <c r="G32" s="168"/>
      <c r="H32" s="168"/>
      <c r="I32" s="170"/>
      <c r="J32" s="170"/>
      <c r="K32" s="170"/>
      <c r="L32" s="169"/>
    </row>
    <row r="33" customFormat="false" ht="14.25" hidden="false" customHeight="false" outlineLevel="0" collapsed="false">
      <c r="A33" s="168"/>
      <c r="B33" s="168"/>
      <c r="C33" s="168"/>
      <c r="D33" s="168"/>
      <c r="E33" s="156"/>
      <c r="F33" s="169"/>
      <c r="G33" s="168"/>
      <c r="H33" s="168"/>
      <c r="I33" s="170"/>
      <c r="J33" s="170"/>
      <c r="K33" s="170"/>
      <c r="L33" s="169"/>
    </row>
    <row r="34" customFormat="false" ht="14.25" hidden="false" customHeight="false" outlineLevel="0" collapsed="false">
      <c r="A34" s="168"/>
      <c r="B34" s="168"/>
      <c r="C34" s="168"/>
      <c r="D34" s="168"/>
      <c r="E34" s="156"/>
      <c r="F34" s="169"/>
      <c r="G34" s="168"/>
      <c r="H34" s="168"/>
      <c r="I34" s="170"/>
      <c r="J34" s="170"/>
      <c r="K34" s="170"/>
      <c r="L34" s="169"/>
    </row>
    <row r="35" customFormat="false" ht="14.25" hidden="false" customHeight="false" outlineLevel="0" collapsed="false">
      <c r="A35" s="168"/>
      <c r="B35" s="168"/>
      <c r="C35" s="168"/>
      <c r="D35" s="168"/>
      <c r="E35" s="156"/>
      <c r="F35" s="169"/>
      <c r="G35" s="168"/>
      <c r="H35" s="168"/>
      <c r="I35" s="170"/>
      <c r="J35" s="170"/>
      <c r="K35" s="170"/>
      <c r="L35" s="169"/>
    </row>
    <row r="36" customFormat="false" ht="14.25" hidden="false" customHeight="false" outlineLevel="0" collapsed="false">
      <c r="A36" s="168"/>
      <c r="B36" s="168"/>
      <c r="C36" s="168"/>
      <c r="D36" s="168"/>
      <c r="E36" s="156"/>
      <c r="F36" s="169"/>
      <c r="G36" s="168"/>
      <c r="H36" s="168"/>
      <c r="I36" s="170"/>
      <c r="J36" s="170"/>
      <c r="K36" s="170"/>
      <c r="L36" s="169"/>
    </row>
    <row r="37" customFormat="false" ht="14.25" hidden="false" customHeight="false" outlineLevel="0" collapsed="false">
      <c r="A37" s="168"/>
      <c r="B37" s="168"/>
      <c r="C37" s="168"/>
      <c r="D37" s="168"/>
      <c r="E37" s="156"/>
      <c r="F37" s="169"/>
      <c r="G37" s="168"/>
      <c r="H37" s="168"/>
      <c r="I37" s="170"/>
      <c r="J37" s="170"/>
      <c r="K37" s="170"/>
      <c r="L37" s="169"/>
    </row>
    <row r="38" customFormat="false" ht="14.25" hidden="false" customHeight="false" outlineLevel="0" collapsed="false">
      <c r="A38" s="168"/>
      <c r="B38" s="168"/>
      <c r="C38" s="168"/>
      <c r="D38" s="168"/>
      <c r="E38" s="156"/>
      <c r="F38" s="169"/>
      <c r="G38" s="168"/>
      <c r="H38" s="168"/>
      <c r="I38" s="170"/>
      <c r="J38" s="170"/>
      <c r="K38" s="170"/>
      <c r="L38" s="169"/>
    </row>
    <row r="39" customFormat="false" ht="14.25" hidden="false" customHeight="false" outlineLevel="0" collapsed="false">
      <c r="A39" s="168"/>
      <c r="B39" s="168"/>
      <c r="C39" s="168"/>
      <c r="D39" s="168"/>
      <c r="E39" s="156"/>
      <c r="F39" s="169"/>
      <c r="G39" s="168"/>
      <c r="H39" s="168"/>
      <c r="I39" s="170"/>
      <c r="J39" s="170"/>
      <c r="K39" s="170"/>
      <c r="L39" s="169"/>
    </row>
    <row r="40" customFormat="false" ht="14.25" hidden="false" customHeight="false" outlineLevel="0" collapsed="false">
      <c r="A40" s="168"/>
      <c r="B40" s="168"/>
      <c r="C40" s="168"/>
      <c r="D40" s="168"/>
      <c r="E40" s="156"/>
      <c r="F40" s="169"/>
      <c r="G40" s="168"/>
      <c r="H40" s="168"/>
      <c r="I40" s="170"/>
      <c r="J40" s="170"/>
      <c r="K40" s="170"/>
      <c r="L40" s="169"/>
    </row>
    <row r="41" customFormat="false" ht="14.25" hidden="false" customHeight="false" outlineLevel="0" collapsed="false">
      <c r="A41" s="168"/>
      <c r="B41" s="168"/>
      <c r="C41" s="168"/>
      <c r="D41" s="168"/>
      <c r="E41" s="156"/>
      <c r="F41" s="169"/>
      <c r="G41" s="168"/>
      <c r="H41" s="168"/>
      <c r="I41" s="170"/>
      <c r="J41" s="170"/>
      <c r="K41" s="170"/>
      <c r="L41" s="169"/>
    </row>
    <row r="42" customFormat="false" ht="14.25" hidden="false" customHeight="false" outlineLevel="0" collapsed="false">
      <c r="A42" s="168"/>
      <c r="B42" s="168"/>
      <c r="C42" s="168"/>
      <c r="D42" s="168"/>
      <c r="E42" s="156"/>
      <c r="F42" s="169"/>
      <c r="G42" s="168"/>
      <c r="H42" s="168"/>
      <c r="I42" s="170"/>
      <c r="J42" s="170"/>
      <c r="K42" s="170"/>
      <c r="L42" s="169"/>
    </row>
    <row r="43" customFormat="false" ht="14.25" hidden="false" customHeight="false" outlineLevel="0" collapsed="false">
      <c r="A43" s="168"/>
      <c r="B43" s="168"/>
      <c r="C43" s="168"/>
      <c r="D43" s="168"/>
      <c r="E43" s="156"/>
      <c r="F43" s="169"/>
      <c r="G43" s="168"/>
      <c r="H43" s="168"/>
      <c r="I43" s="170"/>
      <c r="J43" s="170"/>
      <c r="K43" s="170"/>
      <c r="L43" s="169"/>
    </row>
    <row r="44" customFormat="false" ht="14.25" hidden="false" customHeight="false" outlineLevel="0" collapsed="false">
      <c r="A44" s="168"/>
      <c r="B44" s="168"/>
      <c r="C44" s="168"/>
      <c r="D44" s="168"/>
      <c r="E44" s="156"/>
      <c r="F44" s="169"/>
      <c r="G44" s="168"/>
      <c r="H44" s="168"/>
      <c r="I44" s="170"/>
      <c r="J44" s="170"/>
      <c r="K44" s="170"/>
      <c r="L44" s="169"/>
    </row>
    <row r="45" customFormat="false" ht="14.25" hidden="false" customHeight="false" outlineLevel="0" collapsed="false">
      <c r="A45" s="168"/>
      <c r="B45" s="168"/>
      <c r="C45" s="168"/>
      <c r="D45" s="168"/>
      <c r="E45" s="156"/>
      <c r="F45" s="169"/>
      <c r="G45" s="168"/>
      <c r="H45" s="168"/>
      <c r="I45" s="170"/>
      <c r="J45" s="170"/>
      <c r="K45" s="170"/>
      <c r="L45" s="169"/>
    </row>
    <row r="46" customFormat="false" ht="14.25" hidden="false" customHeight="false" outlineLevel="0" collapsed="false">
      <c r="A46" s="168"/>
      <c r="B46" s="168"/>
      <c r="C46" s="168"/>
      <c r="D46" s="168"/>
      <c r="E46" s="156"/>
      <c r="F46" s="169"/>
      <c r="G46" s="168"/>
      <c r="H46" s="168"/>
      <c r="I46" s="170"/>
      <c r="J46" s="170"/>
      <c r="K46" s="170"/>
      <c r="L46" s="169"/>
    </row>
    <row r="47" customFormat="false" ht="14.25" hidden="false" customHeight="false" outlineLevel="0" collapsed="false">
      <c r="A47" s="168"/>
      <c r="B47" s="168"/>
      <c r="C47" s="168"/>
      <c r="D47" s="168"/>
      <c r="E47" s="156"/>
      <c r="F47" s="169"/>
      <c r="G47" s="168"/>
      <c r="H47" s="168"/>
      <c r="I47" s="170"/>
      <c r="J47" s="170"/>
      <c r="K47" s="170"/>
      <c r="L47" s="169"/>
    </row>
    <row r="48" customFormat="false" ht="14.25" hidden="false" customHeight="false" outlineLevel="0" collapsed="false">
      <c r="A48" s="168"/>
      <c r="B48" s="168"/>
      <c r="C48" s="168"/>
      <c r="D48" s="168"/>
      <c r="E48" s="156"/>
      <c r="F48" s="169"/>
      <c r="G48" s="168"/>
      <c r="H48" s="168"/>
      <c r="I48" s="170"/>
      <c r="J48" s="170"/>
      <c r="K48" s="170"/>
      <c r="L48" s="169"/>
    </row>
    <row r="49" customFormat="false" ht="14.25" hidden="false" customHeight="false" outlineLevel="0" collapsed="false">
      <c r="A49" s="168"/>
      <c r="B49" s="168"/>
      <c r="C49" s="168"/>
      <c r="D49" s="168"/>
      <c r="E49" s="156"/>
      <c r="F49" s="169"/>
      <c r="G49" s="168"/>
      <c r="H49" s="168"/>
      <c r="I49" s="170"/>
      <c r="J49" s="170"/>
      <c r="K49" s="170"/>
      <c r="L49" s="169"/>
    </row>
    <row r="50" customFormat="false" ht="14.25" hidden="false" customHeight="false" outlineLevel="0" collapsed="false">
      <c r="A50" s="168"/>
      <c r="B50" s="168"/>
      <c r="C50" s="168"/>
      <c r="D50" s="168"/>
      <c r="E50" s="156"/>
      <c r="F50" s="169"/>
      <c r="G50" s="168"/>
      <c r="H50" s="168"/>
      <c r="I50" s="170"/>
      <c r="J50" s="170"/>
      <c r="K50" s="170"/>
      <c r="L50" s="169"/>
    </row>
    <row r="51" customFormat="false" ht="14.25" hidden="false" customHeight="false" outlineLevel="0" collapsed="false">
      <c r="A51" s="168"/>
      <c r="B51" s="168"/>
      <c r="C51" s="168"/>
      <c r="D51" s="168"/>
      <c r="E51" s="156"/>
      <c r="F51" s="169"/>
      <c r="G51" s="168"/>
      <c r="H51" s="168"/>
      <c r="I51" s="170"/>
      <c r="J51" s="170"/>
      <c r="K51" s="170"/>
      <c r="L51" s="169"/>
    </row>
    <row r="52" customFormat="false" ht="14.25" hidden="false" customHeight="false" outlineLevel="0" collapsed="false">
      <c r="A52" s="168"/>
      <c r="B52" s="168"/>
      <c r="C52" s="168"/>
      <c r="D52" s="168"/>
      <c r="E52" s="156"/>
      <c r="F52" s="169"/>
      <c r="G52" s="168"/>
      <c r="H52" s="168"/>
      <c r="I52" s="170"/>
      <c r="J52" s="170"/>
      <c r="K52" s="170"/>
      <c r="L52" s="169"/>
    </row>
    <row r="53" customFormat="false" ht="14.25" hidden="false" customHeight="false" outlineLevel="0" collapsed="false">
      <c r="A53" s="168"/>
      <c r="B53" s="168"/>
      <c r="C53" s="168"/>
      <c r="D53" s="168"/>
      <c r="E53" s="156"/>
      <c r="F53" s="169"/>
      <c r="G53" s="168"/>
      <c r="H53" s="168"/>
      <c r="I53" s="170"/>
      <c r="J53" s="170"/>
      <c r="K53" s="170"/>
      <c r="L53" s="169"/>
    </row>
    <row r="54" customFormat="false" ht="14.25" hidden="false" customHeight="false" outlineLevel="0" collapsed="false">
      <c r="A54" s="168"/>
      <c r="B54" s="168"/>
      <c r="C54" s="168"/>
      <c r="D54" s="168"/>
      <c r="E54" s="156"/>
      <c r="F54" s="169"/>
      <c r="G54" s="168"/>
      <c r="H54" s="168"/>
      <c r="I54" s="170"/>
      <c r="J54" s="170"/>
      <c r="K54" s="170"/>
      <c r="L54" s="169"/>
    </row>
    <row r="55" customFormat="false" ht="14.25" hidden="false" customHeight="false" outlineLevel="0" collapsed="false">
      <c r="A55" s="168"/>
      <c r="B55" s="168"/>
      <c r="C55" s="168"/>
      <c r="D55" s="168"/>
      <c r="E55" s="156"/>
      <c r="F55" s="169"/>
      <c r="G55" s="168"/>
      <c r="H55" s="168"/>
      <c r="I55" s="170"/>
      <c r="J55" s="170"/>
      <c r="K55" s="170"/>
      <c r="L55" s="169"/>
    </row>
    <row r="56" customFormat="false" ht="14.25" hidden="false" customHeight="false" outlineLevel="0" collapsed="false">
      <c r="A56" s="168"/>
      <c r="B56" s="168"/>
      <c r="C56" s="168"/>
      <c r="D56" s="168"/>
      <c r="E56" s="156"/>
      <c r="F56" s="169"/>
      <c r="G56" s="168"/>
      <c r="H56" s="168"/>
      <c r="I56" s="170"/>
      <c r="J56" s="170"/>
      <c r="K56" s="170"/>
      <c r="L56" s="169"/>
    </row>
    <row r="57" customFormat="false" ht="14.25" hidden="false" customHeight="false" outlineLevel="0" collapsed="false">
      <c r="A57" s="168"/>
      <c r="B57" s="168"/>
      <c r="C57" s="168"/>
      <c r="D57" s="168"/>
      <c r="E57" s="156"/>
      <c r="F57" s="169"/>
      <c r="G57" s="168"/>
      <c r="H57" s="168"/>
      <c r="I57" s="170"/>
      <c r="J57" s="170"/>
      <c r="K57" s="170"/>
      <c r="L57" s="169"/>
    </row>
    <row r="58" customFormat="false" ht="14.25" hidden="false" customHeight="false" outlineLevel="0" collapsed="false">
      <c r="A58" s="168"/>
      <c r="B58" s="168"/>
      <c r="C58" s="168"/>
      <c r="D58" s="168"/>
      <c r="E58" s="156"/>
      <c r="F58" s="169"/>
      <c r="G58" s="168"/>
      <c r="H58" s="168"/>
      <c r="I58" s="170"/>
      <c r="J58" s="170"/>
      <c r="K58" s="170"/>
      <c r="L58" s="169"/>
    </row>
    <row r="59" customFormat="false" ht="14.25" hidden="false" customHeight="false" outlineLevel="0" collapsed="false">
      <c r="A59" s="168"/>
      <c r="B59" s="168"/>
      <c r="C59" s="168"/>
      <c r="D59" s="168"/>
      <c r="E59" s="156"/>
      <c r="F59" s="169"/>
      <c r="G59" s="168"/>
      <c r="H59" s="168"/>
      <c r="I59" s="170"/>
      <c r="J59" s="170"/>
      <c r="K59" s="170"/>
      <c r="L59" s="169"/>
    </row>
    <row r="60" customFormat="false" ht="14.25" hidden="false" customHeight="false" outlineLevel="0" collapsed="false">
      <c r="A60" s="168"/>
      <c r="B60" s="168"/>
      <c r="C60" s="168"/>
      <c r="D60" s="168"/>
      <c r="E60" s="156"/>
      <c r="F60" s="169"/>
      <c r="G60" s="168"/>
      <c r="H60" s="168"/>
      <c r="I60" s="170"/>
      <c r="J60" s="170"/>
      <c r="K60" s="170"/>
      <c r="L60" s="169"/>
    </row>
    <row r="61" customFormat="false" ht="14.25" hidden="false" customHeight="false" outlineLevel="0" collapsed="false">
      <c r="A61" s="168"/>
      <c r="B61" s="168"/>
      <c r="C61" s="168"/>
      <c r="D61" s="168"/>
      <c r="E61" s="156"/>
      <c r="F61" s="169"/>
      <c r="G61" s="168"/>
      <c r="H61" s="168"/>
      <c r="I61" s="170"/>
      <c r="J61" s="170"/>
      <c r="K61" s="170"/>
      <c r="L61" s="169"/>
    </row>
    <row r="62" customFormat="false" ht="14.25" hidden="false" customHeight="false" outlineLevel="0" collapsed="false">
      <c r="A62" s="168"/>
      <c r="B62" s="168"/>
      <c r="C62" s="168"/>
      <c r="D62" s="168"/>
      <c r="E62" s="156"/>
      <c r="F62" s="169"/>
      <c r="G62" s="168"/>
      <c r="H62" s="168"/>
      <c r="I62" s="170"/>
      <c r="J62" s="170"/>
      <c r="K62" s="170"/>
      <c r="L62" s="169"/>
    </row>
    <row r="63" customFormat="false" ht="14.25" hidden="false" customHeight="false" outlineLevel="0" collapsed="false">
      <c r="A63" s="168"/>
      <c r="B63" s="168"/>
      <c r="C63" s="168"/>
      <c r="D63" s="168"/>
      <c r="E63" s="156"/>
      <c r="F63" s="169"/>
      <c r="G63" s="168"/>
      <c r="H63" s="168"/>
      <c r="I63" s="170"/>
      <c r="J63" s="170"/>
      <c r="K63" s="170"/>
      <c r="L63" s="169"/>
    </row>
    <row r="64" customFormat="false" ht="14.25" hidden="false" customHeight="false" outlineLevel="0" collapsed="false">
      <c r="A64" s="168"/>
      <c r="B64" s="168"/>
      <c r="C64" s="168"/>
      <c r="D64" s="168"/>
      <c r="E64" s="156"/>
      <c r="F64" s="169"/>
      <c r="G64" s="168"/>
      <c r="H64" s="168"/>
      <c r="I64" s="170"/>
      <c r="J64" s="170"/>
      <c r="K64" s="170"/>
      <c r="L64" s="169"/>
    </row>
    <row r="65" customFormat="false" ht="14.25" hidden="false" customHeight="false" outlineLevel="0" collapsed="false">
      <c r="A65" s="168"/>
      <c r="B65" s="168"/>
      <c r="C65" s="168"/>
      <c r="D65" s="168"/>
      <c r="E65" s="156"/>
      <c r="F65" s="169"/>
      <c r="G65" s="168"/>
      <c r="H65" s="168"/>
      <c r="I65" s="170"/>
      <c r="J65" s="170"/>
      <c r="K65" s="170"/>
      <c r="L65" s="169"/>
    </row>
    <row r="66" customFormat="false" ht="14.25" hidden="false" customHeight="false" outlineLevel="0" collapsed="false">
      <c r="A66" s="168"/>
      <c r="B66" s="168"/>
      <c r="C66" s="168"/>
      <c r="D66" s="168"/>
      <c r="E66" s="156"/>
      <c r="F66" s="169"/>
      <c r="G66" s="168"/>
      <c r="H66" s="168"/>
      <c r="I66" s="170"/>
      <c r="J66" s="170"/>
      <c r="K66" s="170"/>
      <c r="L66" s="169"/>
    </row>
    <row r="67" customFormat="false" ht="14.25" hidden="false" customHeight="false" outlineLevel="0" collapsed="false">
      <c r="A67" s="168"/>
      <c r="B67" s="168"/>
      <c r="C67" s="168"/>
      <c r="D67" s="168"/>
      <c r="E67" s="156"/>
      <c r="F67" s="169"/>
      <c r="G67" s="168"/>
      <c r="H67" s="168"/>
      <c r="I67" s="170"/>
      <c r="J67" s="170"/>
      <c r="K67" s="170"/>
      <c r="L67" s="169"/>
    </row>
    <row r="68" customFormat="false" ht="14.25" hidden="false" customHeight="false" outlineLevel="0" collapsed="false">
      <c r="A68" s="168"/>
      <c r="B68" s="168"/>
      <c r="C68" s="168"/>
      <c r="D68" s="168"/>
      <c r="E68" s="156"/>
      <c r="F68" s="169"/>
      <c r="G68" s="168"/>
      <c r="H68" s="168"/>
      <c r="I68" s="170"/>
      <c r="J68" s="170"/>
      <c r="K68" s="170"/>
      <c r="L68" s="169"/>
    </row>
    <row r="69" customFormat="false" ht="14.25" hidden="false" customHeight="false" outlineLevel="0" collapsed="false">
      <c r="A69" s="168"/>
      <c r="B69" s="168"/>
      <c r="C69" s="168"/>
      <c r="D69" s="168"/>
      <c r="E69" s="156"/>
      <c r="F69" s="169"/>
      <c r="G69" s="168"/>
      <c r="H69" s="168"/>
      <c r="I69" s="170"/>
      <c r="J69" s="170"/>
      <c r="K69" s="170"/>
      <c r="L69" s="169"/>
    </row>
    <row r="70" customFormat="false" ht="14.25" hidden="false" customHeight="false" outlineLevel="0" collapsed="false">
      <c r="A70" s="168"/>
      <c r="B70" s="168"/>
      <c r="C70" s="168"/>
      <c r="D70" s="168"/>
      <c r="E70" s="156"/>
      <c r="F70" s="169"/>
      <c r="G70" s="168"/>
      <c r="H70" s="168"/>
      <c r="I70" s="170"/>
      <c r="J70" s="170"/>
      <c r="K70" s="170"/>
      <c r="L70" s="169"/>
    </row>
    <row r="71" customFormat="false" ht="14.25" hidden="false" customHeight="false" outlineLevel="0" collapsed="false">
      <c r="A71" s="168"/>
      <c r="B71" s="168"/>
      <c r="C71" s="168"/>
      <c r="D71" s="168"/>
      <c r="E71" s="156"/>
      <c r="F71" s="169"/>
      <c r="G71" s="168"/>
      <c r="H71" s="168"/>
      <c r="I71" s="170"/>
      <c r="J71" s="170"/>
      <c r="K71" s="170"/>
      <c r="L71" s="169"/>
    </row>
    <row r="72" customFormat="false" ht="14.25" hidden="false" customHeight="false" outlineLevel="0" collapsed="false">
      <c r="A72" s="168"/>
      <c r="B72" s="168"/>
      <c r="C72" s="168"/>
      <c r="D72" s="168"/>
      <c r="E72" s="156"/>
      <c r="F72" s="169"/>
      <c r="G72" s="168"/>
      <c r="H72" s="168"/>
      <c r="I72" s="170"/>
      <c r="J72" s="170"/>
      <c r="K72" s="170"/>
      <c r="L72" s="169"/>
    </row>
    <row r="73" customFormat="false" ht="14.25" hidden="false" customHeight="false" outlineLevel="0" collapsed="false">
      <c r="A73" s="168"/>
      <c r="B73" s="168"/>
      <c r="C73" s="168"/>
      <c r="D73" s="168"/>
      <c r="E73" s="156"/>
      <c r="F73" s="169"/>
      <c r="G73" s="168"/>
      <c r="H73" s="168"/>
      <c r="I73" s="170"/>
      <c r="J73" s="170"/>
      <c r="K73" s="170"/>
      <c r="L73" s="169"/>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3-03-17T06: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1459A86E94808830F99B758875994</vt:lpwstr>
  </property>
  <property fmtid="{D5CDD505-2E9C-101B-9397-08002B2CF9AE}" pid="3" name="KSOProductBuildVer">
    <vt:lpwstr>2052-11.8.6.9023</vt:lpwstr>
  </property>
</Properties>
</file>