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37" uniqueCount="13253">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6</t>
    </r>
    <r>
      <rPr>
        <sz val="20"/>
        <rFont val="Noto Sans"/>
        <family val="2"/>
      </rPr>
      <t xml:space="preserve">日）</t>
    </r>
  </si>
  <si>
    <t xml:space="preserve">四川世庆堂医药科技有限公司 </t>
  </si>
  <si>
    <t xml:space="preserve">91510106MA67GW287Y</t>
  </si>
  <si>
    <t xml:space="preserve">曾万马</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附</t>
    </r>
    <r>
      <rPr>
        <sz val="9"/>
        <color rgb="FF000000"/>
        <rFont val="宋体"/>
        <family val="0"/>
        <charset val="134"/>
      </rPr>
      <t xml:space="preserve">130</t>
    </r>
    <r>
      <rPr>
        <sz val="9"/>
        <color rgb="FF000000"/>
        <rFont val="Noto Sans"/>
        <family val="2"/>
      </rPr>
      <t xml:space="preserve">号 </t>
    </r>
  </si>
  <si>
    <t xml:space="preserve">scsqtyy.cn </t>
  </si>
  <si>
    <t xml:space="preserve">60.247.165.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7</t>
    </r>
  </si>
  <si>
    <t xml:space="preserve">四川人仁康惠大药房有限公司 </t>
  </si>
  <si>
    <t xml:space="preserve">91510700MA67EXM515 </t>
  </si>
  <si>
    <t xml:space="preserve">刘世杰</t>
  </si>
  <si>
    <r>
      <rPr>
        <sz val="9"/>
        <color rgb="FF000000"/>
        <rFont val="Noto Sans"/>
        <family val="2"/>
      </rPr>
      <t xml:space="preserve">四川省绵阳市经开区红桥西路</t>
    </r>
    <r>
      <rPr>
        <sz val="9"/>
        <color rgb="FF000000"/>
        <rFont val="宋体"/>
        <family val="0"/>
        <charset val="134"/>
      </rPr>
      <t xml:space="preserve">218</t>
    </r>
    <r>
      <rPr>
        <sz val="9"/>
        <color rgb="FF000000"/>
        <rFont val="Noto Sans"/>
        <family val="2"/>
      </rPr>
      <t xml:space="preserve">号 </t>
    </r>
  </si>
  <si>
    <t xml:space="preserve">scrrkh.cn </t>
  </si>
  <si>
    <t xml:space="preserve">60.247.13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8</t>
    </r>
  </si>
  <si>
    <t xml:space="preserve">四川合盛源医药有限公司 </t>
  </si>
  <si>
    <t xml:space="preserve">9151040073585957XC </t>
  </si>
  <si>
    <t xml:space="preserve">杨倩</t>
  </si>
  <si>
    <t xml:space="preserve">李灏鋆</t>
  </si>
  <si>
    <r>
      <rPr>
        <sz val="9"/>
        <color rgb="FF000000"/>
        <rFont val="Noto Sans"/>
        <family val="2"/>
      </rPr>
      <t xml:space="preserve">四川省攀枝花市仁和区天宇路</t>
    </r>
    <r>
      <rPr>
        <sz val="9"/>
        <color rgb="FF000000"/>
        <rFont val="宋体"/>
        <family val="0"/>
        <charset val="134"/>
      </rPr>
      <t xml:space="preserve">85</t>
    </r>
    <r>
      <rPr>
        <sz val="9"/>
        <color rgb="FF000000"/>
        <rFont val="Noto Sans"/>
        <family val="2"/>
      </rPr>
      <t xml:space="preserve">号 </t>
    </r>
  </si>
  <si>
    <t xml:space="preserve">schsyyy.cn </t>
  </si>
  <si>
    <t xml:space="preserve">60.247.166.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9</t>
    </r>
  </si>
  <si>
    <t xml:space="preserve">四川正和祥健康药房连锁有限公司 </t>
  </si>
  <si>
    <t xml:space="preserve">91510100MA6C6HLB1Y </t>
  </si>
  <si>
    <r>
      <rPr>
        <sz val="9"/>
        <color rgb="FF000000"/>
        <rFont val="Noto Sans"/>
        <family val="2"/>
      </rPr>
      <t xml:space="preserve">成都市天府新区华阳街道益州大道南段</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 </t>
    </r>
  </si>
  <si>
    <t xml:space="preserve">zhxjkyf.com.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文付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波</t>
    </r>
    <r>
      <rPr>
        <sz val="9"/>
        <color rgb="FF000000"/>
        <rFont val="宋体"/>
        <family val="0"/>
        <charset val="134"/>
      </rPr>
      <t xml:space="preserve">"</t>
    </r>
  </si>
  <si>
    <t xml:space="preserve">91510105MA61WELA71 </t>
  </si>
  <si>
    <t xml:space="preserve">吴晨</t>
  </si>
  <si>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shanyaokang.com </t>
  </si>
  <si>
    <t xml:space="preserve">成都市美罗兴汇大药房有限公司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t>
    </r>
  </si>
  <si>
    <t xml:space="preserve">成都毓姿信息技术有限公司  </t>
  </si>
  <si>
    <t xml:space="preserve">91510108MA628W1P18  </t>
  </si>
  <si>
    <t xml:space="preserve">胡鹏</t>
  </si>
  <si>
    <r>
      <rPr>
        <sz val="9"/>
        <color rgb="FF000000"/>
        <rFont val="Noto Sans"/>
        <family val="2"/>
      </rPr>
      <t xml:space="preserve">四川省成都市成华区怡福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号  </t>
    </r>
  </si>
  <si>
    <t xml:space="preserve">yuzizx.com</t>
  </si>
  <si>
    <t xml:space="preserve">211.149.216.54</t>
  </si>
  <si>
    <t xml:space="preserve">成都毓姿信息技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1</t>
    </r>
  </si>
  <si>
    <t xml:space="preserve">四川善德轩药业有限公司  </t>
  </si>
  <si>
    <t xml:space="preserve">91510502560701622Q  </t>
  </si>
  <si>
    <t xml:space="preserve">夏光容</t>
  </si>
  <si>
    <t xml:space="preserve">车春燕 </t>
  </si>
  <si>
    <r>
      <rPr>
        <sz val="9"/>
        <color rgb="FF000000"/>
        <rFont val="Noto Sans"/>
        <family val="2"/>
      </rPr>
      <t xml:space="preserve">泸州市江阳区腾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  </t>
    </r>
  </si>
  <si>
    <t xml:space="preserve">shamgracy.com</t>
  </si>
  <si>
    <t xml:space="preserve">118.123.16.135</t>
  </si>
  <si>
    <t xml:space="preserve">四川善德轩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0</t>
    </r>
  </si>
  <si>
    <t xml:space="preserve">成都君康医药贸易有限公司 </t>
  </si>
  <si>
    <t xml:space="preserve">915101067686438393</t>
  </si>
  <si>
    <t xml:space="preserve">雷志飞</t>
  </si>
  <si>
    <r>
      <rPr>
        <sz val="9"/>
        <color rgb="FF000000"/>
        <rFont val="Noto Sans"/>
        <family val="2"/>
      </rPr>
      <t xml:space="preserve">成都市金牛区金丰路</t>
    </r>
    <r>
      <rPr>
        <sz val="9"/>
        <color rgb="FF000000"/>
        <rFont val="宋体"/>
        <family val="0"/>
        <charset val="134"/>
      </rPr>
      <t xml:space="preserve">869</t>
    </r>
    <r>
      <rPr>
        <sz val="9"/>
        <color rgb="FF000000"/>
        <rFont val="Noto Sans"/>
        <family val="2"/>
      </rPr>
      <t xml:space="preserve">号 </t>
    </r>
  </si>
  <si>
    <r>
      <rPr>
        <sz val="9"/>
        <color rgb="FF000000"/>
        <rFont val="Noto Sans"/>
        <family val="2"/>
      </rPr>
      <t xml:space="preserve">成都市双流区西航港天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cdjkyy.xyz </t>
  </si>
  <si>
    <t xml:space="preserve">47.108.29.221</t>
  </si>
  <si>
    <r>
      <rPr>
        <sz val="9"/>
        <color rgb="FF000000"/>
        <rFont val="宋体"/>
        <family val="0"/>
        <charset val="134"/>
      </rPr>
      <t xml:space="preserve">JK</t>
    </r>
    <r>
      <rPr>
        <sz val="9"/>
        <color rgb="FF000000"/>
        <rFont val="Noto Sans"/>
        <family val="2"/>
      </rPr>
      <t xml:space="preserve">官网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2</t>
    </r>
  </si>
  <si>
    <t xml:space="preserve">成都市新都区君莲大药房 </t>
  </si>
  <si>
    <t xml:space="preserve">92510114L276253967 </t>
  </si>
  <si>
    <t xml:space="preserve">黄侠</t>
  </si>
  <si>
    <t xml:space="preserve">李元</t>
  </si>
  <si>
    <r>
      <rPr>
        <sz val="9"/>
        <color rgb="FF000000"/>
        <rFont val="Noto Sans"/>
        <family val="2"/>
      </rPr>
      <t xml:space="preserve">成都市新都区新繁街道金地路</t>
    </r>
    <r>
      <rPr>
        <sz val="9"/>
        <color rgb="FF000000"/>
        <rFont val="宋体"/>
        <family val="0"/>
        <charset val="134"/>
      </rPr>
      <t xml:space="preserve">236</t>
    </r>
    <r>
      <rPr>
        <sz val="9"/>
        <color rgb="FF000000"/>
        <rFont val="Noto Sans"/>
        <family val="2"/>
      </rPr>
      <t xml:space="preserve">、</t>
    </r>
    <r>
      <rPr>
        <sz val="9"/>
        <color rgb="FF000000"/>
        <rFont val="宋体"/>
        <family val="0"/>
        <charset val="134"/>
      </rPr>
      <t xml:space="preserve">238</t>
    </r>
    <r>
      <rPr>
        <sz val="9"/>
        <color rgb="FF000000"/>
        <rFont val="Noto Sans"/>
        <family val="2"/>
      </rPr>
      <t xml:space="preserve">号 </t>
    </r>
  </si>
  <si>
    <t xml:space="preserve">meadou.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3</t>
    </r>
  </si>
  <si>
    <t xml:space="preserve">朗姿医疗管理有限公司 </t>
  </si>
  <si>
    <t xml:space="preserve">91510107MA6CL9YM43 </t>
  </si>
  <si>
    <t xml:space="preserve">赵衡</t>
  </si>
  <si>
    <t xml:space="preserve">刘山卫</t>
  </si>
  <si>
    <r>
      <rPr>
        <sz val="9"/>
        <color rgb="FF000000"/>
        <rFont val="Noto Sans"/>
        <family val="2"/>
      </rPr>
      <t xml:space="preserve">成都市武侯区人民南路四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华宇蓉国府</t>
    </r>
    <r>
      <rPr>
        <sz val="9"/>
        <color rgb="FF000000"/>
        <rFont val="宋体"/>
        <family val="0"/>
        <charset val="134"/>
      </rPr>
      <t xml:space="preserve">1702-1707</t>
    </r>
    <r>
      <rPr>
        <sz val="9"/>
        <color rgb="FF000000"/>
        <rFont val="Noto Sans"/>
        <family val="2"/>
      </rPr>
      <t xml:space="preserve">号房屋 </t>
    </r>
  </si>
  <si>
    <t xml:space="preserve">lancylcmm.com </t>
  </si>
  <si>
    <t xml:space="preserve">47.108.70.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4</t>
    </r>
  </si>
  <si>
    <t xml:space="preserve">宜宾广恩堂大药房连锁有限公司 </t>
  </si>
  <si>
    <t xml:space="preserve">91511500MA64WBFR2F </t>
  </si>
  <si>
    <r>
      <rPr>
        <sz val="9"/>
        <color rgb="FF000000"/>
        <rFont val="Noto Sans"/>
        <family val="2"/>
      </rPr>
      <t xml:space="preserve">四川省宜宾市高县月江镇福溪工业园福石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 </t>
    </r>
  </si>
  <si>
    <t xml:space="preserve">guangentang.cn </t>
  </si>
  <si>
    <t xml:space="preserve">47.108.219.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5</t>
    </r>
  </si>
  <si>
    <t xml:space="preserve">四川御方堂科技有限公司 </t>
  </si>
  <si>
    <t xml:space="preserve">91510703MA6BMLML72</t>
  </si>
  <si>
    <t xml:space="preserve">蒋银</t>
  </si>
  <si>
    <r>
      <rPr>
        <sz val="9"/>
        <color rgb="FF000000"/>
        <rFont val="Noto Sans"/>
        <family val="2"/>
      </rPr>
      <t xml:space="preserve">四川省绵阳市涪城区荷花东街</t>
    </r>
    <r>
      <rPr>
        <sz val="9"/>
        <color rgb="FF000000"/>
        <rFont val="宋体"/>
        <family val="0"/>
        <charset val="134"/>
      </rPr>
      <t xml:space="preserve">39</t>
    </r>
    <r>
      <rPr>
        <sz val="9"/>
        <color rgb="FF000000"/>
        <rFont val="Noto Sans"/>
        <family val="2"/>
      </rPr>
      <t xml:space="preserve">号亚川桂园雅居三期桂园逸景</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yufangtang.top </t>
  </si>
  <si>
    <t xml:space="preserve">211.149.128.1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6</t>
    </r>
  </si>
  <si>
    <t xml:space="preserve">达州好药师大药房连锁有限公司 </t>
  </si>
  <si>
    <t xml:space="preserve">91511722MA67CYPK5B</t>
  </si>
  <si>
    <t xml:space="preserve">湛扬</t>
  </si>
  <si>
    <t xml:space="preserve">吴佳奕</t>
  </si>
  <si>
    <r>
      <rPr>
        <sz val="9"/>
        <color rgb="FF000000"/>
        <rFont val="Noto Sans"/>
        <family val="2"/>
      </rPr>
      <t xml:space="preserve">四川省达州市通川区朝阳东路</t>
    </r>
    <r>
      <rPr>
        <sz val="9"/>
        <color rgb="FF000000"/>
        <rFont val="宋体"/>
        <family val="0"/>
        <charset val="134"/>
      </rPr>
      <t xml:space="preserve">736</t>
    </r>
    <r>
      <rPr>
        <sz val="9"/>
        <color rgb="FF000000"/>
        <rFont val="Noto Sans"/>
        <family val="2"/>
      </rPr>
      <t xml:space="preserve">号市吉鑫车业公司汽贸综合楼第二层 </t>
    </r>
  </si>
  <si>
    <t xml:space="preserve">dzhysdyf.cc </t>
  </si>
  <si>
    <t xml:space="preserve">118.123.7.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7</t>
    </r>
  </si>
  <si>
    <t xml:space="preserve">四川国兴大药房连锁有限公司 </t>
  </si>
  <si>
    <t xml:space="preserve">91510114MA61X8MT8P </t>
  </si>
  <si>
    <t xml:space="preserve">古同艳</t>
  </si>
  <si>
    <t xml:space="preserve">胡剑光</t>
  </si>
  <si>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t xml:space="preserve">guoxingdayaofang.com </t>
  </si>
  <si>
    <t xml:space="preserve">60.247.129.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1</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立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剑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128"</t>
    </r>
    <r>
      <rPr>
        <sz val="9"/>
        <color rgb="FF000000"/>
        <rFont val="Noto Sans"/>
        <family val="2"/>
      </rPr>
      <t xml:space="preserve">变更为</t>
    </r>
    <r>
      <rPr>
        <sz val="9"/>
        <color rgb="FF000000"/>
        <rFont val="宋体"/>
        <family val="0"/>
        <charset val="134"/>
      </rPr>
      <t xml:space="preserve">"60.247.129.184";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孙宏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古同艳</t>
    </r>
    <r>
      <rPr>
        <sz val="9"/>
        <color rgb="FF000000"/>
        <rFont val="宋体"/>
        <family val="0"/>
        <charset val="134"/>
      </rPr>
      <t xml:space="preserve">"</t>
    </r>
    <r>
      <rPr>
        <sz val="9"/>
        <color rgb="FF000000"/>
        <rFont val="Noto Sans"/>
        <family val="2"/>
      </rPr>
      <t xml:space="preserve">。</t>
    </r>
  </si>
  <si>
    <t xml:space="preserve">成都双流正雅互联网医院有限公司 </t>
  </si>
  <si>
    <t xml:space="preserve">91510116MA670CH13G</t>
  </si>
  <si>
    <t xml:space="preserve">姚峻峰</t>
  </si>
  <si>
    <t xml:space="preserve">李曼曼</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A8-5) </t>
    </r>
  </si>
  <si>
    <t xml:space="preserve">yundent.cn </t>
  </si>
  <si>
    <t xml:space="preserve">101.132.168.19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0</t>
    </r>
    <r>
      <rPr>
        <sz val="20"/>
        <rFont val="Noto Sans"/>
        <family val="2"/>
      </rPr>
      <t xml:space="preserve">日）</t>
    </r>
  </si>
  <si>
    <t xml:space="preserve">成都快购科技有限公司 </t>
  </si>
  <si>
    <t xml:space="preserve">91510100MA69QHW833 </t>
  </si>
  <si>
    <t xml:space="preserve">杨远熙</t>
  </si>
  <si>
    <t xml:space="preserve">何曜中</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和乐二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F </t>
    </r>
  </si>
  <si>
    <t xml:space="preserve">kwaigobu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7</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贾弘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远熙</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刘喆</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曜中</t>
    </r>
    <r>
      <rPr>
        <sz val="9"/>
        <color rgb="FF000000"/>
        <rFont val="宋体"/>
        <family val="0"/>
        <charset val="134"/>
      </rPr>
      <t xml:space="preserve">"</t>
    </r>
  </si>
  <si>
    <t xml:space="preserve">渠县博健信康药房 </t>
  </si>
  <si>
    <t xml:space="preserve">91511725MABRYM4Y0E</t>
  </si>
  <si>
    <t xml:space="preserve">余双龙</t>
  </si>
  <si>
    <r>
      <rPr>
        <sz val="9"/>
        <color rgb="FF000000"/>
        <rFont val="Noto Sans"/>
        <family val="2"/>
      </rPr>
      <t xml:space="preserve">四川省达州市渠县渠江镇渠光路</t>
    </r>
    <r>
      <rPr>
        <sz val="9"/>
        <color rgb="FF000000"/>
        <rFont val="宋体"/>
        <family val="0"/>
        <charset val="134"/>
      </rPr>
      <t xml:space="preserve">436</t>
    </r>
    <r>
      <rPr>
        <sz val="9"/>
        <color rgb="FF000000"/>
        <rFont val="Noto Sans"/>
        <family val="2"/>
      </rPr>
      <t xml:space="preserve">号 </t>
    </r>
  </si>
  <si>
    <t xml:space="preserve">bjxkyf.cn </t>
  </si>
  <si>
    <t xml:space="preserve">60.247.165.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8</t>
    </r>
  </si>
  <si>
    <t xml:space="preserve">成都喜人堂大药房有限公司 </t>
  </si>
  <si>
    <t xml:space="preserve">91510105MA655RYH9Y</t>
  </si>
  <si>
    <t xml:space="preserve">肖兵</t>
  </si>
  <si>
    <t xml:space="preserve">罗林林</t>
  </si>
  <si>
    <r>
      <rPr>
        <sz val="9"/>
        <color rgb="FF000000"/>
        <rFont val="Noto Sans"/>
        <family val="2"/>
      </rPr>
      <t xml:space="preserve">成都市青羊区战旗东路</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xirentangdyf.cc </t>
  </si>
  <si>
    <t xml:space="preserve">220.166.64.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9</t>
    </r>
  </si>
  <si>
    <t xml:space="preserve">四川马太科技有限公司 </t>
  </si>
  <si>
    <t xml:space="preserve">91510100MA6BWNTU5R  </t>
  </si>
  <si>
    <t xml:space="preserve">黄长学 </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  </t>
    </r>
  </si>
  <si>
    <r>
      <rPr>
        <sz val="9"/>
        <color rgb="FF000000"/>
        <rFont val="Noto Sans"/>
        <family val="2"/>
      </rPr>
      <t xml:space="preserve">四川省成都市郫县天盛路</t>
    </r>
    <r>
      <rPr>
        <sz val="9"/>
        <color rgb="FF000000"/>
        <rFont val="宋体"/>
        <family val="0"/>
        <charset val="134"/>
      </rPr>
      <t xml:space="preserve">118</t>
    </r>
    <r>
      <rPr>
        <sz val="9"/>
        <color rgb="FF000000"/>
        <rFont val="Noto Sans"/>
        <family val="2"/>
      </rPr>
      <t xml:space="preserve">号万国数据中心</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si>
  <si>
    <t xml:space="preserve">91511424709145178M </t>
  </si>
  <si>
    <r>
      <rPr>
        <sz val="9"/>
        <color rgb="FF000000"/>
        <rFont val="Noto Sans"/>
        <family val="2"/>
      </rPr>
      <t xml:space="preserve">眉山市丹棱县丹棱镇端淑大道</t>
    </r>
    <r>
      <rPr>
        <sz val="9"/>
        <color rgb="FF000000"/>
        <rFont val="宋体"/>
        <family val="0"/>
        <charset val="134"/>
      </rPr>
      <t xml:space="preserve">71</t>
    </r>
    <r>
      <rPr>
        <sz val="9"/>
        <color rgb="FF000000"/>
        <rFont val="Noto Sans"/>
        <family val="2"/>
      </rPr>
      <t xml:space="preserve">号 </t>
    </r>
  </si>
  <si>
    <t xml:space="preserve">四川省眉山市眉山市东坡区东坡大道北一段与眉州大道东一段交叉路口中国电信眉山分公司机房</t>
  </si>
  <si>
    <t xml:space="preserve">scsdyy.com</t>
  </si>
  <si>
    <t xml:space="preserve">圣丹药宜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8</t>
    </r>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眉山圣丹药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圣丹药宜网</t>
    </r>
    <r>
      <rPr>
        <sz val="9"/>
        <color rgb="FF000000"/>
        <rFont val="宋体"/>
        <family val="0"/>
        <charset val="134"/>
      </rPr>
      <t xml:space="preserve">"</t>
    </r>
  </si>
  <si>
    <t xml:space="preserve">成都健尔堂大药房连锁有限公司 </t>
  </si>
  <si>
    <t xml:space="preserve">91510182394628254A </t>
  </si>
  <si>
    <t xml:space="preserve">周林 </t>
  </si>
  <si>
    <t xml:space="preserve">张宇豪 </t>
  </si>
  <si>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 </t>
    </r>
  </si>
  <si>
    <t xml:space="preserve">jetang.com </t>
  </si>
  <si>
    <t xml:space="preserve">47.109.62.81</t>
  </si>
  <si>
    <t xml:space="preserve">健尔堂大药房连锁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4</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0.212"</t>
    </r>
    <r>
      <rPr>
        <sz val="9"/>
        <color rgb="FF000000"/>
        <rFont val="Noto Sans"/>
        <family val="2"/>
      </rPr>
      <t xml:space="preserve">变更为</t>
    </r>
    <r>
      <rPr>
        <sz val="9"/>
        <color rgb="FF000000"/>
        <rFont val="宋体"/>
        <family val="0"/>
        <charset val="134"/>
      </rPr>
      <t xml:space="preserve">"47.109.62.8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叶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张宇豪</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彭州市天彭镇调露寺东路</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7</t>
    </r>
    <r>
      <rPr>
        <sz val="20"/>
        <rFont val="Noto Sans"/>
        <family val="2"/>
      </rPr>
      <t xml:space="preserve">日）</t>
    </r>
  </si>
  <si>
    <t xml:space="preserve">四川省德本医药股份有限公司 </t>
  </si>
  <si>
    <t xml:space="preserve">91510600567649898P</t>
  </si>
  <si>
    <r>
      <rPr>
        <sz val="9"/>
        <color rgb="FF000000"/>
        <rFont val="Noto Sans"/>
        <family val="2"/>
      </rPr>
      <t xml:space="preserve">四川省德阳市柳江街</t>
    </r>
    <r>
      <rPr>
        <sz val="9"/>
        <color rgb="FF000000"/>
        <rFont val="宋体"/>
        <family val="0"/>
        <charset val="134"/>
      </rPr>
      <t xml:space="preserve">6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 </t>
    </r>
  </si>
  <si>
    <t xml:space="preserve">dydbyy.com</t>
  </si>
  <si>
    <t xml:space="preserve">47.108.218.38</t>
  </si>
  <si>
    <t xml:space="preserve">四川省德本药业股份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1</t>
    </r>
  </si>
  <si>
    <t xml:space="preserve">四川高原明珠制药有限公司 </t>
  </si>
  <si>
    <t xml:space="preserve">9151018205005578X6</t>
  </si>
  <si>
    <t xml:space="preserve">唐德锦</t>
  </si>
  <si>
    <r>
      <rPr>
        <sz val="9"/>
        <color rgb="FF000000"/>
        <rFont val="Noto Sans"/>
        <family val="2"/>
      </rPr>
      <t xml:space="preserve">四川省彭州市工业开发区花龙东路</t>
    </r>
    <r>
      <rPr>
        <sz val="9"/>
        <color rgb="FF000000"/>
        <rFont val="宋体"/>
        <family val="0"/>
        <charset val="134"/>
      </rPr>
      <t xml:space="preserve">1</t>
    </r>
    <r>
      <rPr>
        <sz val="9"/>
        <color rgb="FF000000"/>
        <rFont val="Noto Sans"/>
        <family val="2"/>
      </rPr>
      <t xml:space="preserve">号 </t>
    </r>
  </si>
  <si>
    <t xml:space="preserve">scgymz.com </t>
  </si>
  <si>
    <t xml:space="preserve">211.149.167.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2</t>
    </r>
  </si>
  <si>
    <t xml:space="preserve">四川锦江电子医疗器械科技股份有限公司 </t>
  </si>
  <si>
    <t xml:space="preserve">915101077348059327</t>
  </si>
  <si>
    <t xml:space="preserve">李楚文</t>
  </si>
  <si>
    <t xml:space="preserve">倪川</t>
  </si>
  <si>
    <r>
      <rPr>
        <sz val="9"/>
        <color rgb="FF000000"/>
        <rFont val="Noto Sans"/>
        <family val="2"/>
      </rPr>
      <t xml:space="preserve">四川省成都市武侯区武科东三路 </t>
    </r>
    <r>
      <rPr>
        <sz val="9"/>
        <color rgb="FF000000"/>
        <rFont val="宋体"/>
        <family val="0"/>
        <charset val="134"/>
      </rPr>
      <t xml:space="preserve">5 </t>
    </r>
    <r>
      <rPr>
        <sz val="9"/>
        <color rgb="FF000000"/>
        <rFont val="Noto Sans"/>
        <family val="2"/>
      </rPr>
      <t xml:space="preserve">号 </t>
    </r>
  </si>
  <si>
    <t xml:space="preserve">jjet.cn </t>
  </si>
  <si>
    <t xml:space="preserve">211.149.239.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3</t>
    </r>
  </si>
  <si>
    <t xml:space="preserve">哈工（成都）大数据人才开发有限公司 </t>
  </si>
  <si>
    <t xml:space="preserve">91510104MA67FATAXN </t>
  </si>
  <si>
    <t xml:space="preserve">任建勇</t>
  </si>
  <si>
    <t xml:space="preserve">余治刚</t>
  </si>
  <si>
    <r>
      <rPr>
        <sz val="9"/>
        <color rgb="FF000000"/>
        <rFont val="Noto Sans"/>
        <family val="2"/>
      </rPr>
      <t xml:space="preserve">四川省成都市锦江区静沙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7</t>
    </r>
    <r>
      <rPr>
        <sz val="9"/>
        <color rgb="FF000000"/>
        <rFont val="Noto Sans"/>
        <family val="2"/>
      </rPr>
      <t xml:space="preserve">楼</t>
    </r>
    <r>
      <rPr>
        <sz val="9"/>
        <color rgb="FF000000"/>
        <rFont val="宋体"/>
        <family val="0"/>
        <charset val="134"/>
      </rPr>
      <t xml:space="preserve">2708</t>
    </r>
    <r>
      <rPr>
        <sz val="9"/>
        <color rgb="FF000000"/>
        <rFont val="Noto Sans"/>
        <family val="2"/>
      </rPr>
      <t xml:space="preserve">号 </t>
    </r>
  </si>
  <si>
    <t xml:space="preserve">18ycg.com </t>
  </si>
  <si>
    <t xml:space="preserve">132.232.62.26</t>
  </si>
  <si>
    <r>
      <rPr>
        <sz val="9"/>
        <color rgb="FF000000"/>
        <rFont val="宋体"/>
        <family val="0"/>
        <charset val="134"/>
      </rPr>
      <t xml:space="preserve">18</t>
    </r>
    <r>
      <rPr>
        <sz val="9"/>
        <color rgb="FF000000"/>
        <rFont val="Noto Sans"/>
        <family val="2"/>
      </rPr>
      <t xml:space="preserve">药采购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11</t>
    </r>
  </si>
  <si>
    <r>
      <rPr>
        <sz val="9"/>
        <color rgb="FF000000"/>
        <rFont val="Noto Sans"/>
        <family val="2"/>
      </rPr>
      <t xml:space="preserve">收费栏目和主要内容</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收费方式为商户入驻成为会员，会员级别分为基础会员和高级会员两类。会员级别不同，享受网站提供的信息有偿服务内容和收费即不同。基础会员免会员费，每月可发布产品数量</t>
    </r>
    <r>
      <rPr>
        <sz val="9"/>
        <color rgb="FF000000"/>
        <rFont val="宋体"/>
        <family val="0"/>
        <charset val="134"/>
      </rPr>
      <t xml:space="preserve">3</t>
    </r>
    <r>
      <rPr>
        <sz val="9"/>
        <color rgb="FF000000"/>
        <rFont val="Noto Sans"/>
        <family val="2"/>
      </rPr>
      <t xml:space="preserve">次，每月可查看采购商电话</t>
    </r>
    <r>
      <rPr>
        <sz val="9"/>
        <color rgb="FF000000"/>
        <rFont val="宋体"/>
        <family val="0"/>
        <charset val="134"/>
      </rPr>
      <t xml:space="preserve">3</t>
    </r>
    <r>
      <rPr>
        <sz val="9"/>
        <color rgb="FF000000"/>
        <rFont val="Noto Sans"/>
        <family val="2"/>
      </rPr>
      <t xml:space="preserve">次；高级会员收取年费</t>
    </r>
    <r>
      <rPr>
        <sz val="9"/>
        <color rgb="FF000000"/>
        <rFont val="宋体"/>
        <family val="0"/>
        <charset val="134"/>
      </rPr>
      <t xml:space="preserve">58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每月可发布产品数量次数不限，每月可查看采购商电话次数不限。</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 "</t>
    </r>
    <r>
      <rPr>
        <sz val="9"/>
        <color rgb="FF000000"/>
        <rFont val="Noto Sans"/>
        <family val="2"/>
      </rPr>
      <t xml:space="preserve">齐冶</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建勇</t>
    </r>
    <r>
      <rPr>
        <sz val="9"/>
        <color rgb="FF000000"/>
        <rFont val="宋体"/>
        <family val="0"/>
        <charset val="134"/>
      </rPr>
      <t xml:space="preserve">"</t>
    </r>
  </si>
  <si>
    <t xml:space="preserve">成都三元大药房连锁有限责任公司 </t>
  </si>
  <si>
    <r>
      <rPr>
        <sz val="9"/>
        <color rgb="FF000000"/>
        <rFont val="Noto Sans"/>
        <family val="2"/>
      </rPr>
      <t xml:space="preserve">四川省崇州市崇双大道一段</t>
    </r>
    <r>
      <rPr>
        <sz val="9"/>
        <color rgb="FF000000"/>
        <rFont val="宋体"/>
        <family val="0"/>
        <charset val="134"/>
      </rPr>
      <t xml:space="preserve">566</t>
    </r>
    <r>
      <rPr>
        <sz val="9"/>
        <color rgb="FF000000"/>
        <rFont val="Noto Sans"/>
        <family val="2"/>
      </rPr>
      <t xml:space="preserve">号 </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 电信机房光华数据中心</t>
    </r>
  </si>
  <si>
    <t xml:space="preserve">sydyf.com.cn </t>
  </si>
  <si>
    <t xml:space="preserve">三元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邹康禄</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勇</t>
    </r>
    <r>
      <rPr>
        <sz val="9"/>
        <color rgb="FF000000"/>
        <rFont val="宋体"/>
        <family val="0"/>
        <charset val="134"/>
      </rPr>
      <t xml:space="preserve">"</t>
    </r>
  </si>
  <si>
    <t xml:space="preserve">四川立辰医疗器械有限公司 </t>
  </si>
  <si>
    <t xml:space="preserve">9151012205748144X4</t>
  </si>
  <si>
    <t xml:space="preserve">张立</t>
  </si>
  <si>
    <t xml:space="preserve">齐晓蓉</t>
  </si>
  <si>
    <r>
      <rPr>
        <sz val="9"/>
        <color rgb="FF000000"/>
        <rFont val="Noto Sans"/>
        <family val="2"/>
      </rPr>
      <t xml:space="preserve">成都蛟龙工业港双流园区李渡路</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263</t>
    </r>
    <r>
      <rPr>
        <sz val="9"/>
        <color rgb="FF000000"/>
        <rFont val="Noto Sans"/>
        <family val="2"/>
      </rPr>
      <t xml:space="preserve">号 </t>
    </r>
  </si>
  <si>
    <r>
      <rPr>
        <sz val="9"/>
        <color rgb="FF000000"/>
        <rFont val="Noto Sans"/>
        <family val="2"/>
      </rPr>
      <t xml:space="preserve">四川省成都高新区益州大道</t>
    </r>
    <r>
      <rPr>
        <sz val="9"/>
        <color rgb="FF000000"/>
        <rFont val="宋体"/>
        <family val="0"/>
        <charset val="134"/>
      </rPr>
      <t xml:space="preserve">1666 </t>
    </r>
    <r>
      <rPr>
        <sz val="9"/>
        <color rgb="FF000000"/>
        <rFont val="Noto Sans"/>
        <family val="2"/>
      </rPr>
      <t xml:space="preserve">号中国电信中国西部信息中心</t>
    </r>
    <r>
      <rPr>
        <sz val="9"/>
        <color rgb="FF000000"/>
        <rFont val="宋体"/>
        <family val="0"/>
        <charset val="134"/>
      </rPr>
      <t xml:space="preserve">1 </t>
    </r>
    <r>
      <rPr>
        <sz val="9"/>
        <color rgb="FF000000"/>
        <rFont val="Noto Sans"/>
        <family val="2"/>
      </rPr>
      <t xml:space="preserve">层</t>
    </r>
  </si>
  <si>
    <t xml:space="preserve">sclichen.cn</t>
  </si>
  <si>
    <t xml:space="preserve">1.14.7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4</t>
    </r>
    <r>
      <rPr>
        <sz val="20"/>
        <rFont val="Noto Sans"/>
        <family val="2"/>
      </rPr>
      <t xml:space="preserve">日）</t>
    </r>
  </si>
  <si>
    <t xml:space="preserve">自贡鸿鹤制药有限责任公司 </t>
  </si>
  <si>
    <t xml:space="preserve">91510300203955106C</t>
  </si>
  <si>
    <t xml:space="preserve">郭戈 </t>
  </si>
  <si>
    <t xml:space="preserve">黄正洪 </t>
  </si>
  <si>
    <t xml:space="preserve">自贡市自流井区鸿鹤坝下坝 </t>
  </si>
  <si>
    <t xml:space="preserve">zghhzy.com</t>
  </si>
  <si>
    <t xml:space="preserve">118.123.1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2</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3</t>
    </r>
  </si>
  <si>
    <t xml:space="preserve">绵阳君林阁大药房 </t>
  </si>
  <si>
    <t xml:space="preserve">91510704MA634G0J1F </t>
  </si>
  <si>
    <t xml:space="preserve">董英全 </t>
  </si>
  <si>
    <r>
      <rPr>
        <sz val="9"/>
        <color rgb="FF000000"/>
        <rFont val="Noto Sans"/>
        <family val="2"/>
      </rPr>
      <t xml:space="preserve">四川省绵阳市游仙区剑南路东段</t>
    </r>
    <r>
      <rPr>
        <sz val="9"/>
        <color rgb="FF000000"/>
        <rFont val="宋体"/>
        <family val="0"/>
        <charset val="134"/>
      </rPr>
      <t xml:space="preserve">235</t>
    </r>
    <r>
      <rPr>
        <sz val="9"/>
        <color rgb="FF000000"/>
        <rFont val="Noto Sans"/>
        <family val="2"/>
      </rPr>
      <t xml:space="preserve">号康雅苑商住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35-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 </t>
    </r>
  </si>
  <si>
    <t xml:space="preserve">jlgdyf.cn </t>
  </si>
  <si>
    <t xml:space="preserve">60.247.13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6</t>
    </r>
  </si>
  <si>
    <t xml:space="preserve">四川涪丰电子商务有限公司 </t>
  </si>
  <si>
    <t xml:space="preserve">91511011MA6BGW4U3A </t>
  </si>
  <si>
    <t xml:space="preserve">钟美</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 </t>
    </r>
  </si>
  <si>
    <t xml:space="preserve">scffsc.cn </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伍培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钟美</t>
    </r>
    <r>
      <rPr>
        <sz val="9"/>
        <color rgb="FF000000"/>
        <rFont val="宋体"/>
        <family val="0"/>
        <charset val="134"/>
      </rPr>
      <t xml:space="preserve">"</t>
    </r>
  </si>
  <si>
    <t xml:space="preserve">四川瑞源药业有限公司 </t>
  </si>
  <si>
    <t xml:space="preserve">91511000772963683Y </t>
  </si>
  <si>
    <t xml:space="preserve">周秘成</t>
  </si>
  <si>
    <t xml:space="preserve">王晓虹</t>
  </si>
  <si>
    <r>
      <rPr>
        <sz val="9"/>
        <color rgb="FF000000"/>
        <rFont val="Noto Sans"/>
        <family val="2"/>
      </rPr>
      <t xml:space="preserve">四川省内江市市中区汉渝大道</t>
    </r>
    <r>
      <rPr>
        <sz val="9"/>
        <color rgb="FF000000"/>
        <rFont val="宋体"/>
        <family val="0"/>
        <charset val="134"/>
      </rPr>
      <t xml:space="preserve">665</t>
    </r>
    <r>
      <rPr>
        <sz val="9"/>
        <color rgb="FF000000"/>
        <rFont val="Noto Sans"/>
        <family val="2"/>
      </rPr>
      <t xml:space="preserve">号 </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t>
    </r>
  </si>
  <si>
    <t xml:space="preserve">scryyy.com </t>
  </si>
  <si>
    <t xml:space="preserve">47.108.66.79</t>
  </si>
  <si>
    <t xml:space="preserve">瑞源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秘成</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丁思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晓虹</t>
    </r>
    <r>
      <rPr>
        <sz val="9"/>
        <color rgb="FF000000"/>
        <rFont val="宋体"/>
        <family val="0"/>
        <charset val="134"/>
      </rPr>
      <t xml:space="preserve">"</t>
    </r>
  </si>
  <si>
    <t xml:space="preserve">四川省巴中怡和药业连锁有限责任公司 </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 </t>
    </r>
  </si>
  <si>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yhyf.cn </t>
  </si>
  <si>
    <t xml:space="preserve">47.108.141.145</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怡和药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巴中怡和药业连锁有限责任公司</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77"</t>
    </r>
    <r>
      <rPr>
        <sz val="9"/>
        <color rgb="FF000000"/>
        <rFont val="Noto Sans"/>
        <family val="2"/>
      </rPr>
      <t xml:space="preserve">变更为</t>
    </r>
    <r>
      <rPr>
        <sz val="9"/>
        <color rgb="FF000000"/>
        <rFont val="宋体"/>
        <family val="0"/>
        <charset val="134"/>
      </rPr>
      <t xml:space="preserve">"47.108.141.145";
</t>
    </r>
    <r>
      <rPr>
        <sz val="9"/>
        <color rgb="FF000000"/>
        <rFont val="Noto Sans"/>
        <family val="2"/>
      </rPr>
      <t xml:space="preserve">网站主服务器网络域名</t>
    </r>
    <r>
      <rPr>
        <sz val="9"/>
        <color rgb="FF000000"/>
        <rFont val="宋体"/>
        <family val="0"/>
        <charset val="134"/>
      </rPr>
      <t xml:space="preserve">:"http://www.scyhyf.com"</t>
    </r>
    <r>
      <rPr>
        <sz val="9"/>
        <color rgb="FF000000"/>
        <rFont val="Noto Sans"/>
        <family val="2"/>
      </rPr>
      <t xml:space="preserve">变更为</t>
    </r>
    <r>
      <rPr>
        <sz val="9"/>
        <color rgb="FF000000"/>
        <rFont val="宋体"/>
        <family val="0"/>
        <charset val="134"/>
      </rPr>
      <t xml:space="preserve">"scyhyf.cn"</t>
    </r>
  </si>
  <si>
    <t xml:space="preserve">遂宁市广进药业连锁有限公司 </t>
  </si>
  <si>
    <t xml:space="preserve">91510903MA6263CD3F </t>
  </si>
  <si>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 </t>
    </r>
  </si>
  <si>
    <t xml:space="preserve">sngjyy.cn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si>
  <si>
    <t xml:space="preserve">眉山市彭山区康贝志萍大药房 </t>
  </si>
  <si>
    <t xml:space="preserve">91511403MA68RB9H94</t>
  </si>
  <si>
    <t xml:space="preserve">代廷元 </t>
  </si>
  <si>
    <r>
      <rPr>
        <sz val="9"/>
        <color rgb="FF000000"/>
        <rFont val="Noto Sans"/>
        <family val="2"/>
      </rPr>
      <t xml:space="preserve">四川省眉山市彭山区凤鸣街道西街</t>
    </r>
    <r>
      <rPr>
        <sz val="9"/>
        <color rgb="FF000000"/>
        <rFont val="宋体"/>
        <family val="0"/>
        <charset val="134"/>
      </rPr>
      <t xml:space="preserve">96</t>
    </r>
    <r>
      <rPr>
        <sz val="9"/>
        <color rgb="FF000000"/>
        <rFont val="Noto Sans"/>
        <family val="2"/>
      </rPr>
      <t xml:space="preserve">号 </t>
    </r>
  </si>
  <si>
    <t xml:space="preserve">kbzpyf.cn </t>
  </si>
  <si>
    <t xml:space="preserve">60.247.165.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8</t>
    </r>
  </si>
  <si>
    <t xml:space="preserve">成都市郫都区民福大药房 </t>
  </si>
  <si>
    <t xml:space="preserve">91510124MA64RRECXM </t>
  </si>
  <si>
    <t xml:space="preserve">沈培</t>
  </si>
  <si>
    <t xml:space="preserve">王晓华 </t>
  </si>
  <si>
    <r>
      <rPr>
        <sz val="9"/>
        <color rgb="FF000000"/>
        <rFont val="Noto Sans"/>
        <family val="2"/>
      </rPr>
      <t xml:space="preserve">成都市郫都区犀浦街道万福二街北段</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 </t>
    </r>
  </si>
  <si>
    <t xml:space="preserve">cdmfdyf.cn </t>
  </si>
  <si>
    <t xml:space="preserve">60.247.167.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9</t>
    </r>
  </si>
  <si>
    <t xml:space="preserve">四川百惠堂药品有限公司 </t>
  </si>
  <si>
    <t xml:space="preserve">91510681MA638NX15L</t>
  </si>
  <si>
    <t xml:space="preserve">沈鸽</t>
  </si>
  <si>
    <t xml:space="preserve">冯晓艳</t>
  </si>
  <si>
    <r>
      <rPr>
        <sz val="9"/>
        <color rgb="FF000000"/>
        <rFont val="Noto Sans"/>
        <family val="2"/>
      </rPr>
      <t xml:space="preserve">四川省德阳市广汉市大庆路一段</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营业房 </t>
    </r>
  </si>
  <si>
    <t xml:space="preserve">bhtyp.cn </t>
  </si>
  <si>
    <t xml:space="preserve">60.247.16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0</t>
    </r>
  </si>
  <si>
    <t xml:space="preserve">广汉市心义堂大药房有限责任公司 </t>
  </si>
  <si>
    <t xml:space="preserve">91510681MA68DMG913 </t>
  </si>
  <si>
    <t xml:space="preserve">郑星梅</t>
  </si>
  <si>
    <t xml:space="preserve">伍秀碧</t>
  </si>
  <si>
    <r>
      <rPr>
        <sz val="9"/>
        <color rgb="FF000000"/>
        <rFont val="Noto Sans"/>
        <family val="2"/>
      </rPr>
      <t xml:space="preserve">四川省德阳市广汉市顺德路二段</t>
    </r>
    <r>
      <rPr>
        <sz val="9"/>
        <color rgb="FF000000"/>
        <rFont val="宋体"/>
        <family val="0"/>
        <charset val="134"/>
      </rPr>
      <t xml:space="preserve">196</t>
    </r>
    <r>
      <rPr>
        <sz val="9"/>
        <color rgb="FF000000"/>
        <rFont val="Noto Sans"/>
        <family val="2"/>
      </rPr>
      <t xml:space="preserve">号 </t>
    </r>
  </si>
  <si>
    <t xml:space="preserve">ghxytdyf.cn </t>
  </si>
  <si>
    <t xml:space="preserve">60.247.129.69</t>
  </si>
  <si>
    <t xml:space="preserve">广汉市心义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1</t>
    </r>
  </si>
  <si>
    <t xml:space="preserve">广安医贸惠众药业有限公司 </t>
  </si>
  <si>
    <t xml:space="preserve">91511100MA6281030G </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 </t>
    </r>
  </si>
  <si>
    <t xml:space="preserve">gaymhzyy.com </t>
  </si>
  <si>
    <t xml:space="preserve">惠众医药网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熊昌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远华</t>
    </r>
    <r>
      <rPr>
        <sz val="9"/>
        <color rgb="FF000000"/>
        <rFont val="宋体"/>
        <family val="0"/>
        <charset val="134"/>
      </rPr>
      <t xml:space="preserve">"</t>
    </r>
  </si>
  <si>
    <t xml:space="preserve">四川中和医药有限公司 </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 </t>
    </r>
  </si>
  <si>
    <t xml:space="preserve">siczh.cn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徐威</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红占</t>
    </r>
    <r>
      <rPr>
        <sz val="9"/>
        <color rgb="FF000000"/>
        <rFont val="宋体"/>
        <family val="0"/>
        <charset val="134"/>
      </rPr>
      <t xml:space="preserve">"</t>
    </r>
  </si>
  <si>
    <t xml:space="preserve">井研百兴缘大药房</t>
  </si>
  <si>
    <t xml:space="preserve">915111240714202565</t>
  </si>
  <si>
    <t xml:space="preserve">陈金友 </t>
  </si>
  <si>
    <r>
      <rPr>
        <sz val="9"/>
        <color rgb="FF000000"/>
        <rFont val="Noto Sans"/>
        <family val="2"/>
      </rPr>
      <t xml:space="preserve">四川省乐山市井研县研城街道西门街</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4-6</t>
    </r>
    <r>
      <rPr>
        <sz val="9"/>
        <color rgb="FF000000"/>
        <rFont val="Noto Sans"/>
        <family val="2"/>
      </rPr>
      <t xml:space="preserve">号 </t>
    </r>
  </si>
  <si>
    <t xml:space="preserve">bxydyf.cc </t>
  </si>
  <si>
    <t xml:space="preserve">61.139.126.4</t>
  </si>
  <si>
    <t xml:space="preserve">井研百兴缘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4</t>
    </r>
  </si>
  <si>
    <t xml:space="preserve">广汉百姓怡心堂药房 </t>
  </si>
  <si>
    <t xml:space="preserve">91510681MA65J37845 </t>
  </si>
  <si>
    <t xml:space="preserve">郑星梅 </t>
  </si>
  <si>
    <t xml:space="preserve">李玲 </t>
  </si>
  <si>
    <r>
      <rPr>
        <sz val="9"/>
        <color rgb="FF000000"/>
        <rFont val="Noto Sans"/>
        <family val="2"/>
      </rPr>
      <t xml:space="preserve">四川省德阳市广汉市张任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营业房</t>
    </r>
    <r>
      <rPr>
        <sz val="9"/>
        <color rgb="FF000000"/>
        <rFont val="宋体"/>
        <family val="0"/>
        <charset val="134"/>
      </rPr>
      <t xml:space="preserve">(</t>
    </r>
    <r>
      <rPr>
        <sz val="9"/>
        <color rgb="FF000000"/>
        <rFont val="Noto Sans"/>
        <family val="2"/>
      </rPr>
      <t xml:space="preserve">大同新村一期</t>
    </r>
    <r>
      <rPr>
        <sz val="9"/>
        <color rgb="FF000000"/>
        <rFont val="宋体"/>
        <family val="0"/>
        <charset val="134"/>
      </rPr>
      <t xml:space="preserve">) </t>
    </r>
  </si>
  <si>
    <t xml:space="preserve">ghbxyxt.cn </t>
  </si>
  <si>
    <t xml:space="preserve">60.247.135.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6</t>
    </r>
  </si>
  <si>
    <t xml:space="preserve">仪陇县椿天大药房有限责任公司 </t>
  </si>
  <si>
    <t xml:space="preserve">91511324MAACHM2H06 </t>
  </si>
  <si>
    <t xml:space="preserve">金彪</t>
  </si>
  <si>
    <t xml:space="preserve">陈仕大</t>
  </si>
  <si>
    <r>
      <rPr>
        <sz val="9"/>
        <color rgb="FF000000"/>
        <rFont val="Noto Sans"/>
        <family val="2"/>
      </rPr>
      <t xml:space="preserve">四川省南充市仪陇县新政镇松海路</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嘉欣路</t>
    </r>
    <r>
      <rPr>
        <sz val="9"/>
        <color rgb="FF000000"/>
        <rFont val="宋体"/>
        <family val="0"/>
        <charset val="134"/>
      </rPr>
      <t xml:space="preserve">73</t>
    </r>
    <r>
      <rPr>
        <sz val="9"/>
        <color rgb="FF000000"/>
        <rFont val="Noto Sans"/>
        <family val="2"/>
      </rPr>
      <t xml:space="preserve">号 </t>
    </r>
  </si>
  <si>
    <t xml:space="preserve">chuntiandyf.cn </t>
  </si>
  <si>
    <t xml:space="preserve">60.247.128.113</t>
  </si>
  <si>
    <t xml:space="preserve">仪陇县椿天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7</t>
    </r>
  </si>
  <si>
    <t xml:space="preserve">四川圣丹大药房连锁有限公司 </t>
  </si>
  <si>
    <t xml:space="preserve">91511424MA62J4CQ3Y </t>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 </t>
    </r>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si>
  <si>
    <t xml:space="preserve">scsddyf.com</t>
  </si>
  <si>
    <t xml:space="preserve">61.157.209.131</t>
  </si>
  <si>
    <t xml:space="preserve">圣丹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0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我公司网站设置栏目：全部商品分类、首页、男性专区、女性专区、慢性病用药、积分商城、关于圣丹大药房。 全部商品分类栏目： 按照商品成分、作用（功效）等进行较为细致的分类，以便用户能快速、准确的根据分类查找所需药品。 首页栏目： 在整个网站内的任意网页，点击网站首页栏目将回到网站首页。 男性专区栏目： 该栏目将功效符合男性专用用药的药品进行统一陈列，如治疗脱发早白、温肾壮阳、前列腺疾病、滋阴补肾等方面用药。 女性专区栏目： 该栏目将功效符合女性专用用药的药品进行统一陈列，如治疗月经不调、孕产调理、补气养血、美容养颜等方面用药。 慢性病用药栏目： 该栏目主要展示功效符合治疗高血压、糖尿病、哮喘、皮肤病等慢性病等方面用药。 积分商城栏目： 该栏目用于展示会员积分兑换商品列表。 关于圣丹大药房栏目： 该栏目用于展示四川圣丹大药房有限公司企业简介。 网站展示的药品已通过药品经营许可认证，网站已设立了专业管理部门和管理系统规范，内容审核符合管理要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我公司网站设置栏目有：关于我们 、 药品分类展示 。 关于我们： 显示公司简介、公司成立时间和公司联系电话 ； 药品分类展示 ：中西成药、中药饮片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眉山市东坡区徐州东路</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眉山市丹棱县丹棱镇外西街</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2.225.132"</t>
    </r>
    <r>
      <rPr>
        <sz val="9"/>
        <color rgb="FF000000"/>
        <rFont val="Noto Sans"/>
        <family val="2"/>
      </rPr>
      <t xml:space="preserve">变更为</t>
    </r>
    <r>
      <rPr>
        <sz val="9"/>
        <color rgb="FF000000"/>
        <rFont val="宋体"/>
        <family val="0"/>
        <charset val="134"/>
      </rPr>
      <t xml:space="preserve">"61.157.209.13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周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江祥春</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t>
    </r>
  </si>
  <si>
    <r>
      <rPr>
        <sz val="9"/>
        <rFont val="Noto Sans"/>
        <family val="2"/>
      </rPr>
      <t xml:space="preserve">四川省眉山市东坡区眉州大道西六段</t>
    </r>
    <r>
      <rPr>
        <sz val="9"/>
        <rFont val="宋体"/>
        <family val="0"/>
        <charset val="134"/>
      </rPr>
      <t xml:space="preserve">19</t>
    </r>
    <r>
      <rPr>
        <sz val="9"/>
        <rFont val="Noto Sans"/>
        <family val="2"/>
      </rPr>
      <t xml:space="preserve">号三楼</t>
    </r>
    <r>
      <rPr>
        <sz val="9"/>
        <rFont val="宋体"/>
        <family val="0"/>
        <charset val="134"/>
      </rPr>
      <t xml:space="preserve">C</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8</t>
    </r>
  </si>
  <si>
    <t xml:space="preserve">四川省和信医药有限公司 </t>
  </si>
  <si>
    <t xml:space="preserve">sch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9</t>
    </r>
  </si>
  <si>
    <t xml:space="preserve">邛崃市瑞安堂大药房</t>
  </si>
  <si>
    <t xml:space="preserve">9151018356447253XU </t>
  </si>
  <si>
    <t xml:space="preserve">解帅锋</t>
  </si>
  <si>
    <r>
      <rPr>
        <sz val="9"/>
        <rFont val="Noto Sans"/>
        <family val="2"/>
      </rPr>
      <t xml:space="preserve">邛崃市文君街道东街</t>
    </r>
    <r>
      <rPr>
        <sz val="9"/>
        <rFont val="宋体"/>
        <family val="0"/>
        <charset val="134"/>
      </rPr>
      <t xml:space="preserve">398</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2</t>
    </r>
    <r>
      <rPr>
        <sz val="9"/>
        <rFont val="Noto Sans"/>
        <family val="2"/>
      </rPr>
      <t xml:space="preserve">、</t>
    </r>
    <r>
      <rPr>
        <sz val="9"/>
        <rFont val="宋体"/>
        <family val="0"/>
        <charset val="134"/>
      </rPr>
      <t xml:space="preserve">404</t>
    </r>
    <r>
      <rPr>
        <sz val="9"/>
        <rFont val="Noto Sans"/>
        <family val="2"/>
      </rPr>
      <t xml:space="preserve">号</t>
    </r>
  </si>
  <si>
    <t xml:space="preserve">ardyf.cn </t>
  </si>
  <si>
    <t xml:space="preserve">邛崃市瑞安堂大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0</t>
    </r>
  </si>
  <si>
    <t xml:space="preserve">国药天雄药业有限公司 </t>
  </si>
  <si>
    <t xml:space="preserve">91510724771650001K </t>
  </si>
  <si>
    <t xml:space="preserve">柏险峰</t>
  </si>
  <si>
    <r>
      <rPr>
        <sz val="9"/>
        <rFont val="Noto Sans"/>
        <family val="2"/>
      </rPr>
      <t xml:space="preserve">四川省绵阳市安州区工业园区科兴路</t>
    </r>
    <r>
      <rPr>
        <sz val="9"/>
        <rFont val="宋体"/>
        <family val="0"/>
        <charset val="134"/>
      </rPr>
      <t xml:space="preserve">07</t>
    </r>
    <r>
      <rPr>
        <sz val="9"/>
        <rFont val="Noto Sans"/>
        <family val="2"/>
      </rPr>
      <t xml:space="preserve">号 </t>
    </r>
  </si>
  <si>
    <r>
      <rPr>
        <sz val="9"/>
        <rFont val="Noto Sans"/>
        <family val="2"/>
      </rPr>
      <t xml:space="preserve">四川省绵阳市四川省绵阳市高新区永兴镇兴业南路</t>
    </r>
    <r>
      <rPr>
        <sz val="9"/>
        <rFont val="宋体"/>
        <family val="0"/>
        <charset val="134"/>
      </rPr>
      <t xml:space="preserve">14</t>
    </r>
    <r>
      <rPr>
        <sz val="9"/>
        <rFont val="Noto Sans"/>
        <family val="2"/>
      </rPr>
      <t xml:space="preserve">号</t>
    </r>
  </si>
  <si>
    <t xml:space="preserve">sct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66</t>
    </r>
  </si>
  <si>
    <r>
      <rPr>
        <sz val="9"/>
        <rFont val="Noto Sans"/>
        <family val="2"/>
      </rPr>
      <t xml:space="preserve">企业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马志坚</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柏险峰</t>
    </r>
    <r>
      <rPr>
        <sz val="9"/>
        <rFont val="宋体"/>
        <family val="0"/>
        <charset val="134"/>
      </rPr>
      <t xml:space="preserve">"</t>
    </r>
  </si>
  <si>
    <t xml:space="preserve">大竹县聚荣堂大药房 </t>
  </si>
  <si>
    <t xml:space="preserve">91511724MA640F9Q2K</t>
  </si>
  <si>
    <t xml:space="preserve">秦海英</t>
  </si>
  <si>
    <t xml:space="preserve">杨金忠</t>
  </si>
  <si>
    <r>
      <rPr>
        <sz val="9"/>
        <rFont val="Noto Sans"/>
        <family val="2"/>
      </rPr>
      <t xml:space="preserve">四川省达州市大竹县白塔街道北城大道一段</t>
    </r>
    <r>
      <rPr>
        <sz val="9"/>
        <rFont val="宋体"/>
        <family val="0"/>
        <charset val="134"/>
      </rPr>
      <t xml:space="preserve">73</t>
    </r>
    <r>
      <rPr>
        <sz val="9"/>
        <rFont val="Noto Sans"/>
        <family val="2"/>
      </rPr>
      <t xml:space="preserve">号</t>
    </r>
  </si>
  <si>
    <t xml:space="preserve">jrtdyf.cc</t>
  </si>
  <si>
    <t xml:space="preserve">118.123.21.93</t>
  </si>
  <si>
    <t xml:space="preserve">大竹县聚荣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1</t>
    </r>
  </si>
  <si>
    <t xml:space="preserve">成都高新智心诊所有限公司 </t>
  </si>
  <si>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 </t>
    </r>
  </si>
  <si>
    <t xml:space="preserve">sunnyflowers.net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143</t>
    </r>
  </si>
  <si>
    <r>
      <rPr>
        <sz val="9"/>
        <rFont val="Noto Sans"/>
        <family val="2"/>
      </rPr>
      <t xml:space="preserve">注册地址</t>
    </r>
    <r>
      <rPr>
        <sz val="9"/>
        <rFont val="宋体"/>
        <family val="0"/>
        <charset val="134"/>
      </rPr>
      <t xml:space="preserve">:"</t>
    </r>
    <r>
      <rPr>
        <sz val="9"/>
        <rFont val="Noto Sans"/>
        <family val="2"/>
      </rPr>
      <t xml:space="preserve">中国（四川）自由贸易试验区成都高新区锦城大道</t>
    </r>
    <r>
      <rPr>
        <sz val="9"/>
        <rFont val="宋体"/>
        <family val="0"/>
        <charset val="134"/>
      </rPr>
      <t xml:space="preserve">66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8</t>
    </r>
    <r>
      <rPr>
        <sz val="20"/>
        <rFont val="Noto Sans"/>
        <family val="2"/>
      </rPr>
      <t xml:space="preserve">日）</t>
    </r>
  </si>
  <si>
    <t xml:space="preserve">绵阳高新区金海虹医药宝强加盟店</t>
  </si>
  <si>
    <t xml:space="preserve">91510700MA65TPEC6G</t>
  </si>
  <si>
    <t xml:space="preserve">王国强</t>
  </si>
  <si>
    <r>
      <rPr>
        <sz val="9"/>
        <rFont val="Noto Sans"/>
        <family val="2"/>
      </rPr>
      <t xml:space="preserve">绵阳高新区三河堰六组</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 </t>
    </r>
  </si>
  <si>
    <t xml:space="preserve">jhhyd.cn </t>
  </si>
  <si>
    <t xml:space="preserve">绵阳高新区金海虹医药宝强加盟店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5</t>
    </r>
  </si>
  <si>
    <t xml:space="preserve">四川馨予康连锁药房有限公司 </t>
  </si>
  <si>
    <t xml:space="preserve">李友华</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 </t>
    </r>
  </si>
  <si>
    <t xml:space="preserve">xianglek.com </t>
  </si>
  <si>
    <r>
      <rPr>
        <sz val="9"/>
        <rFont val="Noto Sans"/>
        <family val="2"/>
      </rPr>
      <t xml:space="preserve">法定代表人</t>
    </r>
    <r>
      <rPr>
        <sz val="9"/>
        <rFont val="宋体"/>
        <family val="0"/>
        <charset val="134"/>
      </rPr>
      <t xml:space="preserve">:"</t>
    </r>
    <r>
      <rPr>
        <sz val="9"/>
        <rFont val="Noto Sans"/>
        <family val="2"/>
      </rPr>
      <t xml:space="preserve">皇甫力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友华</t>
    </r>
    <r>
      <rPr>
        <sz val="9"/>
        <rFont val="宋体"/>
        <family val="0"/>
        <charset val="134"/>
      </rPr>
      <t xml:space="preserve">"</t>
    </r>
  </si>
  <si>
    <t xml:space="preserve">成都益民老邻居连锁药房有限公司 </t>
  </si>
  <si>
    <t xml:space="preserve">91510114MA61WKF2XM </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7</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si>
  <si>
    <t xml:space="preserve">cdymllj.top </t>
  </si>
  <si>
    <t xml:space="preserve">47.108.175.253</t>
  </si>
  <si>
    <t xml:space="preserve">成都益民老邻居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6</t>
    </r>
  </si>
  <si>
    <t xml:space="preserve">乐山市天海大药房零售连锁有限公司 </t>
  </si>
  <si>
    <t xml:space="preserve">91511126309496067H </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 </t>
    </r>
  </si>
  <si>
    <t xml:space="preserve">lssthdyflslsyxgs.com </t>
  </si>
  <si>
    <t xml:space="preserve">60.247.131.153</t>
  </si>
  <si>
    <r>
      <rPr>
        <sz val="9"/>
        <rFont val="Noto Sans"/>
        <family val="2"/>
      </rPr>
      <t xml:space="preserve">网站主服务器所在地地址</t>
    </r>
    <r>
      <rPr>
        <sz val="9"/>
        <rFont val="宋体"/>
        <family val="0"/>
        <charset val="134"/>
      </rPr>
      <t xml:space="preserve">:"</t>
    </r>
    <r>
      <rPr>
        <sz val="9"/>
        <rFont val="Noto Sans"/>
        <family val="2"/>
      </rPr>
      <t xml:space="preserve">成都市成华区双林北支路</t>
    </r>
    <r>
      <rPr>
        <sz val="9"/>
        <rFont val="宋体"/>
        <family val="0"/>
        <charset val="134"/>
      </rPr>
      <t xml:space="preserve">473</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24.2.224"</t>
    </r>
    <r>
      <rPr>
        <sz val="9"/>
        <rFont val="Noto Sans"/>
        <family val="2"/>
      </rPr>
      <t xml:space="preserve">变更为</t>
    </r>
    <r>
      <rPr>
        <sz val="9"/>
        <rFont val="宋体"/>
        <family val="0"/>
        <charset val="134"/>
      </rPr>
      <t xml:space="preserve">"60.247.131.153"</t>
    </r>
  </si>
  <si>
    <r>
      <rPr>
        <sz val="9"/>
        <rFont val="Noto Sans"/>
        <family val="2"/>
      </rPr>
      <t xml:space="preserve">成都高新区祥华路</t>
    </r>
    <r>
      <rPr>
        <sz val="9"/>
        <rFont val="宋体"/>
        <family val="0"/>
        <charset val="134"/>
      </rPr>
      <t xml:space="preserve">9</t>
    </r>
    <r>
      <rPr>
        <sz val="9"/>
        <rFont val="Noto Sans"/>
        <family val="2"/>
      </rPr>
      <t xml:space="preserve">号</t>
    </r>
  </si>
  <si>
    <t xml:space="preserve">同意注销</t>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t>
    </r>
  </si>
  <si>
    <t xml:space="preserve">四川一生康大药房连锁有限责任公司  </t>
  </si>
  <si>
    <t xml:space="preserve">91511000MA682RF729  </t>
  </si>
  <si>
    <t xml:space="preserve">陈世友 </t>
  </si>
  <si>
    <t xml:space="preserve">王玉秀</t>
  </si>
  <si>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07</t>
    </r>
  </si>
  <si>
    <r>
      <rPr>
        <sz val="9"/>
        <rFont val="Noto Sans"/>
        <family val="2"/>
      </rPr>
      <t xml:space="preserve">注册地址</t>
    </r>
    <r>
      <rPr>
        <sz val="9"/>
        <rFont val="宋体"/>
        <family val="0"/>
        <charset val="134"/>
      </rPr>
      <t xml:space="preserve">:"</t>
    </r>
    <r>
      <rPr>
        <sz val="9"/>
        <rFont val="Noto Sans"/>
        <family val="2"/>
      </rPr>
      <t xml:space="preserve">四川省内江市经开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刘生玲</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玉秀</t>
    </r>
    <r>
      <rPr>
        <sz val="9"/>
        <rFont val="宋体"/>
        <family val="0"/>
        <charset val="134"/>
      </rPr>
      <t xml:space="preserve">"</t>
    </r>
  </si>
  <si>
    <t xml:space="preserve">成都科伦医药贸易有限公司  </t>
  </si>
  <si>
    <t xml:space="preserve">91510115MA63FFGEXR  </t>
  </si>
  <si>
    <t xml:space="preserve">严静 </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t>
    </r>
  </si>
  <si>
    <t xml:space="preserve">47.109.40.85</t>
  </si>
  <si>
    <r>
      <rPr>
        <sz val="9"/>
        <rFont val="Noto Sans"/>
        <family val="2"/>
      </rPr>
      <t xml:space="preserve">网站主服务器所在地地址</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0.185.174.228"</t>
    </r>
    <r>
      <rPr>
        <sz val="9"/>
        <rFont val="Noto Sans"/>
        <family val="2"/>
      </rPr>
      <t xml:space="preserve">变更为</t>
    </r>
    <r>
      <rPr>
        <sz val="9"/>
        <rFont val="宋体"/>
        <family val="0"/>
        <charset val="134"/>
      </rPr>
      <t xml:space="preserve">"47.109.40.85";
</t>
    </r>
    <r>
      <rPr>
        <sz val="9"/>
        <rFont val="Noto Sans"/>
        <family val="2"/>
      </rPr>
      <t xml:space="preserve">网站负责人</t>
    </r>
    <r>
      <rPr>
        <sz val="9"/>
        <rFont val="宋体"/>
        <family val="0"/>
        <charset val="134"/>
      </rPr>
      <t xml:space="preserve">:"</t>
    </r>
    <r>
      <rPr>
        <sz val="9"/>
        <rFont val="Noto Sans"/>
        <family val="2"/>
      </rPr>
      <t xml:space="preserve">何明学</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严静</t>
    </r>
    <r>
      <rPr>
        <sz val="9"/>
        <rFont val="宋体"/>
        <family val="0"/>
        <charset val="134"/>
      </rPr>
      <t xml:space="preserve">" </t>
    </r>
  </si>
  <si>
    <t xml:space="preserve">成都高济万和缘药业有限公司 </t>
  </si>
  <si>
    <t xml:space="preserve">91510185MABXNKY544</t>
  </si>
  <si>
    <r>
      <rPr>
        <sz val="9"/>
        <rFont val="Noto Sans"/>
        <family val="2"/>
      </rPr>
      <t xml:space="preserve">四川省成都市简阳市雄州大道南段</t>
    </r>
    <r>
      <rPr>
        <sz val="9"/>
        <rFont val="宋体"/>
        <family val="0"/>
        <charset val="134"/>
      </rPr>
      <t xml:space="preserve">425</t>
    </r>
    <r>
      <rPr>
        <sz val="9"/>
        <rFont val="Noto Sans"/>
        <family val="2"/>
      </rPr>
      <t xml:space="preserve">号附</t>
    </r>
    <r>
      <rPr>
        <sz val="9"/>
        <rFont val="宋体"/>
        <family val="0"/>
        <charset val="134"/>
      </rPr>
      <t xml:space="preserve">201</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附</t>
    </r>
    <r>
      <rPr>
        <sz val="9"/>
        <rFont val="宋体"/>
        <family val="0"/>
        <charset val="134"/>
      </rPr>
      <t xml:space="preserve">301</t>
    </r>
    <r>
      <rPr>
        <sz val="9"/>
        <rFont val="Noto Sans"/>
        <family val="2"/>
      </rPr>
      <t xml:space="preserve">号 </t>
    </r>
  </si>
  <si>
    <t xml:space="preserve">gjwhy.cn </t>
  </si>
  <si>
    <t xml:space="preserve">118.123.4.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8</t>
    </r>
  </si>
  <si>
    <t xml:space="preserve">成都康弘药业集团股份有限公司 </t>
  </si>
  <si>
    <t xml:space="preserve">91510100633116839D  </t>
  </si>
  <si>
    <t xml:space="preserve">柯尊洪</t>
  </si>
  <si>
    <t xml:space="preserve">代鸣 </t>
  </si>
  <si>
    <r>
      <rPr>
        <sz val="9"/>
        <rFont val="Noto Sans"/>
        <family val="2"/>
      </rPr>
      <t xml:space="preserve">四川省成都市金牛区蜀西路</t>
    </r>
    <r>
      <rPr>
        <sz val="9"/>
        <rFont val="宋体"/>
        <family val="0"/>
        <charset val="134"/>
      </rPr>
      <t xml:space="preserve">108</t>
    </r>
    <r>
      <rPr>
        <sz val="9"/>
        <rFont val="Noto Sans"/>
        <family val="2"/>
      </rPr>
      <t xml:space="preserve">号  </t>
    </r>
  </si>
  <si>
    <r>
      <rPr>
        <sz val="9"/>
        <rFont val="Noto Sans"/>
        <family val="2"/>
      </rPr>
      <t xml:space="preserve">四川省成都市金牛区蜀西路</t>
    </r>
    <r>
      <rPr>
        <sz val="9"/>
        <rFont val="宋体"/>
        <family val="0"/>
        <charset val="134"/>
      </rPr>
      <t xml:space="preserve">108</t>
    </r>
    <r>
      <rPr>
        <sz val="9"/>
        <rFont val="Noto Sans"/>
        <family val="2"/>
      </rPr>
      <t xml:space="preserve">号康弘药业集团研发楼</t>
    </r>
    <r>
      <rPr>
        <sz val="9"/>
        <rFont val="宋体"/>
        <family val="0"/>
        <charset val="134"/>
      </rPr>
      <t xml:space="preserve">2</t>
    </r>
    <r>
      <rPr>
        <sz val="9"/>
        <rFont val="Noto Sans"/>
        <family val="2"/>
      </rPr>
      <t xml:space="preserve">楼机房</t>
    </r>
  </si>
  <si>
    <t xml:space="preserve">cnkh.com</t>
  </si>
  <si>
    <t xml:space="preserve">182.151.197.105</t>
  </si>
  <si>
    <t xml:space="preserve">成都康弘药业集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2</t>
    </r>
    <r>
      <rPr>
        <sz val="20"/>
        <rFont val="Noto Sans"/>
        <family val="2"/>
      </rPr>
      <t xml:space="preserve">日）</t>
    </r>
  </si>
  <si>
    <t xml:space="preserve">四川嘉旭创新健康科技有限公司 </t>
  </si>
  <si>
    <t xml:space="preserve">91510300MABYEDN65A </t>
  </si>
  <si>
    <t xml:space="preserve">别嘉</t>
  </si>
  <si>
    <r>
      <rPr>
        <sz val="9"/>
        <rFont val="Noto Sans"/>
        <family val="2"/>
      </rPr>
      <t xml:space="preserve">四川省自贡市沿滩区高新工业园区金川路</t>
    </r>
    <r>
      <rPr>
        <sz val="9"/>
        <rFont val="宋体"/>
        <family val="0"/>
        <charset val="134"/>
      </rPr>
      <t xml:space="preserve">15</t>
    </r>
    <r>
      <rPr>
        <sz val="9"/>
        <rFont val="Noto Sans"/>
        <family val="2"/>
      </rPr>
      <t xml:space="preserve">号服务中心综合楼</t>
    </r>
    <r>
      <rPr>
        <sz val="9"/>
        <rFont val="宋体"/>
        <family val="0"/>
        <charset val="134"/>
      </rPr>
      <t xml:space="preserve">4-2</t>
    </r>
    <r>
      <rPr>
        <sz val="9"/>
        <rFont val="Noto Sans"/>
        <family val="2"/>
      </rPr>
      <t xml:space="preserve">号</t>
    </r>
    <r>
      <rPr>
        <sz val="9"/>
        <rFont val="宋体"/>
        <family val="0"/>
        <charset val="134"/>
      </rPr>
      <t xml:space="preserve">404</t>
    </r>
    <r>
      <rPr>
        <sz val="9"/>
        <rFont val="Noto Sans"/>
        <family val="2"/>
      </rPr>
      <t xml:space="preserve">房间 </t>
    </r>
  </si>
  <si>
    <t xml:space="preserve">yjyhealth.cc </t>
  </si>
  <si>
    <t xml:space="preserve">47.108.52.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0</t>
    </r>
  </si>
  <si>
    <t xml:space="preserve">四川省亚中冷链医药物流有限责任公司 </t>
  </si>
  <si>
    <t xml:space="preserve">91510107MA61UG09X6 </t>
  </si>
  <si>
    <t xml:space="preserve">李文全</t>
  </si>
  <si>
    <r>
      <rPr>
        <sz val="9"/>
        <rFont val="Noto Sans"/>
        <family val="2"/>
      </rPr>
      <t xml:space="preserve">成都市武侯区武科西二路</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成都市武侯区新城管委会内） </t>
    </r>
  </si>
  <si>
    <t xml:space="preserve">ivd-service.com </t>
  </si>
  <si>
    <t xml:space="preserve">211.149.255.251</t>
  </si>
  <si>
    <t xml:space="preserve">亚中冷链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1</t>
    </r>
  </si>
  <si>
    <t xml:space="preserve">成都俊骋机电设备工程有限公司 </t>
  </si>
  <si>
    <t xml:space="preserve">91510100797831214P </t>
  </si>
  <si>
    <t xml:space="preserve">鄢华</t>
  </si>
  <si>
    <t xml:space="preserve">陈庆兵</t>
  </si>
  <si>
    <r>
      <rPr>
        <sz val="9"/>
        <rFont val="Noto Sans"/>
        <family val="2"/>
      </rPr>
      <t xml:space="preserve">成都市锦江区东大街下东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t>
    </r>
  </si>
  <si>
    <t xml:space="preserve">cdjcmedical.com </t>
  </si>
  <si>
    <t xml:space="preserve">60.247.129.14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2</t>
    </r>
  </si>
  <si>
    <t xml:space="preserve">乐山市市中区圣仁堂大药房 </t>
  </si>
  <si>
    <t xml:space="preserve">91511102MA66WAKX2G </t>
  </si>
  <si>
    <t xml:space="preserve">张霞</t>
  </si>
  <si>
    <r>
      <rPr>
        <sz val="9"/>
        <rFont val="Noto Sans"/>
        <family val="2"/>
      </rPr>
      <t xml:space="preserve">乐山市市中区瑞云路</t>
    </r>
    <r>
      <rPr>
        <sz val="9"/>
        <rFont val="宋体"/>
        <family val="0"/>
        <charset val="134"/>
      </rPr>
      <t xml:space="preserve">98</t>
    </r>
    <r>
      <rPr>
        <sz val="9"/>
        <rFont val="Noto Sans"/>
        <family val="2"/>
      </rPr>
      <t xml:space="preserve">号 </t>
    </r>
  </si>
  <si>
    <t xml:space="preserve">yaoxiaochai.com </t>
  </si>
  <si>
    <t xml:space="preserve">60.247.134.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3</t>
    </r>
  </si>
  <si>
    <t xml:space="preserve">四川科瑞德制药股份有限公司 </t>
  </si>
  <si>
    <t xml:space="preserve">吴梦玥</t>
  </si>
  <si>
    <t xml:space="preserve">四川省泸州国家高新区医药产业园 </t>
  </si>
  <si>
    <t xml:space="preserve">四川省泸州国家高新区医药产业园</t>
  </si>
  <si>
    <t xml:space="preserve">creditpharma.com </t>
  </si>
  <si>
    <t xml:space="preserve">202.166.88.2</t>
  </si>
  <si>
    <t xml:space="preserve">四川科瑞德制药股份有限公司官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4</t>
    </r>
  </si>
  <si>
    <t xml:space="preserve">四川三方创联科技有限公司 </t>
  </si>
  <si>
    <t xml:space="preserve">91510106MAC0XXMJ4T </t>
  </si>
  <si>
    <r>
      <rPr>
        <sz val="9"/>
        <rFont val="Noto Sans"/>
        <family val="2"/>
      </rPr>
      <t xml:space="preserve">四川省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4</t>
    </r>
    <r>
      <rPr>
        <sz val="9"/>
        <rFont val="Noto Sans"/>
        <family val="2"/>
      </rPr>
      <t xml:space="preserve">号 </t>
    </r>
  </si>
  <si>
    <t xml:space="preserve">321chance.com </t>
  </si>
  <si>
    <t xml:space="preserve">47.108.23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3</t>
    </r>
  </si>
  <si>
    <t xml:space="preserve">成都名言屋商贸有限公司 </t>
  </si>
  <si>
    <t xml:space="preserve">91510106MA6AHNUB3P </t>
  </si>
  <si>
    <t xml:space="preserve">彭刚</t>
  </si>
  <si>
    <r>
      <rPr>
        <sz val="9"/>
        <rFont val="Noto Sans"/>
        <family val="2"/>
      </rPr>
      <t xml:space="preserve">成都市金牛区沙湾路</t>
    </r>
    <r>
      <rPr>
        <sz val="9"/>
        <rFont val="宋体"/>
        <family val="0"/>
        <charset val="134"/>
      </rPr>
      <t xml:space="preserve">1</t>
    </r>
    <r>
      <rPr>
        <sz val="9"/>
        <rFont val="Noto Sans"/>
        <family val="2"/>
      </rPr>
      <t xml:space="preserve">号附</t>
    </r>
    <r>
      <rPr>
        <sz val="9"/>
        <rFont val="宋体"/>
        <family val="0"/>
        <charset val="134"/>
      </rPr>
      <t xml:space="preserve">188</t>
    </r>
    <r>
      <rPr>
        <sz val="9"/>
        <rFont val="Noto Sans"/>
        <family val="2"/>
      </rPr>
      <t xml:space="preserve">号 </t>
    </r>
  </si>
  <si>
    <t xml:space="preserve">mingyanwu.top </t>
  </si>
  <si>
    <t xml:space="preserve">211.149.165.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4</t>
    </r>
  </si>
  <si>
    <t xml:space="preserve">成都来享信息科技有限公司 </t>
  </si>
  <si>
    <t xml:space="preserve">91510108MABRP8K90T </t>
  </si>
  <si>
    <t xml:space="preserve">刘珏</t>
  </si>
  <si>
    <t xml:space="preserve">黄蓉</t>
  </si>
  <si>
    <r>
      <rPr>
        <sz val="9"/>
        <rFont val="Noto Sans"/>
        <family val="2"/>
      </rPr>
      <t xml:space="preserve">四川省成都市成华区龙树东一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楼</t>
    </r>
    <r>
      <rPr>
        <sz val="9"/>
        <rFont val="宋体"/>
        <family val="0"/>
        <charset val="134"/>
      </rPr>
      <t xml:space="preserve">2121</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si>
  <si>
    <t xml:space="preserve">qiuxiangjk.com </t>
  </si>
  <si>
    <t xml:space="preserve">47.109.61.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5</t>
    </r>
  </si>
  <si>
    <t xml:space="preserve">岑世斌</t>
  </si>
  <si>
    <r>
      <rPr>
        <sz val="9"/>
        <rFont val="Noto Sans"/>
        <family val="2"/>
      </rPr>
      <t xml:space="preserve">四川省广安市岳池县经开区光彩路</t>
    </r>
    <r>
      <rPr>
        <sz val="9"/>
        <rFont val="宋体"/>
        <family val="0"/>
        <charset val="134"/>
      </rPr>
      <t xml:space="preserve">3</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22</t>
    </r>
  </si>
  <si>
    <r>
      <rPr>
        <sz val="9"/>
        <rFont val="Noto Sans"/>
        <family val="2"/>
      </rPr>
      <t xml:space="preserve">法定代表人</t>
    </r>
    <r>
      <rPr>
        <sz val="9"/>
        <rFont val="宋体"/>
        <family val="0"/>
        <charset val="134"/>
      </rPr>
      <t xml:space="preserve">:"</t>
    </r>
    <r>
      <rPr>
        <sz val="9"/>
        <rFont val="Noto Sans"/>
        <family val="2"/>
      </rPr>
      <t xml:space="preserve">谢福泉</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岑世斌</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乐至县太极志济药店 </t>
  </si>
  <si>
    <t xml:space="preserve">91512022MA6B9P259T </t>
  </si>
  <si>
    <t xml:space="preserve">全琼</t>
  </si>
  <si>
    <r>
      <rPr>
        <sz val="9"/>
        <rFont val="Noto Sans"/>
        <family val="2"/>
      </rPr>
      <t xml:space="preserve">四川省资阳市乐至县天池镇千业路</t>
    </r>
    <r>
      <rPr>
        <sz val="9"/>
        <rFont val="宋体"/>
        <family val="0"/>
        <charset val="134"/>
      </rPr>
      <t xml:space="preserve">45</t>
    </r>
    <r>
      <rPr>
        <sz val="9"/>
        <rFont val="Noto Sans"/>
        <family val="2"/>
      </rPr>
      <t xml:space="preserve">、</t>
    </r>
    <r>
      <rPr>
        <sz val="9"/>
        <rFont val="宋体"/>
        <family val="0"/>
        <charset val="134"/>
      </rPr>
      <t xml:space="preserve">47</t>
    </r>
    <r>
      <rPr>
        <sz val="9"/>
        <rFont val="Noto Sans"/>
        <family val="2"/>
      </rPr>
      <t xml:space="preserve">、</t>
    </r>
    <r>
      <rPr>
        <sz val="9"/>
        <rFont val="宋体"/>
        <family val="0"/>
        <charset val="134"/>
      </rPr>
      <t xml:space="preserve">49</t>
    </r>
    <r>
      <rPr>
        <sz val="9"/>
        <rFont val="Noto Sans"/>
        <family val="2"/>
      </rPr>
      <t xml:space="preserve">号 </t>
    </r>
  </si>
  <si>
    <t xml:space="preserve">tjzjyd.cn </t>
  </si>
  <si>
    <t xml:space="preserve">60.247.165.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6</t>
    </r>
    <r>
      <rPr>
        <sz val="20"/>
        <rFont val="Noto Sans"/>
        <family val="2"/>
      </rPr>
      <t xml:space="preserve">日）</t>
    </r>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宋体"/>
        <family val="0"/>
        <charset val="134"/>
      </rPr>
      <t xml:space="preserve">IP</t>
    </r>
    <r>
      <rPr>
        <b val="true"/>
        <sz val="10"/>
        <rFont val="Noto Sans"/>
        <family val="2"/>
      </rPr>
      <t xml:space="preserve">地址</t>
    </r>
  </si>
  <si>
    <t xml:space="preserve">四川广顺堂药业有限公司 </t>
  </si>
  <si>
    <t xml:space="preserve">91510903567644261K </t>
  </si>
  <si>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 </t>
    </r>
  </si>
  <si>
    <r>
      <rPr>
        <sz val="9"/>
        <rFont val="Noto Sans"/>
        <family val="2"/>
      </rPr>
      <t xml:space="preserve">成都市温江区光华大道三段</t>
    </r>
    <r>
      <rPr>
        <sz val="9"/>
        <rFont val="宋体"/>
        <family val="0"/>
        <charset val="134"/>
      </rPr>
      <t xml:space="preserve">2007</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399</t>
    </r>
  </si>
  <si>
    <r>
      <rPr>
        <sz val="9"/>
        <rFont val="Noto Sans"/>
        <family val="2"/>
      </rPr>
      <t xml:space="preserve">注册地址</t>
    </r>
    <r>
      <rPr>
        <sz val="9"/>
        <rFont val="宋体"/>
        <family val="0"/>
        <charset val="134"/>
      </rPr>
      <t xml:space="preserve">:"</t>
    </r>
    <r>
      <rPr>
        <sz val="9"/>
        <rFont val="Noto Sans"/>
        <family val="2"/>
      </rPr>
      <t xml:space="preserve">遂宁市船山区国泰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t>
    </r>
  </si>
  <si>
    <t xml:space="preserve">成都本草堂药品配送有限公司  </t>
  </si>
  <si>
    <t xml:space="preserve">91510000797888624K  </t>
  </si>
  <si>
    <r>
      <rPr>
        <sz val="9"/>
        <rFont val="Noto Sans"/>
        <family val="2"/>
      </rPr>
      <t xml:space="preserve">四川省彭州市致和镇健康大道</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22</t>
    </r>
    <r>
      <rPr>
        <sz val="9"/>
        <rFont val="Noto Sans"/>
        <family val="2"/>
      </rPr>
      <t xml:space="preserve">号、</t>
    </r>
    <r>
      <rPr>
        <sz val="9"/>
        <rFont val="宋体"/>
        <family val="0"/>
        <charset val="134"/>
      </rPr>
      <t xml:space="preserve">623</t>
    </r>
    <r>
      <rPr>
        <sz val="9"/>
        <rFont val="Noto Sans"/>
        <family val="2"/>
      </rPr>
      <t xml:space="preserve">号  </t>
    </r>
  </si>
  <si>
    <t xml:space="preserve">cdbctps.com</t>
  </si>
  <si>
    <t xml:space="preserve">47.108.92.54</t>
  </si>
  <si>
    <t xml:space="preserve">成都本草堂药品配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1</t>
    </r>
  </si>
  <si>
    <t xml:space="preserve">四川麦德凯大药房有限公司  </t>
  </si>
  <si>
    <t xml:space="preserve">91510107MA6CXF0422  </t>
  </si>
  <si>
    <t xml:space="preserve">吴俊妹 </t>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  </t>
    </r>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179</t>
    </r>
  </si>
  <si>
    <r>
      <rPr>
        <sz val="9"/>
        <rFont val="Noto Sans"/>
        <family val="2"/>
      </rPr>
      <t xml:space="preserve">网站负责人</t>
    </r>
    <r>
      <rPr>
        <sz val="9"/>
        <rFont val="宋体"/>
        <family val="0"/>
        <charset val="134"/>
      </rPr>
      <t xml:space="preserve">:"</t>
    </r>
    <r>
      <rPr>
        <sz val="9"/>
        <rFont val="Noto Sans"/>
        <family val="2"/>
      </rPr>
      <t xml:space="preserve">符舟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吴俊妹</t>
    </r>
    <r>
      <rPr>
        <sz val="9"/>
        <rFont val="宋体"/>
        <family val="0"/>
        <charset val="134"/>
      </rPr>
      <t xml:space="preserve">"</t>
    </r>
  </si>
  <si>
    <t xml:space="preserve">成都安顺假肢有限公司</t>
  </si>
  <si>
    <t xml:space="preserve">915101125773651350</t>
  </si>
  <si>
    <t xml:space="preserve">汤安志</t>
  </si>
  <si>
    <t xml:space="preserve">谭金方</t>
  </si>
  <si>
    <r>
      <rPr>
        <sz val="9"/>
        <rFont val="Noto Sans"/>
        <family val="2"/>
      </rPr>
      <t xml:space="preserve">四川省成都市龙泉驿区怡和新城</t>
    </r>
    <r>
      <rPr>
        <sz val="9"/>
        <rFont val="宋体"/>
        <family val="0"/>
        <charset val="134"/>
      </rPr>
      <t xml:space="preserve">F</t>
    </r>
    <r>
      <rPr>
        <sz val="9"/>
        <rFont val="Noto Sans"/>
        <family val="2"/>
      </rPr>
      <t xml:space="preserve">区</t>
    </r>
    <r>
      <rPr>
        <sz val="9"/>
        <rFont val="宋体"/>
        <family val="0"/>
        <charset val="134"/>
      </rPr>
      <t xml:space="preserve">28</t>
    </r>
    <r>
      <rPr>
        <sz val="9"/>
        <rFont val="Noto Sans"/>
        <family val="2"/>
      </rPr>
      <t xml:space="preserve">栋附</t>
    </r>
    <r>
      <rPr>
        <sz val="9"/>
        <rFont val="宋体"/>
        <family val="0"/>
        <charset val="134"/>
      </rPr>
      <t xml:space="preserve">301-304</t>
    </r>
    <r>
      <rPr>
        <sz val="9"/>
        <rFont val="Noto Sans"/>
        <family val="2"/>
      </rPr>
      <t xml:space="preserve">号商铺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 </t>
    </r>
  </si>
  <si>
    <t xml:space="preserve">cd-asjiazhi.com</t>
  </si>
  <si>
    <t xml:space="preserve">47.108.182.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2</t>
    </r>
  </si>
  <si>
    <t xml:space="preserve">成都惜今健康科技有限公司  </t>
  </si>
  <si>
    <t xml:space="preserve">91510108MAACGMMB3H </t>
  </si>
  <si>
    <t xml:space="preserve">李诗瑶</t>
  </si>
  <si>
    <r>
      <rPr>
        <sz val="9"/>
        <rFont val="Noto Sans"/>
        <family val="2"/>
      </rPr>
      <t xml:space="preserve">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1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2</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15</t>
    </r>
  </si>
  <si>
    <r>
      <rPr>
        <sz val="9"/>
        <rFont val="Noto Sans"/>
        <family val="2"/>
      </rPr>
      <t xml:space="preserve">法定代表人</t>
    </r>
    <r>
      <rPr>
        <sz val="9"/>
        <rFont val="宋体"/>
        <family val="0"/>
        <charset val="134"/>
      </rPr>
      <t xml:space="preserve">:"</t>
    </r>
    <r>
      <rPr>
        <sz val="9"/>
        <rFont val="Noto Sans"/>
        <family val="2"/>
      </rPr>
      <t xml:space="preserve">粟耀峰</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诗瑶</t>
    </r>
    <r>
      <rPr>
        <sz val="9"/>
        <rFont val="宋体"/>
        <family val="0"/>
        <charset val="134"/>
      </rPr>
      <t xml:space="preserve">"</t>
    </r>
  </si>
  <si>
    <t xml:space="preserve">宜宾康和大药房有限公司  </t>
  </si>
  <si>
    <t xml:space="preserve">91511503795843502P  </t>
  </si>
  <si>
    <t xml:space="preserve">雷冰</t>
  </si>
  <si>
    <r>
      <rPr>
        <sz val="9"/>
        <rFont val="Noto Sans"/>
        <family val="2"/>
      </rPr>
      <t xml:space="preserve">宜宾市南溪区幸福东路</t>
    </r>
    <r>
      <rPr>
        <sz val="9"/>
        <rFont val="宋体"/>
        <family val="0"/>
        <charset val="134"/>
      </rPr>
      <t xml:space="preserve">288</t>
    </r>
    <r>
      <rPr>
        <sz val="9"/>
        <rFont val="Noto Sans"/>
        <family val="2"/>
      </rPr>
      <t xml:space="preserve">号  </t>
    </r>
  </si>
  <si>
    <r>
      <rPr>
        <sz val="9"/>
        <rFont val="Noto Sans"/>
        <family val="2"/>
      </rPr>
      <t xml:space="preserve">四川省绵阳市高新区永兴镇兴业南路 </t>
    </r>
    <r>
      <rPr>
        <sz val="9"/>
        <rFont val="宋体"/>
        <family val="0"/>
        <charset val="134"/>
      </rPr>
      <t xml:space="preserve">14 </t>
    </r>
    <r>
      <rPr>
        <sz val="9"/>
        <rFont val="Noto Sans"/>
        <family val="2"/>
      </rPr>
      <t xml:space="preserve">号</t>
    </r>
  </si>
  <si>
    <t xml:space="preserve">ybkhdyf.top</t>
  </si>
  <si>
    <t xml:space="preserve">211.149.240.42</t>
  </si>
  <si>
    <t xml:space="preserve">宜宾康和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3</t>
    </r>
  </si>
  <si>
    <t xml:space="preserve">四川医城邦健康管理有限公司  </t>
  </si>
  <si>
    <t xml:space="preserve">91510183MA635B9M54  </t>
  </si>
  <si>
    <r>
      <rPr>
        <sz val="9"/>
        <rFont val="Noto Sans"/>
        <family val="2"/>
      </rPr>
      <t xml:space="preserve">四川省成都市邛崃市南江路</t>
    </r>
    <r>
      <rPr>
        <sz val="9"/>
        <rFont val="宋体"/>
        <family val="0"/>
        <charset val="134"/>
      </rPr>
      <t xml:space="preserve">33</t>
    </r>
    <r>
      <rPr>
        <sz val="9"/>
        <rFont val="Noto Sans"/>
        <family val="2"/>
      </rPr>
      <t xml:space="preserve">号鑫和产业园</t>
    </r>
    <r>
      <rPr>
        <sz val="9"/>
        <rFont val="宋体"/>
        <family val="0"/>
        <charset val="134"/>
      </rPr>
      <t xml:space="preserve">4</t>
    </r>
    <r>
      <rPr>
        <sz val="9"/>
        <rFont val="Noto Sans"/>
        <family val="2"/>
      </rPr>
      <t xml:space="preserve">号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02</t>
    </r>
  </si>
  <si>
    <r>
      <rPr>
        <sz val="9"/>
        <rFont val="Noto Sans"/>
        <family val="2"/>
      </rPr>
      <t xml:space="preserve">企业名称</t>
    </r>
    <r>
      <rPr>
        <sz val="9"/>
        <rFont val="宋体"/>
        <family val="0"/>
        <charset val="134"/>
      </rPr>
      <t xml:space="preserve">:"</t>
    </r>
    <r>
      <rPr>
        <sz val="9"/>
        <rFont val="Noto Sans"/>
        <family val="2"/>
      </rPr>
      <t xml:space="preserve">四川医城邦商业管理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医城邦健康管理有限公司</t>
    </r>
    <r>
      <rPr>
        <sz val="9"/>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3</t>
    </r>
    <r>
      <rPr>
        <sz val="20"/>
        <rFont val="Noto Sans"/>
        <family val="2"/>
      </rPr>
      <t xml:space="preserve">日）</t>
    </r>
  </si>
  <si>
    <t xml:space="preserve">四川省科欣医药贸易有限公司  </t>
  </si>
  <si>
    <t xml:space="preserve">91510000795820300F  </t>
  </si>
  <si>
    <r>
      <rPr>
        <sz val="9"/>
        <rFont val="Noto Sans"/>
        <family val="2"/>
      </rPr>
      <t xml:space="preserve">成都市金牛区金丰路</t>
    </r>
    <r>
      <rPr>
        <sz val="9"/>
        <rFont val="宋体"/>
        <family val="0"/>
        <charset val="134"/>
      </rPr>
      <t xml:space="preserve">6</t>
    </r>
    <r>
      <rPr>
        <sz val="9"/>
        <rFont val="Noto Sans"/>
        <family val="2"/>
      </rPr>
      <t xml:space="preserve">号新区</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  </t>
    </r>
  </si>
  <si>
    <r>
      <rPr>
        <sz val="9"/>
        <rFont val="Noto Sans"/>
        <family val="2"/>
      </rPr>
      <t xml:space="preserve">成都市贝森路</t>
    </r>
    <r>
      <rPr>
        <sz val="9"/>
        <rFont val="宋体"/>
        <family val="0"/>
        <charset val="134"/>
      </rPr>
      <t xml:space="preserve">26</t>
    </r>
    <r>
      <rPr>
        <sz val="9"/>
        <rFont val="Noto Sans"/>
        <family val="2"/>
      </rPr>
      <t xml:space="preserve">号，中国电信成都第二枢纽中心</t>
    </r>
  </si>
  <si>
    <t xml:space="preserve">sckxyy.com</t>
  </si>
  <si>
    <t xml:space="preserve">222.211.65.10</t>
  </si>
  <si>
    <t xml:space="preserve">科欣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4</t>
    </r>
  </si>
  <si>
    <t xml:space="preserve">成都昌圆医药科技有限公司 </t>
  </si>
  <si>
    <t xml:space="preserve">91510108MAC3C1DH1R </t>
  </si>
  <si>
    <t xml:space="preserve">赖益</t>
  </si>
  <si>
    <t xml:space="preserve">过坤振</t>
  </si>
  <si>
    <r>
      <rPr>
        <sz val="9"/>
        <rFont val="Noto Sans"/>
        <family val="2"/>
      </rPr>
      <t xml:space="preserve">四川省成都市成华区羊子山路</t>
    </r>
    <r>
      <rPr>
        <sz val="9"/>
        <rFont val="宋体"/>
        <family val="0"/>
        <charset val="134"/>
      </rPr>
      <t xml:space="preserve">6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36</t>
    </r>
    <r>
      <rPr>
        <sz val="9"/>
        <rFont val="Noto Sans"/>
        <family val="2"/>
      </rPr>
      <t xml:space="preserve">号 </t>
    </r>
  </si>
  <si>
    <t xml:space="preserve">changyuanyiyao.cn </t>
  </si>
  <si>
    <t xml:space="preserve">47.108.168.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5</t>
    </r>
  </si>
  <si>
    <t xml:space="preserve">汉源县合纵药易购健康之家药房瑞民加盟连锁店 </t>
  </si>
  <si>
    <t xml:space="preserve">91511823MABMREPA3K</t>
  </si>
  <si>
    <t xml:space="preserve">岳玉菡</t>
  </si>
  <si>
    <t xml:space="preserve">杨青松</t>
  </si>
  <si>
    <r>
      <rPr>
        <sz val="9"/>
        <rFont val="Noto Sans"/>
        <family val="2"/>
      </rPr>
      <t xml:space="preserve">四川省雅安市汉源县富林镇江汉大道一段</t>
    </r>
    <r>
      <rPr>
        <sz val="9"/>
        <rFont val="宋体"/>
        <family val="0"/>
        <charset val="134"/>
      </rPr>
      <t xml:space="preserve">6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 </t>
    </r>
  </si>
  <si>
    <r>
      <rPr>
        <sz val="9"/>
        <rFont val="Noto Sans"/>
        <family val="2"/>
      </rPr>
      <t xml:space="preserve">四川省成都市武侯区天府三街</t>
    </r>
    <r>
      <rPr>
        <sz val="9"/>
        <rFont val="宋体"/>
        <family val="0"/>
        <charset val="134"/>
      </rPr>
      <t xml:space="preserve">198</t>
    </r>
    <r>
      <rPr>
        <sz val="9"/>
        <rFont val="Noto Sans"/>
        <family val="2"/>
      </rPr>
      <t xml:space="preserve">号成都大厦</t>
    </r>
    <r>
      <rPr>
        <sz val="9"/>
        <rFont val="宋体"/>
        <family val="0"/>
        <charset val="134"/>
      </rPr>
      <t xml:space="preserve">A</t>
    </r>
    <r>
      <rPr>
        <sz val="9"/>
        <rFont val="Noto Sans"/>
        <family val="2"/>
      </rPr>
      <t xml:space="preserve">座</t>
    </r>
    <r>
      <rPr>
        <sz val="9"/>
        <rFont val="宋体"/>
        <family val="0"/>
        <charset val="134"/>
      </rPr>
      <t xml:space="preserve">23</t>
    </r>
    <r>
      <rPr>
        <sz val="9"/>
        <rFont val="Noto Sans"/>
        <family val="2"/>
      </rPr>
      <t xml:space="preserve">楼</t>
    </r>
  </si>
  <si>
    <t xml:space="preserve">ruimindayaofang.com </t>
  </si>
  <si>
    <t xml:space="preserve">43.129.241.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6</t>
    </r>
  </si>
  <si>
    <t xml:space="preserve">四川峨嵋山道地药材有限公司</t>
  </si>
  <si>
    <t xml:space="preserve">91511100MA6281321K </t>
  </si>
  <si>
    <t xml:space="preserve">周银</t>
  </si>
  <si>
    <t xml:space="preserve">周妍</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 </t>
    </r>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17</t>
    </r>
    <r>
      <rPr>
        <sz val="9"/>
        <rFont val="Noto Sans"/>
        <family val="2"/>
      </rPr>
      <t xml:space="preserve">楼</t>
    </r>
  </si>
  <si>
    <t xml:space="preserve">emsdaodi.com</t>
  </si>
  <si>
    <t xml:space="preserve">110.189.89.130</t>
  </si>
  <si>
    <t xml:space="preserve">四川峨嵋山道地药材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6</t>
    </r>
  </si>
  <si>
    <r>
      <rPr>
        <sz val="9"/>
        <rFont val="Noto Sans"/>
        <family val="2"/>
      </rPr>
      <t xml:space="preserve">法定代表人</t>
    </r>
    <r>
      <rPr>
        <sz val="9"/>
        <rFont val="宋体"/>
        <family val="0"/>
        <charset val="134"/>
      </rPr>
      <t xml:space="preserve">:"</t>
    </r>
    <r>
      <rPr>
        <sz val="9"/>
        <rFont val="Noto Sans"/>
        <family val="2"/>
      </rPr>
      <t xml:space="preserve">罗绿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周银</t>
    </r>
    <r>
      <rPr>
        <sz val="9"/>
        <rFont val="宋体"/>
        <family val="0"/>
        <charset val="134"/>
      </rPr>
      <t xml:space="preserve">"</t>
    </r>
  </si>
  <si>
    <t xml:space="preserve">仁寿县同泰生鸿济堂大药房 </t>
  </si>
  <si>
    <t xml:space="preserve">91511421MA6BL17K33 </t>
  </si>
  <si>
    <t xml:space="preserve">闵建波</t>
  </si>
  <si>
    <t xml:space="preserve">胡沁春</t>
  </si>
  <si>
    <r>
      <rPr>
        <sz val="9"/>
        <rFont val="Noto Sans"/>
        <family val="2"/>
      </rPr>
      <t xml:space="preserve">四川省眉山市仁寿县怀仁街道永兴国际</t>
    </r>
    <r>
      <rPr>
        <sz val="9"/>
        <rFont val="宋体"/>
        <family val="0"/>
        <charset val="134"/>
      </rPr>
      <t xml:space="preserve">B</t>
    </r>
    <r>
      <rPr>
        <sz val="9"/>
        <rFont val="Noto Sans"/>
        <family val="2"/>
      </rPr>
      <t xml:space="preserve">区</t>
    </r>
    <r>
      <rPr>
        <sz val="9"/>
        <rFont val="宋体"/>
        <family val="0"/>
        <charset val="134"/>
      </rPr>
      <t xml:space="preserve">11-1-15</t>
    </r>
    <r>
      <rPr>
        <sz val="9"/>
        <rFont val="Noto Sans"/>
        <family val="2"/>
      </rPr>
      <t xml:space="preserve">、</t>
    </r>
    <r>
      <rPr>
        <sz val="9"/>
        <rFont val="宋体"/>
        <family val="0"/>
        <charset val="134"/>
      </rPr>
      <t xml:space="preserve">11-1-16 </t>
    </r>
  </si>
  <si>
    <t xml:space="preserve">ttshjt.top </t>
  </si>
  <si>
    <t xml:space="preserve">60.247.165.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7</t>
    </r>
  </si>
  <si>
    <t xml:space="preserve">四川加海医药科技有限公司 </t>
  </si>
  <si>
    <t xml:space="preserve">91510107MAC4HD879D</t>
  </si>
  <si>
    <t xml:space="preserve">陈小飞</t>
  </si>
  <si>
    <t xml:space="preserve">王秀峰</t>
  </si>
  <si>
    <r>
      <rPr>
        <sz val="9"/>
        <rFont val="Noto Sans"/>
        <family val="2"/>
      </rPr>
      <t xml:space="preserve">四川省成都市武侯区聚龙路</t>
    </r>
    <r>
      <rPr>
        <sz val="9"/>
        <rFont val="宋体"/>
        <family val="0"/>
        <charset val="134"/>
      </rPr>
      <t xml:space="preserve">125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30</t>
    </r>
    <r>
      <rPr>
        <sz val="9"/>
        <rFont val="Noto Sans"/>
        <family val="2"/>
      </rPr>
      <t xml:space="preserve">号 </t>
    </r>
  </si>
  <si>
    <t xml:space="preserve">jiahaiyiyao.cn </t>
  </si>
  <si>
    <t xml:space="preserve">47.109.31.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8</t>
    </r>
  </si>
  <si>
    <t xml:space="preserve">91511100MA6281321K</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t>
    </r>
  </si>
  <si>
    <t xml:space="preserve">emsdaodi.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9</t>
    </r>
  </si>
  <si>
    <t xml:space="preserve">九寨沟康乐医药连锁有限责任公司</t>
  </si>
  <si>
    <t xml:space="preserve">91513225MA62F1MA6W</t>
  </si>
  <si>
    <t xml:space="preserve">九寨沟县永乐镇中街</t>
  </si>
  <si>
    <t xml:space="preserve">klyyls.cn </t>
  </si>
  <si>
    <t xml:space="preserve">125.65.113.10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0</t>
    </r>
  </si>
  <si>
    <t xml:space="preserve">四川华圣云互联网科技有限公司  </t>
  </si>
  <si>
    <t xml:space="preserve">91511529MA6B3ELJ1Q</t>
  </si>
  <si>
    <t xml:space="preserve">唐高华 </t>
  </si>
  <si>
    <t xml:space="preserve">农旭新 </t>
  </si>
  <si>
    <r>
      <rPr>
        <sz val="9"/>
        <rFont val="Noto Sans"/>
        <family val="2"/>
      </rPr>
      <t xml:space="preserve">四川省宜宾市屏山县屏山镇王府井商业街</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huashengyun.cn</t>
  </si>
  <si>
    <t xml:space="preserve">47.109.57.246</t>
  </si>
  <si>
    <t xml:space="preserve">四川华圣云互联网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1</t>
    </r>
  </si>
  <si>
    <t xml:space="preserve">四川省众仁康健康管理有限公司 </t>
  </si>
  <si>
    <t xml:space="preserve">91510106MA62PJBG9H</t>
  </si>
  <si>
    <t xml:space="preserve">龙腾蛟</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1503</t>
    </r>
    <r>
      <rPr>
        <sz val="9"/>
        <rFont val="Noto Sans"/>
        <family val="2"/>
      </rPr>
      <t xml:space="preserve">号</t>
    </r>
  </si>
  <si>
    <t xml:space="preserve">sczrk.cn</t>
  </si>
  <si>
    <t xml:space="preserve">118.24.138.2</t>
  </si>
  <si>
    <t xml:space="preserve">四川省众仁康健康管理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1</t>
    </r>
  </si>
  <si>
    <t xml:space="preserve">四川省云腾时代信息技术有限公司 </t>
  </si>
  <si>
    <t xml:space="preserve">91511302MAC1U4EB34</t>
  </si>
  <si>
    <t xml:space="preserve">高晓芳</t>
  </si>
  <si>
    <t xml:space="preserve">王红梅</t>
  </si>
  <si>
    <r>
      <rPr>
        <sz val="9"/>
        <rFont val="Noto Sans"/>
        <family val="2"/>
      </rPr>
      <t xml:space="preserve">四川省南充市顺庆区龙吟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yuntengsd.cn</t>
  </si>
  <si>
    <t xml:space="preserve">114.117.175.160</t>
  </si>
  <si>
    <t xml:space="preserve">云腾时代</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2</t>
    </r>
  </si>
  <si>
    <t xml:space="preserve">达州柚子科技有限公司 </t>
  </si>
  <si>
    <t xml:space="preserve">91511703MABUYHUT4M </t>
  </si>
  <si>
    <t xml:space="preserve">李清松 </t>
  </si>
  <si>
    <t xml:space="preserve">黄姜铭</t>
  </si>
  <si>
    <r>
      <rPr>
        <sz val="9"/>
        <rFont val="Noto Sans"/>
        <family val="2"/>
      </rPr>
      <t xml:space="preserve">四川省达州市达川区三里坪街道文兴街</t>
    </r>
    <r>
      <rPr>
        <sz val="9"/>
        <rFont val="宋体"/>
        <family val="0"/>
        <charset val="134"/>
      </rPr>
      <t xml:space="preserve">12</t>
    </r>
    <r>
      <rPr>
        <sz val="9"/>
        <rFont val="Noto Sans"/>
        <family val="2"/>
      </rPr>
      <t xml:space="preserve">号门市 </t>
    </r>
  </si>
  <si>
    <r>
      <rPr>
        <sz val="9"/>
        <rFont val="Noto Sans"/>
        <family val="2"/>
      </rPr>
      <t xml:space="preserve">四川省成都高新区益州大道</t>
    </r>
    <r>
      <rPr>
        <sz val="9"/>
        <rFont val="宋体"/>
        <family val="0"/>
        <charset val="134"/>
      </rPr>
      <t xml:space="preserve">1666 </t>
    </r>
    <r>
      <rPr>
        <sz val="9"/>
        <rFont val="Noto Sans"/>
        <family val="2"/>
      </rPr>
      <t xml:space="preserve">号中国电信中国西部信息中心 </t>
    </r>
    <r>
      <rPr>
        <sz val="9"/>
        <rFont val="宋体"/>
        <family val="0"/>
        <charset val="134"/>
      </rPr>
      <t xml:space="preserve">1 </t>
    </r>
    <r>
      <rPr>
        <sz val="9"/>
        <rFont val="Noto Sans"/>
        <family val="2"/>
      </rPr>
      <t xml:space="preserve">层</t>
    </r>
  </si>
  <si>
    <t xml:space="preserve">youzi.kim </t>
  </si>
  <si>
    <t xml:space="preserve">132.232.86.1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3</t>
    </r>
  </si>
  <si>
    <t xml:space="preserve">成都高济瑞康医药连锁有限公司 </t>
  </si>
  <si>
    <t xml:space="preserve">91510106797827725J</t>
  </si>
  <si>
    <t xml:space="preserve">范碧英</t>
  </si>
  <si>
    <r>
      <rPr>
        <sz val="9"/>
        <rFont val="Noto Sans"/>
        <family val="2"/>
      </rPr>
      <t xml:space="preserve">成都市金牛区一环路北一段</t>
    </r>
    <r>
      <rPr>
        <sz val="9"/>
        <rFont val="宋体"/>
        <family val="0"/>
        <charset val="134"/>
      </rPr>
      <t xml:space="preserve">238</t>
    </r>
    <r>
      <rPr>
        <sz val="9"/>
        <rFont val="Noto Sans"/>
        <family val="2"/>
      </rPr>
      <t xml:space="preserve">号</t>
    </r>
    <r>
      <rPr>
        <sz val="9"/>
        <rFont val="宋体"/>
        <family val="0"/>
        <charset val="134"/>
      </rPr>
      <t xml:space="preserve">B</t>
    </r>
    <r>
      <rPr>
        <sz val="9"/>
        <rFont val="Noto Sans"/>
        <family val="2"/>
      </rPr>
      <t xml:space="preserve">幢二层</t>
    </r>
    <r>
      <rPr>
        <sz val="9"/>
        <rFont val="宋体"/>
        <family val="0"/>
        <charset val="134"/>
      </rPr>
      <t xml:space="preserve">208</t>
    </r>
    <r>
      <rPr>
        <sz val="9"/>
        <rFont val="Noto Sans"/>
        <family val="2"/>
      </rPr>
      <t xml:space="preserve">、</t>
    </r>
    <r>
      <rPr>
        <sz val="9"/>
        <rFont val="宋体"/>
        <family val="0"/>
        <charset val="134"/>
      </rPr>
      <t xml:space="preserve">210</t>
    </r>
    <r>
      <rPr>
        <sz val="9"/>
        <rFont val="Noto Sans"/>
        <family val="2"/>
      </rPr>
      <t xml:space="preserve">房 </t>
    </r>
  </si>
  <si>
    <t xml:space="preserve">cdgjr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2</t>
    </r>
  </si>
  <si>
    <t xml:space="preserve">四川金石亚洲医药股份有限公司 </t>
  </si>
  <si>
    <t xml:space="preserve">91510100762295001Q </t>
  </si>
  <si>
    <t xml:space="preserve">魏宝康</t>
  </si>
  <si>
    <t xml:space="preserve">李楠</t>
  </si>
  <si>
    <t xml:space="preserve">四川省成都市双流区九江镇万家社区 </t>
  </si>
  <si>
    <t xml:space="preserve">goldstone-group.com</t>
  </si>
  <si>
    <t xml:space="preserve">47.108.254.107</t>
  </si>
  <si>
    <t xml:space="preserve">金石亚药</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1</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0</t>
    </r>
    <r>
      <rPr>
        <sz val="20"/>
        <rFont val="Noto Sans"/>
        <family val="2"/>
      </rPr>
      <t xml:space="preserve">日）</t>
    </r>
  </si>
  <si>
    <t xml:space="preserve">达州喜达有信商贸有限公司 </t>
  </si>
  <si>
    <t xml:space="preserve">91511702MABNEBM714 </t>
  </si>
  <si>
    <t xml:space="preserve">邓欢</t>
  </si>
  <si>
    <t xml:space="preserve">茆忠成</t>
  </si>
  <si>
    <r>
      <rPr>
        <sz val="9"/>
        <rFont val="Noto Sans"/>
        <family val="2"/>
      </rPr>
      <t xml:space="preserve">四川省达州市通川区朝阳西路马房坝</t>
    </r>
    <r>
      <rPr>
        <sz val="9"/>
        <rFont val="宋体"/>
        <family val="0"/>
        <charset val="134"/>
      </rPr>
      <t xml:space="preserve">(</t>
    </r>
    <r>
      <rPr>
        <sz val="9"/>
        <rFont val="Noto Sans"/>
        <family val="2"/>
      </rPr>
      <t xml:space="preserve">天恒花园旁</t>
    </r>
    <r>
      <rPr>
        <sz val="9"/>
        <rFont val="宋体"/>
        <family val="0"/>
        <charset val="134"/>
      </rPr>
      <t xml:space="preserve">)</t>
    </r>
    <r>
      <rPr>
        <sz val="9"/>
        <rFont val="Noto Sans"/>
        <family val="2"/>
      </rPr>
      <t xml:space="preserve">天地人和达州书城</t>
    </r>
    <r>
      <rPr>
        <sz val="9"/>
        <rFont val="宋体"/>
        <family val="0"/>
        <charset val="134"/>
      </rPr>
      <t xml:space="preserve">1</t>
    </r>
    <r>
      <rPr>
        <sz val="9"/>
        <rFont val="Noto Sans"/>
        <family val="2"/>
      </rPr>
      <t xml:space="preserve">幢</t>
    </r>
    <r>
      <rPr>
        <sz val="9"/>
        <rFont val="宋体"/>
        <family val="0"/>
        <charset val="134"/>
      </rPr>
      <t xml:space="preserve">13-4 </t>
    </r>
  </si>
  <si>
    <t xml:space="preserve">dzxdyx.com </t>
  </si>
  <si>
    <t xml:space="preserve">47.108.252.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4</t>
    </r>
  </si>
  <si>
    <t xml:space="preserve">四川新韵大药房有限公司 </t>
  </si>
  <si>
    <t xml:space="preserve">91510802MA69JTP08H </t>
  </si>
  <si>
    <t xml:space="preserve">李中元</t>
  </si>
  <si>
    <r>
      <rPr>
        <sz val="9"/>
        <rFont val="Noto Sans"/>
        <family val="2"/>
      </rPr>
      <t xml:space="preserve">四川省广元市利州区大石镇快乐村三组碧桂园银座</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号 </t>
    </r>
  </si>
  <si>
    <t xml:space="preserve">xinyunpharmacy.com </t>
  </si>
  <si>
    <t xml:space="preserve">121.199.78.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3</t>
    </r>
  </si>
  <si>
    <t xml:space="preserve">文惠明 </t>
  </si>
  <si>
    <r>
      <rPr>
        <sz val="9"/>
        <rFont val="Noto Sans"/>
        <family val="2"/>
      </rPr>
      <t xml:space="preserve">眉山经济开发区新区玉兰路</t>
    </r>
    <r>
      <rPr>
        <sz val="9"/>
        <rFont val="宋体"/>
        <family val="0"/>
        <charset val="134"/>
      </rPr>
      <t xml:space="preserve">17</t>
    </r>
    <r>
      <rPr>
        <sz val="9"/>
        <rFont val="Noto Sans"/>
        <family val="2"/>
      </rPr>
      <t xml:space="preserve">号 </t>
    </r>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r>
      <rPr>
        <sz val="9"/>
        <rFont val="Noto Sans"/>
        <family val="2"/>
      </rPr>
      <t xml:space="preserve">法定代表人</t>
    </r>
    <r>
      <rPr>
        <sz val="9"/>
        <rFont val="宋体"/>
        <family val="0"/>
        <charset val="134"/>
      </rPr>
      <t xml:space="preserve">:"</t>
    </r>
    <r>
      <rPr>
        <sz val="9"/>
        <rFont val="Noto Sans"/>
        <family val="2"/>
      </rPr>
      <t xml:space="preserve">姜智宇</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文惠明</t>
    </r>
    <r>
      <rPr>
        <sz val="9"/>
        <rFont val="宋体"/>
        <family val="0"/>
        <charset val="134"/>
      </rPr>
      <t xml:space="preserve">"</t>
    </r>
  </si>
  <si>
    <t xml:space="preserve">成都金牛沐之爱诊所有限责任公司 </t>
  </si>
  <si>
    <t xml:space="preserve">91510106MA6A6AXA9Q </t>
  </si>
  <si>
    <t xml:space="preserve">万啟勇</t>
  </si>
  <si>
    <r>
      <rPr>
        <sz val="9"/>
        <rFont val="Noto Sans"/>
        <family val="2"/>
      </rPr>
      <t xml:space="preserve">四川省成都市金牛区花照壁中横街</t>
    </r>
    <r>
      <rPr>
        <sz val="9"/>
        <rFont val="宋体"/>
        <family val="0"/>
        <charset val="134"/>
      </rPr>
      <t xml:space="preserve">366</t>
    </r>
    <r>
      <rPr>
        <sz val="9"/>
        <rFont val="Noto Sans"/>
        <family val="2"/>
      </rPr>
      <t xml:space="preserve">号 </t>
    </r>
  </si>
  <si>
    <t xml:space="preserve">cdmzazs.cn </t>
  </si>
  <si>
    <t xml:space="preserve">60.247.132.185</t>
  </si>
  <si>
    <t xml:space="preserve">成都金牛沐之爱诊所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3</t>
    </r>
    <r>
      <rPr>
        <sz val="20"/>
        <rFont val="Noto Sans"/>
        <family val="2"/>
      </rPr>
      <t xml:space="preserve">日）</t>
    </r>
  </si>
  <si>
    <t xml:space="preserve">乐山市瑞鸿大药房 </t>
  </si>
  <si>
    <t xml:space="preserve">91511100MA66J5TH4K</t>
  </si>
  <si>
    <t xml:space="preserve">时莎</t>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r>
      <rPr>
        <sz val="9"/>
        <rFont val="Noto Sans"/>
        <family val="2"/>
      </rPr>
      <t xml:space="preserve">法定代表人</t>
    </r>
    <r>
      <rPr>
        <sz val="9"/>
        <rFont val="宋体"/>
        <family val="0"/>
        <charset val="134"/>
      </rPr>
      <t xml:space="preserve">:"</t>
    </r>
    <r>
      <rPr>
        <sz val="9"/>
        <rFont val="Noto Sans"/>
        <family val="2"/>
      </rPr>
      <t xml:space="preserve">马黎</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时莎</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0</t>
    </r>
    <r>
      <rPr>
        <sz val="20"/>
        <rFont val="Noto Sans"/>
        <family val="2"/>
      </rPr>
      <t xml:space="preserve">日）</t>
    </r>
  </si>
  <si>
    <t xml:space="preserve">成都同悦康生物科技有限公司 </t>
  </si>
  <si>
    <t xml:space="preserve">91510100072444671U </t>
  </si>
  <si>
    <t xml:space="preserve">廖明明</t>
  </si>
  <si>
    <t xml:space="preserve">胥茜萍</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楼</t>
    </r>
    <r>
      <rPr>
        <sz val="9"/>
        <rFont val="宋体"/>
        <family val="0"/>
        <charset val="134"/>
      </rPr>
      <t xml:space="preserve">812</t>
    </r>
    <r>
      <rPr>
        <sz val="9"/>
        <rFont val="Noto Sans"/>
        <family val="2"/>
      </rPr>
      <t xml:space="preserve">号 </t>
    </r>
  </si>
  <si>
    <t xml:space="preserve">tongyuekang.com </t>
  </si>
  <si>
    <t xml:space="preserve">43.136.185.88</t>
  </si>
  <si>
    <t xml:space="preserve">同悦康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6</t>
    </r>
  </si>
  <si>
    <t xml:space="preserve">宜宾时珍大药房零售连锁有限公司</t>
  </si>
  <si>
    <t xml:space="preserve">何子强 </t>
  </si>
  <si>
    <t xml:space="preserve">罗治会 </t>
  </si>
  <si>
    <r>
      <rPr>
        <sz val="9"/>
        <rFont val="Noto Sans"/>
        <family val="2"/>
      </rPr>
      <t xml:space="preserve">宜宾市翠屏区西郊前进路</t>
    </r>
    <r>
      <rPr>
        <sz val="9"/>
        <rFont val="宋体"/>
        <family val="0"/>
        <charset val="134"/>
      </rPr>
      <t xml:space="preserve">127</t>
    </r>
    <r>
      <rPr>
        <sz val="9"/>
        <rFont val="Noto Sans"/>
        <family val="2"/>
      </rPr>
      <t xml:space="preserve">号附</t>
    </r>
    <r>
      <rPr>
        <sz val="9"/>
        <rFont val="宋体"/>
        <family val="0"/>
        <charset val="134"/>
      </rPr>
      <t xml:space="preserve">10</t>
    </r>
    <r>
      <rPr>
        <sz val="9"/>
        <rFont val="Noto Sans"/>
        <family val="2"/>
      </rPr>
      <t xml:space="preserve">号</t>
    </r>
    <r>
      <rPr>
        <sz val="9"/>
        <rFont val="宋体"/>
        <family val="0"/>
        <charset val="134"/>
      </rPr>
      <t xml:space="preserve">5</t>
    </r>
    <r>
      <rPr>
        <sz val="9"/>
        <rFont val="Noto Sans"/>
        <family val="2"/>
      </rPr>
      <t xml:space="preserve">层 </t>
    </r>
  </si>
  <si>
    <r>
      <rPr>
        <sz val="9"/>
        <rFont val="Noto Sans"/>
        <family val="2"/>
      </rPr>
      <t xml:space="preserve">法定代表人</t>
    </r>
    <r>
      <rPr>
        <sz val="9"/>
        <rFont val="宋体"/>
        <family val="0"/>
        <charset val="134"/>
      </rPr>
      <t xml:space="preserve">: "</t>
    </r>
    <r>
      <rPr>
        <sz val="9"/>
        <rFont val="Noto Sans"/>
        <family val="2"/>
      </rPr>
      <t xml:space="preserve">闫志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子强</t>
    </r>
    <r>
      <rPr>
        <sz val="9"/>
        <rFont val="宋体"/>
        <family val="0"/>
        <charset val="134"/>
      </rPr>
      <t xml:space="preserve">"</t>
    </r>
  </si>
  <si>
    <t xml:space="preserve">四川鼎和药业有限公司 </t>
  </si>
  <si>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 </t>
    </r>
  </si>
  <si>
    <t xml:space="preserve">yae111.com</t>
  </si>
  <si>
    <t xml:space="preserve">鼎和药品 </t>
  </si>
  <si>
    <r>
      <rPr>
        <sz val="9"/>
        <rFont val="Noto Sans"/>
        <family val="2"/>
      </rPr>
      <t xml:space="preserve">注册地址 </t>
    </r>
    <r>
      <rPr>
        <sz val="9"/>
        <rFont val="宋体"/>
        <family val="0"/>
        <charset val="134"/>
      </rPr>
      <t xml:space="preserve">:"</t>
    </r>
    <r>
      <rPr>
        <sz val="9"/>
        <rFont val="Noto Sans"/>
        <family val="2"/>
      </rPr>
      <t xml:space="preserve">四川省资阳市雁江区松涛镇插花街</t>
    </r>
    <r>
      <rPr>
        <sz val="9"/>
        <rFont val="宋体"/>
        <family val="0"/>
        <charset val="134"/>
      </rPr>
      <t xml:space="preserve">149</t>
    </r>
    <r>
      <rPr>
        <sz val="9"/>
        <rFont val="Noto Sans"/>
        <family val="2"/>
      </rPr>
      <t xml:space="preserve">号</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201-203</t>
    </r>
    <r>
      <rPr>
        <sz val="9"/>
        <rFont val="Noto Sans"/>
        <family val="2"/>
      </rPr>
      <t xml:space="preserve">、</t>
    </r>
    <r>
      <rPr>
        <sz val="9"/>
        <rFont val="宋体"/>
        <family val="0"/>
        <charset val="134"/>
      </rPr>
      <t xml:space="preserve">2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8"</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t>
    </r>
    <r>
      <rPr>
        <sz val="9"/>
        <rFont val="宋体"/>
        <family val="0"/>
        <charset val="134"/>
      </rPr>
      <t xml:space="preserve">"</t>
    </r>
  </si>
  <si>
    <t xml:space="preserve">gdpacs.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7</t>
    </r>
  </si>
  <si>
    <t xml:space="preserve">成都喜得乐医疗科技有限公司 </t>
  </si>
  <si>
    <t xml:space="preserve">91510100MA6C6PPA07 </t>
  </si>
  <si>
    <t xml:space="preserve">郝思嘉 </t>
  </si>
  <si>
    <t xml:space="preserve">刘海涛 </t>
  </si>
  <si>
    <r>
      <rPr>
        <sz val="9"/>
        <rFont val="Noto Sans"/>
        <family val="2"/>
      </rPr>
      <t xml:space="preserve">成都市武侯区星狮路</t>
    </r>
    <r>
      <rPr>
        <sz val="9"/>
        <rFont val="宋体"/>
        <family val="0"/>
        <charset val="134"/>
      </rPr>
      <t xml:space="preserve">5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8</t>
    </r>
    <r>
      <rPr>
        <sz val="9"/>
        <rFont val="Noto Sans"/>
        <family val="2"/>
      </rPr>
      <t xml:space="preserve">号 </t>
    </r>
  </si>
  <si>
    <r>
      <rPr>
        <sz val="9"/>
        <rFont val="Noto Sans"/>
        <family val="2"/>
      </rPr>
      <t xml:space="preserve">四川省成都市成都市郫都区天盛路</t>
    </r>
    <r>
      <rPr>
        <sz val="9"/>
        <rFont val="宋体"/>
        <family val="0"/>
        <charset val="134"/>
      </rPr>
      <t xml:space="preserve">118</t>
    </r>
    <r>
      <rPr>
        <sz val="9"/>
        <rFont val="Noto Sans"/>
        <family val="2"/>
      </rPr>
      <t xml:space="preserve">（万国数据成都数据中心）</t>
    </r>
  </si>
  <si>
    <t xml:space="preserve">haoyixie.net </t>
  </si>
  <si>
    <r>
      <rPr>
        <sz val="9"/>
        <rFont val="Noto Sans"/>
        <family val="2"/>
      </rPr>
      <t xml:space="preserve">网站主服务器网络域名</t>
    </r>
    <r>
      <rPr>
        <sz val="9"/>
        <rFont val="宋体"/>
        <family val="0"/>
        <charset val="134"/>
      </rPr>
      <t xml:space="preserve">:"haoyixie.com.cn"</t>
    </r>
    <r>
      <rPr>
        <sz val="9"/>
        <rFont val="Noto Sans"/>
        <family val="2"/>
      </rPr>
      <t xml:space="preserve">变更为</t>
    </r>
    <r>
      <rPr>
        <sz val="9"/>
        <rFont val="宋体"/>
        <family val="0"/>
        <charset val="134"/>
      </rPr>
      <t xml:space="preserve">"haoyixie.net";
</t>
    </r>
    <r>
      <rPr>
        <sz val="9"/>
        <rFont val="Noto Sans"/>
        <family val="2"/>
      </rPr>
      <t xml:space="preserve">法定代表人</t>
    </r>
    <r>
      <rPr>
        <sz val="9"/>
        <rFont val="宋体"/>
        <family val="0"/>
        <charset val="134"/>
      </rPr>
      <t xml:space="preserve">:"</t>
    </r>
    <r>
      <rPr>
        <sz val="9"/>
        <rFont val="Noto Sans"/>
        <family val="2"/>
      </rPr>
      <t xml:space="preserve">陈远东</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郝思嘉</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7</t>
    </r>
    <r>
      <rPr>
        <sz val="20"/>
        <rFont val="Noto Sans"/>
        <family val="2"/>
      </rPr>
      <t xml:space="preserve">日）</t>
    </r>
  </si>
  <si>
    <t xml:space="preserve">成都市蜀隽堂大药房有限公司 </t>
  </si>
  <si>
    <t xml:space="preserve">91510108MA6C9FD873 </t>
  </si>
  <si>
    <t xml:space="preserve">陈锐</t>
  </si>
  <si>
    <r>
      <rPr>
        <sz val="9"/>
        <rFont val="Noto Sans"/>
        <family val="2"/>
      </rPr>
      <t xml:space="preserve">四川省成都市成华区万科路</t>
    </r>
    <r>
      <rPr>
        <sz val="9"/>
        <rFont val="宋体"/>
        <family val="0"/>
        <charset val="134"/>
      </rPr>
      <t xml:space="preserve">299</t>
    </r>
    <r>
      <rPr>
        <sz val="9"/>
        <rFont val="Noto Sans"/>
        <family val="2"/>
      </rPr>
      <t xml:space="preserve">号附</t>
    </r>
    <r>
      <rPr>
        <sz val="9"/>
        <rFont val="宋体"/>
        <family val="0"/>
        <charset val="134"/>
      </rPr>
      <t xml:space="preserve">24</t>
    </r>
    <r>
      <rPr>
        <sz val="9"/>
        <rFont val="Noto Sans"/>
        <family val="2"/>
      </rPr>
      <t xml:space="preserve">号 </t>
    </r>
  </si>
  <si>
    <t xml:space="preserve">sjtdyf.fun </t>
  </si>
  <si>
    <t xml:space="preserve">蜀隽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8</t>
    </r>
  </si>
  <si>
    <t xml:space="preserve">成都市新津事丰医疗器械有限公司 </t>
  </si>
  <si>
    <t xml:space="preserve">91510132202709202H </t>
  </si>
  <si>
    <t xml:space="preserve">石保社</t>
  </si>
  <si>
    <t xml:space="preserve">石明阳</t>
  </si>
  <si>
    <r>
      <rPr>
        <sz val="9"/>
        <rFont val="Noto Sans"/>
        <family val="2"/>
      </rPr>
      <t xml:space="preserve">成都市新津区宝墩镇万街村四组</t>
    </r>
    <r>
      <rPr>
        <sz val="9"/>
        <rFont val="宋体"/>
        <family val="0"/>
        <charset val="134"/>
      </rPr>
      <t xml:space="preserve">51</t>
    </r>
    <r>
      <rPr>
        <sz val="9"/>
        <rFont val="Noto Sans"/>
        <family val="2"/>
      </rPr>
      <t xml:space="preserve">号</t>
    </r>
  </si>
  <si>
    <t xml:space="preserve">xjshifeng.com</t>
  </si>
  <si>
    <t xml:space="preserve">118.123.7.154</t>
  </si>
  <si>
    <t xml:space="preserve">事丰医械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9</t>
    </r>
  </si>
  <si>
    <t xml:space="preserve">成都成华区桦康药房 </t>
  </si>
  <si>
    <t xml:space="preserve">92510108L25946292H </t>
  </si>
  <si>
    <t xml:space="preserve">易珍辉</t>
  </si>
  <si>
    <r>
      <rPr>
        <sz val="9"/>
        <rFont val="Noto Sans"/>
        <family val="2"/>
      </rPr>
      <t xml:space="preserve">四川省成都市成华区双店西五路</t>
    </r>
    <r>
      <rPr>
        <sz val="9"/>
        <rFont val="宋体"/>
        <family val="0"/>
        <charset val="134"/>
      </rPr>
      <t xml:space="preserve">46</t>
    </r>
    <r>
      <rPr>
        <sz val="9"/>
        <rFont val="Noto Sans"/>
        <family val="2"/>
      </rPr>
      <t xml:space="preserve">号 </t>
    </r>
  </si>
  <si>
    <t xml:space="preserve">bxyyhk.com </t>
  </si>
  <si>
    <t xml:space="preserve">47.108.56.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0</t>
    </r>
  </si>
  <si>
    <t xml:space="preserve">乐山市市中区宸菲大药房 </t>
  </si>
  <si>
    <t xml:space="preserve">91511102MA6B94RU58 </t>
  </si>
  <si>
    <t xml:space="preserve">徐香松 </t>
  </si>
  <si>
    <t xml:space="preserve">王升 </t>
  </si>
  <si>
    <r>
      <rPr>
        <sz val="9"/>
        <rFont val="Noto Sans"/>
        <family val="2"/>
      </rPr>
      <t xml:space="preserve">乐山市市中区陆游路</t>
    </r>
    <r>
      <rPr>
        <sz val="9"/>
        <rFont val="宋体"/>
        <family val="0"/>
        <charset val="134"/>
      </rPr>
      <t xml:space="preserve">141</t>
    </r>
    <r>
      <rPr>
        <sz val="9"/>
        <rFont val="Noto Sans"/>
        <family val="2"/>
      </rPr>
      <t xml:space="preserve">号</t>
    </r>
    <r>
      <rPr>
        <sz val="9"/>
        <rFont val="宋体"/>
        <family val="0"/>
        <charset val="134"/>
      </rPr>
      <t xml:space="preserve">1</t>
    </r>
    <r>
      <rPr>
        <sz val="9"/>
        <rFont val="Noto Sans"/>
        <family val="2"/>
      </rPr>
      <t xml:space="preserve">层 </t>
    </r>
  </si>
  <si>
    <t xml:space="preserve">lscfdyf.cn </t>
  </si>
  <si>
    <t xml:space="preserve">47.108.130.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1</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4</t>
    </r>
    <r>
      <rPr>
        <sz val="20"/>
        <rFont val="Noto Sans"/>
        <family val="2"/>
      </rPr>
      <t xml:space="preserve">日）</t>
    </r>
  </si>
  <si>
    <t xml:space="preserve">达州科伦医药贸易有限公司 </t>
  </si>
  <si>
    <t xml:space="preserve">韩良义 </t>
  </si>
  <si>
    <t xml:space="preserve">王强 </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 </t>
    </r>
  </si>
  <si>
    <t xml:space="preserve">dzklym.com</t>
  </si>
  <si>
    <t xml:space="preserve">221.237.209.133</t>
  </si>
  <si>
    <t xml:space="preserve">达州科伦医药贸易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0</t>
    </r>
  </si>
  <si>
    <r>
      <rPr>
        <sz val="9"/>
        <rFont val="Noto Sans"/>
        <family val="2"/>
      </rPr>
      <t xml:space="preserve">网站负责人</t>
    </r>
    <r>
      <rPr>
        <sz val="9"/>
        <rFont val="宋体"/>
        <family val="0"/>
        <charset val="134"/>
      </rPr>
      <t xml:space="preserve">:"</t>
    </r>
    <r>
      <rPr>
        <sz val="9"/>
        <rFont val="Noto Sans"/>
        <family val="2"/>
      </rPr>
      <t xml:space="preserve">邓璋</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强</t>
    </r>
    <r>
      <rPr>
        <sz val="9"/>
        <rFont val="宋体"/>
        <family val="0"/>
        <charset val="134"/>
      </rPr>
      <t xml:space="preserve">"</t>
    </r>
  </si>
  <si>
    <t xml:space="preserve">长照之家（成都）护理用品有限公司 </t>
  </si>
  <si>
    <t xml:space="preserve">91510106MA6B5TJJ05 </t>
  </si>
  <si>
    <t xml:space="preserve">万啟勇 </t>
  </si>
  <si>
    <t xml:space="preserve">杨燕 </t>
  </si>
  <si>
    <r>
      <rPr>
        <sz val="9"/>
        <rFont val="Noto Sans"/>
        <family val="2"/>
      </rPr>
      <t xml:space="preserve">四川省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401</t>
    </r>
    <r>
      <rPr>
        <sz val="9"/>
        <rFont val="Noto Sans"/>
        <family val="2"/>
      </rPr>
      <t xml:space="preserve">号 </t>
    </r>
  </si>
  <si>
    <t xml:space="preserve">cdczzj.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2</t>
    </r>
  </si>
  <si>
    <t xml:space="preserve">四川涑爽医疗用品股份有限公司</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t>
    </r>
  </si>
  <si>
    <r>
      <rPr>
        <sz val="9"/>
        <rFont val="Noto Sans"/>
        <family val="2"/>
      </rPr>
      <t xml:space="preserve">企业名称</t>
    </r>
    <r>
      <rPr>
        <sz val="9"/>
        <rFont val="宋体"/>
        <family val="0"/>
        <charset val="134"/>
      </rPr>
      <t xml:space="preserve">:"</t>
    </r>
    <r>
      <rPr>
        <sz val="9"/>
        <rFont val="Noto Sans"/>
        <family val="2"/>
      </rPr>
      <t xml:space="preserve">四川涑爽医疗用品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涑爽医疗用品股份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涑爽医疗用品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涑爽医疗用品股份有限公司</t>
    </r>
    <r>
      <rPr>
        <sz val="9"/>
        <rFont val="宋体"/>
        <family val="0"/>
        <charset val="134"/>
      </rPr>
      <t xml:space="preserve">"</t>
    </r>
  </si>
  <si>
    <t xml:space="preserve">91510100743635867W </t>
  </si>
  <si>
    <t xml:space="preserve">吴文进</t>
  </si>
  <si>
    <r>
      <rPr>
        <sz val="9"/>
        <rFont val="Noto Sans"/>
        <family val="2"/>
      </rPr>
      <t xml:space="preserve">成都市锦江区春熙路南段</t>
    </r>
    <r>
      <rPr>
        <sz val="9"/>
        <rFont val="宋体"/>
        <family val="0"/>
        <charset val="134"/>
      </rPr>
      <t xml:space="preserve">13-15</t>
    </r>
    <r>
      <rPr>
        <sz val="9"/>
        <rFont val="Noto Sans"/>
        <family val="2"/>
      </rPr>
      <t xml:space="preserve">号 </t>
    </r>
  </si>
  <si>
    <t xml:space="preserve">meihuiw.com </t>
  </si>
  <si>
    <t xml:space="preserve">112.124.110.96</t>
  </si>
  <si>
    <t xml:space="preserve">美式美汇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5</t>
    </r>
  </si>
  <si>
    <t xml:space="preserve">成都斗美信息科技有限公司 </t>
  </si>
  <si>
    <t xml:space="preserve">91510100MA6CEUC460 </t>
  </si>
  <si>
    <t xml:space="preserve">王张保</t>
  </si>
  <si>
    <r>
      <rPr>
        <sz val="9"/>
        <rFont val="Noto Sans"/>
        <family val="2"/>
      </rPr>
      <t xml:space="preserve">中国（四川）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4</t>
    </r>
    <r>
      <rPr>
        <sz val="9"/>
        <rFont val="Noto Sans"/>
        <family val="2"/>
      </rPr>
      <t xml:space="preserve">层</t>
    </r>
    <r>
      <rPr>
        <sz val="9"/>
        <rFont val="宋体"/>
        <family val="0"/>
        <charset val="134"/>
      </rPr>
      <t xml:space="preserve">1406</t>
    </r>
    <r>
      <rPr>
        <sz val="9"/>
        <rFont val="Noto Sans"/>
        <family val="2"/>
      </rPr>
      <t xml:space="preserve">号 </t>
    </r>
  </si>
  <si>
    <t xml:space="preserve">oumzx.com </t>
  </si>
  <si>
    <r>
      <rPr>
        <sz val="9"/>
        <rFont val="Noto Sans"/>
        <family val="2"/>
      </rPr>
      <t xml:space="preserve">法定代表人</t>
    </r>
    <r>
      <rPr>
        <sz val="9"/>
        <rFont val="宋体"/>
        <family val="0"/>
        <charset val="134"/>
      </rPr>
      <t xml:space="preserve">:"</t>
    </r>
    <r>
      <rPr>
        <sz val="9"/>
        <rFont val="Noto Sans"/>
        <family val="2"/>
      </rPr>
      <t xml:space="preserve">王彦伟</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张保</t>
    </r>
    <r>
      <rPr>
        <sz val="9"/>
        <rFont val="宋体"/>
        <family val="0"/>
        <charset val="134"/>
      </rPr>
      <t xml:space="preserve">"</t>
    </r>
  </si>
  <si>
    <t xml:space="preserve">四川国强中药饮片有限公司 </t>
  </si>
  <si>
    <t xml:space="preserve">91510122794926912H </t>
  </si>
  <si>
    <t xml:space="preserve">葛显言 </t>
  </si>
  <si>
    <t xml:space="preserve">宋文杰 </t>
  </si>
  <si>
    <r>
      <rPr>
        <sz val="9"/>
        <color rgb="FF000000"/>
        <rFont val="Noto Sans"/>
        <family val="2"/>
      </rPr>
      <t xml:space="preserve">成都蛟龙工业港双流园区黄河路</t>
    </r>
    <r>
      <rPr>
        <sz val="9"/>
        <color rgb="FF000000"/>
        <rFont val="宋体"/>
        <family val="0"/>
        <charset val="134"/>
      </rPr>
      <t xml:space="preserve">58</t>
    </r>
    <r>
      <rPr>
        <sz val="9"/>
        <color rgb="FF000000"/>
        <rFont val="Noto Sans"/>
        <family val="2"/>
      </rPr>
      <t xml:space="preserve">座 </t>
    </r>
  </si>
  <si>
    <t xml:space="preserve">scguoqiang.cn </t>
  </si>
  <si>
    <t xml:space="preserve">211.149.226.18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2</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3</t>
    </r>
    <r>
      <rPr>
        <sz val="20"/>
        <rFont val="Noto Sans"/>
        <family val="2"/>
      </rPr>
      <t xml:space="preserve">日）</t>
    </r>
  </si>
  <si>
    <t xml:space="preserve">四川成德创美网络科技有限公司 </t>
  </si>
  <si>
    <t xml:space="preserve">91510105MA61RM8P13</t>
  </si>
  <si>
    <t xml:space="preserve">余成进 </t>
  </si>
  <si>
    <t xml:space="preserve">李小龙 </t>
  </si>
  <si>
    <r>
      <rPr>
        <sz val="9"/>
        <rFont val="Noto Sans"/>
        <family val="2"/>
      </rPr>
      <t xml:space="preserve">成都市青羊区清江中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西子电梯集团成都制造基地）</t>
    </r>
  </si>
  <si>
    <t xml:space="preserve">sm1986.com </t>
  </si>
  <si>
    <t xml:space="preserve">47.108.249.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6</t>
    </r>
  </si>
  <si>
    <t xml:space="preserve">绵阳高新区祥一通大药房 </t>
  </si>
  <si>
    <t xml:space="preserve">91510700MA63P09E9W</t>
  </si>
  <si>
    <t xml:space="preserve">罗娅辉 </t>
  </si>
  <si>
    <t xml:space="preserve">张晋聆</t>
  </si>
  <si>
    <r>
      <rPr>
        <sz val="9"/>
        <rFont val="Noto Sans"/>
        <family val="2"/>
      </rPr>
      <t xml:space="preserve">绵阳高新区永兴镇永惠路北段</t>
    </r>
    <r>
      <rPr>
        <sz val="9"/>
        <rFont val="宋体"/>
        <family val="0"/>
        <charset val="134"/>
      </rPr>
      <t xml:space="preserve">92</t>
    </r>
    <r>
      <rPr>
        <sz val="9"/>
        <rFont val="Noto Sans"/>
        <family val="2"/>
      </rPr>
      <t xml:space="preserve">号 </t>
    </r>
  </si>
  <si>
    <t xml:space="preserve">xytdyy.top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3</t>
    </r>
  </si>
  <si>
    <t xml:space="preserve">成都京卫康大药房有限公司 </t>
  </si>
  <si>
    <t xml:space="preserve">91510107MA6CAH501J </t>
  </si>
  <si>
    <r>
      <rPr>
        <sz val="9"/>
        <rFont val="Noto Sans"/>
        <family val="2"/>
      </rPr>
      <t xml:space="preserve">成都市武侯区小天西街</t>
    </r>
    <r>
      <rPr>
        <sz val="9"/>
        <rFont val="宋体"/>
        <family val="0"/>
        <charset val="134"/>
      </rPr>
      <t xml:space="preserve">152</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5-7</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6-19</t>
    </r>
    <r>
      <rPr>
        <sz val="9"/>
        <rFont val="Noto Sans"/>
        <family val="2"/>
      </rPr>
      <t xml:space="preserve">号 </t>
    </r>
  </si>
  <si>
    <t xml:space="preserve">cdjwyf.com </t>
  </si>
  <si>
    <t xml:space="preserve">美械宝医美平台科技成都有限公司 </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 </t>
    </r>
  </si>
  <si>
    <t xml:space="preserve">meixiebao.cn </t>
  </si>
  <si>
    <r>
      <rPr>
        <sz val="9"/>
        <rFont val="Noto Sans"/>
        <family val="2"/>
      </rPr>
      <t xml:space="preserve">美械宝医美正品供应链</t>
    </r>
    <r>
      <rPr>
        <sz val="9"/>
        <rFont val="宋体"/>
        <family val="0"/>
        <charset val="134"/>
      </rPr>
      <t xml:space="preserve">B2B</t>
    </r>
    <r>
      <rPr>
        <sz val="9"/>
        <rFont val="Noto Sans"/>
        <family val="2"/>
      </rPr>
      <t xml:space="preserve">平台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1</t>
    </r>
  </si>
  <si>
    <t xml:space="preserve">211.149.240.60</t>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123.7.231"</t>
    </r>
    <r>
      <rPr>
        <sz val="9"/>
        <rFont val="Noto Sans"/>
        <family val="2"/>
      </rPr>
      <t xml:space="preserve">变更为</t>
    </r>
    <r>
      <rPr>
        <sz val="9"/>
        <rFont val="宋体"/>
        <family val="0"/>
        <charset val="134"/>
      </rPr>
      <t xml:space="preserve">"211.149.240.60"</t>
    </r>
  </si>
  <si>
    <t xml:space="preserve">四川泰乐制药有限公司 </t>
  </si>
  <si>
    <t xml:space="preserve">91510900711818546Q</t>
  </si>
  <si>
    <t xml:space="preserve">刘人华 </t>
  </si>
  <si>
    <t xml:space="preserve">补萍 </t>
  </si>
  <si>
    <t xml:space="preserve">遂宁市创新工业园 </t>
  </si>
  <si>
    <t xml:space="preserve">taile.net </t>
  </si>
  <si>
    <t xml:space="preserve">60.247.16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4</t>
    </r>
  </si>
  <si>
    <t xml:space="preserve">四川春盛药业集团股份有限公司 </t>
  </si>
  <si>
    <t xml:space="preserve">91510100684561633W</t>
  </si>
  <si>
    <t xml:space="preserve">骆春明</t>
  </si>
  <si>
    <t xml:space="preserve">骆红梅</t>
  </si>
  <si>
    <r>
      <rPr>
        <sz val="9"/>
        <rFont val="Noto Sans"/>
        <family val="2"/>
      </rPr>
      <t xml:space="preserve">中国（四川）自由贸易试验区成都市天府新区万安街道梓州大道南一段</t>
    </r>
    <r>
      <rPr>
        <sz val="9"/>
        <rFont val="宋体"/>
        <family val="0"/>
        <charset val="134"/>
      </rPr>
      <t xml:space="preserve">30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3</t>
    </r>
    <r>
      <rPr>
        <sz val="9"/>
        <rFont val="Noto Sans"/>
        <family val="2"/>
      </rPr>
      <t xml:space="preserve">号 </t>
    </r>
  </si>
  <si>
    <t xml:space="preserve">djycszy.com</t>
  </si>
  <si>
    <t xml:space="preserve">211.149.152.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16</t>
    </r>
  </si>
  <si>
    <r>
      <rPr>
        <sz val="9"/>
        <rFont val="Noto Sans"/>
        <family val="2"/>
      </rPr>
      <t xml:space="preserve">注册地址</t>
    </r>
    <r>
      <rPr>
        <sz val="9"/>
        <rFont val="宋体"/>
        <family val="0"/>
        <charset val="134"/>
      </rPr>
      <t xml:space="preserve">:"</t>
    </r>
    <r>
      <rPr>
        <sz val="9"/>
        <rFont val="Noto Sans"/>
        <family val="2"/>
      </rPr>
      <t xml:space="preserve">四川省成都市都江堰市四川都江堰经济开发区金藤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四川）自由贸易试验区成都市天府新区万安街道梓州大道南一段</t>
    </r>
    <r>
      <rPr>
        <sz val="9"/>
        <rFont val="宋体"/>
        <family val="0"/>
        <charset val="134"/>
      </rPr>
      <t xml:space="preserve">30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企业名称</t>
    </r>
    <r>
      <rPr>
        <sz val="9"/>
        <rFont val="宋体"/>
        <family val="0"/>
        <charset val="134"/>
      </rPr>
      <t xml:space="preserve">:"</t>
    </r>
    <r>
      <rPr>
        <sz val="9"/>
        <rFont val="Noto Sans"/>
        <family val="2"/>
      </rPr>
      <t xml:space="preserve">成都市都江堰春盛中药饮片股份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春盛药业集团股份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成都市都江堰春盛中药饮片股份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春盛药业集团股份有限公司</t>
    </r>
    <r>
      <rPr>
        <sz val="9"/>
        <rFont val="宋体"/>
        <family val="0"/>
        <charset val="134"/>
      </rPr>
      <t xml:space="preserve">"</t>
    </r>
  </si>
  <si>
    <t xml:space="preserve">四川省华堂药业有限公司 </t>
  </si>
  <si>
    <t xml:space="preserve">91511425073951448B </t>
  </si>
  <si>
    <t xml:space="preserve">黎明江</t>
  </si>
  <si>
    <t xml:space="preserve">徐川平</t>
  </si>
  <si>
    <r>
      <rPr>
        <sz val="9"/>
        <rFont val="Noto Sans"/>
        <family val="2"/>
      </rPr>
      <t xml:space="preserve">四川省眉山市青神县青竹街道竹艺大道</t>
    </r>
    <r>
      <rPr>
        <sz val="9"/>
        <rFont val="宋体"/>
        <family val="0"/>
        <charset val="134"/>
      </rPr>
      <t xml:space="preserve">302</t>
    </r>
    <r>
      <rPr>
        <sz val="9"/>
        <rFont val="Noto Sans"/>
        <family val="2"/>
      </rPr>
      <t xml:space="preserve">号</t>
    </r>
    <r>
      <rPr>
        <sz val="9"/>
        <rFont val="宋体"/>
        <family val="0"/>
        <charset val="134"/>
      </rPr>
      <t xml:space="preserve">1</t>
    </r>
    <r>
      <rPr>
        <sz val="9"/>
        <rFont val="Noto Sans"/>
        <family val="2"/>
      </rPr>
      <t xml:space="preserve">栋 </t>
    </r>
  </si>
  <si>
    <t xml:space="preserve">scshtyy.cn </t>
  </si>
  <si>
    <t xml:space="preserve">60.247.165.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5</t>
    </r>
  </si>
  <si>
    <t xml:space="preserve">成都天兴大药房连锁有限公司 </t>
  </si>
  <si>
    <t xml:space="preserve">91510183394283057N </t>
  </si>
  <si>
    <r>
      <rPr>
        <sz val="9"/>
        <rFont val="Noto Sans"/>
        <family val="2"/>
      </rPr>
      <t xml:space="preserve">四川省成都市邛崃市文君街道南江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tianxdyf.cn </t>
  </si>
  <si>
    <t xml:space="preserve">天兴大药房 </t>
  </si>
  <si>
    <r>
      <rPr>
        <sz val="9"/>
        <rFont val="Noto Sans"/>
        <family val="2"/>
      </rPr>
      <t xml:space="preserve">注册地址</t>
    </r>
    <r>
      <rPr>
        <sz val="9"/>
        <rFont val="宋体"/>
        <family val="0"/>
        <charset val="134"/>
      </rPr>
      <t xml:space="preserve">:"</t>
    </r>
    <r>
      <rPr>
        <sz val="9"/>
        <rFont val="Noto Sans"/>
        <family val="2"/>
      </rPr>
      <t xml:space="preserve">四川省成都市邛崃市文君街道朱水碾街</t>
    </r>
    <r>
      <rPr>
        <sz val="9"/>
        <rFont val="宋体"/>
        <family val="0"/>
        <charset val="134"/>
      </rPr>
      <t xml:space="preserve">341</t>
    </r>
    <r>
      <rPr>
        <sz val="9"/>
        <rFont val="Noto Sans"/>
        <family val="2"/>
      </rPr>
      <t xml:space="preserve">号附</t>
    </r>
    <r>
      <rPr>
        <sz val="9"/>
        <rFont val="宋体"/>
        <family val="0"/>
        <charset val="134"/>
      </rPr>
      <t xml:space="preserve">30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邛崃市文君街道南江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邹康禄</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杨勇</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邹康禄</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杨勇</t>
    </r>
    <r>
      <rPr>
        <sz val="9"/>
        <rFont val="宋体"/>
        <family val="0"/>
        <charset val="134"/>
      </rPr>
      <t xml:space="preserve">"</t>
    </r>
  </si>
  <si>
    <t xml:space="preserve">拨云见日（成都）科技有限公司 </t>
  </si>
  <si>
    <t xml:space="preserve">91510105MABQGQCL7K </t>
  </si>
  <si>
    <t xml:space="preserve">陈超</t>
  </si>
  <si>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 </t>
    </r>
  </si>
  <si>
    <t xml:space="preserve">boyunyaofang.com </t>
  </si>
  <si>
    <r>
      <rPr>
        <sz val="9"/>
        <rFont val="Noto Sans"/>
        <family val="2"/>
      </rPr>
      <t xml:space="preserve">注册地址</t>
    </r>
    <r>
      <rPr>
        <sz val="9"/>
        <rFont val="宋体"/>
        <family val="0"/>
        <charset val="134"/>
      </rPr>
      <t xml:space="preserve">:"</t>
    </r>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室</t>
    </r>
    <r>
      <rPr>
        <sz val="9"/>
        <rFont val="宋体"/>
        <family val="0"/>
        <charset val="134"/>
      </rPr>
      <t xml:space="preserve">(</t>
    </r>
    <r>
      <rPr>
        <sz val="9"/>
        <rFont val="Noto Sans"/>
        <family val="2"/>
      </rPr>
      <t xml:space="preserve">自编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王戬</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陈超</t>
    </r>
    <r>
      <rPr>
        <sz val="9"/>
        <rFont val="宋体"/>
        <family val="0"/>
        <charset val="134"/>
      </rPr>
      <t xml:space="preserve">"</t>
    </r>
  </si>
  <si>
    <t xml:space="preserve">资阳市济仁堂药房有限公司 </t>
  </si>
  <si>
    <t xml:space="preserve">91512002MA62K0877R </t>
  </si>
  <si>
    <t xml:space="preserve">高昌云 </t>
  </si>
  <si>
    <t xml:space="preserve">万佳媛 </t>
  </si>
  <si>
    <r>
      <rPr>
        <sz val="9"/>
        <rFont val="Noto Sans"/>
        <family val="2"/>
      </rPr>
      <t xml:space="preserve">资阳市雁江区建设北路</t>
    </r>
    <r>
      <rPr>
        <sz val="9"/>
        <rFont val="宋体"/>
        <family val="0"/>
        <charset val="134"/>
      </rPr>
      <t xml:space="preserve">133</t>
    </r>
    <r>
      <rPr>
        <sz val="9"/>
        <rFont val="Noto Sans"/>
        <family val="2"/>
      </rPr>
      <t xml:space="preserve">号与向阳路</t>
    </r>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号交汇处 </t>
    </r>
  </si>
  <si>
    <t xml:space="preserve">jrtyf.cc </t>
  </si>
  <si>
    <t xml:space="preserve">60.247.165.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6</t>
    </r>
  </si>
  <si>
    <t xml:space="preserve">大邑县沉香药店 </t>
  </si>
  <si>
    <t xml:space="preserve">91510129331950684J</t>
  </si>
  <si>
    <t xml:space="preserve">陈香 </t>
  </si>
  <si>
    <r>
      <rPr>
        <sz val="9"/>
        <rFont val="Noto Sans"/>
        <family val="2"/>
      </rPr>
      <t xml:space="preserve">四川省成都市大邑县晋原镇邑新大道</t>
    </r>
    <r>
      <rPr>
        <sz val="9"/>
        <rFont val="宋体"/>
        <family val="0"/>
        <charset val="134"/>
      </rPr>
      <t xml:space="preserve">173</t>
    </r>
    <r>
      <rPr>
        <sz val="9"/>
        <rFont val="Noto Sans"/>
        <family val="2"/>
      </rPr>
      <t xml:space="preserve">、</t>
    </r>
    <r>
      <rPr>
        <sz val="9"/>
        <rFont val="宋体"/>
        <family val="0"/>
        <charset val="134"/>
      </rPr>
      <t xml:space="preserve">175</t>
    </r>
    <r>
      <rPr>
        <sz val="9"/>
        <rFont val="Noto Sans"/>
        <family val="2"/>
      </rPr>
      <t xml:space="preserve">号 </t>
    </r>
  </si>
  <si>
    <t xml:space="preserve">dycxyd.cn </t>
  </si>
  <si>
    <t xml:space="preserve">60.247.13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7</t>
    </r>
  </si>
  <si>
    <t xml:space="preserve">成都双流舒医汇互联网医院有限公司 </t>
  </si>
  <si>
    <t xml:space="preserve">91510116MA7G37Y30K</t>
  </si>
  <si>
    <t xml:space="preserve">沈志勇 </t>
  </si>
  <si>
    <t xml:space="preserve">马旖蓵 </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2</t>
    </r>
    <r>
      <rPr>
        <sz val="9"/>
        <color rgb="FF000000"/>
        <rFont val="Noto Sans"/>
        <family val="2"/>
      </rPr>
      <t xml:space="preserve">室</t>
    </r>
    <r>
      <rPr>
        <sz val="9"/>
        <color rgb="FF000000"/>
        <rFont val="宋体"/>
        <family val="0"/>
        <charset val="134"/>
      </rPr>
      <t xml:space="preserve">(A8-5-502) </t>
    </r>
  </si>
  <si>
    <t xml:space="preserve">suredoccare.online </t>
  </si>
  <si>
    <t xml:space="preserve">118.123.3.8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3</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0</t>
    </r>
    <r>
      <rPr>
        <sz val="20"/>
        <rFont val="Noto Sans"/>
        <family val="2"/>
      </rPr>
      <t xml:space="preserve">日）</t>
    </r>
  </si>
  <si>
    <r>
      <rPr>
        <sz val="9"/>
        <rFont val="Noto Sans"/>
        <family val="2"/>
      </rPr>
      <t xml:space="preserve">美福乐</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电子商务有限公司 </t>
    </r>
  </si>
  <si>
    <t xml:space="preserve">91510104MA6C8UEA5R </t>
  </si>
  <si>
    <t xml:space="preserve">肖刚 </t>
  </si>
  <si>
    <t xml:space="preserve">李淑君 </t>
  </si>
  <si>
    <r>
      <rPr>
        <sz val="9"/>
        <rFont val="Noto Sans"/>
        <family val="2"/>
      </rPr>
      <t xml:space="preserve">成都市锦江区东大街紫东楼段</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号 </t>
    </r>
  </si>
  <si>
    <t xml:space="preserve">mfule.com </t>
  </si>
  <si>
    <t xml:space="preserve">211.149.133.226</t>
  </si>
  <si>
    <t xml:space="preserve">美福乐医药信息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7</t>
    </r>
  </si>
  <si>
    <t xml:space="preserve">成都市鸿康堂大药房有限公司 </t>
  </si>
  <si>
    <t xml:space="preserve">91510108MA6CDDN524 </t>
  </si>
  <si>
    <t xml:space="preserve">叶超</t>
  </si>
  <si>
    <t xml:space="preserve">李群</t>
  </si>
  <si>
    <r>
      <rPr>
        <sz val="9"/>
        <rFont val="Noto Sans"/>
        <family val="2"/>
      </rPr>
      <t xml:space="preserve">成都市成华区羊子山路</t>
    </r>
    <r>
      <rPr>
        <sz val="9"/>
        <rFont val="宋体"/>
        <family val="0"/>
        <charset val="134"/>
      </rPr>
      <t xml:space="preserve">88</t>
    </r>
    <r>
      <rPr>
        <sz val="9"/>
        <rFont val="Noto Sans"/>
        <family val="2"/>
      </rPr>
      <t xml:space="preserve">号附</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楼 </t>
    </r>
  </si>
  <si>
    <r>
      <rPr>
        <sz val="9"/>
        <rFont val="Noto Sans"/>
        <family val="2"/>
      </rPr>
      <t xml:space="preserve">四川省成都市温江区光华大道三段 </t>
    </r>
    <r>
      <rPr>
        <sz val="9"/>
        <rFont val="宋体"/>
        <family val="0"/>
        <charset val="134"/>
      </rPr>
      <t xml:space="preserve">2045 </t>
    </r>
    <r>
      <rPr>
        <sz val="9"/>
        <rFont val="Noto Sans"/>
        <family val="2"/>
      </rPr>
      <t xml:space="preserve">号</t>
    </r>
  </si>
  <si>
    <t xml:space="preserve">hktdyf.cc </t>
  </si>
  <si>
    <t xml:space="preserve">60.247.161.1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8</t>
    </r>
  </si>
  <si>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号 </t>
    </r>
  </si>
  <si>
    <r>
      <rPr>
        <sz val="9"/>
        <rFont val="Noto Sans"/>
        <family val="2"/>
      </rPr>
      <t xml:space="preserve">成都市双流区西航港天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西子电梯集团成都制造基地））</t>
    </r>
  </si>
  <si>
    <r>
      <rPr>
        <sz val="9"/>
        <rFont val="宋体"/>
        <family val="0"/>
        <charset val="134"/>
      </rPr>
      <t xml:space="preserve">JK</t>
    </r>
    <r>
      <rPr>
        <sz val="9"/>
        <rFont val="Noto Sans"/>
        <family val="2"/>
      </rPr>
      <t xml:space="preserve">官网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62</t>
    </r>
  </si>
  <si>
    <r>
      <rPr>
        <sz val="9"/>
        <rFont val="Noto Sans"/>
        <family val="2"/>
      </rPr>
      <t xml:space="preserve">注册地址</t>
    </r>
    <r>
      <rPr>
        <sz val="9"/>
        <rFont val="宋体"/>
        <family val="0"/>
        <charset val="134"/>
      </rPr>
      <t xml:space="preserve">:"</t>
    </r>
    <r>
      <rPr>
        <sz val="9"/>
        <rFont val="Noto Sans"/>
        <family val="2"/>
      </rPr>
      <t xml:space="preserve">成都市金牛区金丰路</t>
    </r>
    <r>
      <rPr>
        <sz val="9"/>
        <rFont val="宋体"/>
        <family val="0"/>
        <charset val="134"/>
      </rPr>
      <t xml:space="preserve">86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号</t>
    </r>
    <r>
      <rPr>
        <sz val="9"/>
        <rFont val="宋体"/>
        <family val="0"/>
        <charset val="134"/>
      </rPr>
      <t xml:space="preserve">"</t>
    </r>
  </si>
  <si>
    <t xml:space="preserve">四川叙仁药房连锁有限责任公司 </t>
  </si>
  <si>
    <t xml:space="preserve">91511500MA62AAL05K </t>
  </si>
  <si>
    <t xml:space="preserve">何明远 </t>
  </si>
  <si>
    <t xml:space="preserve">梁梦 </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 </t>
    </r>
  </si>
  <si>
    <t xml:space="preserve">xryfls.top </t>
  </si>
  <si>
    <t xml:space="preserve">60.247.172.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9</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7</t>
    </r>
    <r>
      <rPr>
        <sz val="20"/>
        <rFont val="Noto Sans"/>
        <family val="2"/>
      </rPr>
      <t xml:space="preserve">日）</t>
    </r>
  </si>
  <si>
    <t xml:space="preserve">四川省仁寿县中药材有限公司 </t>
  </si>
  <si>
    <t xml:space="preserve">91511421207256898G </t>
  </si>
  <si>
    <t xml:space="preserve">汪子昊</t>
  </si>
  <si>
    <t xml:space="preserve">rszycyy.run </t>
  </si>
  <si>
    <r>
      <rPr>
        <sz val="9"/>
        <rFont val="Noto Sans"/>
        <family val="2"/>
      </rPr>
      <t xml:space="preserve">网站负责人</t>
    </r>
    <r>
      <rPr>
        <sz val="9"/>
        <rFont val="宋体"/>
        <family val="0"/>
        <charset val="134"/>
      </rPr>
      <t xml:space="preserve">:"</t>
    </r>
    <r>
      <rPr>
        <sz val="9"/>
        <rFont val="Noto Sans"/>
        <family val="2"/>
      </rPr>
      <t xml:space="preserve">刘继峰</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汪子昊</t>
    </r>
    <r>
      <rPr>
        <sz val="9"/>
        <rFont val="宋体"/>
        <family val="0"/>
        <charset val="134"/>
      </rPr>
      <t xml:space="preserve">"</t>
    </r>
  </si>
  <si>
    <t xml:space="preserve">成都华宇制药有限公司 </t>
  </si>
  <si>
    <t xml:space="preserve">胡学民</t>
  </si>
  <si>
    <r>
      <rPr>
        <sz val="9"/>
        <rFont val="Noto Sans"/>
        <family val="2"/>
      </rPr>
      <t xml:space="preserve">成都市高新技术产业开发区（西区）新创路</t>
    </r>
    <r>
      <rPr>
        <sz val="9"/>
        <rFont val="宋体"/>
        <family val="0"/>
        <charset val="134"/>
      </rPr>
      <t xml:space="preserve">8</t>
    </r>
    <r>
      <rPr>
        <sz val="9"/>
        <rFont val="Noto Sans"/>
        <family val="2"/>
      </rPr>
      <t xml:space="preserve">号</t>
    </r>
  </si>
  <si>
    <t xml:space="preserve">cdhyzy.cn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05</t>
    </r>
  </si>
  <si>
    <r>
      <rPr>
        <sz val="9"/>
        <rFont val="Noto Sans"/>
        <family val="2"/>
      </rPr>
      <t xml:space="preserve">法定代表人</t>
    </r>
    <r>
      <rPr>
        <sz val="9"/>
        <rFont val="宋体"/>
        <family val="0"/>
        <charset val="134"/>
      </rPr>
      <t xml:space="preserve">:"</t>
    </r>
    <r>
      <rPr>
        <sz val="9"/>
        <rFont val="Noto Sans"/>
        <family val="2"/>
      </rPr>
      <t xml:space="preserve">叶治</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胡学民</t>
    </r>
    <r>
      <rPr>
        <sz val="9"/>
        <rFont val="宋体"/>
        <family val="0"/>
        <charset val="134"/>
      </rPr>
      <t xml:space="preserve">"</t>
    </r>
  </si>
  <si>
    <t xml:space="preserve">成都市文化用品大楼有限责任公司 </t>
  </si>
  <si>
    <r>
      <rPr>
        <sz val="9"/>
        <rFont val="Noto Sans"/>
        <family val="2"/>
      </rPr>
      <t xml:space="preserve">成都市锦江区春熙路南段</t>
    </r>
    <r>
      <rPr>
        <sz val="9"/>
        <rFont val="宋体"/>
        <family val="0"/>
        <charset val="134"/>
      </rPr>
      <t xml:space="preserve">13-15</t>
    </r>
    <r>
      <rPr>
        <sz val="9"/>
        <rFont val="Noto Sans"/>
        <family val="2"/>
      </rPr>
      <t xml:space="preserve">号</t>
    </r>
  </si>
  <si>
    <t xml:space="preserve">211.149.233.212</t>
  </si>
  <si>
    <t xml:space="preserve">美式美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5</t>
    </r>
  </si>
  <si>
    <r>
      <rPr>
        <sz val="9"/>
        <rFont val="Noto Sans"/>
        <family val="2"/>
      </rPr>
      <t xml:space="preserve">网站主服务器所在地地址</t>
    </r>
    <r>
      <rPr>
        <sz val="9"/>
        <rFont val="宋体"/>
        <family val="0"/>
        <charset val="134"/>
      </rPr>
      <t xml:space="preserve">:"</t>
    </r>
    <r>
      <rPr>
        <sz val="9"/>
        <rFont val="Noto Sans"/>
        <family val="2"/>
      </rPr>
      <t xml:space="preserve">四川省成都市光华大道三段</t>
    </r>
    <r>
      <rPr>
        <sz val="9"/>
        <rFont val="宋体"/>
        <family val="0"/>
        <charset val="134"/>
      </rPr>
      <t xml:space="preserve">204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2.124.110.96"</t>
    </r>
    <r>
      <rPr>
        <sz val="9"/>
        <rFont val="Noto Sans"/>
        <family val="2"/>
      </rPr>
      <t xml:space="preserve">变更为</t>
    </r>
    <r>
      <rPr>
        <sz val="9"/>
        <rFont val="宋体"/>
        <family val="0"/>
        <charset val="134"/>
      </rPr>
      <t xml:space="preserve">"211.149.233.212"</t>
    </r>
  </si>
  <si>
    <t xml:space="preserve">四川德博尔制药有限公司 </t>
  </si>
  <si>
    <t xml:space="preserve">915106815707336601</t>
  </si>
  <si>
    <t xml:space="preserve">四川省德阳市广汉市小汉镇高槽村十五社</t>
  </si>
  <si>
    <t xml:space="preserve">deebio.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5</t>
    </r>
  </si>
  <si>
    <r>
      <rPr>
        <sz val="9"/>
        <rFont val="Noto Sans"/>
        <family val="2"/>
      </rPr>
      <t xml:space="preserve">非收费栏目和主要内容</t>
    </r>
    <r>
      <rPr>
        <sz val="9"/>
        <rFont val="宋体"/>
        <family val="0"/>
        <charset val="134"/>
      </rPr>
      <t xml:space="preserve">:"</t>
    </r>
    <r>
      <rPr>
        <sz val="9"/>
        <rFont val="Noto Sans"/>
        <family val="2"/>
      </rPr>
      <t xml:space="preserve">本网站栏目有：走进德博尔、新闻中心、产品展示、生产设施、客户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技术合作、联系我们，其中涉及互联网药品信息服务的栏目有产品展示，产品展示主要用于展示我公司自产产品。</t>
    </r>
    <r>
      <rPr>
        <sz val="9"/>
        <rFont val="宋体"/>
        <family val="0"/>
        <charset val="134"/>
      </rPr>
      <t xml:space="preserve">";
</t>
    </r>
    <r>
      <rPr>
        <sz val="9"/>
        <rFont val="Noto Sans"/>
        <family val="2"/>
      </rPr>
      <t xml:space="preserve">注册地址</t>
    </r>
    <r>
      <rPr>
        <sz val="9"/>
        <rFont val="宋体"/>
        <family val="0"/>
        <charset val="134"/>
      </rPr>
      <t xml:space="preserve">:"</t>
    </r>
    <r>
      <rPr>
        <sz val="9"/>
        <rFont val="Noto Sans"/>
        <family val="2"/>
      </rPr>
      <t xml:space="preserve">广汉市小汉镇高槽村十五社</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德阳市广汉市小汉镇高槽村十五社</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123.7.45"</t>
    </r>
    <r>
      <rPr>
        <sz val="9"/>
        <rFont val="Noto Sans"/>
        <family val="2"/>
      </rPr>
      <t xml:space="preserve">变更为</t>
    </r>
    <r>
      <rPr>
        <sz val="9"/>
        <rFont val="宋体"/>
        <family val="0"/>
        <charset val="134"/>
      </rPr>
      <t xml:space="preserve">"125.65.77.82"</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阿里云）</t>
    </r>
  </si>
  <si>
    <t xml:space="preserve">shenlongyiyao.com</t>
  </si>
  <si>
    <t xml:space="preserve">47.108.212.214</t>
  </si>
  <si>
    <r>
      <rPr>
        <sz val="9"/>
        <rFont val="Noto Sans"/>
        <family val="2"/>
      </rPr>
      <t xml:space="preserve">网站负责人</t>
    </r>
    <r>
      <rPr>
        <sz val="9"/>
        <rFont val="宋体"/>
        <family val="0"/>
        <charset val="134"/>
      </rPr>
      <t xml:space="preserve">:"</t>
    </r>
    <r>
      <rPr>
        <sz val="9"/>
        <rFont val="Noto Sans"/>
        <family val="2"/>
      </rPr>
      <t xml:space="preserve">邱萍</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彭万华</t>
    </r>
    <r>
      <rPr>
        <sz val="9"/>
        <rFont val="宋体"/>
        <family val="0"/>
        <charset val="134"/>
      </rPr>
      <t xml:space="preserve">"</t>
    </r>
  </si>
  <si>
    <t xml:space="preserve">成都丹心圆大药房有限公司 </t>
  </si>
  <si>
    <t xml:space="preserve">91510112MA65UN4R50 </t>
  </si>
  <si>
    <t xml:space="preserve">代丽丹</t>
  </si>
  <si>
    <t xml:space="preserve">于康康</t>
  </si>
  <si>
    <r>
      <rPr>
        <sz val="9"/>
        <rFont val="Noto Sans"/>
        <family val="2"/>
      </rPr>
      <t xml:space="preserve">四川省成都市龙泉驿区大面街道洪河北路</t>
    </r>
    <r>
      <rPr>
        <sz val="9"/>
        <rFont val="宋体"/>
        <family val="0"/>
        <charset val="134"/>
      </rPr>
      <t xml:space="preserve">5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3</t>
    </r>
    <r>
      <rPr>
        <sz val="9"/>
        <rFont val="Noto Sans"/>
        <family val="2"/>
      </rPr>
      <t xml:space="preserve">号、</t>
    </r>
    <r>
      <rPr>
        <sz val="9"/>
        <rFont val="宋体"/>
        <family val="0"/>
        <charset val="134"/>
      </rPr>
      <t xml:space="preserve">111</t>
    </r>
    <r>
      <rPr>
        <sz val="9"/>
        <rFont val="Noto Sans"/>
        <family val="2"/>
      </rPr>
      <t xml:space="preserve">号</t>
    </r>
  </si>
  <si>
    <t xml:space="preserve">danxinyuan.cn </t>
  </si>
  <si>
    <t xml:space="preserve">47.108.235.1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30</t>
    </r>
  </si>
  <si>
    <t xml:space="preserve">大邑县倍心康大药房有限责任公司 </t>
  </si>
  <si>
    <t xml:space="preserve">91510129MA6ATENA1A </t>
  </si>
  <si>
    <t xml:space="preserve">赵仁东</t>
  </si>
  <si>
    <t xml:space="preserve">刘奎</t>
  </si>
  <si>
    <r>
      <rPr>
        <sz val="9"/>
        <rFont val="Noto Sans"/>
        <family val="2"/>
      </rPr>
      <t xml:space="preserve">四川省成都市大邑县青霞街道元通路南段</t>
    </r>
    <r>
      <rPr>
        <sz val="9"/>
        <rFont val="宋体"/>
        <family val="0"/>
        <charset val="134"/>
      </rPr>
      <t xml:space="preserve">313</t>
    </r>
    <r>
      <rPr>
        <sz val="9"/>
        <rFont val="Noto Sans"/>
        <family val="2"/>
      </rPr>
      <t xml:space="preserve">、</t>
    </r>
    <r>
      <rPr>
        <sz val="9"/>
        <rFont val="宋体"/>
        <family val="0"/>
        <charset val="134"/>
      </rPr>
      <t xml:space="preserve">315</t>
    </r>
    <r>
      <rPr>
        <sz val="9"/>
        <rFont val="Noto Sans"/>
        <family val="2"/>
      </rPr>
      <t xml:space="preserve">号</t>
    </r>
  </si>
  <si>
    <t xml:space="preserve">bxyybxk.com </t>
  </si>
  <si>
    <t xml:space="preserve">47.108.86.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31</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4</t>
    </r>
    <r>
      <rPr>
        <sz val="20"/>
        <rFont val="Noto Sans"/>
        <family val="2"/>
      </rPr>
      <t xml:space="preserve">日）</t>
    </r>
  </si>
  <si>
    <t xml:space="preserve">四川爱康到家药房有限公司</t>
  </si>
  <si>
    <t xml:space="preserve">91510106MAC2L7BF7Q </t>
  </si>
  <si>
    <t xml:space="preserve">宿凤冰 </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3</t>
    </r>
    <r>
      <rPr>
        <sz val="9"/>
        <rFont val="Noto Sans"/>
        <family val="2"/>
      </rPr>
      <t xml:space="preserve">号 </t>
    </r>
  </si>
  <si>
    <t xml:space="preserve">scakdj.cn </t>
  </si>
  <si>
    <t xml:space="preserve">47.108.157.37</t>
  </si>
  <si>
    <t xml:space="preserve">四川爱康到家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32</t>
    </r>
  </si>
  <si>
    <t xml:space="preserve">张革 </t>
  </si>
  <si>
    <t xml:space="preserve">钱科亮 </t>
  </si>
  <si>
    <t xml:space="preserve">四川省德阳市广汉市小汉镇高槽村十五社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33</t>
    </r>
  </si>
  <si>
    <t xml:space="preserve">成都行香子科技有限公司 </t>
  </si>
  <si>
    <t xml:space="preserve">91510104MABRQ7QP2J</t>
  </si>
  <si>
    <t xml:space="preserve">张茂 </t>
  </si>
  <si>
    <t xml:space="preserve">张忠毅 </t>
  </si>
  <si>
    <r>
      <rPr>
        <sz val="9"/>
        <rFont val="Noto Sans"/>
        <family val="2"/>
      </rPr>
      <t xml:space="preserve">四川省成都市锦江区东大街芷泉段</t>
    </r>
    <r>
      <rPr>
        <sz val="9"/>
        <rFont val="宋体"/>
        <family val="0"/>
        <charset val="134"/>
      </rPr>
      <t xml:space="preserve">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4</t>
    </r>
    <r>
      <rPr>
        <sz val="9"/>
        <rFont val="Noto Sans"/>
        <family val="2"/>
      </rPr>
      <t xml:space="preserve">层</t>
    </r>
    <r>
      <rPr>
        <sz val="9"/>
        <rFont val="宋体"/>
        <family val="0"/>
        <charset val="134"/>
      </rPr>
      <t xml:space="preserve">2405</t>
    </r>
    <r>
      <rPr>
        <sz val="9"/>
        <rFont val="Noto Sans"/>
        <family val="2"/>
      </rPr>
      <t xml:space="preserve">号 </t>
    </r>
  </si>
  <si>
    <t xml:space="preserve">xxiangzi.cn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8</t>
    </r>
  </si>
  <si>
    <t xml:space="preserve">四川同顺康医疗器械有限公司 </t>
  </si>
  <si>
    <t xml:space="preserve">91510106MA6CM2848P </t>
  </si>
  <si>
    <t xml:space="preserve">刘璐 </t>
  </si>
  <si>
    <t xml:space="preserve">周密 </t>
  </si>
  <si>
    <r>
      <rPr>
        <sz val="9"/>
        <rFont val="Noto Sans"/>
        <family val="2"/>
      </rPr>
      <t xml:space="preserve">成都市金牛区金丰路</t>
    </r>
    <r>
      <rPr>
        <sz val="9"/>
        <rFont val="宋体"/>
        <family val="0"/>
        <charset val="134"/>
      </rPr>
      <t xml:space="preserve">106</t>
    </r>
    <r>
      <rPr>
        <sz val="9"/>
        <rFont val="Noto Sans"/>
        <family val="2"/>
      </rPr>
      <t xml:space="preserve">号量力健康城</t>
    </r>
    <r>
      <rPr>
        <sz val="9"/>
        <rFont val="宋体"/>
        <family val="0"/>
        <charset val="134"/>
      </rPr>
      <t xml:space="preserve">5</t>
    </r>
    <r>
      <rPr>
        <sz val="9"/>
        <rFont val="Noto Sans"/>
        <family val="2"/>
      </rPr>
      <t xml:space="preserve">号楼</t>
    </r>
    <r>
      <rPr>
        <sz val="9"/>
        <rFont val="宋体"/>
        <family val="0"/>
        <charset val="134"/>
      </rPr>
      <t xml:space="preserve">4</t>
    </r>
    <r>
      <rPr>
        <sz val="9"/>
        <rFont val="Noto Sans"/>
        <family val="2"/>
      </rPr>
      <t xml:space="preserve">楼</t>
    </r>
    <r>
      <rPr>
        <sz val="9"/>
        <rFont val="宋体"/>
        <family val="0"/>
        <charset val="134"/>
      </rPr>
      <t xml:space="preserve">4</t>
    </r>
    <r>
      <rPr>
        <sz val="9"/>
        <rFont val="Noto Sans"/>
        <family val="2"/>
      </rPr>
      <t xml:space="preserve">号 </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t>
    </r>
  </si>
  <si>
    <t xml:space="preserve">qxzdw.com</t>
  </si>
  <si>
    <t xml:space="preserve">222.211.86.206</t>
  </si>
  <si>
    <t xml:space="preserve">同顺康器械终端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34</t>
    </r>
  </si>
  <si>
    <t xml:space="preserve">成都市锦天大药房有限公司 </t>
  </si>
  <si>
    <t xml:space="preserve">91510183MAC8GQ223P </t>
  </si>
  <si>
    <t xml:space="preserve">高洲 </t>
  </si>
  <si>
    <r>
      <rPr>
        <sz val="9"/>
        <rFont val="Noto Sans"/>
        <family val="2"/>
      </rPr>
      <t xml:space="preserve">四川省成都市邛崃市文君街道文南路</t>
    </r>
    <r>
      <rPr>
        <sz val="9"/>
        <rFont val="宋体"/>
        <family val="0"/>
        <charset val="134"/>
      </rPr>
      <t xml:space="preserve">762</t>
    </r>
    <r>
      <rPr>
        <sz val="9"/>
        <rFont val="Noto Sans"/>
        <family val="2"/>
      </rPr>
      <t xml:space="preserve">号</t>
    </r>
    <r>
      <rPr>
        <sz val="9"/>
        <rFont val="宋体"/>
        <family val="0"/>
        <charset val="134"/>
      </rPr>
      <t xml:space="preserve">1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 </t>
    </r>
  </si>
  <si>
    <t xml:space="preserve">jtdyfgs.cn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35</t>
    </r>
  </si>
  <si>
    <t xml:space="preserve">重庆医药集团四川金利医药有限公司 </t>
  </si>
  <si>
    <t xml:space="preserve">杨永东 </t>
  </si>
  <si>
    <t xml:space="preserve">王善凯 </t>
  </si>
  <si>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6</t>
    </r>
    <r>
      <rPr>
        <sz val="9"/>
        <rFont val="Noto Sans"/>
        <family val="2"/>
      </rPr>
      <t xml:space="preserve">层 </t>
    </r>
  </si>
  <si>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6</t>
    </r>
    <r>
      <rPr>
        <sz val="9"/>
        <rFont val="Noto Sans"/>
        <family val="2"/>
      </rPr>
      <t xml:space="preserve">层</t>
    </r>
  </si>
  <si>
    <t xml:space="preserve">scjinli.com</t>
  </si>
  <si>
    <t xml:space="preserve">117.172.255.185</t>
  </si>
  <si>
    <t xml:space="preserve">金利医药网 </t>
  </si>
  <si>
    <r>
      <rPr>
        <sz val="9"/>
        <rFont val="Noto Sans"/>
        <family val="2"/>
      </rPr>
      <t xml:space="preserve">注册地址</t>
    </r>
    <r>
      <rPr>
        <sz val="9"/>
        <rFont val="宋体"/>
        <family val="0"/>
        <charset val="134"/>
      </rPr>
      <t xml:space="preserve">:"</t>
    </r>
    <r>
      <rPr>
        <sz val="9"/>
        <rFont val="Noto Sans"/>
        <family val="2"/>
      </rPr>
      <t xml:space="preserve">四川省成都市金牛区古柏社区古靖路</t>
    </r>
    <r>
      <rPr>
        <sz val="9"/>
        <rFont val="宋体"/>
        <family val="0"/>
        <charset val="134"/>
      </rPr>
      <t xml:space="preserve">18</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6</t>
    </r>
    <r>
      <rPr>
        <sz val="9"/>
        <rFont val="Noto Sans"/>
        <family val="2"/>
      </rPr>
      <t xml:space="preserve">层</t>
    </r>
    <r>
      <rPr>
        <sz val="9"/>
        <rFont val="宋体"/>
        <family val="0"/>
        <charset val="134"/>
      </rPr>
      <t xml:space="preserve">";
</t>
    </r>
    <r>
      <rPr>
        <sz val="9"/>
        <rFont val="Noto Sans"/>
        <family val="2"/>
      </rPr>
      <t xml:space="preserve">网站主服务器所在地地址</t>
    </r>
    <r>
      <rPr>
        <sz val="9"/>
        <rFont val="宋体"/>
        <family val="0"/>
        <charset val="134"/>
      </rPr>
      <t xml:space="preserve">:"</t>
    </r>
    <r>
      <rPr>
        <sz val="9"/>
        <rFont val="Noto Sans"/>
        <family val="2"/>
      </rPr>
      <t xml:space="preserve">四川省成都市四川省成都市金牛区古柏社区古靖路</t>
    </r>
    <r>
      <rPr>
        <sz val="9"/>
        <rFont val="宋体"/>
        <family val="0"/>
        <charset val="134"/>
      </rPr>
      <t xml:space="preserve">18</t>
    </r>
    <r>
      <rPr>
        <sz val="9"/>
        <rFont val="Noto Sans"/>
        <family val="2"/>
      </rPr>
      <t xml:space="preserve">号（自有机房）</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6</t>
    </r>
    <r>
      <rPr>
        <sz val="9"/>
        <rFont val="Noto Sans"/>
        <family val="2"/>
      </rPr>
      <t xml:space="preserve">层</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3.85.243.106"</t>
    </r>
    <r>
      <rPr>
        <sz val="9"/>
        <rFont val="Noto Sans"/>
        <family val="2"/>
      </rPr>
      <t xml:space="preserve">变更为</t>
    </r>
    <r>
      <rPr>
        <sz val="9"/>
        <rFont val="宋体"/>
        <family val="0"/>
        <charset val="134"/>
      </rPr>
      <t xml:space="preserve">"117.172.255.185"</t>
    </r>
  </si>
  <si>
    <t xml:space="preserve">富家佑乾医疗科技（成都）有限公司 </t>
  </si>
  <si>
    <t xml:space="preserve">91510106MAC8Y1TM9U </t>
  </si>
  <si>
    <t xml:space="preserve">顾煜琨 </t>
  </si>
  <si>
    <t xml:space="preserve">李春颖 </t>
  </si>
  <si>
    <r>
      <rPr>
        <sz val="9"/>
        <rFont val="Noto Sans"/>
        <family val="2"/>
      </rPr>
      <t xml:space="preserve">四川省成都市金牛区五福桥东路</t>
    </r>
    <r>
      <rPr>
        <sz val="9"/>
        <rFont val="宋体"/>
        <family val="0"/>
        <charset val="134"/>
      </rPr>
      <t xml:space="preserve">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8</t>
    </r>
    <r>
      <rPr>
        <sz val="9"/>
        <rFont val="Noto Sans"/>
        <family val="2"/>
      </rPr>
      <t xml:space="preserve">号 </t>
    </r>
  </si>
  <si>
    <t xml:space="preserve">fjyq.top </t>
  </si>
  <si>
    <t xml:space="preserve">47.108.254.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36</t>
    </r>
  </si>
  <si>
    <t xml:space="preserve">四川金仁医药集团有限公司 </t>
  </si>
  <si>
    <t xml:space="preserve">91510106768621824L </t>
  </si>
  <si>
    <t xml:space="preserve">刘碧武 </t>
  </si>
  <si>
    <t xml:space="preserve">张友福 </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 </t>
    </r>
  </si>
  <si>
    <r>
      <rPr>
        <sz val="9"/>
        <rFont val="Noto Sans"/>
        <family val="2"/>
      </rPr>
      <t xml:space="preserve">中国电信成都枢纽中心（成都市青羊区贝森南路</t>
    </r>
    <r>
      <rPr>
        <sz val="9"/>
        <rFont val="宋体"/>
        <family val="0"/>
        <charset val="134"/>
      </rPr>
      <t xml:space="preserve">26</t>
    </r>
    <r>
      <rPr>
        <sz val="9"/>
        <rFont val="Noto Sans"/>
        <family val="2"/>
      </rPr>
      <t xml:space="preserve">号）</t>
    </r>
  </si>
  <si>
    <t xml:space="preserve">scjrm.com </t>
  </si>
  <si>
    <t xml:space="preserve">药淘齐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负责人</t>
    </r>
    <r>
      <rPr>
        <sz val="9"/>
        <rFont val="宋体"/>
        <family val="0"/>
        <charset val="134"/>
      </rPr>
      <t xml:space="preserve">:"</t>
    </r>
    <r>
      <rPr>
        <sz val="9"/>
        <rFont val="Noto Sans"/>
        <family val="2"/>
      </rPr>
      <t xml:space="preserve">宋磊</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张友福</t>
    </r>
    <r>
      <rPr>
        <sz val="9"/>
        <rFont val="宋体"/>
        <family val="0"/>
        <charset val="134"/>
      </rPr>
      <t xml:space="preserve">"</t>
    </r>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
      <sz val="8"/>
      <color rgb="FF808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96"/>
  <sheetViews>
    <sheetView showFormulas="false" showGridLines="true" showRowColHeaders="true" showZeros="true" rightToLeft="false" tabSelected="true" showOutlineSymbols="true" defaultGridColor="true" view="normal" topLeftCell="A2084" colorId="64" zoomScale="100" zoomScaleNormal="100" zoomScalePageLayoutView="100" workbookViewId="0">
      <selection pane="topLeft" activeCell="E2101" activeCellId="0" sqref="E210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0.5"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3.75"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0.5"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2.5"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2.5"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2.5"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2.5"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2.5"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2.5"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2.5"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0.5"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0.5"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0.5"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3.75"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7.5"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5"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0.5"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3.75"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3.75"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3.75"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3.75"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3.75"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3.75"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3.75"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3.75"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3.75"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3.75"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3.75"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0.5"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2.5"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2.5"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3.75"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0.5"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8.75"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2.5"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2.5"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2.5"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3.75"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0.5"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3.75"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2.5"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2.5"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2.5"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2.5"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3.75"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3.75"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3.75"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3.75"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6.25"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35"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4.25"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0.5"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3.75"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2.5"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2.5"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22.5"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6.25"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90"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3.75"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3.75"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2.5"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2.5"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5"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2.5"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3.75"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2.5"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2.5"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2.5"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2.5"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2.5"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3.75"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3.75"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2.5"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0.5"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5"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8.75"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12.5"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101.25"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0.5"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3.75"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3.75"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3.75"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3.75"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3.75"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3.75"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3.75"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3.75"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3.75"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3.75"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3.75"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0.5"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3.75"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2.5"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2.5"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3.75"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3.75"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2.5"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2.5"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2.5"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0.5"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3.75"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3.75"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3.75"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3.75"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3.75"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3.75"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3.75"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3.75"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3.75"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3.75"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3.75"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3.75"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3.75"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5"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3.75"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6.25"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2.5"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3.25"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2.5"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3.75"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5"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2.5"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5"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2.5"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2.5"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2.5"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2.5"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3.75"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3.75"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2.5"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90"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47.5"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5"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3.75"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0.5"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3.75"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3.75"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2.5"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2.5"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2.5"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2.5"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3.75"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5"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3.75"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2.5"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0.5"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0.5"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3.75"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3.75"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2.5"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2.5"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3.75"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3.75"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2.5"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3.75"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2.5"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2.5"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2.5"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0.5"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2.5"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3.75"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3.75"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3.75"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2.5"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3.75"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3.75"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2.5"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3.75"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3.75"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2.5"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2.5"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2.5"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2.5"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2.5"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2.5"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2.5"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5"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3.75"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3.75"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2.5"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2.5"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2.5"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2.5"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2.5"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2.5"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2.5"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2.5"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2.5"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2.5"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2.5"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3.75"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2.5"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2.5"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2.5"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3.75"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2.5"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2.5"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3.75"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2.5"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2.5"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2.5"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2.5"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3.75"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2.5"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3.75"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3.75"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3.75"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2.5"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2.5"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2.5"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2.5"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2.5"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2.5"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2.5"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2.5"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2.5"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3.75"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2.5"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2.5"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2.5"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2.5"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5"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3.75"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3.75"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2.5"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8.75"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2.5"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3.75"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23.75"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2.5"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3.75"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3.75"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2.5"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3.75"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2.5"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3.75"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2.5"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2.5"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2.5"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2.5"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2.5"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3.75"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2.5"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2.5"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2.5"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2.5"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3.75"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2.5"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2.5"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6.25"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2.5"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5"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2.5"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7.5"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2.5"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3.75"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2.5"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2.5"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2.5"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2.5"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2.5"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2.5"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2.5"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2.5"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2.5"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2.5"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2.5"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3.75"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3.75"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2.5"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6.25"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2.5"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2.5"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2.5"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2.5"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2.5"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2.5"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2.5"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2.5"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2.5"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2.5"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2.5"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3.75"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2.5"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3.75"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2.5"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7.5"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2.5"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3.75"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2.5"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5"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2.5"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3.75"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3.75"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2.5"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2.5"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2.5"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2.5"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2.5"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3.75"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3.75"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2.5"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2.5"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2.5"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2.5"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2.5"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2.5"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3.75"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2.5"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2.5"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3.75"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2.5"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2.5"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2.5"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3.75"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2.5"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3.75"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2.5"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2.5"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2.5"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2.5"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2.5"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2.5"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2.5"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5"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2.5"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2.5"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2.5"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3.75"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3.75"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6.25"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33.75"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2.5"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2.5"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3.75"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2.5"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2.5"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2.5"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2.5"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2.5"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2.5"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2.5"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3.75"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2.5"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2.5"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2.5"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3.75"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2.5"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2.5"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2.5"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2.5"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3.75"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2.5"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2.5"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2.5"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3.75"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2.5"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2.5"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5"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7.5"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2.5"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2.5"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2.5"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6.25"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2.5"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2.5"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2.5"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3.75"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2.5"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2.5"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2.5"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2.5"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7.5"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2.5"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2.5"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2.5"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3.75"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3.75"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2.5"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2.5"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2.5"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2.5"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2.5"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5"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2.5"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2.5"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2.5"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2.5"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101.25"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2.5"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3.75"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2.5"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2.5"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3.75"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2.5"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2.5"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2.5"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2.5"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6.25"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2.5"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2.5"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2.5"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2.5"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2.5"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2.5"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2.5"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3.75"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2.5"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3.75"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2.5"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2.5"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2.5"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2.5"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2.5"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2.5"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3.75"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3.75"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2.5"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2.5"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2.5"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3.75"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2.5"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2.5"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3.75"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3.75"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2.5"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2.5"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2.5"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2.5"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2.5"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3.75"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2.5"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2.5"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2.5"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3.75"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3.75"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2.5"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2.5"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33.75"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2.5"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2.5"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2.5"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2.5"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2.5"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2.5"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2.5"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2.5"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3.75"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2.5"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2.5"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2.5"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2.5"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2.5"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2.5"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2.5"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2.5"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2.5"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3.75"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2.5"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3.75"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3.75"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3.75"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2.5"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2.5"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2.5"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2.5"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2.5"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2.5"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3.75"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2.5"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3.75"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5"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2.5"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2.5"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2.5"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2.5"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2.5"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2.5"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2.5"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2.5"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2.5"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2.5"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2.5"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3.75"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3.75"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3.75"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2.5"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2.5"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2.5"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2.5"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2.5"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2.5"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2.5"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2.5"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3.75"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2.5"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2.5"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2.5"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2.5"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2.5"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2.5"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3.75"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3.75"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3.75"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3.75"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6.25"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3.75"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2.5"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3.75"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3.75"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2.5"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2.5"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2.5"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2.5"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2.5"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2.5"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2.5"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2.5"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3.75"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2.5"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2.5"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2.5"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3.75"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2.5"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2.5"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3.75"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2.5"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2.5"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2.5"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2.5"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2.5"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6.25"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2.5"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2.5"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2.5"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2.5"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3.75"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2.5"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2.5"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6.25"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2.5"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2.5"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2.5"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2.5"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2.5"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2.5"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3.75"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2.5"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2.5"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2.5"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2.5"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6.25"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6.25"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2.5"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2.5"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2.5"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2.5"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6.25"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2.5"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2.5"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2.5"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2.5"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2.5"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2.5"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2.5"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2.5"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6.25"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2.5"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2.5"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2.5"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3.75"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2.5"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6.25"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3.75"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3.75"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2.5"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2.5"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2.5"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2.5"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2.5"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2.5"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5"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2.5"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2.5"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2.5"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2.5"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2.5"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2.5"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2.5"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3.75"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2.5"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7.5"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2.5"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2.5"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2.5"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2.5"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2.5"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2.5"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5"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3.75"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2.5"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3.75"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2.5"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2.5"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2.5"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2.5"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2.5"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2.5"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2.5"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2.5"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3.75"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2.5"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2.5"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2.5"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2.5"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2.5"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2.5"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2.5"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2.5"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6.25"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2.5"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2.5"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2.5"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3.75"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2.5"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2.5"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2.5"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3.75"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2.5"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2.5"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8.75"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2.5"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2.5"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2.5"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2.5"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2.5"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2.5"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2.5"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3.75"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2.5"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2.5"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3.75"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2.5"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2.5"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3.75"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3.75"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5"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2.5"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2.5"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2.5"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3.75"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2.5"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7.5"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2.5"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3.75"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25"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2.5"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2.5"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7.5"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2.5"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2.5"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2.5"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2.5"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6.25"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3.75"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5"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2.5"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2.5"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2.5"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3.75"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2.5"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2.5"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3.75"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2.5"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6.25"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7.5"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2.5"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2.5"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35"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2.5"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2.5"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2.5"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3.75"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3.75"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3.75"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101.25"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2.5"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2.5"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2.5"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2.5"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2.5"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2.5"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33.75"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2.5"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2.5"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2.5"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2.5"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2.5"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2.5"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2.5"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5"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2.5"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2.5"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2.5"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2.5"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3.75"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2.5"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2.5"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3.75"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3.75"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6.25"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2.5"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90"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2.5"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2.5"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3.75"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6.25"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2.5"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2.5"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2.5"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2.5"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2.5"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2.5"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6.25"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2.5"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2.5"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2.5"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2.5"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2.5"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2.5"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2.5"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2.5"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2.5"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2.5"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3.75"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2.5"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8.75"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2.5"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2.5"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2.5"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2.5"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2.5"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2.5"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2.5"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5"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2.5"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2.5"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3.75"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2.5"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2.5"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2.5"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2.5"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3.75"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2.5"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2.5"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3.75"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2.5"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3.75"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2.5"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3.75"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2.5"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5"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2.5"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2.5"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3.75"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6.25"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3.75"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2.5"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3.75"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2.5"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2.5"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12.5"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6.25"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3.75"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2.5"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3.75"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2.5"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2.5"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2.5"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2.5"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2.5"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2.5"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2.5"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2.5"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90"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2.5"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5"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2.5"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2.5"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6.25"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2.5"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3.75"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3.75"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2.5"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3.75"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2.5"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6.25"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2.5"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3.75"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2.5"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2.5"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2.5"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2.5"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3.75"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2.5"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2.5"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2.5"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3.75"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2.5"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2.5"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3.75"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2.5"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3.75"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2.5"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3.75"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2.5"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2.5"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2.5"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2.5"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3.75"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2.5"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3.75"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6.25"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2.5"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2.5"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2.5"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2.5"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2.5"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7.5"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3.75"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2.5"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8.75"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2.5"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2.5"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6.25"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3.75"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3.75"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90"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2.5"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2.5"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2.5"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7.5"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2.5"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2.5"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2.5"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5"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2.5"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2.5"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2.5"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2.5"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2.5"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2.5"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2.5"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6.25"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2.5"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2.5"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2.5"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3.75"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6.25"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2.5"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2.5"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2.5"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2.5"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101.25"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3.75"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2.5"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2.5"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2.5"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3.75"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2.5"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2.5"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2.5"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5"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2.5"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2.5"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2.5"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2.5"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5"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3.75"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101.25"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2.5"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6.25"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2.5"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2.5"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2.5"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2.5"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2.5"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2.5"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7.5"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2.5"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2.5"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3.75"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2.5"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101.25"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2.5"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2.5"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3.75"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5"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5"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2.5"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2.5"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2.5"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2.5"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7.5"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2.5"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2.5"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3.75"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3.75"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2.5"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3.75"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3.75"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3.75"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12.5"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2.5"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2.5"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2.5"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2.5"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2.5"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5"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2.5"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2.5"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2.5"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3.75"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35"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3.75"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2.5"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3.75"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2.5"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2.5"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2.5"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2.5"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2.5"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67.5"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2.5"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2.5"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2.5"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3.75"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2.5"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2.5"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12.5"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3.75"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2.5"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2.5"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2.5"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2.5"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2.5"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2.5"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2.5"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5"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2.5"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2.5"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2.5"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2.5"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2.5"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2.5"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2.5"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3.75"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2.5"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12.5"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2.5"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2.5"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2.5"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2.5"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2.5"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2.5"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2.5"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2.5"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2.5"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2.5"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5"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2.5"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2.5"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2.5"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2.5"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2.5"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2.5"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2.5"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3.75"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2.5"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2.5"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2.5"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2.5"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22.5"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8.75"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2.5"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2.5"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2.5"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2.5"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3.75"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7.5"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2.5"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90"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2.5"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2.5"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2.5"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2.5"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2.5"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2.5"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2.5"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3.75"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5"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7.5"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3.75"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2.5"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2.5"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3.75"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23.75"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5"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2.5"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6.25"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2.5"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2.5"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5"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3.75"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2.5"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5"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3.75"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2.5"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2.5"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2.5"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2.5"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2.5"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2.5"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2.5"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5"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2.5"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2.5"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2.5"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2.5"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3.75"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2.5"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2.5"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3.75"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2.5"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2.5"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2.5"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0"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2.5"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2.5"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2.5"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2.5"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2.5"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3.75"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2.5"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2.5"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2.5"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2.5"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2.5"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3.75"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2.5"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2.5"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2.5"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6.25"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2.5"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5"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2.5"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2.5"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2.5"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2.5"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3.75"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2.5"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2.5"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2.5"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2.5"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6.25"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2.5"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3.75"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2.5"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5"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2.5"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2.5"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5"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2.5"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6.25"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2.5"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3.75"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2.5"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2.5"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5"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3.75"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2.5"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2.5"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2.5"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3.75"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2.5"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2.5"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3.75"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6.25"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2.5"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2.5"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2.5"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5"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2.5"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2.5"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2.5"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2.5"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2.5"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3.75"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2.5"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2.5"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22.5"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2.5"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2.5"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2.5"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2.5"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6.25"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2.5"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2.5"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2.5"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8.75"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3.75"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2.5"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2.5"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3.75"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2.5"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2.5"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2.5"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90"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2.5"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2.5"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12.5"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2.5"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2.5"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3.75"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2.5"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2.5"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2.5"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3.75"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2.5"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2.5"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2.5"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2.5"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2.5"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2.5"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2.5"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2.5"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2.5"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3.75"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3.75"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2.5"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2.5"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2.5"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2.5"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2.5"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2.5"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2.5"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5"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2.5"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5"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2.5"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2.5"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2.5"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2.5"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2.5"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2.5"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2.5"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2.5"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2.5"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2.5"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2.5"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2.5"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2.5"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3.75"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2.5"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90"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6.25"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2.5"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2.5"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2.5"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202.5"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12.5"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3.75"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2.5"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2.5"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12.5"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2.5"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2.5"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2.5"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2.5"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2.5"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3.75"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6.25"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2.5"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7.5"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7.5"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2.5"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3.75"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2.5"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3.75"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3.75"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3.75"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3.75"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3.75"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3.75"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3.75"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3.75"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3.75"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2.5"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2.5"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3.75"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3.75"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5"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3.75"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3.75"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3.75"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2.5"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5"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2.5"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3.75"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2.5"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3.75"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3.75"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3.75"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3.75"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23.75"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3.75"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3.75"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3.75"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3.75"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3.75"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3.75"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3.75"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3.75"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3.75"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3.75"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2.5"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3.75"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3.75"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3.75"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3.75"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2.5"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2.5"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2.5"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2.5"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3.75"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2.5"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3.75"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2.5"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3.75"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3.75"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2.5"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2.5"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2.5"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2.5"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2.5"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2.5"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2.5"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2.5"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2.5"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2.5"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3.75"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2.5"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2.5"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2.5"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2.5"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2.5"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2.5"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3.75"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2.5"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2.5"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2.5"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5"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3.75"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2.5"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2.5"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2.5"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2.5"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2.5"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2.5"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2.5"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2.5"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2.5"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2.5"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2.5"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2.5"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2.5"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2.5"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2.5"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2.5"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2.5"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2.5"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2.5"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2.5"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2.5"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5"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3.75"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2.5"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2.5"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2.5"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2.5"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2.5"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2.5"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2.5"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2.5"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2.5"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2.5"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2.5"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2.5"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3.75"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2.5"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2.5"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2.5"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2.5"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2.5"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2.5"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2.5"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2.5"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2.5"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2.5"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2.5"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2.5"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3.75"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2.5"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3.75"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3.75"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2.5"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2.5"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2.5"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2.5"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2.5"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2.5"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2.5"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2.5"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3.75"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2.5"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2.5"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2.5"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5"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5"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2.5"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2.5"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3.75"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2.5"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2.5"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2.5"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3.75"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2.5"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2.5"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2.5"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35"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2.5"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3.75"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2.5"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2.5"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2.5"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2.5"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3.75"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2.5"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2.5"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2.5"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3.75"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2.5"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5"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2.5"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2.5"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2.5"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2.5"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3.75"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2.5"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2.5"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2.5"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2.5"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2.5"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3.75"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2.5"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2.5"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2.5"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2.5"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2.5"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3.75"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2.5"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2.5"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2.5"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2.5"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2.5"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2.5"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2.5"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2.5"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2.5"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2.5"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2.5"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2.5"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2.5"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2.5"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3.75"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2.5"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2.5"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2.5"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2.5"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2.5"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2.5"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2.5"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2.5"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2.5"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2.5"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2.5"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2.5"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2.5"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2.5"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2.5"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2.5"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2.5"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2.5"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2.5"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2.5"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2.5"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2.5"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2.5"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3.75"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2.5"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2.5"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2.5"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2.5"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2.5"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2.5"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2.5"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2.5"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2.5"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2.5"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2.5"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3.75"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2.5"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2.5"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5"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33.75"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2.5"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2.5"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3.75"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2.5"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2.5"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2.5"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3.75"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2.5"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2.5"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2.5"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3.75"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2.5"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7.5"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2.5"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2.5"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2.5"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3.75"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12.5"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2.5"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2.5"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3.75"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2.5"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7.5"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5"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2.5"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5"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2.5"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2.5"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2.5"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2.5"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3.75"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2.5"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3.75"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2.5"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5"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2.5"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2.5"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5"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2.5"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2.5"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2.5"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5"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2.5"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2.5"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2.5"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2.5"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3.75"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2.5"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2.5"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6.25"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5"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2.5"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2.5"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3.75"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2.5"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2.5"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2.5"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3.75"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3.75"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2.5"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2.5"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2.5"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2.5"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5"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2.5"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6.25"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2.5"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2.5"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2.5"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91.25"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3.75"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7.5"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2.5"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2.5"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3.75"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2.5"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2.5"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2.5"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2.5"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4.25"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3.75"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3.75"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3.75"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3.75"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3.75"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3.75"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3.75"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3.75"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3.75"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3.75"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3.75"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3.75"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3.75"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3.75"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3.75"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3.75"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3.75"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3.75"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3.75"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3.75"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3.75"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3.75"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3.75"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3.75"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3.75"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3.75"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3.75"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5"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2.5"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2.5"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2.5"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90"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2.5"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2.5"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2.5"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2.5"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3.75"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2.5"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2.5"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5"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2.5"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2.5"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2.5"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5"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2.5"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2.5"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2.5"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2.5"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2.5"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6.25"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7.5"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2.5"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2.5"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2.5"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2.5"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2.5"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2.5"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2.5"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2.5"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2.5"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2.5"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5"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2.5"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101.25"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101.25"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2.5"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2.5"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2.5"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3.75"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57.5"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5"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2.5"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2.5"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2.5"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2.5"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2.5"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2.5"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2.5"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2.5"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4.25"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3.75"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3.75"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3.75"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5"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2.5"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2.5"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2.5"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3.75"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2.5"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2.5"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2.5"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2.5"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2.5"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2.5"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2.5"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3.75"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2.5"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2.5"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2.5"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2.5"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2.5"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4.25"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3.75"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3.75"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5"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2.5"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2.5"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2.5"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2.5"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2.5"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2.5"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2.5"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5"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5"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2.5"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5"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2.5"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7.5"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2.5"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90"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2.5"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2.5"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2.5"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2.5"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2.5"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2.5"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2.5"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3.75"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5"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2.5"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2.5"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23.75"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2.5"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2.5"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2.5"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5"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47.5"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2.5"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2.5"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2.5"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2.5"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3.75"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row r="1884" customFormat="false" ht="25.5" hidden="false" customHeight="true" outlineLevel="0" collapsed="false">
      <c r="A1884" s="4" t="s">
        <v>12221</v>
      </c>
      <c r="B1884" s="4"/>
      <c r="C1884" s="4"/>
      <c r="D1884" s="4"/>
      <c r="E1884" s="4"/>
      <c r="F1884" s="4"/>
      <c r="G1884" s="4"/>
      <c r="H1884" s="4"/>
      <c r="I1884" s="4"/>
      <c r="J1884" s="4"/>
      <c r="K1884" s="4"/>
      <c r="L1884" s="4"/>
    </row>
    <row r="1885" customFormat="false" ht="24" hidden="false" customHeight="false" outlineLevel="0" collapsed="false">
      <c r="A1885" s="110" t="s">
        <v>1</v>
      </c>
      <c r="B1885" s="111" t="s">
        <v>2</v>
      </c>
      <c r="C1885" s="111" t="s">
        <v>3</v>
      </c>
      <c r="D1885" s="111" t="s">
        <v>5488</v>
      </c>
      <c r="E1885" s="111" t="s">
        <v>5</v>
      </c>
      <c r="F1885" s="111" t="s">
        <v>296</v>
      </c>
      <c r="G1885" s="111" t="s">
        <v>297</v>
      </c>
      <c r="H1885" s="111" t="s">
        <v>298</v>
      </c>
      <c r="I1885" s="111" t="s">
        <v>299</v>
      </c>
      <c r="J1885" s="112" t="s">
        <v>5489</v>
      </c>
      <c r="K1885" s="111" t="s">
        <v>301</v>
      </c>
      <c r="L1885" s="113" t="s">
        <v>7</v>
      </c>
      <c r="M1885" s="111" t="s">
        <v>8</v>
      </c>
      <c r="N1885" s="111" t="s">
        <v>9</v>
      </c>
      <c r="O1885" s="132" t="s">
        <v>10</v>
      </c>
      <c r="P1885" s="115" t="s">
        <v>11</v>
      </c>
      <c r="Q1885" s="115" t="s">
        <v>12</v>
      </c>
      <c r="R1885" s="114" t="s">
        <v>13</v>
      </c>
    </row>
    <row r="1886" customFormat="false" ht="22.5" hidden="false" customHeight="false" outlineLevel="0" collapsed="false">
      <c r="A1886" s="17" t="n">
        <v>1</v>
      </c>
      <c r="B1886" s="40" t="s">
        <v>41</v>
      </c>
      <c r="C1886" s="38" t="s">
        <v>12222</v>
      </c>
      <c r="D1886" s="39" t="s">
        <v>12223</v>
      </c>
      <c r="E1886" s="38" t="s">
        <v>12224</v>
      </c>
      <c r="F1886" s="40" t="s">
        <v>12224</v>
      </c>
      <c r="G1886" s="40" t="s">
        <v>12225</v>
      </c>
      <c r="H1886" s="38" t="s">
        <v>3431</v>
      </c>
      <c r="I1886" s="39" t="s">
        <v>12226</v>
      </c>
      <c r="J1886" s="39" t="s">
        <v>12227</v>
      </c>
      <c r="K1886" s="38" t="s">
        <v>12222</v>
      </c>
      <c r="L1886" s="38" t="s">
        <v>19</v>
      </c>
      <c r="M1886" s="134" t="s">
        <v>12228</v>
      </c>
      <c r="N1886" s="40" t="s">
        <v>2856</v>
      </c>
      <c r="O1886" s="142" t="n">
        <v>44865</v>
      </c>
      <c r="P1886" s="142" t="n">
        <v>44865</v>
      </c>
      <c r="Q1886" s="142" t="n">
        <v>46690</v>
      </c>
      <c r="R1886" s="38" t="s">
        <v>22</v>
      </c>
    </row>
    <row r="1887" customFormat="false" ht="22.5" hidden="false" customHeight="false" outlineLevel="0" collapsed="false">
      <c r="A1887" s="17" t="n">
        <v>2</v>
      </c>
      <c r="B1887" s="40" t="s">
        <v>41</v>
      </c>
      <c r="C1887" s="38" t="s">
        <v>12229</v>
      </c>
      <c r="D1887" s="39" t="s">
        <v>12230</v>
      </c>
      <c r="E1887" s="38" t="s">
        <v>12231</v>
      </c>
      <c r="F1887" s="40" t="s">
        <v>12231</v>
      </c>
      <c r="G1887" s="40" t="s">
        <v>12232</v>
      </c>
      <c r="H1887" s="38" t="s">
        <v>3431</v>
      </c>
      <c r="I1887" s="39" t="s">
        <v>12233</v>
      </c>
      <c r="J1887" s="39" t="s">
        <v>12234</v>
      </c>
      <c r="K1887" s="38" t="s">
        <v>12229</v>
      </c>
      <c r="L1887" s="38" t="s">
        <v>19</v>
      </c>
      <c r="M1887" s="134" t="s">
        <v>12235</v>
      </c>
      <c r="N1887" s="40" t="s">
        <v>2856</v>
      </c>
      <c r="O1887" s="142" t="n">
        <v>44865</v>
      </c>
      <c r="P1887" s="142" t="n">
        <v>44865</v>
      </c>
      <c r="Q1887" s="142" t="n">
        <v>46690</v>
      </c>
      <c r="R1887" s="38" t="s">
        <v>22</v>
      </c>
    </row>
    <row r="1888" customFormat="false" ht="22.5" hidden="false" customHeight="false" outlineLevel="0" collapsed="false">
      <c r="A1888" s="17" t="n">
        <v>3</v>
      </c>
      <c r="B1888" s="40" t="s">
        <v>41</v>
      </c>
      <c r="C1888" s="38" t="s">
        <v>12236</v>
      </c>
      <c r="D1888" s="39" t="s">
        <v>12237</v>
      </c>
      <c r="E1888" s="38" t="s">
        <v>12238</v>
      </c>
      <c r="F1888" s="40" t="s">
        <v>12239</v>
      </c>
      <c r="G1888" s="40" t="s">
        <v>12240</v>
      </c>
      <c r="H1888" s="38" t="s">
        <v>3431</v>
      </c>
      <c r="I1888" s="39" t="s">
        <v>12241</v>
      </c>
      <c r="J1888" s="39" t="s">
        <v>12242</v>
      </c>
      <c r="K1888" s="38" t="s">
        <v>12236</v>
      </c>
      <c r="L1888" s="38" t="s">
        <v>19</v>
      </c>
      <c r="M1888" s="134" t="s">
        <v>12243</v>
      </c>
      <c r="N1888" s="40" t="s">
        <v>2856</v>
      </c>
      <c r="O1888" s="142" t="n">
        <v>44865</v>
      </c>
      <c r="P1888" s="142" t="n">
        <v>44865</v>
      </c>
      <c r="Q1888" s="142" t="n">
        <v>46690</v>
      </c>
      <c r="R1888" s="38" t="s">
        <v>22</v>
      </c>
    </row>
    <row r="1889" customFormat="false" ht="33.75" hidden="false" customHeight="false" outlineLevel="0" collapsed="false">
      <c r="A1889" s="17" t="n">
        <v>4</v>
      </c>
      <c r="B1889" s="40" t="s">
        <v>1829</v>
      </c>
      <c r="C1889" s="38" t="s">
        <v>12244</v>
      </c>
      <c r="D1889" s="39" t="s">
        <v>12245</v>
      </c>
      <c r="E1889" s="38" t="s">
        <v>360</v>
      </c>
      <c r="F1889" s="40" t="s">
        <v>4503</v>
      </c>
      <c r="G1889" s="40" t="s">
        <v>12246</v>
      </c>
      <c r="H1889" s="38" t="s">
        <v>3110</v>
      </c>
      <c r="I1889" s="39" t="s">
        <v>12247</v>
      </c>
      <c r="J1889" s="39" t="s">
        <v>365</v>
      </c>
      <c r="K1889" s="38" t="s">
        <v>12244</v>
      </c>
      <c r="L1889" s="38" t="s">
        <v>19</v>
      </c>
      <c r="M1889" s="134" t="s">
        <v>12248</v>
      </c>
      <c r="N1889" s="40" t="s">
        <v>12249</v>
      </c>
      <c r="O1889" s="142" t="n">
        <v>44865</v>
      </c>
      <c r="P1889" s="142" t="n">
        <v>44865</v>
      </c>
      <c r="Q1889" s="142" t="n">
        <v>45582</v>
      </c>
      <c r="R1889" s="38" t="s">
        <v>22</v>
      </c>
    </row>
    <row r="1890" customFormat="false" ht="56.25" hidden="false" customHeight="false" outlineLevel="0" collapsed="false">
      <c r="A1890" s="17" t="n">
        <v>5</v>
      </c>
      <c r="B1890" s="40" t="s">
        <v>1829</v>
      </c>
      <c r="C1890" s="38" t="s">
        <v>6596</v>
      </c>
      <c r="D1890" s="39" t="s">
        <v>12250</v>
      </c>
      <c r="E1890" s="38" t="s">
        <v>12251</v>
      </c>
      <c r="F1890" s="40" t="s">
        <v>12251</v>
      </c>
      <c r="G1890" s="40" t="s">
        <v>12252</v>
      </c>
      <c r="H1890" s="38" t="s">
        <v>5875</v>
      </c>
      <c r="I1890" s="39" t="s">
        <v>12253</v>
      </c>
      <c r="J1890" s="39" t="s">
        <v>6601</v>
      </c>
      <c r="K1890" s="38" t="s">
        <v>12254</v>
      </c>
      <c r="L1890" s="38" t="s">
        <v>19</v>
      </c>
      <c r="M1890" s="134" t="s">
        <v>6602</v>
      </c>
      <c r="N1890" s="40" t="s">
        <v>12255</v>
      </c>
      <c r="O1890" s="142" t="n">
        <v>44865</v>
      </c>
      <c r="P1890" s="142" t="n">
        <v>44865</v>
      </c>
      <c r="Q1890" s="142" t="n">
        <v>46209</v>
      </c>
      <c r="R1890" s="38" t="s">
        <v>22</v>
      </c>
    </row>
    <row r="1891" customFormat="false" ht="22.5" hidden="false" customHeight="false" outlineLevel="0" collapsed="false">
      <c r="A1891" s="17" t="n">
        <v>6</v>
      </c>
      <c r="B1891" s="40" t="s">
        <v>41</v>
      </c>
      <c r="C1891" s="38" t="s">
        <v>12256</v>
      </c>
      <c r="D1891" s="39" t="s">
        <v>12257</v>
      </c>
      <c r="E1891" s="38" t="s">
        <v>12258</v>
      </c>
      <c r="F1891" s="40" t="s">
        <v>12258</v>
      </c>
      <c r="G1891" s="40" t="s">
        <v>12259</v>
      </c>
      <c r="H1891" s="38" t="s">
        <v>5884</v>
      </c>
      <c r="I1891" s="39" t="s">
        <v>12260</v>
      </c>
      <c r="J1891" s="39" t="s">
        <v>12261</v>
      </c>
      <c r="K1891" s="38" t="s">
        <v>12262</v>
      </c>
      <c r="L1891" s="38" t="s">
        <v>19</v>
      </c>
      <c r="M1891" s="134" t="s">
        <v>12263</v>
      </c>
      <c r="N1891" s="40" t="s">
        <v>2856</v>
      </c>
      <c r="O1891" s="142" t="n">
        <v>44865</v>
      </c>
      <c r="P1891" s="142" t="n">
        <v>44865</v>
      </c>
      <c r="Q1891" s="142" t="n">
        <v>46690</v>
      </c>
      <c r="R1891" s="38" t="s">
        <v>22</v>
      </c>
    </row>
    <row r="1892" customFormat="false" ht="22.5" hidden="false" customHeight="false" outlineLevel="0" collapsed="false">
      <c r="A1892" s="17" t="n">
        <v>7</v>
      </c>
      <c r="B1892" s="40" t="s">
        <v>41</v>
      </c>
      <c r="C1892" s="38" t="s">
        <v>12264</v>
      </c>
      <c r="D1892" s="39" t="s">
        <v>12265</v>
      </c>
      <c r="E1892" s="38" t="s">
        <v>12266</v>
      </c>
      <c r="F1892" s="40" t="s">
        <v>12267</v>
      </c>
      <c r="G1892" s="40" t="s">
        <v>12268</v>
      </c>
      <c r="H1892" s="38" t="s">
        <v>3150</v>
      </c>
      <c r="I1892" s="39" t="s">
        <v>12269</v>
      </c>
      <c r="J1892" s="39" t="s">
        <v>12270</v>
      </c>
      <c r="K1892" s="38" t="s">
        <v>12271</v>
      </c>
      <c r="L1892" s="38" t="s">
        <v>19</v>
      </c>
      <c r="M1892" s="134" t="s">
        <v>12272</v>
      </c>
      <c r="N1892" s="40" t="s">
        <v>2856</v>
      </c>
      <c r="O1892" s="142" t="n">
        <v>44865</v>
      </c>
      <c r="P1892" s="142" t="n">
        <v>44865</v>
      </c>
      <c r="Q1892" s="142" t="n">
        <v>46690</v>
      </c>
      <c r="R1892" s="38" t="s">
        <v>22</v>
      </c>
    </row>
    <row r="1893" customFormat="false" ht="22.5" hidden="false" customHeight="false" outlineLevel="0" collapsed="false">
      <c r="A1893" s="17" t="n">
        <v>8</v>
      </c>
      <c r="B1893" s="40" t="s">
        <v>41</v>
      </c>
      <c r="C1893" s="38" t="s">
        <v>12273</v>
      </c>
      <c r="D1893" s="39" t="s">
        <v>12274</v>
      </c>
      <c r="E1893" s="38" t="s">
        <v>4801</v>
      </c>
      <c r="F1893" s="40" t="s">
        <v>12275</v>
      </c>
      <c r="G1893" s="40" t="s">
        <v>12276</v>
      </c>
      <c r="H1893" s="38" t="s">
        <v>12277</v>
      </c>
      <c r="I1893" s="39" t="s">
        <v>12278</v>
      </c>
      <c r="J1893" s="39" t="s">
        <v>12279</v>
      </c>
      <c r="K1893" s="39" t="s">
        <v>12280</v>
      </c>
      <c r="L1893" s="38" t="s">
        <v>19</v>
      </c>
      <c r="M1893" s="134" t="s">
        <v>12281</v>
      </c>
      <c r="N1893" s="40" t="s">
        <v>2856</v>
      </c>
      <c r="O1893" s="142" t="n">
        <v>44868</v>
      </c>
      <c r="P1893" s="142" t="n">
        <v>44868</v>
      </c>
      <c r="Q1893" s="142" t="n">
        <v>46693</v>
      </c>
      <c r="R1893" s="38" t="s">
        <v>22</v>
      </c>
    </row>
    <row r="1894" customFormat="false" ht="22.5" hidden="false" customHeight="false" outlineLevel="0" collapsed="false">
      <c r="A1894" s="17" t="n">
        <v>9</v>
      </c>
      <c r="B1894" s="40" t="s">
        <v>41</v>
      </c>
      <c r="C1894" s="38" t="s">
        <v>12282</v>
      </c>
      <c r="D1894" s="39" t="s">
        <v>12283</v>
      </c>
      <c r="E1894" s="38" t="s">
        <v>12284</v>
      </c>
      <c r="F1894" s="40" t="s">
        <v>12285</v>
      </c>
      <c r="G1894" s="40" t="s">
        <v>12286</v>
      </c>
      <c r="H1894" s="38" t="s">
        <v>3127</v>
      </c>
      <c r="I1894" s="39" t="s">
        <v>12287</v>
      </c>
      <c r="J1894" s="39" t="s">
        <v>11607</v>
      </c>
      <c r="K1894" s="38" t="s">
        <v>12282</v>
      </c>
      <c r="L1894" s="38" t="s">
        <v>19</v>
      </c>
      <c r="M1894" s="134" t="s">
        <v>12288</v>
      </c>
      <c r="N1894" s="40" t="s">
        <v>2856</v>
      </c>
      <c r="O1894" s="142" t="n">
        <v>44868</v>
      </c>
      <c r="P1894" s="142" t="n">
        <v>44868</v>
      </c>
      <c r="Q1894" s="142" t="n">
        <v>46693</v>
      </c>
      <c r="R1894" s="38" t="s">
        <v>22</v>
      </c>
    </row>
    <row r="1895" customFormat="false" ht="22.5" hidden="false" customHeight="false" outlineLevel="0" collapsed="false">
      <c r="A1895" s="17" t="n">
        <v>10</v>
      </c>
      <c r="B1895" s="40" t="s">
        <v>41</v>
      </c>
      <c r="C1895" s="38" t="s">
        <v>12289</v>
      </c>
      <c r="D1895" s="39" t="s">
        <v>12290</v>
      </c>
      <c r="E1895" s="38" t="s">
        <v>12291</v>
      </c>
      <c r="F1895" s="40" t="s">
        <v>12292</v>
      </c>
      <c r="G1895" s="40" t="s">
        <v>12293</v>
      </c>
      <c r="H1895" s="38" t="s">
        <v>5845</v>
      </c>
      <c r="I1895" s="39" t="s">
        <v>12294</v>
      </c>
      <c r="J1895" s="39" t="s">
        <v>12295</v>
      </c>
      <c r="K1895" s="38" t="s">
        <v>12289</v>
      </c>
      <c r="L1895" s="38" t="s">
        <v>19</v>
      </c>
      <c r="M1895" s="134" t="s">
        <v>12296</v>
      </c>
      <c r="N1895" s="40" t="s">
        <v>2856</v>
      </c>
      <c r="O1895" s="142" t="n">
        <v>44868</v>
      </c>
      <c r="P1895" s="142" t="n">
        <v>44868</v>
      </c>
      <c r="Q1895" s="142" t="n">
        <v>46693</v>
      </c>
      <c r="R1895" s="38" t="s">
        <v>22</v>
      </c>
    </row>
    <row r="1896" customFormat="false" ht="22.5" hidden="false" customHeight="false" outlineLevel="0" collapsed="false">
      <c r="A1896" s="17" t="n">
        <v>11</v>
      </c>
      <c r="B1896" s="40" t="s">
        <v>41</v>
      </c>
      <c r="C1896" s="38" t="s">
        <v>12297</v>
      </c>
      <c r="D1896" s="39" t="s">
        <v>12298</v>
      </c>
      <c r="E1896" s="38" t="s">
        <v>4320</v>
      </c>
      <c r="F1896" s="40" t="s">
        <v>4320</v>
      </c>
      <c r="G1896" s="40" t="s">
        <v>12299</v>
      </c>
      <c r="H1896" s="38" t="s">
        <v>5723</v>
      </c>
      <c r="I1896" s="39" t="s">
        <v>12300</v>
      </c>
      <c r="J1896" s="39" t="s">
        <v>12301</v>
      </c>
      <c r="K1896" s="38" t="s">
        <v>12297</v>
      </c>
      <c r="L1896" s="38" t="s">
        <v>19</v>
      </c>
      <c r="M1896" s="134" t="s">
        <v>12302</v>
      </c>
      <c r="N1896" s="40" t="s">
        <v>2856</v>
      </c>
      <c r="O1896" s="142" t="n">
        <v>44868</v>
      </c>
      <c r="P1896" s="142" t="n">
        <v>44868</v>
      </c>
      <c r="Q1896" s="142" t="n">
        <v>46693</v>
      </c>
      <c r="R1896" s="38" t="s">
        <v>22</v>
      </c>
    </row>
    <row r="1897" customFormat="false" ht="33.75" hidden="false" customHeight="false" outlineLevel="0" collapsed="false">
      <c r="A1897" s="17" t="n">
        <v>12</v>
      </c>
      <c r="B1897" s="40" t="s">
        <v>41</v>
      </c>
      <c r="C1897" s="38" t="s">
        <v>12303</v>
      </c>
      <c r="D1897" s="39" t="s">
        <v>12304</v>
      </c>
      <c r="E1897" s="38" t="s">
        <v>12305</v>
      </c>
      <c r="F1897" s="40" t="s">
        <v>12305</v>
      </c>
      <c r="G1897" s="40" t="s">
        <v>12306</v>
      </c>
      <c r="H1897" s="38" t="s">
        <v>3150</v>
      </c>
      <c r="I1897" s="39" t="s">
        <v>12307</v>
      </c>
      <c r="J1897" s="39" t="s">
        <v>12308</v>
      </c>
      <c r="K1897" s="38" t="s">
        <v>12303</v>
      </c>
      <c r="L1897" s="38" t="s">
        <v>19</v>
      </c>
      <c r="M1897" s="134" t="s">
        <v>12309</v>
      </c>
      <c r="N1897" s="40" t="s">
        <v>2856</v>
      </c>
      <c r="O1897" s="142" t="n">
        <v>44868</v>
      </c>
      <c r="P1897" s="142" t="n">
        <v>44868</v>
      </c>
      <c r="Q1897" s="142" t="n">
        <v>46693</v>
      </c>
      <c r="R1897" s="38" t="s">
        <v>22</v>
      </c>
    </row>
    <row r="1898" customFormat="false" ht="33.75" hidden="false" customHeight="false" outlineLevel="0" collapsed="false">
      <c r="A1898" s="17" t="n">
        <v>13</v>
      </c>
      <c r="B1898" s="40" t="s">
        <v>41</v>
      </c>
      <c r="C1898" s="38" t="s">
        <v>12310</v>
      </c>
      <c r="D1898" s="39" t="s">
        <v>12311</v>
      </c>
      <c r="E1898" s="38" t="s">
        <v>12312</v>
      </c>
      <c r="F1898" s="40" t="s">
        <v>12313</v>
      </c>
      <c r="G1898" s="40" t="s">
        <v>12314</v>
      </c>
      <c r="H1898" s="38" t="s">
        <v>3150</v>
      </c>
      <c r="I1898" s="39" t="s">
        <v>12315</v>
      </c>
      <c r="J1898" s="39" t="s">
        <v>12316</v>
      </c>
      <c r="K1898" s="38" t="s">
        <v>12310</v>
      </c>
      <c r="L1898" s="38" t="s">
        <v>19</v>
      </c>
      <c r="M1898" s="134" t="s">
        <v>12317</v>
      </c>
      <c r="N1898" s="40" t="s">
        <v>2856</v>
      </c>
      <c r="O1898" s="142" t="n">
        <v>44869</v>
      </c>
      <c r="P1898" s="142" t="n">
        <v>44869</v>
      </c>
      <c r="Q1898" s="142" t="n">
        <v>46694</v>
      </c>
      <c r="R1898" s="38" t="s">
        <v>22</v>
      </c>
    </row>
    <row r="1899" customFormat="false" ht="123.75" hidden="false" customHeight="false" outlineLevel="0" collapsed="false">
      <c r="A1899" s="17" t="n">
        <v>14</v>
      </c>
      <c r="B1899" s="40" t="s">
        <v>1829</v>
      </c>
      <c r="C1899" s="38" t="s">
        <v>12318</v>
      </c>
      <c r="D1899" s="39" t="s">
        <v>12319</v>
      </c>
      <c r="E1899" s="38" t="s">
        <v>12320</v>
      </c>
      <c r="F1899" s="40" t="s">
        <v>12321</v>
      </c>
      <c r="G1899" s="40" t="s">
        <v>12322</v>
      </c>
      <c r="H1899" s="38" t="s">
        <v>3431</v>
      </c>
      <c r="I1899" s="39" t="s">
        <v>12323</v>
      </c>
      <c r="J1899" s="39" t="s">
        <v>12324</v>
      </c>
      <c r="K1899" s="38" t="s">
        <v>12318</v>
      </c>
      <c r="L1899" s="38" t="s">
        <v>19</v>
      </c>
      <c r="M1899" s="134" t="s">
        <v>12325</v>
      </c>
      <c r="N1899" s="40" t="s">
        <v>12326</v>
      </c>
      <c r="O1899" s="142" t="n">
        <v>44869</v>
      </c>
      <c r="P1899" s="142" t="n">
        <v>44869</v>
      </c>
      <c r="Q1899" s="142" t="n">
        <v>46042</v>
      </c>
      <c r="R1899" s="38" t="s">
        <v>22</v>
      </c>
    </row>
    <row r="1901" customFormat="false" ht="24" hidden="false" customHeight="false" outlineLevel="0" collapsed="false">
      <c r="A1901" s="110" t="s">
        <v>1</v>
      </c>
      <c r="B1901" s="111" t="s">
        <v>2</v>
      </c>
      <c r="C1901" s="111" t="s">
        <v>3</v>
      </c>
      <c r="D1901" s="111" t="s">
        <v>5488</v>
      </c>
      <c r="E1901" s="111" t="s">
        <v>5</v>
      </c>
      <c r="F1901" s="111" t="s">
        <v>296</v>
      </c>
      <c r="G1901" s="111" t="s">
        <v>297</v>
      </c>
      <c r="H1901" s="111" t="s">
        <v>298</v>
      </c>
      <c r="I1901" s="111" t="s">
        <v>299</v>
      </c>
      <c r="J1901" s="112" t="s">
        <v>5489</v>
      </c>
      <c r="K1901" s="111" t="s">
        <v>301</v>
      </c>
      <c r="L1901" s="113" t="s">
        <v>11249</v>
      </c>
      <c r="M1901" s="111" t="s">
        <v>11250</v>
      </c>
      <c r="N1901" s="111" t="s">
        <v>11251</v>
      </c>
      <c r="O1901" s="111" t="s">
        <v>11252</v>
      </c>
      <c r="P1901" s="111" t="s">
        <v>11253</v>
      </c>
    </row>
    <row r="1902" customFormat="false" ht="33.75" hidden="false" customHeight="false" outlineLevel="0" collapsed="false">
      <c r="A1902" s="28" t="n">
        <v>1</v>
      </c>
      <c r="B1902" s="40" t="s">
        <v>11254</v>
      </c>
      <c r="C1902" s="38" t="s">
        <v>12327</v>
      </c>
      <c r="D1902" s="39" t="s">
        <v>12328</v>
      </c>
      <c r="E1902" s="38" t="s">
        <v>12329</v>
      </c>
      <c r="F1902" s="40" t="s">
        <v>12330</v>
      </c>
      <c r="G1902" s="40" t="s">
        <v>12331</v>
      </c>
      <c r="H1902" s="40" t="s">
        <v>5845</v>
      </c>
      <c r="I1902" s="134" t="s">
        <v>12332</v>
      </c>
      <c r="J1902" s="134" t="s">
        <v>12333</v>
      </c>
      <c r="K1902" s="38" t="s">
        <v>12327</v>
      </c>
      <c r="L1902" s="38" t="s">
        <v>11262</v>
      </c>
      <c r="M1902" s="38" t="s">
        <v>12334</v>
      </c>
      <c r="N1902" s="38" t="s">
        <v>11264</v>
      </c>
      <c r="O1902" s="142" t="n">
        <v>44868</v>
      </c>
      <c r="P1902" s="38" t="s">
        <v>22</v>
      </c>
    </row>
    <row r="1904" customFormat="false" ht="25.5" hidden="false" customHeight="true" outlineLevel="0" collapsed="false">
      <c r="A1904" s="4" t="s">
        <v>12335</v>
      </c>
      <c r="B1904" s="4"/>
      <c r="C1904" s="4"/>
      <c r="D1904" s="4"/>
      <c r="E1904" s="4"/>
      <c r="F1904" s="4"/>
      <c r="G1904" s="4"/>
      <c r="H1904" s="4"/>
      <c r="I1904" s="4"/>
      <c r="J1904" s="4"/>
      <c r="K1904" s="4"/>
      <c r="L1904" s="4"/>
    </row>
    <row r="1905" customFormat="false" ht="24" hidden="false" customHeight="false" outlineLevel="0" collapsed="false">
      <c r="A1905" s="110" t="s">
        <v>1</v>
      </c>
      <c r="B1905" s="111" t="s">
        <v>2</v>
      </c>
      <c r="C1905" s="111" t="s">
        <v>3</v>
      </c>
      <c r="D1905" s="111" t="s">
        <v>5488</v>
      </c>
      <c r="E1905" s="111" t="s">
        <v>5</v>
      </c>
      <c r="F1905" s="111" t="s">
        <v>296</v>
      </c>
      <c r="G1905" s="111" t="s">
        <v>297</v>
      </c>
      <c r="H1905" s="111" t="s">
        <v>298</v>
      </c>
      <c r="I1905" s="111" t="s">
        <v>299</v>
      </c>
      <c r="J1905" s="112" t="s">
        <v>5489</v>
      </c>
      <c r="K1905" s="111" t="s">
        <v>301</v>
      </c>
      <c r="L1905" s="113" t="s">
        <v>7</v>
      </c>
      <c r="M1905" s="111" t="s">
        <v>8</v>
      </c>
      <c r="N1905" s="111" t="s">
        <v>9</v>
      </c>
      <c r="O1905" s="132" t="s">
        <v>10</v>
      </c>
      <c r="P1905" s="115" t="s">
        <v>11</v>
      </c>
      <c r="Q1905" s="115" t="s">
        <v>12</v>
      </c>
      <c r="R1905" s="114" t="s">
        <v>13</v>
      </c>
    </row>
    <row r="1906" customFormat="false" ht="33.75" hidden="false" customHeight="false" outlineLevel="0" collapsed="false">
      <c r="A1906" s="17" t="n">
        <v>1</v>
      </c>
      <c r="B1906" s="40" t="s">
        <v>1829</v>
      </c>
      <c r="C1906" s="38" t="s">
        <v>12336</v>
      </c>
      <c r="D1906" s="39" t="s">
        <v>12337</v>
      </c>
      <c r="E1906" s="38" t="s">
        <v>12338</v>
      </c>
      <c r="F1906" s="40" t="s">
        <v>12339</v>
      </c>
      <c r="G1906" s="40" t="s">
        <v>12340</v>
      </c>
      <c r="H1906" s="38" t="s">
        <v>3150</v>
      </c>
      <c r="I1906" s="39" t="s">
        <v>12341</v>
      </c>
      <c r="J1906" s="39" t="s">
        <v>3667</v>
      </c>
      <c r="K1906" s="38" t="s">
        <v>12336</v>
      </c>
      <c r="L1906" s="38" t="s">
        <v>19</v>
      </c>
      <c r="M1906" s="134" t="s">
        <v>12342</v>
      </c>
      <c r="N1906" s="40" t="s">
        <v>12343</v>
      </c>
      <c r="O1906" s="142" t="n">
        <v>44873</v>
      </c>
      <c r="P1906" s="142" t="n">
        <v>44873</v>
      </c>
      <c r="Q1906" s="142" t="n">
        <v>45972</v>
      </c>
      <c r="R1906" s="38" t="s">
        <v>22</v>
      </c>
    </row>
    <row r="1907" customFormat="false" ht="22.5" hidden="false" customHeight="false" outlineLevel="0" collapsed="false">
      <c r="A1907" s="17" t="n">
        <v>2</v>
      </c>
      <c r="B1907" s="40" t="s">
        <v>41</v>
      </c>
      <c r="C1907" s="38" t="s">
        <v>12344</v>
      </c>
      <c r="D1907" s="39" t="s">
        <v>12345</v>
      </c>
      <c r="E1907" s="38" t="s">
        <v>12346</v>
      </c>
      <c r="F1907" s="40" t="s">
        <v>12346</v>
      </c>
      <c r="G1907" s="40" t="s">
        <v>12347</v>
      </c>
      <c r="H1907" s="38" t="s">
        <v>3431</v>
      </c>
      <c r="I1907" s="39" t="s">
        <v>12348</v>
      </c>
      <c r="J1907" s="39" t="s">
        <v>12349</v>
      </c>
      <c r="K1907" s="38" t="s">
        <v>12344</v>
      </c>
      <c r="L1907" s="38" t="s">
        <v>19</v>
      </c>
      <c r="M1907" s="134" t="s">
        <v>12350</v>
      </c>
      <c r="N1907" s="40" t="s">
        <v>2856</v>
      </c>
      <c r="O1907" s="142" t="n">
        <v>44873</v>
      </c>
      <c r="P1907" s="142" t="n">
        <v>44873</v>
      </c>
      <c r="Q1907" s="142" t="n">
        <v>46698</v>
      </c>
      <c r="R1907" s="38" t="s">
        <v>22</v>
      </c>
    </row>
    <row r="1908" customFormat="false" ht="22.5" hidden="false" customHeight="false" outlineLevel="0" collapsed="false">
      <c r="A1908" s="17" t="n">
        <v>3</v>
      </c>
      <c r="B1908" s="40" t="s">
        <v>41</v>
      </c>
      <c r="C1908" s="38" t="s">
        <v>12351</v>
      </c>
      <c r="D1908" s="39" t="s">
        <v>12352</v>
      </c>
      <c r="E1908" s="38" t="s">
        <v>12353</v>
      </c>
      <c r="F1908" s="40" t="s">
        <v>12354</v>
      </c>
      <c r="G1908" s="40" t="s">
        <v>12355</v>
      </c>
      <c r="H1908" s="38" t="s">
        <v>3150</v>
      </c>
      <c r="I1908" s="39" t="s">
        <v>12356</v>
      </c>
      <c r="J1908" s="39" t="s">
        <v>12357</v>
      </c>
      <c r="K1908" s="38" t="s">
        <v>12351</v>
      </c>
      <c r="L1908" s="38" t="s">
        <v>19</v>
      </c>
      <c r="M1908" s="134" t="s">
        <v>12358</v>
      </c>
      <c r="N1908" s="40" t="s">
        <v>2856</v>
      </c>
      <c r="O1908" s="142" t="n">
        <v>44873</v>
      </c>
      <c r="P1908" s="142" t="n">
        <v>44873</v>
      </c>
      <c r="Q1908" s="142" t="n">
        <v>46698</v>
      </c>
      <c r="R1908" s="38" t="s">
        <v>22</v>
      </c>
    </row>
    <row r="1909" customFormat="false" ht="33.75" hidden="false" customHeight="false" outlineLevel="0" collapsed="false">
      <c r="A1909" s="17" t="n">
        <v>4</v>
      </c>
      <c r="B1909" s="40" t="s">
        <v>1829</v>
      </c>
      <c r="C1909" s="38" t="s">
        <v>12359</v>
      </c>
      <c r="D1909" s="39" t="s">
        <v>12360</v>
      </c>
      <c r="E1909" s="38" t="s">
        <v>12361</v>
      </c>
      <c r="F1909" s="40" t="s">
        <v>12361</v>
      </c>
      <c r="G1909" s="40" t="s">
        <v>12362</v>
      </c>
      <c r="H1909" s="38" t="s">
        <v>12363</v>
      </c>
      <c r="I1909" s="39" t="s">
        <v>2675</v>
      </c>
      <c r="J1909" s="39" t="s">
        <v>2676</v>
      </c>
      <c r="K1909" s="38" t="s">
        <v>2671</v>
      </c>
      <c r="L1909" s="38" t="s">
        <v>19</v>
      </c>
      <c r="M1909" s="134" t="s">
        <v>8896</v>
      </c>
      <c r="N1909" s="40" t="s">
        <v>12364</v>
      </c>
      <c r="O1909" s="142" t="n">
        <v>44874</v>
      </c>
      <c r="P1909" s="142" t="n">
        <v>44874</v>
      </c>
      <c r="Q1909" s="142" t="n">
        <v>45874</v>
      </c>
      <c r="R1909" s="38" t="s">
        <v>22</v>
      </c>
    </row>
    <row r="1910" customFormat="false" ht="33.75" hidden="false" customHeight="false" outlineLevel="0" collapsed="false">
      <c r="A1910" s="17" t="n">
        <v>5</v>
      </c>
      <c r="B1910" s="40" t="s">
        <v>1829</v>
      </c>
      <c r="C1910" s="38" t="s">
        <v>2581</v>
      </c>
      <c r="D1910" s="39" t="s">
        <v>12365</v>
      </c>
      <c r="E1910" s="38" t="s">
        <v>2583</v>
      </c>
      <c r="F1910" s="40" t="s">
        <v>2584</v>
      </c>
      <c r="G1910" s="40" t="s">
        <v>12366</v>
      </c>
      <c r="H1910" s="38" t="s">
        <v>12367</v>
      </c>
      <c r="I1910" s="39" t="s">
        <v>12368</v>
      </c>
      <c r="J1910" s="39" t="s">
        <v>2588</v>
      </c>
      <c r="K1910" s="38" t="s">
        <v>12369</v>
      </c>
      <c r="L1910" s="38" t="s">
        <v>19</v>
      </c>
      <c r="M1910" s="134" t="s">
        <v>12370</v>
      </c>
      <c r="N1910" s="40" t="s">
        <v>12371</v>
      </c>
      <c r="O1910" s="142" t="n">
        <v>44875</v>
      </c>
      <c r="P1910" s="142" t="n">
        <v>44875</v>
      </c>
      <c r="Q1910" s="142" t="n">
        <v>45880</v>
      </c>
      <c r="R1910" s="38" t="s">
        <v>22</v>
      </c>
    </row>
    <row r="1911" customFormat="false" ht="112.5" hidden="false" customHeight="false" outlineLevel="0" collapsed="false">
      <c r="A1911" s="17" t="n">
        <v>6</v>
      </c>
      <c r="B1911" s="40" t="s">
        <v>1829</v>
      </c>
      <c r="C1911" s="38" t="s">
        <v>12372</v>
      </c>
      <c r="D1911" s="39" t="s">
        <v>12373</v>
      </c>
      <c r="E1911" s="38" t="s">
        <v>12374</v>
      </c>
      <c r="F1911" s="40" t="s">
        <v>12375</v>
      </c>
      <c r="G1911" s="40" t="s">
        <v>12376</v>
      </c>
      <c r="H1911" s="38" t="s">
        <v>5723</v>
      </c>
      <c r="I1911" s="39" t="s">
        <v>12377</v>
      </c>
      <c r="J1911" s="39" t="s">
        <v>12378</v>
      </c>
      <c r="K1911" s="38" t="s">
        <v>12379</v>
      </c>
      <c r="L1911" s="38" t="s">
        <v>19</v>
      </c>
      <c r="M1911" s="134" t="s">
        <v>12380</v>
      </c>
      <c r="N1911" s="40" t="s">
        <v>12381</v>
      </c>
      <c r="O1911" s="142" t="n">
        <v>44875</v>
      </c>
      <c r="P1911" s="142" t="n">
        <v>44875</v>
      </c>
      <c r="Q1911" s="142" t="n">
        <v>44963</v>
      </c>
      <c r="R1911" s="38" t="s">
        <v>22</v>
      </c>
    </row>
    <row r="1913" customFormat="false" ht="25.5" hidden="false" customHeight="true" outlineLevel="0" collapsed="false">
      <c r="A1913" s="4" t="s">
        <v>12382</v>
      </c>
      <c r="B1913" s="4"/>
      <c r="C1913" s="4"/>
      <c r="D1913" s="4"/>
      <c r="E1913" s="4"/>
      <c r="F1913" s="4"/>
      <c r="G1913" s="4"/>
      <c r="H1913" s="4"/>
      <c r="I1913" s="4"/>
      <c r="J1913" s="4"/>
      <c r="K1913" s="4"/>
      <c r="L1913" s="4"/>
    </row>
    <row r="1914" customFormat="false" ht="24" hidden="false" customHeight="false" outlineLevel="0" collapsed="false">
      <c r="A1914" s="110" t="s">
        <v>1</v>
      </c>
      <c r="B1914" s="111" t="s">
        <v>2</v>
      </c>
      <c r="C1914" s="111" t="s">
        <v>3</v>
      </c>
      <c r="D1914" s="111" t="s">
        <v>5488</v>
      </c>
      <c r="E1914" s="111" t="s">
        <v>5</v>
      </c>
      <c r="F1914" s="111" t="s">
        <v>296</v>
      </c>
      <c r="G1914" s="111" t="s">
        <v>297</v>
      </c>
      <c r="H1914" s="111" t="s">
        <v>298</v>
      </c>
      <c r="I1914" s="111" t="s">
        <v>299</v>
      </c>
      <c r="J1914" s="112" t="s">
        <v>5489</v>
      </c>
      <c r="K1914" s="111" t="s">
        <v>301</v>
      </c>
      <c r="L1914" s="113" t="s">
        <v>7</v>
      </c>
      <c r="M1914" s="111" t="s">
        <v>8</v>
      </c>
      <c r="N1914" s="111" t="s">
        <v>9</v>
      </c>
      <c r="O1914" s="132" t="s">
        <v>10</v>
      </c>
      <c r="P1914" s="115" t="s">
        <v>11</v>
      </c>
      <c r="Q1914" s="115" t="s">
        <v>12</v>
      </c>
      <c r="R1914" s="114" t="s">
        <v>13</v>
      </c>
    </row>
    <row r="1915" customFormat="false" ht="22.5" hidden="false" customHeight="false" outlineLevel="0" collapsed="false">
      <c r="A1915" s="17" t="n">
        <v>1</v>
      </c>
      <c r="B1915" s="40" t="s">
        <v>41</v>
      </c>
      <c r="C1915" s="38" t="s">
        <v>12383</v>
      </c>
      <c r="D1915" s="39" t="s">
        <v>12384</v>
      </c>
      <c r="E1915" s="38" t="s">
        <v>5239</v>
      </c>
      <c r="F1915" s="40" t="s">
        <v>5239</v>
      </c>
      <c r="G1915" s="40" t="s">
        <v>12385</v>
      </c>
      <c r="H1915" s="38" t="s">
        <v>5681</v>
      </c>
      <c r="I1915" s="39" t="s">
        <v>12386</v>
      </c>
      <c r="J1915" s="39" t="s">
        <v>12387</v>
      </c>
      <c r="K1915" s="38" t="s">
        <v>12388</v>
      </c>
      <c r="L1915" s="38" t="s">
        <v>19</v>
      </c>
      <c r="M1915" s="134" t="s">
        <v>12389</v>
      </c>
      <c r="N1915" s="40" t="s">
        <v>2856</v>
      </c>
      <c r="O1915" s="142" t="n">
        <v>44876</v>
      </c>
      <c r="P1915" s="142" t="n">
        <v>44876</v>
      </c>
      <c r="Q1915" s="142" t="n">
        <v>46701</v>
      </c>
      <c r="R1915" s="38" t="s">
        <v>22</v>
      </c>
    </row>
    <row r="1916" customFormat="false" ht="22.5" hidden="false" customHeight="false" outlineLevel="0" collapsed="false">
      <c r="A1916" s="17" t="n">
        <v>2</v>
      </c>
      <c r="B1916" s="40" t="s">
        <v>41</v>
      </c>
      <c r="C1916" s="38" t="s">
        <v>12390</v>
      </c>
      <c r="D1916" s="39" t="s">
        <v>12391</v>
      </c>
      <c r="E1916" s="38" t="s">
        <v>12392</v>
      </c>
      <c r="F1916" s="40" t="s">
        <v>12392</v>
      </c>
      <c r="G1916" s="40" t="s">
        <v>12393</v>
      </c>
      <c r="H1916" s="38" t="s">
        <v>3431</v>
      </c>
      <c r="I1916" s="39" t="s">
        <v>12394</v>
      </c>
      <c r="J1916" s="39" t="s">
        <v>12395</v>
      </c>
      <c r="K1916" s="38" t="s">
        <v>12390</v>
      </c>
      <c r="L1916" s="38" t="s">
        <v>19</v>
      </c>
      <c r="M1916" s="134" t="s">
        <v>12396</v>
      </c>
      <c r="N1916" s="40" t="s">
        <v>2856</v>
      </c>
      <c r="O1916" s="142" t="n">
        <v>44880</v>
      </c>
      <c r="P1916" s="142" t="n">
        <v>44880</v>
      </c>
      <c r="Q1916" s="142" t="n">
        <v>46705</v>
      </c>
      <c r="R1916" s="38" t="s">
        <v>22</v>
      </c>
    </row>
    <row r="1917" customFormat="false" ht="22.5" hidden="false" customHeight="false" outlineLevel="0" collapsed="false">
      <c r="A1917" s="17" t="n">
        <v>3</v>
      </c>
      <c r="B1917" s="40" t="s">
        <v>41</v>
      </c>
      <c r="C1917" s="38" t="s">
        <v>12397</v>
      </c>
      <c r="D1917" s="39" t="s">
        <v>12398</v>
      </c>
      <c r="E1917" s="38" t="s">
        <v>12399</v>
      </c>
      <c r="F1917" s="40" t="s">
        <v>12400</v>
      </c>
      <c r="G1917" s="40" t="s">
        <v>12401</v>
      </c>
      <c r="H1917" s="38" t="s">
        <v>9102</v>
      </c>
      <c r="I1917" s="39" t="s">
        <v>12402</v>
      </c>
      <c r="J1917" s="39" t="s">
        <v>12403</v>
      </c>
      <c r="K1917" s="38" t="s">
        <v>12397</v>
      </c>
      <c r="L1917" s="38" t="s">
        <v>19</v>
      </c>
      <c r="M1917" s="134" t="s">
        <v>12404</v>
      </c>
      <c r="N1917" s="40" t="s">
        <v>2856</v>
      </c>
      <c r="O1917" s="142" t="n">
        <v>44880</v>
      </c>
      <c r="P1917" s="142" t="n">
        <v>44880</v>
      </c>
      <c r="Q1917" s="142" t="n">
        <v>46705</v>
      </c>
      <c r="R1917" s="38" t="s">
        <v>22</v>
      </c>
    </row>
    <row r="1918" customFormat="false" ht="168.75" hidden="false" customHeight="false" outlineLevel="0" collapsed="false">
      <c r="A1918" s="17" t="n">
        <v>4</v>
      </c>
      <c r="B1918" s="40" t="s">
        <v>1829</v>
      </c>
      <c r="C1918" s="38" t="s">
        <v>12405</v>
      </c>
      <c r="D1918" s="39" t="s">
        <v>12406</v>
      </c>
      <c r="E1918" s="38" t="s">
        <v>12407</v>
      </c>
      <c r="F1918" s="40" t="s">
        <v>12408</v>
      </c>
      <c r="G1918" s="40" t="s">
        <v>12409</v>
      </c>
      <c r="H1918" s="38" t="s">
        <v>9124</v>
      </c>
      <c r="I1918" s="39" t="s">
        <v>12410</v>
      </c>
      <c r="J1918" s="39" t="s">
        <v>12411</v>
      </c>
      <c r="K1918" s="39" t="s">
        <v>12412</v>
      </c>
      <c r="L1918" s="38" t="s">
        <v>19</v>
      </c>
      <c r="M1918" s="134" t="s">
        <v>12413</v>
      </c>
      <c r="N1918" s="40" t="s">
        <v>12414</v>
      </c>
      <c r="O1918" s="142" t="n">
        <v>44880</v>
      </c>
      <c r="P1918" s="142" t="n">
        <v>44880</v>
      </c>
      <c r="Q1918" s="142" t="n">
        <v>45400</v>
      </c>
      <c r="R1918" s="38" t="s">
        <v>22</v>
      </c>
    </row>
    <row r="1919" customFormat="false" ht="22.5" hidden="false" customHeight="false" outlineLevel="0" collapsed="false">
      <c r="A1919" s="17" t="n">
        <v>5</v>
      </c>
      <c r="B1919" s="40" t="s">
        <v>1829</v>
      </c>
      <c r="C1919" s="38" t="s">
        <v>12415</v>
      </c>
      <c r="D1919" s="39" t="s">
        <v>4441</v>
      </c>
      <c r="E1919" s="38" t="s">
        <v>11138</v>
      </c>
      <c r="F1919" s="40" t="s">
        <v>4442</v>
      </c>
      <c r="G1919" s="40" t="s">
        <v>12416</v>
      </c>
      <c r="H1919" s="38" t="s">
        <v>12417</v>
      </c>
      <c r="I1919" s="39" t="s">
        <v>12418</v>
      </c>
      <c r="J1919" s="39" t="s">
        <v>4446</v>
      </c>
      <c r="K1919" s="38" t="s">
        <v>12419</v>
      </c>
      <c r="L1919" s="38" t="s">
        <v>19</v>
      </c>
      <c r="M1919" s="134" t="s">
        <v>12420</v>
      </c>
      <c r="N1919" s="40" t="s">
        <v>12421</v>
      </c>
      <c r="O1919" s="142" t="n">
        <v>44880</v>
      </c>
      <c r="P1919" s="142" t="n">
        <v>44880</v>
      </c>
      <c r="Q1919" s="142" t="n">
        <v>46042</v>
      </c>
      <c r="R1919" s="38" t="s">
        <v>22</v>
      </c>
    </row>
    <row r="1921" customFormat="false" ht="24" hidden="false" customHeight="false" outlineLevel="0" collapsed="false">
      <c r="A1921" s="110" t="s">
        <v>1</v>
      </c>
      <c r="B1921" s="111" t="s">
        <v>2</v>
      </c>
      <c r="C1921" s="111" t="s">
        <v>3</v>
      </c>
      <c r="D1921" s="111" t="s">
        <v>5488</v>
      </c>
      <c r="E1921" s="111" t="s">
        <v>5</v>
      </c>
      <c r="F1921" s="111" t="s">
        <v>296</v>
      </c>
      <c r="G1921" s="111" t="s">
        <v>297</v>
      </c>
      <c r="H1921" s="111" t="s">
        <v>298</v>
      </c>
      <c r="I1921" s="111" t="s">
        <v>299</v>
      </c>
      <c r="J1921" s="112" t="s">
        <v>5489</v>
      </c>
      <c r="K1921" s="111" t="s">
        <v>301</v>
      </c>
      <c r="L1921" s="113" t="s">
        <v>11249</v>
      </c>
      <c r="M1921" s="111" t="s">
        <v>11250</v>
      </c>
      <c r="N1921" s="111" t="s">
        <v>11251</v>
      </c>
      <c r="O1921" s="111" t="s">
        <v>11252</v>
      </c>
      <c r="P1921" s="111" t="s">
        <v>11253</v>
      </c>
    </row>
    <row r="1922" customFormat="false" ht="33.75" hidden="false" customHeight="false" outlineLevel="0" collapsed="false">
      <c r="A1922" s="28" t="n">
        <v>1</v>
      </c>
      <c r="B1922" s="40" t="s">
        <v>11254</v>
      </c>
      <c r="C1922" s="38" t="s">
        <v>12422</v>
      </c>
      <c r="D1922" s="39" t="s">
        <v>12423</v>
      </c>
      <c r="E1922" s="38" t="s">
        <v>12424</v>
      </c>
      <c r="F1922" s="40" t="s">
        <v>12425</v>
      </c>
      <c r="G1922" s="40" t="s">
        <v>12426</v>
      </c>
      <c r="H1922" s="40" t="s">
        <v>12427</v>
      </c>
      <c r="I1922" s="134" t="s">
        <v>12428</v>
      </c>
      <c r="J1922" s="134" t="s">
        <v>12429</v>
      </c>
      <c r="K1922" s="38" t="s">
        <v>12422</v>
      </c>
      <c r="L1922" s="38" t="s">
        <v>11262</v>
      </c>
      <c r="M1922" s="38" t="s">
        <v>12430</v>
      </c>
      <c r="N1922" s="38" t="s">
        <v>11264</v>
      </c>
      <c r="O1922" s="142" t="n">
        <v>44880</v>
      </c>
      <c r="P1922" s="38" t="s">
        <v>22</v>
      </c>
    </row>
    <row r="1924" customFormat="false" ht="25.5" hidden="false" customHeight="true" outlineLevel="0" collapsed="false">
      <c r="A1924" s="4" t="s">
        <v>12431</v>
      </c>
      <c r="B1924" s="4"/>
      <c r="C1924" s="4"/>
      <c r="D1924" s="4"/>
      <c r="E1924" s="4"/>
      <c r="F1924" s="4"/>
      <c r="G1924" s="4"/>
      <c r="H1924" s="4"/>
      <c r="I1924" s="4"/>
      <c r="J1924" s="4"/>
      <c r="K1924" s="4"/>
      <c r="L1924" s="4"/>
    </row>
    <row r="1925" customFormat="false" ht="24" hidden="false" customHeight="false" outlineLevel="0" collapsed="false">
      <c r="A1925" s="110" t="s">
        <v>1</v>
      </c>
      <c r="B1925" s="111" t="s">
        <v>2</v>
      </c>
      <c r="C1925" s="111" t="s">
        <v>3</v>
      </c>
      <c r="D1925" s="111" t="s">
        <v>5488</v>
      </c>
      <c r="E1925" s="111" t="s">
        <v>5</v>
      </c>
      <c r="F1925" s="111" t="s">
        <v>296</v>
      </c>
      <c r="G1925" s="111" t="s">
        <v>297</v>
      </c>
      <c r="H1925" s="111" t="s">
        <v>298</v>
      </c>
      <c r="I1925" s="111" t="s">
        <v>299</v>
      </c>
      <c r="J1925" s="112" t="s">
        <v>5489</v>
      </c>
      <c r="K1925" s="111" t="s">
        <v>301</v>
      </c>
      <c r="L1925" s="113" t="s">
        <v>7</v>
      </c>
      <c r="M1925" s="111" t="s">
        <v>8</v>
      </c>
      <c r="N1925" s="111" t="s">
        <v>9</v>
      </c>
      <c r="O1925" s="132" t="s">
        <v>10</v>
      </c>
      <c r="P1925" s="115" t="s">
        <v>11</v>
      </c>
      <c r="Q1925" s="115" t="s">
        <v>12</v>
      </c>
      <c r="R1925" s="114" t="s">
        <v>13</v>
      </c>
    </row>
    <row r="1926" customFormat="false" ht="22.5" hidden="false" customHeight="false" outlineLevel="0" collapsed="false">
      <c r="A1926" s="17" t="n">
        <v>1</v>
      </c>
      <c r="B1926" s="40" t="s">
        <v>184</v>
      </c>
      <c r="C1926" s="38" t="s">
        <v>12432</v>
      </c>
      <c r="D1926" s="39" t="s">
        <v>12433</v>
      </c>
      <c r="E1926" s="38" t="s">
        <v>12434</v>
      </c>
      <c r="F1926" s="40" t="s">
        <v>12435</v>
      </c>
      <c r="G1926" s="40" t="s">
        <v>12436</v>
      </c>
      <c r="H1926" s="38" t="s">
        <v>3150</v>
      </c>
      <c r="I1926" s="39" t="s">
        <v>12437</v>
      </c>
      <c r="J1926" s="39" t="s">
        <v>12438</v>
      </c>
      <c r="K1926" s="38" t="s">
        <v>12432</v>
      </c>
      <c r="L1926" s="38" t="s">
        <v>19</v>
      </c>
      <c r="M1926" s="134" t="s">
        <v>12439</v>
      </c>
      <c r="N1926" s="40" t="s">
        <v>2852</v>
      </c>
      <c r="O1926" s="142" t="n">
        <v>44887</v>
      </c>
      <c r="P1926" s="142" t="n">
        <v>44887</v>
      </c>
      <c r="Q1926" s="142" t="n">
        <v>46712</v>
      </c>
      <c r="R1926" s="38" t="s">
        <v>22</v>
      </c>
    </row>
    <row r="1927" customFormat="false" ht="22.5" hidden="false" customHeight="false" outlineLevel="0" collapsed="false">
      <c r="A1927" s="17" t="n">
        <v>2</v>
      </c>
      <c r="B1927" s="40" t="s">
        <v>184</v>
      </c>
      <c r="C1927" s="38" t="s">
        <v>12372</v>
      </c>
      <c r="D1927" s="39" t="s">
        <v>12373</v>
      </c>
      <c r="E1927" s="38" t="s">
        <v>12374</v>
      </c>
      <c r="F1927" s="40" t="s">
        <v>12375</v>
      </c>
      <c r="G1927" s="40" t="s">
        <v>12376</v>
      </c>
      <c r="H1927" s="38" t="s">
        <v>5723</v>
      </c>
      <c r="I1927" s="39" t="s">
        <v>12377</v>
      </c>
      <c r="J1927" s="39" t="s">
        <v>12378</v>
      </c>
      <c r="K1927" s="38" t="s">
        <v>12379</v>
      </c>
      <c r="L1927" s="38" t="s">
        <v>19</v>
      </c>
      <c r="M1927" s="134" t="s">
        <v>12440</v>
      </c>
      <c r="N1927" s="40" t="s">
        <v>2852</v>
      </c>
      <c r="O1927" s="142" t="n">
        <v>44887</v>
      </c>
      <c r="P1927" s="142" t="n">
        <v>44887</v>
      </c>
      <c r="Q1927" s="142" t="n">
        <v>46712</v>
      </c>
      <c r="R1927" s="38" t="s">
        <v>22</v>
      </c>
    </row>
    <row r="1928" customFormat="false" ht="33.75" hidden="false" customHeight="false" outlineLevel="0" collapsed="false">
      <c r="A1928" s="17" t="n">
        <v>3</v>
      </c>
      <c r="B1928" s="40" t="s">
        <v>41</v>
      </c>
      <c r="C1928" s="38" t="s">
        <v>12441</v>
      </c>
      <c r="D1928" s="39" t="s">
        <v>12442</v>
      </c>
      <c r="E1928" s="38" t="s">
        <v>12443</v>
      </c>
      <c r="F1928" s="40" t="s">
        <v>12443</v>
      </c>
      <c r="G1928" s="40" t="s">
        <v>12444</v>
      </c>
      <c r="H1928" s="38" t="s">
        <v>3150</v>
      </c>
      <c r="I1928" s="39" t="s">
        <v>12445</v>
      </c>
      <c r="J1928" s="39" t="s">
        <v>12446</v>
      </c>
      <c r="K1928" s="38" t="s">
        <v>12441</v>
      </c>
      <c r="L1928" s="38" t="s">
        <v>19</v>
      </c>
      <c r="M1928" s="134" t="s">
        <v>12447</v>
      </c>
      <c r="N1928" s="40" t="s">
        <v>2856</v>
      </c>
      <c r="O1928" s="142" t="n">
        <v>44887</v>
      </c>
      <c r="P1928" s="142" t="n">
        <v>44887</v>
      </c>
      <c r="Q1928" s="142" t="n">
        <v>46712</v>
      </c>
      <c r="R1928" s="38" t="s">
        <v>22</v>
      </c>
    </row>
    <row r="1929" customFormat="false" ht="22.5" hidden="false" customHeight="false" outlineLevel="0" collapsed="false">
      <c r="A1929" s="17" t="n">
        <v>4</v>
      </c>
      <c r="B1929" s="40" t="s">
        <v>1829</v>
      </c>
      <c r="C1929" s="38" t="s">
        <v>12448</v>
      </c>
      <c r="D1929" s="39" t="s">
        <v>12449</v>
      </c>
      <c r="E1929" s="38" t="s">
        <v>9607</v>
      </c>
      <c r="F1929" s="40" t="s">
        <v>12450</v>
      </c>
      <c r="G1929" s="40" t="s">
        <v>12451</v>
      </c>
      <c r="H1929" s="38" t="s">
        <v>3150</v>
      </c>
      <c r="I1929" s="39" t="s">
        <v>12452</v>
      </c>
      <c r="J1929" s="39" t="s">
        <v>6694</v>
      </c>
      <c r="K1929" s="38" t="s">
        <v>12448</v>
      </c>
      <c r="L1929" s="38" t="s">
        <v>19</v>
      </c>
      <c r="M1929" s="134" t="s">
        <v>9611</v>
      </c>
      <c r="N1929" s="40" t="s">
        <v>12453</v>
      </c>
      <c r="O1929" s="142" t="n">
        <v>44887</v>
      </c>
      <c r="P1929" s="142" t="n">
        <v>44887</v>
      </c>
      <c r="Q1929" s="142" t="n">
        <v>46463</v>
      </c>
      <c r="R1929" s="38" t="s">
        <v>22</v>
      </c>
    </row>
    <row r="1930" customFormat="false" ht="22.5" hidden="false" customHeight="false" outlineLevel="0" collapsed="false">
      <c r="A1930" s="17" t="n">
        <v>5</v>
      </c>
      <c r="B1930" s="40" t="s">
        <v>1829</v>
      </c>
      <c r="C1930" s="38" t="s">
        <v>12454</v>
      </c>
      <c r="D1930" s="39" t="s">
        <v>12455</v>
      </c>
      <c r="E1930" s="38" t="s">
        <v>12456</v>
      </c>
      <c r="F1930" s="40" t="s">
        <v>12457</v>
      </c>
      <c r="G1930" s="40" t="s">
        <v>12458</v>
      </c>
      <c r="H1930" s="38" t="s">
        <v>12459</v>
      </c>
      <c r="I1930" s="39" t="s">
        <v>12460</v>
      </c>
      <c r="J1930" s="39" t="s">
        <v>12461</v>
      </c>
      <c r="K1930" s="38" t="s">
        <v>12462</v>
      </c>
      <c r="L1930" s="38" t="s">
        <v>19</v>
      </c>
      <c r="M1930" s="134" t="s">
        <v>12463</v>
      </c>
      <c r="N1930" s="40" t="s">
        <v>12464</v>
      </c>
      <c r="O1930" s="142" t="n">
        <v>44887</v>
      </c>
      <c r="P1930" s="142" t="n">
        <v>44887</v>
      </c>
      <c r="Q1930" s="142" t="n">
        <v>45494</v>
      </c>
      <c r="R1930" s="38" t="s">
        <v>22</v>
      </c>
    </row>
    <row r="1931" customFormat="false" ht="123.75" hidden="false" customHeight="false" outlineLevel="0" collapsed="false">
      <c r="A1931" s="17" t="n">
        <v>6</v>
      </c>
      <c r="B1931" s="40" t="s">
        <v>1829</v>
      </c>
      <c r="C1931" s="38" t="s">
        <v>12465</v>
      </c>
      <c r="D1931" s="39" t="s">
        <v>8234</v>
      </c>
      <c r="E1931" s="38" t="s">
        <v>3834</v>
      </c>
      <c r="F1931" s="40" t="s">
        <v>3834</v>
      </c>
      <c r="G1931" s="40" t="s">
        <v>12466</v>
      </c>
      <c r="H1931" s="38" t="s">
        <v>12467</v>
      </c>
      <c r="I1931" s="39" t="s">
        <v>12468</v>
      </c>
      <c r="J1931" s="39" t="s">
        <v>12469</v>
      </c>
      <c r="K1931" s="38" t="s">
        <v>12465</v>
      </c>
      <c r="L1931" s="38" t="s">
        <v>19</v>
      </c>
      <c r="M1931" s="134" t="s">
        <v>8240</v>
      </c>
      <c r="N1931" s="40" t="s">
        <v>12470</v>
      </c>
      <c r="O1931" s="142" t="n">
        <v>44887</v>
      </c>
      <c r="P1931" s="142" t="n">
        <v>44887</v>
      </c>
      <c r="Q1931" s="142" t="n">
        <v>44909</v>
      </c>
      <c r="R1931" s="38" t="s">
        <v>22</v>
      </c>
    </row>
    <row r="1932" customFormat="false" ht="33.75" hidden="false" customHeight="false" outlineLevel="0" collapsed="false">
      <c r="A1932" s="17" t="n">
        <v>7</v>
      </c>
      <c r="B1932" s="40" t="s">
        <v>1829</v>
      </c>
      <c r="C1932" s="38" t="s">
        <v>12471</v>
      </c>
      <c r="D1932" s="39" t="s">
        <v>12472</v>
      </c>
      <c r="E1932" s="38" t="s">
        <v>8456</v>
      </c>
      <c r="F1932" s="40" t="s">
        <v>8457</v>
      </c>
      <c r="G1932" s="40" t="s">
        <v>12473</v>
      </c>
      <c r="H1932" s="38" t="s">
        <v>3150</v>
      </c>
      <c r="I1932" s="39" t="s">
        <v>12474</v>
      </c>
      <c r="J1932" s="39" t="s">
        <v>9962</v>
      </c>
      <c r="K1932" s="38" t="s">
        <v>12471</v>
      </c>
      <c r="L1932" s="38" t="s">
        <v>19</v>
      </c>
      <c r="M1932" s="134" t="s">
        <v>9963</v>
      </c>
      <c r="N1932" s="40" t="s">
        <v>12475</v>
      </c>
      <c r="O1932" s="142" t="n">
        <v>44887</v>
      </c>
      <c r="P1932" s="142" t="n">
        <v>44887</v>
      </c>
      <c r="Q1932" s="142" t="n">
        <v>46488</v>
      </c>
      <c r="R1932" s="38" t="s">
        <v>22</v>
      </c>
    </row>
    <row r="1933" customFormat="false" ht="22.5" hidden="false" customHeight="false" outlineLevel="0" collapsed="false">
      <c r="A1933" s="17" t="n">
        <v>8</v>
      </c>
      <c r="B1933" s="40" t="s">
        <v>41</v>
      </c>
      <c r="C1933" s="38" t="s">
        <v>12476</v>
      </c>
      <c r="D1933" s="39" t="s">
        <v>12477</v>
      </c>
      <c r="E1933" s="38" t="s">
        <v>12478</v>
      </c>
      <c r="F1933" s="40" t="s">
        <v>12478</v>
      </c>
      <c r="G1933" s="40" t="s">
        <v>12479</v>
      </c>
      <c r="H1933" s="38" t="s">
        <v>3150</v>
      </c>
      <c r="I1933" s="39" t="s">
        <v>12480</v>
      </c>
      <c r="J1933" s="39" t="s">
        <v>12481</v>
      </c>
      <c r="K1933" s="38" t="s">
        <v>12476</v>
      </c>
      <c r="L1933" s="38" t="s">
        <v>19</v>
      </c>
      <c r="M1933" s="134" t="s">
        <v>12482</v>
      </c>
      <c r="N1933" s="40" t="s">
        <v>2856</v>
      </c>
      <c r="O1933" s="142" t="n">
        <v>44888</v>
      </c>
      <c r="P1933" s="142" t="n">
        <v>44888</v>
      </c>
      <c r="Q1933" s="142" t="n">
        <v>46713</v>
      </c>
      <c r="R1933" s="38" t="s">
        <v>22</v>
      </c>
    </row>
    <row r="1934" customFormat="false" ht="22.5" hidden="false" customHeight="false" outlineLevel="0" collapsed="false">
      <c r="A1934" s="17" t="n">
        <v>9</v>
      </c>
      <c r="B1934" s="40" t="s">
        <v>41</v>
      </c>
      <c r="C1934" s="38" t="s">
        <v>12483</v>
      </c>
      <c r="D1934" s="39" t="s">
        <v>12484</v>
      </c>
      <c r="E1934" s="38" t="s">
        <v>12485</v>
      </c>
      <c r="F1934" s="40" t="s">
        <v>12486</v>
      </c>
      <c r="G1934" s="40" t="s">
        <v>12487</v>
      </c>
      <c r="H1934" s="38" t="s">
        <v>3431</v>
      </c>
      <c r="I1934" s="39" t="s">
        <v>12488</v>
      </c>
      <c r="J1934" s="39" t="s">
        <v>12489</v>
      </c>
      <c r="K1934" s="38" t="s">
        <v>12483</v>
      </c>
      <c r="L1934" s="38" t="s">
        <v>19</v>
      </c>
      <c r="M1934" s="134" t="s">
        <v>12490</v>
      </c>
      <c r="N1934" s="40" t="s">
        <v>2856</v>
      </c>
      <c r="O1934" s="142" t="n">
        <v>44888</v>
      </c>
      <c r="P1934" s="142" t="n">
        <v>44888</v>
      </c>
      <c r="Q1934" s="142" t="n">
        <v>46713</v>
      </c>
      <c r="R1934" s="38" t="s">
        <v>22</v>
      </c>
    </row>
    <row r="1935" customFormat="false" ht="22.5" hidden="false" customHeight="false" outlineLevel="0" collapsed="false">
      <c r="A1935" s="17" t="n">
        <v>10</v>
      </c>
      <c r="B1935" s="40" t="s">
        <v>41</v>
      </c>
      <c r="C1935" s="38" t="s">
        <v>12491</v>
      </c>
      <c r="D1935" s="39" t="s">
        <v>12492</v>
      </c>
      <c r="E1935" s="38" t="s">
        <v>12493</v>
      </c>
      <c r="F1935" s="40" t="s">
        <v>12494</v>
      </c>
      <c r="G1935" s="40" t="s">
        <v>12495</v>
      </c>
      <c r="H1935" s="38" t="s">
        <v>3431</v>
      </c>
      <c r="I1935" s="39" t="s">
        <v>12496</v>
      </c>
      <c r="J1935" s="39" t="s">
        <v>12497</v>
      </c>
      <c r="K1935" s="38" t="s">
        <v>12491</v>
      </c>
      <c r="L1935" s="38" t="s">
        <v>19</v>
      </c>
      <c r="M1935" s="134" t="s">
        <v>12498</v>
      </c>
      <c r="N1935" s="40" t="s">
        <v>2856</v>
      </c>
      <c r="O1935" s="142" t="n">
        <v>44888</v>
      </c>
      <c r="P1935" s="142" t="n">
        <v>44888</v>
      </c>
      <c r="Q1935" s="142" t="n">
        <v>46713</v>
      </c>
      <c r="R1935" s="38" t="s">
        <v>22</v>
      </c>
    </row>
    <row r="1936" customFormat="false" ht="22.5" hidden="false" customHeight="false" outlineLevel="0" collapsed="false">
      <c r="A1936" s="17" t="n">
        <v>11</v>
      </c>
      <c r="B1936" s="40" t="s">
        <v>41</v>
      </c>
      <c r="C1936" s="38" t="s">
        <v>12499</v>
      </c>
      <c r="D1936" s="39" t="s">
        <v>12500</v>
      </c>
      <c r="E1936" s="38" t="s">
        <v>12501</v>
      </c>
      <c r="F1936" s="40" t="s">
        <v>12502</v>
      </c>
      <c r="G1936" s="40" t="s">
        <v>12503</v>
      </c>
      <c r="H1936" s="38" t="s">
        <v>3431</v>
      </c>
      <c r="I1936" s="39" t="s">
        <v>12504</v>
      </c>
      <c r="J1936" s="39" t="s">
        <v>12505</v>
      </c>
      <c r="K1936" s="38" t="s">
        <v>12506</v>
      </c>
      <c r="L1936" s="38" t="s">
        <v>19</v>
      </c>
      <c r="M1936" s="134" t="s">
        <v>12507</v>
      </c>
      <c r="N1936" s="40" t="s">
        <v>2856</v>
      </c>
      <c r="O1936" s="142" t="n">
        <v>44888</v>
      </c>
      <c r="P1936" s="142" t="n">
        <v>44888</v>
      </c>
      <c r="Q1936" s="142" t="n">
        <v>46713</v>
      </c>
      <c r="R1936" s="38" t="s">
        <v>22</v>
      </c>
    </row>
    <row r="1937" customFormat="false" ht="22.5" hidden="false" customHeight="false" outlineLevel="0" collapsed="false">
      <c r="A1937" s="17" t="n">
        <v>12</v>
      </c>
      <c r="B1937" s="40" t="s">
        <v>1829</v>
      </c>
      <c r="C1937" s="38" t="s">
        <v>12508</v>
      </c>
      <c r="D1937" s="39" t="s">
        <v>12509</v>
      </c>
      <c r="E1937" s="38" t="s">
        <v>7739</v>
      </c>
      <c r="F1937" s="40" t="s">
        <v>7739</v>
      </c>
      <c r="G1937" s="40" t="s">
        <v>12510</v>
      </c>
      <c r="H1937" s="38" t="s">
        <v>5875</v>
      </c>
      <c r="I1937" s="39" t="s">
        <v>12511</v>
      </c>
      <c r="J1937" s="39" t="s">
        <v>7742</v>
      </c>
      <c r="K1937" s="38" t="s">
        <v>12512</v>
      </c>
      <c r="L1937" s="38" t="s">
        <v>19</v>
      </c>
      <c r="M1937" s="134" t="s">
        <v>7744</v>
      </c>
      <c r="N1937" s="40" t="s">
        <v>12513</v>
      </c>
      <c r="O1937" s="142" t="n">
        <v>44888</v>
      </c>
      <c r="P1937" s="142" t="n">
        <v>44888</v>
      </c>
      <c r="Q1937" s="142" t="n">
        <v>46294</v>
      </c>
      <c r="R1937" s="38" t="s">
        <v>22</v>
      </c>
    </row>
    <row r="1938" customFormat="false" ht="33.75" hidden="false" customHeight="false" outlineLevel="0" collapsed="false">
      <c r="A1938" s="17" t="n">
        <v>13</v>
      </c>
      <c r="B1938" s="40" t="s">
        <v>1829</v>
      </c>
      <c r="C1938" s="38" t="s">
        <v>12514</v>
      </c>
      <c r="D1938" s="39" t="s">
        <v>10661</v>
      </c>
      <c r="E1938" s="38" t="s">
        <v>10663</v>
      </c>
      <c r="F1938" s="40" t="s">
        <v>10663</v>
      </c>
      <c r="G1938" s="40" t="s">
        <v>12515</v>
      </c>
      <c r="H1938" s="38" t="s">
        <v>10665</v>
      </c>
      <c r="I1938" s="39" t="s">
        <v>12516</v>
      </c>
      <c r="J1938" s="39" t="s">
        <v>10667</v>
      </c>
      <c r="K1938" s="38" t="s">
        <v>12514</v>
      </c>
      <c r="L1938" s="38" t="s">
        <v>19</v>
      </c>
      <c r="M1938" s="134" t="s">
        <v>10668</v>
      </c>
      <c r="N1938" s="40" t="s">
        <v>12517</v>
      </c>
      <c r="O1938" s="142" t="n">
        <v>44888</v>
      </c>
      <c r="P1938" s="142" t="n">
        <v>44888</v>
      </c>
      <c r="Q1938" s="142" t="n">
        <v>46533</v>
      </c>
      <c r="R1938" s="38" t="s">
        <v>22</v>
      </c>
    </row>
    <row r="1939" customFormat="false" ht="22.5" hidden="false" customHeight="false" outlineLevel="0" collapsed="false">
      <c r="A1939" s="17" t="n">
        <v>14</v>
      </c>
      <c r="B1939" s="40" t="s">
        <v>41</v>
      </c>
      <c r="C1939" s="38" t="s">
        <v>12518</v>
      </c>
      <c r="D1939" s="39" t="s">
        <v>12519</v>
      </c>
      <c r="E1939" s="38" t="s">
        <v>12520</v>
      </c>
      <c r="F1939" s="40" t="s">
        <v>12520</v>
      </c>
      <c r="G1939" s="40" t="s">
        <v>12521</v>
      </c>
      <c r="H1939" s="38" t="s">
        <v>3150</v>
      </c>
      <c r="I1939" s="39" t="s">
        <v>12522</v>
      </c>
      <c r="J1939" s="39" t="s">
        <v>12523</v>
      </c>
      <c r="K1939" s="38" t="s">
        <v>12524</v>
      </c>
      <c r="L1939" s="38" t="s">
        <v>19</v>
      </c>
      <c r="M1939" s="134" t="s">
        <v>12525</v>
      </c>
      <c r="N1939" s="40" t="s">
        <v>2856</v>
      </c>
      <c r="O1939" s="142" t="n">
        <v>44889</v>
      </c>
      <c r="P1939" s="142" t="n">
        <v>44889</v>
      </c>
      <c r="Q1939" s="142" t="n">
        <v>46714</v>
      </c>
      <c r="R1939" s="38" t="s">
        <v>22</v>
      </c>
    </row>
    <row r="1940" customFormat="false" ht="33.75" hidden="false" customHeight="false" outlineLevel="0" collapsed="false">
      <c r="A1940" s="17" t="n">
        <v>15</v>
      </c>
      <c r="B1940" s="40" t="s">
        <v>41</v>
      </c>
      <c r="C1940" s="38" t="s">
        <v>12526</v>
      </c>
      <c r="D1940" s="39" t="s">
        <v>12527</v>
      </c>
      <c r="E1940" s="38" t="s">
        <v>12528</v>
      </c>
      <c r="F1940" s="40" t="s">
        <v>12529</v>
      </c>
      <c r="G1940" s="40" t="s">
        <v>12530</v>
      </c>
      <c r="H1940" s="38" t="s">
        <v>3431</v>
      </c>
      <c r="I1940" s="39" t="s">
        <v>12531</v>
      </c>
      <c r="J1940" s="39" t="s">
        <v>12532</v>
      </c>
      <c r="K1940" s="38" t="s">
        <v>12526</v>
      </c>
      <c r="L1940" s="38" t="s">
        <v>19</v>
      </c>
      <c r="M1940" s="134" t="s">
        <v>12533</v>
      </c>
      <c r="N1940" s="40" t="s">
        <v>2856</v>
      </c>
      <c r="O1940" s="142" t="n">
        <v>44889</v>
      </c>
      <c r="P1940" s="142" t="n">
        <v>44889</v>
      </c>
      <c r="Q1940" s="142" t="n">
        <v>46714</v>
      </c>
      <c r="R1940" s="38" t="s">
        <v>22</v>
      </c>
    </row>
    <row r="1941" customFormat="false" ht="22.5" hidden="false" customHeight="false" outlineLevel="0" collapsed="false">
      <c r="A1941" s="17" t="n">
        <v>16</v>
      </c>
      <c r="B1941" s="40" t="s">
        <v>184</v>
      </c>
      <c r="C1941" s="38" t="s">
        <v>12465</v>
      </c>
      <c r="D1941" s="39" t="s">
        <v>8234</v>
      </c>
      <c r="E1941" s="38" t="s">
        <v>3834</v>
      </c>
      <c r="F1941" s="40" t="s">
        <v>3834</v>
      </c>
      <c r="G1941" s="40" t="s">
        <v>12466</v>
      </c>
      <c r="H1941" s="38" t="s">
        <v>12467</v>
      </c>
      <c r="I1941" s="39" t="s">
        <v>12468</v>
      </c>
      <c r="J1941" s="39" t="s">
        <v>12469</v>
      </c>
      <c r="K1941" s="38" t="s">
        <v>12465</v>
      </c>
      <c r="L1941" s="38" t="s">
        <v>19</v>
      </c>
      <c r="M1941" s="134" t="s">
        <v>12534</v>
      </c>
      <c r="N1941" s="40" t="s">
        <v>2852</v>
      </c>
      <c r="O1941" s="142" t="n">
        <v>44889</v>
      </c>
      <c r="P1941" s="142" t="n">
        <v>44889</v>
      </c>
      <c r="Q1941" s="142" t="n">
        <v>46714</v>
      </c>
      <c r="R1941" s="38" t="s">
        <v>22</v>
      </c>
    </row>
    <row r="1942" customFormat="false" ht="22.5" hidden="false" customHeight="false" outlineLevel="0" collapsed="false">
      <c r="A1942" s="17" t="n">
        <v>17</v>
      </c>
      <c r="B1942" s="40" t="s">
        <v>41</v>
      </c>
      <c r="C1942" s="38" t="s">
        <v>12535</v>
      </c>
      <c r="D1942" s="39" t="s">
        <v>12536</v>
      </c>
      <c r="E1942" s="38" t="s">
        <v>12537</v>
      </c>
      <c r="F1942" s="40" t="s">
        <v>12538</v>
      </c>
      <c r="G1942" s="40" t="s">
        <v>12539</v>
      </c>
      <c r="H1942" s="38" t="s">
        <v>3431</v>
      </c>
      <c r="I1942" s="39" t="s">
        <v>12540</v>
      </c>
      <c r="J1942" s="39" t="s">
        <v>12541</v>
      </c>
      <c r="K1942" s="38" t="s">
        <v>12542</v>
      </c>
      <c r="L1942" s="38" t="s">
        <v>19</v>
      </c>
      <c r="M1942" s="134" t="s">
        <v>12543</v>
      </c>
      <c r="N1942" s="40" t="s">
        <v>2856</v>
      </c>
      <c r="O1942" s="142" t="n">
        <v>44889</v>
      </c>
      <c r="P1942" s="142" t="n">
        <v>44889</v>
      </c>
      <c r="Q1942" s="142" t="n">
        <v>46714</v>
      </c>
      <c r="R1942" s="38" t="s">
        <v>22</v>
      </c>
    </row>
    <row r="1943" customFormat="false" ht="405" hidden="false" customHeight="false" outlineLevel="0" collapsed="false">
      <c r="A1943" s="17" t="n">
        <v>18</v>
      </c>
      <c r="B1943" s="40" t="s">
        <v>1829</v>
      </c>
      <c r="C1943" s="38" t="s">
        <v>12544</v>
      </c>
      <c r="D1943" s="39" t="s">
        <v>12545</v>
      </c>
      <c r="E1943" s="38" t="s">
        <v>2583</v>
      </c>
      <c r="F1943" s="40" t="s">
        <v>2584</v>
      </c>
      <c r="G1943" s="40" t="s">
        <v>12546</v>
      </c>
      <c r="H1943" s="38" t="s">
        <v>12547</v>
      </c>
      <c r="I1943" s="39" t="s">
        <v>12548</v>
      </c>
      <c r="J1943" s="39" t="s">
        <v>12549</v>
      </c>
      <c r="K1943" s="38" t="s">
        <v>12550</v>
      </c>
      <c r="L1943" s="38" t="s">
        <v>19</v>
      </c>
      <c r="M1943" s="134" t="s">
        <v>12551</v>
      </c>
      <c r="N1943" s="40" t="s">
        <v>12552</v>
      </c>
      <c r="O1943" s="142" t="n">
        <v>44889</v>
      </c>
      <c r="P1943" s="142" t="n">
        <v>44889</v>
      </c>
      <c r="Q1943" s="142" t="n">
        <v>44927</v>
      </c>
      <c r="R1943" s="38" t="s">
        <v>22</v>
      </c>
    </row>
    <row r="1945" customFormat="false" ht="25.5" hidden="false" customHeight="true" outlineLevel="0" collapsed="false">
      <c r="A1945" s="4" t="s">
        <v>12553</v>
      </c>
      <c r="B1945" s="4"/>
      <c r="C1945" s="4"/>
      <c r="D1945" s="4"/>
      <c r="E1945" s="4"/>
      <c r="F1945" s="4"/>
      <c r="G1945" s="4"/>
      <c r="H1945" s="4"/>
      <c r="I1945" s="4"/>
      <c r="J1945" s="4"/>
      <c r="K1945" s="4"/>
      <c r="L1945" s="4"/>
    </row>
    <row r="1946" customFormat="false" ht="24" hidden="false" customHeight="false" outlineLevel="0" collapsed="false">
      <c r="A1946" s="110" t="s">
        <v>1</v>
      </c>
      <c r="B1946" s="111" t="s">
        <v>2</v>
      </c>
      <c r="C1946" s="111" t="s">
        <v>3</v>
      </c>
      <c r="D1946" s="111" t="s">
        <v>5488</v>
      </c>
      <c r="E1946" s="111" t="s">
        <v>5</v>
      </c>
      <c r="F1946" s="111" t="s">
        <v>296</v>
      </c>
      <c r="G1946" s="111" t="s">
        <v>297</v>
      </c>
      <c r="H1946" s="111" t="s">
        <v>298</v>
      </c>
      <c r="I1946" s="111" t="s">
        <v>299</v>
      </c>
      <c r="J1946" s="112" t="s">
        <v>5489</v>
      </c>
      <c r="K1946" s="111" t="s">
        <v>301</v>
      </c>
      <c r="L1946" s="113" t="s">
        <v>7</v>
      </c>
      <c r="M1946" s="111" t="s">
        <v>8</v>
      </c>
      <c r="N1946" s="111" t="s">
        <v>9</v>
      </c>
      <c r="O1946" s="132" t="s">
        <v>10</v>
      </c>
      <c r="P1946" s="115" t="s">
        <v>11</v>
      </c>
      <c r="Q1946" s="115" t="s">
        <v>12</v>
      </c>
      <c r="R1946" s="114" t="s">
        <v>13</v>
      </c>
    </row>
    <row r="1947" customFormat="false" ht="22.5" hidden="false" customHeight="false" outlineLevel="0" collapsed="false">
      <c r="A1947" s="160" t="n">
        <v>1</v>
      </c>
      <c r="B1947" s="40" t="s">
        <v>184</v>
      </c>
      <c r="C1947" s="60" t="s">
        <v>12544</v>
      </c>
      <c r="D1947" s="75" t="s">
        <v>12545</v>
      </c>
      <c r="E1947" s="60" t="s">
        <v>2583</v>
      </c>
      <c r="F1947" s="29" t="s">
        <v>2584</v>
      </c>
      <c r="G1947" s="29" t="s">
        <v>12554</v>
      </c>
      <c r="H1947" s="60" t="s">
        <v>12554</v>
      </c>
      <c r="I1947" s="75" t="s">
        <v>12548</v>
      </c>
      <c r="J1947" s="75" t="s">
        <v>12549</v>
      </c>
      <c r="K1947" s="60" t="s">
        <v>12550</v>
      </c>
      <c r="L1947" s="38" t="s">
        <v>19</v>
      </c>
      <c r="M1947" s="57" t="s">
        <v>12555</v>
      </c>
      <c r="N1947" s="29" t="s">
        <v>2852</v>
      </c>
      <c r="O1947" s="161" t="n">
        <v>44890</v>
      </c>
      <c r="P1947" s="161" t="n">
        <v>44890</v>
      </c>
      <c r="Q1947" s="161" t="n">
        <v>46715</v>
      </c>
      <c r="R1947" s="38" t="s">
        <v>22</v>
      </c>
    </row>
    <row r="1948" customFormat="false" ht="22.5" hidden="false" customHeight="false" outlineLevel="0" collapsed="false">
      <c r="A1948" s="160" t="n">
        <v>2</v>
      </c>
      <c r="B1948" s="40" t="s">
        <v>184</v>
      </c>
      <c r="C1948" s="60" t="s">
        <v>12556</v>
      </c>
      <c r="D1948" s="75" t="s">
        <v>2734</v>
      </c>
      <c r="E1948" s="60" t="s">
        <v>2735</v>
      </c>
      <c r="F1948" s="29" t="s">
        <v>2736</v>
      </c>
      <c r="G1948" s="29" t="s">
        <v>2737</v>
      </c>
      <c r="H1948" s="60" t="s">
        <v>1005</v>
      </c>
      <c r="I1948" s="75" t="s">
        <v>12557</v>
      </c>
      <c r="J1948" s="75" t="s">
        <v>2739</v>
      </c>
      <c r="K1948" s="60" t="s">
        <v>12556</v>
      </c>
      <c r="L1948" s="38" t="s">
        <v>19</v>
      </c>
      <c r="M1948" s="57" t="s">
        <v>12558</v>
      </c>
      <c r="N1948" s="29" t="s">
        <v>2852</v>
      </c>
      <c r="O1948" s="161" t="n">
        <v>44890</v>
      </c>
      <c r="P1948" s="161" t="n">
        <v>44890</v>
      </c>
      <c r="Q1948" s="161" t="n">
        <v>46715</v>
      </c>
      <c r="R1948" s="38" t="s">
        <v>22</v>
      </c>
    </row>
    <row r="1949" customFormat="false" ht="22.5" hidden="false" customHeight="false" outlineLevel="0" collapsed="false">
      <c r="A1949" s="160" t="n">
        <v>3</v>
      </c>
      <c r="B1949" s="40" t="s">
        <v>41</v>
      </c>
      <c r="C1949" s="60" t="s">
        <v>12559</v>
      </c>
      <c r="D1949" s="75" t="s">
        <v>12560</v>
      </c>
      <c r="E1949" s="60" t="s">
        <v>12561</v>
      </c>
      <c r="F1949" s="29" t="s">
        <v>12561</v>
      </c>
      <c r="G1949" s="29" t="s">
        <v>12562</v>
      </c>
      <c r="H1949" s="60" t="s">
        <v>325</v>
      </c>
      <c r="I1949" s="75" t="s">
        <v>12563</v>
      </c>
      <c r="J1949" s="75" t="s">
        <v>7702</v>
      </c>
      <c r="K1949" s="60" t="s">
        <v>12564</v>
      </c>
      <c r="L1949" s="38" t="s">
        <v>19</v>
      </c>
      <c r="M1949" s="57" t="s">
        <v>12565</v>
      </c>
      <c r="N1949" s="29" t="s">
        <v>2856</v>
      </c>
      <c r="O1949" s="161" t="n">
        <v>44890</v>
      </c>
      <c r="P1949" s="161" t="n">
        <v>44890</v>
      </c>
      <c r="Q1949" s="161" t="n">
        <v>46715</v>
      </c>
      <c r="R1949" s="38" t="s">
        <v>22</v>
      </c>
    </row>
    <row r="1950" customFormat="false" ht="56.25" hidden="false" customHeight="false" outlineLevel="0" collapsed="false">
      <c r="A1950" s="160" t="n">
        <v>4</v>
      </c>
      <c r="B1950" s="40" t="s">
        <v>1829</v>
      </c>
      <c r="C1950" s="60" t="s">
        <v>12566</v>
      </c>
      <c r="D1950" s="75" t="s">
        <v>12567</v>
      </c>
      <c r="E1950" s="60" t="s">
        <v>12568</v>
      </c>
      <c r="F1950" s="29" t="s">
        <v>7407</v>
      </c>
      <c r="G1950" s="29" t="s">
        <v>12569</v>
      </c>
      <c r="H1950" s="60" t="s">
        <v>12570</v>
      </c>
      <c r="I1950" s="75" t="s">
        <v>12571</v>
      </c>
      <c r="J1950" s="75" t="s">
        <v>7410</v>
      </c>
      <c r="K1950" s="60" t="s">
        <v>12566</v>
      </c>
      <c r="L1950" s="38" t="s">
        <v>19</v>
      </c>
      <c r="M1950" s="57" t="s">
        <v>12572</v>
      </c>
      <c r="N1950" s="29" t="s">
        <v>12573</v>
      </c>
      <c r="O1950" s="161" t="n">
        <v>44893</v>
      </c>
      <c r="P1950" s="161" t="n">
        <v>44893</v>
      </c>
      <c r="Q1950" s="161" t="n">
        <v>46271</v>
      </c>
      <c r="R1950" s="38" t="s">
        <v>22</v>
      </c>
    </row>
    <row r="1951" customFormat="false" ht="22.5" hidden="false" customHeight="false" outlineLevel="0" collapsed="false">
      <c r="A1951" s="160" t="n">
        <v>5</v>
      </c>
      <c r="B1951" s="40" t="s">
        <v>41</v>
      </c>
      <c r="C1951" s="60" t="s">
        <v>12574</v>
      </c>
      <c r="D1951" s="75" t="s">
        <v>12575</v>
      </c>
      <c r="E1951" s="60" t="s">
        <v>12576</v>
      </c>
      <c r="F1951" s="29" t="s">
        <v>12577</v>
      </c>
      <c r="G1951" s="29" t="s">
        <v>12578</v>
      </c>
      <c r="H1951" s="60" t="s">
        <v>325</v>
      </c>
      <c r="I1951" s="75" t="s">
        <v>12579</v>
      </c>
      <c r="J1951" s="75" t="s">
        <v>12580</v>
      </c>
      <c r="K1951" s="60" t="s">
        <v>12581</v>
      </c>
      <c r="L1951" s="38" t="s">
        <v>19</v>
      </c>
      <c r="M1951" s="57" t="s">
        <v>12582</v>
      </c>
      <c r="N1951" s="29" t="s">
        <v>2856</v>
      </c>
      <c r="O1951" s="161" t="n">
        <v>44895</v>
      </c>
      <c r="P1951" s="161" t="n">
        <v>44895</v>
      </c>
      <c r="Q1951" s="161" t="n">
        <v>46720</v>
      </c>
      <c r="R1951" s="38" t="s">
        <v>22</v>
      </c>
    </row>
    <row r="1952" customFormat="false" ht="56.25" hidden="false" customHeight="false" outlineLevel="0" collapsed="false">
      <c r="A1952" s="160" t="n">
        <v>6</v>
      </c>
      <c r="B1952" s="40" t="s">
        <v>1829</v>
      </c>
      <c r="C1952" s="60" t="s">
        <v>12583</v>
      </c>
      <c r="D1952" s="75" t="s">
        <v>5738</v>
      </c>
      <c r="E1952" s="60" t="s">
        <v>4594</v>
      </c>
      <c r="F1952" s="29" t="s">
        <v>4594</v>
      </c>
      <c r="G1952" s="29" t="s">
        <v>12584</v>
      </c>
      <c r="H1952" s="60" t="s">
        <v>1005</v>
      </c>
      <c r="I1952" s="75" t="s">
        <v>12585</v>
      </c>
      <c r="J1952" s="75" t="s">
        <v>5742</v>
      </c>
      <c r="K1952" s="60" t="s">
        <v>12583</v>
      </c>
      <c r="L1952" s="38" t="s">
        <v>19</v>
      </c>
      <c r="M1952" s="57" t="s">
        <v>12586</v>
      </c>
      <c r="N1952" s="29" t="s">
        <v>12587</v>
      </c>
      <c r="O1952" s="161" t="n">
        <v>44895</v>
      </c>
      <c r="P1952" s="161" t="n">
        <v>44895</v>
      </c>
      <c r="Q1952" s="161" t="n">
        <v>46161</v>
      </c>
      <c r="R1952" s="38" t="s">
        <v>22</v>
      </c>
    </row>
    <row r="1954" customFormat="false" ht="25.5" hidden="false" customHeight="true" outlineLevel="0" collapsed="false">
      <c r="A1954" s="4" t="s">
        <v>12588</v>
      </c>
      <c r="B1954" s="4"/>
      <c r="C1954" s="4"/>
      <c r="D1954" s="4"/>
      <c r="E1954" s="4"/>
      <c r="F1954" s="4"/>
      <c r="G1954" s="4"/>
      <c r="H1954" s="4"/>
      <c r="I1954" s="4"/>
      <c r="J1954" s="4"/>
      <c r="K1954" s="4"/>
      <c r="L1954" s="4"/>
    </row>
    <row r="1955" customFormat="false" ht="24" hidden="false" customHeight="false" outlineLevel="0" collapsed="false">
      <c r="A1955" s="110" t="s">
        <v>1</v>
      </c>
      <c r="B1955" s="111" t="s">
        <v>2</v>
      </c>
      <c r="C1955" s="111" t="s">
        <v>3</v>
      </c>
      <c r="D1955" s="111" t="s">
        <v>5488</v>
      </c>
      <c r="E1955" s="111" t="s">
        <v>5</v>
      </c>
      <c r="F1955" s="111" t="s">
        <v>296</v>
      </c>
      <c r="G1955" s="111" t="s">
        <v>297</v>
      </c>
      <c r="H1955" s="111" t="s">
        <v>298</v>
      </c>
      <c r="I1955" s="111" t="s">
        <v>299</v>
      </c>
      <c r="J1955" s="112" t="s">
        <v>5489</v>
      </c>
      <c r="K1955" s="111" t="s">
        <v>301</v>
      </c>
      <c r="L1955" s="113" t="s">
        <v>7</v>
      </c>
      <c r="M1955" s="111" t="s">
        <v>8</v>
      </c>
      <c r="N1955" s="111" t="s">
        <v>9</v>
      </c>
      <c r="O1955" s="132" t="s">
        <v>10</v>
      </c>
      <c r="P1955" s="115" t="s">
        <v>11</v>
      </c>
      <c r="Q1955" s="115" t="s">
        <v>12</v>
      </c>
      <c r="R1955" s="114" t="s">
        <v>13</v>
      </c>
    </row>
    <row r="1956" customFormat="false" ht="22.5" hidden="false" customHeight="false" outlineLevel="0" collapsed="false">
      <c r="A1956" s="160" t="n">
        <v>1</v>
      </c>
      <c r="B1956" s="40" t="s">
        <v>41</v>
      </c>
      <c r="C1956" s="60" t="s">
        <v>12589</v>
      </c>
      <c r="D1956" s="75" t="s">
        <v>12590</v>
      </c>
      <c r="E1956" s="60" t="s">
        <v>12591</v>
      </c>
      <c r="F1956" s="29" t="s">
        <v>4036</v>
      </c>
      <c r="G1956" s="29" t="s">
        <v>12592</v>
      </c>
      <c r="H1956" s="60" t="s">
        <v>325</v>
      </c>
      <c r="I1956" s="75" t="s">
        <v>12593</v>
      </c>
      <c r="J1956" s="75" t="s">
        <v>11818</v>
      </c>
      <c r="K1956" s="60" t="s">
        <v>12594</v>
      </c>
      <c r="L1956" s="38" t="s">
        <v>19</v>
      </c>
      <c r="M1956" s="57" t="s">
        <v>12595</v>
      </c>
      <c r="N1956" s="29" t="s">
        <v>2856</v>
      </c>
      <c r="O1956" s="161" t="n">
        <v>44897</v>
      </c>
      <c r="P1956" s="161" t="n">
        <v>44897</v>
      </c>
      <c r="Q1956" s="161" t="n">
        <v>46722</v>
      </c>
      <c r="R1956" s="38" t="s">
        <v>22</v>
      </c>
    </row>
    <row r="1957" customFormat="false" ht="22.5" hidden="false" customHeight="false" outlineLevel="0" collapsed="false">
      <c r="A1957" s="160" t="n">
        <v>2</v>
      </c>
      <c r="B1957" s="40" t="s">
        <v>1829</v>
      </c>
      <c r="C1957" s="60" t="s">
        <v>12596</v>
      </c>
      <c r="D1957" s="75" t="s">
        <v>2975</v>
      </c>
      <c r="E1957" s="60" t="s">
        <v>12597</v>
      </c>
      <c r="F1957" s="29" t="s">
        <v>2977</v>
      </c>
      <c r="G1957" s="29" t="s">
        <v>12598</v>
      </c>
      <c r="H1957" s="60" t="s">
        <v>1005</v>
      </c>
      <c r="I1957" s="75" t="s">
        <v>12599</v>
      </c>
      <c r="J1957" s="75" t="s">
        <v>2980</v>
      </c>
      <c r="K1957" s="60" t="s">
        <v>12596</v>
      </c>
      <c r="L1957" s="38" t="s">
        <v>19</v>
      </c>
      <c r="M1957" s="57" t="s">
        <v>2981</v>
      </c>
      <c r="N1957" s="29" t="s">
        <v>12600</v>
      </c>
      <c r="O1957" s="161" t="n">
        <v>44897</v>
      </c>
      <c r="P1957" s="161" t="n">
        <v>44897</v>
      </c>
      <c r="Q1957" s="161" t="n">
        <v>45892</v>
      </c>
      <c r="R1957" s="38" t="s">
        <v>22</v>
      </c>
    </row>
    <row r="1958" customFormat="false" ht="22.5" hidden="false" customHeight="false" outlineLevel="0" collapsed="false">
      <c r="A1958" s="160" t="n">
        <v>3</v>
      </c>
      <c r="B1958" s="40" t="s">
        <v>41</v>
      </c>
      <c r="C1958" s="60" t="s">
        <v>12601</v>
      </c>
      <c r="D1958" s="75" t="s">
        <v>12602</v>
      </c>
      <c r="E1958" s="60" t="s">
        <v>12023</v>
      </c>
      <c r="F1958" s="29" t="s">
        <v>12024</v>
      </c>
      <c r="G1958" s="29" t="s">
        <v>12603</v>
      </c>
      <c r="H1958" s="60" t="s">
        <v>12604</v>
      </c>
      <c r="I1958" s="75" t="s">
        <v>12605</v>
      </c>
      <c r="J1958" s="75" t="s">
        <v>12606</v>
      </c>
      <c r="K1958" s="60" t="s">
        <v>12607</v>
      </c>
      <c r="L1958" s="38" t="s">
        <v>19</v>
      </c>
      <c r="M1958" s="57" t="s">
        <v>12608</v>
      </c>
      <c r="N1958" s="29" t="s">
        <v>2856</v>
      </c>
      <c r="O1958" s="161" t="n">
        <v>44900</v>
      </c>
      <c r="P1958" s="161" t="n">
        <v>44900</v>
      </c>
      <c r="Q1958" s="161" t="n">
        <v>46725</v>
      </c>
      <c r="R1958" s="38" t="s">
        <v>22</v>
      </c>
    </row>
    <row r="1959" customFormat="false" ht="56.25" hidden="false" customHeight="false" outlineLevel="0" collapsed="false">
      <c r="A1959" s="160" t="n">
        <v>4</v>
      </c>
      <c r="B1959" s="40" t="s">
        <v>1829</v>
      </c>
      <c r="C1959" s="60" t="s">
        <v>12609</v>
      </c>
      <c r="D1959" s="75" t="s">
        <v>12610</v>
      </c>
      <c r="E1959" s="60" t="s">
        <v>806</v>
      </c>
      <c r="F1959" s="29" t="s">
        <v>807</v>
      </c>
      <c r="G1959" s="29" t="s">
        <v>12611</v>
      </c>
      <c r="H1959" s="60" t="s">
        <v>740</v>
      </c>
      <c r="I1959" s="75" t="s">
        <v>12612</v>
      </c>
      <c r="J1959" s="75" t="s">
        <v>12613</v>
      </c>
      <c r="K1959" s="60" t="s">
        <v>12609</v>
      </c>
      <c r="L1959" s="38" t="s">
        <v>19</v>
      </c>
      <c r="M1959" s="57" t="s">
        <v>811</v>
      </c>
      <c r="N1959" s="29" t="s">
        <v>12614</v>
      </c>
      <c r="O1959" s="161" t="n">
        <v>44900</v>
      </c>
      <c r="P1959" s="161" t="n">
        <v>44900</v>
      </c>
      <c r="Q1959" s="161" t="n">
        <v>45641</v>
      </c>
      <c r="R1959" s="38" t="s">
        <v>22</v>
      </c>
    </row>
    <row r="1960" customFormat="false" ht="22.5" hidden="false" customHeight="false" outlineLevel="0" collapsed="false">
      <c r="A1960" s="160" t="n">
        <v>5</v>
      </c>
      <c r="B1960" s="40" t="s">
        <v>954</v>
      </c>
      <c r="C1960" s="60" t="s">
        <v>1596</v>
      </c>
      <c r="D1960" s="75" t="s">
        <v>1589</v>
      </c>
      <c r="E1960" s="60" t="s">
        <v>1590</v>
      </c>
      <c r="F1960" s="29" t="s">
        <v>1591</v>
      </c>
      <c r="G1960" s="29" t="s">
        <v>12615</v>
      </c>
      <c r="H1960" s="60" t="s">
        <v>1593</v>
      </c>
      <c r="I1960" s="75" t="s">
        <v>1594</v>
      </c>
      <c r="J1960" s="75" t="s">
        <v>1595</v>
      </c>
      <c r="K1960" s="60" t="s">
        <v>1596</v>
      </c>
      <c r="L1960" s="38" t="s">
        <v>19</v>
      </c>
      <c r="M1960" s="57" t="s">
        <v>1597</v>
      </c>
      <c r="N1960" s="29" t="s">
        <v>12616</v>
      </c>
      <c r="O1960" s="161" t="n">
        <v>44901</v>
      </c>
      <c r="P1960" s="161" t="n">
        <v>44901</v>
      </c>
      <c r="Q1960" s="161" t="n">
        <v>45748</v>
      </c>
      <c r="R1960" s="38" t="s">
        <v>22</v>
      </c>
    </row>
    <row r="1962" customFormat="false" ht="25.5" hidden="false" customHeight="true" outlineLevel="0" collapsed="false">
      <c r="A1962" s="4" t="s">
        <v>12617</v>
      </c>
      <c r="B1962" s="4"/>
      <c r="C1962" s="4"/>
      <c r="D1962" s="4"/>
      <c r="E1962" s="4"/>
      <c r="F1962" s="4"/>
      <c r="G1962" s="4"/>
      <c r="H1962" s="4"/>
      <c r="I1962" s="4"/>
      <c r="J1962" s="4"/>
      <c r="K1962" s="4"/>
      <c r="L1962" s="4"/>
    </row>
    <row r="1963" customFormat="false" ht="24" hidden="false" customHeight="false" outlineLevel="0" collapsed="false">
      <c r="A1963" s="110" t="s">
        <v>1</v>
      </c>
      <c r="B1963" s="111" t="s">
        <v>2</v>
      </c>
      <c r="C1963" s="111" t="s">
        <v>3</v>
      </c>
      <c r="D1963" s="111" t="s">
        <v>5488</v>
      </c>
      <c r="E1963" s="111" t="s">
        <v>5</v>
      </c>
      <c r="F1963" s="111" t="s">
        <v>296</v>
      </c>
      <c r="G1963" s="111" t="s">
        <v>297</v>
      </c>
      <c r="H1963" s="111" t="s">
        <v>298</v>
      </c>
      <c r="I1963" s="111" t="s">
        <v>299</v>
      </c>
      <c r="J1963" s="112" t="s">
        <v>5489</v>
      </c>
      <c r="K1963" s="111" t="s">
        <v>301</v>
      </c>
      <c r="L1963" s="113" t="s">
        <v>7</v>
      </c>
      <c r="M1963" s="111" t="s">
        <v>8</v>
      </c>
      <c r="N1963" s="111" t="s">
        <v>9</v>
      </c>
      <c r="O1963" s="132" t="s">
        <v>10</v>
      </c>
      <c r="P1963" s="115" t="s">
        <v>11</v>
      </c>
      <c r="Q1963" s="115" t="s">
        <v>12</v>
      </c>
      <c r="R1963" s="114" t="s">
        <v>13</v>
      </c>
    </row>
    <row r="1964" customFormat="false" ht="45" hidden="false" customHeight="false" outlineLevel="0" collapsed="false">
      <c r="A1964" s="160" t="n">
        <v>1</v>
      </c>
      <c r="B1964" s="40" t="s">
        <v>1829</v>
      </c>
      <c r="C1964" s="60" t="s">
        <v>12618</v>
      </c>
      <c r="D1964" s="75" t="s">
        <v>12619</v>
      </c>
      <c r="E1964" s="60" t="s">
        <v>12620</v>
      </c>
      <c r="F1964" s="29" t="s">
        <v>12621</v>
      </c>
      <c r="G1964" s="29" t="s">
        <v>12622</v>
      </c>
      <c r="H1964" s="60" t="s">
        <v>4936</v>
      </c>
      <c r="I1964" s="75" t="s">
        <v>6504</v>
      </c>
      <c r="J1964" s="75" t="s">
        <v>6505</v>
      </c>
      <c r="K1964" s="60" t="s">
        <v>6499</v>
      </c>
      <c r="L1964" s="38" t="s">
        <v>19</v>
      </c>
      <c r="M1964" s="57" t="s">
        <v>12623</v>
      </c>
      <c r="N1964" s="29" t="s">
        <v>12624</v>
      </c>
      <c r="O1964" s="161" t="n">
        <v>44904</v>
      </c>
      <c r="P1964" s="161" t="n">
        <v>44904</v>
      </c>
      <c r="Q1964" s="161" t="n">
        <v>46223</v>
      </c>
      <c r="R1964" s="38" t="s">
        <v>22</v>
      </c>
    </row>
    <row r="1965" customFormat="false" ht="78.75" hidden="false" customHeight="false" outlineLevel="0" collapsed="false">
      <c r="A1965" s="160" t="n">
        <v>2</v>
      </c>
      <c r="B1965" s="40" t="s">
        <v>1829</v>
      </c>
      <c r="C1965" s="60" t="s">
        <v>12625</v>
      </c>
      <c r="D1965" s="75" t="s">
        <v>12626</v>
      </c>
      <c r="E1965" s="60" t="s">
        <v>3156</v>
      </c>
      <c r="F1965" s="29" t="s">
        <v>12627</v>
      </c>
      <c r="G1965" s="29" t="s">
        <v>12628</v>
      </c>
      <c r="H1965" s="60" t="s">
        <v>12629</v>
      </c>
      <c r="I1965" s="75" t="s">
        <v>4881</v>
      </c>
      <c r="J1965" s="75" t="s">
        <v>12630</v>
      </c>
      <c r="K1965" s="60" t="s">
        <v>4883</v>
      </c>
      <c r="L1965" s="38" t="s">
        <v>19</v>
      </c>
      <c r="M1965" s="57" t="s">
        <v>4884</v>
      </c>
      <c r="N1965" s="29" t="s">
        <v>12631</v>
      </c>
      <c r="O1965" s="161" t="n">
        <v>44904</v>
      </c>
      <c r="P1965" s="161" t="n">
        <v>44904</v>
      </c>
      <c r="Q1965" s="161" t="n">
        <v>46075</v>
      </c>
      <c r="R1965" s="38" t="s">
        <v>22</v>
      </c>
    </row>
    <row r="1966" customFormat="false" ht="22.5" hidden="false" customHeight="false" outlineLevel="0" collapsed="false">
      <c r="A1966" s="160" t="n">
        <v>3</v>
      </c>
      <c r="B1966" s="40" t="s">
        <v>41</v>
      </c>
      <c r="C1966" s="60" t="s">
        <v>12632</v>
      </c>
      <c r="D1966" s="75" t="s">
        <v>12633</v>
      </c>
      <c r="E1966" s="60" t="s">
        <v>1263</v>
      </c>
      <c r="F1966" s="29" t="s">
        <v>1264</v>
      </c>
      <c r="G1966" s="29" t="s">
        <v>12634</v>
      </c>
      <c r="H1966" s="60" t="s">
        <v>325</v>
      </c>
      <c r="I1966" s="75" t="s">
        <v>12635</v>
      </c>
      <c r="J1966" s="75" t="s">
        <v>12636</v>
      </c>
      <c r="K1966" s="60" t="s">
        <v>12632</v>
      </c>
      <c r="L1966" s="38" t="s">
        <v>19</v>
      </c>
      <c r="M1966" s="57" t="s">
        <v>12637</v>
      </c>
      <c r="N1966" s="29" t="s">
        <v>2856</v>
      </c>
      <c r="O1966" s="161" t="n">
        <v>44907</v>
      </c>
      <c r="P1966" s="161" t="n">
        <v>44907</v>
      </c>
      <c r="Q1966" s="161" t="n">
        <v>46732</v>
      </c>
      <c r="R1966" s="38" t="s">
        <v>22</v>
      </c>
    </row>
    <row r="1967" customFormat="false" ht="22.5" hidden="false" customHeight="false" outlineLevel="0" collapsed="false">
      <c r="A1967" s="160" t="n">
        <v>4</v>
      </c>
      <c r="B1967" s="40" t="s">
        <v>184</v>
      </c>
      <c r="C1967" s="60" t="s">
        <v>12638</v>
      </c>
      <c r="D1967" s="75" t="s">
        <v>12639</v>
      </c>
      <c r="E1967" s="60" t="s">
        <v>12640</v>
      </c>
      <c r="F1967" s="29" t="s">
        <v>12641</v>
      </c>
      <c r="G1967" s="29" t="s">
        <v>12642</v>
      </c>
      <c r="H1967" s="60" t="s">
        <v>12643</v>
      </c>
      <c r="I1967" s="75" t="s">
        <v>12644</v>
      </c>
      <c r="J1967" s="75" t="s">
        <v>12645</v>
      </c>
      <c r="K1967" s="60" t="s">
        <v>12646</v>
      </c>
      <c r="L1967" s="38" t="s">
        <v>19</v>
      </c>
      <c r="M1967" s="57" t="s">
        <v>12647</v>
      </c>
      <c r="N1967" s="29" t="s">
        <v>2852</v>
      </c>
      <c r="O1967" s="161" t="n">
        <v>44907</v>
      </c>
      <c r="P1967" s="161" t="n">
        <v>44907</v>
      </c>
      <c r="Q1967" s="161" t="n">
        <v>46732</v>
      </c>
      <c r="R1967" s="38" t="s">
        <v>22</v>
      </c>
    </row>
    <row r="1969" customFormat="false" ht="25.5" hidden="false" customHeight="true" outlineLevel="0" collapsed="false">
      <c r="A1969" s="4" t="s">
        <v>12648</v>
      </c>
      <c r="B1969" s="4"/>
      <c r="C1969" s="4"/>
      <c r="D1969" s="4"/>
      <c r="E1969" s="4"/>
      <c r="F1969" s="4"/>
      <c r="G1969" s="4"/>
      <c r="H1969" s="4"/>
      <c r="I1969" s="4"/>
      <c r="J1969" s="4"/>
      <c r="K1969" s="4"/>
      <c r="L1969" s="4"/>
    </row>
    <row r="1970" customFormat="false" ht="24" hidden="false" customHeight="false" outlineLevel="0" collapsed="false">
      <c r="A1970" s="110" t="s">
        <v>1</v>
      </c>
      <c r="B1970" s="111" t="s">
        <v>2</v>
      </c>
      <c r="C1970" s="111" t="s">
        <v>3</v>
      </c>
      <c r="D1970" s="111" t="s">
        <v>5488</v>
      </c>
      <c r="E1970" s="111" t="s">
        <v>5</v>
      </c>
      <c r="F1970" s="111" t="s">
        <v>296</v>
      </c>
      <c r="G1970" s="111" t="s">
        <v>297</v>
      </c>
      <c r="H1970" s="111" t="s">
        <v>298</v>
      </c>
      <c r="I1970" s="111" t="s">
        <v>299</v>
      </c>
      <c r="J1970" s="112" t="s">
        <v>5489</v>
      </c>
      <c r="K1970" s="111" t="s">
        <v>301</v>
      </c>
      <c r="L1970" s="113" t="s">
        <v>7</v>
      </c>
      <c r="M1970" s="111" t="s">
        <v>8</v>
      </c>
      <c r="N1970" s="111" t="s">
        <v>9</v>
      </c>
      <c r="O1970" s="132" t="s">
        <v>10</v>
      </c>
      <c r="P1970" s="115" t="s">
        <v>11</v>
      </c>
      <c r="Q1970" s="115" t="s">
        <v>12</v>
      </c>
      <c r="R1970" s="114" t="s">
        <v>13</v>
      </c>
    </row>
    <row r="1971" customFormat="false" ht="33.75" hidden="false" customHeight="false" outlineLevel="0" collapsed="false">
      <c r="A1971" s="160" t="n">
        <v>1</v>
      </c>
      <c r="B1971" s="40" t="s">
        <v>41</v>
      </c>
      <c r="C1971" s="60" t="s">
        <v>12649</v>
      </c>
      <c r="D1971" s="75" t="s">
        <v>12650</v>
      </c>
      <c r="E1971" s="60" t="s">
        <v>12651</v>
      </c>
      <c r="F1971" s="29" t="s">
        <v>12651</v>
      </c>
      <c r="G1971" s="29" t="s">
        <v>12652</v>
      </c>
      <c r="H1971" s="60" t="s">
        <v>12604</v>
      </c>
      <c r="I1971" s="75" t="s">
        <v>12653</v>
      </c>
      <c r="J1971" s="75" t="s">
        <v>12654</v>
      </c>
      <c r="K1971" s="60" t="s">
        <v>12649</v>
      </c>
      <c r="L1971" s="38" t="s">
        <v>19</v>
      </c>
      <c r="M1971" s="57" t="s">
        <v>12655</v>
      </c>
      <c r="N1971" s="29" t="s">
        <v>2856</v>
      </c>
      <c r="O1971" s="161" t="n">
        <v>44917</v>
      </c>
      <c r="P1971" s="161" t="n">
        <v>44917</v>
      </c>
      <c r="Q1971" s="161" t="n">
        <v>46742</v>
      </c>
      <c r="R1971" s="38" t="s">
        <v>22</v>
      </c>
    </row>
    <row r="1972" customFormat="false" ht="33.75" hidden="false" customHeight="false" outlineLevel="0" collapsed="false">
      <c r="A1972" s="160" t="n">
        <v>2</v>
      </c>
      <c r="B1972" s="40" t="s">
        <v>41</v>
      </c>
      <c r="C1972" s="60" t="s">
        <v>12656</v>
      </c>
      <c r="D1972" s="75" t="s">
        <v>12657</v>
      </c>
      <c r="E1972" s="60" t="s">
        <v>7429</v>
      </c>
      <c r="F1972" s="29" t="s">
        <v>12658</v>
      </c>
      <c r="G1972" s="29" t="s">
        <v>12659</v>
      </c>
      <c r="H1972" s="60" t="s">
        <v>325</v>
      </c>
      <c r="I1972" s="75" t="s">
        <v>12660</v>
      </c>
      <c r="J1972" s="75" t="s">
        <v>12661</v>
      </c>
      <c r="K1972" s="60" t="s">
        <v>12662</v>
      </c>
      <c r="L1972" s="38" t="s">
        <v>19</v>
      </c>
      <c r="M1972" s="57" t="s">
        <v>12663</v>
      </c>
      <c r="N1972" s="29" t="s">
        <v>2856</v>
      </c>
      <c r="O1972" s="161" t="n">
        <v>44917</v>
      </c>
      <c r="P1972" s="161" t="n">
        <v>44917</v>
      </c>
      <c r="Q1972" s="161" t="n">
        <v>46742</v>
      </c>
      <c r="R1972" s="38" t="s">
        <v>22</v>
      </c>
    </row>
    <row r="1973" customFormat="false" ht="22.5" hidden="false" customHeight="false" outlineLevel="0" collapsed="false">
      <c r="A1973" s="160" t="n">
        <v>3</v>
      </c>
      <c r="B1973" s="40" t="s">
        <v>41</v>
      </c>
      <c r="C1973" s="60" t="s">
        <v>12664</v>
      </c>
      <c r="D1973" s="75" t="s">
        <v>12665</v>
      </c>
      <c r="E1973" s="60" t="s">
        <v>12666</v>
      </c>
      <c r="F1973" s="29" t="s">
        <v>12667</v>
      </c>
      <c r="G1973" s="29" t="s">
        <v>12668</v>
      </c>
      <c r="H1973" s="60" t="s">
        <v>740</v>
      </c>
      <c r="I1973" s="75" t="s">
        <v>12669</v>
      </c>
      <c r="J1973" s="75" t="s">
        <v>12670</v>
      </c>
      <c r="K1973" s="60" t="s">
        <v>12664</v>
      </c>
      <c r="L1973" s="38" t="s">
        <v>19</v>
      </c>
      <c r="M1973" s="57" t="s">
        <v>12671</v>
      </c>
      <c r="N1973" s="29" t="s">
        <v>2856</v>
      </c>
      <c r="O1973" s="161" t="n">
        <v>44917</v>
      </c>
      <c r="P1973" s="161" t="n">
        <v>44917</v>
      </c>
      <c r="Q1973" s="161" t="n">
        <v>46742</v>
      </c>
      <c r="R1973" s="38" t="s">
        <v>22</v>
      </c>
    </row>
    <row r="1974" customFormat="false" ht="22.5" hidden="false" customHeight="false" outlineLevel="0" collapsed="false">
      <c r="A1974" s="160" t="n">
        <v>4</v>
      </c>
      <c r="B1974" s="40" t="s">
        <v>41</v>
      </c>
      <c r="C1974" s="60" t="s">
        <v>12672</v>
      </c>
      <c r="D1974" s="75" t="s">
        <v>12673</v>
      </c>
      <c r="E1974" s="60" t="s">
        <v>12674</v>
      </c>
      <c r="F1974" s="29" t="s">
        <v>12674</v>
      </c>
      <c r="G1974" s="29" t="s">
        <v>12675</v>
      </c>
      <c r="H1974" s="60" t="s">
        <v>740</v>
      </c>
      <c r="I1974" s="75" t="s">
        <v>12676</v>
      </c>
      <c r="J1974" s="75" t="s">
        <v>12677</v>
      </c>
      <c r="K1974" s="60" t="s">
        <v>12672</v>
      </c>
      <c r="L1974" s="38" t="s">
        <v>19</v>
      </c>
      <c r="M1974" s="57" t="s">
        <v>12678</v>
      </c>
      <c r="N1974" s="29" t="s">
        <v>2856</v>
      </c>
      <c r="O1974" s="161" t="n">
        <v>44917</v>
      </c>
      <c r="P1974" s="161" t="n">
        <v>44917</v>
      </c>
      <c r="Q1974" s="161" t="n">
        <v>46742</v>
      </c>
      <c r="R1974" s="38" t="s">
        <v>22</v>
      </c>
    </row>
    <row r="1975" customFormat="false" ht="22.5" hidden="false" customHeight="false" outlineLevel="0" collapsed="false">
      <c r="A1975" s="160" t="n">
        <v>5</v>
      </c>
      <c r="B1975" s="40" t="s">
        <v>41</v>
      </c>
      <c r="C1975" s="60" t="s">
        <v>12679</v>
      </c>
      <c r="D1975" s="75" t="s">
        <v>850</v>
      </c>
      <c r="E1975" s="60" t="s">
        <v>851</v>
      </c>
      <c r="F1975" s="29" t="s">
        <v>12680</v>
      </c>
      <c r="G1975" s="29" t="s">
        <v>12681</v>
      </c>
      <c r="H1975" s="60" t="s">
        <v>12682</v>
      </c>
      <c r="I1975" s="75" t="s">
        <v>12683</v>
      </c>
      <c r="J1975" s="75" t="s">
        <v>12684</v>
      </c>
      <c r="K1975" s="60" t="s">
        <v>12685</v>
      </c>
      <c r="L1975" s="38" t="s">
        <v>19</v>
      </c>
      <c r="M1975" s="57" t="s">
        <v>12686</v>
      </c>
      <c r="N1975" s="29" t="s">
        <v>2856</v>
      </c>
      <c r="O1975" s="161" t="n">
        <v>44917</v>
      </c>
      <c r="P1975" s="161" t="n">
        <v>44917</v>
      </c>
      <c r="Q1975" s="161" t="n">
        <v>46742</v>
      </c>
      <c r="R1975" s="38" t="s">
        <v>22</v>
      </c>
    </row>
    <row r="1976" customFormat="false" ht="22.5" hidden="false" customHeight="false" outlineLevel="0" collapsed="false">
      <c r="A1976" s="160" t="n">
        <v>6</v>
      </c>
      <c r="B1976" s="40" t="s">
        <v>41</v>
      </c>
      <c r="C1976" s="60" t="s">
        <v>12687</v>
      </c>
      <c r="D1976" s="75" t="s">
        <v>12688</v>
      </c>
      <c r="E1976" s="60" t="s">
        <v>5713</v>
      </c>
      <c r="F1976" s="29" t="s">
        <v>5713</v>
      </c>
      <c r="G1976" s="29" t="s">
        <v>12689</v>
      </c>
      <c r="H1976" s="60" t="s">
        <v>12604</v>
      </c>
      <c r="I1976" s="75" t="s">
        <v>12690</v>
      </c>
      <c r="J1976" s="75" t="s">
        <v>12691</v>
      </c>
      <c r="K1976" s="60" t="s">
        <v>12687</v>
      </c>
      <c r="L1976" s="38" t="s">
        <v>19</v>
      </c>
      <c r="M1976" s="57" t="s">
        <v>12692</v>
      </c>
      <c r="N1976" s="29" t="s">
        <v>2856</v>
      </c>
      <c r="O1976" s="161" t="n">
        <v>44917</v>
      </c>
      <c r="P1976" s="161" t="n">
        <v>44917</v>
      </c>
      <c r="Q1976" s="161" t="n">
        <v>46742</v>
      </c>
      <c r="R1976" s="38" t="s">
        <v>22</v>
      </c>
    </row>
    <row r="1977" customFormat="false" ht="22.5" hidden="false" customHeight="false" outlineLevel="0" collapsed="false">
      <c r="A1977" s="160" t="n">
        <v>7</v>
      </c>
      <c r="B1977" s="40" t="s">
        <v>41</v>
      </c>
      <c r="C1977" s="60" t="s">
        <v>12693</v>
      </c>
      <c r="D1977" s="75" t="s">
        <v>12694</v>
      </c>
      <c r="E1977" s="60" t="s">
        <v>12695</v>
      </c>
      <c r="F1977" s="29" t="s">
        <v>12695</v>
      </c>
      <c r="G1977" s="29" t="s">
        <v>12696</v>
      </c>
      <c r="H1977" s="60" t="s">
        <v>1094</v>
      </c>
      <c r="I1977" s="75" t="s">
        <v>12697</v>
      </c>
      <c r="J1977" s="75" t="s">
        <v>12698</v>
      </c>
      <c r="K1977" s="60" t="s">
        <v>12693</v>
      </c>
      <c r="L1977" s="38" t="s">
        <v>19</v>
      </c>
      <c r="M1977" s="57" t="s">
        <v>12699</v>
      </c>
      <c r="N1977" s="29" t="s">
        <v>2856</v>
      </c>
      <c r="O1977" s="161" t="n">
        <v>44917</v>
      </c>
      <c r="P1977" s="161" t="n">
        <v>44917</v>
      </c>
      <c r="Q1977" s="161" t="n">
        <v>46742</v>
      </c>
      <c r="R1977" s="38" t="s">
        <v>22</v>
      </c>
    </row>
    <row r="1978" customFormat="false" ht="33.75" hidden="false" customHeight="false" outlineLevel="0" collapsed="false">
      <c r="A1978" s="160" t="n">
        <v>8</v>
      </c>
      <c r="B1978" s="40" t="s">
        <v>41</v>
      </c>
      <c r="C1978" s="60" t="s">
        <v>12700</v>
      </c>
      <c r="D1978" s="75" t="s">
        <v>12701</v>
      </c>
      <c r="E1978" s="60" t="s">
        <v>12702</v>
      </c>
      <c r="F1978" s="29" t="s">
        <v>12703</v>
      </c>
      <c r="G1978" s="29" t="s">
        <v>12704</v>
      </c>
      <c r="H1978" s="60" t="s">
        <v>12705</v>
      </c>
      <c r="I1978" s="75" t="s">
        <v>12706</v>
      </c>
      <c r="J1978" s="75" t="s">
        <v>12707</v>
      </c>
      <c r="K1978" s="60" t="s">
        <v>12700</v>
      </c>
      <c r="L1978" s="38" t="s">
        <v>19</v>
      </c>
      <c r="M1978" s="57" t="s">
        <v>12708</v>
      </c>
      <c r="N1978" s="29" t="s">
        <v>2856</v>
      </c>
      <c r="O1978" s="161" t="n">
        <v>44917</v>
      </c>
      <c r="P1978" s="161" t="n">
        <v>44917</v>
      </c>
      <c r="Q1978" s="161" t="n">
        <v>46742</v>
      </c>
      <c r="R1978" s="38" t="s">
        <v>22</v>
      </c>
    </row>
    <row r="1979" customFormat="false" ht="22.5" hidden="false" customHeight="false" outlineLevel="0" collapsed="false">
      <c r="A1979" s="160" t="n">
        <v>9</v>
      </c>
      <c r="B1979" s="40" t="s">
        <v>1829</v>
      </c>
      <c r="C1979" s="60" t="s">
        <v>11894</v>
      </c>
      <c r="D1979" s="75" t="s">
        <v>11895</v>
      </c>
      <c r="E1979" s="60" t="s">
        <v>12709</v>
      </c>
      <c r="F1979" s="29" t="s">
        <v>11888</v>
      </c>
      <c r="G1979" s="29" t="s">
        <v>12710</v>
      </c>
      <c r="H1979" s="60" t="s">
        <v>325</v>
      </c>
      <c r="I1979" s="75" t="s">
        <v>11896</v>
      </c>
      <c r="J1979" s="75" t="s">
        <v>11897</v>
      </c>
      <c r="K1979" s="60" t="s">
        <v>11894</v>
      </c>
      <c r="L1979" s="38" t="s">
        <v>19</v>
      </c>
      <c r="M1979" s="57" t="s">
        <v>12711</v>
      </c>
      <c r="N1979" s="29" t="s">
        <v>12712</v>
      </c>
      <c r="O1979" s="161" t="n">
        <v>44917</v>
      </c>
      <c r="P1979" s="161" t="n">
        <v>44917</v>
      </c>
      <c r="Q1979" s="161" t="n">
        <v>46634</v>
      </c>
      <c r="R1979" s="38" t="s">
        <v>22</v>
      </c>
    </row>
    <row r="1981" customFormat="false" ht="25.5" hidden="false" customHeight="true" outlineLevel="0" collapsed="false">
      <c r="A1981" s="4" t="s">
        <v>12713</v>
      </c>
      <c r="B1981" s="4"/>
      <c r="C1981" s="4"/>
      <c r="D1981" s="4"/>
      <c r="E1981" s="4"/>
      <c r="F1981" s="4"/>
      <c r="G1981" s="4"/>
      <c r="H1981" s="4"/>
      <c r="I1981" s="4"/>
      <c r="J1981" s="4"/>
      <c r="K1981" s="4"/>
      <c r="L1981" s="4"/>
    </row>
    <row r="1982" customFormat="false" ht="24" hidden="false" customHeight="false" outlineLevel="0" collapsed="false">
      <c r="A1982" s="110" t="s">
        <v>1</v>
      </c>
      <c r="B1982" s="111" t="s">
        <v>2</v>
      </c>
      <c r="C1982" s="111" t="s">
        <v>3</v>
      </c>
      <c r="D1982" s="111" t="s">
        <v>5488</v>
      </c>
      <c r="E1982" s="111" t="s">
        <v>5</v>
      </c>
      <c r="F1982" s="111" t="s">
        <v>296</v>
      </c>
      <c r="G1982" s="111" t="s">
        <v>297</v>
      </c>
      <c r="H1982" s="111" t="s">
        <v>298</v>
      </c>
      <c r="I1982" s="111" t="s">
        <v>299</v>
      </c>
      <c r="J1982" s="112" t="s">
        <v>5489</v>
      </c>
      <c r="K1982" s="111" t="s">
        <v>301</v>
      </c>
      <c r="L1982" s="113" t="s">
        <v>7</v>
      </c>
      <c r="M1982" s="111" t="s">
        <v>8</v>
      </c>
      <c r="N1982" s="111" t="s">
        <v>9</v>
      </c>
      <c r="O1982" s="132" t="s">
        <v>10</v>
      </c>
      <c r="P1982" s="115" t="s">
        <v>11</v>
      </c>
      <c r="Q1982" s="115" t="s">
        <v>12</v>
      </c>
      <c r="R1982" s="114" t="s">
        <v>13</v>
      </c>
    </row>
    <row r="1983" customFormat="false" ht="22.5" hidden="false" customHeight="false" outlineLevel="0" collapsed="false">
      <c r="A1983" s="160" t="n">
        <v>1</v>
      </c>
      <c r="B1983" s="40" t="s">
        <v>41</v>
      </c>
      <c r="C1983" s="60" t="s">
        <v>12714</v>
      </c>
      <c r="D1983" s="75" t="s">
        <v>12715</v>
      </c>
      <c r="E1983" s="60" t="s">
        <v>12716</v>
      </c>
      <c r="F1983" s="29" t="s">
        <v>12716</v>
      </c>
      <c r="G1983" s="29" t="s">
        <v>12717</v>
      </c>
      <c r="H1983" s="60" t="s">
        <v>325</v>
      </c>
      <c r="I1983" s="75" t="s">
        <v>12718</v>
      </c>
      <c r="J1983" s="75" t="s">
        <v>12719</v>
      </c>
      <c r="K1983" s="60" t="s">
        <v>12714</v>
      </c>
      <c r="L1983" s="38" t="s">
        <v>19</v>
      </c>
      <c r="M1983" s="57" t="s">
        <v>12720</v>
      </c>
      <c r="N1983" s="29" t="s">
        <v>2856</v>
      </c>
      <c r="O1983" s="161" t="n">
        <v>44925</v>
      </c>
      <c r="P1983" s="161" t="n">
        <v>44925</v>
      </c>
      <c r="Q1983" s="161" t="n">
        <v>46750</v>
      </c>
      <c r="R1983" s="38" t="s">
        <v>22</v>
      </c>
    </row>
    <row r="1986" customFormat="false" ht="25.5" hidden="false" customHeight="true" outlineLevel="0" collapsed="false">
      <c r="A1986" s="4" t="s">
        <v>12721</v>
      </c>
      <c r="B1986" s="4"/>
      <c r="C1986" s="4"/>
      <c r="D1986" s="4"/>
      <c r="E1986" s="4"/>
      <c r="F1986" s="4"/>
      <c r="G1986" s="4"/>
      <c r="H1986" s="4"/>
      <c r="I1986" s="4"/>
      <c r="J1986" s="4"/>
      <c r="K1986" s="4"/>
      <c r="L1986" s="4"/>
    </row>
    <row r="1987" customFormat="false" ht="24" hidden="false" customHeight="false" outlineLevel="0" collapsed="false">
      <c r="A1987" s="162" t="s">
        <v>1</v>
      </c>
      <c r="B1987" s="163" t="s">
        <v>2</v>
      </c>
      <c r="C1987" s="163" t="s">
        <v>3</v>
      </c>
      <c r="D1987" s="163" t="s">
        <v>12722</v>
      </c>
      <c r="E1987" s="163" t="s">
        <v>5</v>
      </c>
      <c r="F1987" s="163" t="s">
        <v>296</v>
      </c>
      <c r="G1987" s="163" t="s">
        <v>297</v>
      </c>
      <c r="H1987" s="163" t="s">
        <v>298</v>
      </c>
      <c r="I1987" s="163" t="s">
        <v>299</v>
      </c>
      <c r="J1987" s="164" t="s">
        <v>12723</v>
      </c>
      <c r="K1987" s="163" t="s">
        <v>301</v>
      </c>
      <c r="L1987" s="165" t="s">
        <v>7</v>
      </c>
      <c r="M1987" s="163" t="s">
        <v>8</v>
      </c>
      <c r="N1987" s="163" t="s">
        <v>9</v>
      </c>
      <c r="O1987" s="163" t="s">
        <v>10</v>
      </c>
      <c r="P1987" s="163" t="s">
        <v>11</v>
      </c>
      <c r="Q1987" s="163" t="s">
        <v>12</v>
      </c>
      <c r="R1987" s="165" t="s">
        <v>13</v>
      </c>
    </row>
    <row r="1988" customFormat="false" ht="33.75" hidden="false" customHeight="false" outlineLevel="0" collapsed="false">
      <c r="A1988" s="160" t="n">
        <v>1</v>
      </c>
      <c r="B1988" s="40" t="s">
        <v>1829</v>
      </c>
      <c r="C1988" s="60" t="s">
        <v>12724</v>
      </c>
      <c r="D1988" s="75" t="s">
        <v>12725</v>
      </c>
      <c r="E1988" s="60" t="s">
        <v>8456</v>
      </c>
      <c r="F1988" s="29" t="s">
        <v>8457</v>
      </c>
      <c r="G1988" s="29" t="s">
        <v>12726</v>
      </c>
      <c r="H1988" s="60" t="s">
        <v>12727</v>
      </c>
      <c r="I1988" s="75" t="s">
        <v>8459</v>
      </c>
      <c r="J1988" s="75" t="s">
        <v>8460</v>
      </c>
      <c r="K1988" s="60" t="s">
        <v>8454</v>
      </c>
      <c r="L1988" s="38" t="s">
        <v>19</v>
      </c>
      <c r="M1988" s="57" t="s">
        <v>12728</v>
      </c>
      <c r="N1988" s="29" t="s">
        <v>12729</v>
      </c>
      <c r="O1988" s="161" t="n">
        <v>44929</v>
      </c>
      <c r="P1988" s="161" t="n">
        <v>44929</v>
      </c>
      <c r="Q1988" s="161" t="n">
        <v>46377</v>
      </c>
      <c r="R1988" s="38" t="s">
        <v>22</v>
      </c>
    </row>
    <row r="1989" customFormat="false" ht="22.5" hidden="false" customHeight="false" outlineLevel="0" collapsed="false">
      <c r="A1989" s="160" t="n">
        <v>2</v>
      </c>
      <c r="B1989" s="40" t="s">
        <v>41</v>
      </c>
      <c r="C1989" s="60" t="s">
        <v>12730</v>
      </c>
      <c r="D1989" s="75" t="s">
        <v>12731</v>
      </c>
      <c r="E1989" s="60" t="s">
        <v>1271</v>
      </c>
      <c r="F1989" s="29" t="s">
        <v>1271</v>
      </c>
      <c r="G1989" s="29" t="s">
        <v>12732</v>
      </c>
      <c r="H1989" s="60" t="s">
        <v>12604</v>
      </c>
      <c r="I1989" s="75" t="s">
        <v>12733</v>
      </c>
      <c r="J1989" s="75" t="s">
        <v>12734</v>
      </c>
      <c r="K1989" s="60" t="s">
        <v>12735</v>
      </c>
      <c r="L1989" s="38" t="s">
        <v>19</v>
      </c>
      <c r="M1989" s="57" t="s">
        <v>12736</v>
      </c>
      <c r="N1989" s="29" t="s">
        <v>2856</v>
      </c>
      <c r="O1989" s="161" t="n">
        <v>44930</v>
      </c>
      <c r="P1989" s="161" t="n">
        <v>44930</v>
      </c>
      <c r="Q1989" s="161" t="n">
        <v>46755</v>
      </c>
      <c r="R1989" s="38" t="s">
        <v>22</v>
      </c>
    </row>
    <row r="1990" customFormat="false" ht="22.5" hidden="false" customHeight="false" outlineLevel="0" collapsed="false">
      <c r="A1990" s="160" t="n">
        <v>3</v>
      </c>
      <c r="B1990" s="40" t="s">
        <v>1829</v>
      </c>
      <c r="C1990" s="60" t="s">
        <v>12737</v>
      </c>
      <c r="D1990" s="75" t="s">
        <v>12738</v>
      </c>
      <c r="E1990" s="60" t="s">
        <v>10431</v>
      </c>
      <c r="F1990" s="29" t="s">
        <v>12739</v>
      </c>
      <c r="G1990" s="29" t="s">
        <v>12740</v>
      </c>
      <c r="H1990" s="60" t="s">
        <v>12741</v>
      </c>
      <c r="I1990" s="75" t="s">
        <v>10434</v>
      </c>
      <c r="J1990" s="75" t="s">
        <v>10435</v>
      </c>
      <c r="K1990" s="60" t="s">
        <v>10429</v>
      </c>
      <c r="L1990" s="38" t="s">
        <v>19</v>
      </c>
      <c r="M1990" s="57" t="s">
        <v>12742</v>
      </c>
      <c r="N1990" s="29" t="s">
        <v>12743</v>
      </c>
      <c r="O1990" s="161" t="n">
        <v>44931</v>
      </c>
      <c r="P1990" s="161" t="n">
        <v>44931</v>
      </c>
      <c r="Q1990" s="161" t="n">
        <v>46523</v>
      </c>
      <c r="R1990" s="38" t="s">
        <v>22</v>
      </c>
    </row>
    <row r="1991" customFormat="false" ht="22.5" hidden="false" customHeight="false" outlineLevel="0" collapsed="false">
      <c r="A1991" s="160" t="n">
        <v>4</v>
      </c>
      <c r="B1991" s="40" t="s">
        <v>41</v>
      </c>
      <c r="C1991" s="60" t="s">
        <v>12744</v>
      </c>
      <c r="D1991" s="75" t="s">
        <v>12745</v>
      </c>
      <c r="E1991" s="60" t="s">
        <v>12746</v>
      </c>
      <c r="F1991" s="29" t="s">
        <v>12747</v>
      </c>
      <c r="G1991" s="29" t="s">
        <v>12748</v>
      </c>
      <c r="H1991" s="60" t="s">
        <v>12749</v>
      </c>
      <c r="I1991" s="75" t="s">
        <v>12750</v>
      </c>
      <c r="J1991" s="75" t="s">
        <v>12751</v>
      </c>
      <c r="K1991" s="60" t="s">
        <v>12744</v>
      </c>
      <c r="L1991" s="38" t="s">
        <v>19</v>
      </c>
      <c r="M1991" s="57" t="s">
        <v>12752</v>
      </c>
      <c r="N1991" s="29" t="s">
        <v>2856</v>
      </c>
      <c r="O1991" s="161" t="n">
        <v>44932</v>
      </c>
      <c r="P1991" s="161" t="n">
        <v>44932</v>
      </c>
      <c r="Q1991" s="161" t="n">
        <v>46757</v>
      </c>
      <c r="R1991" s="38" t="s">
        <v>22</v>
      </c>
    </row>
    <row r="1992" customFormat="false" ht="33.75" hidden="false" customHeight="false" outlineLevel="0" collapsed="false">
      <c r="A1992" s="160" t="n">
        <v>5</v>
      </c>
      <c r="B1992" s="40" t="s">
        <v>1829</v>
      </c>
      <c r="C1992" s="60" t="s">
        <v>12753</v>
      </c>
      <c r="D1992" s="75" t="s">
        <v>12754</v>
      </c>
      <c r="E1992" s="60" t="s">
        <v>12755</v>
      </c>
      <c r="F1992" s="29" t="s">
        <v>10350</v>
      </c>
      <c r="G1992" s="29" t="s">
        <v>12756</v>
      </c>
      <c r="H1992" s="60" t="s">
        <v>12757</v>
      </c>
      <c r="I1992" s="75" t="s">
        <v>10353</v>
      </c>
      <c r="J1992" s="75" t="s">
        <v>10354</v>
      </c>
      <c r="K1992" s="60" t="s">
        <v>10347</v>
      </c>
      <c r="L1992" s="38" t="s">
        <v>19</v>
      </c>
      <c r="M1992" s="57" t="s">
        <v>12758</v>
      </c>
      <c r="N1992" s="29" t="s">
        <v>12759</v>
      </c>
      <c r="O1992" s="161" t="n">
        <v>44932</v>
      </c>
      <c r="P1992" s="161" t="n">
        <v>44932</v>
      </c>
      <c r="Q1992" s="161" t="n">
        <v>46518</v>
      </c>
      <c r="R1992" s="38" t="s">
        <v>22</v>
      </c>
    </row>
    <row r="1993" customFormat="false" ht="22.5" hidden="false" customHeight="false" outlineLevel="0" collapsed="false">
      <c r="A1993" s="160" t="n">
        <v>6</v>
      </c>
      <c r="B1993" s="40" t="s">
        <v>41</v>
      </c>
      <c r="C1993" s="60" t="s">
        <v>12760</v>
      </c>
      <c r="D1993" s="75" t="s">
        <v>12761</v>
      </c>
      <c r="E1993" s="60" t="s">
        <v>12762</v>
      </c>
      <c r="F1993" s="29" t="s">
        <v>12762</v>
      </c>
      <c r="G1993" s="29" t="s">
        <v>12763</v>
      </c>
      <c r="H1993" s="60" t="s">
        <v>12764</v>
      </c>
      <c r="I1993" s="75" t="s">
        <v>12765</v>
      </c>
      <c r="J1993" s="75" t="s">
        <v>12766</v>
      </c>
      <c r="K1993" s="60" t="s">
        <v>12767</v>
      </c>
      <c r="L1993" s="38" t="s">
        <v>19</v>
      </c>
      <c r="M1993" s="57" t="s">
        <v>12768</v>
      </c>
      <c r="N1993" s="29" t="s">
        <v>2856</v>
      </c>
      <c r="O1993" s="161" t="n">
        <v>44932</v>
      </c>
      <c r="P1993" s="161" t="n">
        <v>44932</v>
      </c>
      <c r="Q1993" s="161" t="n">
        <v>46757</v>
      </c>
      <c r="R1993" s="38" t="s">
        <v>22</v>
      </c>
    </row>
    <row r="1994" customFormat="false" ht="33.75" hidden="false" customHeight="false" outlineLevel="0" collapsed="false">
      <c r="A1994" s="160" t="n">
        <v>7</v>
      </c>
      <c r="B1994" s="40" t="s">
        <v>1829</v>
      </c>
      <c r="C1994" s="60" t="s">
        <v>12769</v>
      </c>
      <c r="D1994" s="75" t="s">
        <v>12770</v>
      </c>
      <c r="E1994" s="60" t="s">
        <v>8931</v>
      </c>
      <c r="F1994" s="29" t="s">
        <v>4637</v>
      </c>
      <c r="G1994" s="29" t="s">
        <v>12771</v>
      </c>
      <c r="H1994" s="60" t="s">
        <v>4547</v>
      </c>
      <c r="I1994" s="75" t="s">
        <v>8933</v>
      </c>
      <c r="J1994" s="75" t="s">
        <v>4640</v>
      </c>
      <c r="K1994" s="60" t="s">
        <v>8934</v>
      </c>
      <c r="L1994" s="38" t="s">
        <v>19</v>
      </c>
      <c r="M1994" s="57" t="s">
        <v>12772</v>
      </c>
      <c r="N1994" s="29" t="s">
        <v>12773</v>
      </c>
      <c r="O1994" s="161" t="n">
        <v>44932</v>
      </c>
      <c r="P1994" s="161" t="n">
        <v>44932</v>
      </c>
      <c r="Q1994" s="161" t="n">
        <v>46406</v>
      </c>
      <c r="R1994" s="38" t="s">
        <v>22</v>
      </c>
    </row>
    <row r="1996" customFormat="false" ht="25.5" hidden="false" customHeight="true" outlineLevel="0" collapsed="false">
      <c r="A1996" s="4" t="s">
        <v>12774</v>
      </c>
      <c r="B1996" s="4"/>
      <c r="C1996" s="4"/>
      <c r="D1996" s="4"/>
      <c r="E1996" s="4"/>
      <c r="F1996" s="4"/>
      <c r="G1996" s="4"/>
      <c r="H1996" s="4"/>
      <c r="I1996" s="4"/>
      <c r="J1996" s="4"/>
      <c r="K1996" s="4"/>
      <c r="L1996" s="4"/>
    </row>
    <row r="1997" customFormat="false" ht="24" hidden="false" customHeight="false" outlineLevel="0" collapsed="false">
      <c r="A1997" s="162" t="s">
        <v>1</v>
      </c>
      <c r="B1997" s="163" t="s">
        <v>2</v>
      </c>
      <c r="C1997" s="163" t="s">
        <v>3</v>
      </c>
      <c r="D1997" s="163" t="s">
        <v>12722</v>
      </c>
      <c r="E1997" s="163" t="s">
        <v>5</v>
      </c>
      <c r="F1997" s="163" t="s">
        <v>296</v>
      </c>
      <c r="G1997" s="163" t="s">
        <v>297</v>
      </c>
      <c r="H1997" s="163" t="s">
        <v>298</v>
      </c>
      <c r="I1997" s="163" t="s">
        <v>299</v>
      </c>
      <c r="J1997" s="164" t="s">
        <v>12723</v>
      </c>
      <c r="K1997" s="163" t="s">
        <v>301</v>
      </c>
      <c r="L1997" s="165" t="s">
        <v>7</v>
      </c>
      <c r="M1997" s="163" t="s">
        <v>8</v>
      </c>
      <c r="N1997" s="163" t="s">
        <v>9</v>
      </c>
      <c r="O1997" s="163" t="s">
        <v>10</v>
      </c>
      <c r="P1997" s="163" t="s">
        <v>11</v>
      </c>
      <c r="Q1997" s="163" t="s">
        <v>12</v>
      </c>
      <c r="R1997" s="165" t="s">
        <v>13</v>
      </c>
    </row>
    <row r="1998" customFormat="false" ht="22.5" hidden="false" customHeight="false" outlineLevel="0" collapsed="false">
      <c r="A1998" s="160" t="n">
        <v>1</v>
      </c>
      <c r="B1998" s="40" t="s">
        <v>184</v>
      </c>
      <c r="C1998" s="60" t="s">
        <v>12775</v>
      </c>
      <c r="D1998" s="75" t="s">
        <v>12776</v>
      </c>
      <c r="E1998" s="60" t="s">
        <v>6482</v>
      </c>
      <c r="F1998" s="29" t="s">
        <v>6483</v>
      </c>
      <c r="G1998" s="29" t="s">
        <v>12777</v>
      </c>
      <c r="H1998" s="60" t="s">
        <v>12778</v>
      </c>
      <c r="I1998" s="75" t="s">
        <v>12779</v>
      </c>
      <c r="J1998" s="75" t="s">
        <v>12780</v>
      </c>
      <c r="K1998" s="60" t="s">
        <v>12781</v>
      </c>
      <c r="L1998" s="38" t="s">
        <v>19</v>
      </c>
      <c r="M1998" s="57" t="s">
        <v>12782</v>
      </c>
      <c r="N1998" s="29" t="s">
        <v>2852</v>
      </c>
      <c r="O1998" s="161" t="n">
        <v>44935</v>
      </c>
      <c r="P1998" s="161" t="n">
        <v>44935</v>
      </c>
      <c r="Q1998" s="161" t="n">
        <v>46760</v>
      </c>
      <c r="R1998" s="38" t="s">
        <v>22</v>
      </c>
    </row>
    <row r="1999" customFormat="false" ht="22.5" hidden="false" customHeight="false" outlineLevel="0" collapsed="false">
      <c r="A1999" s="160" t="n">
        <v>2</v>
      </c>
      <c r="B1999" s="40" t="s">
        <v>41</v>
      </c>
      <c r="C1999" s="60" t="s">
        <v>12783</v>
      </c>
      <c r="D1999" s="75" t="s">
        <v>12784</v>
      </c>
      <c r="E1999" s="60" t="s">
        <v>12785</v>
      </c>
      <c r="F1999" s="29" t="s">
        <v>12786</v>
      </c>
      <c r="G1999" s="29" t="s">
        <v>12787</v>
      </c>
      <c r="H1999" s="60" t="s">
        <v>12604</v>
      </c>
      <c r="I1999" s="75" t="s">
        <v>12788</v>
      </c>
      <c r="J1999" s="75" t="s">
        <v>12789</v>
      </c>
      <c r="K1999" s="60" t="s">
        <v>12783</v>
      </c>
      <c r="L1999" s="38" t="s">
        <v>19</v>
      </c>
      <c r="M1999" s="57" t="s">
        <v>12790</v>
      </c>
      <c r="N1999" s="29" t="s">
        <v>2856</v>
      </c>
      <c r="O1999" s="161" t="n">
        <v>44935</v>
      </c>
      <c r="P1999" s="161" t="n">
        <v>44935</v>
      </c>
      <c r="Q1999" s="161" t="n">
        <v>46760</v>
      </c>
      <c r="R1999" s="38" t="s">
        <v>22</v>
      </c>
    </row>
    <row r="2000" customFormat="false" ht="22.5" hidden="false" customHeight="false" outlineLevel="0" collapsed="false">
      <c r="A2000" s="160" t="n">
        <v>3</v>
      </c>
      <c r="B2000" s="40" t="s">
        <v>41</v>
      </c>
      <c r="C2000" s="60" t="s">
        <v>12791</v>
      </c>
      <c r="D2000" s="75" t="s">
        <v>12792</v>
      </c>
      <c r="E2000" s="60" t="s">
        <v>12793</v>
      </c>
      <c r="F2000" s="29" t="s">
        <v>12794</v>
      </c>
      <c r="G2000" s="29" t="s">
        <v>12795</v>
      </c>
      <c r="H2000" s="60" t="s">
        <v>12796</v>
      </c>
      <c r="I2000" s="75" t="s">
        <v>12797</v>
      </c>
      <c r="J2000" s="75" t="s">
        <v>12798</v>
      </c>
      <c r="K2000" s="60" t="s">
        <v>12791</v>
      </c>
      <c r="L2000" s="38" t="s">
        <v>19</v>
      </c>
      <c r="M2000" s="57" t="s">
        <v>12799</v>
      </c>
      <c r="N2000" s="29" t="s">
        <v>2856</v>
      </c>
      <c r="O2000" s="161" t="n">
        <v>44936</v>
      </c>
      <c r="P2000" s="161" t="n">
        <v>44936</v>
      </c>
      <c r="Q2000" s="161" t="n">
        <v>46761</v>
      </c>
      <c r="R2000" s="38" t="s">
        <v>22</v>
      </c>
    </row>
    <row r="2001" customFormat="false" ht="22.5" hidden="false" customHeight="false" outlineLevel="0" collapsed="false">
      <c r="A2001" s="160" t="n">
        <v>4</v>
      </c>
      <c r="B2001" s="40" t="s">
        <v>1829</v>
      </c>
      <c r="C2001" s="60" t="s">
        <v>12800</v>
      </c>
      <c r="D2001" s="75" t="s">
        <v>12801</v>
      </c>
      <c r="E2001" s="60" t="s">
        <v>12802</v>
      </c>
      <c r="F2001" s="29" t="s">
        <v>12803</v>
      </c>
      <c r="G2001" s="29" t="s">
        <v>12804</v>
      </c>
      <c r="H2001" s="60" t="s">
        <v>12805</v>
      </c>
      <c r="I2001" s="75" t="s">
        <v>12806</v>
      </c>
      <c r="J2001" s="75" t="s">
        <v>12807</v>
      </c>
      <c r="K2001" s="60" t="s">
        <v>12808</v>
      </c>
      <c r="L2001" s="38" t="s">
        <v>19</v>
      </c>
      <c r="M2001" s="57" t="s">
        <v>12809</v>
      </c>
      <c r="N2001" s="29" t="s">
        <v>12810</v>
      </c>
      <c r="O2001" s="161" t="n">
        <v>44936</v>
      </c>
      <c r="P2001" s="161" t="n">
        <v>44936</v>
      </c>
      <c r="Q2001" s="161" t="n">
        <v>44947</v>
      </c>
      <c r="R2001" s="38" t="s">
        <v>22</v>
      </c>
    </row>
    <row r="2002" customFormat="false" ht="22.5" hidden="false" customHeight="false" outlineLevel="0" collapsed="false">
      <c r="A2002" s="160" t="n">
        <v>5</v>
      </c>
      <c r="B2002" s="40" t="s">
        <v>41</v>
      </c>
      <c r="C2002" s="60" t="s">
        <v>12811</v>
      </c>
      <c r="D2002" s="75" t="s">
        <v>12812</v>
      </c>
      <c r="E2002" s="60" t="s">
        <v>12813</v>
      </c>
      <c r="F2002" s="29" t="s">
        <v>12814</v>
      </c>
      <c r="G2002" s="29" t="s">
        <v>12815</v>
      </c>
      <c r="H2002" s="60" t="s">
        <v>740</v>
      </c>
      <c r="I2002" s="75" t="s">
        <v>12816</v>
      </c>
      <c r="J2002" s="75" t="s">
        <v>12817</v>
      </c>
      <c r="K2002" s="60" t="s">
        <v>12811</v>
      </c>
      <c r="L2002" s="38" t="s">
        <v>19</v>
      </c>
      <c r="M2002" s="57" t="s">
        <v>12818</v>
      </c>
      <c r="N2002" s="29" t="s">
        <v>2856</v>
      </c>
      <c r="O2002" s="161" t="n">
        <v>44936</v>
      </c>
      <c r="P2002" s="161" t="n">
        <v>44936</v>
      </c>
      <c r="Q2002" s="161" t="n">
        <v>46761</v>
      </c>
      <c r="R2002" s="38" t="s">
        <v>22</v>
      </c>
    </row>
    <row r="2003" customFormat="false" ht="22.5" hidden="false" customHeight="false" outlineLevel="0" collapsed="false">
      <c r="A2003" s="160" t="n">
        <v>6</v>
      </c>
      <c r="B2003" s="40" t="s">
        <v>41</v>
      </c>
      <c r="C2003" s="60" t="s">
        <v>12819</v>
      </c>
      <c r="D2003" s="75" t="s">
        <v>12820</v>
      </c>
      <c r="E2003" s="60" t="s">
        <v>12821</v>
      </c>
      <c r="F2003" s="29" t="s">
        <v>12822</v>
      </c>
      <c r="G2003" s="29" t="s">
        <v>12823</v>
      </c>
      <c r="H2003" s="60" t="s">
        <v>12604</v>
      </c>
      <c r="I2003" s="75" t="s">
        <v>12824</v>
      </c>
      <c r="J2003" s="75" t="s">
        <v>12825</v>
      </c>
      <c r="K2003" s="60" t="s">
        <v>12819</v>
      </c>
      <c r="L2003" s="38" t="s">
        <v>19</v>
      </c>
      <c r="M2003" s="57" t="s">
        <v>12826</v>
      </c>
      <c r="N2003" s="29" t="s">
        <v>2856</v>
      </c>
      <c r="O2003" s="161" t="n">
        <v>44937</v>
      </c>
      <c r="P2003" s="161" t="n">
        <v>44937</v>
      </c>
      <c r="Q2003" s="161" t="n">
        <v>46762</v>
      </c>
      <c r="R2003" s="38" t="s">
        <v>22</v>
      </c>
    </row>
    <row r="2004" customFormat="false" ht="22.5" hidden="false" customHeight="false" outlineLevel="0" collapsed="false">
      <c r="A2004" s="160" t="n">
        <v>7</v>
      </c>
      <c r="B2004" s="40" t="s">
        <v>184</v>
      </c>
      <c r="C2004" s="60" t="s">
        <v>12808</v>
      </c>
      <c r="D2004" s="75" t="s">
        <v>12827</v>
      </c>
      <c r="E2004" s="60" t="s">
        <v>12802</v>
      </c>
      <c r="F2004" s="29" t="s">
        <v>12803</v>
      </c>
      <c r="G2004" s="29" t="s">
        <v>12828</v>
      </c>
      <c r="H2004" s="60" t="s">
        <v>12805</v>
      </c>
      <c r="I2004" s="75" t="s">
        <v>12829</v>
      </c>
      <c r="J2004" s="75" t="s">
        <v>12807</v>
      </c>
      <c r="K2004" s="60" t="s">
        <v>12800</v>
      </c>
      <c r="L2004" s="38" t="s">
        <v>19</v>
      </c>
      <c r="M2004" s="57" t="s">
        <v>12830</v>
      </c>
      <c r="N2004" s="29" t="s">
        <v>2852</v>
      </c>
      <c r="O2004" s="161" t="n">
        <v>44937</v>
      </c>
      <c r="P2004" s="161" t="n">
        <v>44937</v>
      </c>
      <c r="Q2004" s="161" t="n">
        <v>46762</v>
      </c>
      <c r="R2004" s="38" t="s">
        <v>22</v>
      </c>
    </row>
    <row r="2005" customFormat="false" ht="22.5" hidden="false" customHeight="false" outlineLevel="0" collapsed="false">
      <c r="A2005" s="160" t="n">
        <v>8</v>
      </c>
      <c r="B2005" s="40" t="s">
        <v>41</v>
      </c>
      <c r="C2005" s="60" t="s">
        <v>12831</v>
      </c>
      <c r="D2005" s="75" t="s">
        <v>12832</v>
      </c>
      <c r="E2005" s="60" t="s">
        <v>460</v>
      </c>
      <c r="F2005" s="29" t="s">
        <v>460</v>
      </c>
      <c r="G2005" s="29" t="s">
        <v>12833</v>
      </c>
      <c r="H2005" s="60" t="s">
        <v>325</v>
      </c>
      <c r="I2005" s="75" t="s">
        <v>12834</v>
      </c>
      <c r="J2005" s="75" t="s">
        <v>12835</v>
      </c>
      <c r="K2005" s="60" t="s">
        <v>12831</v>
      </c>
      <c r="L2005" s="38" t="s">
        <v>19</v>
      </c>
      <c r="M2005" s="57" t="s">
        <v>12836</v>
      </c>
      <c r="N2005" s="29" t="s">
        <v>2856</v>
      </c>
      <c r="O2005" s="161" t="n">
        <v>44937</v>
      </c>
      <c r="P2005" s="161" t="n">
        <v>44937</v>
      </c>
      <c r="Q2005" s="161" t="n">
        <v>46762</v>
      </c>
      <c r="R2005" s="38" t="s">
        <v>22</v>
      </c>
    </row>
    <row r="2006" customFormat="false" ht="22.5" hidden="false" customHeight="false" outlineLevel="0" collapsed="false">
      <c r="A2006" s="160" t="n">
        <v>9</v>
      </c>
      <c r="B2006" s="40" t="s">
        <v>41</v>
      </c>
      <c r="C2006" s="60" t="s">
        <v>12837</v>
      </c>
      <c r="D2006" s="75" t="s">
        <v>12838</v>
      </c>
      <c r="E2006" s="60" t="s">
        <v>12839</v>
      </c>
      <c r="F2006" s="29" t="s">
        <v>12840</v>
      </c>
      <c r="G2006" s="29" t="s">
        <v>12841</v>
      </c>
      <c r="H2006" s="60" t="s">
        <v>12604</v>
      </c>
      <c r="I2006" s="75" t="s">
        <v>12842</v>
      </c>
      <c r="J2006" s="75" t="s">
        <v>12843</v>
      </c>
      <c r="K2006" s="60" t="s">
        <v>12844</v>
      </c>
      <c r="L2006" s="38" t="s">
        <v>19</v>
      </c>
      <c r="M2006" s="57" t="s">
        <v>12845</v>
      </c>
      <c r="N2006" s="29" t="s">
        <v>2856</v>
      </c>
      <c r="O2006" s="161" t="n">
        <v>44938</v>
      </c>
      <c r="P2006" s="161" t="n">
        <v>44938</v>
      </c>
      <c r="Q2006" s="161" t="n">
        <v>46763</v>
      </c>
      <c r="R2006" s="38" t="s">
        <v>22</v>
      </c>
    </row>
    <row r="2007" customFormat="false" ht="22.5" hidden="false" customHeight="false" outlineLevel="0" collapsed="false">
      <c r="A2007" s="160" t="n">
        <v>10</v>
      </c>
      <c r="B2007" s="40" t="s">
        <v>41</v>
      </c>
      <c r="C2007" s="60" t="s">
        <v>12846</v>
      </c>
      <c r="D2007" s="75" t="s">
        <v>12847</v>
      </c>
      <c r="E2007" s="60" t="s">
        <v>12848</v>
      </c>
      <c r="F2007" s="29" t="s">
        <v>12848</v>
      </c>
      <c r="G2007" s="29" t="s">
        <v>12849</v>
      </c>
      <c r="H2007" s="60" t="s">
        <v>3711</v>
      </c>
      <c r="I2007" s="75" t="s">
        <v>12850</v>
      </c>
      <c r="J2007" s="75" t="s">
        <v>12851</v>
      </c>
      <c r="K2007" s="60" t="s">
        <v>12852</v>
      </c>
      <c r="L2007" s="38" t="s">
        <v>19</v>
      </c>
      <c r="M2007" s="57" t="s">
        <v>12853</v>
      </c>
      <c r="N2007" s="29" t="s">
        <v>2856</v>
      </c>
      <c r="O2007" s="161" t="n">
        <v>44938</v>
      </c>
      <c r="P2007" s="161" t="n">
        <v>44938</v>
      </c>
      <c r="Q2007" s="161" t="n">
        <v>46763</v>
      </c>
      <c r="R2007" s="38" t="s">
        <v>22</v>
      </c>
    </row>
    <row r="2008" customFormat="false" ht="22.5" hidden="false" customHeight="false" outlineLevel="0" collapsed="false">
      <c r="A2008" s="160" t="n">
        <v>11</v>
      </c>
      <c r="B2008" s="40" t="s">
        <v>41</v>
      </c>
      <c r="C2008" s="60" t="s">
        <v>12854</v>
      </c>
      <c r="D2008" s="75" t="s">
        <v>12855</v>
      </c>
      <c r="E2008" s="60" t="s">
        <v>12856</v>
      </c>
      <c r="F2008" s="29" t="s">
        <v>12857</v>
      </c>
      <c r="G2008" s="29" t="s">
        <v>12858</v>
      </c>
      <c r="H2008" s="60" t="s">
        <v>12859</v>
      </c>
      <c r="I2008" s="75" t="s">
        <v>12860</v>
      </c>
      <c r="J2008" s="75" t="s">
        <v>12861</v>
      </c>
      <c r="K2008" s="60" t="s">
        <v>12862</v>
      </c>
      <c r="L2008" s="38" t="s">
        <v>19</v>
      </c>
      <c r="M2008" s="57" t="s">
        <v>12863</v>
      </c>
      <c r="N2008" s="29" t="s">
        <v>2856</v>
      </c>
      <c r="O2008" s="161" t="n">
        <v>44938</v>
      </c>
      <c r="P2008" s="161" t="n">
        <v>44938</v>
      </c>
      <c r="Q2008" s="161" t="n">
        <v>46763</v>
      </c>
      <c r="R2008" s="38" t="s">
        <v>22</v>
      </c>
    </row>
    <row r="2009" customFormat="false" ht="22.5" hidden="false" customHeight="false" outlineLevel="0" collapsed="false">
      <c r="A2009" s="160" t="n">
        <v>12</v>
      </c>
      <c r="B2009" s="40" t="s">
        <v>41</v>
      </c>
      <c r="C2009" s="60" t="s">
        <v>12864</v>
      </c>
      <c r="D2009" s="75" t="s">
        <v>12865</v>
      </c>
      <c r="E2009" s="60" t="s">
        <v>12866</v>
      </c>
      <c r="F2009" s="29" t="s">
        <v>12867</v>
      </c>
      <c r="G2009" s="29" t="s">
        <v>12868</v>
      </c>
      <c r="H2009" s="60" t="s">
        <v>12869</v>
      </c>
      <c r="I2009" s="75" t="s">
        <v>12870</v>
      </c>
      <c r="J2009" s="75" t="s">
        <v>12871</v>
      </c>
      <c r="K2009" s="60" t="s">
        <v>12864</v>
      </c>
      <c r="L2009" s="38" t="s">
        <v>19</v>
      </c>
      <c r="M2009" s="57" t="s">
        <v>12872</v>
      </c>
      <c r="N2009" s="29" t="s">
        <v>2856</v>
      </c>
      <c r="O2009" s="161" t="n">
        <v>44939</v>
      </c>
      <c r="P2009" s="161" t="n">
        <v>44939</v>
      </c>
      <c r="Q2009" s="161" t="n">
        <v>46764</v>
      </c>
      <c r="R2009" s="38" t="s">
        <v>22</v>
      </c>
    </row>
    <row r="2010" customFormat="false" ht="22.5" hidden="false" customHeight="false" outlineLevel="0" collapsed="false">
      <c r="A2010" s="160" t="n">
        <v>13</v>
      </c>
      <c r="B2010" s="40" t="s">
        <v>41</v>
      </c>
      <c r="C2010" s="60" t="s">
        <v>12873</v>
      </c>
      <c r="D2010" s="75" t="s">
        <v>12874</v>
      </c>
      <c r="E2010" s="60" t="s">
        <v>12875</v>
      </c>
      <c r="F2010" s="29" t="s">
        <v>1110</v>
      </c>
      <c r="G2010" s="29" t="s">
        <v>12876</v>
      </c>
      <c r="H2010" s="60" t="s">
        <v>325</v>
      </c>
      <c r="I2010" s="75" t="s">
        <v>12877</v>
      </c>
      <c r="J2010" s="75" t="s">
        <v>8121</v>
      </c>
      <c r="K2010" s="60" t="s">
        <v>12873</v>
      </c>
      <c r="L2010" s="38" t="s">
        <v>19</v>
      </c>
      <c r="M2010" s="57" t="s">
        <v>12878</v>
      </c>
      <c r="N2010" s="29" t="s">
        <v>2856</v>
      </c>
      <c r="O2010" s="161" t="n">
        <v>44939</v>
      </c>
      <c r="P2010" s="161" t="n">
        <v>44939</v>
      </c>
      <c r="Q2010" s="161" t="n">
        <v>46764</v>
      </c>
      <c r="R2010" s="38" t="s">
        <v>22</v>
      </c>
    </row>
    <row r="2012" customFormat="false" ht="24" hidden="false" customHeight="false" outlineLevel="0" collapsed="false">
      <c r="A2012" s="110" t="s">
        <v>1</v>
      </c>
      <c r="B2012" s="111" t="s">
        <v>2</v>
      </c>
      <c r="C2012" s="111" t="s">
        <v>3</v>
      </c>
      <c r="D2012" s="111" t="s">
        <v>5488</v>
      </c>
      <c r="E2012" s="111" t="s">
        <v>5</v>
      </c>
      <c r="F2012" s="111" t="s">
        <v>296</v>
      </c>
      <c r="G2012" s="111" t="s">
        <v>297</v>
      </c>
      <c r="H2012" s="111" t="s">
        <v>298</v>
      </c>
      <c r="I2012" s="111" t="s">
        <v>299</v>
      </c>
      <c r="J2012" s="112" t="s">
        <v>5489</v>
      </c>
      <c r="K2012" s="111" t="s">
        <v>301</v>
      </c>
      <c r="L2012" s="113" t="s">
        <v>11249</v>
      </c>
      <c r="M2012" s="111" t="s">
        <v>11250</v>
      </c>
      <c r="N2012" s="111" t="s">
        <v>11251</v>
      </c>
      <c r="O2012" s="111" t="s">
        <v>11252</v>
      </c>
      <c r="P2012" s="111" t="s">
        <v>11253</v>
      </c>
    </row>
    <row r="2013" customFormat="false" ht="33.75" hidden="false" customHeight="false" outlineLevel="0" collapsed="false">
      <c r="A2013" s="160" t="n">
        <v>1</v>
      </c>
      <c r="B2013" s="40" t="s">
        <v>11254</v>
      </c>
      <c r="C2013" s="38" t="s">
        <v>12879</v>
      </c>
      <c r="D2013" s="39" t="s">
        <v>12880</v>
      </c>
      <c r="E2013" s="38" t="s">
        <v>12881</v>
      </c>
      <c r="F2013" s="40" t="s">
        <v>12882</v>
      </c>
      <c r="G2013" s="40" t="s">
        <v>12883</v>
      </c>
      <c r="H2013" s="40" t="s">
        <v>5845</v>
      </c>
      <c r="I2013" s="134" t="s">
        <v>12884</v>
      </c>
      <c r="J2013" s="134" t="s">
        <v>12885</v>
      </c>
      <c r="K2013" s="38" t="s">
        <v>12886</v>
      </c>
      <c r="L2013" s="38" t="s">
        <v>11262</v>
      </c>
      <c r="M2013" s="38" t="s">
        <v>12887</v>
      </c>
      <c r="N2013" s="38" t="s">
        <v>11264</v>
      </c>
      <c r="O2013" s="142" t="n">
        <v>44936</v>
      </c>
      <c r="P2013" s="38" t="s">
        <v>22</v>
      </c>
    </row>
    <row r="2015" customFormat="false" ht="25.5" hidden="false" customHeight="true" outlineLevel="0" collapsed="false">
      <c r="A2015" s="4" t="s">
        <v>12888</v>
      </c>
      <c r="B2015" s="4"/>
      <c r="C2015" s="4"/>
      <c r="D2015" s="4"/>
      <c r="E2015" s="4"/>
      <c r="F2015" s="4"/>
      <c r="G2015" s="4"/>
      <c r="H2015" s="4"/>
      <c r="I2015" s="4"/>
      <c r="J2015" s="4"/>
      <c r="K2015" s="4"/>
      <c r="L2015" s="4"/>
    </row>
    <row r="2016" customFormat="false" ht="24" hidden="false" customHeight="false" outlineLevel="0" collapsed="false">
      <c r="A2016" s="162" t="s">
        <v>1</v>
      </c>
      <c r="B2016" s="163" t="s">
        <v>2</v>
      </c>
      <c r="C2016" s="163" t="s">
        <v>3</v>
      </c>
      <c r="D2016" s="163" t="s">
        <v>12722</v>
      </c>
      <c r="E2016" s="163" t="s">
        <v>5</v>
      </c>
      <c r="F2016" s="163" t="s">
        <v>296</v>
      </c>
      <c r="G2016" s="163" t="s">
        <v>297</v>
      </c>
      <c r="H2016" s="163" t="s">
        <v>298</v>
      </c>
      <c r="I2016" s="163" t="s">
        <v>299</v>
      </c>
      <c r="J2016" s="164" t="s">
        <v>12723</v>
      </c>
      <c r="K2016" s="163" t="s">
        <v>301</v>
      </c>
      <c r="L2016" s="165" t="s">
        <v>7</v>
      </c>
      <c r="M2016" s="163" t="s">
        <v>8</v>
      </c>
      <c r="N2016" s="163" t="s">
        <v>9</v>
      </c>
      <c r="O2016" s="163" t="s">
        <v>10</v>
      </c>
      <c r="P2016" s="163" t="s">
        <v>11</v>
      </c>
      <c r="Q2016" s="163" t="s">
        <v>12</v>
      </c>
      <c r="R2016" s="165" t="s">
        <v>13</v>
      </c>
    </row>
    <row r="2017" customFormat="false" ht="33.75" hidden="false" customHeight="false" outlineLevel="0" collapsed="false">
      <c r="A2017" s="160" t="n">
        <v>1</v>
      </c>
      <c r="B2017" s="40" t="s">
        <v>41</v>
      </c>
      <c r="C2017" s="60" t="s">
        <v>12889</v>
      </c>
      <c r="D2017" s="75" t="s">
        <v>12890</v>
      </c>
      <c r="E2017" s="60" t="s">
        <v>12891</v>
      </c>
      <c r="F2017" s="29" t="s">
        <v>12892</v>
      </c>
      <c r="G2017" s="29" t="s">
        <v>12893</v>
      </c>
      <c r="H2017" s="60" t="s">
        <v>12629</v>
      </c>
      <c r="I2017" s="75" t="s">
        <v>12894</v>
      </c>
      <c r="J2017" s="75" t="s">
        <v>12895</v>
      </c>
      <c r="K2017" s="60" t="s">
        <v>12889</v>
      </c>
      <c r="L2017" s="38" t="s">
        <v>19</v>
      </c>
      <c r="M2017" s="39" t="s">
        <v>12896</v>
      </c>
      <c r="N2017" s="29" t="s">
        <v>2856</v>
      </c>
      <c r="O2017" s="161" t="n">
        <v>44942</v>
      </c>
      <c r="P2017" s="161" t="n">
        <v>44942</v>
      </c>
      <c r="Q2017" s="161" t="n">
        <v>46767</v>
      </c>
      <c r="R2017" s="38" t="s">
        <v>22</v>
      </c>
    </row>
    <row r="2018" customFormat="false" ht="22.5" hidden="false" customHeight="false" outlineLevel="0" collapsed="false">
      <c r="A2018" s="160" t="n">
        <v>2</v>
      </c>
      <c r="B2018" s="40" t="s">
        <v>41</v>
      </c>
      <c r="C2018" s="60" t="s">
        <v>12897</v>
      </c>
      <c r="D2018" s="75" t="s">
        <v>12898</v>
      </c>
      <c r="E2018" s="60" t="s">
        <v>12899</v>
      </c>
      <c r="F2018" s="29" t="s">
        <v>12899</v>
      </c>
      <c r="G2018" s="29" t="s">
        <v>12900</v>
      </c>
      <c r="H2018" s="60" t="s">
        <v>12629</v>
      </c>
      <c r="I2018" s="75" t="s">
        <v>12901</v>
      </c>
      <c r="J2018" s="75" t="s">
        <v>12902</v>
      </c>
      <c r="K2018" s="60" t="s">
        <v>12897</v>
      </c>
      <c r="L2018" s="38" t="s">
        <v>19</v>
      </c>
      <c r="M2018" s="39" t="s">
        <v>12903</v>
      </c>
      <c r="N2018" s="29" t="s">
        <v>2856</v>
      </c>
      <c r="O2018" s="161" t="n">
        <v>44942</v>
      </c>
      <c r="P2018" s="161" t="n">
        <v>44942</v>
      </c>
      <c r="Q2018" s="161" t="n">
        <v>46767</v>
      </c>
      <c r="R2018" s="38" t="s">
        <v>22</v>
      </c>
    </row>
    <row r="2019" customFormat="false" ht="22.5" hidden="false" customHeight="false" outlineLevel="0" collapsed="false">
      <c r="A2019" s="160" t="n">
        <v>3</v>
      </c>
      <c r="B2019" s="40" t="s">
        <v>1829</v>
      </c>
      <c r="C2019" s="60" t="s">
        <v>11661</v>
      </c>
      <c r="D2019" s="75" t="s">
        <v>11662</v>
      </c>
      <c r="E2019" s="60" t="s">
        <v>12904</v>
      </c>
      <c r="F2019" s="29" t="s">
        <v>11664</v>
      </c>
      <c r="G2019" s="29" t="s">
        <v>12905</v>
      </c>
      <c r="H2019" s="60" t="s">
        <v>740</v>
      </c>
      <c r="I2019" s="75" t="s">
        <v>11666</v>
      </c>
      <c r="J2019" s="75" t="s">
        <v>11667</v>
      </c>
      <c r="K2019" s="60" t="s">
        <v>11661</v>
      </c>
      <c r="L2019" s="38" t="s">
        <v>19</v>
      </c>
      <c r="M2019" s="39" t="s">
        <v>12906</v>
      </c>
      <c r="N2019" s="29" t="s">
        <v>12907</v>
      </c>
      <c r="O2019" s="161" t="n">
        <v>44943</v>
      </c>
      <c r="P2019" s="161" t="n">
        <v>44943</v>
      </c>
      <c r="Q2019" s="161" t="n">
        <v>46610</v>
      </c>
      <c r="R2019" s="38" t="s">
        <v>22</v>
      </c>
    </row>
    <row r="2020" customFormat="false" ht="22.5" hidden="false" customHeight="false" outlineLevel="0" collapsed="false">
      <c r="A2020" s="160" t="n">
        <v>4</v>
      </c>
      <c r="B2020" s="40" t="s">
        <v>41</v>
      </c>
      <c r="C2020" s="60" t="s">
        <v>12908</v>
      </c>
      <c r="D2020" s="75" t="s">
        <v>12909</v>
      </c>
      <c r="E2020" s="60" t="s">
        <v>12910</v>
      </c>
      <c r="F2020" s="29" t="s">
        <v>7518</v>
      </c>
      <c r="G2020" s="29" t="s">
        <v>12911</v>
      </c>
      <c r="H2020" s="60" t="s">
        <v>740</v>
      </c>
      <c r="I2020" s="75" t="s">
        <v>12912</v>
      </c>
      <c r="J2020" s="75" t="s">
        <v>12913</v>
      </c>
      <c r="K2020" s="60" t="s">
        <v>12914</v>
      </c>
      <c r="L2020" s="38" t="s">
        <v>19</v>
      </c>
      <c r="M2020" s="39" t="s">
        <v>12915</v>
      </c>
      <c r="N2020" s="29" t="s">
        <v>2856</v>
      </c>
      <c r="O2020" s="161" t="n">
        <v>44943</v>
      </c>
      <c r="P2020" s="161" t="n">
        <v>44943</v>
      </c>
      <c r="Q2020" s="161" t="n">
        <v>46768</v>
      </c>
      <c r="R2020" s="38" t="s">
        <v>22</v>
      </c>
    </row>
    <row r="2022" customFormat="false" ht="25.5" hidden="false" customHeight="true" outlineLevel="0" collapsed="false">
      <c r="A2022" s="4" t="s">
        <v>12916</v>
      </c>
      <c r="B2022" s="4"/>
      <c r="C2022" s="4"/>
      <c r="D2022" s="4"/>
      <c r="E2022" s="4"/>
      <c r="F2022" s="4"/>
      <c r="G2022" s="4"/>
      <c r="H2022" s="4"/>
      <c r="I2022" s="4"/>
      <c r="J2022" s="4"/>
      <c r="K2022" s="4"/>
      <c r="L2022" s="4"/>
    </row>
    <row r="2023" customFormat="false" ht="24" hidden="false" customHeight="false" outlineLevel="0" collapsed="false">
      <c r="A2023" s="162" t="s">
        <v>1</v>
      </c>
      <c r="B2023" s="163" t="s">
        <v>2</v>
      </c>
      <c r="C2023" s="163" t="s">
        <v>3</v>
      </c>
      <c r="D2023" s="163" t="s">
        <v>12722</v>
      </c>
      <c r="E2023" s="163" t="s">
        <v>5</v>
      </c>
      <c r="F2023" s="163" t="s">
        <v>296</v>
      </c>
      <c r="G2023" s="163" t="s">
        <v>297</v>
      </c>
      <c r="H2023" s="163" t="s">
        <v>298</v>
      </c>
      <c r="I2023" s="163" t="s">
        <v>299</v>
      </c>
      <c r="J2023" s="164" t="s">
        <v>12723</v>
      </c>
      <c r="K2023" s="163" t="s">
        <v>301</v>
      </c>
      <c r="L2023" s="165" t="s">
        <v>7</v>
      </c>
      <c r="M2023" s="163" t="s">
        <v>8</v>
      </c>
      <c r="N2023" s="163" t="s">
        <v>9</v>
      </c>
      <c r="O2023" s="163" t="s">
        <v>10</v>
      </c>
      <c r="P2023" s="163" t="s">
        <v>11</v>
      </c>
      <c r="Q2023" s="163" t="s">
        <v>12</v>
      </c>
      <c r="R2023" s="165" t="s">
        <v>13</v>
      </c>
    </row>
    <row r="2024" customFormat="false" ht="22.5" hidden="false" customHeight="false" outlineLevel="0" collapsed="false">
      <c r="A2024" s="160" t="n">
        <v>1</v>
      </c>
      <c r="B2024" s="40" t="s">
        <v>1829</v>
      </c>
      <c r="C2024" s="60" t="s">
        <v>12917</v>
      </c>
      <c r="D2024" s="75" t="s">
        <v>12918</v>
      </c>
      <c r="E2024" s="60" t="s">
        <v>12919</v>
      </c>
      <c r="F2024" s="29" t="s">
        <v>11633</v>
      </c>
      <c r="G2024" s="29" t="s">
        <v>12920</v>
      </c>
      <c r="H2024" s="60" t="s">
        <v>12921</v>
      </c>
      <c r="I2024" s="75" t="s">
        <v>11635</v>
      </c>
      <c r="J2024" s="75" t="s">
        <v>11636</v>
      </c>
      <c r="K2024" s="60" t="s">
        <v>11637</v>
      </c>
      <c r="L2024" s="38" t="s">
        <v>19</v>
      </c>
      <c r="M2024" s="39" t="s">
        <v>11638</v>
      </c>
      <c r="N2024" s="29" t="s">
        <v>12922</v>
      </c>
      <c r="O2024" s="161" t="n">
        <v>44957</v>
      </c>
      <c r="P2024" s="161" t="n">
        <v>44957</v>
      </c>
      <c r="Q2024" s="161" t="n">
        <v>46609</v>
      </c>
      <c r="R2024" s="38" t="s">
        <v>22</v>
      </c>
    </row>
    <row r="2026" customFormat="false" ht="25.5" hidden="false" customHeight="true" outlineLevel="0" collapsed="false">
      <c r="A2026" s="4" t="s">
        <v>12923</v>
      </c>
      <c r="B2026" s="4"/>
      <c r="C2026" s="4"/>
      <c r="D2026" s="4"/>
      <c r="E2026" s="4"/>
      <c r="F2026" s="4"/>
      <c r="G2026" s="4"/>
      <c r="H2026" s="4"/>
      <c r="I2026" s="4"/>
      <c r="J2026" s="4"/>
      <c r="K2026" s="4"/>
      <c r="L2026" s="4"/>
    </row>
    <row r="2027" customFormat="false" ht="24" hidden="false" customHeight="false" outlineLevel="0" collapsed="false">
      <c r="A2027" s="162" t="s">
        <v>1</v>
      </c>
      <c r="B2027" s="163" t="s">
        <v>2</v>
      </c>
      <c r="C2027" s="163" t="s">
        <v>3</v>
      </c>
      <c r="D2027" s="163" t="s">
        <v>12722</v>
      </c>
      <c r="E2027" s="163" t="s">
        <v>5</v>
      </c>
      <c r="F2027" s="163" t="s">
        <v>296</v>
      </c>
      <c r="G2027" s="163" t="s">
        <v>297</v>
      </c>
      <c r="H2027" s="163" t="s">
        <v>298</v>
      </c>
      <c r="I2027" s="163" t="s">
        <v>299</v>
      </c>
      <c r="J2027" s="164" t="s">
        <v>12723</v>
      </c>
      <c r="K2027" s="163" t="s">
        <v>301</v>
      </c>
      <c r="L2027" s="165" t="s">
        <v>7</v>
      </c>
      <c r="M2027" s="163" t="s">
        <v>8</v>
      </c>
      <c r="N2027" s="163" t="s">
        <v>9</v>
      </c>
      <c r="O2027" s="163" t="s">
        <v>10</v>
      </c>
      <c r="P2027" s="163" t="s">
        <v>11</v>
      </c>
      <c r="Q2027" s="163" t="s">
        <v>12</v>
      </c>
      <c r="R2027" s="165" t="s">
        <v>13</v>
      </c>
    </row>
    <row r="2028" customFormat="false" ht="22.5" hidden="false" customHeight="false" outlineLevel="0" collapsed="false">
      <c r="A2028" s="160" t="n">
        <v>1</v>
      </c>
      <c r="B2028" s="40" t="s">
        <v>41</v>
      </c>
      <c r="C2028" s="60" t="s">
        <v>12924</v>
      </c>
      <c r="D2028" s="75" t="s">
        <v>12925</v>
      </c>
      <c r="E2028" s="60" t="s">
        <v>12926</v>
      </c>
      <c r="F2028" s="29" t="s">
        <v>12927</v>
      </c>
      <c r="G2028" s="29" t="s">
        <v>12928</v>
      </c>
      <c r="H2028" s="60" t="s">
        <v>12859</v>
      </c>
      <c r="I2028" s="75" t="s">
        <v>12929</v>
      </c>
      <c r="J2028" s="75" t="s">
        <v>12930</v>
      </c>
      <c r="K2028" s="60" t="s">
        <v>12931</v>
      </c>
      <c r="L2028" s="38" t="s">
        <v>19</v>
      </c>
      <c r="M2028" s="39" t="s">
        <v>12932</v>
      </c>
      <c r="N2028" s="29" t="s">
        <v>2856</v>
      </c>
      <c r="O2028" s="161" t="n">
        <v>44965</v>
      </c>
      <c r="P2028" s="161" t="n">
        <v>44965</v>
      </c>
      <c r="Q2028" s="161" t="n">
        <v>46790</v>
      </c>
      <c r="R2028" s="38" t="s">
        <v>22</v>
      </c>
    </row>
    <row r="2029" customFormat="false" ht="22.5" hidden="false" customHeight="false" outlineLevel="0" collapsed="false">
      <c r="A2029" s="160" t="n">
        <v>2</v>
      </c>
      <c r="B2029" s="40" t="s">
        <v>1829</v>
      </c>
      <c r="C2029" s="60" t="s">
        <v>12933</v>
      </c>
      <c r="D2029" s="75" t="s">
        <v>11148</v>
      </c>
      <c r="E2029" s="60" t="s">
        <v>12934</v>
      </c>
      <c r="F2029" s="29" t="s">
        <v>12935</v>
      </c>
      <c r="G2029" s="29" t="s">
        <v>12936</v>
      </c>
      <c r="H2029" s="60" t="s">
        <v>740</v>
      </c>
      <c r="I2029" s="75" t="s">
        <v>11152</v>
      </c>
      <c r="J2029" s="75" t="s">
        <v>11153</v>
      </c>
      <c r="K2029" s="60" t="s">
        <v>11147</v>
      </c>
      <c r="L2029" s="38" t="s">
        <v>19</v>
      </c>
      <c r="M2029" s="39" t="s">
        <v>11154</v>
      </c>
      <c r="N2029" s="29" t="s">
        <v>12937</v>
      </c>
      <c r="O2029" s="161" t="n">
        <v>44965</v>
      </c>
      <c r="P2029" s="161" t="n">
        <v>44965</v>
      </c>
      <c r="Q2029" s="161" t="n">
        <v>46589</v>
      </c>
      <c r="R2029" s="38" t="s">
        <v>22</v>
      </c>
    </row>
    <row r="2030" customFormat="false" ht="45" hidden="false" customHeight="false" outlineLevel="0" collapsed="false">
      <c r="A2030" s="160" t="n">
        <v>3</v>
      </c>
      <c r="B2030" s="40" t="s">
        <v>1829</v>
      </c>
      <c r="C2030" s="60" t="s">
        <v>12938</v>
      </c>
      <c r="D2030" s="75" t="s">
        <v>5618</v>
      </c>
      <c r="E2030" s="60" t="s">
        <v>6342</v>
      </c>
      <c r="F2030" s="29" t="s">
        <v>5620</v>
      </c>
      <c r="G2030" s="29" t="s">
        <v>12939</v>
      </c>
      <c r="H2030" s="60" t="s">
        <v>1005</v>
      </c>
      <c r="I2030" s="75" t="s">
        <v>12940</v>
      </c>
      <c r="J2030" s="75" t="s">
        <v>5623</v>
      </c>
      <c r="K2030" s="60" t="s">
        <v>12941</v>
      </c>
      <c r="L2030" s="38" t="s">
        <v>19</v>
      </c>
      <c r="M2030" s="39" t="s">
        <v>5625</v>
      </c>
      <c r="N2030" s="29" t="s">
        <v>12942</v>
      </c>
      <c r="O2030" s="161" t="n">
        <v>44966</v>
      </c>
      <c r="P2030" s="161" t="n">
        <v>44966</v>
      </c>
      <c r="Q2030" s="161" t="n">
        <v>46111</v>
      </c>
      <c r="R2030" s="38" t="s">
        <v>22</v>
      </c>
    </row>
    <row r="2031" customFormat="false" ht="22.5" hidden="false" customHeight="false" outlineLevel="0" collapsed="false">
      <c r="A2031" s="160" t="n">
        <v>4</v>
      </c>
      <c r="B2031" s="40" t="s">
        <v>184</v>
      </c>
      <c r="C2031" s="60" t="s">
        <v>4749</v>
      </c>
      <c r="D2031" s="75" t="s">
        <v>4750</v>
      </c>
      <c r="E2031" s="60" t="s">
        <v>4751</v>
      </c>
      <c r="F2031" s="29" t="s">
        <v>4752</v>
      </c>
      <c r="G2031" s="29" t="s">
        <v>4753</v>
      </c>
      <c r="H2031" s="60" t="s">
        <v>4754</v>
      </c>
      <c r="I2031" s="75" t="s">
        <v>12943</v>
      </c>
      <c r="J2031" s="75" t="s">
        <v>4756</v>
      </c>
      <c r="K2031" s="60" t="s">
        <v>4749</v>
      </c>
      <c r="L2031" s="38" t="s">
        <v>19</v>
      </c>
      <c r="M2031" s="39" t="s">
        <v>12944</v>
      </c>
      <c r="N2031" s="29" t="s">
        <v>189</v>
      </c>
      <c r="O2031" s="161" t="n">
        <v>44966</v>
      </c>
      <c r="P2031" s="161" t="n">
        <v>44966</v>
      </c>
      <c r="Q2031" s="161" t="n">
        <v>46791</v>
      </c>
      <c r="R2031" s="38" t="s">
        <v>22</v>
      </c>
    </row>
    <row r="2032" customFormat="false" ht="33.75" hidden="false" customHeight="false" outlineLevel="0" collapsed="false">
      <c r="A2032" s="160" t="n">
        <v>5</v>
      </c>
      <c r="B2032" s="40" t="s">
        <v>1829</v>
      </c>
      <c r="C2032" s="60" t="s">
        <v>12945</v>
      </c>
      <c r="D2032" s="75" t="s">
        <v>12946</v>
      </c>
      <c r="E2032" s="60" t="s">
        <v>12947</v>
      </c>
      <c r="F2032" s="29" t="s">
        <v>12948</v>
      </c>
      <c r="G2032" s="29" t="s">
        <v>12949</v>
      </c>
      <c r="H2032" s="60" t="s">
        <v>12950</v>
      </c>
      <c r="I2032" s="75" t="s">
        <v>12951</v>
      </c>
      <c r="J2032" s="75" t="s">
        <v>8911</v>
      </c>
      <c r="K2032" s="60" t="s">
        <v>12945</v>
      </c>
      <c r="L2032" s="38" t="s">
        <v>19</v>
      </c>
      <c r="M2032" s="39" t="s">
        <v>8912</v>
      </c>
      <c r="N2032" s="29" t="s">
        <v>12952</v>
      </c>
      <c r="O2032" s="161" t="n">
        <v>44967</v>
      </c>
      <c r="P2032" s="161" t="n">
        <v>44967</v>
      </c>
      <c r="Q2032" s="161" t="n">
        <v>46410</v>
      </c>
      <c r="R2032" s="38" t="s">
        <v>22</v>
      </c>
    </row>
    <row r="2034" customFormat="false" ht="25.5" hidden="false" customHeight="true" outlineLevel="0" collapsed="false">
      <c r="A2034" s="4" t="s">
        <v>12953</v>
      </c>
      <c r="B2034" s="4"/>
      <c r="C2034" s="4"/>
      <c r="D2034" s="4"/>
      <c r="E2034" s="4"/>
      <c r="F2034" s="4"/>
      <c r="G2034" s="4"/>
      <c r="H2034" s="4"/>
      <c r="I2034" s="4"/>
      <c r="J2034" s="4"/>
      <c r="K2034" s="4"/>
      <c r="L2034" s="4"/>
    </row>
    <row r="2035" customFormat="false" ht="24" hidden="false" customHeight="false" outlineLevel="0" collapsed="false">
      <c r="A2035" s="162" t="s">
        <v>1</v>
      </c>
      <c r="B2035" s="163" t="s">
        <v>2</v>
      </c>
      <c r="C2035" s="163" t="s">
        <v>3</v>
      </c>
      <c r="D2035" s="163" t="s">
        <v>12722</v>
      </c>
      <c r="E2035" s="163" t="s">
        <v>5</v>
      </c>
      <c r="F2035" s="163" t="s">
        <v>296</v>
      </c>
      <c r="G2035" s="163" t="s">
        <v>297</v>
      </c>
      <c r="H2035" s="163" t="s">
        <v>298</v>
      </c>
      <c r="I2035" s="163" t="s">
        <v>299</v>
      </c>
      <c r="J2035" s="164" t="s">
        <v>12723</v>
      </c>
      <c r="K2035" s="163" t="s">
        <v>301</v>
      </c>
      <c r="L2035" s="165" t="s">
        <v>7</v>
      </c>
      <c r="M2035" s="163" t="s">
        <v>8</v>
      </c>
      <c r="N2035" s="163" t="s">
        <v>9</v>
      </c>
      <c r="O2035" s="163" t="s">
        <v>10</v>
      </c>
      <c r="P2035" s="163" t="s">
        <v>11</v>
      </c>
      <c r="Q2035" s="163" t="s">
        <v>12</v>
      </c>
      <c r="R2035" s="165" t="s">
        <v>13</v>
      </c>
    </row>
    <row r="2036" customFormat="false" ht="22.5" hidden="false" customHeight="false" outlineLevel="0" collapsed="false">
      <c r="A2036" s="160" t="n">
        <v>1</v>
      </c>
      <c r="B2036" s="40" t="s">
        <v>41</v>
      </c>
      <c r="C2036" s="60" t="s">
        <v>12954</v>
      </c>
      <c r="D2036" s="75" t="s">
        <v>12955</v>
      </c>
      <c r="E2036" s="60" t="s">
        <v>12956</v>
      </c>
      <c r="F2036" s="29" t="s">
        <v>12956</v>
      </c>
      <c r="G2036" s="29" t="s">
        <v>12957</v>
      </c>
      <c r="H2036" s="60" t="s">
        <v>3711</v>
      </c>
      <c r="I2036" s="75" t="s">
        <v>12958</v>
      </c>
      <c r="J2036" s="75" t="s">
        <v>7074</v>
      </c>
      <c r="K2036" s="60" t="s">
        <v>12959</v>
      </c>
      <c r="L2036" s="38" t="s">
        <v>19</v>
      </c>
      <c r="M2036" s="39" t="s">
        <v>12960</v>
      </c>
      <c r="N2036" s="29" t="s">
        <v>2856</v>
      </c>
      <c r="O2036" s="161" t="n">
        <v>44971</v>
      </c>
      <c r="P2036" s="161" t="n">
        <v>44971</v>
      </c>
      <c r="Q2036" s="161" t="n">
        <v>46796</v>
      </c>
      <c r="R2036" s="38" t="s">
        <v>22</v>
      </c>
    </row>
    <row r="2037" customFormat="false" ht="22.5" hidden="false" customHeight="false" outlineLevel="0" collapsed="false">
      <c r="A2037" s="160" t="n">
        <v>2</v>
      </c>
      <c r="B2037" s="40" t="s">
        <v>41</v>
      </c>
      <c r="C2037" s="60" t="s">
        <v>12961</v>
      </c>
      <c r="D2037" s="75" t="s">
        <v>12962</v>
      </c>
      <c r="E2037" s="60" t="s">
        <v>12963</v>
      </c>
      <c r="F2037" s="29" t="s">
        <v>12964</v>
      </c>
      <c r="G2037" s="29" t="s">
        <v>12965</v>
      </c>
      <c r="H2037" s="60" t="s">
        <v>325</v>
      </c>
      <c r="I2037" s="75" t="s">
        <v>12966</v>
      </c>
      <c r="J2037" s="75" t="s">
        <v>12967</v>
      </c>
      <c r="K2037" s="60" t="s">
        <v>12968</v>
      </c>
      <c r="L2037" s="38" t="s">
        <v>19</v>
      </c>
      <c r="M2037" s="39" t="s">
        <v>12969</v>
      </c>
      <c r="N2037" s="29" t="s">
        <v>2856</v>
      </c>
      <c r="O2037" s="161" t="n">
        <v>44971</v>
      </c>
      <c r="P2037" s="161" t="n">
        <v>44971</v>
      </c>
      <c r="Q2037" s="161" t="n">
        <v>46796</v>
      </c>
      <c r="R2037" s="38" t="s">
        <v>22</v>
      </c>
    </row>
    <row r="2038" customFormat="false" ht="22.5" hidden="false" customHeight="false" outlineLevel="0" collapsed="false">
      <c r="A2038" s="160" t="n">
        <v>3</v>
      </c>
      <c r="B2038" s="40" t="s">
        <v>41</v>
      </c>
      <c r="C2038" s="60" t="s">
        <v>12970</v>
      </c>
      <c r="D2038" s="75" t="s">
        <v>12971</v>
      </c>
      <c r="E2038" s="60" t="s">
        <v>12972</v>
      </c>
      <c r="F2038" s="29" t="s">
        <v>12972</v>
      </c>
      <c r="G2038" s="29" t="s">
        <v>12973</v>
      </c>
      <c r="H2038" s="60" t="s">
        <v>12629</v>
      </c>
      <c r="I2038" s="75" t="s">
        <v>12974</v>
      </c>
      <c r="J2038" s="75" t="s">
        <v>12975</v>
      </c>
      <c r="K2038" s="60" t="s">
        <v>12970</v>
      </c>
      <c r="L2038" s="38" t="s">
        <v>19</v>
      </c>
      <c r="M2038" s="39" t="s">
        <v>12976</v>
      </c>
      <c r="N2038" s="29" t="s">
        <v>2856</v>
      </c>
      <c r="O2038" s="161" t="n">
        <v>44972</v>
      </c>
      <c r="P2038" s="161" t="n">
        <v>44972</v>
      </c>
      <c r="Q2038" s="161" t="n">
        <v>46797</v>
      </c>
      <c r="R2038" s="38" t="s">
        <v>22</v>
      </c>
    </row>
    <row r="2039" customFormat="false" ht="22.5" hidden="false" customHeight="false" outlineLevel="0" collapsed="false">
      <c r="A2039" s="160" t="n">
        <v>4</v>
      </c>
      <c r="B2039" s="40" t="s">
        <v>41</v>
      </c>
      <c r="C2039" s="60" t="s">
        <v>12977</v>
      </c>
      <c r="D2039" s="75" t="s">
        <v>12978</v>
      </c>
      <c r="E2039" s="60" t="s">
        <v>12979</v>
      </c>
      <c r="F2039" s="29" t="s">
        <v>12980</v>
      </c>
      <c r="G2039" s="29" t="s">
        <v>12981</v>
      </c>
      <c r="H2039" s="60" t="s">
        <v>12629</v>
      </c>
      <c r="I2039" s="75" t="s">
        <v>12982</v>
      </c>
      <c r="J2039" s="75" t="s">
        <v>12983</v>
      </c>
      <c r="K2039" s="60" t="s">
        <v>12977</v>
      </c>
      <c r="L2039" s="38" t="s">
        <v>19</v>
      </c>
      <c r="M2039" s="39" t="s">
        <v>12984</v>
      </c>
      <c r="N2039" s="29" t="s">
        <v>2856</v>
      </c>
      <c r="O2039" s="161" t="n">
        <v>44973</v>
      </c>
      <c r="P2039" s="161" t="n">
        <v>44973</v>
      </c>
      <c r="Q2039" s="161" t="n">
        <v>46798</v>
      </c>
      <c r="R2039" s="38" t="s">
        <v>22</v>
      </c>
    </row>
    <row r="2041" customFormat="false" ht="25.5" hidden="false" customHeight="true" outlineLevel="0" collapsed="false">
      <c r="A2041" s="4" t="s">
        <v>12985</v>
      </c>
      <c r="B2041" s="4"/>
      <c r="C2041" s="4"/>
      <c r="D2041" s="4"/>
      <c r="E2041" s="4"/>
      <c r="F2041" s="4"/>
      <c r="G2041" s="4"/>
      <c r="H2041" s="4"/>
      <c r="I2041" s="4"/>
      <c r="J2041" s="4"/>
      <c r="K2041" s="4"/>
      <c r="L2041" s="4"/>
    </row>
    <row r="2042" customFormat="false" ht="24" hidden="false" customHeight="false" outlineLevel="0" collapsed="false">
      <c r="A2042" s="162" t="s">
        <v>1</v>
      </c>
      <c r="B2042" s="163" t="s">
        <v>2</v>
      </c>
      <c r="C2042" s="163" t="s">
        <v>3</v>
      </c>
      <c r="D2042" s="163" t="s">
        <v>12722</v>
      </c>
      <c r="E2042" s="163" t="s">
        <v>5</v>
      </c>
      <c r="F2042" s="163" t="s">
        <v>296</v>
      </c>
      <c r="G2042" s="163" t="s">
        <v>297</v>
      </c>
      <c r="H2042" s="163" t="s">
        <v>298</v>
      </c>
      <c r="I2042" s="163" t="s">
        <v>299</v>
      </c>
      <c r="J2042" s="164" t="s">
        <v>12723</v>
      </c>
      <c r="K2042" s="163" t="s">
        <v>301</v>
      </c>
      <c r="L2042" s="165" t="s">
        <v>7</v>
      </c>
      <c r="M2042" s="163" t="s">
        <v>8</v>
      </c>
      <c r="N2042" s="163" t="s">
        <v>9</v>
      </c>
      <c r="O2042" s="163" t="s">
        <v>10</v>
      </c>
      <c r="P2042" s="163" t="s">
        <v>11</v>
      </c>
      <c r="Q2042" s="163" t="s">
        <v>12</v>
      </c>
      <c r="R2042" s="165" t="s">
        <v>13</v>
      </c>
    </row>
    <row r="2043" customFormat="false" ht="22.5" hidden="false" customHeight="false" outlineLevel="0" collapsed="false">
      <c r="A2043" s="160" t="n">
        <v>1</v>
      </c>
      <c r="B2043" s="40" t="s">
        <v>1829</v>
      </c>
      <c r="C2043" s="60" t="s">
        <v>12986</v>
      </c>
      <c r="D2043" s="75" t="s">
        <v>4205</v>
      </c>
      <c r="E2043" s="60" t="s">
        <v>12987</v>
      </c>
      <c r="F2043" s="29" t="s">
        <v>12988</v>
      </c>
      <c r="G2043" s="29" t="s">
        <v>12989</v>
      </c>
      <c r="H2043" s="60" t="s">
        <v>4209</v>
      </c>
      <c r="I2043" s="75" t="s">
        <v>12990</v>
      </c>
      <c r="J2043" s="75" t="s">
        <v>12991</v>
      </c>
      <c r="K2043" s="60" t="s">
        <v>12992</v>
      </c>
      <c r="L2043" s="38" t="s">
        <v>19</v>
      </c>
      <c r="M2043" s="39" t="s">
        <v>12993</v>
      </c>
      <c r="N2043" s="29" t="s">
        <v>12994</v>
      </c>
      <c r="O2043" s="161" t="n">
        <v>44977</v>
      </c>
      <c r="P2043" s="161" t="n">
        <v>44977</v>
      </c>
      <c r="Q2043" s="161" t="n">
        <v>45997</v>
      </c>
      <c r="R2043" s="38" t="s">
        <v>22</v>
      </c>
    </row>
    <row r="2044" customFormat="false" ht="22.5" hidden="false" customHeight="false" outlineLevel="0" collapsed="false">
      <c r="A2044" s="160" t="n">
        <v>2</v>
      </c>
      <c r="B2044" s="40" t="s">
        <v>41</v>
      </c>
      <c r="C2044" s="60" t="s">
        <v>12995</v>
      </c>
      <c r="D2044" s="75" t="s">
        <v>12996</v>
      </c>
      <c r="E2044" s="60" t="s">
        <v>12997</v>
      </c>
      <c r="F2044" s="29" t="s">
        <v>12998</v>
      </c>
      <c r="G2044" s="29" t="s">
        <v>12999</v>
      </c>
      <c r="H2044" s="60" t="s">
        <v>740</v>
      </c>
      <c r="I2044" s="75" t="s">
        <v>13000</v>
      </c>
      <c r="J2044" s="75" t="s">
        <v>9019</v>
      </c>
      <c r="K2044" s="60" t="s">
        <v>12995</v>
      </c>
      <c r="L2044" s="38" t="s">
        <v>19</v>
      </c>
      <c r="M2044" s="39" t="s">
        <v>13001</v>
      </c>
      <c r="N2044" s="29" t="s">
        <v>2856</v>
      </c>
      <c r="O2044" s="161" t="n">
        <v>44977</v>
      </c>
      <c r="P2044" s="161" t="n">
        <v>44977</v>
      </c>
      <c r="Q2044" s="161" t="n">
        <v>46802</v>
      </c>
      <c r="R2044" s="38" t="s">
        <v>22</v>
      </c>
    </row>
    <row r="2045" customFormat="false" ht="45" hidden="false" customHeight="false" outlineLevel="0" collapsed="false">
      <c r="A2045" s="160" t="n">
        <v>3</v>
      </c>
      <c r="B2045" s="40" t="s">
        <v>1829</v>
      </c>
      <c r="C2045" s="60" t="s">
        <v>13002</v>
      </c>
      <c r="D2045" s="75" t="s">
        <v>11531</v>
      </c>
      <c r="E2045" s="60" t="s">
        <v>11532</v>
      </c>
      <c r="F2045" s="29" t="s">
        <v>11533</v>
      </c>
      <c r="G2045" s="29" t="s">
        <v>13003</v>
      </c>
      <c r="H2045" s="60" t="s">
        <v>12604</v>
      </c>
      <c r="I2045" s="75" t="s">
        <v>11535</v>
      </c>
      <c r="J2045" s="75" t="s">
        <v>11536</v>
      </c>
      <c r="K2045" s="60" t="s">
        <v>13002</v>
      </c>
      <c r="L2045" s="38" t="s">
        <v>19</v>
      </c>
      <c r="M2045" s="39" t="s">
        <v>11538</v>
      </c>
      <c r="N2045" s="29" t="s">
        <v>13004</v>
      </c>
      <c r="O2045" s="161" t="n">
        <v>44979</v>
      </c>
      <c r="P2045" s="161" t="n">
        <v>44979</v>
      </c>
      <c r="Q2045" s="161" t="n">
        <v>46603</v>
      </c>
      <c r="R2045" s="38" t="s">
        <v>22</v>
      </c>
    </row>
    <row r="2046" customFormat="false" ht="22.5" hidden="false" customHeight="false" outlineLevel="0" collapsed="false">
      <c r="A2046" s="160" t="n">
        <v>4</v>
      </c>
      <c r="B2046" s="40" t="s">
        <v>184</v>
      </c>
      <c r="C2046" s="60" t="s">
        <v>243</v>
      </c>
      <c r="D2046" s="75" t="s">
        <v>13005</v>
      </c>
      <c r="E2046" s="60" t="s">
        <v>245</v>
      </c>
      <c r="F2046" s="29" t="s">
        <v>13006</v>
      </c>
      <c r="G2046" s="29" t="s">
        <v>13007</v>
      </c>
      <c r="H2046" s="60" t="s">
        <v>1281</v>
      </c>
      <c r="I2046" s="75" t="s">
        <v>13008</v>
      </c>
      <c r="J2046" s="75" t="s">
        <v>13009</v>
      </c>
      <c r="K2046" s="60" t="s">
        <v>13010</v>
      </c>
      <c r="L2046" s="38" t="s">
        <v>19</v>
      </c>
      <c r="M2046" s="39" t="s">
        <v>13011</v>
      </c>
      <c r="N2046" s="29" t="s">
        <v>2852</v>
      </c>
      <c r="O2046" s="161" t="n">
        <v>44979</v>
      </c>
      <c r="P2046" s="161" t="n">
        <v>44979</v>
      </c>
      <c r="Q2046" s="161" t="n">
        <v>46804</v>
      </c>
      <c r="R2046" s="38" t="s">
        <v>22</v>
      </c>
    </row>
    <row r="2047" customFormat="false" ht="33.75" hidden="false" customHeight="false" outlineLevel="0" collapsed="false">
      <c r="A2047" s="160" t="n">
        <v>5</v>
      </c>
      <c r="B2047" s="40" t="s">
        <v>1829</v>
      </c>
      <c r="C2047" s="60" t="s">
        <v>13012</v>
      </c>
      <c r="D2047" s="75" t="s">
        <v>13013</v>
      </c>
      <c r="E2047" s="60" t="s">
        <v>13014</v>
      </c>
      <c r="F2047" s="29" t="s">
        <v>6183</v>
      </c>
      <c r="G2047" s="29" t="s">
        <v>13015</v>
      </c>
      <c r="H2047" s="60" t="s">
        <v>12950</v>
      </c>
      <c r="I2047" s="75" t="s">
        <v>13016</v>
      </c>
      <c r="J2047" s="75" t="s">
        <v>6616</v>
      </c>
      <c r="K2047" s="60" t="s">
        <v>13012</v>
      </c>
      <c r="L2047" s="38" t="s">
        <v>19</v>
      </c>
      <c r="M2047" s="39" t="s">
        <v>6617</v>
      </c>
      <c r="N2047" s="29" t="s">
        <v>13017</v>
      </c>
      <c r="O2047" s="161" t="n">
        <v>44980</v>
      </c>
      <c r="P2047" s="161" t="n">
        <v>44980</v>
      </c>
      <c r="Q2047" s="161" t="n">
        <v>46215</v>
      </c>
      <c r="R2047" s="38" t="s">
        <v>22</v>
      </c>
    </row>
    <row r="2049" customFormat="false" ht="24" hidden="false" customHeight="false" outlineLevel="0" collapsed="false">
      <c r="A2049" s="110" t="s">
        <v>1</v>
      </c>
      <c r="B2049" s="111" t="s">
        <v>2</v>
      </c>
      <c r="C2049" s="111" t="s">
        <v>3</v>
      </c>
      <c r="D2049" s="111" t="s">
        <v>5488</v>
      </c>
      <c r="E2049" s="111" t="s">
        <v>5</v>
      </c>
      <c r="F2049" s="111" t="s">
        <v>296</v>
      </c>
      <c r="G2049" s="111" t="s">
        <v>297</v>
      </c>
      <c r="H2049" s="111" t="s">
        <v>298</v>
      </c>
      <c r="I2049" s="111" t="s">
        <v>299</v>
      </c>
      <c r="J2049" s="112" t="s">
        <v>5489</v>
      </c>
      <c r="K2049" s="111" t="s">
        <v>301</v>
      </c>
      <c r="L2049" s="113" t="s">
        <v>11249</v>
      </c>
      <c r="M2049" s="111" t="s">
        <v>11250</v>
      </c>
      <c r="N2049" s="111" t="s">
        <v>11251</v>
      </c>
      <c r="O2049" s="111" t="s">
        <v>11252</v>
      </c>
      <c r="P2049" s="111" t="s">
        <v>11253</v>
      </c>
    </row>
    <row r="2050" customFormat="false" ht="33.75" hidden="false" customHeight="false" outlineLevel="0" collapsed="false">
      <c r="A2050" s="160" t="n">
        <v>1</v>
      </c>
      <c r="B2050" s="40" t="s">
        <v>11254</v>
      </c>
      <c r="C2050" s="38" t="s">
        <v>13018</v>
      </c>
      <c r="D2050" s="39" t="s">
        <v>13019</v>
      </c>
      <c r="E2050" s="38" t="s">
        <v>13020</v>
      </c>
      <c r="F2050" s="40" t="s">
        <v>13021</v>
      </c>
      <c r="G2050" s="40" t="s">
        <v>13022</v>
      </c>
      <c r="H2050" s="40" t="s">
        <v>3150</v>
      </c>
      <c r="I2050" s="134" t="s">
        <v>13023</v>
      </c>
      <c r="J2050" s="134" t="s">
        <v>13024</v>
      </c>
      <c r="K2050" s="38" t="s">
        <v>13018</v>
      </c>
      <c r="L2050" s="38" t="s">
        <v>11262</v>
      </c>
      <c r="M2050" s="38" t="s">
        <v>13025</v>
      </c>
      <c r="N2050" s="38" t="s">
        <v>11264</v>
      </c>
      <c r="O2050" s="142" t="n">
        <v>44980</v>
      </c>
      <c r="P2050" s="38" t="s">
        <v>22</v>
      </c>
    </row>
    <row r="2052" customFormat="false" ht="25.5" hidden="false" customHeight="true" outlineLevel="0" collapsed="false">
      <c r="A2052" s="4" t="s">
        <v>13026</v>
      </c>
      <c r="B2052" s="4"/>
      <c r="C2052" s="4"/>
      <c r="D2052" s="4"/>
      <c r="E2052" s="4"/>
      <c r="F2052" s="4"/>
      <c r="G2052" s="4"/>
      <c r="H2052" s="4"/>
      <c r="I2052" s="4"/>
      <c r="J2052" s="4"/>
      <c r="K2052" s="4"/>
      <c r="L2052" s="4"/>
    </row>
    <row r="2053" customFormat="false" ht="24" hidden="false" customHeight="false" outlineLevel="0" collapsed="false">
      <c r="A2053" s="162" t="s">
        <v>1</v>
      </c>
      <c r="B2053" s="163" t="s">
        <v>2</v>
      </c>
      <c r="C2053" s="163" t="s">
        <v>3</v>
      </c>
      <c r="D2053" s="163" t="s">
        <v>12722</v>
      </c>
      <c r="E2053" s="163" t="s">
        <v>5</v>
      </c>
      <c r="F2053" s="163" t="s">
        <v>296</v>
      </c>
      <c r="G2053" s="163" t="s">
        <v>297</v>
      </c>
      <c r="H2053" s="163" t="s">
        <v>298</v>
      </c>
      <c r="I2053" s="163" t="s">
        <v>299</v>
      </c>
      <c r="J2053" s="164" t="s">
        <v>12723</v>
      </c>
      <c r="K2053" s="163" t="s">
        <v>301</v>
      </c>
      <c r="L2053" s="165" t="s">
        <v>7</v>
      </c>
      <c r="M2053" s="163" t="s">
        <v>8</v>
      </c>
      <c r="N2053" s="163" t="s">
        <v>9</v>
      </c>
      <c r="O2053" s="163" t="s">
        <v>10</v>
      </c>
      <c r="P2053" s="163" t="s">
        <v>11</v>
      </c>
      <c r="Q2053" s="163" t="s">
        <v>12</v>
      </c>
      <c r="R2053" s="165" t="s">
        <v>13</v>
      </c>
    </row>
    <row r="2054" customFormat="false" ht="22.5" hidden="false" customHeight="false" outlineLevel="0" collapsed="false">
      <c r="A2054" s="160" t="n">
        <v>1</v>
      </c>
      <c r="B2054" s="40" t="s">
        <v>41</v>
      </c>
      <c r="C2054" s="60" t="s">
        <v>13027</v>
      </c>
      <c r="D2054" s="75" t="s">
        <v>13028</v>
      </c>
      <c r="E2054" s="60" t="s">
        <v>13029</v>
      </c>
      <c r="F2054" s="29" t="s">
        <v>13030</v>
      </c>
      <c r="G2054" s="29" t="s">
        <v>13031</v>
      </c>
      <c r="H2054" s="60" t="s">
        <v>13032</v>
      </c>
      <c r="I2054" s="75" t="s">
        <v>13033</v>
      </c>
      <c r="J2054" s="75" t="s">
        <v>13034</v>
      </c>
      <c r="K2054" s="60" t="s">
        <v>13027</v>
      </c>
      <c r="L2054" s="38" t="s">
        <v>19</v>
      </c>
      <c r="M2054" s="39" t="s">
        <v>13035</v>
      </c>
      <c r="N2054" s="29" t="s">
        <v>2856</v>
      </c>
      <c r="O2054" s="161" t="n">
        <v>44984</v>
      </c>
      <c r="P2054" s="161" t="n">
        <v>44984</v>
      </c>
      <c r="Q2054" s="161" t="n">
        <v>46809</v>
      </c>
      <c r="R2054" s="38" t="s">
        <v>22</v>
      </c>
    </row>
    <row r="2055" customFormat="false" ht="22.5" hidden="false" customHeight="false" outlineLevel="0" collapsed="false">
      <c r="A2055" s="160" t="n">
        <v>2</v>
      </c>
      <c r="B2055" s="40" t="s">
        <v>41</v>
      </c>
      <c r="C2055" s="60" t="s">
        <v>13036</v>
      </c>
      <c r="D2055" s="75" t="s">
        <v>13037</v>
      </c>
      <c r="E2055" s="60" t="s">
        <v>13038</v>
      </c>
      <c r="F2055" s="29" t="s">
        <v>13039</v>
      </c>
      <c r="G2055" s="29" t="s">
        <v>13040</v>
      </c>
      <c r="H2055" s="60" t="s">
        <v>740</v>
      </c>
      <c r="I2055" s="75" t="s">
        <v>13041</v>
      </c>
      <c r="J2055" s="75" t="s">
        <v>3502</v>
      </c>
      <c r="K2055" s="60" t="s">
        <v>13036</v>
      </c>
      <c r="L2055" s="38" t="s">
        <v>19</v>
      </c>
      <c r="M2055" s="39" t="s">
        <v>13042</v>
      </c>
      <c r="N2055" s="29" t="s">
        <v>2856</v>
      </c>
      <c r="O2055" s="161" t="n">
        <v>44984</v>
      </c>
      <c r="P2055" s="161" t="n">
        <v>44984</v>
      </c>
      <c r="Q2055" s="161" t="n">
        <v>46809</v>
      </c>
      <c r="R2055" s="38" t="s">
        <v>22</v>
      </c>
    </row>
    <row r="2056" customFormat="false" ht="22.5" hidden="false" customHeight="false" outlineLevel="0" collapsed="false">
      <c r="A2056" s="160" t="n">
        <v>3</v>
      </c>
      <c r="B2056" s="40" t="s">
        <v>954</v>
      </c>
      <c r="C2056" s="60" t="s">
        <v>13043</v>
      </c>
      <c r="D2056" s="75" t="s">
        <v>13044</v>
      </c>
      <c r="E2056" s="60" t="s">
        <v>1331</v>
      </c>
      <c r="F2056" s="29" t="s">
        <v>1331</v>
      </c>
      <c r="G2056" s="29" t="s">
        <v>13045</v>
      </c>
      <c r="H2056" s="60" t="s">
        <v>12950</v>
      </c>
      <c r="I2056" s="75" t="s">
        <v>13046</v>
      </c>
      <c r="J2056" s="75" t="s">
        <v>6909</v>
      </c>
      <c r="K2056" s="60" t="s">
        <v>13043</v>
      </c>
      <c r="L2056" s="38" t="s">
        <v>19</v>
      </c>
      <c r="M2056" s="39" t="s">
        <v>6910</v>
      </c>
      <c r="N2056" s="29" t="s">
        <v>12616</v>
      </c>
      <c r="O2056" s="161" t="n">
        <v>44984</v>
      </c>
      <c r="P2056" s="161" t="n">
        <v>44984</v>
      </c>
      <c r="Q2056" s="161" t="n">
        <v>46252</v>
      </c>
      <c r="R2056" s="38" t="s">
        <v>22</v>
      </c>
    </row>
    <row r="2057" customFormat="false" ht="22.5" hidden="false" customHeight="false" outlineLevel="0" collapsed="false">
      <c r="A2057" s="160" t="n">
        <v>4</v>
      </c>
      <c r="B2057" s="40" t="s">
        <v>954</v>
      </c>
      <c r="C2057" s="60" t="s">
        <v>13047</v>
      </c>
      <c r="D2057" s="75" t="s">
        <v>613</v>
      </c>
      <c r="E2057" s="60" t="s">
        <v>614</v>
      </c>
      <c r="F2057" s="29" t="s">
        <v>614</v>
      </c>
      <c r="G2057" s="29" t="s">
        <v>13048</v>
      </c>
      <c r="H2057" s="60" t="s">
        <v>1005</v>
      </c>
      <c r="I2057" s="75" t="s">
        <v>13049</v>
      </c>
      <c r="J2057" s="75" t="s">
        <v>3811</v>
      </c>
      <c r="K2057" s="60" t="s">
        <v>13050</v>
      </c>
      <c r="L2057" s="38" t="s">
        <v>19</v>
      </c>
      <c r="M2057" s="39" t="s">
        <v>13051</v>
      </c>
      <c r="N2057" s="29" t="s">
        <v>12616</v>
      </c>
      <c r="O2057" s="161" t="n">
        <v>44984</v>
      </c>
      <c r="P2057" s="161" t="n">
        <v>44984</v>
      </c>
      <c r="Q2057" s="161" t="n">
        <v>45956</v>
      </c>
      <c r="R2057" s="38" t="s">
        <v>22</v>
      </c>
    </row>
    <row r="2058" customFormat="false" ht="22.5" hidden="false" customHeight="false" outlineLevel="0" collapsed="false">
      <c r="A2058" s="160" t="n">
        <v>5</v>
      </c>
      <c r="B2058" s="40" t="s">
        <v>1829</v>
      </c>
      <c r="C2058" s="60" t="s">
        <v>715</v>
      </c>
      <c r="D2058" s="75" t="s">
        <v>716</v>
      </c>
      <c r="E2058" s="60" t="s">
        <v>11050</v>
      </c>
      <c r="F2058" s="29" t="s">
        <v>906</v>
      </c>
      <c r="G2058" s="29" t="s">
        <v>719</v>
      </c>
      <c r="H2058" s="60" t="s">
        <v>325</v>
      </c>
      <c r="I2058" s="75" t="s">
        <v>11052</v>
      </c>
      <c r="J2058" s="75" t="s">
        <v>13052</v>
      </c>
      <c r="K2058" s="60" t="s">
        <v>715</v>
      </c>
      <c r="L2058" s="38" t="s">
        <v>19</v>
      </c>
      <c r="M2058" s="39" t="s">
        <v>11563</v>
      </c>
      <c r="N2058" s="29" t="s">
        <v>13053</v>
      </c>
      <c r="O2058" s="161" t="n">
        <v>44985</v>
      </c>
      <c r="P2058" s="161" t="n">
        <v>44985</v>
      </c>
      <c r="Q2058" s="161" t="n">
        <v>46607</v>
      </c>
      <c r="R2058" s="38" t="s">
        <v>22</v>
      </c>
    </row>
    <row r="2059" customFormat="false" ht="22.5" hidden="false" customHeight="false" outlineLevel="0" collapsed="false">
      <c r="A2059" s="160" t="n">
        <v>6</v>
      </c>
      <c r="B2059" s="40" t="s">
        <v>41</v>
      </c>
      <c r="C2059" s="60" t="s">
        <v>13054</v>
      </c>
      <c r="D2059" s="75" t="s">
        <v>13055</v>
      </c>
      <c r="E2059" s="60" t="s">
        <v>13056</v>
      </c>
      <c r="F2059" s="29" t="s">
        <v>13057</v>
      </c>
      <c r="G2059" s="29" t="s">
        <v>13058</v>
      </c>
      <c r="H2059" s="60" t="s">
        <v>325</v>
      </c>
      <c r="I2059" s="75" t="s">
        <v>13059</v>
      </c>
      <c r="J2059" s="75" t="s">
        <v>13060</v>
      </c>
      <c r="K2059" s="60" t="s">
        <v>13054</v>
      </c>
      <c r="L2059" s="38" t="s">
        <v>19</v>
      </c>
      <c r="M2059" s="39" t="s">
        <v>13061</v>
      </c>
      <c r="N2059" s="29" t="s">
        <v>2856</v>
      </c>
      <c r="O2059" s="161" t="n">
        <v>44986</v>
      </c>
      <c r="P2059" s="161" t="n">
        <v>44986</v>
      </c>
      <c r="Q2059" s="161" t="n">
        <v>46812</v>
      </c>
      <c r="R2059" s="38" t="s">
        <v>22</v>
      </c>
    </row>
    <row r="2060" customFormat="false" ht="112.5" hidden="false" customHeight="false" outlineLevel="0" collapsed="false">
      <c r="A2060" s="160" t="n">
        <v>7</v>
      </c>
      <c r="B2060" s="40" t="s">
        <v>1829</v>
      </c>
      <c r="C2060" s="60" t="s">
        <v>13062</v>
      </c>
      <c r="D2060" s="75" t="s">
        <v>13063</v>
      </c>
      <c r="E2060" s="60" t="s">
        <v>13064</v>
      </c>
      <c r="F2060" s="29" t="s">
        <v>13065</v>
      </c>
      <c r="G2060" s="29" t="s">
        <v>13066</v>
      </c>
      <c r="H2060" s="60" t="s">
        <v>740</v>
      </c>
      <c r="I2060" s="75" t="s">
        <v>13067</v>
      </c>
      <c r="J2060" s="75" t="s">
        <v>13068</v>
      </c>
      <c r="K2060" s="60" t="s">
        <v>13062</v>
      </c>
      <c r="L2060" s="38" t="s">
        <v>19</v>
      </c>
      <c r="M2060" s="39" t="s">
        <v>13069</v>
      </c>
      <c r="N2060" s="29" t="s">
        <v>13070</v>
      </c>
      <c r="O2060" s="161" t="n">
        <v>44987</v>
      </c>
      <c r="P2060" s="161" t="n">
        <v>44987</v>
      </c>
      <c r="Q2060" s="161" t="n">
        <v>45347</v>
      </c>
      <c r="R2060" s="38" t="s">
        <v>22</v>
      </c>
    </row>
    <row r="2061" customFormat="false" ht="22.5" hidden="false" customHeight="false" outlineLevel="0" collapsed="false">
      <c r="A2061" s="160" t="n">
        <v>8</v>
      </c>
      <c r="B2061" s="40" t="s">
        <v>41</v>
      </c>
      <c r="C2061" s="60" t="s">
        <v>13071</v>
      </c>
      <c r="D2061" s="75" t="s">
        <v>13072</v>
      </c>
      <c r="E2061" s="60" t="s">
        <v>13073</v>
      </c>
      <c r="F2061" s="29" t="s">
        <v>13074</v>
      </c>
      <c r="G2061" s="29" t="s">
        <v>13075</v>
      </c>
      <c r="H2061" s="60" t="s">
        <v>740</v>
      </c>
      <c r="I2061" s="75" t="s">
        <v>13076</v>
      </c>
      <c r="J2061" s="75" t="s">
        <v>13077</v>
      </c>
      <c r="K2061" s="60" t="s">
        <v>13071</v>
      </c>
      <c r="L2061" s="38" t="s">
        <v>19</v>
      </c>
      <c r="M2061" s="39" t="s">
        <v>13078</v>
      </c>
      <c r="N2061" s="29" t="s">
        <v>2856</v>
      </c>
      <c r="O2061" s="161" t="n">
        <v>44987</v>
      </c>
      <c r="P2061" s="161" t="n">
        <v>44987</v>
      </c>
      <c r="Q2061" s="161" t="n">
        <v>46813</v>
      </c>
      <c r="R2061" s="38" t="s">
        <v>22</v>
      </c>
    </row>
    <row r="2062" customFormat="false" ht="56.25" hidden="false" customHeight="false" outlineLevel="0" collapsed="false">
      <c r="A2062" s="160" t="n">
        <v>9</v>
      </c>
      <c r="B2062" s="40" t="s">
        <v>1829</v>
      </c>
      <c r="C2062" s="60" t="s">
        <v>13079</v>
      </c>
      <c r="D2062" s="75" t="s">
        <v>13080</v>
      </c>
      <c r="E2062" s="60" t="s">
        <v>11138</v>
      </c>
      <c r="F2062" s="29" t="s">
        <v>11138</v>
      </c>
      <c r="G2062" s="29" t="s">
        <v>13081</v>
      </c>
      <c r="H2062" s="60" t="s">
        <v>1005</v>
      </c>
      <c r="I2062" s="75" t="s">
        <v>13082</v>
      </c>
      <c r="J2062" s="75" t="s">
        <v>2705</v>
      </c>
      <c r="K2062" s="60" t="s">
        <v>13083</v>
      </c>
      <c r="L2062" s="38" t="s">
        <v>19</v>
      </c>
      <c r="M2062" s="39" t="s">
        <v>7057</v>
      </c>
      <c r="N2062" s="29" t="s">
        <v>13084</v>
      </c>
      <c r="O2062" s="161" t="n">
        <v>44987</v>
      </c>
      <c r="P2062" s="161" t="n">
        <v>44987</v>
      </c>
      <c r="Q2062" s="161" t="n">
        <v>45873</v>
      </c>
      <c r="R2062" s="38" t="s">
        <v>22</v>
      </c>
    </row>
    <row r="2063" customFormat="false" ht="45" hidden="false" customHeight="false" outlineLevel="0" collapsed="false">
      <c r="A2063" s="160" t="n">
        <v>10</v>
      </c>
      <c r="B2063" s="40" t="s">
        <v>1829</v>
      </c>
      <c r="C2063" s="60" t="s">
        <v>13085</v>
      </c>
      <c r="D2063" s="75" t="s">
        <v>13086</v>
      </c>
      <c r="E2063" s="60" t="s">
        <v>13087</v>
      </c>
      <c r="F2063" s="29" t="s">
        <v>11031</v>
      </c>
      <c r="G2063" s="29" t="s">
        <v>13088</v>
      </c>
      <c r="H2063" s="60" t="s">
        <v>12604</v>
      </c>
      <c r="I2063" s="75" t="s">
        <v>13089</v>
      </c>
      <c r="J2063" s="75" t="s">
        <v>11034</v>
      </c>
      <c r="K2063" s="60" t="s">
        <v>13085</v>
      </c>
      <c r="L2063" s="38" t="s">
        <v>19</v>
      </c>
      <c r="M2063" s="39" t="s">
        <v>11035</v>
      </c>
      <c r="N2063" s="29" t="s">
        <v>13090</v>
      </c>
      <c r="O2063" s="161" t="n">
        <v>44987</v>
      </c>
      <c r="P2063" s="161" t="n">
        <v>44987</v>
      </c>
      <c r="Q2063" s="161" t="n">
        <v>46579</v>
      </c>
      <c r="R2063" s="38" t="s">
        <v>22</v>
      </c>
    </row>
    <row r="2064" customFormat="false" ht="22.5" hidden="false" customHeight="false" outlineLevel="0" collapsed="false">
      <c r="A2064" s="160" t="n">
        <v>11</v>
      </c>
      <c r="B2064" s="40" t="s">
        <v>41</v>
      </c>
      <c r="C2064" s="60" t="s">
        <v>13091</v>
      </c>
      <c r="D2064" s="75" t="s">
        <v>13092</v>
      </c>
      <c r="E2064" s="60" t="s">
        <v>13093</v>
      </c>
      <c r="F2064" s="29" t="s">
        <v>13094</v>
      </c>
      <c r="G2064" s="29" t="s">
        <v>13095</v>
      </c>
      <c r="H2064" s="60" t="s">
        <v>740</v>
      </c>
      <c r="I2064" s="75" t="s">
        <v>13096</v>
      </c>
      <c r="J2064" s="75" t="s">
        <v>13097</v>
      </c>
      <c r="K2064" s="60" t="s">
        <v>13091</v>
      </c>
      <c r="L2064" s="38" t="s">
        <v>19</v>
      </c>
      <c r="M2064" s="39" t="s">
        <v>13098</v>
      </c>
      <c r="N2064" s="29" t="s">
        <v>2856</v>
      </c>
      <c r="O2064" s="161" t="n">
        <v>44988</v>
      </c>
      <c r="P2064" s="161" t="n">
        <v>44988</v>
      </c>
      <c r="Q2064" s="161" t="n">
        <v>46814</v>
      </c>
      <c r="R2064" s="38" t="s">
        <v>22</v>
      </c>
    </row>
    <row r="2065" customFormat="false" ht="22.5" hidden="false" customHeight="false" outlineLevel="0" collapsed="false">
      <c r="A2065" s="160" t="n">
        <v>12</v>
      </c>
      <c r="B2065" s="40" t="s">
        <v>41</v>
      </c>
      <c r="C2065" s="166" t="s">
        <v>13099</v>
      </c>
      <c r="D2065" s="167" t="s">
        <v>13100</v>
      </c>
      <c r="E2065" s="166" t="s">
        <v>13101</v>
      </c>
      <c r="F2065" s="166" t="s">
        <v>13101</v>
      </c>
      <c r="G2065" s="166" t="s">
        <v>13102</v>
      </c>
      <c r="H2065" s="166" t="s">
        <v>325</v>
      </c>
      <c r="I2065" s="161" t="s">
        <v>13103</v>
      </c>
      <c r="J2065" s="161" t="s">
        <v>13104</v>
      </c>
      <c r="K2065" s="166" t="s">
        <v>13099</v>
      </c>
      <c r="L2065" s="38" t="s">
        <v>19</v>
      </c>
      <c r="M2065" s="161" t="s">
        <v>13105</v>
      </c>
      <c r="N2065" s="29" t="s">
        <v>2856</v>
      </c>
      <c r="O2065" s="166" t="n">
        <v>44988</v>
      </c>
      <c r="P2065" s="166" t="n">
        <v>44988</v>
      </c>
      <c r="Q2065" s="166" t="n">
        <v>46814</v>
      </c>
      <c r="R2065" s="38" t="s">
        <v>22</v>
      </c>
    </row>
    <row r="2067" customFormat="false" ht="24" hidden="false" customHeight="false" outlineLevel="0" collapsed="false">
      <c r="A2067" s="110" t="s">
        <v>1</v>
      </c>
      <c r="B2067" s="111" t="s">
        <v>2</v>
      </c>
      <c r="C2067" s="111" t="s">
        <v>3</v>
      </c>
      <c r="D2067" s="111" t="s">
        <v>5488</v>
      </c>
      <c r="E2067" s="111" t="s">
        <v>5</v>
      </c>
      <c r="F2067" s="111" t="s">
        <v>296</v>
      </c>
      <c r="G2067" s="111" t="s">
        <v>297</v>
      </c>
      <c r="H2067" s="111" t="s">
        <v>298</v>
      </c>
      <c r="I2067" s="111" t="s">
        <v>299</v>
      </c>
      <c r="J2067" s="112" t="s">
        <v>5489</v>
      </c>
      <c r="K2067" s="111" t="s">
        <v>301</v>
      </c>
      <c r="L2067" s="113" t="s">
        <v>11249</v>
      </c>
      <c r="M2067" s="111" t="s">
        <v>11250</v>
      </c>
      <c r="N2067" s="111" t="s">
        <v>11251</v>
      </c>
      <c r="O2067" s="111" t="s">
        <v>11252</v>
      </c>
      <c r="P2067" s="111" t="s">
        <v>11253</v>
      </c>
    </row>
    <row r="2068" customFormat="false" ht="33.75" hidden="false" customHeight="false" outlineLevel="0" collapsed="false">
      <c r="A2068" s="160" t="n">
        <v>1</v>
      </c>
      <c r="B2068" s="40" t="s">
        <v>11254</v>
      </c>
      <c r="C2068" s="38" t="s">
        <v>13106</v>
      </c>
      <c r="D2068" s="39" t="s">
        <v>13107</v>
      </c>
      <c r="E2068" s="38" t="s">
        <v>13108</v>
      </c>
      <c r="F2068" s="40" t="s">
        <v>13109</v>
      </c>
      <c r="G2068" s="40" t="s">
        <v>13110</v>
      </c>
      <c r="H2068" s="40" t="s">
        <v>3150</v>
      </c>
      <c r="I2068" s="134" t="s">
        <v>13111</v>
      </c>
      <c r="J2068" s="134" t="s">
        <v>13112</v>
      </c>
      <c r="K2068" s="38" t="s">
        <v>13106</v>
      </c>
      <c r="L2068" s="38" t="s">
        <v>11262</v>
      </c>
      <c r="M2068" s="38" t="s">
        <v>13113</v>
      </c>
      <c r="N2068" s="38" t="s">
        <v>11264</v>
      </c>
      <c r="O2068" s="142" t="n">
        <v>44984</v>
      </c>
      <c r="P2068" s="38" t="s">
        <v>22</v>
      </c>
    </row>
    <row r="2070" customFormat="false" ht="25.5" hidden="false" customHeight="true" outlineLevel="0" collapsed="false">
      <c r="A2070" s="4" t="s">
        <v>13114</v>
      </c>
      <c r="B2070" s="4"/>
      <c r="C2070" s="4"/>
      <c r="D2070" s="4"/>
      <c r="E2070" s="4"/>
      <c r="F2070" s="4"/>
      <c r="G2070" s="4"/>
      <c r="H2070" s="4"/>
      <c r="I2070" s="4"/>
      <c r="J2070" s="4"/>
      <c r="K2070" s="4"/>
      <c r="L2070" s="4"/>
    </row>
    <row r="2071" customFormat="false" ht="24" hidden="false" customHeight="false" outlineLevel="0" collapsed="false">
      <c r="A2071" s="162" t="s">
        <v>1</v>
      </c>
      <c r="B2071" s="163" t="s">
        <v>2</v>
      </c>
      <c r="C2071" s="163" t="s">
        <v>3</v>
      </c>
      <c r="D2071" s="163" t="s">
        <v>12722</v>
      </c>
      <c r="E2071" s="163" t="s">
        <v>5</v>
      </c>
      <c r="F2071" s="163" t="s">
        <v>296</v>
      </c>
      <c r="G2071" s="163" t="s">
        <v>297</v>
      </c>
      <c r="H2071" s="163" t="s">
        <v>298</v>
      </c>
      <c r="I2071" s="163" t="s">
        <v>299</v>
      </c>
      <c r="J2071" s="164" t="s">
        <v>12723</v>
      </c>
      <c r="K2071" s="163" t="s">
        <v>301</v>
      </c>
      <c r="L2071" s="165" t="s">
        <v>7</v>
      </c>
      <c r="M2071" s="163" t="s">
        <v>8</v>
      </c>
      <c r="N2071" s="163" t="s">
        <v>9</v>
      </c>
      <c r="O2071" s="163" t="s">
        <v>10</v>
      </c>
      <c r="P2071" s="163" t="s">
        <v>11</v>
      </c>
      <c r="Q2071" s="163" t="s">
        <v>12</v>
      </c>
      <c r="R2071" s="165" t="s">
        <v>13</v>
      </c>
    </row>
    <row r="2072" customFormat="false" ht="22.5" hidden="false" customHeight="false" outlineLevel="0" collapsed="false">
      <c r="A2072" s="160" t="n">
        <v>1</v>
      </c>
      <c r="B2072" s="40" t="s">
        <v>184</v>
      </c>
      <c r="C2072" s="166" t="s">
        <v>13115</v>
      </c>
      <c r="D2072" s="167" t="s">
        <v>13116</v>
      </c>
      <c r="E2072" s="166" t="s">
        <v>13117</v>
      </c>
      <c r="F2072" s="166" t="s">
        <v>13118</v>
      </c>
      <c r="G2072" s="166" t="s">
        <v>13119</v>
      </c>
      <c r="H2072" s="166" t="s">
        <v>325</v>
      </c>
      <c r="I2072" s="161" t="s">
        <v>13120</v>
      </c>
      <c r="J2072" s="161" t="s">
        <v>13121</v>
      </c>
      <c r="K2072" s="166" t="s">
        <v>13122</v>
      </c>
      <c r="L2072" s="38" t="s">
        <v>19</v>
      </c>
      <c r="M2072" s="161" t="s">
        <v>13123</v>
      </c>
      <c r="N2072" s="29" t="s">
        <v>2852</v>
      </c>
      <c r="O2072" s="166" t="n">
        <v>44991</v>
      </c>
      <c r="P2072" s="166" t="n">
        <v>44991</v>
      </c>
      <c r="Q2072" s="166" t="n">
        <v>46817</v>
      </c>
      <c r="R2072" s="38" t="s">
        <v>22</v>
      </c>
    </row>
    <row r="2073" customFormat="false" ht="22.5" hidden="false" customHeight="false" outlineLevel="0" collapsed="false">
      <c r="A2073" s="160" t="n">
        <v>2</v>
      </c>
      <c r="B2073" s="40" t="s">
        <v>41</v>
      </c>
      <c r="C2073" s="166" t="s">
        <v>13124</v>
      </c>
      <c r="D2073" s="167" t="s">
        <v>13125</v>
      </c>
      <c r="E2073" s="166" t="s">
        <v>13126</v>
      </c>
      <c r="F2073" s="166" t="s">
        <v>13127</v>
      </c>
      <c r="G2073" s="166" t="s">
        <v>13128</v>
      </c>
      <c r="H2073" s="166" t="s">
        <v>13129</v>
      </c>
      <c r="I2073" s="161" t="s">
        <v>13130</v>
      </c>
      <c r="J2073" s="161" t="s">
        <v>13131</v>
      </c>
      <c r="K2073" s="166" t="s">
        <v>13124</v>
      </c>
      <c r="L2073" s="38" t="s">
        <v>19</v>
      </c>
      <c r="M2073" s="161" t="s">
        <v>13132</v>
      </c>
      <c r="N2073" s="29" t="s">
        <v>2856</v>
      </c>
      <c r="O2073" s="166" t="n">
        <v>44992</v>
      </c>
      <c r="P2073" s="166" t="n">
        <v>44992</v>
      </c>
      <c r="Q2073" s="166" t="n">
        <v>46818</v>
      </c>
      <c r="R2073" s="38" t="s">
        <v>22</v>
      </c>
    </row>
    <row r="2074" customFormat="false" ht="33.75" hidden="false" customHeight="false" outlineLevel="0" collapsed="false">
      <c r="A2074" s="160" t="n">
        <v>3</v>
      </c>
      <c r="B2074" s="40" t="s">
        <v>1829</v>
      </c>
      <c r="C2074" s="166" t="s">
        <v>12273</v>
      </c>
      <c r="D2074" s="167" t="s">
        <v>12274</v>
      </c>
      <c r="E2074" s="166" t="s">
        <v>4801</v>
      </c>
      <c r="F2074" s="166" t="s">
        <v>12275</v>
      </c>
      <c r="G2074" s="166" t="s">
        <v>13133</v>
      </c>
      <c r="H2074" s="166" t="s">
        <v>13134</v>
      </c>
      <c r="I2074" s="161" t="s">
        <v>12278</v>
      </c>
      <c r="J2074" s="161" t="s">
        <v>12279</v>
      </c>
      <c r="K2074" s="161" t="s">
        <v>13135</v>
      </c>
      <c r="L2074" s="38" t="s">
        <v>19</v>
      </c>
      <c r="M2074" s="161" t="s">
        <v>13136</v>
      </c>
      <c r="N2074" s="29" t="s">
        <v>13137</v>
      </c>
      <c r="O2074" s="166" t="n">
        <v>44993</v>
      </c>
      <c r="P2074" s="166" t="n">
        <v>44993</v>
      </c>
      <c r="Q2074" s="166" t="n">
        <v>46693</v>
      </c>
      <c r="R2074" s="38" t="s">
        <v>22</v>
      </c>
    </row>
    <row r="2075" customFormat="false" ht="22.5" hidden="false" customHeight="false" outlineLevel="0" collapsed="false">
      <c r="A2075" s="160" t="n">
        <v>4</v>
      </c>
      <c r="B2075" s="40" t="s">
        <v>41</v>
      </c>
      <c r="C2075" s="166" t="s">
        <v>13138</v>
      </c>
      <c r="D2075" s="167" t="s">
        <v>13139</v>
      </c>
      <c r="E2075" s="166" t="s">
        <v>13140</v>
      </c>
      <c r="F2075" s="166" t="s">
        <v>13141</v>
      </c>
      <c r="G2075" s="166" t="s">
        <v>13142</v>
      </c>
      <c r="H2075" s="166" t="s">
        <v>740</v>
      </c>
      <c r="I2075" s="161" t="s">
        <v>13143</v>
      </c>
      <c r="J2075" s="161" t="s">
        <v>13144</v>
      </c>
      <c r="K2075" s="166" t="s">
        <v>13138</v>
      </c>
      <c r="L2075" s="38" t="s">
        <v>19</v>
      </c>
      <c r="M2075" s="161" t="s">
        <v>13145</v>
      </c>
      <c r="N2075" s="29" t="s">
        <v>2856</v>
      </c>
      <c r="O2075" s="166" t="n">
        <v>44994</v>
      </c>
      <c r="P2075" s="166" t="n">
        <v>44994</v>
      </c>
      <c r="Q2075" s="166" t="n">
        <v>46820</v>
      </c>
      <c r="R2075" s="38" t="s">
        <v>22</v>
      </c>
    </row>
    <row r="2077" customFormat="false" ht="25.5" hidden="false" customHeight="true" outlineLevel="0" collapsed="false">
      <c r="A2077" s="4" t="s">
        <v>13146</v>
      </c>
      <c r="B2077" s="4"/>
      <c r="C2077" s="4"/>
      <c r="D2077" s="4"/>
      <c r="E2077" s="4"/>
      <c r="F2077" s="4"/>
      <c r="G2077" s="4"/>
      <c r="H2077" s="4"/>
      <c r="I2077" s="4"/>
      <c r="J2077" s="4"/>
      <c r="K2077" s="4"/>
      <c r="L2077" s="4"/>
    </row>
    <row r="2078" customFormat="false" ht="24" hidden="false" customHeight="false" outlineLevel="0" collapsed="false">
      <c r="A2078" s="162" t="s">
        <v>1</v>
      </c>
      <c r="B2078" s="163" t="s">
        <v>2</v>
      </c>
      <c r="C2078" s="163" t="s">
        <v>3</v>
      </c>
      <c r="D2078" s="163" t="s">
        <v>12722</v>
      </c>
      <c r="E2078" s="163" t="s">
        <v>5</v>
      </c>
      <c r="F2078" s="163" t="s">
        <v>296</v>
      </c>
      <c r="G2078" s="163" t="s">
        <v>297</v>
      </c>
      <c r="H2078" s="163" t="s">
        <v>298</v>
      </c>
      <c r="I2078" s="163" t="s">
        <v>299</v>
      </c>
      <c r="J2078" s="164" t="s">
        <v>12723</v>
      </c>
      <c r="K2078" s="163" t="s">
        <v>301</v>
      </c>
      <c r="L2078" s="165" t="s">
        <v>7</v>
      </c>
      <c r="M2078" s="163" t="s">
        <v>8</v>
      </c>
      <c r="N2078" s="163" t="s">
        <v>9</v>
      </c>
      <c r="O2078" s="163" t="s">
        <v>10</v>
      </c>
      <c r="P2078" s="163" t="s">
        <v>11</v>
      </c>
      <c r="Q2078" s="163" t="s">
        <v>12</v>
      </c>
      <c r="R2078" s="165" t="s">
        <v>13</v>
      </c>
    </row>
    <row r="2079" customFormat="false" ht="22.5" hidden="false" customHeight="false" outlineLevel="0" collapsed="false">
      <c r="A2079" s="160" t="n">
        <v>1</v>
      </c>
      <c r="B2079" s="40" t="s">
        <v>1829</v>
      </c>
      <c r="C2079" s="166" t="s">
        <v>13147</v>
      </c>
      <c r="D2079" s="167" t="s">
        <v>13148</v>
      </c>
      <c r="E2079" s="166" t="s">
        <v>3875</v>
      </c>
      <c r="F2079" s="166" t="s">
        <v>13149</v>
      </c>
      <c r="G2079" s="166" t="s">
        <v>3877</v>
      </c>
      <c r="H2079" s="166" t="s">
        <v>3878</v>
      </c>
      <c r="I2079" s="161" t="s">
        <v>13150</v>
      </c>
      <c r="J2079" s="161" t="s">
        <v>3880</v>
      </c>
      <c r="K2079" s="166" t="s">
        <v>3881</v>
      </c>
      <c r="L2079" s="38" t="s">
        <v>19</v>
      </c>
      <c r="M2079" s="161" t="s">
        <v>3882</v>
      </c>
      <c r="N2079" s="29" t="s">
        <v>13151</v>
      </c>
      <c r="O2079" s="166" t="n">
        <v>44999</v>
      </c>
      <c r="P2079" s="166" t="n">
        <v>44999</v>
      </c>
      <c r="Q2079" s="166" t="n">
        <v>45958</v>
      </c>
      <c r="R2079" s="38" t="s">
        <v>22</v>
      </c>
    </row>
    <row r="2080" customFormat="false" ht="22.5" hidden="false" customHeight="false" outlineLevel="0" collapsed="false">
      <c r="A2080" s="160" t="n">
        <v>2</v>
      </c>
      <c r="B2080" s="40" t="s">
        <v>1829</v>
      </c>
      <c r="C2080" s="166" t="s">
        <v>13152</v>
      </c>
      <c r="D2080" s="167" t="s">
        <v>6571</v>
      </c>
      <c r="E2080" s="166" t="s">
        <v>13153</v>
      </c>
      <c r="F2080" s="166" t="s">
        <v>6573</v>
      </c>
      <c r="G2080" s="166" t="s">
        <v>13154</v>
      </c>
      <c r="H2080" s="166" t="s">
        <v>2016</v>
      </c>
      <c r="I2080" s="161" t="s">
        <v>13155</v>
      </c>
      <c r="J2080" s="161" t="s">
        <v>6576</v>
      </c>
      <c r="K2080" s="166" t="s">
        <v>6570</v>
      </c>
      <c r="L2080" s="38" t="s">
        <v>19</v>
      </c>
      <c r="M2080" s="161" t="s">
        <v>13156</v>
      </c>
      <c r="N2080" s="29" t="s">
        <v>13157</v>
      </c>
      <c r="O2080" s="166" t="n">
        <v>45000</v>
      </c>
      <c r="P2080" s="166" t="n">
        <v>45000</v>
      </c>
      <c r="Q2080" s="166" t="n">
        <v>46221</v>
      </c>
      <c r="R2080" s="38" t="s">
        <v>22</v>
      </c>
    </row>
    <row r="2081" customFormat="false" ht="56.25" hidden="false" customHeight="false" outlineLevel="0" collapsed="false">
      <c r="A2081" s="160" t="n">
        <v>3</v>
      </c>
      <c r="B2081" s="40" t="s">
        <v>1829</v>
      </c>
      <c r="C2081" s="166" t="s">
        <v>13158</v>
      </c>
      <c r="D2081" s="167" t="s">
        <v>13005</v>
      </c>
      <c r="E2081" s="166" t="s">
        <v>245</v>
      </c>
      <c r="F2081" s="166" t="s">
        <v>13006</v>
      </c>
      <c r="G2081" s="166" t="s">
        <v>13159</v>
      </c>
      <c r="H2081" s="166" t="s">
        <v>325</v>
      </c>
      <c r="I2081" s="161" t="s">
        <v>13008</v>
      </c>
      <c r="J2081" s="161" t="s">
        <v>13160</v>
      </c>
      <c r="K2081" s="166" t="s">
        <v>13161</v>
      </c>
      <c r="L2081" s="38" t="s">
        <v>19</v>
      </c>
      <c r="M2081" s="161" t="s">
        <v>13162</v>
      </c>
      <c r="N2081" s="29" t="s">
        <v>13163</v>
      </c>
      <c r="O2081" s="166" t="n">
        <v>45001</v>
      </c>
      <c r="P2081" s="166" t="n">
        <v>45001</v>
      </c>
      <c r="Q2081" s="166" t="n">
        <v>46804</v>
      </c>
      <c r="R2081" s="38" t="s">
        <v>22</v>
      </c>
    </row>
    <row r="2082" customFormat="false" ht="168.75" hidden="false" customHeight="false" outlineLevel="0" collapsed="false">
      <c r="A2082" s="160" t="n">
        <v>4</v>
      </c>
      <c r="B2082" s="40" t="s">
        <v>1829</v>
      </c>
      <c r="C2082" s="166" t="s">
        <v>13164</v>
      </c>
      <c r="D2082" s="167" t="s">
        <v>13165</v>
      </c>
      <c r="E2082" s="166" t="s">
        <v>9326</v>
      </c>
      <c r="F2082" s="166" t="s">
        <v>9327</v>
      </c>
      <c r="G2082" s="166" t="s">
        <v>13166</v>
      </c>
      <c r="H2082" s="166" t="s">
        <v>2016</v>
      </c>
      <c r="I2082" s="161" t="s">
        <v>13167</v>
      </c>
      <c r="J2082" s="161" t="s">
        <v>9330</v>
      </c>
      <c r="K2082" s="166" t="s">
        <v>13164</v>
      </c>
      <c r="L2082" s="38" t="s">
        <v>19</v>
      </c>
      <c r="M2082" s="161" t="s">
        <v>13168</v>
      </c>
      <c r="N2082" s="29" t="s">
        <v>13169</v>
      </c>
      <c r="O2082" s="166" t="n">
        <v>45001</v>
      </c>
      <c r="P2082" s="166" t="n">
        <v>45001</v>
      </c>
      <c r="Q2082" s="166" t="n">
        <v>45095</v>
      </c>
      <c r="R2082" s="38" t="s">
        <v>22</v>
      </c>
    </row>
    <row r="2083" customFormat="false" ht="22.5" hidden="false" customHeight="false" outlineLevel="0" collapsed="false">
      <c r="A2083" s="160" t="n">
        <v>5</v>
      </c>
      <c r="B2083" s="40" t="s">
        <v>1829</v>
      </c>
      <c r="C2083" s="166" t="s">
        <v>1235</v>
      </c>
      <c r="D2083" s="167" t="s">
        <v>1236</v>
      </c>
      <c r="E2083" s="166" t="s">
        <v>1237</v>
      </c>
      <c r="F2083" s="166" t="s">
        <v>7676</v>
      </c>
      <c r="G2083" s="166" t="s">
        <v>1239</v>
      </c>
      <c r="H2083" s="166" t="s">
        <v>13170</v>
      </c>
      <c r="I2083" s="161" t="s">
        <v>13171</v>
      </c>
      <c r="J2083" s="161" t="s">
        <v>13172</v>
      </c>
      <c r="K2083" s="166" t="s">
        <v>1235</v>
      </c>
      <c r="L2083" s="38" t="s">
        <v>19</v>
      </c>
      <c r="M2083" s="161" t="s">
        <v>1243</v>
      </c>
      <c r="N2083" s="29" t="s">
        <v>13173</v>
      </c>
      <c r="O2083" s="166" t="n">
        <v>45001</v>
      </c>
      <c r="P2083" s="166" t="n">
        <v>45001</v>
      </c>
      <c r="Q2083" s="166" t="n">
        <v>45741</v>
      </c>
      <c r="R2083" s="38" t="s">
        <v>22</v>
      </c>
    </row>
    <row r="2084" customFormat="false" ht="22.5" hidden="false" customHeight="false" outlineLevel="0" collapsed="false">
      <c r="A2084" s="160" t="n">
        <v>6</v>
      </c>
      <c r="B2084" s="40" t="s">
        <v>41</v>
      </c>
      <c r="C2084" s="166" t="s">
        <v>13174</v>
      </c>
      <c r="D2084" s="167" t="s">
        <v>13175</v>
      </c>
      <c r="E2084" s="166" t="s">
        <v>13176</v>
      </c>
      <c r="F2084" s="166" t="s">
        <v>13177</v>
      </c>
      <c r="G2084" s="166" t="s">
        <v>13178</v>
      </c>
      <c r="H2084" s="166" t="s">
        <v>335</v>
      </c>
      <c r="I2084" s="161" t="s">
        <v>13179</v>
      </c>
      <c r="J2084" s="161" t="s">
        <v>13180</v>
      </c>
      <c r="K2084" s="166" t="s">
        <v>13174</v>
      </c>
      <c r="L2084" s="38" t="s">
        <v>19</v>
      </c>
      <c r="M2084" s="161" t="s">
        <v>13181</v>
      </c>
      <c r="N2084" s="29" t="s">
        <v>2856</v>
      </c>
      <c r="O2084" s="166" t="n">
        <v>45002</v>
      </c>
      <c r="P2084" s="166" t="n">
        <v>45002</v>
      </c>
      <c r="Q2084" s="166" t="n">
        <v>46828</v>
      </c>
      <c r="R2084" s="38" t="s">
        <v>22</v>
      </c>
    </row>
    <row r="2085" customFormat="false" ht="22.5" hidden="false" customHeight="false" outlineLevel="0" collapsed="false">
      <c r="A2085" s="160" t="n">
        <v>7</v>
      </c>
      <c r="B2085" s="40" t="s">
        <v>41</v>
      </c>
      <c r="C2085" s="166" t="s">
        <v>13182</v>
      </c>
      <c r="D2085" s="167" t="s">
        <v>13183</v>
      </c>
      <c r="E2085" s="166" t="s">
        <v>13184</v>
      </c>
      <c r="F2085" s="166" t="s">
        <v>13185</v>
      </c>
      <c r="G2085" s="166" t="s">
        <v>13186</v>
      </c>
      <c r="H2085" s="166" t="s">
        <v>12629</v>
      </c>
      <c r="I2085" s="161" t="s">
        <v>13187</v>
      </c>
      <c r="J2085" s="161" t="s">
        <v>13188</v>
      </c>
      <c r="K2085" s="166" t="s">
        <v>13182</v>
      </c>
      <c r="L2085" s="38" t="s">
        <v>19</v>
      </c>
      <c r="M2085" s="161" t="s">
        <v>13189</v>
      </c>
      <c r="N2085" s="29" t="s">
        <v>2856</v>
      </c>
      <c r="O2085" s="166" t="n">
        <v>45002</v>
      </c>
      <c r="P2085" s="166" t="n">
        <v>45002</v>
      </c>
      <c r="Q2085" s="166" t="n">
        <v>46828</v>
      </c>
      <c r="R2085" s="38" t="s">
        <v>22</v>
      </c>
    </row>
    <row r="2087" customFormat="false" ht="25.5" hidden="false" customHeight="true" outlineLevel="0" collapsed="false">
      <c r="A2087" s="4" t="s">
        <v>13190</v>
      </c>
      <c r="B2087" s="4"/>
      <c r="C2087" s="4"/>
      <c r="D2087" s="4"/>
      <c r="E2087" s="4"/>
      <c r="F2087" s="4"/>
      <c r="G2087" s="4"/>
      <c r="H2087" s="4"/>
      <c r="I2087" s="4"/>
      <c r="J2087" s="4"/>
      <c r="K2087" s="4"/>
      <c r="L2087" s="4"/>
    </row>
    <row r="2088" customFormat="false" ht="24" hidden="false" customHeight="false" outlineLevel="0" collapsed="false">
      <c r="A2088" s="162" t="s">
        <v>1</v>
      </c>
      <c r="B2088" s="163" t="s">
        <v>2</v>
      </c>
      <c r="C2088" s="163" t="s">
        <v>3</v>
      </c>
      <c r="D2088" s="163" t="s">
        <v>12722</v>
      </c>
      <c r="E2088" s="163" t="s">
        <v>5</v>
      </c>
      <c r="F2088" s="163" t="s">
        <v>296</v>
      </c>
      <c r="G2088" s="163" t="s">
        <v>297</v>
      </c>
      <c r="H2088" s="163" t="s">
        <v>298</v>
      </c>
      <c r="I2088" s="163" t="s">
        <v>299</v>
      </c>
      <c r="J2088" s="164" t="s">
        <v>12723</v>
      </c>
      <c r="K2088" s="163" t="s">
        <v>301</v>
      </c>
      <c r="L2088" s="165" t="s">
        <v>7</v>
      </c>
      <c r="M2088" s="163" t="s">
        <v>8</v>
      </c>
      <c r="N2088" s="163" t="s">
        <v>9</v>
      </c>
      <c r="O2088" s="163" t="s">
        <v>10</v>
      </c>
      <c r="P2088" s="163" t="s">
        <v>11</v>
      </c>
      <c r="Q2088" s="163" t="s">
        <v>12</v>
      </c>
      <c r="R2088" s="165" t="s">
        <v>13</v>
      </c>
    </row>
    <row r="2089" customFormat="false" ht="22.5" hidden="false" customHeight="false" outlineLevel="0" collapsed="false">
      <c r="A2089" s="160" t="n">
        <v>1</v>
      </c>
      <c r="B2089" s="40" t="s">
        <v>41</v>
      </c>
      <c r="C2089" s="166" t="s">
        <v>13191</v>
      </c>
      <c r="D2089" s="167" t="s">
        <v>13192</v>
      </c>
      <c r="E2089" s="166" t="s">
        <v>13193</v>
      </c>
      <c r="F2089" s="166" t="s">
        <v>13193</v>
      </c>
      <c r="G2089" s="166" t="s">
        <v>13194</v>
      </c>
      <c r="H2089" s="166" t="s">
        <v>13032</v>
      </c>
      <c r="I2089" s="161" t="s">
        <v>13195</v>
      </c>
      <c r="J2089" s="161" t="s">
        <v>13196</v>
      </c>
      <c r="K2089" s="166" t="s">
        <v>13197</v>
      </c>
      <c r="L2089" s="38" t="s">
        <v>19</v>
      </c>
      <c r="M2089" s="161" t="s">
        <v>13198</v>
      </c>
      <c r="N2089" s="166" t="s">
        <v>2856</v>
      </c>
      <c r="O2089" s="166" t="n">
        <v>45006</v>
      </c>
      <c r="P2089" s="166" t="n">
        <v>45006</v>
      </c>
      <c r="Q2089" s="166" t="n">
        <v>46832</v>
      </c>
      <c r="R2089" s="38" t="s">
        <v>22</v>
      </c>
    </row>
    <row r="2090" customFormat="false" ht="22.5" hidden="false" customHeight="false" outlineLevel="0" collapsed="false">
      <c r="A2090" s="160" t="n">
        <v>2</v>
      </c>
      <c r="B2090" s="40" t="s">
        <v>184</v>
      </c>
      <c r="C2090" s="166" t="s">
        <v>13164</v>
      </c>
      <c r="D2090" s="167" t="s">
        <v>13165</v>
      </c>
      <c r="E2090" s="166" t="s">
        <v>13199</v>
      </c>
      <c r="F2090" s="166" t="s">
        <v>13200</v>
      </c>
      <c r="G2090" s="166" t="s">
        <v>13201</v>
      </c>
      <c r="H2090" s="166" t="s">
        <v>2016</v>
      </c>
      <c r="I2090" s="161" t="s">
        <v>13167</v>
      </c>
      <c r="J2090" s="161" t="s">
        <v>9330</v>
      </c>
      <c r="K2090" s="166" t="s">
        <v>13164</v>
      </c>
      <c r="L2090" s="38" t="s">
        <v>19</v>
      </c>
      <c r="M2090" s="161" t="s">
        <v>13202</v>
      </c>
      <c r="N2090" s="166" t="s">
        <v>2852</v>
      </c>
      <c r="O2090" s="166" t="n">
        <v>45007</v>
      </c>
      <c r="P2090" s="166" t="n">
        <v>45007</v>
      </c>
      <c r="Q2090" s="166" t="n">
        <v>46833</v>
      </c>
      <c r="R2090" s="38" t="s">
        <v>22</v>
      </c>
    </row>
    <row r="2091" customFormat="false" ht="22.5" hidden="false" customHeight="false" outlineLevel="0" collapsed="false">
      <c r="A2091" s="160" t="n">
        <v>3</v>
      </c>
      <c r="B2091" s="40" t="s">
        <v>41</v>
      </c>
      <c r="C2091" s="166" t="s">
        <v>13203</v>
      </c>
      <c r="D2091" s="167" t="s">
        <v>13204</v>
      </c>
      <c r="E2091" s="166" t="s">
        <v>13205</v>
      </c>
      <c r="F2091" s="166" t="s">
        <v>13206</v>
      </c>
      <c r="G2091" s="166" t="s">
        <v>13207</v>
      </c>
      <c r="H2091" s="166" t="s">
        <v>12869</v>
      </c>
      <c r="I2091" s="161" t="s">
        <v>13208</v>
      </c>
      <c r="J2091" s="161" t="s">
        <v>12871</v>
      </c>
      <c r="K2091" s="166" t="s">
        <v>13203</v>
      </c>
      <c r="L2091" s="38" t="s">
        <v>19</v>
      </c>
      <c r="M2091" s="161" t="s">
        <v>13209</v>
      </c>
      <c r="N2091" s="166" t="s">
        <v>2856</v>
      </c>
      <c r="O2091" s="166" t="n">
        <v>45007</v>
      </c>
      <c r="P2091" s="166" t="n">
        <v>45007</v>
      </c>
      <c r="Q2091" s="166" t="n">
        <v>46833</v>
      </c>
      <c r="R2091" s="38" t="s">
        <v>22</v>
      </c>
    </row>
    <row r="2092" customFormat="false" ht="22.5" hidden="false" customHeight="false" outlineLevel="0" collapsed="false">
      <c r="A2092" s="160" t="n">
        <v>4</v>
      </c>
      <c r="B2092" s="40" t="s">
        <v>184</v>
      </c>
      <c r="C2092" s="166" t="s">
        <v>13210</v>
      </c>
      <c r="D2092" s="167" t="s">
        <v>13211</v>
      </c>
      <c r="E2092" s="166" t="s">
        <v>13212</v>
      </c>
      <c r="F2092" s="166" t="s">
        <v>13213</v>
      </c>
      <c r="G2092" s="166" t="s">
        <v>13214</v>
      </c>
      <c r="H2092" s="166" t="s">
        <v>13215</v>
      </c>
      <c r="I2092" s="161" t="s">
        <v>13216</v>
      </c>
      <c r="J2092" s="161" t="s">
        <v>13217</v>
      </c>
      <c r="K2092" s="166" t="s">
        <v>13218</v>
      </c>
      <c r="L2092" s="38" t="s">
        <v>19</v>
      </c>
      <c r="M2092" s="161" t="s">
        <v>13219</v>
      </c>
      <c r="N2092" s="166" t="s">
        <v>2852</v>
      </c>
      <c r="O2092" s="166" t="n">
        <v>45007</v>
      </c>
      <c r="P2092" s="166" t="n">
        <v>45007</v>
      </c>
      <c r="Q2092" s="166" t="n">
        <v>46833</v>
      </c>
      <c r="R2092" s="38" t="s">
        <v>22</v>
      </c>
    </row>
    <row r="2093" customFormat="false" ht="22.5" hidden="false" customHeight="false" outlineLevel="0" collapsed="false">
      <c r="A2093" s="160" t="n">
        <v>5</v>
      </c>
      <c r="B2093" s="40" t="s">
        <v>41</v>
      </c>
      <c r="C2093" s="166" t="s">
        <v>13220</v>
      </c>
      <c r="D2093" s="167" t="s">
        <v>13221</v>
      </c>
      <c r="E2093" s="166" t="s">
        <v>13222</v>
      </c>
      <c r="F2093" s="166" t="s">
        <v>13222</v>
      </c>
      <c r="G2093" s="166" t="s">
        <v>13223</v>
      </c>
      <c r="H2093" s="166" t="s">
        <v>325</v>
      </c>
      <c r="I2093" s="161" t="s">
        <v>13224</v>
      </c>
      <c r="J2093" s="161" t="s">
        <v>10338</v>
      </c>
      <c r="K2093" s="166" t="s">
        <v>13220</v>
      </c>
      <c r="L2093" s="38" t="s">
        <v>19</v>
      </c>
      <c r="M2093" s="161" t="s">
        <v>13225</v>
      </c>
      <c r="N2093" s="166" t="s">
        <v>2856</v>
      </c>
      <c r="O2093" s="166" t="n">
        <v>45008</v>
      </c>
      <c r="P2093" s="166" t="n">
        <v>45008</v>
      </c>
      <c r="Q2093" s="166" t="n">
        <v>46834</v>
      </c>
      <c r="R2093" s="38" t="s">
        <v>22</v>
      </c>
    </row>
    <row r="2094" customFormat="false" ht="101.25" hidden="false" customHeight="false" outlineLevel="0" collapsed="false">
      <c r="A2094" s="160" t="n">
        <v>6</v>
      </c>
      <c r="B2094" s="40" t="s">
        <v>1829</v>
      </c>
      <c r="C2094" s="166" t="s">
        <v>13226</v>
      </c>
      <c r="D2094" s="167" t="s">
        <v>5089</v>
      </c>
      <c r="E2094" s="166" t="s">
        <v>13227</v>
      </c>
      <c r="F2094" s="166" t="s">
        <v>13228</v>
      </c>
      <c r="G2094" s="166" t="s">
        <v>13229</v>
      </c>
      <c r="H2094" s="166" t="s">
        <v>13230</v>
      </c>
      <c r="I2094" s="161" t="s">
        <v>13231</v>
      </c>
      <c r="J2094" s="161" t="s">
        <v>13232</v>
      </c>
      <c r="K2094" s="166" t="s">
        <v>13233</v>
      </c>
      <c r="L2094" s="38" t="s">
        <v>19</v>
      </c>
      <c r="M2094" s="161" t="s">
        <v>5372</v>
      </c>
      <c r="N2094" s="166" t="s">
        <v>13234</v>
      </c>
      <c r="O2094" s="166" t="n">
        <v>45008</v>
      </c>
      <c r="P2094" s="166" t="n">
        <v>45008</v>
      </c>
      <c r="Q2094" s="166" t="n">
        <v>46106</v>
      </c>
      <c r="R2094" s="38" t="s">
        <v>22</v>
      </c>
    </row>
    <row r="2095" customFormat="false" ht="22.5" hidden="false" customHeight="false" outlineLevel="0" collapsed="false">
      <c r="A2095" s="160" t="n">
        <v>7</v>
      </c>
      <c r="B2095" s="40" t="s">
        <v>41</v>
      </c>
      <c r="C2095" s="166" t="s">
        <v>13235</v>
      </c>
      <c r="D2095" s="167" t="s">
        <v>13236</v>
      </c>
      <c r="E2095" s="166" t="s">
        <v>13237</v>
      </c>
      <c r="F2095" s="166" t="s">
        <v>13238</v>
      </c>
      <c r="G2095" s="166" t="s">
        <v>13239</v>
      </c>
      <c r="H2095" s="166" t="s">
        <v>12604</v>
      </c>
      <c r="I2095" s="161" t="s">
        <v>13240</v>
      </c>
      <c r="J2095" s="161" t="s">
        <v>13241</v>
      </c>
      <c r="K2095" s="166" t="s">
        <v>13235</v>
      </c>
      <c r="L2095" s="38" t="s">
        <v>19</v>
      </c>
      <c r="M2095" s="161" t="s">
        <v>13242</v>
      </c>
      <c r="N2095" s="166" t="s">
        <v>2856</v>
      </c>
      <c r="O2095" s="166" t="n">
        <v>45008</v>
      </c>
      <c r="P2095" s="166" t="n">
        <v>45008</v>
      </c>
      <c r="Q2095" s="166" t="n">
        <v>46834</v>
      </c>
      <c r="R2095" s="38" t="s">
        <v>22</v>
      </c>
    </row>
    <row r="2096" customFormat="false" ht="22.5" hidden="false" customHeight="false" outlineLevel="0" collapsed="false">
      <c r="A2096" s="160" t="n">
        <v>8</v>
      </c>
      <c r="B2096" s="40" t="s">
        <v>1829</v>
      </c>
      <c r="C2096" s="166" t="s">
        <v>13243</v>
      </c>
      <c r="D2096" s="167" t="s">
        <v>13244</v>
      </c>
      <c r="E2096" s="166" t="s">
        <v>13245</v>
      </c>
      <c r="F2096" s="166" t="s">
        <v>13246</v>
      </c>
      <c r="G2096" s="166" t="s">
        <v>13247</v>
      </c>
      <c r="H2096" s="166" t="s">
        <v>13248</v>
      </c>
      <c r="I2096" s="161" t="s">
        <v>13249</v>
      </c>
      <c r="J2096" s="161" t="s">
        <v>7400</v>
      </c>
      <c r="K2096" s="166" t="s">
        <v>13250</v>
      </c>
      <c r="L2096" s="38" t="s">
        <v>19</v>
      </c>
      <c r="M2096" s="161" t="s">
        <v>13251</v>
      </c>
      <c r="N2096" s="166" t="s">
        <v>13252</v>
      </c>
      <c r="O2096" s="166" t="n">
        <v>45008</v>
      </c>
      <c r="P2096" s="166" t="n">
        <v>45008</v>
      </c>
      <c r="Q2096" s="166" t="n">
        <v>45529</v>
      </c>
      <c r="R2096" s="38" t="s">
        <v>22</v>
      </c>
    </row>
  </sheetData>
  <mergeCells count="83">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 ref="A1884:L1884"/>
    <mergeCell ref="A1904:L1904"/>
    <mergeCell ref="A1913:L1913"/>
    <mergeCell ref="A1924:L1924"/>
    <mergeCell ref="A1945:L1945"/>
    <mergeCell ref="A1954:L1954"/>
    <mergeCell ref="A1962:L1962"/>
    <mergeCell ref="A1969:L1969"/>
    <mergeCell ref="A1981:L1981"/>
    <mergeCell ref="A1986:L1986"/>
    <mergeCell ref="A1996:L1996"/>
    <mergeCell ref="A2015:L2015"/>
    <mergeCell ref="A2022:L2022"/>
    <mergeCell ref="A2026:L2026"/>
    <mergeCell ref="A2034:L2034"/>
    <mergeCell ref="A2041:L2041"/>
    <mergeCell ref="A2052:L2052"/>
    <mergeCell ref="A2070:L2070"/>
    <mergeCell ref="A2077:L2077"/>
    <mergeCell ref="A2087:L2087"/>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D1885 D1901 D1905 D1914 D1921 D1925 D1946 D1955 D1963 D1970 D1982 D1987 D1997 D2012 D2016 D2023 D2027 D2035 D2042 D2049 D2053 D2067 D2071 D2078 D2088"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O1885 O1905 O1914 O1925 O1946 O1955 O1963 O1970 O1982 O1987 O1997 O2016 O2023 O2027 O2035 O2042 O2053 O2071 O2078 O2088"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L1885 L1905 L1914 L1925 L1946 L1955 L1963 L1970 L1982 L1987 L1997 L2016 L2023 L2027 L2035 L2042 L2053 L2071 L2078 L2088"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M1885 M1905 M1914 M1925 M1946 M1955 M1963 M1970 M1982 M1987 M1997 M2016 M2023 M2027 M2035 M2042 M2053 M2071 M2078 M2088" type="textLength">
      <formula1>128</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N1885 N1905 N1914 N1925 N1946 N1955 N1963 N1970 N1982 N1987 N1997 N2016 N2023 N2027 N2035 N2042 N2053 N2071 N2078 N2088"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R1886:R1899 P1902 R1906:R1911 R1915:R1919 P1922 R1926:R1943 R1947:R1952 R1956:R1960 R1964:R1967 R1971:R1979 R1983 R1988:R1994 R1998:R2010 P2013 R2017:R2020 R2024 R2028:R2032 R2036:R2039 R2043:R2047 P2050 R2054:R2065 P2068 R2072:R2075 R2079:R2085 R2089:R2096"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row r="1" customFormat="false" ht="14.25" hidden="false" customHeight="false" outlineLevel="0" collapsed="false">
      <c r="A1" s="168"/>
      <c r="B1" s="168"/>
      <c r="C1" s="168"/>
      <c r="D1" s="168"/>
      <c r="E1" s="156"/>
      <c r="F1" s="169"/>
      <c r="G1" s="168"/>
      <c r="H1" s="168"/>
      <c r="I1" s="170"/>
      <c r="J1" s="170"/>
      <c r="K1" s="170"/>
      <c r="L1" s="169"/>
    </row>
    <row r="2" customFormat="false" ht="14.25" hidden="false" customHeight="false" outlineLevel="0" collapsed="false">
      <c r="A2" s="168"/>
      <c r="B2" s="168"/>
      <c r="C2" s="168"/>
      <c r="D2" s="168"/>
      <c r="E2" s="156"/>
      <c r="F2" s="169"/>
      <c r="G2" s="168"/>
      <c r="H2" s="168"/>
      <c r="I2" s="170"/>
      <c r="J2" s="170"/>
      <c r="K2" s="170"/>
      <c r="L2" s="169"/>
    </row>
    <row r="3" customFormat="false" ht="14.25" hidden="false" customHeight="false" outlineLevel="0" collapsed="false">
      <c r="A3" s="168"/>
      <c r="B3" s="168"/>
      <c r="C3" s="168"/>
      <c r="D3" s="168"/>
      <c r="E3" s="156"/>
      <c r="F3" s="169"/>
      <c r="G3" s="168"/>
      <c r="H3" s="168"/>
      <c r="I3" s="170"/>
      <c r="J3" s="170"/>
      <c r="K3" s="170"/>
      <c r="L3" s="169"/>
    </row>
    <row r="4" customFormat="false" ht="14.25" hidden="false" customHeight="false" outlineLevel="0" collapsed="false">
      <c r="A4" s="168"/>
      <c r="B4" s="168"/>
      <c r="C4" s="168"/>
      <c r="D4" s="168"/>
      <c r="E4" s="156"/>
      <c r="F4" s="169"/>
      <c r="G4" s="168"/>
      <c r="H4" s="168"/>
      <c r="I4" s="170"/>
      <c r="J4" s="170"/>
      <c r="K4" s="170"/>
      <c r="L4" s="169"/>
    </row>
    <row r="5" customFormat="false" ht="14.25" hidden="false" customHeight="false" outlineLevel="0" collapsed="false">
      <c r="A5" s="168"/>
      <c r="B5" s="168"/>
      <c r="C5" s="168"/>
      <c r="D5" s="168"/>
      <c r="E5" s="156"/>
      <c r="F5" s="169"/>
      <c r="G5" s="168"/>
      <c r="H5" s="168"/>
      <c r="I5" s="170"/>
      <c r="J5" s="170"/>
      <c r="K5" s="170"/>
      <c r="L5" s="169"/>
    </row>
    <row r="6" customFormat="false" ht="14.25" hidden="false" customHeight="false" outlineLevel="0" collapsed="false">
      <c r="A6" s="168"/>
      <c r="B6" s="168"/>
      <c r="C6" s="168"/>
      <c r="D6" s="168"/>
      <c r="E6" s="156"/>
      <c r="F6" s="169"/>
      <c r="G6" s="168"/>
      <c r="H6" s="168"/>
      <c r="I6" s="170"/>
      <c r="J6" s="170"/>
      <c r="K6" s="170"/>
      <c r="L6" s="169"/>
    </row>
    <row r="7" customFormat="false" ht="14.25" hidden="false" customHeight="false" outlineLevel="0" collapsed="false">
      <c r="A7" s="168"/>
      <c r="B7" s="168"/>
      <c r="C7" s="168"/>
      <c r="D7" s="168"/>
      <c r="E7" s="156"/>
      <c r="F7" s="169"/>
      <c r="G7" s="168"/>
      <c r="H7" s="168"/>
      <c r="I7" s="170"/>
      <c r="J7" s="170"/>
      <c r="K7" s="170"/>
      <c r="L7" s="169"/>
    </row>
    <row r="8" customFormat="false" ht="14.25" hidden="false" customHeight="false" outlineLevel="0" collapsed="false">
      <c r="A8" s="168"/>
      <c r="B8" s="168"/>
      <c r="C8" s="168"/>
      <c r="D8" s="168"/>
      <c r="E8" s="156"/>
      <c r="F8" s="169"/>
      <c r="G8" s="168"/>
      <c r="H8" s="168"/>
      <c r="I8" s="170"/>
      <c r="J8" s="170"/>
      <c r="K8" s="170"/>
      <c r="L8" s="169"/>
    </row>
    <row r="9" customFormat="false" ht="14.25" hidden="false" customHeight="false" outlineLevel="0" collapsed="false">
      <c r="A9" s="168"/>
      <c r="B9" s="168"/>
      <c r="C9" s="168"/>
      <c r="D9" s="168"/>
      <c r="E9" s="156"/>
      <c r="F9" s="169"/>
      <c r="G9" s="168"/>
      <c r="H9" s="168"/>
      <c r="I9" s="170"/>
      <c r="J9" s="170"/>
      <c r="K9" s="170"/>
      <c r="L9" s="169"/>
    </row>
    <row r="10" customFormat="false" ht="14.25" hidden="false" customHeight="false" outlineLevel="0" collapsed="false">
      <c r="A10" s="168"/>
      <c r="B10" s="168"/>
      <c r="C10" s="168"/>
      <c r="D10" s="168"/>
      <c r="E10" s="156"/>
      <c r="F10" s="169"/>
      <c r="G10" s="168"/>
      <c r="H10" s="168"/>
      <c r="I10" s="170"/>
      <c r="J10" s="170"/>
      <c r="K10" s="170"/>
      <c r="L10" s="169"/>
    </row>
    <row r="11" customFormat="false" ht="14.25" hidden="false" customHeight="false" outlineLevel="0" collapsed="false">
      <c r="A11" s="168"/>
      <c r="B11" s="168"/>
      <c r="C11" s="168"/>
      <c r="D11" s="168"/>
      <c r="E11" s="156"/>
      <c r="F11" s="169"/>
      <c r="G11" s="168"/>
      <c r="H11" s="168"/>
      <c r="I11" s="170"/>
      <c r="J11" s="170"/>
      <c r="K11" s="170"/>
      <c r="L11" s="169"/>
    </row>
    <row r="12" customFormat="false" ht="14.25" hidden="false" customHeight="false" outlineLevel="0" collapsed="false">
      <c r="A12" s="168"/>
      <c r="B12" s="168"/>
      <c r="C12" s="168"/>
      <c r="D12" s="168"/>
      <c r="E12" s="156"/>
      <c r="F12" s="169"/>
      <c r="G12" s="168"/>
      <c r="H12" s="168"/>
      <c r="I12" s="170"/>
      <c r="J12" s="170"/>
      <c r="K12" s="170"/>
      <c r="L12" s="169"/>
    </row>
    <row r="13" customFormat="false" ht="14.25" hidden="false" customHeight="false" outlineLevel="0" collapsed="false">
      <c r="A13" s="168"/>
      <c r="B13" s="168"/>
      <c r="C13" s="168"/>
      <c r="D13" s="168"/>
      <c r="E13" s="156"/>
      <c r="F13" s="169"/>
      <c r="G13" s="168"/>
      <c r="H13" s="168"/>
      <c r="I13" s="170"/>
      <c r="J13" s="170"/>
      <c r="K13" s="170"/>
      <c r="L13" s="169"/>
    </row>
    <row r="14" customFormat="false" ht="14.25" hidden="false" customHeight="false" outlineLevel="0" collapsed="false">
      <c r="A14" s="168"/>
      <c r="B14" s="168"/>
      <c r="C14" s="168"/>
      <c r="D14" s="168"/>
      <c r="E14" s="156"/>
      <c r="F14" s="169"/>
      <c r="G14" s="168"/>
      <c r="H14" s="168"/>
      <c r="I14" s="170"/>
      <c r="J14" s="170"/>
      <c r="K14" s="170"/>
      <c r="L14" s="169"/>
    </row>
    <row r="15" customFormat="false" ht="14.25" hidden="false" customHeight="false" outlineLevel="0" collapsed="false">
      <c r="A15" s="168"/>
      <c r="B15" s="168"/>
      <c r="C15" s="168"/>
      <c r="D15" s="168"/>
      <c r="E15" s="156"/>
      <c r="F15" s="169"/>
      <c r="G15" s="168"/>
      <c r="H15" s="168"/>
      <c r="I15" s="170"/>
      <c r="J15" s="170"/>
      <c r="K15" s="170"/>
      <c r="L15" s="169"/>
    </row>
    <row r="16" customFormat="false" ht="14.25" hidden="false" customHeight="false" outlineLevel="0" collapsed="false">
      <c r="A16" s="168"/>
      <c r="B16" s="168"/>
      <c r="C16" s="168"/>
      <c r="D16" s="168"/>
      <c r="E16" s="156"/>
      <c r="F16" s="169"/>
      <c r="G16" s="168"/>
      <c r="H16" s="168"/>
      <c r="I16" s="170"/>
      <c r="J16" s="170"/>
      <c r="K16" s="170"/>
      <c r="L16" s="169"/>
    </row>
    <row r="17" customFormat="false" ht="14.25" hidden="false" customHeight="false" outlineLevel="0" collapsed="false">
      <c r="A17" s="168"/>
      <c r="B17" s="168"/>
      <c r="C17" s="168"/>
      <c r="D17" s="168"/>
      <c r="E17" s="156"/>
      <c r="F17" s="169"/>
      <c r="G17" s="168"/>
      <c r="H17" s="168"/>
      <c r="I17" s="170"/>
      <c r="J17" s="170"/>
      <c r="K17" s="170"/>
      <c r="L17" s="169"/>
    </row>
    <row r="18" customFormat="false" ht="14.25" hidden="false" customHeight="false" outlineLevel="0" collapsed="false">
      <c r="A18" s="168"/>
      <c r="B18" s="168"/>
      <c r="C18" s="168"/>
      <c r="D18" s="168"/>
      <c r="E18" s="156"/>
      <c r="F18" s="169"/>
      <c r="G18" s="168"/>
      <c r="H18" s="168"/>
      <c r="I18" s="170"/>
      <c r="J18" s="170"/>
      <c r="K18" s="170"/>
      <c r="L18" s="169"/>
    </row>
    <row r="19" customFormat="false" ht="14.25" hidden="false" customHeight="false" outlineLevel="0" collapsed="false">
      <c r="A19" s="168"/>
      <c r="B19" s="168"/>
      <c r="C19" s="168"/>
      <c r="D19" s="168"/>
      <c r="E19" s="156"/>
      <c r="F19" s="169"/>
      <c r="G19" s="168"/>
      <c r="H19" s="168"/>
      <c r="I19" s="170"/>
      <c r="J19" s="170"/>
      <c r="K19" s="170"/>
      <c r="L19" s="169"/>
    </row>
    <row r="20" customFormat="false" ht="14.25" hidden="false" customHeight="false" outlineLevel="0" collapsed="false">
      <c r="A20" s="168"/>
      <c r="B20" s="168"/>
      <c r="C20" s="168"/>
      <c r="D20" s="168"/>
      <c r="E20" s="156"/>
      <c r="F20" s="169"/>
      <c r="G20" s="168"/>
      <c r="H20" s="168"/>
      <c r="I20" s="170"/>
      <c r="J20" s="170"/>
      <c r="K20" s="170"/>
      <c r="L20" s="169"/>
    </row>
    <row r="21" customFormat="false" ht="14.25" hidden="false" customHeight="false" outlineLevel="0" collapsed="false">
      <c r="A21" s="168"/>
      <c r="B21" s="168"/>
      <c r="C21" s="168"/>
      <c r="D21" s="168"/>
      <c r="E21" s="156"/>
      <c r="F21" s="169"/>
      <c r="G21" s="168"/>
      <c r="H21" s="168"/>
      <c r="I21" s="170"/>
      <c r="J21" s="170"/>
      <c r="K21" s="170"/>
      <c r="L21" s="169"/>
    </row>
    <row r="22" customFormat="false" ht="14.25" hidden="false" customHeight="false" outlineLevel="0" collapsed="false">
      <c r="A22" s="168"/>
      <c r="B22" s="168"/>
      <c r="C22" s="168"/>
      <c r="D22" s="168"/>
      <c r="E22" s="156"/>
      <c r="F22" s="169"/>
      <c r="G22" s="168"/>
      <c r="H22" s="168"/>
      <c r="I22" s="170"/>
      <c r="J22" s="170"/>
      <c r="K22" s="170"/>
      <c r="L22" s="169"/>
    </row>
    <row r="23" customFormat="false" ht="14.25" hidden="false" customHeight="false" outlineLevel="0" collapsed="false">
      <c r="A23" s="168"/>
      <c r="B23" s="168"/>
      <c r="C23" s="168"/>
      <c r="D23" s="168"/>
      <c r="E23" s="156"/>
      <c r="F23" s="169"/>
      <c r="G23" s="168"/>
      <c r="H23" s="168"/>
      <c r="I23" s="170"/>
      <c r="J23" s="170"/>
      <c r="K23" s="170"/>
      <c r="L23" s="169"/>
    </row>
    <row r="24" customFormat="false" ht="14.25" hidden="false" customHeight="false" outlineLevel="0" collapsed="false">
      <c r="A24" s="168"/>
      <c r="B24" s="168"/>
      <c r="C24" s="168"/>
      <c r="D24" s="168"/>
      <c r="E24" s="156"/>
      <c r="F24" s="169"/>
      <c r="G24" s="168"/>
      <c r="H24" s="168"/>
      <c r="I24" s="170"/>
      <c r="J24" s="170"/>
      <c r="K24" s="170"/>
      <c r="L24" s="169"/>
    </row>
    <row r="25" customFormat="false" ht="14.25" hidden="false" customHeight="false" outlineLevel="0" collapsed="false">
      <c r="A25" s="168"/>
      <c r="B25" s="168"/>
      <c r="C25" s="168"/>
      <c r="D25" s="168"/>
      <c r="E25" s="156"/>
      <c r="F25" s="169"/>
      <c r="G25" s="168"/>
      <c r="H25" s="168"/>
      <c r="I25" s="170"/>
      <c r="J25" s="170"/>
      <c r="K25" s="170"/>
      <c r="L25" s="169"/>
    </row>
    <row r="26" customFormat="false" ht="14.25" hidden="false" customHeight="false" outlineLevel="0" collapsed="false">
      <c r="A26" s="168"/>
      <c r="B26" s="168"/>
      <c r="C26" s="168"/>
      <c r="D26" s="168"/>
      <c r="E26" s="156"/>
      <c r="F26" s="169"/>
      <c r="G26" s="168"/>
      <c r="H26" s="168"/>
      <c r="I26" s="170"/>
      <c r="J26" s="170"/>
      <c r="K26" s="170"/>
      <c r="L26" s="169"/>
    </row>
    <row r="27" customFormat="false" ht="14.25" hidden="false" customHeight="false" outlineLevel="0" collapsed="false">
      <c r="A27" s="168"/>
      <c r="B27" s="168"/>
      <c r="C27" s="168"/>
      <c r="D27" s="168"/>
      <c r="E27" s="156"/>
      <c r="F27" s="169"/>
      <c r="G27" s="168"/>
      <c r="H27" s="168"/>
      <c r="I27" s="170"/>
      <c r="J27" s="170"/>
      <c r="K27" s="170"/>
      <c r="L27" s="169"/>
    </row>
    <row r="28" customFormat="false" ht="14.25" hidden="false" customHeight="false" outlineLevel="0" collapsed="false">
      <c r="A28" s="168"/>
      <c r="B28" s="168"/>
      <c r="C28" s="168"/>
      <c r="D28" s="168"/>
      <c r="E28" s="156"/>
      <c r="F28" s="169"/>
      <c r="G28" s="168"/>
      <c r="H28" s="168"/>
      <c r="I28" s="170"/>
      <c r="J28" s="170"/>
      <c r="K28" s="170"/>
      <c r="L28" s="169"/>
    </row>
    <row r="29" customFormat="false" ht="14.25" hidden="false" customHeight="false" outlineLevel="0" collapsed="false">
      <c r="A29" s="168"/>
      <c r="B29" s="168"/>
      <c r="C29" s="168"/>
      <c r="D29" s="168"/>
      <c r="E29" s="156"/>
      <c r="F29" s="169"/>
      <c r="G29" s="168"/>
      <c r="H29" s="168"/>
      <c r="I29" s="170"/>
      <c r="J29" s="170"/>
      <c r="K29" s="170"/>
      <c r="L29" s="169"/>
    </row>
    <row r="30" customFormat="false" ht="14.25" hidden="false" customHeight="false" outlineLevel="0" collapsed="false">
      <c r="A30" s="168"/>
      <c r="B30" s="168"/>
      <c r="C30" s="168"/>
      <c r="D30" s="168"/>
      <c r="E30" s="156"/>
      <c r="F30" s="169"/>
      <c r="G30" s="168"/>
      <c r="H30" s="168"/>
      <c r="I30" s="170"/>
      <c r="J30" s="170"/>
      <c r="K30" s="170"/>
      <c r="L30" s="169"/>
    </row>
    <row r="31" customFormat="false" ht="14.25" hidden="false" customHeight="false" outlineLevel="0" collapsed="false">
      <c r="A31" s="168"/>
      <c r="B31" s="168"/>
      <c r="C31" s="168"/>
      <c r="D31" s="168"/>
      <c r="E31" s="156"/>
      <c r="F31" s="169"/>
      <c r="G31" s="168"/>
      <c r="H31" s="168"/>
      <c r="I31" s="170"/>
      <c r="J31" s="170"/>
      <c r="K31" s="170"/>
      <c r="L31" s="169"/>
    </row>
    <row r="32" customFormat="false" ht="14.25" hidden="false" customHeight="false" outlineLevel="0" collapsed="false">
      <c r="A32" s="168"/>
      <c r="B32" s="168"/>
      <c r="C32" s="168"/>
      <c r="D32" s="168"/>
      <c r="E32" s="156"/>
      <c r="F32" s="169"/>
      <c r="G32" s="168"/>
      <c r="H32" s="168"/>
      <c r="I32" s="170"/>
      <c r="J32" s="170"/>
      <c r="K32" s="170"/>
      <c r="L32" s="169"/>
    </row>
    <row r="33" customFormat="false" ht="14.25" hidden="false" customHeight="false" outlineLevel="0" collapsed="false">
      <c r="A33" s="168"/>
      <c r="B33" s="168"/>
      <c r="C33" s="168"/>
      <c r="D33" s="168"/>
      <c r="E33" s="156"/>
      <c r="F33" s="169"/>
      <c r="G33" s="168"/>
      <c r="H33" s="168"/>
      <c r="I33" s="170"/>
      <c r="J33" s="170"/>
      <c r="K33" s="170"/>
      <c r="L33" s="169"/>
    </row>
    <row r="34" customFormat="false" ht="14.25" hidden="false" customHeight="false" outlineLevel="0" collapsed="false">
      <c r="A34" s="168"/>
      <c r="B34" s="168"/>
      <c r="C34" s="168"/>
      <c r="D34" s="168"/>
      <c r="E34" s="156"/>
      <c r="F34" s="169"/>
      <c r="G34" s="168"/>
      <c r="H34" s="168"/>
      <c r="I34" s="170"/>
      <c r="J34" s="170"/>
      <c r="K34" s="170"/>
      <c r="L34" s="169"/>
    </row>
    <row r="35" customFormat="false" ht="14.25" hidden="false" customHeight="false" outlineLevel="0" collapsed="false">
      <c r="A35" s="168"/>
      <c r="B35" s="168"/>
      <c r="C35" s="168"/>
      <c r="D35" s="168"/>
      <c r="E35" s="156"/>
      <c r="F35" s="169"/>
      <c r="G35" s="168"/>
      <c r="H35" s="168"/>
      <c r="I35" s="170"/>
      <c r="J35" s="170"/>
      <c r="K35" s="170"/>
      <c r="L35" s="169"/>
    </row>
    <row r="36" customFormat="false" ht="14.25" hidden="false" customHeight="false" outlineLevel="0" collapsed="false">
      <c r="A36" s="168"/>
      <c r="B36" s="168"/>
      <c r="C36" s="168"/>
      <c r="D36" s="168"/>
      <c r="E36" s="156"/>
      <c r="F36" s="169"/>
      <c r="G36" s="168"/>
      <c r="H36" s="168"/>
      <c r="I36" s="170"/>
      <c r="J36" s="170"/>
      <c r="K36" s="170"/>
      <c r="L36" s="169"/>
    </row>
    <row r="37" customFormat="false" ht="14.25" hidden="false" customHeight="false" outlineLevel="0" collapsed="false">
      <c r="A37" s="168"/>
      <c r="B37" s="168"/>
      <c r="C37" s="168"/>
      <c r="D37" s="168"/>
      <c r="E37" s="156"/>
      <c r="F37" s="169"/>
      <c r="G37" s="168"/>
      <c r="H37" s="168"/>
      <c r="I37" s="170"/>
      <c r="J37" s="170"/>
      <c r="K37" s="170"/>
      <c r="L37" s="169"/>
    </row>
    <row r="38" customFormat="false" ht="14.25" hidden="false" customHeight="false" outlineLevel="0" collapsed="false">
      <c r="A38" s="168"/>
      <c r="B38" s="168"/>
      <c r="C38" s="168"/>
      <c r="D38" s="168"/>
      <c r="E38" s="156"/>
      <c r="F38" s="169"/>
      <c r="G38" s="168"/>
      <c r="H38" s="168"/>
      <c r="I38" s="170"/>
      <c r="J38" s="170"/>
      <c r="K38" s="170"/>
      <c r="L38" s="169"/>
    </row>
    <row r="39" customFormat="false" ht="14.25" hidden="false" customHeight="false" outlineLevel="0" collapsed="false">
      <c r="A39" s="168"/>
      <c r="B39" s="168"/>
      <c r="C39" s="168"/>
      <c r="D39" s="168"/>
      <c r="E39" s="156"/>
      <c r="F39" s="169"/>
      <c r="G39" s="168"/>
      <c r="H39" s="168"/>
      <c r="I39" s="170"/>
      <c r="J39" s="170"/>
      <c r="K39" s="170"/>
      <c r="L39" s="169"/>
    </row>
    <row r="40" customFormat="false" ht="14.25" hidden="false" customHeight="false" outlineLevel="0" collapsed="false">
      <c r="A40" s="168"/>
      <c r="B40" s="168"/>
      <c r="C40" s="168"/>
      <c r="D40" s="168"/>
      <c r="E40" s="156"/>
      <c r="F40" s="169"/>
      <c r="G40" s="168"/>
      <c r="H40" s="168"/>
      <c r="I40" s="170"/>
      <c r="J40" s="170"/>
      <c r="K40" s="170"/>
      <c r="L40" s="169"/>
    </row>
    <row r="41" customFormat="false" ht="14.25" hidden="false" customHeight="false" outlineLevel="0" collapsed="false">
      <c r="A41" s="168"/>
      <c r="B41" s="168"/>
      <c r="C41" s="168"/>
      <c r="D41" s="168"/>
      <c r="E41" s="156"/>
      <c r="F41" s="169"/>
      <c r="G41" s="168"/>
      <c r="H41" s="168"/>
      <c r="I41" s="170"/>
      <c r="J41" s="170"/>
      <c r="K41" s="170"/>
      <c r="L41" s="169"/>
    </row>
    <row r="42" customFormat="false" ht="14.25" hidden="false" customHeight="false" outlineLevel="0" collapsed="false">
      <c r="A42" s="168"/>
      <c r="B42" s="168"/>
      <c r="C42" s="168"/>
      <c r="D42" s="168"/>
      <c r="E42" s="156"/>
      <c r="F42" s="169"/>
      <c r="G42" s="168"/>
      <c r="H42" s="168"/>
      <c r="I42" s="170"/>
      <c r="J42" s="170"/>
      <c r="K42" s="170"/>
      <c r="L42" s="169"/>
    </row>
    <row r="43" customFormat="false" ht="14.25" hidden="false" customHeight="false" outlineLevel="0" collapsed="false">
      <c r="A43" s="168"/>
      <c r="B43" s="168"/>
      <c r="C43" s="168"/>
      <c r="D43" s="168"/>
      <c r="E43" s="156"/>
      <c r="F43" s="169"/>
      <c r="G43" s="168"/>
      <c r="H43" s="168"/>
      <c r="I43" s="170"/>
      <c r="J43" s="170"/>
      <c r="K43" s="170"/>
      <c r="L43" s="169"/>
    </row>
    <row r="44" customFormat="false" ht="14.25" hidden="false" customHeight="false" outlineLevel="0" collapsed="false">
      <c r="A44" s="168"/>
      <c r="B44" s="168"/>
      <c r="C44" s="168"/>
      <c r="D44" s="168"/>
      <c r="E44" s="156"/>
      <c r="F44" s="169"/>
      <c r="G44" s="168"/>
      <c r="H44" s="168"/>
      <c r="I44" s="170"/>
      <c r="J44" s="170"/>
      <c r="K44" s="170"/>
      <c r="L44" s="169"/>
    </row>
    <row r="45" customFormat="false" ht="14.25" hidden="false" customHeight="false" outlineLevel="0" collapsed="false">
      <c r="A45" s="168"/>
      <c r="B45" s="168"/>
      <c r="C45" s="168"/>
      <c r="D45" s="168"/>
      <c r="E45" s="156"/>
      <c r="F45" s="169"/>
      <c r="G45" s="168"/>
      <c r="H45" s="168"/>
      <c r="I45" s="170"/>
      <c r="J45" s="170"/>
      <c r="K45" s="170"/>
      <c r="L45" s="169"/>
    </row>
    <row r="46" customFormat="false" ht="14.25" hidden="false" customHeight="false" outlineLevel="0" collapsed="false">
      <c r="A46" s="168"/>
      <c r="B46" s="168"/>
      <c r="C46" s="168"/>
      <c r="D46" s="168"/>
      <c r="E46" s="156"/>
      <c r="F46" s="169"/>
      <c r="G46" s="168"/>
      <c r="H46" s="168"/>
      <c r="I46" s="170"/>
      <c r="J46" s="170"/>
      <c r="K46" s="170"/>
      <c r="L46" s="169"/>
    </row>
    <row r="47" customFormat="false" ht="14.25" hidden="false" customHeight="false" outlineLevel="0" collapsed="false">
      <c r="A47" s="168"/>
      <c r="B47" s="168"/>
      <c r="C47" s="168"/>
      <c r="D47" s="168"/>
      <c r="E47" s="156"/>
      <c r="F47" s="169"/>
      <c r="G47" s="168"/>
      <c r="H47" s="168"/>
      <c r="I47" s="170"/>
      <c r="J47" s="170"/>
      <c r="K47" s="170"/>
      <c r="L47" s="169"/>
    </row>
    <row r="48" customFormat="false" ht="14.25" hidden="false" customHeight="false" outlineLevel="0" collapsed="false">
      <c r="A48" s="168"/>
      <c r="B48" s="168"/>
      <c r="C48" s="168"/>
      <c r="D48" s="168"/>
      <c r="E48" s="156"/>
      <c r="F48" s="169"/>
      <c r="G48" s="168"/>
      <c r="H48" s="168"/>
      <c r="I48" s="170"/>
      <c r="J48" s="170"/>
      <c r="K48" s="170"/>
      <c r="L48" s="169"/>
    </row>
    <row r="49" customFormat="false" ht="14.25" hidden="false" customHeight="false" outlineLevel="0" collapsed="false">
      <c r="A49" s="168"/>
      <c r="B49" s="168"/>
      <c r="C49" s="168"/>
      <c r="D49" s="168"/>
      <c r="E49" s="156"/>
      <c r="F49" s="169"/>
      <c r="G49" s="168"/>
      <c r="H49" s="168"/>
      <c r="I49" s="170"/>
      <c r="J49" s="170"/>
      <c r="K49" s="170"/>
      <c r="L49" s="169"/>
    </row>
    <row r="50" customFormat="false" ht="14.25" hidden="false" customHeight="false" outlineLevel="0" collapsed="false">
      <c r="A50" s="168"/>
      <c r="B50" s="168"/>
      <c r="C50" s="168"/>
      <c r="D50" s="168"/>
      <c r="E50" s="156"/>
      <c r="F50" s="169"/>
      <c r="G50" s="168"/>
      <c r="H50" s="168"/>
      <c r="I50" s="170"/>
      <c r="J50" s="170"/>
      <c r="K50" s="170"/>
      <c r="L50" s="169"/>
    </row>
    <row r="51" customFormat="false" ht="14.25" hidden="false" customHeight="false" outlineLevel="0" collapsed="false">
      <c r="A51" s="168"/>
      <c r="B51" s="168"/>
      <c r="C51" s="168"/>
      <c r="D51" s="168"/>
      <c r="E51" s="156"/>
      <c r="F51" s="169"/>
      <c r="G51" s="168"/>
      <c r="H51" s="168"/>
      <c r="I51" s="170"/>
      <c r="J51" s="170"/>
      <c r="K51" s="170"/>
      <c r="L51" s="169"/>
    </row>
    <row r="52" customFormat="false" ht="14.25" hidden="false" customHeight="false" outlineLevel="0" collapsed="false">
      <c r="A52" s="168"/>
      <c r="B52" s="168"/>
      <c r="C52" s="168"/>
      <c r="D52" s="168"/>
      <c r="E52" s="156"/>
      <c r="F52" s="169"/>
      <c r="G52" s="168"/>
      <c r="H52" s="168"/>
      <c r="I52" s="170"/>
      <c r="J52" s="170"/>
      <c r="K52" s="170"/>
      <c r="L52" s="169"/>
    </row>
    <row r="53" customFormat="false" ht="14.25" hidden="false" customHeight="false" outlineLevel="0" collapsed="false">
      <c r="A53" s="168"/>
      <c r="B53" s="168"/>
      <c r="C53" s="168"/>
      <c r="D53" s="168"/>
      <c r="E53" s="156"/>
      <c r="F53" s="169"/>
      <c r="G53" s="168"/>
      <c r="H53" s="168"/>
      <c r="I53" s="170"/>
      <c r="J53" s="170"/>
      <c r="K53" s="170"/>
      <c r="L53" s="169"/>
    </row>
    <row r="54" customFormat="false" ht="14.25" hidden="false" customHeight="false" outlineLevel="0" collapsed="false">
      <c r="A54" s="168"/>
      <c r="B54" s="168"/>
      <c r="C54" s="168"/>
      <c r="D54" s="168"/>
      <c r="E54" s="156"/>
      <c r="F54" s="169"/>
      <c r="G54" s="168"/>
      <c r="H54" s="168"/>
      <c r="I54" s="170"/>
      <c r="J54" s="170"/>
      <c r="K54" s="170"/>
      <c r="L54" s="169"/>
    </row>
    <row r="55" customFormat="false" ht="14.25" hidden="false" customHeight="false" outlineLevel="0" collapsed="false">
      <c r="A55" s="168"/>
      <c r="B55" s="168"/>
      <c r="C55" s="168"/>
      <c r="D55" s="168"/>
      <c r="E55" s="156"/>
      <c r="F55" s="169"/>
      <c r="G55" s="168"/>
      <c r="H55" s="168"/>
      <c r="I55" s="170"/>
      <c r="J55" s="170"/>
      <c r="K55" s="170"/>
      <c r="L55" s="169"/>
    </row>
    <row r="56" customFormat="false" ht="14.25" hidden="false" customHeight="false" outlineLevel="0" collapsed="false">
      <c r="A56" s="168"/>
      <c r="B56" s="168"/>
      <c r="C56" s="168"/>
      <c r="D56" s="168"/>
      <c r="E56" s="156"/>
      <c r="F56" s="169"/>
      <c r="G56" s="168"/>
      <c r="H56" s="168"/>
      <c r="I56" s="170"/>
      <c r="J56" s="170"/>
      <c r="K56" s="170"/>
      <c r="L56" s="169"/>
    </row>
    <row r="57" customFormat="false" ht="14.25" hidden="false" customHeight="false" outlineLevel="0" collapsed="false">
      <c r="A57" s="168"/>
      <c r="B57" s="168"/>
      <c r="C57" s="168"/>
      <c r="D57" s="168"/>
      <c r="E57" s="156"/>
      <c r="F57" s="169"/>
      <c r="G57" s="168"/>
      <c r="H57" s="168"/>
      <c r="I57" s="170"/>
      <c r="J57" s="170"/>
      <c r="K57" s="170"/>
      <c r="L57" s="169"/>
    </row>
    <row r="58" customFormat="false" ht="14.25" hidden="false" customHeight="false" outlineLevel="0" collapsed="false">
      <c r="A58" s="168"/>
      <c r="B58" s="168"/>
      <c r="C58" s="168"/>
      <c r="D58" s="168"/>
      <c r="E58" s="156"/>
      <c r="F58" s="169"/>
      <c r="G58" s="168"/>
      <c r="H58" s="168"/>
      <c r="I58" s="170"/>
      <c r="J58" s="170"/>
      <c r="K58" s="170"/>
      <c r="L58" s="169"/>
    </row>
    <row r="59" customFormat="false" ht="14.25" hidden="false" customHeight="false" outlineLevel="0" collapsed="false">
      <c r="A59" s="168"/>
      <c r="B59" s="168"/>
      <c r="C59" s="168"/>
      <c r="D59" s="168"/>
      <c r="E59" s="156"/>
      <c r="F59" s="169"/>
      <c r="G59" s="168"/>
      <c r="H59" s="168"/>
      <c r="I59" s="170"/>
      <c r="J59" s="170"/>
      <c r="K59" s="170"/>
      <c r="L59" s="169"/>
    </row>
    <row r="60" customFormat="false" ht="14.25" hidden="false" customHeight="false" outlineLevel="0" collapsed="false">
      <c r="A60" s="168"/>
      <c r="B60" s="168"/>
      <c r="C60" s="168"/>
      <c r="D60" s="168"/>
      <c r="E60" s="156"/>
      <c r="F60" s="169"/>
      <c r="G60" s="168"/>
      <c r="H60" s="168"/>
      <c r="I60" s="170"/>
      <c r="J60" s="170"/>
      <c r="K60" s="170"/>
      <c r="L60" s="169"/>
    </row>
    <row r="61" customFormat="false" ht="14.25" hidden="false" customHeight="false" outlineLevel="0" collapsed="false">
      <c r="A61" s="168"/>
      <c r="B61" s="168"/>
      <c r="C61" s="168"/>
      <c r="D61" s="168"/>
      <c r="E61" s="156"/>
      <c r="F61" s="169"/>
      <c r="G61" s="168"/>
      <c r="H61" s="168"/>
      <c r="I61" s="170"/>
      <c r="J61" s="170"/>
      <c r="K61" s="170"/>
      <c r="L61" s="169"/>
    </row>
    <row r="62" customFormat="false" ht="14.25" hidden="false" customHeight="false" outlineLevel="0" collapsed="false">
      <c r="A62" s="168"/>
      <c r="B62" s="168"/>
      <c r="C62" s="168"/>
      <c r="D62" s="168"/>
      <c r="E62" s="156"/>
      <c r="F62" s="169"/>
      <c r="G62" s="168"/>
      <c r="H62" s="168"/>
      <c r="I62" s="170"/>
      <c r="J62" s="170"/>
      <c r="K62" s="170"/>
      <c r="L62" s="169"/>
    </row>
    <row r="63" customFormat="false" ht="14.25" hidden="false" customHeight="false" outlineLevel="0" collapsed="false">
      <c r="A63" s="168"/>
      <c r="B63" s="168"/>
      <c r="C63" s="168"/>
      <c r="D63" s="168"/>
      <c r="E63" s="156"/>
      <c r="F63" s="169"/>
      <c r="G63" s="168"/>
      <c r="H63" s="168"/>
      <c r="I63" s="170"/>
      <c r="J63" s="170"/>
      <c r="K63" s="170"/>
      <c r="L63" s="169"/>
    </row>
    <row r="64" customFormat="false" ht="14.25" hidden="false" customHeight="false" outlineLevel="0" collapsed="false">
      <c r="A64" s="168"/>
      <c r="B64" s="168"/>
      <c r="C64" s="168"/>
      <c r="D64" s="168"/>
      <c r="E64" s="156"/>
      <c r="F64" s="169"/>
      <c r="G64" s="168"/>
      <c r="H64" s="168"/>
      <c r="I64" s="170"/>
      <c r="J64" s="170"/>
      <c r="K64" s="170"/>
      <c r="L64" s="169"/>
    </row>
    <row r="65" customFormat="false" ht="14.25" hidden="false" customHeight="false" outlineLevel="0" collapsed="false">
      <c r="A65" s="168"/>
      <c r="B65" s="168"/>
      <c r="C65" s="168"/>
      <c r="D65" s="168"/>
      <c r="E65" s="156"/>
      <c r="F65" s="169"/>
      <c r="G65" s="168"/>
      <c r="H65" s="168"/>
      <c r="I65" s="170"/>
      <c r="J65" s="170"/>
      <c r="K65" s="170"/>
      <c r="L65" s="169"/>
    </row>
    <row r="66" customFormat="false" ht="14.25" hidden="false" customHeight="false" outlineLevel="0" collapsed="false">
      <c r="A66" s="168"/>
      <c r="B66" s="168"/>
      <c r="C66" s="168"/>
      <c r="D66" s="168"/>
      <c r="E66" s="156"/>
      <c r="F66" s="169"/>
      <c r="G66" s="168"/>
      <c r="H66" s="168"/>
      <c r="I66" s="170"/>
      <c r="J66" s="170"/>
      <c r="K66" s="170"/>
      <c r="L66" s="169"/>
    </row>
    <row r="67" customFormat="false" ht="14.25" hidden="false" customHeight="false" outlineLevel="0" collapsed="false">
      <c r="A67" s="168"/>
      <c r="B67" s="168"/>
      <c r="C67" s="168"/>
      <c r="D67" s="168"/>
      <c r="E67" s="156"/>
      <c r="F67" s="169"/>
      <c r="G67" s="168"/>
      <c r="H67" s="168"/>
      <c r="I67" s="170"/>
      <c r="J67" s="170"/>
      <c r="K67" s="170"/>
      <c r="L67" s="169"/>
    </row>
    <row r="68" customFormat="false" ht="14.25" hidden="false" customHeight="false" outlineLevel="0" collapsed="false">
      <c r="A68" s="168"/>
      <c r="B68" s="168"/>
      <c r="C68" s="168"/>
      <c r="D68" s="168"/>
      <c r="E68" s="156"/>
      <c r="F68" s="169"/>
      <c r="G68" s="168"/>
      <c r="H68" s="168"/>
      <c r="I68" s="170"/>
      <c r="J68" s="170"/>
      <c r="K68" s="170"/>
      <c r="L68" s="169"/>
    </row>
    <row r="69" customFormat="false" ht="14.25" hidden="false" customHeight="false" outlineLevel="0" collapsed="false">
      <c r="A69" s="168"/>
      <c r="B69" s="168"/>
      <c r="C69" s="168"/>
      <c r="D69" s="168"/>
      <c r="E69" s="156"/>
      <c r="F69" s="169"/>
      <c r="G69" s="168"/>
      <c r="H69" s="168"/>
      <c r="I69" s="170"/>
      <c r="J69" s="170"/>
      <c r="K69" s="170"/>
      <c r="L69" s="169"/>
    </row>
    <row r="70" customFormat="false" ht="14.25" hidden="false" customHeight="false" outlineLevel="0" collapsed="false">
      <c r="A70" s="168"/>
      <c r="B70" s="168"/>
      <c r="C70" s="168"/>
      <c r="D70" s="168"/>
      <c r="E70" s="156"/>
      <c r="F70" s="169"/>
      <c r="G70" s="168"/>
      <c r="H70" s="168"/>
      <c r="I70" s="170"/>
      <c r="J70" s="170"/>
      <c r="K70" s="170"/>
      <c r="L70" s="169"/>
    </row>
    <row r="71" customFormat="false" ht="14.25" hidden="false" customHeight="false" outlineLevel="0" collapsed="false">
      <c r="A71" s="168"/>
      <c r="B71" s="168"/>
      <c r="C71" s="168"/>
      <c r="D71" s="168"/>
      <c r="E71" s="156"/>
      <c r="F71" s="169"/>
      <c r="G71" s="168"/>
      <c r="H71" s="168"/>
      <c r="I71" s="170"/>
      <c r="J71" s="170"/>
      <c r="K71" s="170"/>
      <c r="L71" s="169"/>
    </row>
    <row r="72" customFormat="false" ht="14.25" hidden="false" customHeight="false" outlineLevel="0" collapsed="false">
      <c r="A72" s="168"/>
      <c r="B72" s="168"/>
      <c r="C72" s="168"/>
      <c r="D72" s="168"/>
      <c r="E72" s="156"/>
      <c r="F72" s="169"/>
      <c r="G72" s="168"/>
      <c r="H72" s="168"/>
      <c r="I72" s="170"/>
      <c r="J72" s="170"/>
      <c r="K72" s="170"/>
      <c r="L72" s="169"/>
    </row>
    <row r="73" customFormat="false" ht="14.25" hidden="false" customHeight="false" outlineLevel="0" collapsed="false">
      <c r="A73" s="168"/>
      <c r="B73" s="168"/>
      <c r="C73" s="168"/>
      <c r="D73" s="168"/>
      <c r="E73" s="156"/>
      <c r="F73" s="169"/>
      <c r="G73" s="168"/>
      <c r="H73" s="168"/>
      <c r="I73" s="170"/>
      <c r="J73" s="170"/>
      <c r="K73" s="170"/>
      <c r="L73" s="169"/>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李珊珊</cp:lastModifiedBy>
  <dcterms:modified xsi:type="dcterms:W3CDTF">2023-03-24T03: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31459A86E94808830F99B758875994</vt:lpwstr>
  </property>
  <property fmtid="{D5CDD505-2E9C-101B-9397-08002B2CF9AE}" pid="3" name="KSOProductBuildVer">
    <vt:lpwstr>2052-11.8.6.9023</vt:lpwstr>
  </property>
</Properties>
</file>