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诊疗项目及支付范围（自费项属非支付范围）" sheetId="1" state="visible" r:id="rId2"/>
  </sheets>
  <definedNames>
    <definedName function="false" hidden="false" localSheetId="0" name="Excel_BuiltIn__FilterDatabase" vbProcedure="false">'诊疗项目及支付范围（自费项属非支付范围）'!$3:$56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6" uniqueCount="9601">
  <si>
    <t xml:space="preserve">云南省非营利性医疗服务项目价格</t>
  </si>
  <si>
    <r>
      <rPr>
        <b val="true"/>
        <sz val="14"/>
        <color rgb="FF000000"/>
        <rFont val="Noto Sans"/>
        <family val="2"/>
      </rPr>
      <t xml:space="preserve">根据云价收费【</t>
    </r>
    <r>
      <rPr>
        <b val="true"/>
        <sz val="14"/>
        <color rgb="FF000000"/>
        <rFont val="宋体"/>
        <family val="0"/>
        <charset val="134"/>
      </rPr>
      <t xml:space="preserve">2017</t>
    </r>
    <r>
      <rPr>
        <b val="true"/>
        <sz val="14"/>
        <color rgb="FF000000"/>
        <rFont val="Noto Sans"/>
        <family val="2"/>
      </rPr>
      <t xml:space="preserve">】</t>
    </r>
    <r>
      <rPr>
        <b val="true"/>
        <sz val="14"/>
        <color rgb="FF000000"/>
        <rFont val="宋体"/>
        <family val="0"/>
        <charset val="134"/>
      </rPr>
      <t xml:space="preserve">94</t>
    </r>
    <r>
      <rPr>
        <b val="true"/>
        <sz val="14"/>
        <color rgb="FF000000"/>
        <rFont val="Noto Sans"/>
        <family val="2"/>
      </rPr>
      <t xml:space="preserve">号文件规定：对持有《云南省城市居民最低生活保障金领取证》的城镇贫困人群和持有《农村特困救助证》的农村贫困人群，免收挂号费和诊查费，减半收取床位费。</t>
    </r>
  </si>
  <si>
    <t xml:space="preserve">项目编码</t>
  </si>
  <si>
    <t xml:space="preserve">项目名称</t>
  </si>
  <si>
    <t xml:space="preserve">项目内涵</t>
  </si>
  <si>
    <t xml:space="preserve">计价单位</t>
  </si>
  <si>
    <t xml:space="preserve">最高限价</t>
  </si>
  <si>
    <t xml:space="preserve">110100001a</t>
  </si>
  <si>
    <t xml:space="preserve">普通挂号费</t>
  </si>
  <si>
    <t xml:space="preserve">次</t>
  </si>
  <si>
    <t xml:space="preserve">110100001b</t>
  </si>
  <si>
    <t xml:space="preserve">计算机预约挂号</t>
  </si>
  <si>
    <t xml:space="preserve">指通过电话、互联网络预约。</t>
  </si>
  <si>
    <t xml:space="preserve">110100001c</t>
  </si>
  <si>
    <t xml:space="preserve">初诊病人建档</t>
  </si>
  <si>
    <t xml:space="preserve">指计算机建立初诊病人信息档案；含信息卡费</t>
  </si>
  <si>
    <t xml:space="preserve">人</t>
  </si>
  <si>
    <t xml:space="preserve">普通门诊诊查费</t>
  </si>
  <si>
    <t xml:space="preserve">指医护人员、营养师提供的技术劳务服务。</t>
  </si>
  <si>
    <t xml:space="preserve">110200002a</t>
  </si>
  <si>
    <t xml:space="preserve">主任医师</t>
  </si>
  <si>
    <t xml:space="preserve">包括正高级营养师。</t>
  </si>
  <si>
    <t xml:space="preserve">110200002b</t>
  </si>
  <si>
    <t xml:space="preserve">副主任医师</t>
  </si>
  <si>
    <t xml:space="preserve">包括副高级营养师。</t>
  </si>
  <si>
    <t xml:space="preserve">急诊诊查费</t>
  </si>
  <si>
    <t xml:space="preserve">指医护人员提供的急救、急症的诊疗服务。</t>
  </si>
  <si>
    <t xml:space="preserve">110200004a</t>
  </si>
  <si>
    <r>
      <rPr>
        <sz val="12"/>
        <color rgb="FF000000"/>
        <rFont val="Noto Sans"/>
        <family val="2"/>
      </rPr>
      <t xml:space="preserve">门急诊留观诊查费</t>
    </r>
    <r>
      <rPr>
        <sz val="12"/>
        <color rgb="FF000000"/>
        <rFont val="宋体"/>
        <family val="0"/>
        <charset val="134"/>
      </rPr>
      <t xml:space="preserve">(12</t>
    </r>
    <r>
      <rPr>
        <sz val="12"/>
        <color rgb="FF000000"/>
        <rFont val="Noto Sans"/>
        <family val="2"/>
      </rPr>
      <t xml:space="preserve">小时以上</t>
    </r>
    <r>
      <rPr>
        <sz val="12"/>
        <color rgb="FF000000"/>
        <rFont val="宋体"/>
        <family val="0"/>
        <charset val="134"/>
      </rPr>
      <t xml:space="preserve">)</t>
    </r>
  </si>
  <si>
    <t xml:space="preserve">日</t>
  </si>
  <si>
    <t xml:space="preserve">110200004b</t>
  </si>
  <si>
    <r>
      <rPr>
        <sz val="12"/>
        <color rgb="FF000000"/>
        <rFont val="Noto Sans"/>
        <family val="2"/>
      </rPr>
      <t xml:space="preserve">门急诊留观诊查费</t>
    </r>
    <r>
      <rPr>
        <sz val="12"/>
        <color rgb="FF000000"/>
        <rFont val="宋体"/>
        <family val="0"/>
        <charset val="134"/>
      </rPr>
      <t xml:space="preserve">(12</t>
    </r>
    <r>
      <rPr>
        <sz val="12"/>
        <color rgb="FF000000"/>
        <rFont val="Noto Sans"/>
        <family val="2"/>
      </rPr>
      <t xml:space="preserve">小时及以内）</t>
    </r>
  </si>
  <si>
    <t xml:space="preserve">半日</t>
  </si>
  <si>
    <t xml:space="preserve">住院诊查费</t>
  </si>
  <si>
    <t xml:space="preserve">指医务人员的技术劳务服务。</t>
  </si>
  <si>
    <t xml:space="preserve">互联网复诊费</t>
  </si>
  <si>
    <r>
      <rPr>
        <sz val="12"/>
        <color rgb="FF000000"/>
        <rFont val="Noto Sans"/>
        <family val="2"/>
      </rPr>
      <t xml:space="preserve">指医疗机构通过远程医疗服务平台，由具有</t>
    </r>
    <r>
      <rPr>
        <sz val="12"/>
        <color rgb="FF000000"/>
        <rFont val="宋体"/>
        <family val="0"/>
        <charset val="134"/>
      </rPr>
      <t xml:space="preserve">3</t>
    </r>
    <r>
      <rPr>
        <sz val="12"/>
        <color rgb="FF000000"/>
        <rFont val="Noto Sans"/>
        <family val="2"/>
      </rPr>
      <t xml:space="preserve">年以上独立临床工作经验的医师直接向患者提供的常见病、慢性病复诊诊疗服务。在线询问病史、听取患者主诉，查看影像、超声、心电等医疗图文信息，记录病情，提供治疗方案，开具检查单、处方。</t>
    </r>
  </si>
  <si>
    <t xml:space="preserve">110300001a</t>
  </si>
  <si>
    <r>
      <rPr>
        <sz val="12"/>
        <color rgb="FF000000"/>
        <rFont val="Noto Sans"/>
        <family val="2"/>
      </rPr>
      <t xml:space="preserve">急诊监护费</t>
    </r>
    <r>
      <rPr>
        <sz val="12"/>
        <color rgb="FF000000"/>
        <rFont val="宋体"/>
        <family val="0"/>
        <charset val="134"/>
      </rPr>
      <t xml:space="preserve">(12</t>
    </r>
    <r>
      <rPr>
        <sz val="12"/>
        <color rgb="FF000000"/>
        <rFont val="Noto Sans"/>
        <family val="2"/>
      </rPr>
      <t xml:space="preserve">小时以上</t>
    </r>
    <r>
      <rPr>
        <sz val="12"/>
        <color rgb="FF000000"/>
        <rFont val="宋体"/>
        <family val="0"/>
        <charset val="134"/>
      </rPr>
      <t xml:space="preserve">)</t>
    </r>
  </si>
  <si>
    <t xml:space="preserve">110300001b</t>
  </si>
  <si>
    <r>
      <rPr>
        <sz val="12"/>
        <color rgb="FF000000"/>
        <rFont val="Noto Sans"/>
        <family val="2"/>
      </rPr>
      <t xml:space="preserve">急诊监护费</t>
    </r>
    <r>
      <rPr>
        <sz val="12"/>
        <color rgb="FF000000"/>
        <rFont val="宋体"/>
        <family val="0"/>
        <charset val="134"/>
      </rPr>
      <t xml:space="preserve">(12</t>
    </r>
    <r>
      <rPr>
        <sz val="12"/>
        <color rgb="FF000000"/>
        <rFont val="Noto Sans"/>
        <family val="2"/>
      </rPr>
      <t xml:space="preserve">小时及以内）</t>
    </r>
  </si>
  <si>
    <t xml:space="preserve">院前急救费</t>
  </si>
  <si>
    <t xml:space="preserve">指内脏衰竭、外伤等的院外现场急救；含出诊费、诊查费、急救性临时给氧。</t>
  </si>
  <si>
    <t xml:space="preserve">110500001a</t>
  </si>
  <si>
    <r>
      <rPr>
        <sz val="12"/>
        <color rgb="FF000000"/>
        <rFont val="Noto Sans"/>
        <family val="2"/>
      </rPr>
      <t xml:space="preserve">体检费</t>
    </r>
    <r>
      <rPr>
        <sz val="12"/>
        <color rgb="FF000000"/>
        <rFont val="宋体"/>
        <family val="0"/>
        <charset val="134"/>
      </rPr>
      <t xml:space="preserve">(</t>
    </r>
    <r>
      <rPr>
        <sz val="12"/>
        <color rgb="FF000000"/>
        <rFont val="Noto Sans"/>
        <family val="2"/>
      </rPr>
      <t xml:space="preserve">一般体检）  </t>
    </r>
    <r>
      <rPr>
        <b val="true"/>
        <sz val="12"/>
        <color rgb="FF000000"/>
        <rFont val="Noto Sans"/>
        <family val="2"/>
      </rPr>
      <t xml:space="preserve">                          </t>
    </r>
  </si>
  <si>
    <t xml:space="preserve">人次</t>
  </si>
  <si>
    <t xml:space="preserve">110500001b</t>
  </si>
  <si>
    <r>
      <rPr>
        <sz val="12"/>
        <color rgb="FF000000"/>
        <rFont val="Noto Sans"/>
        <family val="2"/>
      </rPr>
      <t xml:space="preserve">体检费（学生集体体检）    </t>
    </r>
    <r>
      <rPr>
        <b val="true"/>
        <sz val="12"/>
        <color rgb="FF000000"/>
        <rFont val="Noto Sans"/>
        <family val="2"/>
      </rPr>
      <t xml:space="preserve">                          </t>
    </r>
  </si>
  <si>
    <t xml:space="preserve">指中、小学生集体体检。</t>
  </si>
  <si>
    <t xml:space="preserve">110600001a</t>
  </si>
  <si>
    <r>
      <rPr>
        <sz val="12"/>
        <color rgb="FF000000"/>
        <rFont val="Noto Sans"/>
        <family val="2"/>
      </rPr>
      <t xml:space="preserve">救护车费</t>
    </r>
    <r>
      <rPr>
        <sz val="12"/>
        <color rgb="FF000000"/>
        <rFont val="宋体"/>
        <family val="0"/>
        <charset val="134"/>
      </rPr>
      <t xml:space="preserve">(10</t>
    </r>
    <r>
      <rPr>
        <sz val="12"/>
        <color rgb="FF000000"/>
        <rFont val="Noto Sans"/>
        <family val="2"/>
      </rPr>
      <t xml:space="preserve">公里及以内）</t>
    </r>
  </si>
  <si>
    <t xml:space="preserve">110600001b</t>
  </si>
  <si>
    <r>
      <rPr>
        <sz val="12"/>
        <color rgb="FF000000"/>
        <rFont val="Noto Sans"/>
        <family val="2"/>
      </rPr>
      <t xml:space="preserve">救护车费（</t>
    </r>
    <r>
      <rPr>
        <sz val="12"/>
        <color rgb="FF000000"/>
        <rFont val="宋体"/>
        <family val="0"/>
        <charset val="134"/>
      </rPr>
      <t xml:space="preserve">10</t>
    </r>
    <r>
      <rPr>
        <sz val="12"/>
        <color rgb="FF000000"/>
        <rFont val="Noto Sans"/>
        <family val="2"/>
      </rPr>
      <t xml:space="preserve">公里以上）</t>
    </r>
  </si>
  <si>
    <t xml:space="preserve">公里</t>
  </si>
  <si>
    <t xml:space="preserve">110700001a</t>
  </si>
  <si>
    <t xml:space="preserve">病房取暖费（特殊地区） </t>
  </si>
  <si>
    <t xml:space="preserve">床日</t>
  </si>
  <si>
    <t xml:space="preserve">110700001b</t>
  </si>
  <si>
    <t xml:space="preserve">病房取暖费（一般地区） </t>
  </si>
  <si>
    <t xml:space="preserve">指上述特殊地区以外的其他州市。</t>
  </si>
  <si>
    <t xml:space="preserve">病房空调降温费</t>
  </si>
  <si>
    <t xml:space="preserve">110900001a</t>
  </si>
  <si>
    <t xml:space="preserve">套间</t>
  </si>
  <si>
    <t xml:space="preserve">指单人多间，配有卫生间，能提供热水沐浴，装修及生活设施较好的病房。</t>
  </si>
  <si>
    <t xml:space="preserve">110900001b</t>
  </si>
  <si>
    <t xml:space="preserve">一床间一档</t>
  </si>
  <si>
    <r>
      <rPr>
        <sz val="12"/>
        <color rgb="FF000000"/>
        <rFont val="Noto Sans"/>
        <family val="2"/>
      </rPr>
      <t xml:space="preserve">指配有卫生间，能提供热水沐浴，装修及生活设施较好，床均使用面积不低于</t>
    </r>
    <r>
      <rPr>
        <sz val="12"/>
        <color rgb="FF000000"/>
        <rFont val="宋体"/>
        <family val="0"/>
        <charset val="134"/>
      </rPr>
      <t xml:space="preserve">12</t>
    </r>
    <r>
      <rPr>
        <sz val="12"/>
        <color rgb="FF000000"/>
        <rFont val="Noto Sans"/>
        <family val="2"/>
      </rPr>
      <t xml:space="preserve">平方米的病房。</t>
    </r>
  </si>
  <si>
    <t xml:space="preserve">110900001c</t>
  </si>
  <si>
    <t xml:space="preserve">一床间二档</t>
  </si>
  <si>
    <t xml:space="preserve">指配有卫生间并能提供热水沐浴的病房。</t>
  </si>
  <si>
    <t xml:space="preserve">110900001d</t>
  </si>
  <si>
    <t xml:space="preserve">一床间三档</t>
  </si>
  <si>
    <t xml:space="preserve">110900001e</t>
  </si>
  <si>
    <t xml:space="preserve">二床间一档</t>
  </si>
  <si>
    <r>
      <rPr>
        <sz val="12"/>
        <color rgb="FF000000"/>
        <rFont val="Noto Sans"/>
        <family val="2"/>
      </rPr>
      <t xml:space="preserve">指配有卫生间，能提供热水沐浴，装修及生活设施较好，床均使用面积不低于</t>
    </r>
    <r>
      <rPr>
        <sz val="12"/>
        <color rgb="FF000000"/>
        <rFont val="宋体"/>
        <family val="0"/>
        <charset val="134"/>
      </rPr>
      <t xml:space="preserve">8</t>
    </r>
    <r>
      <rPr>
        <sz val="12"/>
        <color rgb="FF000000"/>
        <rFont val="Noto Sans"/>
        <family val="2"/>
      </rPr>
      <t xml:space="preserve">平方米的病房。</t>
    </r>
  </si>
  <si>
    <t xml:space="preserve">110900001f</t>
  </si>
  <si>
    <t xml:space="preserve">二床间二档</t>
  </si>
  <si>
    <t xml:space="preserve">110900001g</t>
  </si>
  <si>
    <t xml:space="preserve">二床间三档</t>
  </si>
  <si>
    <t xml:space="preserve">110900001h</t>
  </si>
  <si>
    <t xml:space="preserve">三、四床间一档</t>
  </si>
  <si>
    <r>
      <rPr>
        <sz val="12"/>
        <color rgb="FF000000"/>
        <rFont val="Noto Sans"/>
        <family val="2"/>
      </rPr>
      <t xml:space="preserve">指配有卫生间，能提供热水沐浴，装修及生活设施较好，床均使用面积不低于</t>
    </r>
    <r>
      <rPr>
        <sz val="12"/>
        <color rgb="FF000000"/>
        <rFont val="宋体"/>
        <family val="0"/>
        <charset val="134"/>
      </rPr>
      <t xml:space="preserve">5</t>
    </r>
    <r>
      <rPr>
        <sz val="12"/>
        <color rgb="FF000000"/>
        <rFont val="Noto Sans"/>
        <family val="2"/>
      </rPr>
      <t xml:space="preserve">平方米的病房。</t>
    </r>
  </si>
  <si>
    <t xml:space="preserve">110900001i</t>
  </si>
  <si>
    <t xml:space="preserve">三、四床间二档</t>
  </si>
  <si>
    <t xml:space="preserve">110900001j</t>
  </si>
  <si>
    <t xml:space="preserve">三、四床间三档</t>
  </si>
  <si>
    <t xml:space="preserve">110900001k</t>
  </si>
  <si>
    <t xml:space="preserve">五床间及以上</t>
  </si>
  <si>
    <t xml:space="preserve">110900001l</t>
  </si>
  <si>
    <t xml:space="preserve">新生儿床</t>
  </si>
  <si>
    <t xml:space="preserve">110900001m</t>
  </si>
  <si>
    <t xml:space="preserve">简易床</t>
  </si>
  <si>
    <t xml:space="preserve">110900001n</t>
  </si>
  <si>
    <t xml:space="preserve">输液观察床</t>
  </si>
  <si>
    <t xml:space="preserve">指门诊输液床位费；含输液中观察。</t>
  </si>
  <si>
    <t xml:space="preserve">110900001o</t>
  </si>
  <si>
    <t xml:space="preserve">输液观察椅</t>
  </si>
  <si>
    <t xml:space="preserve">指门诊输液椅位费；含输液中观察。</t>
  </si>
  <si>
    <t xml:space="preserve">110900001p</t>
  </si>
  <si>
    <t xml:space="preserve">特殊病床费Ⅰ</t>
  </si>
  <si>
    <r>
      <rPr>
        <sz val="12"/>
        <color rgb="FF000000"/>
        <rFont val="Noto Sans"/>
        <family val="2"/>
      </rPr>
      <t xml:space="preserve">指需要严格隔离、消耗损耗大的传染病院</t>
    </r>
    <r>
      <rPr>
        <sz val="12"/>
        <color rgb="FF000000"/>
        <rFont val="宋体"/>
        <family val="0"/>
        <charset val="134"/>
      </rPr>
      <t xml:space="preserve">(</t>
    </r>
    <r>
      <rPr>
        <sz val="12"/>
        <color rgb="FF000000"/>
        <rFont val="Noto Sans"/>
        <family val="2"/>
      </rPr>
      <t xml:space="preserve">专科</t>
    </r>
    <r>
      <rPr>
        <sz val="12"/>
        <color rgb="FF000000"/>
        <rFont val="宋体"/>
        <family val="0"/>
        <charset val="134"/>
      </rPr>
      <t xml:space="preserve">)</t>
    </r>
    <r>
      <rPr>
        <sz val="12"/>
        <color rgb="FF000000"/>
        <rFont val="Noto Sans"/>
        <family val="2"/>
      </rPr>
      <t xml:space="preserve">的病床。</t>
    </r>
  </si>
  <si>
    <t xml:space="preserve">110900001q</t>
  </si>
  <si>
    <t xml:space="preserve">特殊病床费Ⅱ</t>
  </si>
  <si>
    <t xml:space="preserve">指烧伤专科普通病床。</t>
  </si>
  <si>
    <t xml:space="preserve">110900001r</t>
  </si>
  <si>
    <t xml:space="preserve">特殊病床费Ⅲ</t>
  </si>
  <si>
    <t xml:space="preserve">指烧伤专科重症病床（含翻身床）。</t>
  </si>
  <si>
    <t xml:space="preserve">110900001s</t>
  </si>
  <si>
    <t xml:space="preserve">特殊病床费Ⅳ</t>
  </si>
  <si>
    <t xml:space="preserve">指气垫床。</t>
  </si>
  <si>
    <t xml:space="preserve">110900002a</t>
  </si>
  <si>
    <t xml:space="preserve">层流洁净病房床位费</t>
  </si>
  <si>
    <r>
      <rPr>
        <sz val="12"/>
        <color rgb="FF000000"/>
        <rFont val="Noto Sans"/>
        <family val="2"/>
      </rPr>
      <t xml:space="preserve">指达到规定洁净级别、有层流装置，风淋通道的层流洁净间；采用全封闭管理</t>
    </r>
    <r>
      <rPr>
        <sz val="12"/>
        <color rgb="FF000000"/>
        <rFont val="宋体"/>
        <family val="0"/>
        <charset val="134"/>
      </rPr>
      <t xml:space="preserve">,</t>
    </r>
    <r>
      <rPr>
        <sz val="12"/>
        <color rgb="FF000000"/>
        <rFont val="Noto Sans"/>
        <family val="2"/>
      </rPr>
      <t xml:space="preserve">有严格消毒隔离措施及对外通话系统。</t>
    </r>
  </si>
  <si>
    <t xml:space="preserve">110900002b</t>
  </si>
  <si>
    <t xml:space="preserve">无菌层流床</t>
  </si>
  <si>
    <t xml:space="preserve">小时</t>
  </si>
  <si>
    <t xml:space="preserve">110900003a</t>
  </si>
  <si>
    <t xml:space="preserve">重症监护病房床位</t>
  </si>
  <si>
    <t xml:space="preserve">指配有中心监护台、心电监护仪及其它监护抢救设施，符合重症监护病房床单元设备配置标准、相对封闭管理的各种单人或多人监护病房。</t>
  </si>
  <si>
    <t xml:space="preserve">110900003b</t>
  </si>
  <si>
    <t xml:space="preserve">普通监护室床位</t>
  </si>
  <si>
    <r>
      <rPr>
        <sz val="11"/>
        <color rgb="FF000000"/>
        <rFont val="Noto Sans"/>
        <family val="2"/>
      </rPr>
      <t xml:space="preserve">指配有心电监护仪及其它监护抢救设施</t>
    </r>
    <r>
      <rPr>
        <sz val="11"/>
        <color rgb="FF000000"/>
        <rFont val="宋体"/>
        <family val="0"/>
        <charset val="134"/>
      </rPr>
      <t xml:space="preserve">,</t>
    </r>
    <r>
      <rPr>
        <sz val="11"/>
        <color rgb="FF000000"/>
        <rFont val="Noto Sans"/>
        <family val="2"/>
      </rPr>
      <t xml:space="preserve">符合标准的相对封闭管理的单人或多人监护病房。</t>
    </r>
  </si>
  <si>
    <t xml:space="preserve">特殊防护病房床位费</t>
  </si>
  <si>
    <t xml:space="preserve">指核素内照射治疗病房等。</t>
  </si>
  <si>
    <t xml:space="preserve">110900005a</t>
  </si>
  <si>
    <r>
      <rPr>
        <sz val="12"/>
        <color rgb="FF000000"/>
        <rFont val="Noto Sans"/>
        <family val="2"/>
      </rPr>
      <t xml:space="preserve">急诊观察床位费（</t>
    </r>
    <r>
      <rPr>
        <sz val="12"/>
        <color rgb="FF000000"/>
        <rFont val="宋体"/>
        <family val="0"/>
        <charset val="134"/>
      </rPr>
      <t xml:space="preserve">12</t>
    </r>
    <r>
      <rPr>
        <sz val="12"/>
        <color rgb="FF000000"/>
        <rFont val="Noto Sans"/>
        <family val="2"/>
      </rPr>
      <t xml:space="preserve">小时以上）</t>
    </r>
  </si>
  <si>
    <t xml:space="preserve">110900005b</t>
  </si>
  <si>
    <r>
      <rPr>
        <sz val="12"/>
        <color rgb="FF000000"/>
        <rFont val="Noto Sans"/>
        <family val="2"/>
      </rPr>
      <t xml:space="preserve">急诊观察床位费</t>
    </r>
    <r>
      <rPr>
        <sz val="12"/>
        <color rgb="FF000000"/>
        <rFont val="宋体"/>
        <family val="0"/>
        <charset val="134"/>
      </rPr>
      <t xml:space="preserve">(12</t>
    </r>
    <r>
      <rPr>
        <sz val="12"/>
        <color rgb="FF000000"/>
        <rFont val="Noto Sans"/>
        <family val="2"/>
      </rPr>
      <t xml:space="preserve">小时及以下</t>
    </r>
    <r>
      <rPr>
        <sz val="12"/>
        <color rgb="FF000000"/>
        <rFont val="宋体"/>
        <family val="0"/>
        <charset val="134"/>
      </rPr>
      <t xml:space="preserve">)</t>
    </r>
  </si>
  <si>
    <t xml:space="preserve">半床日</t>
  </si>
  <si>
    <t xml:space="preserve">111000001a</t>
  </si>
  <si>
    <t xml:space="preserve">111000001b</t>
  </si>
  <si>
    <t xml:space="preserve">111000002a</t>
  </si>
  <si>
    <t xml:space="preserve">主任、副主任医师</t>
  </si>
  <si>
    <t xml:space="preserve">包括正、副高级营养师。</t>
  </si>
  <si>
    <t xml:space="preserve">111000002b</t>
  </si>
  <si>
    <t xml:space="preserve">主治医师</t>
  </si>
  <si>
    <t xml:space="preserve">包括中级营养师。</t>
  </si>
  <si>
    <t xml:space="preserve">111000003a</t>
  </si>
  <si>
    <t xml:space="preserve">单学科互联网会诊费（主任医师）</t>
  </si>
  <si>
    <t xml:space="preserve">111000003b</t>
  </si>
  <si>
    <t xml:space="preserve">单学科互联网会诊费（副主任医师）</t>
  </si>
  <si>
    <t xml:space="preserve">111000004a</t>
  </si>
  <si>
    <t xml:space="preserve">互联网同步病理会诊费</t>
  </si>
  <si>
    <t xml:space="preserve">指邀请方和受邀方进行的术中冰冻切片实时会诊活动，需在规定的短时间内快速完成诊断工作。</t>
  </si>
  <si>
    <t xml:space="preserve">111000004b</t>
  </si>
  <si>
    <t xml:space="preserve">互联网非同步病理会诊费</t>
  </si>
  <si>
    <t xml:space="preserve">指邀请方和受邀方进行的日常病理会诊活动，需在合理的时间内完成诊断工作。</t>
  </si>
  <si>
    <t xml:space="preserve">重症监护           </t>
  </si>
  <si>
    <r>
      <rPr>
        <sz val="12"/>
        <color rgb="FF000000"/>
        <rFont val="Noto Sans"/>
        <family val="2"/>
      </rPr>
      <t xml:space="preserve">指</t>
    </r>
    <r>
      <rPr>
        <sz val="12"/>
        <color rgb="FF000000"/>
        <rFont val="宋体"/>
        <family val="0"/>
        <charset val="134"/>
      </rPr>
      <t xml:space="preserve">24</t>
    </r>
    <r>
      <rPr>
        <sz val="12"/>
        <color rgb="FF000000"/>
        <rFont val="Noto Sans"/>
        <family val="2"/>
      </rPr>
      <t xml:space="preserve">小时室内有专业护士监护，监护医生、护士严密观察病情，监护生命体征；随时记录病情，作好重症监护记录及各种管道与一般性生活护理。</t>
    </r>
  </si>
  <si>
    <t xml:space="preserve">特级护理           </t>
  </si>
  <si>
    <r>
      <rPr>
        <sz val="12"/>
        <color rgb="FF000000"/>
        <rFont val="Noto Sans"/>
        <family val="2"/>
      </rPr>
      <t xml:space="preserve">指</t>
    </r>
    <r>
      <rPr>
        <sz val="12"/>
        <color rgb="FF000000"/>
        <rFont val="宋体"/>
        <family val="0"/>
        <charset val="134"/>
      </rPr>
      <t xml:space="preserve">24</t>
    </r>
    <r>
      <rPr>
        <sz val="12"/>
        <color rgb="FF000000"/>
        <rFont val="Noto Sans"/>
        <family val="2"/>
      </rPr>
      <t xml:space="preserve">小时设专人护理，严密观察病情，测量生命体征，记特护记录，进行护理评估，制定护理计划，各种管道与一般性生活护理。</t>
    </r>
  </si>
  <si>
    <t xml:space="preserve">120100003a</t>
  </si>
  <si>
    <t xml:space="preserve">Ⅰ级护理（常规护理）</t>
  </si>
  <si>
    <t xml:space="preserve">120100003b</t>
  </si>
  <si>
    <t xml:space="preserve">Ⅰ级护理（优质护理）</t>
  </si>
  <si>
    <t xml:space="preserve">指经省、州（市）级卫生行政部门验收合格的优质护理示范病区，实施责任制护理，由护士承担病人的全部基础护理和生活护理。</t>
  </si>
  <si>
    <t xml:space="preserve">120100004a</t>
  </si>
  <si>
    <t xml:space="preserve">Ⅱ级护理（常规护理）</t>
  </si>
  <si>
    <t xml:space="preserve">120100004b</t>
  </si>
  <si>
    <t xml:space="preserve">Ⅱ级护理（优质护理）</t>
  </si>
  <si>
    <t xml:space="preserve">指经省、州（市）级卫生行政部门验收合格的优质护理示范病区，实施责任制护理，由护士承担病人不能自理的基础护理和生活护理。</t>
  </si>
  <si>
    <t xml:space="preserve">Ⅲ级护理</t>
  </si>
  <si>
    <r>
      <rPr>
        <sz val="12"/>
        <color rgb="FF000000"/>
        <rFont val="Noto Sans"/>
        <family val="2"/>
      </rPr>
      <t xml:space="preserve">指护士每</t>
    </r>
    <r>
      <rPr>
        <sz val="12"/>
        <color rgb="FF000000"/>
        <rFont val="宋体"/>
        <family val="0"/>
        <charset val="134"/>
      </rPr>
      <t xml:space="preserve">3</t>
    </r>
    <r>
      <rPr>
        <sz val="12"/>
        <color rgb="FF000000"/>
        <rFont val="Noto Sans"/>
        <family val="2"/>
      </rPr>
      <t xml:space="preserve">小时巡视观察一次，观察病情变化、根据病情变化测量生命体征、正确实施治疗和护理措施、提供护理相关的健康指导。</t>
    </r>
  </si>
  <si>
    <t xml:space="preserve">特殊疾病护理</t>
  </si>
  <si>
    <t xml:space="preserve">指需在院内严格隔离治疗的特殊传染病人的护理，含严格消毒隔离及Ⅰ级护理内容。</t>
  </si>
  <si>
    <t xml:space="preserve">新生儿护理</t>
  </si>
  <si>
    <t xml:space="preserve">含新生儿洗浴、脐部残端处理、口腔、皮肤及会阴护理等。</t>
  </si>
  <si>
    <t xml:space="preserve">120100008a</t>
  </si>
  <si>
    <t xml:space="preserve">新生儿干预</t>
  </si>
  <si>
    <t xml:space="preserve">120100008b</t>
  </si>
  <si>
    <t xml:space="preserve">新生儿抚触</t>
  </si>
  <si>
    <t xml:space="preserve">120100008c</t>
  </si>
  <si>
    <t xml:space="preserve">新生儿肛管排气</t>
  </si>
  <si>
    <t xml:space="preserve">120100008d</t>
  </si>
  <si>
    <t xml:space="preserve">新生儿呼吸道清理</t>
  </si>
  <si>
    <t xml:space="preserve">120100008e</t>
  </si>
  <si>
    <t xml:space="preserve">新生儿药浴</t>
  </si>
  <si>
    <t xml:space="preserve">120100008f</t>
  </si>
  <si>
    <t xml:space="preserve">新生儿油浴</t>
  </si>
  <si>
    <t xml:space="preserve">120100008g</t>
  </si>
  <si>
    <t xml:space="preserve">婴儿游泳</t>
  </si>
  <si>
    <t xml:space="preserve">精神病护理</t>
  </si>
  <si>
    <t xml:space="preserve">120100010a</t>
  </si>
  <si>
    <t xml:space="preserve">气管切开护理</t>
  </si>
  <si>
    <t xml:space="preserve">120100010b</t>
  </si>
  <si>
    <t xml:space="preserve">气管插管护理</t>
  </si>
  <si>
    <t xml:space="preserve">吸痰护理</t>
  </si>
  <si>
    <t xml:space="preserve">含叩背、吸痰等相关护理，不含雾化吸入。</t>
  </si>
  <si>
    <t xml:space="preserve">造瘘护理</t>
  </si>
  <si>
    <t xml:space="preserve">120100013a</t>
  </si>
  <si>
    <t xml:space="preserve">动脉、深静脉置管护理</t>
  </si>
  <si>
    <t xml:space="preserve">120100013b</t>
  </si>
  <si>
    <t xml:space="preserve">浅静脉置管护理</t>
  </si>
  <si>
    <t xml:space="preserve">包括静脉留置针护理</t>
  </si>
  <si>
    <t xml:space="preserve">120100014a</t>
  </si>
  <si>
    <t xml:space="preserve">口腔护理</t>
  </si>
  <si>
    <t xml:space="preserve">120100014b</t>
  </si>
  <si>
    <t xml:space="preserve">会阴冲洗</t>
  </si>
  <si>
    <t xml:space="preserve">包括男性尿道口护理。</t>
  </si>
  <si>
    <t xml:space="preserve">120100014c</t>
  </si>
  <si>
    <t xml:space="preserve">床上洗发</t>
  </si>
  <si>
    <t xml:space="preserve">120100014d</t>
  </si>
  <si>
    <t xml:space="preserve">床上擦浴</t>
  </si>
  <si>
    <t xml:space="preserve">120100014f</t>
  </si>
  <si>
    <t xml:space="preserve">压疮护理</t>
  </si>
  <si>
    <t xml:space="preserve">含浅表处理</t>
  </si>
  <si>
    <t xml:space="preserve">120100014g</t>
  </si>
  <si>
    <t xml:space="preserve">大面积皮肤损伤护理</t>
  </si>
  <si>
    <r>
      <rPr>
        <sz val="12"/>
        <color rgb="FF000000"/>
        <rFont val="Noto Sans"/>
        <family val="2"/>
      </rPr>
      <t xml:space="preserve">指放凼后皮肤护理或其它原因导致皮肤损伤超过</t>
    </r>
    <r>
      <rPr>
        <sz val="12"/>
        <color rgb="FF000000"/>
        <rFont val="宋体"/>
        <family val="0"/>
        <charset val="134"/>
      </rPr>
      <t xml:space="preserve">20</t>
    </r>
    <r>
      <rPr>
        <sz val="12"/>
        <color rgb="FF000000"/>
        <rFont val="Noto Sans"/>
        <family val="2"/>
      </rPr>
      <t xml:space="preserve">平方厘米的皮肤护理；含浅表处理。</t>
    </r>
  </si>
  <si>
    <t xml:space="preserve">机械辅助排痰</t>
  </si>
  <si>
    <t xml:space="preserve">指无力自主排痰的机械振动辅助治疗；含叩背、吸痰等相关护理，不含雾化吸入；包括震荡式呼吸系统治疗。</t>
  </si>
  <si>
    <t xml:space="preserve">人工辅助通便</t>
  </si>
  <si>
    <t xml:space="preserve">指用手指取出嵌顿在直肠内粪便的人工辅助通便。</t>
  </si>
  <si>
    <t xml:space="preserve">小儿镇静治疗</t>
  </si>
  <si>
    <t xml:space="preserve">指使用非注射方式给药，让患儿处于镇静状态，以配合完成临床检查等操作；含心电监护、吸氧。</t>
  </si>
  <si>
    <t xml:space="preserve">大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成立专门抢救班子；</t>
    </r>
    <r>
      <rPr>
        <sz val="12"/>
        <color rgb="FF000000"/>
        <rFont val="宋体"/>
        <family val="0"/>
        <charset val="134"/>
      </rPr>
      <t xml:space="preserve">2</t>
    </r>
    <r>
      <rPr>
        <sz val="12"/>
        <color rgb="FF000000"/>
        <rFont val="Noto Sans"/>
        <family val="2"/>
      </rPr>
      <t xml:space="preserve">．主管医生不离开现场</t>
    </r>
    <r>
      <rPr>
        <sz val="12"/>
        <color rgb="FF000000"/>
        <rFont val="宋体"/>
        <family val="0"/>
        <charset val="134"/>
      </rPr>
      <t xml:space="preserve">;3.</t>
    </r>
    <r>
      <rPr>
        <sz val="12"/>
        <color rgb="FF000000"/>
        <rFont val="Noto Sans"/>
        <family val="2"/>
      </rPr>
      <t xml:space="preserve">严密观察病情变化；</t>
    </r>
    <r>
      <rPr>
        <sz val="12"/>
        <color rgb="FF000000"/>
        <rFont val="宋体"/>
        <family val="0"/>
        <charset val="134"/>
      </rPr>
      <t xml:space="preserve">4.</t>
    </r>
    <r>
      <rPr>
        <sz val="12"/>
        <color rgb="FF000000"/>
        <rFont val="Noto Sans"/>
        <family val="2"/>
      </rPr>
      <t xml:space="preserve">抢救涉及两科以上；</t>
    </r>
    <r>
      <rPr>
        <sz val="12"/>
        <color rgb="FF000000"/>
        <rFont val="宋体"/>
        <family val="0"/>
        <charset val="134"/>
      </rPr>
      <t xml:space="preserve">5.</t>
    </r>
    <r>
      <rPr>
        <sz val="12"/>
        <color rgb="FF000000"/>
        <rFont val="Noto Sans"/>
        <family val="2"/>
      </rPr>
      <t xml:space="preserve">及时组织会诊</t>
    </r>
    <r>
      <rPr>
        <sz val="12"/>
        <color rgb="FF000000"/>
        <rFont val="宋体"/>
        <family val="0"/>
        <charset val="134"/>
      </rPr>
      <t xml:space="preserve">;6.</t>
    </r>
    <r>
      <rPr>
        <sz val="12"/>
        <color rgb="FF000000"/>
        <rFont val="Noto Sans"/>
        <family val="2"/>
      </rPr>
      <t xml:space="preserve">专人护理，配合抢救。</t>
    </r>
  </si>
  <si>
    <t xml:space="preserve">中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成立专门抢救小组；</t>
    </r>
    <r>
      <rPr>
        <sz val="12"/>
        <color rgb="FF000000"/>
        <rFont val="宋体"/>
        <family val="0"/>
        <charset val="134"/>
      </rPr>
      <t xml:space="preserve">2</t>
    </r>
    <r>
      <rPr>
        <sz val="12"/>
        <color rgb="FF000000"/>
        <rFont val="Noto Sans"/>
        <family val="2"/>
      </rPr>
      <t xml:space="preserve">．医生不离开现场；</t>
    </r>
    <r>
      <rPr>
        <sz val="12"/>
        <color rgb="FF000000"/>
        <rFont val="宋体"/>
        <family val="0"/>
        <charset val="134"/>
      </rPr>
      <t xml:space="preserve">3.</t>
    </r>
    <r>
      <rPr>
        <sz val="12"/>
        <color rgb="FF000000"/>
        <rFont val="Noto Sans"/>
        <family val="2"/>
      </rPr>
      <t xml:space="preserve">严密观察病情变化；</t>
    </r>
    <r>
      <rPr>
        <sz val="12"/>
        <color rgb="FF000000"/>
        <rFont val="宋体"/>
        <family val="0"/>
        <charset val="134"/>
      </rPr>
      <t xml:space="preserve">4.</t>
    </r>
    <r>
      <rPr>
        <sz val="12"/>
        <color rgb="FF000000"/>
        <rFont val="Noto Sans"/>
        <family val="2"/>
      </rPr>
      <t xml:space="preserve">抢救涉及两科以上；</t>
    </r>
    <r>
      <rPr>
        <sz val="12"/>
        <color rgb="FF000000"/>
        <rFont val="宋体"/>
        <family val="0"/>
        <charset val="134"/>
      </rPr>
      <t xml:space="preserve">5.</t>
    </r>
    <r>
      <rPr>
        <sz val="12"/>
        <color rgb="FF000000"/>
        <rFont val="Noto Sans"/>
        <family val="2"/>
      </rPr>
      <t xml:space="preserve">及时组织会诊</t>
    </r>
    <r>
      <rPr>
        <sz val="12"/>
        <color rgb="FF000000"/>
        <rFont val="宋体"/>
        <family val="0"/>
        <charset val="134"/>
      </rPr>
      <t xml:space="preserve">;6.</t>
    </r>
    <r>
      <rPr>
        <sz val="12"/>
        <color rgb="FF000000"/>
        <rFont val="Noto Sans"/>
        <family val="2"/>
      </rPr>
      <t xml:space="preserve">专人护理，配合抢救。</t>
    </r>
  </si>
  <si>
    <t xml:space="preserve">小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专门医生现场抢救病人；</t>
    </r>
    <r>
      <rPr>
        <sz val="12"/>
        <color rgb="FF000000"/>
        <rFont val="宋体"/>
        <family val="0"/>
        <charset val="134"/>
      </rPr>
      <t xml:space="preserve">2.</t>
    </r>
    <r>
      <rPr>
        <sz val="12"/>
        <color rgb="FF000000"/>
        <rFont val="Noto Sans"/>
        <family val="2"/>
      </rPr>
      <t xml:space="preserve">严密观察记录病情变化；</t>
    </r>
    <r>
      <rPr>
        <sz val="12"/>
        <color rgb="FF000000"/>
        <rFont val="宋体"/>
        <family val="0"/>
        <charset val="134"/>
      </rPr>
      <t xml:space="preserve">3. </t>
    </r>
    <r>
      <rPr>
        <sz val="12"/>
        <color rgb="FF000000"/>
        <rFont val="Noto Sans"/>
        <family val="2"/>
      </rPr>
      <t xml:space="preserve">抢救涉及两科以上</t>
    </r>
    <r>
      <rPr>
        <sz val="12"/>
        <color rgb="FF000000"/>
        <rFont val="宋体"/>
        <family val="0"/>
        <charset val="134"/>
      </rPr>
      <t xml:space="preserve">;4.</t>
    </r>
    <r>
      <rPr>
        <sz val="12"/>
        <color rgb="FF000000"/>
        <rFont val="Noto Sans"/>
        <family val="2"/>
      </rPr>
      <t xml:space="preserve">及时组织会诊</t>
    </r>
    <r>
      <rPr>
        <sz val="12"/>
        <color rgb="FF000000"/>
        <rFont val="宋体"/>
        <family val="0"/>
        <charset val="134"/>
      </rPr>
      <t xml:space="preserve">;5.</t>
    </r>
    <r>
      <rPr>
        <sz val="12"/>
        <color rgb="FF000000"/>
        <rFont val="Noto Sans"/>
        <family val="2"/>
      </rPr>
      <t xml:space="preserve">有专门护士配合。</t>
    </r>
  </si>
  <si>
    <t xml:space="preserve">120300001a</t>
  </si>
  <si>
    <r>
      <rPr>
        <sz val="12"/>
        <color rgb="FF000000"/>
        <rFont val="Noto Sans"/>
        <family val="2"/>
      </rPr>
      <t xml:space="preserve">氧气吸入</t>
    </r>
    <r>
      <rPr>
        <sz val="12"/>
        <color rgb="FF000000"/>
        <rFont val="宋体"/>
        <family val="0"/>
        <charset val="134"/>
      </rPr>
      <t xml:space="preserve">(</t>
    </r>
    <r>
      <rPr>
        <sz val="12"/>
        <color rgb="FF000000"/>
        <rFont val="Noto Sans"/>
        <family val="2"/>
      </rPr>
      <t xml:space="preserve">普通给氧</t>
    </r>
    <r>
      <rPr>
        <sz val="12"/>
        <color rgb="FF000000"/>
        <rFont val="宋体"/>
        <family val="0"/>
        <charset val="134"/>
      </rPr>
      <t xml:space="preserve">)</t>
    </r>
  </si>
  <si>
    <t xml:space="preserve">指低流量给氧。</t>
  </si>
  <si>
    <t xml:space="preserve">120300001b</t>
  </si>
  <si>
    <r>
      <rPr>
        <sz val="12"/>
        <color rgb="FF000000"/>
        <rFont val="Noto Sans"/>
        <family val="2"/>
      </rPr>
      <t xml:space="preserve">氧气吸入</t>
    </r>
    <r>
      <rPr>
        <sz val="12"/>
        <color rgb="FF000000"/>
        <rFont val="宋体"/>
        <family val="0"/>
        <charset val="134"/>
      </rPr>
      <t xml:space="preserve">(</t>
    </r>
    <r>
      <rPr>
        <sz val="12"/>
        <color rgb="FF000000"/>
        <rFont val="Noto Sans"/>
        <family val="2"/>
      </rPr>
      <t xml:space="preserve">加压给氧</t>
    </r>
    <r>
      <rPr>
        <sz val="12"/>
        <color rgb="FF000000"/>
        <rFont val="宋体"/>
        <family val="0"/>
        <charset val="134"/>
      </rPr>
      <t xml:space="preserve">)</t>
    </r>
  </si>
  <si>
    <t xml:space="preserve">120300001c</t>
  </si>
  <si>
    <t xml:space="preserve">氧气创面治疗</t>
  </si>
  <si>
    <t xml:space="preserve">120400001a</t>
  </si>
  <si>
    <t xml:space="preserve">肌肉注射</t>
  </si>
  <si>
    <t xml:space="preserve">包括皮下、皮内注射。</t>
  </si>
  <si>
    <t xml:space="preserve">120400001b</t>
  </si>
  <si>
    <t xml:space="preserve">皮试</t>
  </si>
  <si>
    <t xml:space="preserve">含皮试药物。</t>
  </si>
  <si>
    <t xml:space="preserve">120400001c</t>
  </si>
  <si>
    <t xml:space="preserve">胰岛素注射           </t>
  </si>
  <si>
    <t xml:space="preserve">指使用胰岛素注射器、胰岛素笔用针头等专用装置进行的胰岛素皮下注射。</t>
  </si>
  <si>
    <t xml:space="preserve">120400002a</t>
  </si>
  <si>
    <t xml:space="preserve">静脉注射</t>
  </si>
  <si>
    <t xml:space="preserve">120400002b</t>
  </si>
  <si>
    <t xml:space="preserve">静脉注射器采血</t>
  </si>
  <si>
    <t xml:space="preserve">120400002c</t>
  </si>
  <si>
    <t xml:space="preserve">静脉采血器采血</t>
  </si>
  <si>
    <t xml:space="preserve">120400002d</t>
  </si>
  <si>
    <t xml:space="preserve">烧伤创面静脉抽血</t>
  </si>
  <si>
    <t xml:space="preserve">心内注射</t>
  </si>
  <si>
    <t xml:space="preserve">120400004a</t>
  </si>
  <si>
    <t xml:space="preserve">动脉加压注射</t>
  </si>
  <si>
    <t xml:space="preserve">120400004b</t>
  </si>
  <si>
    <t xml:space="preserve">动脉注射器采血</t>
  </si>
  <si>
    <t xml:space="preserve">120400004c</t>
  </si>
  <si>
    <t xml:space="preserve">动脉采血器采血</t>
  </si>
  <si>
    <t xml:space="preserve">120400004d</t>
  </si>
  <si>
    <t xml:space="preserve">烧伤创面动脉抽血</t>
  </si>
  <si>
    <t xml:space="preserve">120400006a</t>
  </si>
  <si>
    <r>
      <rPr>
        <sz val="12"/>
        <color rgb="FF000000"/>
        <rFont val="Noto Sans"/>
        <family val="2"/>
      </rPr>
      <t xml:space="preserve">普通输液器输液</t>
    </r>
    <r>
      <rPr>
        <sz val="12"/>
        <color rgb="FF000000"/>
        <rFont val="宋体"/>
        <family val="0"/>
        <charset val="134"/>
      </rPr>
      <t xml:space="preserve">(</t>
    </r>
    <r>
      <rPr>
        <sz val="12"/>
        <color rgb="FF000000"/>
        <rFont val="Noto Sans"/>
        <family val="2"/>
      </rPr>
      <t xml:space="preserve">第一组</t>
    </r>
    <r>
      <rPr>
        <sz val="12"/>
        <color rgb="FF000000"/>
        <rFont val="宋体"/>
        <family val="0"/>
        <charset val="134"/>
      </rPr>
      <t xml:space="preserve">)</t>
    </r>
  </si>
  <si>
    <t xml:space="preserve">指使用普通输液器一次输液一组或多组输液时的第一组。</t>
  </si>
  <si>
    <t xml:space="preserve">120400006b</t>
  </si>
  <si>
    <r>
      <rPr>
        <sz val="12"/>
        <color rgb="FF000000"/>
        <rFont val="Noto Sans"/>
        <family val="2"/>
      </rPr>
      <t xml:space="preserve">闭光输液器输液</t>
    </r>
    <r>
      <rPr>
        <sz val="12"/>
        <color rgb="FF000000"/>
        <rFont val="宋体"/>
        <family val="0"/>
        <charset val="134"/>
      </rPr>
      <t xml:space="preserve">(</t>
    </r>
    <r>
      <rPr>
        <sz val="12"/>
        <color rgb="FF000000"/>
        <rFont val="Noto Sans"/>
        <family val="2"/>
      </rPr>
      <t xml:space="preserve">第一组</t>
    </r>
    <r>
      <rPr>
        <sz val="12"/>
        <color rgb="FF000000"/>
        <rFont val="宋体"/>
        <family val="0"/>
        <charset val="134"/>
      </rPr>
      <t xml:space="preserve">)</t>
    </r>
  </si>
  <si>
    <t xml:space="preserve">指使用闭光输液器一次输液一组或多组输液时的第一组。</t>
  </si>
  <si>
    <t xml:space="preserve">120400006c</t>
  </si>
  <si>
    <r>
      <rPr>
        <sz val="12"/>
        <color rgb="FF000000"/>
        <rFont val="Noto Sans"/>
        <family val="2"/>
      </rPr>
      <t xml:space="preserve">静脉输液</t>
    </r>
    <r>
      <rPr>
        <sz val="12"/>
        <color rgb="FF000000"/>
        <rFont val="宋体"/>
        <family val="0"/>
        <charset val="134"/>
      </rPr>
      <t xml:space="preserve">(</t>
    </r>
    <r>
      <rPr>
        <sz val="12"/>
        <color rgb="FF000000"/>
        <rFont val="Noto Sans"/>
        <family val="2"/>
      </rPr>
      <t xml:space="preserve">第二组起）</t>
    </r>
  </si>
  <si>
    <t xml:space="preserve">组</t>
  </si>
  <si>
    <t xml:space="preserve">120400006d</t>
  </si>
  <si>
    <t xml:space="preserve">静脉输血</t>
  </si>
  <si>
    <t xml:space="preserve">120400006e</t>
  </si>
  <si>
    <t xml:space="preserve">微量泵、输液泵使用费</t>
  </si>
  <si>
    <t xml:space="preserve">120400006f</t>
  </si>
  <si>
    <t xml:space="preserve">加压快速输血</t>
  </si>
  <si>
    <t xml:space="preserve">120400007a</t>
  </si>
  <si>
    <t xml:space="preserve">小儿头皮静脉输液（第一组）</t>
  </si>
  <si>
    <t xml:space="preserve">120400007b</t>
  </si>
  <si>
    <r>
      <rPr>
        <sz val="12"/>
        <color rgb="FF000000"/>
        <rFont val="Noto Sans"/>
        <family val="2"/>
      </rPr>
      <t xml:space="preserve">小儿头皮静脉输液</t>
    </r>
    <r>
      <rPr>
        <sz val="12"/>
        <color rgb="FF000000"/>
        <rFont val="宋体"/>
        <family val="0"/>
        <charset val="134"/>
      </rPr>
      <t xml:space="preserve">(</t>
    </r>
    <r>
      <rPr>
        <sz val="12"/>
        <color rgb="FF000000"/>
        <rFont val="Noto Sans"/>
        <family val="2"/>
      </rPr>
      <t xml:space="preserve">第二组起</t>
    </r>
    <r>
      <rPr>
        <sz val="12"/>
        <color rgb="FF000000"/>
        <rFont val="宋体"/>
        <family val="0"/>
        <charset val="134"/>
      </rPr>
      <t xml:space="preserve">)</t>
    </r>
  </si>
  <si>
    <t xml:space="preserve">120400008a</t>
  </si>
  <si>
    <t xml:space="preserve">静脉高营养液配制</t>
  </si>
  <si>
    <t xml:space="preserve">包括一组或多组。</t>
  </si>
  <si>
    <t xml:space="preserve">120400008b</t>
  </si>
  <si>
    <t xml:space="preserve">抗生素药物配制</t>
  </si>
  <si>
    <t xml:space="preserve">120400008c</t>
  </si>
  <si>
    <t xml:space="preserve">普通药物配制</t>
  </si>
  <si>
    <t xml:space="preserve">静脉切开置管术</t>
  </si>
  <si>
    <t xml:space="preserve">120400011a</t>
  </si>
  <si>
    <t xml:space="preserve">中心静脉穿刺置管术</t>
  </si>
  <si>
    <t xml:space="preserve">120400011b</t>
  </si>
  <si>
    <t xml:space="preserve">深静脉穿刺置管术</t>
  </si>
  <si>
    <r>
      <rPr>
        <sz val="12"/>
        <color rgb="FF000000"/>
        <rFont val="Noto Sans"/>
        <family val="2"/>
      </rPr>
      <t xml:space="preserve">指中心静脉以外的其他深静脉穿刺置管</t>
    </r>
    <r>
      <rPr>
        <sz val="12"/>
        <color rgb="FF000000"/>
        <rFont val="宋体"/>
        <family val="0"/>
        <charset val="134"/>
      </rPr>
      <t xml:space="preserve">.</t>
    </r>
  </si>
  <si>
    <t xml:space="preserve">120400011c</t>
  </si>
  <si>
    <t xml:space="preserve">中心静脉测压</t>
  </si>
  <si>
    <t xml:space="preserve">动脉穿刺置管术</t>
  </si>
  <si>
    <t xml:space="preserve">抗肿瘤化学药物配置</t>
  </si>
  <si>
    <r>
      <rPr>
        <sz val="12"/>
        <color rgb="FF000000"/>
        <rFont val="Noto Sans"/>
        <family val="2"/>
      </rPr>
      <t xml:space="preserve">大清创缝合</t>
    </r>
    <r>
      <rPr>
        <sz val="12"/>
        <color rgb="FF000000"/>
        <rFont val="宋体"/>
        <family val="0"/>
        <charset val="134"/>
      </rPr>
      <t xml:space="preserve">(</t>
    </r>
    <r>
      <rPr>
        <sz val="12"/>
        <color rgb="FF000000"/>
        <rFont val="Noto Sans"/>
        <family val="2"/>
      </rPr>
      <t xml:space="preserve">创面在</t>
    </r>
    <r>
      <rPr>
        <sz val="12"/>
        <color rgb="FF000000"/>
        <rFont val="宋体"/>
        <family val="0"/>
        <charset val="134"/>
      </rPr>
      <t xml:space="preserve">30</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以上</t>
    </r>
    <r>
      <rPr>
        <sz val="12"/>
        <color rgb="FF000000"/>
        <rFont val="宋体"/>
        <family val="0"/>
        <charset val="134"/>
      </rPr>
      <t xml:space="preserve">)</t>
    </r>
  </si>
  <si>
    <r>
      <rPr>
        <sz val="12"/>
        <color rgb="FF000000"/>
        <rFont val="Noto Sans"/>
        <family val="2"/>
      </rPr>
      <t xml:space="preserve">中清创缝合（创面在</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小清创缝合</t>
    </r>
    <r>
      <rPr>
        <sz val="12"/>
        <color rgb="FF000000"/>
        <rFont val="宋体"/>
        <family val="0"/>
        <charset val="134"/>
      </rPr>
      <t xml:space="preserve">(</t>
    </r>
    <r>
      <rPr>
        <sz val="12"/>
        <color rgb="FF000000"/>
        <rFont val="Noto Sans"/>
        <family val="2"/>
      </rPr>
      <t xml:space="preserve">创面在</t>
    </r>
    <r>
      <rPr>
        <sz val="12"/>
        <color rgb="FF000000"/>
        <rFont val="宋体"/>
        <family val="0"/>
        <charset val="134"/>
      </rPr>
      <t xml:space="preserve">15</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以下</t>
    </r>
    <r>
      <rPr>
        <sz val="12"/>
        <color rgb="FF000000"/>
        <rFont val="宋体"/>
        <family val="0"/>
        <charset val="134"/>
      </rPr>
      <t xml:space="preserve">)</t>
    </r>
  </si>
  <si>
    <r>
      <rPr>
        <sz val="12"/>
        <color rgb="FF000000"/>
        <rFont val="Noto Sans"/>
        <family val="2"/>
      </rPr>
      <t xml:space="preserve">特大换药（创面在</t>
    </r>
    <r>
      <rPr>
        <sz val="12"/>
        <color rgb="FF000000"/>
        <rFont val="宋体"/>
        <family val="0"/>
        <charset val="134"/>
      </rPr>
      <t xml:space="preserve">40</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以上）</t>
    </r>
  </si>
  <si>
    <r>
      <rPr>
        <sz val="12"/>
        <color rgb="FF000000"/>
        <rFont val="Noto Sans"/>
        <family val="2"/>
      </rPr>
      <t xml:space="preserve">大换药（创面在</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中换药（创面在</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小换药（创面在</t>
    </r>
    <r>
      <rPr>
        <sz val="12"/>
        <color rgb="FF000000"/>
        <rFont val="宋体"/>
        <family val="0"/>
        <charset val="134"/>
      </rPr>
      <t xml:space="preserve">15</t>
    </r>
    <r>
      <rPr>
        <sz val="12"/>
        <color rgb="FF000000"/>
        <rFont val="Noto Sans"/>
        <family val="2"/>
      </rPr>
      <t xml:space="preserve">㎝</t>
    </r>
    <r>
      <rPr>
        <vertAlign val="superscript"/>
        <sz val="12"/>
        <color rgb="FF000000"/>
        <rFont val="宋体"/>
        <family val="0"/>
        <charset val="134"/>
      </rPr>
      <t xml:space="preserve">2</t>
    </r>
    <r>
      <rPr>
        <sz val="12"/>
        <color rgb="FF000000"/>
        <rFont val="Noto Sans"/>
        <family val="2"/>
      </rPr>
      <t xml:space="preserve">以下）</t>
    </r>
  </si>
  <si>
    <t xml:space="preserve">外擦药物治疗</t>
  </si>
  <si>
    <t xml:space="preserve">含门诊拆线、药物调配。</t>
  </si>
  <si>
    <t xml:space="preserve">雾化吸入              </t>
  </si>
  <si>
    <r>
      <rPr>
        <sz val="12"/>
        <color rgb="FF000000"/>
        <rFont val="Noto Sans"/>
        <family val="2"/>
      </rPr>
      <t xml:space="preserve">含一次性吸入装置</t>
    </r>
    <r>
      <rPr>
        <sz val="12"/>
        <color rgb="FF000000"/>
        <rFont val="宋体"/>
        <family val="0"/>
        <charset val="134"/>
      </rPr>
      <t xml:space="preserve">;</t>
    </r>
    <r>
      <rPr>
        <sz val="12"/>
        <color rgb="FF000000"/>
        <rFont val="Noto Sans"/>
        <family val="2"/>
      </rPr>
      <t xml:space="preserve">包括超声、高压泵、氧气、蒸气雾化吸入及机械通气经呼吸机管道雾化给药。</t>
    </r>
  </si>
  <si>
    <t xml:space="preserve">120800001a</t>
  </si>
  <si>
    <t xml:space="preserve">鼻饲管置管</t>
  </si>
  <si>
    <t xml:space="preserve">120800001b</t>
  </si>
  <si>
    <t xml:space="preserve">鼻饲管注食</t>
  </si>
  <si>
    <t xml:space="preserve">120800001c</t>
  </si>
  <si>
    <t xml:space="preserve">鼻饲管注药</t>
  </si>
  <si>
    <t xml:space="preserve">120800001d</t>
  </si>
  <si>
    <t xml:space="preserve">鼻饲管十二指肠灌注</t>
  </si>
  <si>
    <t xml:space="preserve">肠内高营养治疗</t>
  </si>
  <si>
    <t xml:space="preserve">指经腹部造瘘置管的胃肠营养治疗，含营养测评和营养配方，配置；特指对不能进食病人的营养治疗</t>
  </si>
  <si>
    <t xml:space="preserve">胃肠减压             </t>
  </si>
  <si>
    <t xml:space="preserve">含引流管引流、负压引流及一次性引流装置引流；包括留置胃管抽胃液及间断减压。</t>
  </si>
  <si>
    <t xml:space="preserve">洗胃</t>
  </si>
  <si>
    <t xml:space="preserve">含插胃管及冲洗，以洗净为一次。</t>
  </si>
  <si>
    <t xml:space="preserve">一般物理降温</t>
  </si>
  <si>
    <t xml:space="preserve">包括酒精擦浴及冰袋等方法。</t>
  </si>
  <si>
    <t xml:space="preserve">特殊物理降温</t>
  </si>
  <si>
    <t xml:space="preserve">指使用专用降温设备等方法。</t>
  </si>
  <si>
    <t xml:space="preserve">坐浴</t>
  </si>
  <si>
    <t xml:space="preserve">冷热湿敷</t>
  </si>
  <si>
    <t xml:space="preserve">121400001a</t>
  </si>
  <si>
    <t xml:space="preserve">引流管冲洗</t>
  </si>
  <si>
    <t xml:space="preserve">121400001b</t>
  </si>
  <si>
    <t xml:space="preserve">更换引流装置</t>
  </si>
  <si>
    <t xml:space="preserve">含引流装置。</t>
  </si>
  <si>
    <t xml:space="preserve">灌肠</t>
  </si>
  <si>
    <t xml:space="preserve">包括一般灌肠、保留灌肠、三通氧气灌肠。</t>
  </si>
  <si>
    <t xml:space="preserve">121500002a</t>
  </si>
  <si>
    <t xml:space="preserve">清洁灌肠</t>
  </si>
  <si>
    <t xml:space="preserve">包括经肛门清洁灌肠及经口全消化道清洁洗肠，以洗净为一次。</t>
  </si>
  <si>
    <t xml:space="preserve">121500002b</t>
  </si>
  <si>
    <t xml:space="preserve">结肠灌洗</t>
  </si>
  <si>
    <t xml:space="preserve">含肠道灌洗、给氧、人工按摩等。</t>
  </si>
  <si>
    <t xml:space="preserve">121600001a</t>
  </si>
  <si>
    <t xml:space="preserve">导尿</t>
  </si>
  <si>
    <t xml:space="preserve">121600001b</t>
  </si>
  <si>
    <t xml:space="preserve">留置导尿</t>
  </si>
  <si>
    <t xml:space="preserve">膀胱冲洗</t>
  </si>
  <si>
    <t xml:space="preserve">持续膀胱冲洗</t>
  </si>
  <si>
    <t xml:space="preserve">包括加压持续冲洗</t>
  </si>
  <si>
    <t xml:space="preserve">肛管排气</t>
  </si>
  <si>
    <t xml:space="preserve">婴幼儿健康体检</t>
  </si>
  <si>
    <t xml:space="preserve">儿童龋齿预防保健</t>
  </si>
  <si>
    <r>
      <rPr>
        <sz val="12"/>
        <color rgb="FF000000"/>
        <rFont val="Noto Sans"/>
        <family val="2"/>
      </rPr>
      <t xml:space="preserve">指</t>
    </r>
    <r>
      <rPr>
        <sz val="12"/>
        <color rgb="FF000000"/>
        <rFont val="宋体"/>
        <family val="0"/>
        <charset val="134"/>
      </rPr>
      <t xml:space="preserve">4</t>
    </r>
    <r>
      <rPr>
        <sz val="12"/>
        <color rgb="FF000000"/>
        <rFont val="Noto Sans"/>
        <family val="2"/>
      </rPr>
      <t xml:space="preserve">岁至学龄前儿童按齿科常规检查。</t>
    </r>
  </si>
  <si>
    <t xml:space="preserve">家庭巡诊</t>
  </si>
  <si>
    <t xml:space="preserve">含了解服务对象健康状况、指导疾病治疗和康复、进行健康咨询。</t>
  </si>
  <si>
    <t xml:space="preserve">围产保健访视</t>
  </si>
  <si>
    <t xml:space="preserve">含出生至满月访视，对围产期保健进行指导，如母乳喂养、产后保健等。</t>
  </si>
  <si>
    <t xml:space="preserve">传染病访视</t>
  </si>
  <si>
    <t xml:space="preserve">含指导家庭预防和疾病治疗、康复。</t>
  </si>
  <si>
    <t xml:space="preserve">家庭病床建床费</t>
  </si>
  <si>
    <t xml:space="preserve">含建立病历档案和对病人体检。</t>
  </si>
  <si>
    <t xml:space="preserve">家庭病床巡诊费</t>
  </si>
  <si>
    <t xml:space="preserve">含定期查房和病情记录。</t>
  </si>
  <si>
    <t xml:space="preserve">130700001a</t>
  </si>
  <si>
    <r>
      <rPr>
        <sz val="12"/>
        <color rgb="FF000000"/>
        <rFont val="Noto Sans"/>
        <family val="2"/>
      </rPr>
      <t xml:space="preserve">出诊</t>
    </r>
    <r>
      <rPr>
        <sz val="12"/>
        <color rgb="FF000000"/>
        <rFont val="宋体"/>
        <family val="0"/>
        <charset val="134"/>
      </rPr>
      <t xml:space="preserve">(</t>
    </r>
    <r>
      <rPr>
        <sz val="12"/>
        <color rgb="FF000000"/>
        <rFont val="Noto Sans"/>
        <family val="2"/>
      </rPr>
      <t xml:space="preserve">副高及以上</t>
    </r>
    <r>
      <rPr>
        <sz val="12"/>
        <color rgb="FF000000"/>
        <rFont val="宋体"/>
        <family val="0"/>
        <charset val="134"/>
      </rPr>
      <t xml:space="preserve">)</t>
    </r>
  </si>
  <si>
    <t xml:space="preserve">130700001b</t>
  </si>
  <si>
    <r>
      <rPr>
        <sz val="12"/>
        <color rgb="FF000000"/>
        <rFont val="Noto Sans"/>
        <family val="2"/>
      </rPr>
      <t xml:space="preserve">出诊</t>
    </r>
    <r>
      <rPr>
        <sz val="12"/>
        <color rgb="FF000000"/>
        <rFont val="宋体"/>
        <family val="0"/>
        <charset val="134"/>
      </rPr>
      <t xml:space="preserve">(</t>
    </r>
    <r>
      <rPr>
        <sz val="12"/>
        <color rgb="FF000000"/>
        <rFont val="Noto Sans"/>
        <family val="2"/>
      </rPr>
      <t xml:space="preserve">中职及以下</t>
    </r>
    <r>
      <rPr>
        <sz val="12"/>
        <color rgb="FF000000"/>
        <rFont val="宋体"/>
        <family val="0"/>
        <charset val="134"/>
      </rPr>
      <t xml:space="preserve">)</t>
    </r>
  </si>
  <si>
    <t xml:space="preserve">建立健康档案</t>
  </si>
  <si>
    <t xml:space="preserve">健康咨询</t>
  </si>
  <si>
    <t xml:space="preserve">指个体健康咨询。</t>
  </si>
  <si>
    <t xml:space="preserve">疾病健康教育</t>
  </si>
  <si>
    <t xml:space="preserve">指群体健康教育。</t>
  </si>
  <si>
    <t xml:space="preserve">家庭医生签约服务</t>
  </si>
  <si>
    <r>
      <rPr>
        <sz val="12"/>
        <color rgb="FF000000"/>
        <rFont val="Noto Sans"/>
        <family val="2"/>
      </rPr>
      <t xml:space="preserve">指家庭医生团队为签约服务对象提供转诊和门诊预约服务，帮助签约服务对象选择适宜的就医途径，根据病情需要提供至县域内二级医疗机构的转诊服务</t>
    </r>
    <r>
      <rPr>
        <sz val="12"/>
        <color rgb="FF000000"/>
        <rFont val="宋体"/>
        <family val="0"/>
        <charset val="134"/>
      </rPr>
      <t xml:space="preserve">,</t>
    </r>
    <r>
      <rPr>
        <sz val="12"/>
        <color rgb="FF000000"/>
        <rFont val="Noto Sans"/>
        <family val="2"/>
      </rPr>
      <t xml:space="preserve">帮助预约二级医院专家诊疗；按需提供延长慢性病药物处方、每年提供不少于</t>
    </r>
    <r>
      <rPr>
        <sz val="12"/>
        <color rgb="FF000000"/>
        <rFont val="宋体"/>
        <family val="0"/>
        <charset val="134"/>
      </rPr>
      <t xml:space="preserve">1</t>
    </r>
    <r>
      <rPr>
        <sz val="12"/>
        <color rgb="FF000000"/>
        <rFont val="Noto Sans"/>
        <family val="2"/>
      </rPr>
      <t xml:space="preserve">次一般性体格检查、不低于</t>
    </r>
    <r>
      <rPr>
        <sz val="12"/>
        <color rgb="FF000000"/>
        <rFont val="宋体"/>
        <family val="0"/>
        <charset val="134"/>
      </rPr>
      <t xml:space="preserve">4</t>
    </r>
    <r>
      <rPr>
        <sz val="12"/>
        <color rgb="FF000000"/>
        <rFont val="Noto Sans"/>
        <family val="2"/>
      </rPr>
      <t xml:space="preserve">次的主动电话咨询服务、</t>
    </r>
    <r>
      <rPr>
        <sz val="12"/>
        <color rgb="FF000000"/>
        <rFont val="宋体"/>
        <family val="0"/>
        <charset val="134"/>
      </rPr>
      <t xml:space="preserve">6</t>
    </r>
    <r>
      <rPr>
        <sz val="12"/>
        <color rgb="FF000000"/>
        <rFont val="Noto Sans"/>
        <family val="2"/>
      </rPr>
      <t xml:space="preserve">次血压监测、糖尿病患者</t>
    </r>
    <r>
      <rPr>
        <sz val="12"/>
        <color rgb="FF000000"/>
        <rFont val="宋体"/>
        <family val="0"/>
        <charset val="134"/>
      </rPr>
      <t xml:space="preserve">4</t>
    </r>
    <r>
      <rPr>
        <sz val="12"/>
        <color rgb="FF000000"/>
        <rFont val="Noto Sans"/>
        <family val="2"/>
      </rPr>
      <t xml:space="preserve">次血糖监测、</t>
    </r>
    <r>
      <rPr>
        <sz val="12"/>
        <color rgb="FF000000"/>
        <rFont val="宋体"/>
        <family val="0"/>
        <charset val="134"/>
      </rPr>
      <t xml:space="preserve">1</t>
    </r>
    <r>
      <rPr>
        <sz val="12"/>
        <color rgb="FF000000"/>
        <rFont val="Noto Sans"/>
        <family val="2"/>
      </rPr>
      <t xml:space="preserve">次处置健康救助事项；提供一对一的健康问题咨询；建立和动态管理健康档案，为签约服务对象建立规范的电子健康档案，并实行动态管理；开展讲座、健康咨询、发放健康教育资料等防治知识宣传和卫生科学指导活动，协助签约服务对象开展健康自我管理；开展规定的其他公共卫生服务。</t>
    </r>
  </si>
  <si>
    <t xml:space="preserve">每人每年</t>
  </si>
  <si>
    <t xml:space="preserve">140100001a</t>
  </si>
  <si>
    <t xml:space="preserve">尸体料理（普通尸体）</t>
  </si>
  <si>
    <t xml:space="preserve">具</t>
  </si>
  <si>
    <t xml:space="preserve">140100001b</t>
  </si>
  <si>
    <r>
      <rPr>
        <sz val="12"/>
        <color rgb="FF000000"/>
        <rFont val="Noto Sans"/>
        <family val="2"/>
      </rPr>
      <t xml:space="preserve">尸体料理</t>
    </r>
    <r>
      <rPr>
        <sz val="12"/>
        <color rgb="FF000000"/>
        <rFont val="宋体"/>
        <family val="0"/>
        <charset val="134"/>
      </rPr>
      <t xml:space="preserve">(</t>
    </r>
    <r>
      <rPr>
        <sz val="12"/>
        <color rgb="FF000000"/>
        <rFont val="Noto Sans"/>
        <family val="2"/>
      </rPr>
      <t xml:space="preserve">传染病人尸体</t>
    </r>
    <r>
      <rPr>
        <sz val="12"/>
        <color rgb="FF000000"/>
        <rFont val="宋体"/>
        <family val="0"/>
        <charset val="134"/>
      </rPr>
      <t xml:space="preserve">)</t>
    </r>
  </si>
  <si>
    <t xml:space="preserve">专业性尸体整容</t>
  </si>
  <si>
    <t xml:space="preserve">指伤残尸体整容。</t>
  </si>
  <si>
    <t xml:space="preserve">尸体存放</t>
  </si>
  <si>
    <t xml:space="preserve">140100004a</t>
  </si>
  <si>
    <t xml:space="preserve">离体残肢处理</t>
  </si>
  <si>
    <t xml:space="preserve">肢</t>
  </si>
  <si>
    <t xml:space="preserve">140100004b</t>
  </si>
  <si>
    <t xml:space="preserve">死婴处理</t>
  </si>
  <si>
    <t xml:space="preserve">普通透视</t>
  </si>
  <si>
    <t xml:space="preserve">包括胸、腹、盆腔、四肢等部位；包括电视透视。</t>
  </si>
  <si>
    <t xml:space="preserve">部位</t>
  </si>
  <si>
    <t xml:space="preserve">食管钡餐透视</t>
  </si>
  <si>
    <t xml:space="preserve">含胃异物、心脏透视检查。</t>
  </si>
  <si>
    <t xml:space="preserve">床旁透视与术中透视</t>
  </si>
  <si>
    <t xml:space="preserve">含透视下定位。</t>
  </si>
  <si>
    <t xml:space="preserve">半小时</t>
  </si>
  <si>
    <r>
      <rPr>
        <sz val="12"/>
        <color rgb="FF000000"/>
        <rFont val="宋体"/>
        <family val="0"/>
        <charset val="134"/>
      </rPr>
      <t xml:space="preserve">C</t>
    </r>
    <r>
      <rPr>
        <sz val="12"/>
        <color rgb="FF000000"/>
        <rFont val="Noto Sans"/>
        <family val="2"/>
      </rPr>
      <t xml:space="preserve">型臂术中透视</t>
    </r>
  </si>
  <si>
    <t xml:space="preserve">210102a</t>
  </si>
  <si>
    <t xml:space="preserve">增加曝光</t>
  </si>
  <si>
    <t xml:space="preserve">210102b</t>
  </si>
  <si>
    <t xml:space="preserve">滤线器</t>
  </si>
  <si>
    <t xml:space="preserve">210102c</t>
  </si>
  <si>
    <t xml:space="preserve">体层摄影</t>
  </si>
  <si>
    <t xml:space="preserve">层</t>
  </si>
  <si>
    <t xml:space="preserve">210102d</t>
  </si>
  <si>
    <r>
      <rPr>
        <sz val="12"/>
        <color rgb="FF000000"/>
        <rFont val="宋体"/>
        <family val="0"/>
        <charset val="134"/>
      </rPr>
      <t xml:space="preserve">X</t>
    </r>
    <r>
      <rPr>
        <sz val="12"/>
        <color rgb="FF000000"/>
        <rFont val="Noto Sans"/>
        <family val="2"/>
      </rPr>
      <t xml:space="preserve">线摄影</t>
    </r>
    <r>
      <rPr>
        <sz val="12"/>
        <color rgb="FF000000"/>
        <rFont val="宋体"/>
        <family val="0"/>
        <charset val="134"/>
      </rPr>
      <t xml:space="preserve">(</t>
    </r>
    <r>
      <rPr>
        <sz val="12"/>
        <color rgb="FF000000"/>
        <rFont val="Noto Sans"/>
        <family val="2"/>
      </rPr>
      <t xml:space="preserve">床旁</t>
    </r>
    <r>
      <rPr>
        <sz val="12"/>
        <color rgb="FF000000"/>
        <rFont val="宋体"/>
        <family val="0"/>
        <charset val="134"/>
      </rPr>
      <t xml:space="preserve">)</t>
    </r>
  </si>
  <si>
    <t xml:space="preserve">指床旁摄影劳务费。</t>
  </si>
  <si>
    <t xml:space="preserve">210102001a</t>
  </si>
  <si>
    <r>
      <rPr>
        <sz val="12"/>
        <color rgb="FF000000"/>
        <rFont val="宋体"/>
        <family val="0"/>
        <charset val="134"/>
      </rPr>
      <t xml:space="preserve">5×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片</t>
  </si>
  <si>
    <t xml:space="preserve">210102001b</t>
  </si>
  <si>
    <r>
      <rPr>
        <sz val="12"/>
        <color rgb="FF000000"/>
        <rFont val="宋体"/>
        <family val="0"/>
        <charset val="134"/>
      </rPr>
      <t xml:space="preserve">5×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2a</t>
  </si>
  <si>
    <r>
      <rPr>
        <sz val="12"/>
        <color rgb="FF000000"/>
        <rFont val="宋体"/>
        <family val="0"/>
        <charset val="134"/>
      </rPr>
      <t xml:space="preserve">8×10</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2b</t>
  </si>
  <si>
    <r>
      <rPr>
        <sz val="12"/>
        <color rgb="FF000000"/>
        <rFont val="宋体"/>
        <family val="0"/>
        <charset val="134"/>
      </rPr>
      <t xml:space="preserve">8×10</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3a</t>
  </si>
  <si>
    <r>
      <rPr>
        <sz val="12"/>
        <color rgb="FF000000"/>
        <rFont val="宋体"/>
        <family val="0"/>
        <charset val="134"/>
      </rPr>
      <t xml:space="preserve">10×12</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3b</t>
  </si>
  <si>
    <r>
      <rPr>
        <sz val="12"/>
        <color rgb="FF000000"/>
        <rFont val="宋体"/>
        <family val="0"/>
        <charset val="134"/>
      </rPr>
      <t xml:space="preserve">10×12</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3c</t>
  </si>
  <si>
    <r>
      <rPr>
        <sz val="12"/>
        <color rgb="FF000000"/>
        <rFont val="宋体"/>
        <family val="0"/>
        <charset val="134"/>
      </rPr>
      <t xml:space="preserve">7×1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3d</t>
  </si>
  <si>
    <r>
      <rPr>
        <sz val="12"/>
        <color rgb="FF000000"/>
        <rFont val="宋体"/>
        <family val="0"/>
        <charset val="134"/>
      </rPr>
      <t xml:space="preserve">7×1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4a</t>
  </si>
  <si>
    <r>
      <rPr>
        <sz val="12"/>
        <color rgb="FF000000"/>
        <rFont val="宋体"/>
        <family val="0"/>
        <charset val="134"/>
      </rPr>
      <t xml:space="preserve">11×14</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4b</t>
  </si>
  <si>
    <r>
      <rPr>
        <sz val="12"/>
        <color rgb="FF000000"/>
        <rFont val="宋体"/>
        <family val="0"/>
        <charset val="134"/>
      </rPr>
      <t xml:space="preserve">11×14</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5a</t>
  </si>
  <si>
    <r>
      <rPr>
        <sz val="12"/>
        <color rgb="FF000000"/>
        <rFont val="宋体"/>
        <family val="0"/>
        <charset val="134"/>
      </rPr>
      <t xml:space="preserve">12×15</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5b</t>
  </si>
  <si>
    <r>
      <rPr>
        <sz val="12"/>
        <color rgb="FF000000"/>
        <rFont val="宋体"/>
        <family val="0"/>
        <charset val="134"/>
      </rPr>
      <t xml:space="preserve">12×15</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6a</t>
  </si>
  <si>
    <r>
      <rPr>
        <sz val="12"/>
        <color rgb="FF000000"/>
        <rFont val="宋体"/>
        <family val="0"/>
        <charset val="134"/>
      </rPr>
      <t xml:space="preserve">14×14</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6b</t>
  </si>
  <si>
    <r>
      <rPr>
        <sz val="12"/>
        <color rgb="FF000000"/>
        <rFont val="宋体"/>
        <family val="0"/>
        <charset val="134"/>
      </rPr>
      <t xml:space="preserve">14×14</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210102007a</t>
  </si>
  <si>
    <r>
      <rPr>
        <sz val="12"/>
        <color rgb="FF000000"/>
        <rFont val="宋体"/>
        <family val="0"/>
        <charset val="134"/>
      </rPr>
      <t xml:space="preserve">14×1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感绿片</t>
    </r>
    <r>
      <rPr>
        <sz val="12"/>
        <color rgb="FF000000"/>
        <rFont val="宋体"/>
        <family val="0"/>
        <charset val="134"/>
      </rPr>
      <t xml:space="preserve">)</t>
    </r>
  </si>
  <si>
    <t xml:space="preserve">210102007b</t>
  </si>
  <si>
    <r>
      <rPr>
        <sz val="12"/>
        <color rgb="FF000000"/>
        <rFont val="宋体"/>
        <family val="0"/>
        <charset val="134"/>
      </rPr>
      <t xml:space="preserve">14×17</t>
    </r>
    <r>
      <rPr>
        <sz val="12"/>
        <color rgb="FF000000"/>
        <rFont val="Noto Sans"/>
        <family val="2"/>
      </rPr>
      <t xml:space="preserve">吋</t>
    </r>
    <r>
      <rPr>
        <sz val="12"/>
        <color rgb="FF000000"/>
        <rFont val="宋体"/>
        <family val="0"/>
        <charset val="134"/>
      </rPr>
      <t xml:space="preserve">(</t>
    </r>
    <r>
      <rPr>
        <sz val="12"/>
        <color rgb="FF000000"/>
        <rFont val="Noto Sans"/>
        <family val="2"/>
      </rPr>
      <t xml:space="preserve">普通片等</t>
    </r>
    <r>
      <rPr>
        <sz val="12"/>
        <color rgb="FF000000"/>
        <rFont val="宋体"/>
        <family val="0"/>
        <charset val="134"/>
      </rPr>
      <t xml:space="preserve">)</t>
    </r>
  </si>
  <si>
    <t xml:space="preserve">牙片</t>
  </si>
  <si>
    <t xml:space="preserve">包括各种牙片。</t>
  </si>
  <si>
    <t xml:space="preserve">咬合片</t>
  </si>
  <si>
    <t xml:space="preserve">包括各种咬合片。</t>
  </si>
  <si>
    <r>
      <rPr>
        <sz val="12"/>
        <color rgb="FF000000"/>
        <rFont val="Noto Sans"/>
        <family val="2"/>
      </rPr>
      <t xml:space="preserve">曲面体层摄影</t>
    </r>
    <r>
      <rPr>
        <sz val="12"/>
        <color rgb="FF000000"/>
        <rFont val="宋体"/>
        <family val="0"/>
        <charset val="134"/>
      </rPr>
      <t xml:space="preserve">(</t>
    </r>
    <r>
      <rPr>
        <sz val="12"/>
        <color rgb="FF000000"/>
        <rFont val="Noto Sans"/>
        <family val="2"/>
      </rPr>
      <t xml:space="preserve">颌全景摄影</t>
    </r>
    <r>
      <rPr>
        <sz val="12"/>
        <color rgb="FF000000"/>
        <rFont val="宋体"/>
        <family val="0"/>
        <charset val="134"/>
      </rPr>
      <t xml:space="preserve">)</t>
    </r>
  </si>
  <si>
    <t xml:space="preserve"> </t>
  </si>
  <si>
    <t xml:space="preserve">头颅定位测量摄影</t>
  </si>
  <si>
    <t xml:space="preserve">眼球异物定位摄影</t>
  </si>
  <si>
    <t xml:space="preserve">不含眼科放置定位器操作；照片质量达到要求为止。</t>
  </si>
  <si>
    <r>
      <rPr>
        <sz val="12"/>
        <color rgb="FF000000"/>
        <rFont val="Noto Sans"/>
        <family val="2"/>
      </rPr>
      <t xml:space="preserve">乳腺钼靶摄片
</t>
    </r>
    <r>
      <rPr>
        <sz val="12"/>
        <color rgb="FF000000"/>
        <rFont val="宋体"/>
        <family val="0"/>
        <charset val="134"/>
      </rPr>
      <t xml:space="preserve">8×10</t>
    </r>
    <r>
      <rPr>
        <sz val="12"/>
        <color rgb="FF000000"/>
        <rFont val="Noto Sans"/>
        <family val="2"/>
      </rPr>
      <t xml:space="preserve">吋</t>
    </r>
  </si>
  <si>
    <r>
      <rPr>
        <sz val="12"/>
        <color rgb="FF000000"/>
        <rFont val="Noto Sans"/>
        <family val="2"/>
      </rPr>
      <t xml:space="preserve">乳腺钼靶摄片
</t>
    </r>
    <r>
      <rPr>
        <sz val="12"/>
        <color rgb="FF000000"/>
        <rFont val="宋体"/>
        <family val="0"/>
        <charset val="134"/>
      </rPr>
      <t xml:space="preserve">18×24</t>
    </r>
    <r>
      <rPr>
        <sz val="12"/>
        <color rgb="FF000000"/>
        <rFont val="Noto Sans"/>
        <family val="2"/>
      </rPr>
      <t xml:space="preserve">吋</t>
    </r>
  </si>
  <si>
    <t xml:space="preserve">210102015a</t>
  </si>
  <si>
    <r>
      <rPr>
        <sz val="12"/>
        <color rgb="FF000000"/>
        <rFont val="Noto Sans"/>
        <family val="2"/>
      </rPr>
      <t xml:space="preserve">数字</t>
    </r>
    <r>
      <rPr>
        <sz val="12"/>
        <color rgb="FF000000"/>
        <rFont val="宋体"/>
        <family val="0"/>
        <charset val="134"/>
      </rPr>
      <t xml:space="preserve">X</t>
    </r>
    <r>
      <rPr>
        <sz val="12"/>
        <color rgb="FF000000"/>
        <rFont val="Noto Sans"/>
        <family val="2"/>
      </rPr>
      <t xml:space="preserve">线荧光成像摄影</t>
    </r>
    <r>
      <rPr>
        <sz val="12"/>
        <color rgb="FF000000"/>
        <rFont val="宋体"/>
        <family val="0"/>
        <charset val="134"/>
      </rPr>
      <t xml:space="preserve">(DF)                     </t>
    </r>
  </si>
  <si>
    <r>
      <rPr>
        <sz val="12"/>
        <color rgb="FF000000"/>
        <rFont val="Noto Sans"/>
        <family val="2"/>
      </rPr>
      <t xml:space="preserve">包括</t>
    </r>
    <r>
      <rPr>
        <sz val="12"/>
        <color rgb="FF000000"/>
        <rFont val="宋体"/>
        <family val="0"/>
        <charset val="134"/>
      </rPr>
      <t xml:space="preserve">CR</t>
    </r>
    <r>
      <rPr>
        <sz val="12"/>
        <color rgb="FF000000"/>
        <rFont val="Noto Sans"/>
        <family val="2"/>
      </rPr>
      <t xml:space="preserve">。</t>
    </r>
  </si>
  <si>
    <t xml:space="preserve">210102015b</t>
  </si>
  <si>
    <r>
      <rPr>
        <sz val="12"/>
        <color rgb="FF000000"/>
        <rFont val="Noto Sans"/>
        <family val="2"/>
      </rPr>
      <t xml:space="preserve">平板探测器</t>
    </r>
    <r>
      <rPr>
        <sz val="12"/>
        <color rgb="FF000000"/>
        <rFont val="宋体"/>
        <family val="0"/>
        <charset val="134"/>
      </rPr>
      <t xml:space="preserve">X</t>
    </r>
    <r>
      <rPr>
        <sz val="12"/>
        <color rgb="FF000000"/>
        <rFont val="Noto Sans"/>
        <family val="2"/>
      </rPr>
      <t xml:space="preserve">线数字成像</t>
    </r>
    <r>
      <rPr>
        <sz val="12"/>
        <color rgb="FF000000"/>
        <rFont val="宋体"/>
        <family val="0"/>
        <charset val="134"/>
      </rPr>
      <t xml:space="preserve">(DDR)                     </t>
    </r>
  </si>
  <si>
    <r>
      <rPr>
        <sz val="12"/>
        <color rgb="FF000000"/>
        <rFont val="Noto Sans"/>
        <family val="2"/>
      </rPr>
      <t xml:space="preserve">包括</t>
    </r>
    <r>
      <rPr>
        <sz val="12"/>
        <color rgb="FF000000"/>
        <rFont val="宋体"/>
        <family val="0"/>
        <charset val="134"/>
      </rPr>
      <t xml:space="preserve">DR</t>
    </r>
    <r>
      <rPr>
        <sz val="12"/>
        <color rgb="FF000000"/>
        <rFont val="Noto Sans"/>
        <family val="2"/>
      </rPr>
      <t xml:space="preserve">。</t>
    </r>
  </si>
  <si>
    <r>
      <rPr>
        <sz val="11"/>
        <color rgb="FF000000"/>
        <rFont val="Noto Sans"/>
        <family val="2"/>
      </rPr>
      <t xml:space="preserve">计算机</t>
    </r>
    <r>
      <rPr>
        <sz val="11"/>
        <color rgb="FF000000"/>
        <rFont val="宋体"/>
        <family val="0"/>
        <charset val="134"/>
      </rPr>
      <t xml:space="preserve">X</t>
    </r>
    <r>
      <rPr>
        <sz val="11"/>
        <color rgb="FF000000"/>
        <rFont val="Noto Sans"/>
        <family val="2"/>
      </rPr>
      <t xml:space="preserve">线摄影（</t>
    </r>
    <r>
      <rPr>
        <sz val="11"/>
        <color rgb="FF000000"/>
        <rFont val="宋体"/>
        <family val="0"/>
        <charset val="134"/>
      </rPr>
      <t xml:space="preserve">Computed Radiography, CR</t>
    </r>
    <r>
      <rPr>
        <sz val="11"/>
        <color rgb="FF000000"/>
        <rFont val="Noto Sans"/>
        <family val="2"/>
      </rPr>
      <t xml:space="preserve">）</t>
    </r>
  </si>
  <si>
    <t xml:space="preserve">含数据采集、增强、存贮、图象显示及存贮介质；包括乳腺钼靶数字化摄片。</t>
  </si>
  <si>
    <t xml:space="preserve">曝光次数</t>
  </si>
  <si>
    <t xml:space="preserve">数字减影临床引导</t>
  </si>
  <si>
    <r>
      <rPr>
        <sz val="12"/>
        <color rgb="FF000000"/>
        <rFont val="Noto Sans"/>
        <family val="2"/>
      </rPr>
      <t xml:space="preserve">指使用数字减影（</t>
    </r>
    <r>
      <rPr>
        <sz val="12"/>
        <color rgb="FF000000"/>
        <rFont val="宋体"/>
        <family val="0"/>
        <charset val="134"/>
      </rPr>
      <t xml:space="preserve">DSA</t>
    </r>
    <r>
      <rPr>
        <sz val="12"/>
        <color rgb="FF000000"/>
        <rFont val="Noto Sans"/>
        <family val="2"/>
      </rPr>
      <t xml:space="preserve">）设备进行的非血管介入临床操作引导。</t>
    </r>
  </si>
  <si>
    <t xml:space="preserve">210103a1</t>
  </si>
  <si>
    <r>
      <rPr>
        <sz val="12"/>
        <color rgb="FF000000"/>
        <rFont val="Noto Sans"/>
        <family val="2"/>
      </rPr>
      <t xml:space="preserve">数字化造影摄影</t>
    </r>
    <r>
      <rPr>
        <sz val="12"/>
        <color rgb="FF000000"/>
        <rFont val="宋体"/>
        <family val="0"/>
        <charset val="134"/>
      </rPr>
      <t xml:space="preserve">(DR)</t>
    </r>
    <r>
      <rPr>
        <sz val="12"/>
        <color rgb="FF000000"/>
        <rFont val="Noto Sans"/>
        <family val="2"/>
      </rPr>
      <t xml:space="preserve">（第一次曝光）                     </t>
    </r>
  </si>
  <si>
    <t xml:space="preserve">210103a2</t>
  </si>
  <si>
    <r>
      <rPr>
        <sz val="12"/>
        <color rgb="FF000000"/>
        <rFont val="Noto Sans"/>
        <family val="2"/>
      </rPr>
      <t xml:space="preserve">数字化造影摄影</t>
    </r>
    <r>
      <rPr>
        <sz val="12"/>
        <color rgb="FF000000"/>
        <rFont val="宋体"/>
        <family val="0"/>
        <charset val="134"/>
      </rPr>
      <t xml:space="preserve">(DR)</t>
    </r>
    <r>
      <rPr>
        <sz val="12"/>
        <color rgb="FF000000"/>
        <rFont val="Noto Sans"/>
        <family val="2"/>
      </rPr>
      <t xml:space="preserve">（第二次及以上曝光）                    </t>
    </r>
  </si>
  <si>
    <t xml:space="preserve">气脑造影</t>
  </si>
  <si>
    <t xml:space="preserve">脑室碘水造影</t>
  </si>
  <si>
    <r>
      <rPr>
        <sz val="12"/>
        <color rgb="FF000000"/>
        <rFont val="Noto Sans"/>
        <family val="2"/>
      </rPr>
      <t xml:space="preserve">脊髓</t>
    </r>
    <r>
      <rPr>
        <sz val="12"/>
        <color rgb="FF000000"/>
        <rFont val="宋体"/>
        <family val="0"/>
        <charset val="134"/>
      </rPr>
      <t xml:space="preserve">(</t>
    </r>
    <r>
      <rPr>
        <sz val="12"/>
        <color rgb="FF000000"/>
        <rFont val="Noto Sans"/>
        <family val="2"/>
      </rPr>
      <t xml:space="preserve">椎管</t>
    </r>
    <r>
      <rPr>
        <sz val="12"/>
        <color rgb="FF000000"/>
        <rFont val="宋体"/>
        <family val="0"/>
        <charset val="134"/>
      </rPr>
      <t xml:space="preserve">)</t>
    </r>
    <r>
      <rPr>
        <sz val="12"/>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包括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2"/>
        <color rgb="FF000000"/>
        <rFont val="Noto Sans"/>
        <family val="2"/>
      </rPr>
      <t xml:space="preserve">经内镜逆行胰胆管造影</t>
    </r>
    <r>
      <rPr>
        <sz val="12"/>
        <color rgb="FF000000"/>
        <rFont val="宋体"/>
        <family val="0"/>
        <charset val="134"/>
      </rPr>
      <t xml:space="preserve">(ERCP)</t>
    </r>
  </si>
  <si>
    <r>
      <rPr>
        <sz val="12"/>
        <color rgb="FF000000"/>
        <rFont val="Noto Sans"/>
        <family val="2"/>
      </rPr>
      <t xml:space="preserve">经皮经肝胆道造影</t>
    </r>
    <r>
      <rPr>
        <sz val="12"/>
        <color rgb="FF000000"/>
        <rFont val="宋体"/>
        <family val="0"/>
        <charset val="134"/>
      </rPr>
      <t xml:space="preserve">(PTC)</t>
    </r>
  </si>
  <si>
    <r>
      <rPr>
        <sz val="12"/>
        <color rgb="FF000000"/>
        <rFont val="宋体"/>
        <family val="0"/>
        <charset val="134"/>
      </rPr>
      <t xml:space="preserve">T</t>
    </r>
    <r>
      <rPr>
        <sz val="12"/>
        <color rgb="FF000000"/>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关节</t>
  </si>
  <si>
    <t xml:space="preserve">四肢血管造影</t>
  </si>
  <si>
    <t xml:space="preserve">含临床操作、造影剂过敏试验；包括四肢动、静脉血管造影。</t>
  </si>
  <si>
    <t xml:space="preserve">210200001a</t>
  </si>
  <si>
    <r>
      <rPr>
        <sz val="12"/>
        <color rgb="FF000000"/>
        <rFont val="Noto Sans"/>
        <family val="2"/>
      </rPr>
      <t xml:space="preserve">磁共振平扫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t>
    </r>
  </si>
  <si>
    <t xml:space="preserve">210200001b</t>
  </si>
  <si>
    <r>
      <rPr>
        <sz val="12"/>
        <color rgb="FF000000"/>
        <rFont val="Noto Sans"/>
        <family val="2"/>
      </rPr>
      <t xml:space="preserve">磁共振平扫
</t>
    </r>
    <r>
      <rPr>
        <sz val="12"/>
        <color rgb="FF000000"/>
        <rFont val="宋体"/>
        <family val="0"/>
        <charset val="134"/>
      </rPr>
      <t xml:space="preserve">(≥0.5T,≤1T)</t>
    </r>
  </si>
  <si>
    <t xml:space="preserve">210200001c</t>
  </si>
  <si>
    <r>
      <rPr>
        <sz val="12"/>
        <color rgb="FF000000"/>
        <rFont val="Noto Sans"/>
        <family val="2"/>
      </rPr>
      <t xml:space="preserve">磁共振平扫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35T,</t>
    </r>
    <r>
      <rPr>
        <sz val="12"/>
        <color rgb="FF000000"/>
        <rFont val="Noto Sans"/>
        <family val="2"/>
      </rPr>
      <t xml:space="preserve">＜</t>
    </r>
    <r>
      <rPr>
        <sz val="12"/>
        <color rgb="FF000000"/>
        <rFont val="宋体"/>
        <family val="0"/>
        <charset val="134"/>
      </rPr>
      <t xml:space="preserve">0.5T)</t>
    </r>
  </si>
  <si>
    <t xml:space="preserve">210200001d</t>
  </si>
  <si>
    <r>
      <rPr>
        <sz val="12"/>
        <color rgb="FF000000"/>
        <rFont val="Noto Sans"/>
        <family val="2"/>
      </rPr>
      <t xml:space="preserve">磁共振平扫
</t>
    </r>
    <r>
      <rPr>
        <sz val="12"/>
        <color rgb="FF000000"/>
        <rFont val="宋体"/>
        <family val="0"/>
        <charset val="134"/>
      </rPr>
      <t xml:space="preserve">(≤0.35T)</t>
    </r>
  </si>
  <si>
    <t xml:space="preserve">磁共振增强扫描</t>
  </si>
  <si>
    <t xml:space="preserve">指在磁共振平扫基础上进行的增强扫描。</t>
  </si>
  <si>
    <t xml:space="preserve">脑功能成象</t>
  </si>
  <si>
    <t xml:space="preserve">磁共振心脏功能检查</t>
  </si>
  <si>
    <r>
      <rPr>
        <sz val="12"/>
        <color rgb="FF000000"/>
        <rFont val="Noto Sans"/>
        <family val="2"/>
      </rPr>
      <t xml:space="preserve">磁共振血管成象</t>
    </r>
    <r>
      <rPr>
        <sz val="12"/>
        <color rgb="FF000000"/>
        <rFont val="宋体"/>
        <family val="0"/>
        <charset val="134"/>
      </rPr>
      <t xml:space="preserve">(MRA)</t>
    </r>
  </si>
  <si>
    <t xml:space="preserve">磁共振水成象</t>
  </si>
  <si>
    <t xml:space="preserve">210200007a</t>
  </si>
  <si>
    <t xml:space="preserve">磁共振波谱分析</t>
  </si>
  <si>
    <t xml:space="preserve">210200007b</t>
  </si>
  <si>
    <t xml:space="preserve">磁共振氢谱分析</t>
  </si>
  <si>
    <t xml:space="preserve">210200007c</t>
  </si>
  <si>
    <t xml:space="preserve">磁共振磷谱分析</t>
  </si>
  <si>
    <r>
      <rPr>
        <sz val="12"/>
        <color rgb="FF000000"/>
        <rFont val="Noto Sans"/>
        <family val="2"/>
      </rPr>
      <t xml:space="preserve">磁共振波谱成象（</t>
    </r>
    <r>
      <rPr>
        <sz val="12"/>
        <color rgb="FF000000"/>
        <rFont val="宋体"/>
        <family val="0"/>
        <charset val="134"/>
      </rPr>
      <t xml:space="preserve">MRSI)</t>
    </r>
  </si>
  <si>
    <t xml:space="preserve">临床操作的磁共振引导</t>
  </si>
  <si>
    <t xml:space="preserve">磁共振磁化传递成像</t>
  </si>
  <si>
    <t xml:space="preserve">磁共振流量分析</t>
  </si>
  <si>
    <t xml:space="preserve">磁共振三维容积成像</t>
  </si>
  <si>
    <t xml:space="preserve">磁共振内窥镜成像</t>
  </si>
  <si>
    <t xml:space="preserve">磁共振弥散成像</t>
  </si>
  <si>
    <r>
      <rPr>
        <sz val="9"/>
        <color rgb="FF000000"/>
        <rFont val="Noto Sans"/>
        <family val="2"/>
      </rPr>
      <t xml:space="preserve">磁共振脑皮层功能定位（</t>
    </r>
    <r>
      <rPr>
        <sz val="9"/>
        <color rgb="FF000000"/>
        <rFont val="宋体"/>
        <family val="0"/>
        <charset val="134"/>
      </rPr>
      <t xml:space="preserve">FMRI)</t>
    </r>
  </si>
  <si>
    <t xml:space="preserve">磁共振灌注成像</t>
  </si>
  <si>
    <t xml:space="preserve">磁共振冠脉成像</t>
  </si>
  <si>
    <t xml:space="preserve">磁共振脑脊液减影</t>
  </si>
  <si>
    <r>
      <rPr>
        <sz val="9"/>
        <color rgb="FF000000"/>
        <rFont val="Noto Sans"/>
        <family val="2"/>
      </rPr>
      <t xml:space="preserve">磁共振弥散张量成像（</t>
    </r>
    <r>
      <rPr>
        <sz val="9"/>
        <color rgb="FF000000"/>
        <rFont val="宋体"/>
        <family val="0"/>
        <charset val="134"/>
      </rPr>
      <t xml:space="preserve">DTI</t>
    </r>
    <r>
      <rPr>
        <sz val="9"/>
        <color rgb="FF000000"/>
        <rFont val="Noto Sans"/>
        <family val="2"/>
      </rPr>
      <t xml:space="preserve">）</t>
    </r>
  </si>
  <si>
    <r>
      <rPr>
        <sz val="9"/>
        <color rgb="FF000000"/>
        <rFont val="Noto Sans"/>
        <family val="2"/>
      </rPr>
      <t xml:space="preserve">磁敏感加权成像（</t>
    </r>
    <r>
      <rPr>
        <sz val="9"/>
        <color rgb="FF000000"/>
        <rFont val="宋体"/>
        <family val="0"/>
        <charset val="134"/>
      </rPr>
      <t xml:space="preserve">SWI)</t>
    </r>
  </si>
  <si>
    <t xml:space="preserve">磁共振神经根成像</t>
  </si>
  <si>
    <t xml:space="preserve">2103a</t>
  </si>
  <si>
    <r>
      <rPr>
        <sz val="12"/>
        <color rgb="FF000000"/>
        <rFont val="宋体"/>
        <family val="0"/>
        <charset val="134"/>
      </rPr>
      <t xml:space="preserve">CT</t>
    </r>
    <r>
      <rPr>
        <sz val="12"/>
        <color rgb="FF000000"/>
        <rFont val="Noto Sans"/>
        <family val="2"/>
      </rPr>
      <t xml:space="preserve">扫描三维重建</t>
    </r>
  </si>
  <si>
    <t xml:space="preserve">210300001a</t>
  </si>
  <si>
    <r>
      <rPr>
        <sz val="12"/>
        <color rgb="FF000000"/>
        <rFont val="Noto Sans"/>
        <family val="2"/>
      </rPr>
      <t xml:space="preserve">普通</t>
    </r>
    <r>
      <rPr>
        <sz val="12"/>
        <color rgb="FF000000"/>
        <rFont val="宋体"/>
        <family val="0"/>
        <charset val="134"/>
      </rPr>
      <t xml:space="preserve">CT</t>
    </r>
    <r>
      <rPr>
        <sz val="12"/>
        <color rgb="FF000000"/>
        <rFont val="Noto Sans"/>
        <family val="2"/>
      </rPr>
      <t xml:space="preserve">扫描</t>
    </r>
  </si>
  <si>
    <t xml:space="preserve">210300001b</t>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扫描（</t>
    </r>
    <r>
      <rPr>
        <sz val="12"/>
        <color rgb="FF000000"/>
        <rFont val="宋体"/>
        <family val="0"/>
        <charset val="134"/>
      </rPr>
      <t xml:space="preserve">64</t>
    </r>
    <r>
      <rPr>
        <sz val="12"/>
        <color rgb="FF000000"/>
        <rFont val="Noto Sans"/>
        <family val="2"/>
      </rPr>
      <t xml:space="preserve">排以下）</t>
    </r>
  </si>
  <si>
    <t xml:space="preserve">210300001c</t>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扫描（</t>
    </r>
    <r>
      <rPr>
        <sz val="12"/>
        <color rgb="FF000000"/>
        <rFont val="宋体"/>
        <family val="0"/>
        <charset val="134"/>
      </rPr>
      <t xml:space="preserve">64</t>
    </r>
    <r>
      <rPr>
        <sz val="12"/>
        <color rgb="FF000000"/>
        <rFont val="Noto Sans"/>
        <family val="2"/>
      </rPr>
      <t xml:space="preserve">排及以上）</t>
    </r>
  </si>
  <si>
    <t xml:space="preserve">210300001d</t>
  </si>
  <si>
    <r>
      <rPr>
        <sz val="12"/>
        <color rgb="FF000000"/>
        <rFont val="Noto Sans"/>
        <family val="2"/>
      </rPr>
      <t xml:space="preserve">门控心血管螺旋</t>
    </r>
    <r>
      <rPr>
        <sz val="12"/>
        <color rgb="FF000000"/>
        <rFont val="宋体"/>
        <family val="0"/>
        <charset val="134"/>
      </rPr>
      <t xml:space="preserve">CT</t>
    </r>
    <r>
      <rPr>
        <sz val="12"/>
        <color rgb="FF000000"/>
        <rFont val="Noto Sans"/>
        <family val="2"/>
      </rPr>
      <t xml:space="preserve">扫描</t>
    </r>
  </si>
  <si>
    <r>
      <rPr>
        <sz val="11"/>
        <color rgb="FF000000"/>
        <rFont val="Noto Sans"/>
        <family val="2"/>
      </rPr>
      <t xml:space="preserve">指使用双源</t>
    </r>
    <r>
      <rPr>
        <sz val="11"/>
        <color rgb="FF000000"/>
        <rFont val="宋体"/>
        <family val="0"/>
        <charset val="134"/>
      </rPr>
      <t xml:space="preserve">64</t>
    </r>
    <r>
      <rPr>
        <sz val="11"/>
        <color rgb="FF000000"/>
        <rFont val="Noto Sans"/>
        <family val="2"/>
      </rPr>
      <t xml:space="preserve">排及以上螺旋</t>
    </r>
    <r>
      <rPr>
        <sz val="11"/>
        <color rgb="FF000000"/>
        <rFont val="宋体"/>
        <family val="0"/>
        <charset val="134"/>
      </rPr>
      <t xml:space="preserve">CT</t>
    </r>
    <r>
      <rPr>
        <sz val="11"/>
        <color rgb="FF000000"/>
        <rFont val="Noto Sans"/>
        <family val="2"/>
      </rPr>
      <t xml:space="preserve">进行动态心脏检查。含胶片及冲洗、数据存储介质、增强扫描用注射器等耗材。</t>
    </r>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增强扫描</t>
    </r>
  </si>
  <si>
    <r>
      <rPr>
        <sz val="12"/>
        <color rgb="FF000000"/>
        <rFont val="Noto Sans"/>
        <family val="2"/>
      </rPr>
      <t xml:space="preserve">指在</t>
    </r>
    <r>
      <rPr>
        <sz val="12"/>
        <color rgb="FF000000"/>
        <rFont val="宋体"/>
        <family val="0"/>
        <charset val="134"/>
      </rPr>
      <t xml:space="preserve">CT</t>
    </r>
    <r>
      <rPr>
        <sz val="12"/>
        <color rgb="FF000000"/>
        <rFont val="Noto Sans"/>
        <family val="2"/>
      </rPr>
      <t xml:space="preserve">平扫基础上进行的增强扫描。</t>
    </r>
  </si>
  <si>
    <r>
      <rPr>
        <sz val="12"/>
        <color rgb="FF000000"/>
        <rFont val="Noto Sans"/>
        <family val="2"/>
      </rPr>
      <t xml:space="preserve">脑池</t>
    </r>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含气造影</t>
    </r>
  </si>
  <si>
    <t xml:space="preserve">含临床操作。</t>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成像</t>
    </r>
  </si>
  <si>
    <r>
      <rPr>
        <sz val="12"/>
        <color rgb="FF000000"/>
        <rFont val="Noto Sans"/>
        <family val="2"/>
      </rPr>
      <t xml:space="preserve">指用于血管、胆囊、</t>
    </r>
    <r>
      <rPr>
        <sz val="12"/>
        <color rgb="FF000000"/>
        <rFont val="宋体"/>
        <family val="0"/>
        <charset val="134"/>
      </rPr>
      <t xml:space="preserve">CTVE</t>
    </r>
    <r>
      <rPr>
        <sz val="12"/>
        <color rgb="FF000000"/>
        <rFont val="Noto Sans"/>
        <family val="2"/>
      </rPr>
      <t xml:space="preserve">、骨三维成像及灌注成像等。</t>
    </r>
  </si>
  <si>
    <r>
      <rPr>
        <sz val="12"/>
        <color rgb="FF000000"/>
        <rFont val="Noto Sans"/>
        <family val="2"/>
      </rPr>
      <t xml:space="preserve">临床操作的</t>
    </r>
    <r>
      <rPr>
        <sz val="12"/>
        <color rgb="FF000000"/>
        <rFont val="宋体"/>
        <family val="0"/>
        <charset val="134"/>
      </rPr>
      <t xml:space="preserve">CT</t>
    </r>
    <r>
      <rPr>
        <sz val="12"/>
        <color rgb="FF000000"/>
        <rFont val="Noto Sans"/>
        <family val="2"/>
      </rPr>
      <t xml:space="preserve">引导</t>
    </r>
  </si>
  <si>
    <t xml:space="preserve">院外影像学会诊</t>
  </si>
  <si>
    <t xml:space="preserve">指由高级职称影像专业医师主持的院外专家会诊。</t>
  </si>
  <si>
    <t xml:space="preserve">例</t>
  </si>
  <si>
    <t xml:space="preserve">红外热象检查</t>
  </si>
  <si>
    <t xml:space="preserve">包括远红外热断层检查。</t>
  </si>
  <si>
    <t xml:space="preserve">红外线乳腺检查</t>
  </si>
  <si>
    <t xml:space="preserve">210500003a</t>
  </si>
  <si>
    <t xml:space="preserve">磁共振乳腺成像（单侧）</t>
  </si>
  <si>
    <t xml:space="preserve">210500003b</t>
  </si>
  <si>
    <t xml:space="preserve">磁共振乳腺成像（双侧）</t>
  </si>
  <si>
    <t xml:space="preserve">乳腺血氧功能成像</t>
  </si>
  <si>
    <r>
      <rPr>
        <sz val="12"/>
        <color rgb="FF000000"/>
        <rFont val="宋体"/>
        <family val="0"/>
        <charset val="134"/>
      </rPr>
      <t xml:space="preserve">A</t>
    </r>
    <r>
      <rPr>
        <sz val="12"/>
        <color rgb="FF000000"/>
        <rFont val="Noto Sans"/>
        <family val="2"/>
      </rPr>
      <t xml:space="preserve">型超声检查</t>
    </r>
  </si>
  <si>
    <r>
      <rPr>
        <sz val="12"/>
        <color rgb="FF000000"/>
        <rFont val="Noto Sans"/>
        <family val="2"/>
      </rPr>
      <t xml:space="preserve">临床操作的</t>
    </r>
    <r>
      <rPr>
        <sz val="12"/>
        <color rgb="FF000000"/>
        <rFont val="宋体"/>
        <family val="0"/>
        <charset val="134"/>
      </rPr>
      <t xml:space="preserve">A</t>
    </r>
    <r>
      <rPr>
        <sz val="12"/>
        <color rgb="FF000000"/>
        <rFont val="Noto Sans"/>
        <family val="2"/>
      </rPr>
      <t xml:space="preserve">超引导</t>
    </r>
  </si>
  <si>
    <r>
      <rPr>
        <sz val="12"/>
        <color rgb="FF000000"/>
        <rFont val="Noto Sans"/>
        <family val="2"/>
      </rPr>
      <t xml:space="preserve">眼部</t>
    </r>
    <r>
      <rPr>
        <sz val="12"/>
        <color rgb="FF000000"/>
        <rFont val="宋体"/>
        <family val="0"/>
        <charset val="134"/>
      </rPr>
      <t xml:space="preserve">A</t>
    </r>
    <r>
      <rPr>
        <sz val="12"/>
        <color rgb="FF000000"/>
        <rFont val="Noto Sans"/>
        <family val="2"/>
      </rPr>
      <t xml:space="preserve">超</t>
    </r>
  </si>
  <si>
    <t xml:space="preserve">2202a</t>
  </si>
  <si>
    <r>
      <rPr>
        <sz val="12"/>
        <color rgb="FF000000"/>
        <rFont val="宋体"/>
        <family val="0"/>
        <charset val="134"/>
      </rPr>
      <t xml:space="preserve">B</t>
    </r>
    <r>
      <rPr>
        <sz val="12"/>
        <color rgb="FF000000"/>
        <rFont val="Noto Sans"/>
        <family val="2"/>
      </rPr>
      <t xml:space="preserve">超</t>
    </r>
    <r>
      <rPr>
        <sz val="12"/>
        <color rgb="FF000000"/>
        <rFont val="宋体"/>
        <family val="0"/>
        <charset val="134"/>
      </rPr>
      <t xml:space="preserve">(</t>
    </r>
    <r>
      <rPr>
        <sz val="12"/>
        <color rgb="FF000000"/>
        <rFont val="Noto Sans"/>
        <family val="2"/>
      </rPr>
      <t xml:space="preserve">床旁检查</t>
    </r>
    <r>
      <rPr>
        <sz val="12"/>
        <color rgb="FF000000"/>
        <rFont val="宋体"/>
        <family val="0"/>
        <charset val="134"/>
      </rPr>
      <t xml:space="preserve">)</t>
    </r>
  </si>
  <si>
    <r>
      <rPr>
        <sz val="12"/>
        <color rgb="FF000000"/>
        <rFont val="Noto Sans"/>
        <family val="2"/>
      </rPr>
      <t xml:space="preserve">指床旁</t>
    </r>
    <r>
      <rPr>
        <sz val="12"/>
        <color rgb="FF000000"/>
        <rFont val="宋体"/>
        <family val="0"/>
        <charset val="134"/>
      </rPr>
      <t xml:space="preserve">B</t>
    </r>
    <r>
      <rPr>
        <sz val="12"/>
        <color rgb="FF000000"/>
        <rFont val="Noto Sans"/>
        <family val="2"/>
      </rPr>
      <t xml:space="preserve">超劳务费；不含具体部位的</t>
    </r>
    <r>
      <rPr>
        <sz val="12"/>
        <color rgb="FF000000"/>
        <rFont val="宋体"/>
        <family val="0"/>
        <charset val="134"/>
      </rPr>
      <t xml:space="preserve">B</t>
    </r>
    <r>
      <rPr>
        <sz val="12"/>
        <color rgb="FF000000"/>
        <rFont val="Noto Sans"/>
        <family val="2"/>
      </rPr>
      <t xml:space="preserve">超检查费。</t>
    </r>
  </si>
  <si>
    <t xml:space="preserve">2202b</t>
  </si>
  <si>
    <r>
      <rPr>
        <sz val="12"/>
        <color rgb="FF000000"/>
        <rFont val="宋体"/>
        <family val="0"/>
        <charset val="134"/>
      </rPr>
      <t xml:space="preserve">B</t>
    </r>
    <r>
      <rPr>
        <sz val="12"/>
        <color rgb="FF000000"/>
        <rFont val="Noto Sans"/>
        <family val="2"/>
      </rPr>
      <t xml:space="preserve">超</t>
    </r>
    <r>
      <rPr>
        <sz val="12"/>
        <color rgb="FF000000"/>
        <rFont val="宋体"/>
        <family val="0"/>
        <charset val="134"/>
      </rPr>
      <t xml:space="preserve">(</t>
    </r>
    <r>
      <rPr>
        <sz val="12"/>
        <color rgb="FF000000"/>
        <rFont val="Noto Sans"/>
        <family val="2"/>
      </rPr>
      <t xml:space="preserve">术中检查</t>
    </r>
    <r>
      <rPr>
        <sz val="12"/>
        <color rgb="FF000000"/>
        <rFont val="宋体"/>
        <family val="0"/>
        <charset val="134"/>
      </rPr>
      <t xml:space="preserve">)</t>
    </r>
  </si>
  <si>
    <r>
      <rPr>
        <sz val="12"/>
        <color rgb="FF000000"/>
        <rFont val="Noto Sans"/>
        <family val="2"/>
      </rPr>
      <t xml:space="preserve">指术中</t>
    </r>
    <r>
      <rPr>
        <sz val="12"/>
        <color rgb="FF000000"/>
        <rFont val="宋体"/>
        <family val="0"/>
        <charset val="134"/>
      </rPr>
      <t xml:space="preserve">B</t>
    </r>
    <r>
      <rPr>
        <sz val="12"/>
        <color rgb="FF000000"/>
        <rFont val="Noto Sans"/>
        <family val="2"/>
      </rPr>
      <t xml:space="preserve">超劳务费；不含具体部位的</t>
    </r>
    <r>
      <rPr>
        <sz val="12"/>
        <color rgb="FF000000"/>
        <rFont val="宋体"/>
        <family val="0"/>
        <charset val="134"/>
      </rPr>
      <t xml:space="preserve">B</t>
    </r>
    <r>
      <rPr>
        <sz val="12"/>
        <color rgb="FF000000"/>
        <rFont val="Noto Sans"/>
        <family val="2"/>
      </rPr>
      <t xml:space="preserve">超检查费。</t>
    </r>
  </si>
  <si>
    <r>
      <rPr>
        <sz val="12"/>
        <color rgb="FF000000"/>
        <rFont val="Noto Sans"/>
        <family val="2"/>
      </rPr>
      <t xml:space="preserve">单脏器</t>
    </r>
    <r>
      <rPr>
        <sz val="12"/>
        <color rgb="FF000000"/>
        <rFont val="宋体"/>
        <family val="0"/>
        <charset val="134"/>
      </rPr>
      <t xml:space="preserve">B</t>
    </r>
    <r>
      <rPr>
        <sz val="12"/>
        <color rgb="FF000000"/>
        <rFont val="Noto Sans"/>
        <family val="2"/>
      </rPr>
      <t xml:space="preserve">超检查</t>
    </r>
  </si>
  <si>
    <t xml:space="preserve">220201002a</t>
  </si>
  <si>
    <r>
      <rPr>
        <sz val="12"/>
        <color rgb="FF000000"/>
        <rFont val="宋体"/>
        <family val="0"/>
        <charset val="134"/>
      </rPr>
      <t xml:space="preserve">B</t>
    </r>
    <r>
      <rPr>
        <sz val="12"/>
        <color rgb="FF000000"/>
        <rFont val="Noto Sans"/>
        <family val="2"/>
      </rPr>
      <t xml:space="preserve">超眼底检查</t>
    </r>
  </si>
  <si>
    <t xml:space="preserve">220201002b</t>
  </si>
  <si>
    <r>
      <rPr>
        <sz val="12"/>
        <color rgb="FF000000"/>
        <rFont val="宋体"/>
        <family val="0"/>
        <charset val="134"/>
      </rPr>
      <t xml:space="preserve">B</t>
    </r>
    <r>
      <rPr>
        <sz val="12"/>
        <color rgb="FF000000"/>
        <rFont val="Noto Sans"/>
        <family val="2"/>
      </rPr>
      <t xml:space="preserve">超胸部检查</t>
    </r>
  </si>
  <si>
    <t xml:space="preserve">含肺、胸腔、纵隔。</t>
  </si>
  <si>
    <t xml:space="preserve">220201002c</t>
  </si>
  <si>
    <r>
      <rPr>
        <sz val="12"/>
        <color rgb="FF000000"/>
        <rFont val="宋体"/>
        <family val="0"/>
        <charset val="134"/>
      </rPr>
      <t xml:space="preserve">B</t>
    </r>
    <r>
      <rPr>
        <sz val="12"/>
        <color rgb="FF000000"/>
        <rFont val="Noto Sans"/>
        <family val="2"/>
      </rPr>
      <t xml:space="preserve">超腹部检查</t>
    </r>
  </si>
  <si>
    <t xml:space="preserve">含肝、胆、胰、脾、双肾。</t>
  </si>
  <si>
    <t xml:space="preserve">220201002d</t>
  </si>
  <si>
    <r>
      <rPr>
        <sz val="12"/>
        <color rgb="FF000000"/>
        <rFont val="宋体"/>
        <family val="0"/>
        <charset val="134"/>
      </rPr>
      <t xml:space="preserve">B</t>
    </r>
    <r>
      <rPr>
        <sz val="12"/>
        <color rgb="FF000000"/>
        <rFont val="Noto Sans"/>
        <family val="2"/>
      </rPr>
      <t xml:space="preserve">超胃肠道检查</t>
    </r>
  </si>
  <si>
    <t xml:space="preserve">220201002e</t>
  </si>
  <si>
    <r>
      <rPr>
        <sz val="12"/>
        <color rgb="FF000000"/>
        <rFont val="宋体"/>
        <family val="0"/>
        <charset val="134"/>
      </rPr>
      <t xml:space="preserve">B</t>
    </r>
    <r>
      <rPr>
        <sz val="12"/>
        <color rgb="FF000000"/>
        <rFont val="Noto Sans"/>
        <family val="2"/>
      </rPr>
      <t xml:space="preserve">超泌尿系检查</t>
    </r>
  </si>
  <si>
    <t xml:space="preserve">含双肾、输尿管、膀胱、前列腺。</t>
  </si>
  <si>
    <t xml:space="preserve">220201002f</t>
  </si>
  <si>
    <r>
      <rPr>
        <sz val="12"/>
        <color rgb="FF000000"/>
        <rFont val="宋体"/>
        <family val="0"/>
        <charset val="134"/>
      </rPr>
      <t xml:space="preserve">B</t>
    </r>
    <r>
      <rPr>
        <sz val="12"/>
        <color rgb="FF000000"/>
        <rFont val="Noto Sans"/>
        <family val="2"/>
      </rPr>
      <t xml:space="preserve">超妇科检查</t>
    </r>
  </si>
  <si>
    <t xml:space="preserve">含子宫、附件、膀胱及周围组织。</t>
  </si>
  <si>
    <t xml:space="preserve">220201002g</t>
  </si>
  <si>
    <r>
      <rPr>
        <sz val="12"/>
        <color rgb="FF000000"/>
        <rFont val="宋体"/>
        <family val="0"/>
        <charset val="134"/>
      </rPr>
      <t xml:space="preserve">B</t>
    </r>
    <r>
      <rPr>
        <sz val="12"/>
        <color rgb="FF000000"/>
        <rFont val="Noto Sans"/>
        <family val="2"/>
      </rPr>
      <t xml:space="preserve">超产科检查</t>
    </r>
  </si>
  <si>
    <t xml:space="preserve">含胎儿、宫腔。</t>
  </si>
  <si>
    <t xml:space="preserve">220201003a</t>
  </si>
  <si>
    <r>
      <rPr>
        <sz val="12"/>
        <color rgb="FF000000"/>
        <rFont val="宋体"/>
        <family val="0"/>
        <charset val="134"/>
      </rPr>
      <t xml:space="preserve">B</t>
    </r>
    <r>
      <rPr>
        <sz val="12"/>
        <color rgb="FF000000"/>
        <rFont val="Noto Sans"/>
        <family val="2"/>
      </rPr>
      <t xml:space="preserve">超胸腹水检查及穿刺定位</t>
    </r>
  </si>
  <si>
    <t xml:space="preserve">220201003b</t>
  </si>
  <si>
    <t xml:space="preserve">彩色多普勒胸腹水超声检查及穿刺定位</t>
  </si>
  <si>
    <t xml:space="preserve">220201004a</t>
  </si>
  <si>
    <r>
      <rPr>
        <sz val="12"/>
        <color rgb="FF000000"/>
        <rFont val="宋体"/>
        <family val="0"/>
        <charset val="134"/>
      </rPr>
      <t xml:space="preserve">B</t>
    </r>
    <r>
      <rPr>
        <sz val="12"/>
        <color rgb="FF000000"/>
        <rFont val="Noto Sans"/>
        <family val="2"/>
      </rPr>
      <t xml:space="preserve">超胃肠充盈造影检查</t>
    </r>
  </si>
  <si>
    <t xml:space="preserve">220201004b</t>
  </si>
  <si>
    <t xml:space="preserve">彩色多普勒胃肠充盈超声造影检查</t>
  </si>
  <si>
    <t xml:space="preserve">220201005a</t>
  </si>
  <si>
    <r>
      <rPr>
        <sz val="12"/>
        <color rgb="FF000000"/>
        <rFont val="宋体"/>
        <family val="0"/>
        <charset val="134"/>
      </rPr>
      <t xml:space="preserve">B</t>
    </r>
    <r>
      <rPr>
        <sz val="12"/>
        <color rgb="FF000000"/>
        <rFont val="Noto Sans"/>
        <family val="2"/>
      </rPr>
      <t xml:space="preserve">超大肠灌肠造影检查</t>
    </r>
  </si>
  <si>
    <t xml:space="preserve">220201005b</t>
  </si>
  <si>
    <t xml:space="preserve">彩色多普勒大肠灌肠造影超声检查</t>
  </si>
  <si>
    <t xml:space="preserve">220201006a</t>
  </si>
  <si>
    <r>
      <rPr>
        <sz val="12"/>
        <color rgb="FF000000"/>
        <rFont val="宋体"/>
        <family val="0"/>
        <charset val="134"/>
      </rPr>
      <t xml:space="preserve">B</t>
    </r>
    <r>
      <rPr>
        <sz val="12"/>
        <color rgb="FF000000"/>
        <rFont val="Noto Sans"/>
        <family val="2"/>
      </rPr>
      <t xml:space="preserve">超输卵管造影</t>
    </r>
  </si>
  <si>
    <t xml:space="preserve">220201006b</t>
  </si>
  <si>
    <t xml:space="preserve">彩色多普勒输卵管超声造影</t>
  </si>
  <si>
    <t xml:space="preserve">220201007a</t>
  </si>
  <si>
    <r>
      <rPr>
        <sz val="12"/>
        <color rgb="FF000000"/>
        <rFont val="宋体"/>
        <family val="0"/>
        <charset val="134"/>
      </rPr>
      <t xml:space="preserve">B</t>
    </r>
    <r>
      <rPr>
        <sz val="12"/>
        <color rgb="FF000000"/>
        <rFont val="Noto Sans"/>
        <family val="2"/>
      </rPr>
      <t xml:space="preserve">超双眼及附属器检查</t>
    </r>
  </si>
  <si>
    <t xml:space="preserve">220201007b</t>
  </si>
  <si>
    <r>
      <rPr>
        <sz val="12"/>
        <color rgb="FF000000"/>
        <rFont val="宋体"/>
        <family val="0"/>
        <charset val="134"/>
      </rPr>
      <t xml:space="preserve">B</t>
    </r>
    <r>
      <rPr>
        <sz val="12"/>
        <color rgb="FF000000"/>
        <rFont val="Noto Sans"/>
        <family val="2"/>
      </rPr>
      <t xml:space="preserve">超双涎腺及颈部淋巴结检查</t>
    </r>
  </si>
  <si>
    <t xml:space="preserve">220201007c</t>
  </si>
  <si>
    <r>
      <rPr>
        <sz val="12"/>
        <color rgb="FF000000"/>
        <rFont val="宋体"/>
        <family val="0"/>
        <charset val="134"/>
      </rPr>
      <t xml:space="preserve">B</t>
    </r>
    <r>
      <rPr>
        <sz val="12"/>
        <color rgb="FF000000"/>
        <rFont val="Noto Sans"/>
        <family val="2"/>
      </rPr>
      <t xml:space="preserve">超甲状腺及颈部淋巴结检查</t>
    </r>
  </si>
  <si>
    <t xml:space="preserve">220201007d</t>
  </si>
  <si>
    <r>
      <rPr>
        <sz val="12"/>
        <color rgb="FF000000"/>
        <rFont val="宋体"/>
        <family val="0"/>
        <charset val="134"/>
      </rPr>
      <t xml:space="preserve">B</t>
    </r>
    <r>
      <rPr>
        <sz val="12"/>
        <color rgb="FF000000"/>
        <rFont val="Noto Sans"/>
        <family val="2"/>
      </rPr>
      <t xml:space="preserve">超乳腺及其引流区淋巴结检查</t>
    </r>
  </si>
  <si>
    <t xml:space="preserve">220201007e</t>
  </si>
  <si>
    <r>
      <rPr>
        <sz val="12"/>
        <color rgb="FF000000"/>
        <rFont val="宋体"/>
        <family val="0"/>
        <charset val="134"/>
      </rPr>
      <t xml:space="preserve">B</t>
    </r>
    <r>
      <rPr>
        <sz val="12"/>
        <color rgb="FF000000"/>
        <rFont val="Noto Sans"/>
        <family val="2"/>
      </rPr>
      <t xml:space="preserve">超肢体软组织检查</t>
    </r>
  </si>
  <si>
    <t xml:space="preserve">包括上肢或下肢。</t>
  </si>
  <si>
    <t xml:space="preserve">220201007f</t>
  </si>
  <si>
    <r>
      <rPr>
        <sz val="12"/>
        <color rgb="FF000000"/>
        <rFont val="宋体"/>
        <family val="0"/>
        <charset val="134"/>
      </rPr>
      <t xml:space="preserve">B</t>
    </r>
    <r>
      <rPr>
        <sz val="12"/>
        <color rgb="FF000000"/>
        <rFont val="Noto Sans"/>
        <family val="2"/>
      </rPr>
      <t xml:space="preserve">超男性生殖器官检查</t>
    </r>
  </si>
  <si>
    <t xml:space="preserve">含阴囊、双侧睾丸、附睾。</t>
  </si>
  <si>
    <t xml:space="preserve">220201007g</t>
  </si>
  <si>
    <r>
      <rPr>
        <sz val="12"/>
        <color rgb="FF000000"/>
        <rFont val="宋体"/>
        <family val="0"/>
        <charset val="134"/>
      </rPr>
      <t xml:space="preserve">B</t>
    </r>
    <r>
      <rPr>
        <sz val="12"/>
        <color rgb="FF000000"/>
        <rFont val="Noto Sans"/>
        <family val="2"/>
      </rPr>
      <t xml:space="preserve">超小儿颅腔检查</t>
    </r>
  </si>
  <si>
    <t xml:space="preserve">220201007h</t>
  </si>
  <si>
    <r>
      <rPr>
        <sz val="12"/>
        <color rgb="FF000000"/>
        <rFont val="宋体"/>
        <family val="0"/>
        <charset val="134"/>
      </rPr>
      <t xml:space="preserve">B</t>
    </r>
    <r>
      <rPr>
        <sz val="12"/>
        <color rgb="FF000000"/>
        <rFont val="Noto Sans"/>
        <family val="2"/>
      </rPr>
      <t xml:space="preserve">超膝关节检查</t>
    </r>
  </si>
  <si>
    <t xml:space="preserve">220201007i</t>
  </si>
  <si>
    <r>
      <rPr>
        <sz val="12"/>
        <color rgb="FF000000"/>
        <rFont val="宋体"/>
        <family val="0"/>
        <charset val="134"/>
      </rPr>
      <t xml:space="preserve">B</t>
    </r>
    <r>
      <rPr>
        <sz val="12"/>
        <color rgb="FF000000"/>
        <rFont val="Noto Sans"/>
        <family val="2"/>
      </rPr>
      <t xml:space="preserve">超体表肿物检查</t>
    </r>
  </si>
  <si>
    <r>
      <rPr>
        <sz val="12"/>
        <color rgb="FF000000"/>
        <rFont val="Noto Sans"/>
        <family val="2"/>
      </rPr>
      <t xml:space="preserve">临床操作的</t>
    </r>
    <r>
      <rPr>
        <sz val="12"/>
        <color rgb="FF000000"/>
        <rFont val="宋体"/>
        <family val="0"/>
        <charset val="134"/>
      </rPr>
      <t xml:space="preserve">B</t>
    </r>
    <r>
      <rPr>
        <sz val="12"/>
        <color rgb="FF000000"/>
        <rFont val="Noto Sans"/>
        <family val="2"/>
      </rPr>
      <t xml:space="preserve">超引导</t>
    </r>
  </si>
  <si>
    <r>
      <rPr>
        <sz val="12"/>
        <color rgb="FF000000"/>
        <rFont val="Noto Sans"/>
        <family val="2"/>
      </rPr>
      <t xml:space="preserve">经阴道</t>
    </r>
    <r>
      <rPr>
        <sz val="12"/>
        <color rgb="FF000000"/>
        <rFont val="宋体"/>
        <family val="0"/>
        <charset val="134"/>
      </rPr>
      <t xml:space="preserve">B</t>
    </r>
    <r>
      <rPr>
        <sz val="12"/>
        <color rgb="FF000000"/>
        <rFont val="Noto Sans"/>
        <family val="2"/>
      </rPr>
      <t xml:space="preserve">超检查</t>
    </r>
  </si>
  <si>
    <t xml:space="preserve">含子宫及双附件。</t>
  </si>
  <si>
    <r>
      <rPr>
        <sz val="12"/>
        <color rgb="FF000000"/>
        <rFont val="Noto Sans"/>
        <family val="2"/>
      </rPr>
      <t xml:space="preserve">经直肠</t>
    </r>
    <r>
      <rPr>
        <sz val="12"/>
        <color rgb="FF000000"/>
        <rFont val="宋体"/>
        <family val="0"/>
        <charset val="134"/>
      </rPr>
      <t xml:space="preserve">B</t>
    </r>
    <r>
      <rPr>
        <sz val="12"/>
        <color rgb="FF000000"/>
        <rFont val="Noto Sans"/>
        <family val="2"/>
      </rPr>
      <t xml:space="preserve">超检查</t>
    </r>
  </si>
  <si>
    <t xml:space="preserve">含前列腺、精囊、尿道、直肠。</t>
  </si>
  <si>
    <r>
      <rPr>
        <sz val="12"/>
        <color rgb="FF000000"/>
        <rFont val="Noto Sans"/>
        <family val="2"/>
      </rPr>
      <t xml:space="preserve">临床操作的腔内</t>
    </r>
    <r>
      <rPr>
        <sz val="12"/>
        <color rgb="FF000000"/>
        <rFont val="宋体"/>
        <family val="0"/>
        <charset val="134"/>
      </rPr>
      <t xml:space="preserve">B</t>
    </r>
    <r>
      <rPr>
        <sz val="12"/>
        <color rgb="FF000000"/>
        <rFont val="Noto Sans"/>
        <family val="2"/>
      </rPr>
      <t xml:space="preserve">超引导</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220203005a</t>
  </si>
  <si>
    <r>
      <rPr>
        <sz val="12"/>
        <color rgb="FF000000"/>
        <rFont val="宋体"/>
        <family val="0"/>
        <charset val="134"/>
      </rPr>
      <t xml:space="preserve">B</t>
    </r>
    <r>
      <rPr>
        <sz val="12"/>
        <color rgb="FF000000"/>
        <rFont val="Noto Sans"/>
        <family val="2"/>
      </rPr>
      <t xml:space="preserve">超膀胱残余尿量测定</t>
    </r>
  </si>
  <si>
    <t xml:space="preserve">220203005b</t>
  </si>
  <si>
    <t xml:space="preserve">彩色多普勒膀胱残余尿量超声测定</t>
  </si>
  <si>
    <t xml:space="preserve">2203a</t>
  </si>
  <si>
    <t xml:space="preserve">彩色多普勒超声（床旁）</t>
  </si>
  <si>
    <t xml:space="preserve">指床旁彩色多普勒超声劳务费；不含具体部位的彩色多普勒超声检查费。</t>
  </si>
  <si>
    <t xml:space="preserve">2203b</t>
  </si>
  <si>
    <t xml:space="preserve">彩色多普勒超声检查（术中）</t>
  </si>
  <si>
    <t xml:space="preserve">指术中彩色多普勒超声劳务费；不含具体部位的彩色多普勒超声检查费。</t>
  </si>
  <si>
    <t xml:space="preserve">2203c</t>
  </si>
  <si>
    <r>
      <rPr>
        <sz val="12"/>
        <color rgb="FF000000"/>
        <rFont val="Noto Sans"/>
        <family val="2"/>
      </rPr>
      <t xml:space="preserve">彩色多普勒超声检查</t>
    </r>
    <r>
      <rPr>
        <sz val="12"/>
        <color rgb="FF000000"/>
        <rFont val="宋体"/>
        <family val="0"/>
        <charset val="134"/>
      </rPr>
      <t xml:space="preserve">(</t>
    </r>
    <r>
      <rPr>
        <sz val="12"/>
        <color rgb="FF000000"/>
        <rFont val="Noto Sans"/>
        <family val="2"/>
      </rPr>
      <t xml:space="preserve">宽景成像</t>
    </r>
    <r>
      <rPr>
        <sz val="12"/>
        <color rgb="FF000000"/>
        <rFont val="宋体"/>
        <family val="0"/>
        <charset val="134"/>
      </rPr>
      <t xml:space="preserve">)</t>
    </r>
  </si>
  <si>
    <t xml:space="preserve">不含具体部位的彩色多普勒超声检查费。</t>
  </si>
  <si>
    <t xml:space="preserve">220301001a</t>
  </si>
  <si>
    <t xml:space="preserve">彩色多普勒胸部超声检查</t>
  </si>
  <si>
    <t xml:space="preserve">220301001b</t>
  </si>
  <si>
    <t xml:space="preserve">彩色多普勒腹部超声检查</t>
  </si>
  <si>
    <t xml:space="preserve">220301001c</t>
  </si>
  <si>
    <t xml:space="preserve">彩色多普勒胃肠道超声检查</t>
  </si>
  <si>
    <t xml:space="preserve">220301001d</t>
  </si>
  <si>
    <t xml:space="preserve">彩色多普勒泌尿系超声检查</t>
  </si>
  <si>
    <t xml:space="preserve">220301001e</t>
  </si>
  <si>
    <t xml:space="preserve">彩色多普勒妇科超声检查</t>
  </si>
  <si>
    <t xml:space="preserve">220301001f</t>
  </si>
  <si>
    <t xml:space="preserve">彩色多普勒产科超声检查</t>
  </si>
  <si>
    <t xml:space="preserve">220301002a</t>
  </si>
  <si>
    <t xml:space="preserve">彩色多普勒双眼及附属器超声检查</t>
  </si>
  <si>
    <t xml:space="preserve">220301002b</t>
  </si>
  <si>
    <t xml:space="preserve">彩色多普勒双涎腺及颈部淋巴结超声检查</t>
  </si>
  <si>
    <t xml:space="preserve">220301002c</t>
  </si>
  <si>
    <t xml:space="preserve">彩色多普勒甲状腺及颈部淋巴结超声检查</t>
  </si>
  <si>
    <t xml:space="preserve">220301002d</t>
  </si>
  <si>
    <t xml:space="preserve">彩色多普勒乳腺及其引流区淋巴结超声检查</t>
  </si>
  <si>
    <t xml:space="preserve">220301002e</t>
  </si>
  <si>
    <t xml:space="preserve">彩色多普勒肢体软组织超声检查</t>
  </si>
  <si>
    <t xml:space="preserve">220301002f</t>
  </si>
  <si>
    <t xml:space="preserve">彩色多普勒男性生殖器官超声检查</t>
  </si>
  <si>
    <t xml:space="preserve">含阴囊、双侧睾丸、附睾、输精管、精索、前列腺。</t>
  </si>
  <si>
    <t xml:space="preserve">220301002g</t>
  </si>
  <si>
    <t xml:space="preserve">彩色多普勒颅腔超声检查</t>
  </si>
  <si>
    <t xml:space="preserve">220301002h</t>
  </si>
  <si>
    <t xml:space="preserve">彩色多普勒体表肿物超声检查</t>
  </si>
  <si>
    <t xml:space="preserve">220301002i</t>
  </si>
  <si>
    <t xml:space="preserve">彩色多普勒关节超声检查</t>
  </si>
  <si>
    <t xml:space="preserve">220301002j</t>
  </si>
  <si>
    <t xml:space="preserve">彩色多普勒腹膜后肿物超声检查</t>
  </si>
  <si>
    <t xml:space="preserve">220301002k</t>
  </si>
  <si>
    <t xml:space="preserve">彩色多普勒其它部位超声检查</t>
  </si>
  <si>
    <t xml:space="preserve">颅内段血管彩色多普勒超声</t>
  </si>
  <si>
    <t xml:space="preserve">球后全部血管彩色多普勒超声</t>
  </si>
  <si>
    <t xml:space="preserve">220302003a</t>
  </si>
  <si>
    <r>
      <rPr>
        <sz val="12"/>
        <color rgb="FF000000"/>
        <rFont val="Noto Sans"/>
        <family val="2"/>
      </rPr>
      <t xml:space="preserve">颈部血管彩色多普勒超声</t>
    </r>
    <r>
      <rPr>
        <sz val="12"/>
        <color rgb="FF000000"/>
        <rFont val="宋体"/>
        <family val="0"/>
        <charset val="134"/>
      </rPr>
      <t xml:space="preserve">(</t>
    </r>
    <r>
      <rPr>
        <sz val="12"/>
        <color rgb="FF000000"/>
        <rFont val="Noto Sans"/>
        <family val="2"/>
      </rPr>
      <t xml:space="preserve">第一组</t>
    </r>
    <r>
      <rPr>
        <sz val="12"/>
        <color rgb="FF000000"/>
        <rFont val="宋体"/>
        <family val="0"/>
        <charset val="134"/>
      </rPr>
      <t xml:space="preserve">)</t>
    </r>
  </si>
  <si>
    <t xml:space="preserve">指一次检查两根血管或检查多根血管时的第一组血管。</t>
  </si>
  <si>
    <t xml:space="preserve">220302003b</t>
  </si>
  <si>
    <r>
      <rPr>
        <sz val="12"/>
        <color rgb="FF000000"/>
        <rFont val="Noto Sans"/>
        <family val="2"/>
      </rPr>
      <t xml:space="preserve">颈部血管彩色多普勒超声</t>
    </r>
    <r>
      <rPr>
        <sz val="12"/>
        <color rgb="FF000000"/>
        <rFont val="宋体"/>
        <family val="0"/>
        <charset val="134"/>
      </rPr>
      <t xml:space="preserve">(</t>
    </r>
    <r>
      <rPr>
        <sz val="12"/>
        <color rgb="FF000000"/>
        <rFont val="Noto Sans"/>
        <family val="2"/>
      </rPr>
      <t xml:space="preserve">第二组起）</t>
    </r>
  </si>
  <si>
    <t xml:space="preserve">门静脉系彩色多普勒超声</t>
  </si>
  <si>
    <t xml:space="preserve">胸腹部大血管彩色多普勒超声</t>
  </si>
  <si>
    <t xml:space="preserve">220302006a</t>
  </si>
  <si>
    <r>
      <rPr>
        <sz val="12"/>
        <color rgb="FF000000"/>
        <rFont val="Noto Sans"/>
        <family val="2"/>
      </rPr>
      <t xml:space="preserve">四肢血管彩色多普勒超声</t>
    </r>
    <r>
      <rPr>
        <sz val="12"/>
        <color rgb="FF000000"/>
        <rFont val="宋体"/>
        <family val="0"/>
        <charset val="134"/>
      </rPr>
      <t xml:space="preserve">(</t>
    </r>
    <r>
      <rPr>
        <sz val="12"/>
        <color rgb="FF000000"/>
        <rFont val="Noto Sans"/>
        <family val="2"/>
      </rPr>
      <t xml:space="preserve">第一组</t>
    </r>
    <r>
      <rPr>
        <sz val="12"/>
        <color rgb="FF000000"/>
        <rFont val="宋体"/>
        <family val="0"/>
        <charset val="134"/>
      </rPr>
      <t xml:space="preserve">)</t>
    </r>
  </si>
  <si>
    <t xml:space="preserve">220302006b</t>
  </si>
  <si>
    <r>
      <rPr>
        <sz val="12"/>
        <color rgb="FF000000"/>
        <rFont val="Noto Sans"/>
        <family val="2"/>
      </rPr>
      <t xml:space="preserve">四肢血管彩色多普勒超声</t>
    </r>
    <r>
      <rPr>
        <sz val="12"/>
        <color rgb="FF000000"/>
        <rFont val="宋体"/>
        <family val="0"/>
        <charset val="134"/>
      </rPr>
      <t xml:space="preserve">(</t>
    </r>
    <r>
      <rPr>
        <sz val="12"/>
        <color rgb="FF000000"/>
        <rFont val="Noto Sans"/>
        <family val="2"/>
      </rPr>
      <t xml:space="preserve">第二组起）</t>
    </r>
  </si>
  <si>
    <t xml:space="preserve">双肾及肾血管彩色多普勒超声</t>
  </si>
  <si>
    <t xml:space="preserve">左肾静脉“胡桃夹”综合征检查</t>
  </si>
  <si>
    <t xml:space="preserve">药物血管功能试验</t>
  </si>
  <si>
    <t xml:space="preserve">指用于阳痿测定等。</t>
  </si>
  <si>
    <t xml:space="preserve">220302010a</t>
  </si>
  <si>
    <t xml:space="preserve">脏器声学造影</t>
  </si>
  <si>
    <t xml:space="preserve">220302010b</t>
  </si>
  <si>
    <t xml:space="preserve">肿瘤声学造影</t>
  </si>
  <si>
    <t xml:space="preserve">腔内彩色多普勒超声检查</t>
  </si>
  <si>
    <t xml:space="preserve">包括经阴道、经直肠。</t>
  </si>
  <si>
    <t xml:space="preserve">临床操作的彩色多普勒超声引导</t>
  </si>
  <si>
    <t xml:space="preserve">超声弹性成像</t>
  </si>
  <si>
    <t xml:space="preserve">220302015a</t>
  </si>
  <si>
    <t xml:space="preserve">彩色多普勒四肢神经超声检查（一根神经）</t>
  </si>
  <si>
    <t xml:space="preserve">220302015b</t>
  </si>
  <si>
    <t xml:space="preserve">彩色多普勒四肢神经超声检查（两根及以上神经）</t>
  </si>
  <si>
    <r>
      <rPr>
        <sz val="12"/>
        <color rgb="FF000000"/>
        <rFont val="Noto Sans"/>
        <family val="2"/>
      </rPr>
      <t xml:space="preserve">颅内多普勒血流图</t>
    </r>
    <r>
      <rPr>
        <sz val="12"/>
        <color rgb="FF000000"/>
        <rFont val="宋体"/>
        <family val="0"/>
        <charset val="134"/>
      </rPr>
      <t xml:space="preserve">(TCD)</t>
    </r>
  </si>
  <si>
    <t xml:space="preserve">次  </t>
  </si>
  <si>
    <t xml:space="preserve">四肢多普勒血流图</t>
  </si>
  <si>
    <t xml:space="preserve">多普勒小儿血压检测</t>
  </si>
  <si>
    <t xml:space="preserve">多普勒踝臂指数测定</t>
  </si>
  <si>
    <t xml:space="preserve">指使用多普勒超声探头对上臂和踝部的收缩压进行测定，计算踝臂指数并进行相关分析。</t>
  </si>
  <si>
    <t xml:space="preserve">220500001a</t>
  </si>
  <si>
    <t xml:space="preserve">脏器灰阶立体成象</t>
  </si>
  <si>
    <t xml:space="preserve">每个脏器</t>
  </si>
  <si>
    <t xml:space="preserve">220500001b</t>
  </si>
  <si>
    <t xml:space="preserve">脏器彩色立体成象</t>
  </si>
  <si>
    <t xml:space="preserve">能量图血流立体成象</t>
  </si>
  <si>
    <r>
      <rPr>
        <sz val="12"/>
        <color rgb="FF000000"/>
        <rFont val="Noto Sans"/>
        <family val="2"/>
      </rPr>
      <t xml:space="preserve">普通心脏</t>
    </r>
    <r>
      <rPr>
        <sz val="12"/>
        <color rgb="FF000000"/>
        <rFont val="宋体"/>
        <family val="0"/>
        <charset val="134"/>
      </rPr>
      <t xml:space="preserve">M</t>
    </r>
    <r>
      <rPr>
        <sz val="12"/>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指床旁超声心动图劳务费；不含超声心动图检查费。</t>
  </si>
  <si>
    <t xml:space="preserve">220600004a</t>
  </si>
  <si>
    <t xml:space="preserve">心脏常规彩色多普勒超声</t>
  </si>
  <si>
    <t xml:space="preserve">指针对一般人群的常规检查。</t>
  </si>
  <si>
    <t xml:space="preserve">220600004b</t>
  </si>
  <si>
    <t xml:space="preserve">心脏特殊彩色多普勒超声</t>
  </si>
  <si>
    <t xml:space="preserve">指针对胎儿的特殊检查。</t>
  </si>
  <si>
    <t xml:space="preserve">常规经食管超声心动图</t>
  </si>
  <si>
    <t xml:space="preserve">含心房、心室、心瓣膜、大动脉等结构及血流显象。</t>
  </si>
  <si>
    <t xml:space="preserve">术中经食管超声心动图</t>
  </si>
  <si>
    <t xml:space="preserve">包括术前、术后检查。</t>
  </si>
  <si>
    <t xml:space="preserve">介入治疗的超声心动图监视</t>
  </si>
  <si>
    <t xml:space="preserve">右心声学造影</t>
  </si>
  <si>
    <t xml:space="preserve">指普通二维心脏超声检查；含心腔充盈状态、分流方向、分流量与返流量等检查。</t>
  </si>
  <si>
    <t xml:space="preserve">负荷超声心动图（药物注射或运动试验）</t>
  </si>
  <si>
    <t xml:space="preserve">指普通心脏超声检查；不含心电与血压监测。</t>
  </si>
  <si>
    <t xml:space="preserve">220600010a</t>
  </si>
  <si>
    <t xml:space="preserve">左心功能测定（六项）</t>
  </si>
  <si>
    <r>
      <rPr>
        <sz val="12"/>
        <color rgb="FF000000"/>
        <rFont val="Noto Sans"/>
        <family val="2"/>
      </rPr>
      <t xml:space="preserve">含心室舒张容量</t>
    </r>
    <r>
      <rPr>
        <sz val="12"/>
        <color rgb="FF000000"/>
        <rFont val="宋体"/>
        <family val="0"/>
        <charset val="134"/>
      </rPr>
      <t xml:space="preserve">(EDV)</t>
    </r>
    <r>
      <rPr>
        <sz val="12"/>
        <color rgb="FF000000"/>
        <rFont val="Noto Sans"/>
        <family val="2"/>
      </rPr>
      <t xml:space="preserve">、射血分数</t>
    </r>
    <r>
      <rPr>
        <sz val="12"/>
        <color rgb="FF000000"/>
        <rFont val="宋体"/>
        <family val="0"/>
        <charset val="134"/>
      </rPr>
      <t xml:space="preserve">(EF)</t>
    </r>
    <r>
      <rPr>
        <sz val="12"/>
        <color rgb="FF000000"/>
        <rFont val="Noto Sans"/>
        <family val="2"/>
      </rPr>
      <t xml:space="preserve">、短轴缩短率</t>
    </r>
    <r>
      <rPr>
        <sz val="12"/>
        <color rgb="FF000000"/>
        <rFont val="宋体"/>
        <family val="0"/>
        <charset val="134"/>
      </rPr>
      <t xml:space="preserve">(FS)</t>
    </r>
    <r>
      <rPr>
        <sz val="12"/>
        <color rgb="FF000000"/>
        <rFont val="Noto Sans"/>
        <family val="2"/>
      </rPr>
      <t xml:space="preserve">、每搏输出量</t>
    </r>
    <r>
      <rPr>
        <sz val="12"/>
        <color rgb="FF000000"/>
        <rFont val="宋体"/>
        <family val="0"/>
        <charset val="134"/>
      </rPr>
      <t xml:space="preserve">(SV)</t>
    </r>
    <r>
      <rPr>
        <sz val="12"/>
        <color rgb="FF000000"/>
        <rFont val="Noto Sans"/>
        <family val="2"/>
      </rPr>
      <t xml:space="preserve">、每分输出量</t>
    </r>
    <r>
      <rPr>
        <sz val="12"/>
        <color rgb="FF000000"/>
        <rFont val="宋体"/>
        <family val="0"/>
        <charset val="134"/>
      </rPr>
      <t xml:space="preserve">(CO)</t>
    </r>
    <r>
      <rPr>
        <sz val="12"/>
        <color rgb="FF000000"/>
        <rFont val="Noto Sans"/>
        <family val="2"/>
      </rPr>
      <t xml:space="preserve">、心脏指数</t>
    </r>
    <r>
      <rPr>
        <sz val="12"/>
        <color rgb="FF000000"/>
        <rFont val="宋体"/>
        <family val="0"/>
        <charset val="134"/>
      </rPr>
      <t xml:space="preserve">(CI)</t>
    </r>
    <r>
      <rPr>
        <sz val="12"/>
        <color rgb="FF000000"/>
        <rFont val="Noto Sans"/>
        <family val="2"/>
      </rPr>
      <t xml:space="preserve">等六项指标。</t>
    </r>
  </si>
  <si>
    <t xml:space="preserve">220600010b</t>
  </si>
  <si>
    <t xml:space="preserve">左心功能测定（第七项起）</t>
  </si>
  <si>
    <t xml:space="preserve">项</t>
  </si>
  <si>
    <t xml:space="preserve">心脏机械运动同步功能超声检测</t>
  </si>
  <si>
    <t xml:space="preserve">左心超声造影</t>
  </si>
  <si>
    <t xml:space="preserve">胎儿二维超声心动图</t>
  </si>
  <si>
    <r>
      <rPr>
        <sz val="12"/>
        <color rgb="FF000000"/>
        <rFont val="Noto Sans"/>
        <family val="2"/>
      </rPr>
      <t xml:space="preserve">计算机三维重建技术</t>
    </r>
    <r>
      <rPr>
        <sz val="12"/>
        <color rgb="FF000000"/>
        <rFont val="宋体"/>
        <family val="0"/>
        <charset val="134"/>
      </rPr>
      <t xml:space="preserve">(3DE)</t>
    </r>
  </si>
  <si>
    <t xml:space="preserve">指单幅图片。</t>
  </si>
  <si>
    <r>
      <rPr>
        <sz val="12"/>
        <color rgb="FF000000"/>
        <rFont val="Noto Sans"/>
        <family val="2"/>
      </rPr>
      <t xml:space="preserve">声学定量</t>
    </r>
    <r>
      <rPr>
        <sz val="12"/>
        <color rgb="FF000000"/>
        <rFont val="宋体"/>
        <family val="0"/>
        <charset val="134"/>
      </rPr>
      <t xml:space="preserve">(AQ)</t>
    </r>
  </si>
  <si>
    <r>
      <rPr>
        <sz val="12"/>
        <color rgb="FF000000"/>
        <rFont val="Noto Sans"/>
        <family val="2"/>
      </rPr>
      <t xml:space="preserve">彩色室壁动力</t>
    </r>
    <r>
      <rPr>
        <sz val="12"/>
        <color rgb="FF000000"/>
        <rFont val="宋体"/>
        <family val="0"/>
        <charset val="134"/>
      </rPr>
      <t xml:space="preserve">(CK)</t>
    </r>
  </si>
  <si>
    <r>
      <rPr>
        <sz val="11"/>
        <color rgb="FF000000"/>
        <rFont val="Noto Sans"/>
        <family val="2"/>
      </rPr>
      <t xml:space="preserve">组织多普勒显象</t>
    </r>
    <r>
      <rPr>
        <sz val="11"/>
        <color rgb="FF000000"/>
        <rFont val="宋体"/>
        <family val="0"/>
        <charset val="134"/>
      </rPr>
      <t xml:space="preserve">(TDI)</t>
    </r>
  </si>
  <si>
    <t xml:space="preserve">心内膜自动边缘检测</t>
  </si>
  <si>
    <t xml:space="preserve">室壁运动分析</t>
  </si>
  <si>
    <t xml:space="preserve">心肌灌注超声检测</t>
  </si>
  <si>
    <t xml:space="preserve">含心肌显象。</t>
  </si>
  <si>
    <t xml:space="preserve">超声斑点跟踪成像</t>
  </si>
  <si>
    <t xml:space="preserve">黑白热敏打印照片</t>
  </si>
  <si>
    <t xml:space="preserve">彩色打印照片</t>
  </si>
  <si>
    <r>
      <rPr>
        <sz val="12"/>
        <color rgb="FF000000"/>
        <rFont val="Noto Sans"/>
        <family val="2"/>
      </rPr>
      <t xml:space="preserve">黑白一次成象</t>
    </r>
    <r>
      <rPr>
        <sz val="12"/>
        <color rgb="FF000000"/>
        <rFont val="宋体"/>
        <family val="0"/>
        <charset val="134"/>
      </rPr>
      <t xml:space="preserve">(</t>
    </r>
    <r>
      <rPr>
        <sz val="12"/>
        <color rgb="FF000000"/>
        <rFont val="Noto Sans"/>
        <family val="2"/>
      </rPr>
      <t xml:space="preserve">波拉</t>
    </r>
    <r>
      <rPr>
        <sz val="12"/>
        <color rgb="FF000000"/>
        <rFont val="宋体"/>
        <family val="0"/>
        <charset val="134"/>
      </rPr>
      <t xml:space="preserve">)</t>
    </r>
    <r>
      <rPr>
        <sz val="12"/>
        <color rgb="FF000000"/>
        <rFont val="Noto Sans"/>
        <family val="2"/>
      </rPr>
      <t xml:space="preserve">照片</t>
    </r>
  </si>
  <si>
    <r>
      <rPr>
        <sz val="12"/>
        <color rgb="FF000000"/>
        <rFont val="Noto Sans"/>
        <family val="2"/>
      </rPr>
      <t xml:space="preserve">彩色一次成象</t>
    </r>
    <r>
      <rPr>
        <sz val="12"/>
        <color rgb="FF000000"/>
        <rFont val="宋体"/>
        <family val="0"/>
        <charset val="134"/>
      </rPr>
      <t xml:space="preserve">(</t>
    </r>
    <r>
      <rPr>
        <sz val="12"/>
        <color rgb="FF000000"/>
        <rFont val="Noto Sans"/>
        <family val="2"/>
      </rPr>
      <t xml:space="preserve">波拉</t>
    </r>
    <r>
      <rPr>
        <sz val="12"/>
        <color rgb="FF000000"/>
        <rFont val="宋体"/>
        <family val="0"/>
        <charset val="134"/>
      </rPr>
      <t xml:space="preserve">)</t>
    </r>
    <r>
      <rPr>
        <sz val="12"/>
        <color rgb="FF000000"/>
        <rFont val="Noto Sans"/>
        <family val="2"/>
      </rPr>
      <t xml:space="preserve">照片</t>
    </r>
  </si>
  <si>
    <t xml:space="preserve">超声多幅照相</t>
  </si>
  <si>
    <t xml:space="preserve">彩色胶片照相</t>
  </si>
  <si>
    <t xml:space="preserve">超声检查实时录象</t>
  </si>
  <si>
    <t xml:space="preserve">含存贮介质。</t>
  </si>
  <si>
    <t xml:space="preserve">超声计算机彩色图文报告</t>
  </si>
  <si>
    <t xml:space="preserve">含计算机图文处理、储存及彩色图文报告。</t>
  </si>
  <si>
    <t xml:space="preserve">23a</t>
  </si>
  <si>
    <t xml:space="preserve">核医学计算机彩色图文报告</t>
  </si>
  <si>
    <t xml:space="preserve">含计算机图文处理、储存及彩色图文报告；其它图文报告不得收费。</t>
  </si>
  <si>
    <t xml:space="preserve">230100001a</t>
  </si>
  <si>
    <t xml:space="preserve">脏器动态扫描（三次显象）</t>
  </si>
  <si>
    <t xml:space="preserve">指一个体位三次显象。</t>
  </si>
  <si>
    <t xml:space="preserve">230100001b</t>
  </si>
  <si>
    <r>
      <rPr>
        <sz val="12"/>
        <color rgb="FF000000"/>
        <rFont val="Noto Sans"/>
        <family val="2"/>
      </rPr>
      <t xml:space="preserve">脏器动态扫描</t>
    </r>
    <r>
      <rPr>
        <sz val="12"/>
        <color rgb="FF000000"/>
        <rFont val="宋体"/>
        <family val="0"/>
        <charset val="134"/>
      </rPr>
      <t xml:space="preserve">(</t>
    </r>
    <r>
      <rPr>
        <sz val="12"/>
        <color rgb="FF000000"/>
        <rFont val="Noto Sans"/>
        <family val="2"/>
      </rPr>
      <t xml:space="preserve">第四次显象起</t>
    </r>
    <r>
      <rPr>
        <sz val="12"/>
        <color rgb="FF000000"/>
        <rFont val="宋体"/>
        <family val="0"/>
        <charset val="134"/>
      </rPr>
      <t xml:space="preserve">)</t>
    </r>
  </si>
  <si>
    <t xml:space="preserve">230100002a</t>
  </si>
  <si>
    <t xml:space="preserve">脏器静态扫描（第一个体位）</t>
  </si>
  <si>
    <t xml:space="preserve">指一次扫描一个体位或扫描多个体位时的第一个体位。</t>
  </si>
  <si>
    <t xml:space="preserve">230100002b</t>
  </si>
  <si>
    <r>
      <rPr>
        <sz val="12"/>
        <color rgb="FF000000"/>
        <rFont val="Noto Sans"/>
        <family val="2"/>
      </rPr>
      <t xml:space="preserve">脏器静态扫描</t>
    </r>
    <r>
      <rPr>
        <sz val="12"/>
        <color rgb="FF000000"/>
        <rFont val="宋体"/>
        <family val="0"/>
        <charset val="134"/>
      </rPr>
      <t xml:space="preserve">(</t>
    </r>
    <r>
      <rPr>
        <sz val="12"/>
        <color rgb="FF000000"/>
        <rFont val="Noto Sans"/>
        <family val="2"/>
      </rPr>
      <t xml:space="preserve">第二个体位起</t>
    </r>
    <r>
      <rPr>
        <sz val="12"/>
        <color rgb="FF000000"/>
        <rFont val="宋体"/>
        <family val="0"/>
        <charset val="134"/>
      </rPr>
      <t xml:space="preserve">)</t>
    </r>
  </si>
  <si>
    <t xml:space="preserve">每个体位</t>
  </si>
  <si>
    <t xml:space="preserve">2302a</t>
  </si>
  <si>
    <r>
      <rPr>
        <sz val="12"/>
        <color rgb="FF000000"/>
        <rFont val="Noto Sans"/>
        <family val="2"/>
      </rPr>
      <t xml:space="preserve">伽玛照相</t>
    </r>
    <r>
      <rPr>
        <sz val="12"/>
        <color rgb="FF000000"/>
        <rFont val="宋体"/>
        <family val="0"/>
        <charset val="134"/>
      </rPr>
      <t xml:space="preserve">(</t>
    </r>
    <r>
      <rPr>
        <sz val="12"/>
        <color rgb="FF000000"/>
        <rFont val="Noto Sans"/>
        <family val="2"/>
      </rPr>
      <t xml:space="preserve">图像融合</t>
    </r>
    <r>
      <rPr>
        <sz val="12"/>
        <color rgb="FF000000"/>
        <rFont val="宋体"/>
        <family val="0"/>
        <charset val="134"/>
      </rPr>
      <t xml:space="preserve">)</t>
    </r>
  </si>
  <si>
    <t xml:space="preserve">脑血管显象</t>
  </si>
  <si>
    <t xml:space="preserve">230200002a</t>
  </si>
  <si>
    <t xml:space="preserve">脑显象（四个体位）</t>
  </si>
  <si>
    <t xml:space="preserve">230200002b</t>
  </si>
  <si>
    <r>
      <rPr>
        <sz val="12"/>
        <color rgb="FF000000"/>
        <rFont val="Noto Sans"/>
        <family val="2"/>
      </rPr>
      <t xml:space="preserve">脑显象</t>
    </r>
    <r>
      <rPr>
        <sz val="12"/>
        <color rgb="FF000000"/>
        <rFont val="宋体"/>
        <family val="0"/>
        <charset val="134"/>
      </rPr>
      <t xml:space="preserve">(</t>
    </r>
    <r>
      <rPr>
        <sz val="12"/>
        <color rgb="FF000000"/>
        <rFont val="Noto Sans"/>
        <family val="2"/>
      </rPr>
      <t xml:space="preserve">第五个体位</t>
    </r>
    <r>
      <rPr>
        <sz val="12"/>
        <color rgb="FF000000"/>
        <rFont val="宋体"/>
        <family val="0"/>
        <charset val="134"/>
      </rPr>
      <t xml:space="preserve">)</t>
    </r>
  </si>
  <si>
    <t xml:space="preserve">脑池显象</t>
  </si>
  <si>
    <t xml:space="preserve">脑室引流显象</t>
  </si>
  <si>
    <t xml:space="preserve">泪管显象</t>
  </si>
  <si>
    <t xml:space="preserve">230200006a</t>
  </si>
  <si>
    <t xml:space="preserve">甲状腺静态显象（第一个体位）</t>
  </si>
  <si>
    <t xml:space="preserve">指一次显象一个体位或显象多个体位时的第一个体位。</t>
  </si>
  <si>
    <t xml:space="preserve">230200006b</t>
  </si>
  <si>
    <r>
      <rPr>
        <sz val="12"/>
        <color rgb="FF000000"/>
        <rFont val="Noto Sans"/>
        <family val="2"/>
      </rPr>
      <t xml:space="preserve">甲状腺静态显象</t>
    </r>
    <r>
      <rPr>
        <sz val="12"/>
        <color rgb="FF000000"/>
        <rFont val="宋体"/>
        <family val="0"/>
        <charset val="134"/>
      </rPr>
      <t xml:space="preserve">(</t>
    </r>
    <r>
      <rPr>
        <sz val="12"/>
        <color rgb="FF000000"/>
        <rFont val="Noto Sans"/>
        <family val="2"/>
      </rPr>
      <t xml:space="preserve">第二个体位起</t>
    </r>
    <r>
      <rPr>
        <sz val="12"/>
        <color rgb="FF000000"/>
        <rFont val="宋体"/>
        <family val="0"/>
        <charset val="134"/>
      </rPr>
      <t xml:space="preserve">)</t>
    </r>
  </si>
  <si>
    <t xml:space="preserve">甲状腺血流显象</t>
  </si>
  <si>
    <t xml:space="preserve">甲状腺有效半衰期测定</t>
  </si>
  <si>
    <t xml:space="preserve">甲状腺激素抑制显象</t>
  </si>
  <si>
    <t xml:space="preserve">甲状旁腺显象</t>
  </si>
  <si>
    <t xml:space="preserve">230200012a</t>
  </si>
  <si>
    <t xml:space="preserve">静息心肌灌注显象（三个体位）</t>
  </si>
  <si>
    <t xml:space="preserve">230200012b</t>
  </si>
  <si>
    <r>
      <rPr>
        <sz val="12"/>
        <color rgb="FF000000"/>
        <rFont val="Noto Sans"/>
        <family val="2"/>
      </rPr>
      <t xml:space="preserve">静息心肌灌注显象</t>
    </r>
    <r>
      <rPr>
        <sz val="12"/>
        <color rgb="FF000000"/>
        <rFont val="宋体"/>
        <family val="0"/>
        <charset val="134"/>
      </rPr>
      <t xml:space="preserve">(</t>
    </r>
    <r>
      <rPr>
        <sz val="12"/>
        <color rgb="FF000000"/>
        <rFont val="Noto Sans"/>
        <family val="2"/>
      </rPr>
      <t xml:space="preserve">第四个体位起</t>
    </r>
    <r>
      <rPr>
        <sz val="12"/>
        <color rgb="FF000000"/>
        <rFont val="宋体"/>
        <family val="0"/>
        <charset val="134"/>
      </rPr>
      <t xml:space="preserve">)</t>
    </r>
  </si>
  <si>
    <t xml:space="preserve">230200014a</t>
  </si>
  <si>
    <t xml:space="preserve">静息门控心肌灌注显象（三个体位）</t>
  </si>
  <si>
    <t xml:space="preserve">230200014b</t>
  </si>
  <si>
    <r>
      <rPr>
        <sz val="12"/>
        <color rgb="FF000000"/>
        <rFont val="Noto Sans"/>
        <family val="2"/>
      </rPr>
      <t xml:space="preserve">静息门控心肌灌注显象</t>
    </r>
    <r>
      <rPr>
        <sz val="12"/>
        <color rgb="FF000000"/>
        <rFont val="宋体"/>
        <family val="0"/>
        <charset val="134"/>
      </rPr>
      <t xml:space="preserve">(</t>
    </r>
    <r>
      <rPr>
        <sz val="12"/>
        <color rgb="FF000000"/>
        <rFont val="Noto Sans"/>
        <family val="2"/>
      </rPr>
      <t xml:space="preserve">第四个体位起</t>
    </r>
    <r>
      <rPr>
        <sz val="12"/>
        <color rgb="FF000000"/>
        <rFont val="宋体"/>
        <family val="0"/>
        <charset val="134"/>
      </rPr>
      <t xml:space="preserve">)</t>
    </r>
  </si>
  <si>
    <t xml:space="preserve">230200016a</t>
  </si>
  <si>
    <r>
      <rPr>
        <sz val="12"/>
        <color rgb="FF000000"/>
        <rFont val="Noto Sans"/>
        <family val="2"/>
      </rPr>
      <t xml:space="preserve">首次通过法心血管显象</t>
    </r>
    <r>
      <rPr>
        <sz val="12"/>
        <color rgb="FF000000"/>
        <rFont val="宋体"/>
        <family val="0"/>
        <charset val="134"/>
      </rPr>
      <t xml:space="preserve">+</t>
    </r>
    <r>
      <rPr>
        <sz val="12"/>
        <color rgb="FF000000"/>
        <rFont val="Noto Sans"/>
        <family val="2"/>
      </rPr>
      <t xml:space="preserve">心室功能测定</t>
    </r>
  </si>
  <si>
    <t xml:space="preserve">230200016b</t>
  </si>
  <si>
    <t xml:space="preserve">首次通过法心血管显象</t>
  </si>
  <si>
    <t xml:space="preserve">230200017a</t>
  </si>
  <si>
    <t xml:space="preserve">平衡法门控心室显象（三个体位）</t>
  </si>
  <si>
    <t xml:space="preserve">230200017b</t>
  </si>
  <si>
    <r>
      <rPr>
        <sz val="12"/>
        <color rgb="FF000000"/>
        <rFont val="Noto Sans"/>
        <family val="2"/>
      </rPr>
      <t xml:space="preserve">平衡法门控心室显象</t>
    </r>
    <r>
      <rPr>
        <sz val="12"/>
        <color rgb="FF000000"/>
        <rFont val="宋体"/>
        <family val="0"/>
        <charset val="134"/>
      </rPr>
      <t xml:space="preserve">(</t>
    </r>
    <r>
      <rPr>
        <sz val="12"/>
        <color rgb="FF000000"/>
        <rFont val="Noto Sans"/>
        <family val="2"/>
      </rPr>
      <t xml:space="preserve">第四个体位起）</t>
    </r>
  </si>
  <si>
    <t xml:space="preserve">230200018a</t>
  </si>
  <si>
    <t xml:space="preserve">平衡法负荷门控心室显象（三个体位）</t>
  </si>
  <si>
    <t xml:space="preserve">230200018b</t>
  </si>
  <si>
    <r>
      <rPr>
        <sz val="12"/>
        <color rgb="FF000000"/>
        <rFont val="Noto Sans"/>
        <family val="2"/>
      </rPr>
      <t xml:space="preserve">平衡法负荷门控心室显象</t>
    </r>
    <r>
      <rPr>
        <sz val="12"/>
        <color rgb="FF000000"/>
        <rFont val="宋体"/>
        <family val="0"/>
        <charset val="134"/>
      </rPr>
      <t xml:space="preserve">(</t>
    </r>
    <r>
      <rPr>
        <sz val="12"/>
        <color rgb="FF000000"/>
        <rFont val="Noto Sans"/>
        <family val="2"/>
      </rPr>
      <t xml:space="preserve">第四个体位起）</t>
    </r>
  </si>
  <si>
    <t xml:space="preserve">230200019a</t>
  </si>
  <si>
    <t xml:space="preserve">急性心肌梗塞灶显象（三个体位）</t>
  </si>
  <si>
    <t xml:space="preserve">230200019b</t>
  </si>
  <si>
    <r>
      <rPr>
        <sz val="12"/>
        <color rgb="FF000000"/>
        <rFont val="Noto Sans"/>
        <family val="2"/>
      </rPr>
      <t xml:space="preserve">急性心肌梗塞灶显象</t>
    </r>
    <r>
      <rPr>
        <sz val="12"/>
        <color rgb="FF000000"/>
        <rFont val="宋体"/>
        <family val="0"/>
        <charset val="134"/>
      </rPr>
      <t xml:space="preserve">(</t>
    </r>
    <r>
      <rPr>
        <sz val="12"/>
        <color rgb="FF000000"/>
        <rFont val="Noto Sans"/>
        <family val="2"/>
      </rPr>
      <t xml:space="preserve">第四个体位起</t>
    </r>
    <r>
      <rPr>
        <sz val="12"/>
        <color rgb="FF000000"/>
        <rFont val="宋体"/>
        <family val="0"/>
        <charset val="134"/>
      </rPr>
      <t xml:space="preserve">)</t>
    </r>
  </si>
  <si>
    <t xml:space="preserve">动脉显象</t>
  </si>
  <si>
    <t xml:space="preserve">门脉血流测定显象</t>
  </si>
  <si>
    <t xml:space="preserve">门体分流显象</t>
  </si>
  <si>
    <t xml:space="preserve">下肢深静脉显象</t>
  </si>
  <si>
    <t xml:space="preserve">230200024a</t>
  </si>
  <si>
    <t xml:space="preserve">局部淋巴显象（第一个体位）</t>
  </si>
  <si>
    <t xml:space="preserve">230200024b</t>
  </si>
  <si>
    <r>
      <rPr>
        <sz val="12"/>
        <color rgb="FF000000"/>
        <rFont val="Noto Sans"/>
        <family val="2"/>
      </rPr>
      <t xml:space="preserve">局部淋巴显象</t>
    </r>
    <r>
      <rPr>
        <sz val="12"/>
        <color rgb="FF000000"/>
        <rFont val="宋体"/>
        <family val="0"/>
        <charset val="134"/>
      </rPr>
      <t xml:space="preserve">(</t>
    </r>
    <r>
      <rPr>
        <sz val="12"/>
        <color rgb="FF000000"/>
        <rFont val="Noto Sans"/>
        <family val="2"/>
      </rPr>
      <t xml:space="preserve">第二个体位起</t>
    </r>
    <r>
      <rPr>
        <sz val="12"/>
        <color rgb="FF000000"/>
        <rFont val="宋体"/>
        <family val="0"/>
        <charset val="134"/>
      </rPr>
      <t xml:space="preserve">)</t>
    </r>
  </si>
  <si>
    <t xml:space="preserve">230200025a</t>
  </si>
  <si>
    <r>
      <rPr>
        <sz val="12"/>
        <color rgb="FF000000"/>
        <rFont val="Noto Sans"/>
        <family val="2"/>
      </rPr>
      <t xml:space="preserve">肺灌注显象</t>
    </r>
    <r>
      <rPr>
        <sz val="12"/>
        <color rgb="FF000000"/>
        <rFont val="宋体"/>
        <family val="0"/>
        <charset val="134"/>
      </rPr>
      <t xml:space="preserve">(</t>
    </r>
    <r>
      <rPr>
        <sz val="12"/>
        <color rgb="FF000000"/>
        <rFont val="Noto Sans"/>
        <family val="2"/>
      </rPr>
      <t xml:space="preserve">六个体位）</t>
    </r>
  </si>
  <si>
    <t xml:space="preserve">230200025b</t>
  </si>
  <si>
    <r>
      <rPr>
        <sz val="12"/>
        <color rgb="FF000000"/>
        <rFont val="Noto Sans"/>
        <family val="2"/>
      </rPr>
      <t xml:space="preserve">肺灌注显象</t>
    </r>
    <r>
      <rPr>
        <sz val="12"/>
        <color rgb="FF000000"/>
        <rFont val="宋体"/>
        <family val="0"/>
        <charset val="134"/>
      </rPr>
      <t xml:space="preserve">(</t>
    </r>
    <r>
      <rPr>
        <sz val="12"/>
        <color rgb="FF000000"/>
        <rFont val="Noto Sans"/>
        <family val="2"/>
      </rPr>
      <t xml:space="preserve">第七个体位起</t>
    </r>
    <r>
      <rPr>
        <sz val="12"/>
        <color rgb="FF000000"/>
        <rFont val="宋体"/>
        <family val="0"/>
        <charset val="134"/>
      </rPr>
      <t xml:space="preserve">)</t>
    </r>
  </si>
  <si>
    <t xml:space="preserve">230200026a</t>
  </si>
  <si>
    <r>
      <rPr>
        <sz val="12"/>
        <color rgb="FF000000"/>
        <rFont val="Noto Sans"/>
        <family val="2"/>
      </rPr>
      <t xml:space="preserve">肺通气显象</t>
    </r>
    <r>
      <rPr>
        <sz val="12"/>
        <color rgb="FF000000"/>
        <rFont val="宋体"/>
        <family val="0"/>
        <charset val="134"/>
      </rPr>
      <t xml:space="preserve">(</t>
    </r>
    <r>
      <rPr>
        <sz val="12"/>
        <color rgb="FF000000"/>
        <rFont val="Noto Sans"/>
        <family val="2"/>
      </rPr>
      <t xml:space="preserve">六个体位）</t>
    </r>
  </si>
  <si>
    <t xml:space="preserve">230200026b</t>
  </si>
  <si>
    <r>
      <rPr>
        <sz val="12"/>
        <color rgb="FF000000"/>
        <rFont val="Noto Sans"/>
        <family val="2"/>
      </rPr>
      <t xml:space="preserve">肺通气显象</t>
    </r>
    <r>
      <rPr>
        <sz val="12"/>
        <color rgb="FF000000"/>
        <rFont val="宋体"/>
        <family val="0"/>
        <charset val="134"/>
      </rPr>
      <t xml:space="preserve">(</t>
    </r>
    <r>
      <rPr>
        <sz val="12"/>
        <color rgb="FF000000"/>
        <rFont val="Noto Sans"/>
        <family val="2"/>
      </rPr>
      <t xml:space="preserve">第七个体位起</t>
    </r>
    <r>
      <rPr>
        <sz val="12"/>
        <color rgb="FF000000"/>
        <rFont val="宋体"/>
        <family val="0"/>
        <charset val="134"/>
      </rPr>
      <t xml:space="preserve">)</t>
    </r>
  </si>
  <si>
    <t xml:space="preserve">唾液腺静态显象</t>
  </si>
  <si>
    <t xml:space="preserve">含三个体位。</t>
  </si>
  <si>
    <t xml:space="preserve">唾液腺动态显象</t>
  </si>
  <si>
    <t xml:space="preserve">食管通过显象</t>
  </si>
  <si>
    <t xml:space="preserve">胃食管返流显象</t>
  </si>
  <si>
    <t xml:space="preserve">十二指肠胃返流显象</t>
  </si>
  <si>
    <t xml:space="preserve">230200032a</t>
  </si>
  <si>
    <t xml:space="preserve">胃排空试验</t>
  </si>
  <si>
    <t xml:space="preserve">230200032b</t>
  </si>
  <si>
    <t xml:space="preserve">胃排空试验（固体法）</t>
  </si>
  <si>
    <t xml:space="preserve">异位胃粘膜显象</t>
  </si>
  <si>
    <t xml:space="preserve">消化道出血显象</t>
  </si>
  <si>
    <t xml:space="preserve">230200035a</t>
  </si>
  <si>
    <r>
      <rPr>
        <sz val="12"/>
        <color rgb="FF000000"/>
        <rFont val="Noto Sans"/>
        <family val="2"/>
      </rPr>
      <t xml:space="preserve">肝胶体显象</t>
    </r>
    <r>
      <rPr>
        <sz val="12"/>
        <color rgb="FF000000"/>
        <rFont val="宋体"/>
        <family val="0"/>
        <charset val="134"/>
      </rPr>
      <t xml:space="preserve">(</t>
    </r>
    <r>
      <rPr>
        <sz val="12"/>
        <color rgb="FF000000"/>
        <rFont val="Noto Sans"/>
        <family val="2"/>
      </rPr>
      <t xml:space="preserve">三个体位）</t>
    </r>
  </si>
  <si>
    <t xml:space="preserve">230200035b</t>
  </si>
  <si>
    <r>
      <rPr>
        <sz val="12"/>
        <color rgb="FF000000"/>
        <rFont val="Noto Sans"/>
        <family val="2"/>
      </rPr>
      <t xml:space="preserve">肝胶体显象</t>
    </r>
    <r>
      <rPr>
        <sz val="12"/>
        <color rgb="FF000000"/>
        <rFont val="宋体"/>
        <family val="0"/>
        <charset val="134"/>
      </rPr>
      <t xml:space="preserve">(</t>
    </r>
    <r>
      <rPr>
        <sz val="12"/>
        <color rgb="FF000000"/>
        <rFont val="Noto Sans"/>
        <family val="2"/>
      </rPr>
      <t xml:space="preserve">第四个体位起）</t>
    </r>
  </si>
  <si>
    <t xml:space="preserve">肝血流显象</t>
  </si>
  <si>
    <t xml:space="preserve">230200037a</t>
  </si>
  <si>
    <t xml:space="preserve">肝血池显象（第一个时相）</t>
  </si>
  <si>
    <t xml:space="preserve">指一次显象一个时相或显象多个时相时的第一个时相。</t>
  </si>
  <si>
    <t xml:space="preserve">230200037b</t>
  </si>
  <si>
    <r>
      <rPr>
        <sz val="12"/>
        <color rgb="FF000000"/>
        <rFont val="Noto Sans"/>
        <family val="2"/>
      </rPr>
      <t xml:space="preserve">肝血池显象</t>
    </r>
    <r>
      <rPr>
        <sz val="12"/>
        <color rgb="FF000000"/>
        <rFont val="宋体"/>
        <family val="0"/>
        <charset val="134"/>
      </rPr>
      <t xml:space="preserve">(</t>
    </r>
    <r>
      <rPr>
        <sz val="12"/>
        <color rgb="FF000000"/>
        <rFont val="Noto Sans"/>
        <family val="2"/>
      </rPr>
      <t xml:space="preserve">第二个时相起</t>
    </r>
    <r>
      <rPr>
        <sz val="12"/>
        <color rgb="FF000000"/>
        <rFont val="宋体"/>
        <family val="0"/>
        <charset val="134"/>
      </rPr>
      <t xml:space="preserve">)</t>
    </r>
  </si>
  <si>
    <t xml:space="preserve">每个时相</t>
  </si>
  <si>
    <t xml:space="preserve">肝胆动态显象</t>
  </si>
  <si>
    <t xml:space="preserve">脾显象</t>
  </si>
  <si>
    <t xml:space="preserve">胰腺显象</t>
  </si>
  <si>
    <t xml:space="preserve">小肠功能显象</t>
  </si>
  <si>
    <t xml:space="preserve">230200043a</t>
  </si>
  <si>
    <t xml:space="preserve">肾上腺皮质显象（第一个体位）</t>
  </si>
  <si>
    <t xml:space="preserve">230200043b</t>
  </si>
  <si>
    <r>
      <rPr>
        <sz val="12"/>
        <color rgb="FF000000"/>
        <rFont val="Noto Sans"/>
        <family val="2"/>
      </rPr>
      <t xml:space="preserve">肾上腺皮质显象</t>
    </r>
    <r>
      <rPr>
        <sz val="12"/>
        <color rgb="FF000000"/>
        <rFont val="宋体"/>
        <family val="0"/>
        <charset val="134"/>
      </rPr>
      <t xml:space="preserve">(</t>
    </r>
    <r>
      <rPr>
        <sz val="12"/>
        <color rgb="FF000000"/>
        <rFont val="Noto Sans"/>
        <family val="2"/>
      </rPr>
      <t xml:space="preserve">第二个体位起</t>
    </r>
    <r>
      <rPr>
        <sz val="12"/>
        <color rgb="FF000000"/>
        <rFont val="宋体"/>
        <family val="0"/>
        <charset val="134"/>
      </rPr>
      <t xml:space="preserve">)</t>
    </r>
  </si>
  <si>
    <t xml:space="preserve">230200044a</t>
  </si>
  <si>
    <r>
      <rPr>
        <sz val="12"/>
        <color rgb="FF000000"/>
        <rFont val="Noto Sans"/>
        <family val="2"/>
      </rPr>
      <t xml:space="preserve">地塞米松抑制试验肾上腺皮质显象</t>
    </r>
    <r>
      <rPr>
        <sz val="12"/>
        <color rgb="FF000000"/>
        <rFont val="宋体"/>
        <family val="0"/>
        <charset val="134"/>
      </rPr>
      <t xml:space="preserve">(</t>
    </r>
    <r>
      <rPr>
        <sz val="12"/>
        <color rgb="FF000000"/>
        <rFont val="Noto Sans"/>
        <family val="2"/>
      </rPr>
      <t xml:space="preserve">第一个体位</t>
    </r>
    <r>
      <rPr>
        <sz val="12"/>
        <color rgb="FF000000"/>
        <rFont val="宋体"/>
        <family val="0"/>
        <charset val="134"/>
      </rPr>
      <t xml:space="preserve">)</t>
    </r>
  </si>
  <si>
    <t xml:space="preserve">230200044b</t>
  </si>
  <si>
    <r>
      <rPr>
        <sz val="12"/>
        <color rgb="FF000000"/>
        <rFont val="Noto Sans"/>
        <family val="2"/>
      </rPr>
      <t xml:space="preserve">地塞米松抑制试验肾上腺皮质显象</t>
    </r>
    <r>
      <rPr>
        <sz val="12"/>
        <color rgb="FF000000"/>
        <rFont val="宋体"/>
        <family val="0"/>
        <charset val="134"/>
      </rPr>
      <t xml:space="preserve">(</t>
    </r>
    <r>
      <rPr>
        <sz val="12"/>
        <color rgb="FF000000"/>
        <rFont val="Noto Sans"/>
        <family val="2"/>
      </rPr>
      <t xml:space="preserve">第二个体位起</t>
    </r>
    <r>
      <rPr>
        <sz val="12"/>
        <color rgb="FF000000"/>
        <rFont val="宋体"/>
        <family val="0"/>
        <charset val="134"/>
      </rPr>
      <t xml:space="preserve">)</t>
    </r>
  </si>
  <si>
    <t xml:space="preserve">230200045a</t>
  </si>
  <si>
    <r>
      <rPr>
        <sz val="12"/>
        <color rgb="FF000000"/>
        <rFont val="Noto Sans"/>
        <family val="2"/>
      </rPr>
      <t xml:space="preserve">肾动态显象</t>
    </r>
    <r>
      <rPr>
        <sz val="12"/>
        <color rgb="FF000000"/>
        <rFont val="宋体"/>
        <family val="0"/>
        <charset val="134"/>
      </rPr>
      <t xml:space="preserve">+</t>
    </r>
    <r>
      <rPr>
        <sz val="12"/>
        <color rgb="FF000000"/>
        <rFont val="Noto Sans"/>
        <family val="2"/>
      </rPr>
      <t xml:space="preserve">肾血流显象</t>
    </r>
  </si>
  <si>
    <t xml:space="preserve">230200045b</t>
  </si>
  <si>
    <t xml:space="preserve">肾动态显象</t>
  </si>
  <si>
    <r>
      <rPr>
        <sz val="12"/>
        <color rgb="FF000000"/>
        <rFont val="Noto Sans"/>
        <family val="2"/>
      </rPr>
      <t xml:space="preserve">肾动态显象＋肾小球滤过率</t>
    </r>
    <r>
      <rPr>
        <sz val="12"/>
        <color rgb="FF000000"/>
        <rFont val="宋体"/>
        <family val="0"/>
        <charset val="134"/>
      </rPr>
      <t xml:space="preserve">(GFR)</t>
    </r>
    <r>
      <rPr>
        <sz val="12"/>
        <color rgb="FF000000"/>
        <rFont val="Noto Sans"/>
        <family val="2"/>
      </rPr>
      <t xml:space="preserve">测定</t>
    </r>
  </si>
  <si>
    <r>
      <rPr>
        <sz val="12"/>
        <color rgb="FF000000"/>
        <rFont val="Noto Sans"/>
        <family val="2"/>
      </rPr>
      <t xml:space="preserve">肾动态显象＋肾有效血浆流量</t>
    </r>
    <r>
      <rPr>
        <sz val="12"/>
        <color rgb="FF000000"/>
        <rFont val="宋体"/>
        <family val="0"/>
        <charset val="134"/>
      </rPr>
      <t xml:space="preserve">(ERPF)</t>
    </r>
    <r>
      <rPr>
        <sz val="12"/>
        <color rgb="FF000000"/>
        <rFont val="Noto Sans"/>
        <family val="2"/>
      </rPr>
      <t xml:space="preserve">测定</t>
    </r>
  </si>
  <si>
    <t xml:space="preserve">介入肾动态显象</t>
  </si>
  <si>
    <t xml:space="preserve">230200049a</t>
  </si>
  <si>
    <t xml:space="preserve">肾静态显象（二个体位）</t>
  </si>
  <si>
    <t xml:space="preserve">230200049b</t>
  </si>
  <si>
    <t xml:space="preserve">肾静态显象（第三个体位起）</t>
  </si>
  <si>
    <t xml:space="preserve">膀胱输尿管返流显象</t>
  </si>
  <si>
    <t xml:space="preserve">包括直接法或间接法。</t>
  </si>
  <si>
    <t xml:space="preserve">阴道尿道瘘显象</t>
  </si>
  <si>
    <t xml:space="preserve">阴囊显象</t>
  </si>
  <si>
    <t xml:space="preserve">230200053a</t>
  </si>
  <si>
    <t xml:space="preserve">局部骨显象（二个体位）</t>
  </si>
  <si>
    <t xml:space="preserve">230200053b</t>
  </si>
  <si>
    <t xml:space="preserve">局部骨显象（第三个体位起）</t>
  </si>
  <si>
    <t xml:space="preserve">骨三相显象 </t>
  </si>
  <si>
    <t xml:space="preserve">含血流、血质、静态显象。</t>
  </si>
  <si>
    <t xml:space="preserve">骨密度测定</t>
  </si>
  <si>
    <t xml:space="preserve">红细胞破坏部位测定</t>
  </si>
  <si>
    <t xml:space="preserve">230200057a</t>
  </si>
  <si>
    <t xml:space="preserve">炎症局部显象（二个体位）</t>
  </si>
  <si>
    <t xml:space="preserve">230200057b</t>
  </si>
  <si>
    <r>
      <rPr>
        <sz val="12"/>
        <color rgb="FF000000"/>
        <rFont val="Noto Sans"/>
        <family val="2"/>
      </rPr>
      <t xml:space="preserve">炎症局部显象</t>
    </r>
    <r>
      <rPr>
        <sz val="12"/>
        <color rgb="FF000000"/>
        <rFont val="Times New Roman"/>
        <family val="1"/>
        <charset val="134"/>
      </rPr>
      <t xml:space="preserve">(</t>
    </r>
    <r>
      <rPr>
        <sz val="12"/>
        <color rgb="FF000000"/>
        <rFont val="Noto Sans"/>
        <family val="2"/>
      </rPr>
      <t xml:space="preserve">第三个体位起</t>
    </r>
    <r>
      <rPr>
        <sz val="12"/>
        <color rgb="FF000000"/>
        <rFont val="Times New Roman"/>
        <family val="1"/>
        <charset val="134"/>
      </rPr>
      <t xml:space="preserve">)</t>
    </r>
  </si>
  <si>
    <t xml:space="preserve">230200058a</t>
  </si>
  <si>
    <t xml:space="preserve">亲肿瘤局部显象（第一个体位）</t>
  </si>
  <si>
    <t xml:space="preserve">230200058b</t>
  </si>
  <si>
    <r>
      <rPr>
        <sz val="12"/>
        <color rgb="FF000000"/>
        <rFont val="Noto Sans"/>
        <family val="2"/>
      </rPr>
      <t xml:space="preserve">亲肿瘤局部显象</t>
    </r>
    <r>
      <rPr>
        <sz val="12"/>
        <color rgb="FF000000"/>
        <rFont val="Times New Roman"/>
        <family val="1"/>
        <charset val="134"/>
      </rPr>
      <t xml:space="preserve">(</t>
    </r>
    <r>
      <rPr>
        <sz val="12"/>
        <color rgb="FF000000"/>
        <rFont val="Noto Sans"/>
        <family val="2"/>
      </rPr>
      <t xml:space="preserve">第二个体位起</t>
    </r>
    <r>
      <rPr>
        <sz val="12"/>
        <color rgb="FF000000"/>
        <rFont val="Times New Roman"/>
        <family val="1"/>
        <charset val="134"/>
      </rPr>
      <t xml:space="preserve">)</t>
    </r>
  </si>
  <si>
    <t xml:space="preserve">放射免疫显象</t>
  </si>
  <si>
    <t xml:space="preserve">放射受体显象</t>
  </si>
  <si>
    <t xml:space="preserve">230300001a</t>
  </si>
  <si>
    <t xml:space="preserve">脏器断层显象</t>
  </si>
  <si>
    <t xml:space="preserve">230300001b</t>
  </si>
  <si>
    <t xml:space="preserve">脏器血流断层显象</t>
  </si>
  <si>
    <t xml:space="preserve">230300001c</t>
  </si>
  <si>
    <t xml:space="preserve">脏器血池断层显象</t>
  </si>
  <si>
    <t xml:space="preserve">230300001d</t>
  </si>
  <si>
    <t xml:space="preserve">脏器静息灌注断层显象</t>
  </si>
  <si>
    <t xml:space="preserve">230300002a</t>
  </si>
  <si>
    <t xml:space="preserve">全身显象</t>
  </si>
  <si>
    <t xml:space="preserve">230300002b</t>
  </si>
  <si>
    <t xml:space="preserve">局部显象</t>
  </si>
  <si>
    <r>
      <rPr>
        <vertAlign val="superscript"/>
        <sz val="12"/>
        <color rgb="FF000000"/>
        <rFont val="宋体"/>
        <family val="0"/>
        <charset val="134"/>
      </rPr>
      <t xml:space="preserve">18</t>
    </r>
    <r>
      <rPr>
        <sz val="12"/>
        <color rgb="FF000000"/>
        <rFont val="Noto Sans"/>
        <family val="2"/>
      </rPr>
      <t xml:space="preserve">氟－脱氧葡萄糖断层显象</t>
    </r>
  </si>
  <si>
    <t xml:space="preserve">包括脑、心肌代谢、肿瘤等显象。</t>
  </si>
  <si>
    <t xml:space="preserve">肾上腺髓质断层显象</t>
  </si>
  <si>
    <t xml:space="preserve">负荷心肌灌注断层显象</t>
  </si>
  <si>
    <t xml:space="preserve">含运动试验或药物注射，不含心电监护。</t>
  </si>
  <si>
    <r>
      <rPr>
        <sz val="11"/>
        <color rgb="FF000000"/>
        <rFont val="Noto Sans"/>
        <family val="2"/>
      </rPr>
      <t xml:space="preserve">单光子发射计算机断层－</t>
    </r>
    <r>
      <rPr>
        <sz val="11"/>
        <color rgb="FF000000"/>
        <rFont val="宋体"/>
        <family val="0"/>
        <charset val="134"/>
      </rPr>
      <t xml:space="preserve">X</t>
    </r>
    <r>
      <rPr>
        <sz val="11"/>
        <color rgb="FF000000"/>
        <rFont val="Noto Sans"/>
        <family val="2"/>
      </rPr>
      <t xml:space="preserve">线计算机体层综合显像</t>
    </r>
    <r>
      <rPr>
        <sz val="11"/>
        <color rgb="FF000000"/>
        <rFont val="宋体"/>
        <family val="0"/>
        <charset val="134"/>
      </rPr>
      <t xml:space="preserve">(SPECT/CT)</t>
    </r>
  </si>
  <si>
    <t xml:space="preserve">230400010a</t>
  </si>
  <si>
    <r>
      <rPr>
        <sz val="11"/>
        <color rgb="FF000000"/>
        <rFont val="Noto Sans"/>
        <family val="2"/>
      </rPr>
      <t xml:space="preserve">正电子发射计算机断层－</t>
    </r>
    <r>
      <rPr>
        <sz val="11"/>
        <color rgb="FF000000"/>
        <rFont val="宋体"/>
        <family val="0"/>
        <charset val="134"/>
      </rPr>
      <t xml:space="preserve">X</t>
    </r>
    <r>
      <rPr>
        <sz val="11"/>
        <color rgb="FF000000"/>
        <rFont val="Noto Sans"/>
        <family val="2"/>
      </rPr>
      <t xml:space="preserve">线计算机体层综合局部显像</t>
    </r>
    <r>
      <rPr>
        <sz val="11"/>
        <color rgb="FF000000"/>
        <rFont val="宋体"/>
        <family val="0"/>
        <charset val="134"/>
      </rPr>
      <t xml:space="preserve">(PET/CT)</t>
    </r>
    <r>
      <rPr>
        <sz val="11"/>
        <color rgb="FF000000"/>
        <rFont val="Noto Sans"/>
        <family val="2"/>
      </rPr>
      <t xml:space="preserve">（第一个部位）</t>
    </r>
  </si>
  <si>
    <t xml:space="preserve">230400010b</t>
  </si>
  <si>
    <r>
      <rPr>
        <sz val="11"/>
        <color rgb="FF000000"/>
        <rFont val="Noto Sans"/>
        <family val="2"/>
      </rPr>
      <t xml:space="preserve">正电子发射计算机断层－</t>
    </r>
    <r>
      <rPr>
        <sz val="11"/>
        <color rgb="FF000000"/>
        <rFont val="宋体"/>
        <family val="0"/>
        <charset val="134"/>
      </rPr>
      <t xml:space="preserve">X</t>
    </r>
    <r>
      <rPr>
        <sz val="11"/>
        <color rgb="FF000000"/>
        <rFont val="Noto Sans"/>
        <family val="2"/>
      </rPr>
      <t xml:space="preserve">线计算机体层综合局部显像</t>
    </r>
    <r>
      <rPr>
        <sz val="11"/>
        <color rgb="FF000000"/>
        <rFont val="宋体"/>
        <family val="0"/>
        <charset val="134"/>
      </rPr>
      <t xml:space="preserve">(PET/CT)</t>
    </r>
    <r>
      <rPr>
        <sz val="11"/>
        <color rgb="FF000000"/>
        <rFont val="Noto Sans"/>
        <family val="2"/>
      </rPr>
      <t xml:space="preserve">（第二个部位起）</t>
    </r>
  </si>
  <si>
    <t xml:space="preserve">230400010c</t>
  </si>
  <si>
    <r>
      <rPr>
        <sz val="11"/>
        <color rgb="FF000000"/>
        <rFont val="Noto Sans"/>
        <family val="2"/>
      </rPr>
      <t xml:space="preserve">正电子发射计算机断层－</t>
    </r>
    <r>
      <rPr>
        <sz val="11"/>
        <color rgb="FF000000"/>
        <rFont val="宋体"/>
        <family val="0"/>
        <charset val="134"/>
      </rPr>
      <t xml:space="preserve">X</t>
    </r>
    <r>
      <rPr>
        <sz val="11"/>
        <color rgb="FF000000"/>
        <rFont val="Noto Sans"/>
        <family val="2"/>
      </rPr>
      <t xml:space="preserve">线计算机体层综合全身显像</t>
    </r>
    <r>
      <rPr>
        <sz val="11"/>
        <color rgb="FF000000"/>
        <rFont val="宋体"/>
        <family val="0"/>
        <charset val="134"/>
      </rPr>
      <t xml:space="preserve">(PET/CT)</t>
    </r>
  </si>
  <si>
    <t xml:space="preserve">230500002a</t>
  </si>
  <si>
    <r>
      <rPr>
        <sz val="12"/>
        <color rgb="FF000000"/>
        <rFont val="Noto Sans"/>
        <family val="2"/>
      </rPr>
      <t xml:space="preserve">甲状腺摄</t>
    </r>
    <r>
      <rPr>
        <vertAlign val="superscript"/>
        <sz val="12"/>
        <color rgb="FF000000"/>
        <rFont val="宋体"/>
        <family val="0"/>
        <charset val="134"/>
      </rPr>
      <t xml:space="preserve">131</t>
    </r>
    <r>
      <rPr>
        <sz val="12"/>
        <color rgb="FF000000"/>
        <rFont val="Noto Sans"/>
        <family val="2"/>
      </rPr>
      <t xml:space="preserve">碘试验（二次试验）</t>
    </r>
  </si>
  <si>
    <t xml:space="preserve">230500002b</t>
  </si>
  <si>
    <r>
      <rPr>
        <sz val="12"/>
        <color rgb="FF000000"/>
        <rFont val="Noto Sans"/>
        <family val="2"/>
      </rPr>
      <t xml:space="preserve">甲状腺摄</t>
    </r>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第三次试验起</t>
    </r>
    <r>
      <rPr>
        <sz val="12"/>
        <color rgb="FF000000"/>
        <rFont val="宋体"/>
        <family val="0"/>
        <charset val="134"/>
      </rPr>
      <t xml:space="preserve">)</t>
    </r>
  </si>
  <si>
    <t xml:space="preserve">230500003a</t>
  </si>
  <si>
    <r>
      <rPr>
        <sz val="12"/>
        <color rgb="FF000000"/>
        <rFont val="Noto Sans"/>
        <family val="2"/>
      </rPr>
      <t xml:space="preserve">甲状腺激素抑制试验</t>
    </r>
    <r>
      <rPr>
        <sz val="12"/>
        <color rgb="FF000000"/>
        <rFont val="宋体"/>
        <family val="0"/>
        <charset val="134"/>
      </rPr>
      <t xml:space="preserve">(</t>
    </r>
    <r>
      <rPr>
        <sz val="12"/>
        <color rgb="FF000000"/>
        <rFont val="Noto Sans"/>
        <family val="2"/>
      </rPr>
      <t xml:space="preserve">二次试验</t>
    </r>
    <r>
      <rPr>
        <sz val="12"/>
        <color rgb="FF000000"/>
        <rFont val="宋体"/>
        <family val="0"/>
        <charset val="134"/>
      </rPr>
      <t xml:space="preserve">)</t>
    </r>
  </si>
  <si>
    <t xml:space="preserve">230500003b</t>
  </si>
  <si>
    <r>
      <rPr>
        <sz val="12"/>
        <color rgb="FF000000"/>
        <rFont val="Noto Sans"/>
        <family val="2"/>
      </rPr>
      <t xml:space="preserve">甲状腺激素抑制</t>
    </r>
    <r>
      <rPr>
        <sz val="12"/>
        <color rgb="FF000000"/>
        <rFont val="宋体"/>
        <family val="0"/>
        <charset val="134"/>
      </rPr>
      <t xml:space="preserve">(</t>
    </r>
    <r>
      <rPr>
        <sz val="12"/>
        <color rgb="FF000000"/>
        <rFont val="Noto Sans"/>
        <family val="2"/>
      </rPr>
      <t xml:space="preserve">第三次试验起</t>
    </r>
    <r>
      <rPr>
        <sz val="12"/>
        <color rgb="FF000000"/>
        <rFont val="宋体"/>
        <family val="0"/>
        <charset val="134"/>
      </rPr>
      <t xml:space="preserve">)</t>
    </r>
  </si>
  <si>
    <t xml:space="preserve">230500004a</t>
  </si>
  <si>
    <t xml:space="preserve">过氯酸钾释放试验（二次试验）</t>
  </si>
  <si>
    <t xml:space="preserve">230500004b</t>
  </si>
  <si>
    <r>
      <rPr>
        <sz val="12"/>
        <color rgb="FF000000"/>
        <rFont val="Noto Sans"/>
        <family val="2"/>
      </rPr>
      <t xml:space="preserve">过氯酸钾释放</t>
    </r>
    <r>
      <rPr>
        <sz val="12"/>
        <color rgb="FF000000"/>
        <rFont val="宋体"/>
        <family val="0"/>
        <charset val="134"/>
      </rPr>
      <t xml:space="preserve">(</t>
    </r>
    <r>
      <rPr>
        <sz val="12"/>
        <color rgb="FF000000"/>
        <rFont val="Noto Sans"/>
        <family val="2"/>
      </rPr>
      <t xml:space="preserve">第三次试验起</t>
    </r>
    <r>
      <rPr>
        <sz val="12"/>
        <color rgb="FF000000"/>
        <rFont val="宋体"/>
        <family val="0"/>
        <charset val="134"/>
      </rPr>
      <t xml:space="preserve">)</t>
    </r>
  </si>
  <si>
    <t xml:space="preserve">心功能测定</t>
  </si>
  <si>
    <t xml:space="preserve">指心功能仪法。</t>
  </si>
  <si>
    <t xml:space="preserve">肾图</t>
  </si>
  <si>
    <t xml:space="preserve">包括微机肾图。</t>
  </si>
  <si>
    <t xml:space="preserve">介入肾图</t>
  </si>
  <si>
    <t xml:space="preserve">含介入操作；包括微机肾图。</t>
  </si>
  <si>
    <t xml:space="preserve">肾图＋肾小球滤过率测定</t>
  </si>
  <si>
    <t xml:space="preserve">肾图＋肾有效血浆流量测定</t>
  </si>
  <si>
    <t xml:space="preserve">消化道动力测定</t>
  </si>
  <si>
    <r>
      <rPr>
        <vertAlign val="superscript"/>
        <sz val="12"/>
        <color rgb="FF000000"/>
        <rFont val="宋体"/>
        <family val="0"/>
        <charset val="134"/>
      </rPr>
      <t xml:space="preserve">14</t>
    </r>
    <r>
      <rPr>
        <sz val="12"/>
        <color rgb="FF000000"/>
        <rFont val="Noto Sans"/>
        <family val="2"/>
      </rPr>
      <t xml:space="preserve">碳呼气试验</t>
    </r>
  </si>
  <si>
    <t xml:space="preserve">包括各类呼气试验。</t>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亢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功能自主性甲状腺瘤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状腺癌转移灶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肿瘤抗体放免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胶体腔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血液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90</t>
    </r>
    <r>
      <rPr>
        <sz val="12"/>
        <color rgb="FF000000"/>
        <rFont val="Noto Sans"/>
        <family val="2"/>
      </rPr>
      <t xml:space="preserve">钇</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89</t>
    </r>
    <r>
      <rPr>
        <sz val="12"/>
        <color rgb="FF000000"/>
        <rFont val="Noto Sans"/>
        <family val="2"/>
      </rPr>
      <t xml:space="preserve">锶</t>
    </r>
    <r>
      <rPr>
        <sz val="12"/>
        <color rgb="FF000000"/>
        <rFont val="宋体"/>
        <family val="0"/>
        <charset val="134"/>
      </rPr>
      <t xml:space="preserve">-</t>
    </r>
    <r>
      <rPr>
        <sz val="12"/>
        <color rgb="FF000000"/>
        <rFont val="Noto Sans"/>
        <family val="2"/>
      </rPr>
      <t xml:space="preserve">骨转移瘤治疗</t>
    </r>
  </si>
  <si>
    <r>
      <rPr>
        <vertAlign val="superscript"/>
        <sz val="12"/>
        <color rgb="FF000000"/>
        <rFont val="宋体"/>
        <family val="0"/>
        <charset val="134"/>
      </rPr>
      <t xml:space="preserve">153</t>
    </r>
    <r>
      <rPr>
        <sz val="12"/>
        <color rgb="FF000000"/>
        <rFont val="Noto Sans"/>
        <family val="2"/>
      </rPr>
      <t xml:space="preserve">钐</t>
    </r>
    <r>
      <rPr>
        <sz val="12"/>
        <color rgb="FF000000"/>
        <rFont val="宋体"/>
        <family val="0"/>
        <charset val="134"/>
      </rPr>
      <t xml:space="preserve">-EDTMP</t>
    </r>
    <r>
      <rPr>
        <sz val="12"/>
        <color rgb="FF000000"/>
        <rFont val="Noto Sans"/>
        <family val="2"/>
      </rPr>
      <t xml:space="preserve">骨转移瘤治疗</t>
    </r>
  </si>
  <si>
    <r>
      <rPr>
        <vertAlign val="superscript"/>
        <sz val="12"/>
        <color rgb="FF000000"/>
        <rFont val="宋体"/>
        <family val="0"/>
        <charset val="134"/>
      </rPr>
      <t xml:space="preserve">188</t>
    </r>
    <r>
      <rPr>
        <sz val="12"/>
        <color rgb="FF000000"/>
        <rFont val="Noto Sans"/>
        <family val="2"/>
      </rPr>
      <t xml:space="preserve">铼</t>
    </r>
    <r>
      <rPr>
        <sz val="12"/>
        <color rgb="FF000000"/>
        <rFont val="宋体"/>
        <family val="0"/>
        <charset val="134"/>
      </rPr>
      <t xml:space="preserve">-HEDP</t>
    </r>
    <r>
      <rPr>
        <sz val="12"/>
        <color rgb="FF000000"/>
        <rFont val="Noto Sans"/>
        <family val="2"/>
      </rPr>
      <t xml:space="preserve">骨转移瘤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MIBG</t>
    </r>
    <r>
      <rPr>
        <sz val="12"/>
        <color rgb="FF000000"/>
        <rFont val="Noto Sans"/>
        <family val="2"/>
      </rPr>
      <t xml:space="preserve">恶性肿瘤治疗</t>
    </r>
  </si>
  <si>
    <t xml:space="preserve">核素组织间介入治疗</t>
  </si>
  <si>
    <t xml:space="preserve">包括永久植入。</t>
  </si>
  <si>
    <t xml:space="preserve">核素血管内介入治疗</t>
  </si>
  <si>
    <r>
      <rPr>
        <vertAlign val="superscript"/>
        <sz val="12"/>
        <color rgb="FF000000"/>
        <rFont val="宋体"/>
        <family val="0"/>
        <charset val="134"/>
      </rPr>
      <t xml:space="preserve">99</t>
    </r>
    <r>
      <rPr>
        <sz val="12"/>
        <color rgb="FF000000"/>
        <rFont val="Noto Sans"/>
        <family val="2"/>
      </rPr>
      <t xml:space="preserve">锝（云克）治疗</t>
    </r>
  </si>
  <si>
    <r>
      <rPr>
        <vertAlign val="superscript"/>
        <sz val="12"/>
        <color rgb="FF000000"/>
        <rFont val="宋体"/>
        <family val="0"/>
        <charset val="134"/>
      </rPr>
      <t xml:space="preserve">90</t>
    </r>
    <r>
      <rPr>
        <sz val="12"/>
        <color rgb="FF000000"/>
        <rFont val="Noto Sans"/>
        <family val="2"/>
      </rPr>
      <t xml:space="preserve">锶贴敷治疗</t>
    </r>
  </si>
  <si>
    <t xml:space="preserve">组织间粒子植入术</t>
  </si>
  <si>
    <t xml:space="preserve">指开放性核素内照射治疗；含临床和介入性操作、放射性核素制备与活度的标定、放射性废物（包括病人排泄物）处理及稀释储存、防护装置的使用；包括一个或多个部位的放射性粒子植入术。</t>
  </si>
  <si>
    <r>
      <rPr>
        <sz val="12"/>
        <color rgb="FF000000"/>
        <rFont val="Noto Sans"/>
        <family val="2"/>
      </rPr>
      <t xml:space="preserve">磷</t>
    </r>
    <r>
      <rPr>
        <sz val="12"/>
        <color rgb="FF000000"/>
        <rFont val="宋体"/>
        <family val="0"/>
        <charset val="134"/>
      </rPr>
      <t xml:space="preserve">[32P]</t>
    </r>
    <r>
      <rPr>
        <sz val="12"/>
        <color rgb="FF000000"/>
        <rFont val="Noto Sans"/>
        <family val="2"/>
      </rPr>
      <t xml:space="preserve">贴敷治疗</t>
    </r>
  </si>
  <si>
    <t xml:space="preserve">240100001a</t>
  </si>
  <si>
    <t xml:space="preserve">人工制定简单治疗计划</t>
  </si>
  <si>
    <t xml:space="preserve">疗程</t>
  </si>
  <si>
    <t xml:space="preserve">240100001b</t>
  </si>
  <si>
    <t xml:space="preserve">简单治疗计划修改</t>
  </si>
  <si>
    <t xml:space="preserve">指疗程中修改计划。</t>
  </si>
  <si>
    <t xml:space="preserve">240100002a</t>
  </si>
  <si>
    <t xml:space="preserve">人工制定复杂治疗计划</t>
  </si>
  <si>
    <t xml:space="preserve">240100002b</t>
  </si>
  <si>
    <t xml:space="preserve">复杂治疗计划修改</t>
  </si>
  <si>
    <t xml:space="preserve">240100003a</t>
  </si>
  <si>
    <r>
      <rPr>
        <sz val="12"/>
        <color rgb="FF000000"/>
        <rFont val="Noto Sans"/>
        <family val="2"/>
      </rPr>
      <t xml:space="preserve">计算机</t>
    </r>
    <r>
      <rPr>
        <sz val="12"/>
        <color rgb="FF000000"/>
        <rFont val="宋体"/>
        <family val="0"/>
        <charset val="134"/>
      </rPr>
      <t xml:space="preserve">TPS</t>
    </r>
    <r>
      <rPr>
        <sz val="12"/>
        <color rgb="FF000000"/>
        <rFont val="Noto Sans"/>
        <family val="2"/>
      </rPr>
      <t xml:space="preserve">治疗计划系统</t>
    </r>
  </si>
  <si>
    <t xml:space="preserve">240100003b</t>
  </si>
  <si>
    <r>
      <rPr>
        <sz val="12"/>
        <color rgb="FF000000"/>
        <rFont val="Noto Sans"/>
        <family val="2"/>
      </rPr>
      <t xml:space="preserve">计算机</t>
    </r>
    <r>
      <rPr>
        <sz val="12"/>
        <color rgb="FF000000"/>
        <rFont val="宋体"/>
        <family val="0"/>
        <charset val="134"/>
      </rPr>
      <t xml:space="preserve">TPS</t>
    </r>
    <r>
      <rPr>
        <sz val="12"/>
        <color rgb="FF000000"/>
        <rFont val="Noto Sans"/>
        <family val="2"/>
      </rPr>
      <t xml:space="preserve">治疗计划系统修改</t>
    </r>
  </si>
  <si>
    <t xml:space="preserve">240100004a</t>
  </si>
  <si>
    <t xml:space="preserve">特定计算机治疗计划系统</t>
  </si>
  <si>
    <t xml:space="preserve">240100004b</t>
  </si>
  <si>
    <t xml:space="preserve">特定计算机治疗计划系统修改</t>
  </si>
  <si>
    <t xml:space="preserve">放射治疗的适时监控</t>
  </si>
  <si>
    <t xml:space="preserve">240200001a</t>
  </si>
  <si>
    <t xml:space="preserve">简易定位 </t>
  </si>
  <si>
    <t xml:space="preserve">240200001b</t>
  </si>
  <si>
    <t xml:space="preserve">简易定位修改</t>
  </si>
  <si>
    <t xml:space="preserve">240200002a</t>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简单模拟定位</t>
    </r>
  </si>
  <si>
    <t xml:space="preserve">240200002b</t>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简单模拟定位修改</t>
    </r>
  </si>
  <si>
    <t xml:space="preserve">240200003a</t>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复杂模拟定位</t>
    </r>
  </si>
  <si>
    <t xml:space="preserve">240200003b</t>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复杂模拟定位修改</t>
    </r>
  </si>
  <si>
    <r>
      <rPr>
        <sz val="12"/>
        <color rgb="FF000000"/>
        <rFont val="Noto Sans"/>
        <family val="2"/>
      </rPr>
      <t xml:space="preserve">深部</t>
    </r>
    <r>
      <rPr>
        <sz val="12"/>
        <color rgb="FF000000"/>
        <rFont val="宋体"/>
        <family val="0"/>
        <charset val="134"/>
      </rPr>
      <t xml:space="preserve">X</t>
    </r>
    <r>
      <rPr>
        <sz val="12"/>
        <color rgb="FF000000"/>
        <rFont val="Noto Sans"/>
        <family val="2"/>
      </rPr>
      <t xml:space="preserve">线照射</t>
    </r>
  </si>
  <si>
    <t xml:space="preserve">照射野</t>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特殊照射</t>
    </r>
    <r>
      <rPr>
        <sz val="12"/>
        <color rgb="FF000000"/>
        <rFont val="宋体"/>
        <family val="0"/>
        <charset val="134"/>
      </rPr>
      <t xml:space="preserve">)</t>
    </r>
  </si>
  <si>
    <t xml:space="preserve">包括旋转、弧形、楔形滤板等方法。</t>
  </si>
  <si>
    <r>
      <rPr>
        <sz val="12"/>
        <color rgb="FF000000"/>
        <rFont val="Noto Sans"/>
        <family val="2"/>
      </rPr>
      <t xml:space="preserve">直线加速器放疗</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r>
      <rPr>
        <sz val="11"/>
        <color rgb="FF000000"/>
        <rFont val="Noto Sans"/>
        <family val="2"/>
      </rPr>
      <t xml:space="preserve">直线加速器放疗</t>
    </r>
    <r>
      <rPr>
        <sz val="11"/>
        <color rgb="FF000000"/>
        <rFont val="宋体"/>
        <family val="0"/>
        <charset val="134"/>
      </rPr>
      <t xml:space="preserve">(</t>
    </r>
    <r>
      <rPr>
        <sz val="11"/>
        <color rgb="FF000000"/>
        <rFont val="Noto Sans"/>
        <family val="2"/>
      </rPr>
      <t xml:space="preserve">特殊照射</t>
    </r>
    <r>
      <rPr>
        <sz val="11"/>
        <color rgb="FF000000"/>
        <rFont val="宋体"/>
        <family val="0"/>
        <charset val="134"/>
      </rPr>
      <t xml:space="preserve">)</t>
    </r>
  </si>
  <si>
    <t xml:space="preserve">包括旋转、门控、弧形、楔形滤板等方法。</t>
  </si>
  <si>
    <t xml:space="preserve">直线加速器适型治疗</t>
  </si>
  <si>
    <r>
      <rPr>
        <sz val="12"/>
        <color rgb="FF000000"/>
        <rFont val="Noto Sans"/>
        <family val="2"/>
      </rPr>
      <t xml:space="preserve">指非共面</t>
    </r>
    <r>
      <rPr>
        <sz val="12"/>
        <color rgb="FF000000"/>
        <rFont val="宋体"/>
        <family val="0"/>
        <charset val="134"/>
      </rPr>
      <t xml:space="preserve">4</t>
    </r>
    <r>
      <rPr>
        <sz val="12"/>
        <color rgb="FF000000"/>
        <rFont val="Noto Sans"/>
        <family val="2"/>
      </rPr>
      <t xml:space="preserve">野以上放疗。</t>
    </r>
  </si>
  <si>
    <r>
      <rPr>
        <sz val="12"/>
        <color rgb="FF000000"/>
        <rFont val="宋体"/>
        <family val="0"/>
        <charset val="134"/>
      </rPr>
      <t xml:space="preserve">X</t>
    </r>
    <r>
      <rPr>
        <sz val="12"/>
        <color rgb="FF000000"/>
        <rFont val="Noto Sans"/>
        <family val="2"/>
      </rPr>
      <t xml:space="preserve">刀治疗</t>
    </r>
  </si>
  <si>
    <r>
      <rPr>
        <sz val="12"/>
        <color rgb="FF000000"/>
        <rFont val="Noto Sans"/>
        <family val="2"/>
      </rPr>
      <t xml:space="preserve">含每次单个或多个靶点的放射治疗；包括各种</t>
    </r>
    <r>
      <rPr>
        <sz val="12"/>
        <color rgb="FF000000"/>
        <rFont val="宋体"/>
        <family val="0"/>
        <charset val="134"/>
      </rPr>
      <t xml:space="preserve">X</t>
    </r>
    <r>
      <rPr>
        <sz val="12"/>
        <color rgb="FF000000"/>
        <rFont val="Noto Sans"/>
        <family val="2"/>
      </rPr>
      <t xml:space="preserve">刀治疗。</t>
    </r>
  </si>
  <si>
    <t xml:space="preserve">240300008a</t>
  </si>
  <si>
    <t xml:space="preserve">伽玛刀治疗（一个靶点）</t>
  </si>
  <si>
    <t xml:space="preserve">每疗程</t>
  </si>
  <si>
    <t xml:space="preserve">240300008b</t>
  </si>
  <si>
    <t xml:space="preserve">伽玛刀治疗（二个及以上靶点）</t>
  </si>
  <si>
    <t xml:space="preserve">不规则野大面积照射</t>
  </si>
  <si>
    <t xml:space="preserve">半身照射</t>
  </si>
  <si>
    <r>
      <rPr>
        <sz val="12"/>
        <color rgb="FF000000"/>
        <rFont val="Noto Sans"/>
        <family val="2"/>
      </rPr>
      <t xml:space="preserve">全身</t>
    </r>
    <r>
      <rPr>
        <vertAlign val="superscript"/>
        <sz val="12"/>
        <color rgb="FF000000"/>
        <rFont val="宋体"/>
        <family val="0"/>
        <charset val="134"/>
      </rPr>
      <t xml:space="preserve">60</t>
    </r>
    <r>
      <rPr>
        <sz val="12"/>
        <color rgb="FF000000"/>
        <rFont val="Noto Sans"/>
        <family val="2"/>
      </rPr>
      <t xml:space="preserve">钴照射</t>
    </r>
  </si>
  <si>
    <r>
      <rPr>
        <sz val="12"/>
        <color rgb="FF000000"/>
        <rFont val="Noto Sans"/>
        <family val="2"/>
      </rPr>
      <t xml:space="preserve">全身</t>
    </r>
    <r>
      <rPr>
        <sz val="12"/>
        <color rgb="FF000000"/>
        <rFont val="宋体"/>
        <family val="0"/>
        <charset val="134"/>
      </rPr>
      <t xml:space="preserve">X</t>
    </r>
    <r>
      <rPr>
        <sz val="12"/>
        <color rgb="FF000000"/>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2"/>
        <color rgb="FF000000"/>
        <rFont val="Noto Sans"/>
        <family val="2"/>
      </rPr>
      <t xml:space="preserve">适型调强放射治疗</t>
    </r>
    <r>
      <rPr>
        <sz val="12"/>
        <color rgb="FF000000"/>
        <rFont val="宋体"/>
        <family val="0"/>
        <charset val="134"/>
      </rPr>
      <t xml:space="preserve">(IMRT)</t>
    </r>
  </si>
  <si>
    <r>
      <rPr>
        <sz val="11"/>
        <color rgb="FF000000"/>
        <rFont val="Noto Sans"/>
        <family val="2"/>
      </rPr>
      <t xml:space="preserve">螺旋断层自适应放射治疗系统（</t>
    </r>
    <r>
      <rPr>
        <sz val="11"/>
        <color rgb="FF000000"/>
        <rFont val="宋体"/>
        <family val="0"/>
        <charset val="134"/>
      </rPr>
      <t xml:space="preserve">TOMO</t>
    </r>
    <r>
      <rPr>
        <sz val="11"/>
        <color rgb="FF000000"/>
        <rFont val="Noto Sans"/>
        <family val="2"/>
      </rPr>
      <t xml:space="preserve">）</t>
    </r>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合金模具设计及制作</t>
  </si>
  <si>
    <r>
      <rPr>
        <sz val="12"/>
        <color rgb="FF000000"/>
        <rFont val="Noto Sans"/>
        <family val="2"/>
      </rPr>
      <t xml:space="preserve">包括电子束、适型、斗蓬野、倒</t>
    </r>
    <r>
      <rPr>
        <sz val="12"/>
        <color rgb="FF000000"/>
        <rFont val="宋体"/>
        <family val="0"/>
        <charset val="134"/>
      </rPr>
      <t xml:space="preserve">Y</t>
    </r>
    <r>
      <rPr>
        <sz val="12"/>
        <color rgb="FF000000"/>
        <rFont val="Noto Sans"/>
        <family val="2"/>
      </rPr>
      <t xml:space="preserve">野等照射野的模具设计及制作。</t>
    </r>
  </si>
  <si>
    <t xml:space="preserve">填充模具设计及制作</t>
  </si>
  <si>
    <t xml:space="preserve">补偿物设计及制作</t>
  </si>
  <si>
    <t xml:space="preserve">面模设计及制作</t>
  </si>
  <si>
    <t xml:space="preserve">240500005a</t>
  </si>
  <si>
    <t xml:space="preserve">体架</t>
  </si>
  <si>
    <t xml:space="preserve">240500005b</t>
  </si>
  <si>
    <t xml:space="preserve">头架</t>
  </si>
  <si>
    <t xml:space="preserve">240700001a</t>
  </si>
  <si>
    <t xml:space="preserve">超声或电磁波热疗</t>
  </si>
  <si>
    <t xml:space="preserve">包括超声、电磁波法等。</t>
  </si>
  <si>
    <t xml:space="preserve">240700001b</t>
  </si>
  <si>
    <t xml:space="preserve">内生场热疗</t>
  </si>
  <si>
    <t xml:space="preserve">240700001c</t>
  </si>
  <si>
    <t xml:space="preserve">全身灌注热疗</t>
  </si>
  <si>
    <t xml:space="preserve">240700001d</t>
  </si>
  <si>
    <t xml:space="preserve">体腔灌注热疗      </t>
  </si>
  <si>
    <t xml:space="preserve">高强度超声聚焦刀治疗</t>
  </si>
  <si>
    <t xml:space="preserve">包括各种实体性恶性肿瘤治疗。</t>
  </si>
  <si>
    <t xml:space="preserve">体表肿瘤电化学治疗</t>
  </si>
  <si>
    <t xml:space="preserve">240700004a</t>
  </si>
  <si>
    <r>
      <rPr>
        <sz val="12"/>
        <color rgb="FF000000"/>
        <rFont val="Noto Sans"/>
        <family val="2"/>
      </rPr>
      <t xml:space="preserve">高强度聚焦超声（</t>
    </r>
    <r>
      <rPr>
        <sz val="12"/>
        <color rgb="FF000000"/>
        <rFont val="宋体"/>
        <family val="0"/>
        <charset val="134"/>
      </rPr>
      <t xml:space="preserve">HIFU</t>
    </r>
    <r>
      <rPr>
        <sz val="12"/>
        <color rgb="FF000000"/>
        <rFont val="Noto Sans"/>
        <family val="2"/>
      </rPr>
      <t xml:space="preserve">）良性肿瘤治疗</t>
    </r>
  </si>
  <si>
    <r>
      <rPr>
        <sz val="12"/>
        <color rgb="FF000000"/>
        <rFont val="Noto Sans"/>
        <family val="2"/>
      </rPr>
      <t xml:space="preserve">含</t>
    </r>
    <r>
      <rPr>
        <sz val="12"/>
        <color rgb="FF000000"/>
        <rFont val="宋体"/>
        <family val="0"/>
        <charset val="134"/>
      </rPr>
      <t xml:space="preserve">1</t>
    </r>
    <r>
      <rPr>
        <sz val="12"/>
        <color rgb="FF000000"/>
        <rFont val="Noto Sans"/>
        <family val="2"/>
      </rPr>
      <t xml:space="preserve">个或多个病灶的治疗。</t>
    </r>
  </si>
  <si>
    <t xml:space="preserve">240700004b</t>
  </si>
  <si>
    <r>
      <rPr>
        <sz val="12"/>
        <color rgb="FF000000"/>
        <rFont val="Noto Sans"/>
        <family val="2"/>
      </rPr>
      <t xml:space="preserve">高强度聚焦超声（</t>
    </r>
    <r>
      <rPr>
        <sz val="12"/>
        <color rgb="FF000000"/>
        <rFont val="宋体"/>
        <family val="0"/>
        <charset val="134"/>
      </rPr>
      <t xml:space="preserve">HIFU</t>
    </r>
    <r>
      <rPr>
        <sz val="12"/>
        <color rgb="FF000000"/>
        <rFont val="Noto Sans"/>
        <family val="2"/>
      </rPr>
      <t xml:space="preserve">）恶性肿瘤治疗（肿瘤≤</t>
    </r>
    <r>
      <rPr>
        <sz val="12"/>
        <color rgb="FF000000"/>
        <rFont val="宋体"/>
        <family val="0"/>
        <charset val="134"/>
      </rPr>
      <t xml:space="preserve">5cm</t>
    </r>
    <r>
      <rPr>
        <sz val="12"/>
        <color rgb="FF000000"/>
        <rFont val="Noto Sans"/>
        <family val="2"/>
      </rPr>
      <t xml:space="preserve">）</t>
    </r>
  </si>
  <si>
    <t xml:space="preserve">240700004c</t>
  </si>
  <si>
    <r>
      <rPr>
        <sz val="12"/>
        <color rgb="FF000000"/>
        <rFont val="Noto Sans"/>
        <family val="2"/>
      </rPr>
      <t xml:space="preserve">高强度聚焦超声（</t>
    </r>
    <r>
      <rPr>
        <sz val="12"/>
        <color rgb="FF000000"/>
        <rFont val="宋体"/>
        <family val="0"/>
        <charset val="134"/>
      </rPr>
      <t xml:space="preserve">HIFU</t>
    </r>
    <r>
      <rPr>
        <sz val="12"/>
        <color rgb="FF000000"/>
        <rFont val="Noto Sans"/>
        <family val="2"/>
      </rPr>
      <t xml:space="preserve">）恶性肿瘤治疗（肿瘤</t>
    </r>
    <r>
      <rPr>
        <sz val="12"/>
        <color rgb="FF000000"/>
        <rFont val="宋体"/>
        <family val="0"/>
        <charset val="134"/>
      </rPr>
      <t xml:space="preserve">&gt;5cm,≤8cm</t>
    </r>
    <r>
      <rPr>
        <sz val="12"/>
        <color rgb="FF000000"/>
        <rFont val="Noto Sans"/>
        <family val="2"/>
      </rPr>
      <t xml:space="preserve">）</t>
    </r>
  </si>
  <si>
    <t xml:space="preserve">240700004d</t>
  </si>
  <si>
    <r>
      <rPr>
        <sz val="12"/>
        <color rgb="FF000000"/>
        <rFont val="Noto Sans"/>
        <family val="2"/>
      </rPr>
      <t xml:space="preserve">高强度聚焦超声（</t>
    </r>
    <r>
      <rPr>
        <sz val="12"/>
        <color rgb="FF000000"/>
        <rFont val="宋体"/>
        <family val="0"/>
        <charset val="134"/>
      </rPr>
      <t xml:space="preserve">HIFU</t>
    </r>
    <r>
      <rPr>
        <sz val="12"/>
        <color rgb="FF000000"/>
        <rFont val="Noto Sans"/>
        <family val="2"/>
      </rPr>
      <t xml:space="preserve">）恶性肿瘤治疗（肿瘤</t>
    </r>
    <r>
      <rPr>
        <sz val="12"/>
        <color rgb="FF000000"/>
        <rFont val="宋体"/>
        <family val="0"/>
        <charset val="134"/>
      </rPr>
      <t xml:space="preserve">&gt;8cm</t>
    </r>
    <r>
      <rPr>
        <sz val="12"/>
        <color rgb="FF000000"/>
        <rFont val="Noto Sans"/>
        <family val="2"/>
      </rPr>
      <t xml:space="preserve">）</t>
    </r>
  </si>
  <si>
    <t xml:space="preserve">240700004e</t>
  </si>
  <si>
    <r>
      <rPr>
        <sz val="12"/>
        <color rgb="FF000000"/>
        <rFont val="Noto Sans"/>
        <family val="2"/>
      </rPr>
      <t xml:space="preserve">高强度聚焦超声（</t>
    </r>
    <r>
      <rPr>
        <sz val="12"/>
        <color rgb="FF000000"/>
        <rFont val="宋体"/>
        <family val="0"/>
        <charset val="134"/>
      </rPr>
      <t xml:space="preserve">HIFU</t>
    </r>
    <r>
      <rPr>
        <sz val="12"/>
        <color rgb="FF000000"/>
        <rFont val="Noto Sans"/>
        <family val="2"/>
      </rPr>
      <t xml:space="preserve">）恶性肿瘤治疗（两个及以上靶点）</t>
    </r>
  </si>
  <si>
    <t xml:space="preserve">氩氦刀治疗</t>
  </si>
  <si>
    <r>
      <rPr>
        <sz val="12"/>
        <color rgb="FF000000"/>
        <rFont val="Noto Sans"/>
        <family val="2"/>
      </rPr>
      <t xml:space="preserve">血红蛋白测定</t>
    </r>
    <r>
      <rPr>
        <sz val="12"/>
        <color rgb="FF000000"/>
        <rFont val="宋体"/>
        <family val="0"/>
        <charset val="134"/>
      </rPr>
      <t xml:space="preserve">(Hb)</t>
    </r>
  </si>
  <si>
    <r>
      <rPr>
        <sz val="12"/>
        <color rgb="FF000000"/>
        <rFont val="Noto Sans"/>
        <family val="2"/>
      </rPr>
      <t xml:space="preserve">红细胞计数</t>
    </r>
    <r>
      <rPr>
        <sz val="12"/>
        <color rgb="FF000000"/>
        <rFont val="宋体"/>
        <family val="0"/>
        <charset val="134"/>
      </rPr>
      <t xml:space="preserve">(RBC)</t>
    </r>
  </si>
  <si>
    <r>
      <rPr>
        <sz val="12"/>
        <color rgb="FF000000"/>
        <rFont val="Noto Sans"/>
        <family val="2"/>
      </rPr>
      <t xml:space="preserve">红细胞比积测定</t>
    </r>
    <r>
      <rPr>
        <sz val="12"/>
        <color rgb="FF000000"/>
        <rFont val="宋体"/>
        <family val="0"/>
        <charset val="134"/>
      </rPr>
      <t xml:space="preserve">(HCT)</t>
    </r>
  </si>
  <si>
    <t xml:space="preserve">红细胞参数平均值测定</t>
  </si>
  <si>
    <r>
      <rPr>
        <sz val="12"/>
        <color rgb="FF000000"/>
        <rFont val="Noto Sans"/>
        <family val="2"/>
      </rPr>
      <t xml:space="preserve">含平均红细胞体积</t>
    </r>
    <r>
      <rPr>
        <sz val="12"/>
        <color rgb="FF000000"/>
        <rFont val="宋体"/>
        <family val="0"/>
        <charset val="134"/>
      </rPr>
      <t xml:space="preserve">(MCV)</t>
    </r>
    <r>
      <rPr>
        <sz val="12"/>
        <color rgb="FF000000"/>
        <rFont val="Noto Sans"/>
        <family val="2"/>
      </rPr>
      <t xml:space="preserve">、平均红细胞血红蛋白量</t>
    </r>
    <r>
      <rPr>
        <sz val="12"/>
        <color rgb="FF000000"/>
        <rFont val="宋体"/>
        <family val="0"/>
        <charset val="134"/>
      </rPr>
      <t xml:space="preserve">(MCH)</t>
    </r>
    <r>
      <rPr>
        <sz val="12"/>
        <color rgb="FF000000"/>
        <rFont val="Noto Sans"/>
        <family val="2"/>
      </rPr>
      <t xml:space="preserve">、平均红细胞血红蛋白浓度</t>
    </r>
    <r>
      <rPr>
        <sz val="12"/>
        <color rgb="FF000000"/>
        <rFont val="宋体"/>
        <family val="0"/>
        <charset val="134"/>
      </rPr>
      <t xml:space="preserve">(MCHC)</t>
    </r>
    <r>
      <rPr>
        <sz val="12"/>
        <color rgb="FF000000"/>
        <rFont val="Noto Sans"/>
        <family val="2"/>
      </rPr>
      <t xml:space="preserve">。</t>
    </r>
  </si>
  <si>
    <t xml:space="preserve">250101005a</t>
  </si>
  <si>
    <r>
      <rPr>
        <sz val="12"/>
        <color rgb="FF000000"/>
        <rFont val="Noto Sans"/>
        <family val="2"/>
      </rPr>
      <t xml:space="preserve">网织红细胞计数</t>
    </r>
    <r>
      <rPr>
        <sz val="12"/>
        <color rgb="FF000000"/>
        <rFont val="宋体"/>
        <family val="0"/>
        <charset val="134"/>
      </rPr>
      <t xml:space="preserve">(</t>
    </r>
    <r>
      <rPr>
        <sz val="12"/>
        <color rgb="FF000000"/>
        <rFont val="Noto Sans"/>
        <family val="2"/>
      </rPr>
      <t xml:space="preserve">流式细胞仪法</t>
    </r>
    <r>
      <rPr>
        <sz val="12"/>
        <color rgb="FF000000"/>
        <rFont val="宋体"/>
        <family val="0"/>
        <charset val="134"/>
      </rPr>
      <t xml:space="preserve">)</t>
    </r>
  </si>
  <si>
    <t xml:space="preserve">250101005b</t>
  </si>
  <si>
    <t xml:space="preserve">网织红细胞计数（镜检法等）</t>
  </si>
  <si>
    <t xml:space="preserve">嗜碱性点彩红细胞计数</t>
  </si>
  <si>
    <t xml:space="preserve">异常红细胞形态检查</t>
  </si>
  <si>
    <t xml:space="preserve">250101008a</t>
  </si>
  <si>
    <t xml:space="preserve">红细胞沉降率测定（仪器法）</t>
  </si>
  <si>
    <t xml:space="preserve">250101008b</t>
  </si>
  <si>
    <t xml:space="preserve">红细胞沉降率测定（手工法）</t>
  </si>
  <si>
    <r>
      <rPr>
        <sz val="12"/>
        <color rgb="FF000000"/>
        <rFont val="Noto Sans"/>
        <family val="2"/>
      </rPr>
      <t xml:space="preserve">白细胞计数</t>
    </r>
    <r>
      <rPr>
        <sz val="12"/>
        <color rgb="FF000000"/>
        <rFont val="宋体"/>
        <family val="0"/>
        <charset val="134"/>
      </rPr>
      <t xml:space="preserve">(WBC)</t>
    </r>
  </si>
  <si>
    <r>
      <rPr>
        <sz val="12"/>
        <color rgb="FF000000"/>
        <rFont val="Noto Sans"/>
        <family val="2"/>
      </rPr>
      <t xml:space="preserve">白细胞分类计数</t>
    </r>
    <r>
      <rPr>
        <sz val="12"/>
        <color rgb="FF000000"/>
        <rFont val="宋体"/>
        <family val="0"/>
        <charset val="134"/>
      </rPr>
      <t xml:space="preserve">(DC)</t>
    </r>
  </si>
  <si>
    <t xml:space="preserve">250101011a</t>
  </si>
  <si>
    <t xml:space="preserve">嗜酸性粒细胞直接计数</t>
  </si>
  <si>
    <t xml:space="preserve">250101011b</t>
  </si>
  <si>
    <t xml:space="preserve">嗜碱性粒细胞直接计数</t>
  </si>
  <si>
    <t xml:space="preserve">250101011c</t>
  </si>
  <si>
    <t xml:space="preserve">淋巴细胞直接计数</t>
  </si>
  <si>
    <t xml:space="preserve">250101011d</t>
  </si>
  <si>
    <t xml:space="preserve">单核细胞直接计数</t>
  </si>
  <si>
    <t xml:space="preserve">异常白细胞形态检查</t>
  </si>
  <si>
    <t xml:space="preserve">浓缩血恶性组织细胞检查</t>
  </si>
  <si>
    <t xml:space="preserve">血小板计数</t>
  </si>
  <si>
    <t xml:space="preserve">血细胞分析</t>
  </si>
  <si>
    <r>
      <rPr>
        <sz val="12"/>
        <color rgb="FF000000"/>
        <rFont val="Noto Sans"/>
        <family val="2"/>
      </rPr>
      <t xml:space="preserve">出血时间测定</t>
    </r>
    <r>
      <rPr>
        <sz val="12"/>
        <color rgb="FF000000"/>
        <rFont val="宋体"/>
        <family val="0"/>
        <charset val="134"/>
      </rPr>
      <t xml:space="preserve">(BT)</t>
    </r>
    <r>
      <rPr>
        <sz val="12"/>
        <color rgb="FF000000"/>
        <rFont val="Noto Sans"/>
        <family val="2"/>
      </rPr>
      <t xml:space="preserve">（手工法）</t>
    </r>
  </si>
  <si>
    <t xml:space="preserve">出血时间测定（测定器法）</t>
  </si>
  <si>
    <r>
      <rPr>
        <sz val="12"/>
        <color rgb="FF000000"/>
        <rFont val="Noto Sans"/>
        <family val="2"/>
      </rPr>
      <t xml:space="preserve">凝血时间测定</t>
    </r>
    <r>
      <rPr>
        <sz val="12"/>
        <color rgb="FF000000"/>
        <rFont val="宋体"/>
        <family val="0"/>
        <charset val="134"/>
      </rPr>
      <t xml:space="preserve">(CT)</t>
    </r>
  </si>
  <si>
    <r>
      <rPr>
        <sz val="12"/>
        <color rgb="FF000000"/>
        <rFont val="Noto Sans"/>
        <family val="2"/>
      </rPr>
      <t xml:space="preserve">红斑狼疮细胞检查</t>
    </r>
    <r>
      <rPr>
        <sz val="12"/>
        <color rgb="FF000000"/>
        <rFont val="宋体"/>
        <family val="0"/>
        <charset val="134"/>
      </rPr>
      <t xml:space="preserve">(LEC)</t>
    </r>
  </si>
  <si>
    <t xml:space="preserve">血浆渗量试验</t>
  </si>
  <si>
    <t xml:space="preserve">尿常规检查</t>
  </si>
  <si>
    <t xml:space="preserve">指手工操作；含外观、酸碱度、蛋白定性、镜检等。</t>
  </si>
  <si>
    <t xml:space="preserve">尿酸碱度测定</t>
  </si>
  <si>
    <t xml:space="preserve">尿比重测定</t>
  </si>
  <si>
    <t xml:space="preserve">渗透压检查</t>
  </si>
  <si>
    <t xml:space="preserve">包括尿、血清标本。</t>
  </si>
  <si>
    <t xml:space="preserve">尿蛋白定性</t>
  </si>
  <si>
    <t xml:space="preserve">250102006a</t>
  </si>
  <si>
    <t xml:space="preserve">尿蛋白定量（免疫比浊法）</t>
  </si>
  <si>
    <t xml:space="preserve">250102006b</t>
  </si>
  <si>
    <t xml:space="preserve">尿蛋白定量（化学法）</t>
  </si>
  <si>
    <t xml:space="preserve">250102006c</t>
  </si>
  <si>
    <t xml:space="preserve">尿蛋白定量（手工比色法等）</t>
  </si>
  <si>
    <t xml:space="preserve">250102007a</t>
  </si>
  <si>
    <r>
      <rPr>
        <sz val="12"/>
        <color rgb="FF000000"/>
        <rFont val="Noto Sans"/>
        <family val="2"/>
      </rPr>
      <t xml:space="preserve">尿本</t>
    </r>
    <r>
      <rPr>
        <sz val="12"/>
        <color rgb="FF000000"/>
        <rFont val="宋体"/>
        <family val="0"/>
        <charset val="134"/>
      </rPr>
      <t xml:space="preserve">-</t>
    </r>
    <r>
      <rPr>
        <sz val="12"/>
        <color rgb="FF000000"/>
        <rFont val="Noto Sans"/>
        <family val="2"/>
      </rPr>
      <t xml:space="preserve">周氏蛋白定性检查（免疫电泳法）</t>
    </r>
  </si>
  <si>
    <t xml:space="preserve">250102007b</t>
  </si>
  <si>
    <r>
      <rPr>
        <sz val="12"/>
        <color rgb="FF000000"/>
        <rFont val="Noto Sans"/>
        <family val="2"/>
      </rPr>
      <t xml:space="preserve">尿本</t>
    </r>
    <r>
      <rPr>
        <sz val="12"/>
        <color rgb="FF000000"/>
        <rFont val="宋体"/>
        <family val="0"/>
        <charset val="134"/>
      </rPr>
      <t xml:space="preserve">-</t>
    </r>
    <r>
      <rPr>
        <sz val="12"/>
        <color rgb="FF000000"/>
        <rFont val="Noto Sans"/>
        <family val="2"/>
      </rPr>
      <t xml:space="preserve">周氏蛋白定性检查（热沉淀法等）</t>
    </r>
  </si>
  <si>
    <t xml:space="preserve">尿肌红蛋白定性检查</t>
  </si>
  <si>
    <t xml:space="preserve">尿血红蛋白定性检查</t>
  </si>
  <si>
    <t xml:space="preserve">尿糖定性试验</t>
  </si>
  <si>
    <t xml:space="preserve">尿糖定量测定</t>
  </si>
  <si>
    <t xml:space="preserve">尿酮体定性试验</t>
  </si>
  <si>
    <t xml:space="preserve">250102013a</t>
  </si>
  <si>
    <t xml:space="preserve">尿三胆检查</t>
  </si>
  <si>
    <t xml:space="preserve">250102013b</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2"/>
        <color rgb="FF000000"/>
        <rFont val="Noto Sans"/>
        <family val="2"/>
      </rPr>
      <t xml:space="preserve">尿酚红排泄试验</t>
    </r>
    <r>
      <rPr>
        <sz val="12"/>
        <color rgb="FF000000"/>
        <rFont val="宋体"/>
        <family val="0"/>
        <charset val="134"/>
      </rPr>
      <t xml:space="preserve">(PSP)</t>
    </r>
  </si>
  <si>
    <t xml:space="preserve">250102021a</t>
  </si>
  <si>
    <t xml:space="preserve">尿妊娠试验（酶免法、金标法）</t>
  </si>
  <si>
    <t xml:space="preserve">250102021b</t>
  </si>
  <si>
    <t xml:space="preserve">尿妊娠试验（乳胶凝集法等）</t>
  </si>
  <si>
    <r>
      <rPr>
        <sz val="12"/>
        <color rgb="FF000000"/>
        <rFont val="Noto Sans"/>
        <family val="2"/>
      </rPr>
      <t xml:space="preserve">卵泡刺激素（</t>
    </r>
    <r>
      <rPr>
        <sz val="12"/>
        <color rgb="FF000000"/>
        <rFont val="宋体"/>
        <family val="0"/>
        <charset val="134"/>
      </rPr>
      <t xml:space="preserve">LH</t>
    </r>
    <r>
      <rPr>
        <sz val="12"/>
        <color rgb="FF000000"/>
        <rFont val="Noto Sans"/>
        <family val="2"/>
      </rPr>
      <t xml:space="preserve">）排卵预测</t>
    </r>
  </si>
  <si>
    <t xml:space="preserve">尿沉渣镜检</t>
  </si>
  <si>
    <t xml:space="preserve">尿沉渣定量</t>
  </si>
  <si>
    <r>
      <rPr>
        <sz val="11"/>
        <color rgb="FF000000"/>
        <rFont val="Noto Sans"/>
        <family val="2"/>
      </rPr>
      <t xml:space="preserve">尿液爱迪氏计数</t>
    </r>
    <r>
      <rPr>
        <sz val="11"/>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color rgb="FF000000"/>
        <rFont val="Noto Sans"/>
        <family val="2"/>
      </rPr>
      <t xml:space="preserve">尿十二小时</t>
    </r>
    <r>
      <rPr>
        <sz val="12"/>
        <color rgb="FF000000"/>
        <rFont val="宋体"/>
        <family val="0"/>
        <charset val="134"/>
      </rPr>
      <t xml:space="preserve">E/C</t>
    </r>
    <r>
      <rPr>
        <sz val="12"/>
        <color rgb="FF000000"/>
        <rFont val="Noto Sans"/>
        <family val="2"/>
      </rPr>
      <t xml:space="preserve">值测定</t>
    </r>
  </si>
  <si>
    <t xml:space="preserve">尿中病毒感染细胞检查</t>
  </si>
  <si>
    <t xml:space="preserve">尿中包涵体检查</t>
  </si>
  <si>
    <t xml:space="preserve">尿酸化功能测定</t>
  </si>
  <si>
    <t xml:space="preserve">250102034a</t>
  </si>
  <si>
    <r>
      <rPr>
        <sz val="12"/>
        <color rgb="FF000000"/>
        <rFont val="Noto Sans"/>
        <family val="2"/>
      </rPr>
      <t xml:space="preserve">尿红细胞位相</t>
    </r>
    <r>
      <rPr>
        <sz val="12"/>
        <color rgb="FF000000"/>
        <rFont val="宋体"/>
        <family val="0"/>
        <charset val="134"/>
      </rPr>
      <t xml:space="preserve">(</t>
    </r>
    <r>
      <rPr>
        <sz val="12"/>
        <color rgb="FF000000"/>
        <rFont val="Noto Sans"/>
        <family val="2"/>
      </rPr>
      <t xml:space="preserve">图象分析仪法</t>
    </r>
    <r>
      <rPr>
        <sz val="12"/>
        <color rgb="FF000000"/>
        <rFont val="宋体"/>
        <family val="0"/>
        <charset val="134"/>
      </rPr>
      <t xml:space="preserve">)</t>
    </r>
  </si>
  <si>
    <t xml:space="preserve">250102034b</t>
  </si>
  <si>
    <t xml:space="preserve">尿红细胞位相（人工法等）</t>
  </si>
  <si>
    <t xml:space="preserve">尿液分析</t>
  </si>
  <si>
    <r>
      <rPr>
        <sz val="12"/>
        <color rgb="FF000000"/>
        <rFont val="Noto Sans"/>
        <family val="2"/>
      </rPr>
      <t xml:space="preserve">指仪器法；含</t>
    </r>
    <r>
      <rPr>
        <sz val="12"/>
        <color rgb="FF000000"/>
        <rFont val="宋体"/>
        <family val="0"/>
        <charset val="134"/>
      </rPr>
      <t xml:space="preserve">8-11</t>
    </r>
    <r>
      <rPr>
        <sz val="12"/>
        <color rgb="FF000000"/>
        <rFont val="Noto Sans"/>
        <family val="2"/>
      </rPr>
      <t xml:space="preserve">项分析。</t>
    </r>
  </si>
  <si>
    <r>
      <rPr>
        <sz val="11"/>
        <color rgb="FF000000"/>
        <rFont val="Noto Sans"/>
        <family val="2"/>
      </rPr>
      <t xml:space="preserve">对羟基苯丙氨酸</t>
    </r>
    <r>
      <rPr>
        <sz val="11"/>
        <color rgb="FF000000"/>
        <rFont val="宋体"/>
        <family val="0"/>
        <charset val="134"/>
      </rPr>
      <t xml:space="preserve">(</t>
    </r>
    <r>
      <rPr>
        <sz val="11"/>
        <color rgb="FF000000"/>
        <rFont val="Noto Sans"/>
        <family val="2"/>
      </rPr>
      <t xml:space="preserve">酪氨酸）尿液检测</t>
    </r>
  </si>
  <si>
    <t xml:space="preserve">粪便常规</t>
  </si>
  <si>
    <t xml:space="preserve">指手工操作；含外观、镜检等。</t>
  </si>
  <si>
    <t xml:space="preserve">250103002a</t>
  </si>
  <si>
    <r>
      <rPr>
        <sz val="12"/>
        <color rgb="FF000000"/>
        <rFont val="Noto Sans"/>
        <family val="2"/>
      </rPr>
      <t xml:space="preserve">隐血试验</t>
    </r>
    <r>
      <rPr>
        <sz val="12"/>
        <color rgb="FF000000"/>
        <rFont val="宋体"/>
        <family val="0"/>
        <charset val="134"/>
      </rPr>
      <t xml:space="preserve">(</t>
    </r>
    <r>
      <rPr>
        <sz val="12"/>
        <color rgb="FF000000"/>
        <rFont val="Noto Sans"/>
        <family val="2"/>
      </rPr>
      <t xml:space="preserve">单克隆法）</t>
    </r>
  </si>
  <si>
    <t xml:space="preserve">250103002b</t>
  </si>
  <si>
    <t xml:space="preserve">隐血试验（免疫学法）</t>
  </si>
  <si>
    <t xml:space="preserve">250103002c</t>
  </si>
  <si>
    <t xml:space="preserve">隐血试验（化学法等）</t>
  </si>
  <si>
    <t xml:space="preserve">粪胆素检查</t>
  </si>
  <si>
    <t xml:space="preserve">粪便乳糖不耐受测定</t>
  </si>
  <si>
    <r>
      <rPr>
        <sz val="12"/>
        <color rgb="FF000000"/>
        <rFont val="Noto Sans"/>
        <family val="2"/>
      </rPr>
      <t xml:space="preserve">粪苏丹</t>
    </r>
    <r>
      <rPr>
        <sz val="12"/>
        <color rgb="FF000000"/>
        <rFont val="宋体"/>
        <family val="0"/>
        <charset val="134"/>
      </rPr>
      <t xml:space="preserve">III</t>
    </r>
    <r>
      <rPr>
        <sz val="12"/>
        <color rgb="FF000000"/>
        <rFont val="Noto Sans"/>
        <family val="2"/>
      </rPr>
      <t xml:space="preserve">染色检查</t>
    </r>
  </si>
  <si>
    <t xml:space="preserve">胸腹水常规检查</t>
  </si>
  <si>
    <t xml:space="preserve">含外观、比重、粘蛋白定性、细胞计数、细胞分类。</t>
  </si>
  <si>
    <t xml:space="preserve">250104002a</t>
  </si>
  <si>
    <t xml:space="preserve">胸腹水细胞学检查</t>
  </si>
  <si>
    <t xml:space="preserve">250104002b</t>
  </si>
  <si>
    <t xml:space="preserve">胸腹水染色体检查</t>
  </si>
  <si>
    <t xml:space="preserve">250104002c</t>
  </si>
  <si>
    <r>
      <rPr>
        <sz val="12"/>
        <color rgb="FF000000"/>
        <rFont val="Noto Sans"/>
        <family val="2"/>
      </rPr>
      <t xml:space="preserve">胸腹水</t>
    </r>
    <r>
      <rPr>
        <sz val="12"/>
        <color rgb="FF000000"/>
        <rFont val="宋体"/>
        <family val="0"/>
        <charset val="134"/>
      </rPr>
      <t xml:space="preserve">AgNOR</t>
    </r>
    <r>
      <rPr>
        <sz val="12"/>
        <color rgb="FF000000"/>
        <rFont val="Noto Sans"/>
        <family val="2"/>
      </rPr>
      <t xml:space="preserve">检查</t>
    </r>
  </si>
  <si>
    <r>
      <rPr>
        <sz val="12"/>
        <color rgb="FF000000"/>
        <rFont val="Noto Sans"/>
        <family val="2"/>
      </rPr>
      <t xml:space="preserve">脑脊液常规检查</t>
    </r>
    <r>
      <rPr>
        <sz val="12"/>
        <color rgb="FF000000"/>
        <rFont val="宋体"/>
        <family val="0"/>
        <charset val="134"/>
      </rPr>
      <t xml:space="preserve">(CSF)</t>
    </r>
  </si>
  <si>
    <t xml:space="preserve">含外观、糖、蛋白定性、细胞总数和分类。</t>
  </si>
  <si>
    <t xml:space="preserve">精液常规检查</t>
  </si>
  <si>
    <t xml:space="preserve">含外观、量、液化程度、精子存活率、活动力、计数和形态。</t>
  </si>
  <si>
    <t xml:space="preserve">精液酸性磷酸酶测定</t>
  </si>
  <si>
    <t xml:space="preserve">精液果糖测定</t>
  </si>
  <si>
    <r>
      <rPr>
        <sz val="12"/>
        <color rgb="FF000000"/>
        <rFont val="Noto Sans"/>
        <family val="2"/>
      </rPr>
      <t xml:space="preserve">精液</t>
    </r>
    <r>
      <rPr>
        <sz val="12"/>
        <color rgb="FF000000"/>
        <rFont val="宋体"/>
        <family val="0"/>
        <charset val="134"/>
      </rPr>
      <t xml:space="preserve">α</t>
    </r>
    <r>
      <rPr>
        <sz val="12"/>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250104012a</t>
  </si>
  <si>
    <t xml:space="preserve">精子畸形率测定</t>
  </si>
  <si>
    <t xml:space="preserve">250104012b</t>
  </si>
  <si>
    <t xml:space="preserve">精子畸形率测定（染色形态分析）</t>
  </si>
  <si>
    <t xml:space="preserve">前列腺液常规检查</t>
  </si>
  <si>
    <t xml:space="preserve">含外观和镜检。</t>
  </si>
  <si>
    <t xml:space="preserve">250104014a</t>
  </si>
  <si>
    <t xml:space="preserve">阴道分泌物检查（镜检法）</t>
  </si>
  <si>
    <t xml:space="preserve">含清洁度、白细胞、滴虫、霉菌检查。</t>
  </si>
  <si>
    <t xml:space="preserve">250104014b</t>
  </si>
  <si>
    <t xml:space="preserve">阴道分泌物检查（生化法）</t>
  </si>
  <si>
    <t xml:space="preserve">含清洁度、白细胞、线索细胞、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子顶体酶活性定量测定</t>
  </si>
  <si>
    <t xml:space="preserve">精浆弹性硬蛋白酶定量测定</t>
  </si>
  <si>
    <r>
      <rPr>
        <sz val="12"/>
        <color rgb="FF000000"/>
        <rFont val="Noto Sans"/>
        <family val="2"/>
      </rPr>
      <t xml:space="preserve">精浆（全精）乳酸脱氢酶</t>
    </r>
    <r>
      <rPr>
        <sz val="12"/>
        <color rgb="FF000000"/>
        <rFont val="宋体"/>
        <family val="0"/>
        <charset val="134"/>
      </rPr>
      <t xml:space="preserve">X</t>
    </r>
    <r>
      <rPr>
        <sz val="12"/>
        <color rgb="FF000000"/>
        <rFont val="Noto Sans"/>
        <family val="2"/>
      </rPr>
      <t xml:space="preserve">同工酶定量检测</t>
    </r>
  </si>
  <si>
    <r>
      <rPr>
        <sz val="12"/>
        <color rgb="FF000000"/>
        <rFont val="Noto Sans"/>
        <family val="2"/>
      </rPr>
      <t xml:space="preserve">精浆中性</t>
    </r>
    <r>
      <rPr>
        <sz val="12"/>
        <color rgb="FF000000"/>
        <rFont val="宋体"/>
        <family val="0"/>
        <charset val="134"/>
      </rPr>
      <t xml:space="preserve">a-</t>
    </r>
    <r>
      <rPr>
        <sz val="12"/>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2"/>
        <color rgb="FF000000"/>
        <rFont val="Noto Sans"/>
        <family val="2"/>
      </rPr>
      <t xml:space="preserve">含</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si>
  <si>
    <t xml:space="preserve">精子膜凝集素受体定量检测</t>
  </si>
  <si>
    <t xml:space="preserve">抗精子抗体混合凝集试验</t>
  </si>
  <si>
    <t xml:space="preserve">250201a</t>
  </si>
  <si>
    <t xml:space="preserve">骨髓细胞学计算机彩色图文报告</t>
  </si>
  <si>
    <t xml:space="preserve">骨髓涂片细胞学检验</t>
  </si>
  <si>
    <t xml:space="preserve">含骨髓增生程度判断、有核细胞分类计数、细胞形态学检验、特殊细胞、寄生虫检查等。</t>
  </si>
  <si>
    <t xml:space="preserve">骨髓有核细胞计数</t>
  </si>
  <si>
    <t xml:space="preserve">指有核细胞绝对计数。</t>
  </si>
  <si>
    <t xml:space="preserve">骨髓巨核细胞计数</t>
  </si>
  <si>
    <t xml:space="preserve">250201004a</t>
  </si>
  <si>
    <r>
      <rPr>
        <sz val="12"/>
        <color rgb="FF000000"/>
        <rFont val="Noto Sans"/>
        <family val="2"/>
      </rPr>
      <t xml:space="preserve">造血干细胞计数</t>
    </r>
    <r>
      <rPr>
        <sz val="12"/>
        <color rgb="FF000000"/>
        <rFont val="宋体"/>
        <family val="0"/>
        <charset val="134"/>
      </rPr>
      <t xml:space="preserve">(</t>
    </r>
    <r>
      <rPr>
        <sz val="12"/>
        <color rgb="FF000000"/>
        <rFont val="Noto Sans"/>
        <family val="2"/>
      </rPr>
      <t xml:space="preserve">流式细胞仪法</t>
    </r>
    <r>
      <rPr>
        <sz val="12"/>
        <color rgb="FF000000"/>
        <rFont val="宋体"/>
        <family val="0"/>
        <charset val="134"/>
      </rPr>
      <t xml:space="preserve">)</t>
    </r>
  </si>
  <si>
    <t xml:space="preserve">250201004b</t>
  </si>
  <si>
    <r>
      <rPr>
        <sz val="12"/>
        <color rgb="FF000000"/>
        <rFont val="Noto Sans"/>
        <family val="2"/>
      </rPr>
      <t xml:space="preserve">造血干细胞计数</t>
    </r>
    <r>
      <rPr>
        <sz val="12"/>
        <color rgb="FF000000"/>
        <rFont val="宋体"/>
        <family val="0"/>
        <charset val="134"/>
      </rPr>
      <t xml:space="preserve">(</t>
    </r>
    <r>
      <rPr>
        <sz val="12"/>
        <color rgb="FF000000"/>
        <rFont val="Noto Sans"/>
        <family val="2"/>
      </rPr>
      <t xml:space="preserve">荧光显微镜法等</t>
    </r>
    <r>
      <rPr>
        <sz val="12"/>
        <color rgb="FF000000"/>
        <rFont val="宋体"/>
        <family val="0"/>
        <charset val="134"/>
      </rPr>
      <t xml:space="preserve">)</t>
    </r>
  </si>
  <si>
    <t xml:space="preserve">骨髓造血祖细胞培养</t>
  </si>
  <si>
    <t xml:space="preserve">包括粒－单系、红细胞系培养。</t>
  </si>
  <si>
    <t xml:space="preserve">250201006a</t>
  </si>
  <si>
    <r>
      <rPr>
        <sz val="12"/>
        <color rgb="FF000000"/>
        <rFont val="Noto Sans"/>
        <family val="2"/>
      </rPr>
      <t xml:space="preserve">白血病免疫分型</t>
    </r>
    <r>
      <rPr>
        <sz val="12"/>
        <color rgb="FF000000"/>
        <rFont val="宋体"/>
        <family val="0"/>
        <charset val="134"/>
      </rPr>
      <t xml:space="preserve">(</t>
    </r>
    <r>
      <rPr>
        <sz val="12"/>
        <color rgb="FF000000"/>
        <rFont val="Noto Sans"/>
        <family val="2"/>
      </rPr>
      <t xml:space="preserve">流式细胞仪法</t>
    </r>
    <r>
      <rPr>
        <sz val="12"/>
        <color rgb="FF000000"/>
        <rFont val="宋体"/>
        <family val="0"/>
        <charset val="134"/>
      </rPr>
      <t xml:space="preserve">)</t>
    </r>
  </si>
  <si>
    <t xml:space="preserve">250201006b</t>
  </si>
  <si>
    <t xml:space="preserve">白血病免疫分型（酶免法）</t>
  </si>
  <si>
    <t xml:space="preserve">250201006c</t>
  </si>
  <si>
    <r>
      <rPr>
        <sz val="12"/>
        <color rgb="FF000000"/>
        <rFont val="Noto Sans"/>
        <family val="2"/>
      </rPr>
      <t xml:space="preserve">白血病免疫分型</t>
    </r>
    <r>
      <rPr>
        <sz val="12"/>
        <color rgb="FF000000"/>
        <rFont val="宋体"/>
        <family val="0"/>
        <charset val="134"/>
      </rPr>
      <t xml:space="preserve">(</t>
    </r>
    <r>
      <rPr>
        <sz val="12"/>
        <color rgb="FF000000"/>
        <rFont val="Noto Sans"/>
        <family val="2"/>
      </rPr>
      <t xml:space="preserve">荧光显微镜法等</t>
    </r>
    <r>
      <rPr>
        <sz val="12"/>
        <color rgb="FF000000"/>
        <rFont val="宋体"/>
        <family val="0"/>
        <charset val="134"/>
      </rPr>
      <t xml:space="preserve">)</t>
    </r>
  </si>
  <si>
    <t xml:space="preserve">骨髓特殊染色及酶组织化学染色检查</t>
  </si>
  <si>
    <t xml:space="preserve">白血病抗原检测</t>
  </si>
  <si>
    <t xml:space="preserve">白血病残留病灶检测</t>
  </si>
  <si>
    <t xml:space="preserve">红细胞包涵体检查</t>
  </si>
  <si>
    <t xml:space="preserve">血浆游离血红蛋白测定</t>
  </si>
  <si>
    <t xml:space="preserve">250202003a</t>
  </si>
  <si>
    <r>
      <rPr>
        <sz val="12"/>
        <color rgb="FF000000"/>
        <rFont val="Noto Sans"/>
        <family val="2"/>
      </rPr>
      <t xml:space="preserve">血清结合珠蛋白测定</t>
    </r>
    <r>
      <rPr>
        <sz val="12"/>
        <color rgb="FF000000"/>
        <rFont val="宋体"/>
        <family val="0"/>
        <charset val="134"/>
      </rPr>
      <t xml:space="preserve">(</t>
    </r>
    <r>
      <rPr>
        <sz val="12"/>
        <color rgb="FF000000"/>
        <rFont val="Noto Sans"/>
        <family val="2"/>
      </rPr>
      <t xml:space="preserve">光度法、免疫学法</t>
    </r>
    <r>
      <rPr>
        <sz val="12"/>
        <color rgb="FF000000"/>
        <rFont val="宋体"/>
        <family val="0"/>
        <charset val="134"/>
      </rPr>
      <t xml:space="preserve">)</t>
    </r>
  </si>
  <si>
    <t xml:space="preserve">250202003b</t>
  </si>
  <si>
    <r>
      <rPr>
        <sz val="12"/>
        <color rgb="FF000000"/>
        <rFont val="Noto Sans"/>
        <family val="2"/>
      </rPr>
      <t xml:space="preserve">血清结合珠蛋白测定</t>
    </r>
    <r>
      <rPr>
        <sz val="12"/>
        <color rgb="FF000000"/>
        <rFont val="宋体"/>
        <family val="0"/>
        <charset val="134"/>
      </rPr>
      <t xml:space="preserve">(</t>
    </r>
    <r>
      <rPr>
        <sz val="12"/>
        <color rgb="FF000000"/>
        <rFont val="Noto Sans"/>
        <family val="2"/>
      </rPr>
      <t xml:space="preserve">手工法等</t>
    </r>
    <r>
      <rPr>
        <sz val="12"/>
        <color rgb="FF000000"/>
        <rFont val="宋体"/>
        <family val="0"/>
        <charset val="134"/>
      </rPr>
      <t xml:space="preserve">)</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color rgb="FF000000"/>
        <rFont val="Noto Sans"/>
        <family val="2"/>
      </rPr>
      <t xml:space="preserve">血清酸化溶血试验</t>
    </r>
    <r>
      <rPr>
        <sz val="12"/>
        <color rgb="FF000000"/>
        <rFont val="宋体"/>
        <family val="0"/>
        <charset val="134"/>
      </rPr>
      <t xml:space="preserve">(Ham)</t>
    </r>
  </si>
  <si>
    <t xml:space="preserve">酸化甘油溶血试验</t>
  </si>
  <si>
    <t xml:space="preserve">蛇毒因子溶血试验</t>
  </si>
  <si>
    <r>
      <rPr>
        <sz val="12"/>
        <color rgb="FF000000"/>
        <rFont val="Noto Sans"/>
        <family val="2"/>
      </rPr>
      <t xml:space="preserve">高铁血红蛋白还原试验</t>
    </r>
    <r>
      <rPr>
        <sz val="12"/>
        <color rgb="FF000000"/>
        <rFont val="宋体"/>
        <family val="0"/>
        <charset val="134"/>
      </rPr>
      <t xml:space="preserve">(MHB—RT)</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荧光斑点试验</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活性检测</t>
    </r>
  </si>
  <si>
    <r>
      <rPr>
        <sz val="12"/>
        <color rgb="FF000000"/>
        <rFont val="Noto Sans"/>
        <family val="2"/>
      </rPr>
      <t xml:space="preserve">变性珠蛋白小体检测</t>
    </r>
    <r>
      <rPr>
        <sz val="12"/>
        <color rgb="FF000000"/>
        <rFont val="宋体"/>
        <family val="0"/>
        <charset val="134"/>
      </rPr>
      <t xml:space="preserve">(HYnz</t>
    </r>
    <r>
      <rPr>
        <sz val="12"/>
        <color rgb="FF000000"/>
        <rFont val="Noto Sans"/>
        <family val="2"/>
      </rPr>
      <t xml:space="preserve">小体</t>
    </r>
    <r>
      <rPr>
        <sz val="12"/>
        <color rgb="FF000000"/>
        <rFont val="宋体"/>
        <family val="0"/>
        <charset val="134"/>
      </rPr>
      <t xml:space="preserve">)</t>
    </r>
  </si>
  <si>
    <r>
      <rPr>
        <sz val="12"/>
        <color rgb="FF000000"/>
        <rFont val="Noto Sans"/>
        <family val="2"/>
      </rPr>
      <t xml:space="preserve">红细胞谷胱甘肽</t>
    </r>
    <r>
      <rPr>
        <sz val="12"/>
        <color rgb="FF000000"/>
        <rFont val="宋体"/>
        <family val="0"/>
        <charset val="134"/>
      </rPr>
      <t xml:space="preserve">(GSH)</t>
    </r>
    <r>
      <rPr>
        <sz val="12"/>
        <color rgb="FF000000"/>
        <rFont val="Noto Sans"/>
        <family val="2"/>
      </rPr>
      <t xml:space="preserve">含量及其稳定性检测</t>
    </r>
  </si>
  <si>
    <r>
      <rPr>
        <sz val="12"/>
        <color rgb="FF000000"/>
        <rFont val="Noto Sans"/>
        <family val="2"/>
      </rPr>
      <t xml:space="preserve">红细胞丙酮酸激酶测定</t>
    </r>
    <r>
      <rPr>
        <sz val="12"/>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2"/>
        <color rgb="FF000000"/>
        <rFont val="Noto Sans"/>
        <family val="2"/>
      </rPr>
      <t xml:space="preserve">血红蛋白</t>
    </r>
    <r>
      <rPr>
        <sz val="12"/>
        <color rgb="FF000000"/>
        <rFont val="宋体"/>
        <family val="0"/>
        <charset val="134"/>
      </rPr>
      <t xml:space="preserve">A2</t>
    </r>
    <r>
      <rPr>
        <sz val="12"/>
        <color rgb="FF000000"/>
        <rFont val="Noto Sans"/>
        <family val="2"/>
      </rPr>
      <t xml:space="preserve">测定</t>
    </r>
    <r>
      <rPr>
        <sz val="12"/>
        <color rgb="FF000000"/>
        <rFont val="宋体"/>
        <family val="0"/>
        <charset val="134"/>
      </rPr>
      <t xml:space="preserve">(HbA2)</t>
    </r>
  </si>
  <si>
    <r>
      <rPr>
        <sz val="12"/>
        <color rgb="FF000000"/>
        <rFont val="Noto Sans"/>
        <family val="2"/>
      </rPr>
      <t xml:space="preserve">抗碱血红蛋白测定</t>
    </r>
    <r>
      <rPr>
        <sz val="12"/>
        <color rgb="FF000000"/>
        <rFont val="宋体"/>
        <family val="0"/>
        <charset val="134"/>
      </rPr>
      <t xml:space="preserve">(HbF)</t>
    </r>
  </si>
  <si>
    <r>
      <rPr>
        <sz val="12"/>
        <color rgb="FF000000"/>
        <rFont val="Noto Sans"/>
        <family val="2"/>
      </rPr>
      <t xml:space="preserve">胎儿血红蛋白</t>
    </r>
    <r>
      <rPr>
        <sz val="12"/>
        <color rgb="FF000000"/>
        <rFont val="宋体"/>
        <family val="0"/>
        <charset val="134"/>
      </rPr>
      <t xml:space="preserve">(HbF)</t>
    </r>
    <r>
      <rPr>
        <sz val="12"/>
        <color rgb="FF000000"/>
        <rFont val="Noto Sans"/>
        <family val="2"/>
      </rPr>
      <t xml:space="preserve">酸洗脱试验</t>
    </r>
  </si>
  <si>
    <r>
      <rPr>
        <sz val="12"/>
        <color rgb="FF000000"/>
        <rFont val="Noto Sans"/>
        <family val="2"/>
      </rPr>
      <t xml:space="preserve">血红蛋白</t>
    </r>
    <r>
      <rPr>
        <sz val="12"/>
        <color rgb="FF000000"/>
        <rFont val="宋体"/>
        <family val="0"/>
        <charset val="134"/>
      </rPr>
      <t xml:space="preserve">H</t>
    </r>
    <r>
      <rPr>
        <sz val="12"/>
        <color rgb="FF000000"/>
        <rFont val="Noto Sans"/>
        <family val="2"/>
      </rPr>
      <t xml:space="preserve">包涵体检测</t>
    </r>
  </si>
  <si>
    <t xml:space="preserve">不稳定血红蛋白测定</t>
  </si>
  <si>
    <t xml:space="preserve">包括热不稳定试验、异丙醇试验、变性珠蛋白小体检测。</t>
  </si>
  <si>
    <r>
      <rPr>
        <sz val="12"/>
        <color rgb="FF000000"/>
        <rFont val="Noto Sans"/>
        <family val="2"/>
      </rPr>
      <t xml:space="preserve">血红蛋白</t>
    </r>
    <r>
      <rPr>
        <sz val="12"/>
        <color rgb="FF000000"/>
        <rFont val="宋体"/>
        <family val="0"/>
        <charset val="134"/>
      </rPr>
      <t xml:space="preserve">C</t>
    </r>
    <r>
      <rPr>
        <sz val="12"/>
        <color rgb="FF000000"/>
        <rFont val="Noto Sans"/>
        <family val="2"/>
      </rPr>
      <t xml:space="preserve">试验</t>
    </r>
  </si>
  <si>
    <r>
      <rPr>
        <sz val="12"/>
        <color rgb="FF000000"/>
        <rFont val="Noto Sans"/>
        <family val="2"/>
      </rPr>
      <t xml:space="preserve">直接抗人球蛋白试验</t>
    </r>
    <r>
      <rPr>
        <sz val="12"/>
        <color rgb="FF000000"/>
        <rFont val="宋体"/>
        <family val="0"/>
        <charset val="134"/>
      </rPr>
      <t xml:space="preserve">(Coombs')</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C3</t>
    </r>
    <r>
      <rPr>
        <sz val="12"/>
        <color rgb="FF000000"/>
        <rFont val="Noto Sans"/>
        <family val="2"/>
      </rPr>
      <t xml:space="preserve">等不同球蛋白、补体成分。</t>
    </r>
  </si>
  <si>
    <t xml:space="preserve">间接抗人球蛋白试验</t>
  </si>
  <si>
    <t xml:space="preserve">指免疫球蛋白定量测定。</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2"/>
        <color rgb="FF000000"/>
        <rFont val="Noto Sans"/>
        <family val="2"/>
      </rPr>
      <t xml:space="preserve">磷酸葡萄糖异构酶（</t>
    </r>
    <r>
      <rPr>
        <sz val="12"/>
        <color rgb="FF000000"/>
        <rFont val="宋体"/>
        <family val="0"/>
        <charset val="134"/>
      </rPr>
      <t xml:space="preserve">GPI</t>
    </r>
    <r>
      <rPr>
        <sz val="12"/>
        <color rgb="FF000000"/>
        <rFont val="Noto Sans"/>
        <family val="2"/>
      </rPr>
      <t xml:space="preserve">）测定（化学发光法）</t>
    </r>
  </si>
  <si>
    <t xml:space="preserve">250203001a</t>
  </si>
  <si>
    <t xml:space="preserve">血小板相关免疫球蛋白测定（流式细胞仪法）</t>
  </si>
  <si>
    <t xml:space="preserve">250203001b</t>
  </si>
  <si>
    <t xml:space="preserve">血小板相关免疫球蛋白测定（酶免法等）</t>
  </si>
  <si>
    <t xml:space="preserve">250203002a</t>
  </si>
  <si>
    <r>
      <rPr>
        <sz val="12"/>
        <color rgb="FF000000"/>
        <rFont val="Noto Sans"/>
        <family val="2"/>
      </rPr>
      <t xml:space="preserve">血小板相关补体</t>
    </r>
    <r>
      <rPr>
        <sz val="12"/>
        <color rgb="FF000000"/>
        <rFont val="宋体"/>
        <family val="0"/>
        <charset val="134"/>
      </rPr>
      <t xml:space="preserve">C3</t>
    </r>
    <r>
      <rPr>
        <sz val="12"/>
        <color rgb="FF000000"/>
        <rFont val="Noto Sans"/>
        <family val="2"/>
      </rPr>
      <t xml:space="preserve">测定（流式细胞仪法）</t>
    </r>
  </si>
  <si>
    <t xml:space="preserve">250203002b</t>
  </si>
  <si>
    <r>
      <rPr>
        <sz val="12"/>
        <color rgb="FF000000"/>
        <rFont val="Noto Sans"/>
        <family val="2"/>
      </rPr>
      <t xml:space="preserve">血小板相关补体</t>
    </r>
    <r>
      <rPr>
        <sz val="12"/>
        <color rgb="FF000000"/>
        <rFont val="宋体"/>
        <family val="0"/>
        <charset val="134"/>
      </rPr>
      <t xml:space="preserve">C3</t>
    </r>
    <r>
      <rPr>
        <sz val="12"/>
        <color rgb="FF000000"/>
        <rFont val="Noto Sans"/>
        <family val="2"/>
      </rPr>
      <t xml:space="preserve">测定（酶免法等）</t>
    </r>
  </si>
  <si>
    <t xml:space="preserve">250203003a</t>
  </si>
  <si>
    <t xml:space="preserve">抗血小板膜糖蛋白自身抗体测定（流式细胞仪法）</t>
  </si>
  <si>
    <t xml:space="preserve">250203003b</t>
  </si>
  <si>
    <t xml:space="preserve">抗血小板膜糖蛋白自身抗体测定（酶免法等）</t>
  </si>
  <si>
    <r>
      <rPr>
        <sz val="12"/>
        <color rgb="FF000000"/>
        <rFont val="Noto Sans"/>
        <family val="2"/>
      </rPr>
      <t xml:space="preserve">血小板纤维蛋白原受体检测</t>
    </r>
    <r>
      <rPr>
        <sz val="12"/>
        <color rgb="FF000000"/>
        <rFont val="宋体"/>
        <family val="0"/>
        <charset val="134"/>
      </rPr>
      <t xml:space="preserve">(FIBR)</t>
    </r>
  </si>
  <si>
    <t xml:space="preserve">250203005a</t>
  </si>
  <si>
    <r>
      <rPr>
        <sz val="12"/>
        <color rgb="FF000000"/>
        <rFont val="Noto Sans"/>
        <family val="2"/>
      </rPr>
      <t xml:space="preserve">血小板膜</t>
    </r>
    <r>
      <rPr>
        <sz val="12"/>
        <color rgb="FF000000"/>
        <rFont val="宋体"/>
        <family val="0"/>
        <charset val="134"/>
      </rPr>
      <t xml:space="preserve">α</t>
    </r>
    <r>
      <rPr>
        <sz val="12"/>
        <color rgb="FF000000"/>
        <rFont val="Noto Sans"/>
        <family val="2"/>
      </rPr>
      <t xml:space="preserve">颗粒膜蛋白</t>
    </r>
    <r>
      <rPr>
        <sz val="12"/>
        <color rgb="FF000000"/>
        <rFont val="宋体"/>
        <family val="0"/>
        <charset val="134"/>
      </rPr>
      <t xml:space="preserve">140</t>
    </r>
    <r>
      <rPr>
        <sz val="12"/>
        <color rgb="FF000000"/>
        <rFont val="Noto Sans"/>
        <family val="2"/>
      </rPr>
      <t xml:space="preserve">测定（流式细胞仪法）</t>
    </r>
  </si>
  <si>
    <t xml:space="preserve">250203005b</t>
  </si>
  <si>
    <r>
      <rPr>
        <sz val="12"/>
        <color rgb="FF000000"/>
        <rFont val="Noto Sans"/>
        <family val="2"/>
      </rPr>
      <t xml:space="preserve">血小板膜</t>
    </r>
    <r>
      <rPr>
        <sz val="12"/>
        <color rgb="FF000000"/>
        <rFont val="宋体"/>
        <family val="0"/>
        <charset val="134"/>
      </rPr>
      <t xml:space="preserve">α</t>
    </r>
    <r>
      <rPr>
        <sz val="12"/>
        <color rgb="FF000000"/>
        <rFont val="Noto Sans"/>
        <family val="2"/>
      </rPr>
      <t xml:space="preserve">颗粒膜蛋白</t>
    </r>
    <r>
      <rPr>
        <sz val="12"/>
        <color rgb="FF000000"/>
        <rFont val="宋体"/>
        <family val="0"/>
        <charset val="134"/>
      </rPr>
      <t xml:space="preserve">140</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放免法、酶免法等）</t>
    </r>
  </si>
  <si>
    <t xml:space="preserve">毛细血管脆性试验</t>
  </si>
  <si>
    <r>
      <rPr>
        <sz val="12"/>
        <color rgb="FF000000"/>
        <rFont val="Noto Sans"/>
        <family val="2"/>
      </rPr>
      <t xml:space="preserve">阿斯匹林耐量试验</t>
    </r>
    <r>
      <rPr>
        <sz val="12"/>
        <color rgb="FF000000"/>
        <rFont val="宋体"/>
        <family val="0"/>
        <charset val="134"/>
      </rPr>
      <t xml:space="preserve">(ATT)</t>
    </r>
  </si>
  <si>
    <r>
      <rPr>
        <sz val="12"/>
        <color rgb="FF000000"/>
        <rFont val="Noto Sans"/>
        <family val="2"/>
      </rPr>
      <t xml:space="preserve">血管性假性血友病因子</t>
    </r>
    <r>
      <rPr>
        <sz val="12"/>
        <color rgb="FF000000"/>
        <rFont val="宋体"/>
        <family val="0"/>
        <charset val="134"/>
      </rPr>
      <t xml:space="preserve">(VWF)</t>
    </r>
    <r>
      <rPr>
        <sz val="12"/>
        <color rgb="FF000000"/>
        <rFont val="Noto Sans"/>
        <family val="2"/>
      </rPr>
      <t xml:space="preserve">抗原测定</t>
    </r>
  </si>
  <si>
    <t xml:space="preserve">250203009a</t>
  </si>
  <si>
    <r>
      <rPr>
        <sz val="12"/>
        <color rgb="FF000000"/>
        <rFont val="Noto Sans"/>
        <family val="2"/>
      </rPr>
      <t xml:space="preserve">血浆内皮素测定</t>
    </r>
    <r>
      <rPr>
        <sz val="12"/>
        <color rgb="FF000000"/>
        <rFont val="宋体"/>
        <family val="0"/>
        <charset val="134"/>
      </rPr>
      <t xml:space="preserve">(</t>
    </r>
    <r>
      <rPr>
        <sz val="12"/>
        <color rgb="FF000000"/>
        <rFont val="Noto Sans"/>
        <family val="2"/>
      </rPr>
      <t xml:space="preserve">流式细胞仪法</t>
    </r>
    <r>
      <rPr>
        <sz val="12"/>
        <color rgb="FF000000"/>
        <rFont val="宋体"/>
        <family val="0"/>
        <charset val="134"/>
      </rPr>
      <t xml:space="preserve">)</t>
    </r>
  </si>
  <si>
    <t xml:space="preserve">250203009b</t>
  </si>
  <si>
    <t xml:space="preserve">血浆内皮素测定（酶免法等）</t>
  </si>
  <si>
    <t xml:space="preserve">250203010a</t>
  </si>
  <si>
    <t xml:space="preserve">血小板粘附功能测定（流式细胞仪法）</t>
  </si>
  <si>
    <t xml:space="preserve">250203010b</t>
  </si>
  <si>
    <r>
      <rPr>
        <sz val="12"/>
        <color rgb="FF000000"/>
        <rFont val="Noto Sans"/>
        <family val="2"/>
      </rPr>
      <t xml:space="preserve">血小板粘附功能测定</t>
    </r>
    <r>
      <rPr>
        <sz val="12"/>
        <color rgb="FF000000"/>
        <rFont val="宋体"/>
        <family val="0"/>
        <charset val="134"/>
      </rPr>
      <t xml:space="preserve">(</t>
    </r>
    <r>
      <rPr>
        <sz val="12"/>
        <color rgb="FF000000"/>
        <rFont val="Noto Sans"/>
        <family val="2"/>
      </rPr>
      <t xml:space="preserve">酶免法等</t>
    </r>
    <r>
      <rPr>
        <sz val="12"/>
        <color rgb="FF000000"/>
        <rFont val="宋体"/>
        <family val="0"/>
        <charset val="134"/>
      </rPr>
      <t xml:space="preserve">)</t>
    </r>
  </si>
  <si>
    <t xml:space="preserve">250203011a</t>
  </si>
  <si>
    <t xml:space="preserve">血小板聚集功能测定（流式细胞仪法）</t>
  </si>
  <si>
    <t xml:space="preserve">250203011b</t>
  </si>
  <si>
    <r>
      <rPr>
        <sz val="12"/>
        <color rgb="FF000000"/>
        <rFont val="Noto Sans"/>
        <family val="2"/>
      </rPr>
      <t xml:space="preserve">血小板聚集功能测定</t>
    </r>
    <r>
      <rPr>
        <sz val="12"/>
        <color rgb="FF000000"/>
        <rFont val="宋体"/>
        <family val="0"/>
        <charset val="134"/>
      </rPr>
      <t xml:space="preserve">(</t>
    </r>
    <r>
      <rPr>
        <sz val="12"/>
        <color rgb="FF000000"/>
        <rFont val="Noto Sans"/>
        <family val="2"/>
      </rPr>
      <t xml:space="preserve">酶免法等</t>
    </r>
    <r>
      <rPr>
        <sz val="12"/>
        <color rgb="FF000000"/>
        <rFont val="宋体"/>
        <family val="0"/>
        <charset val="134"/>
      </rPr>
      <t xml:space="preserve">)</t>
    </r>
  </si>
  <si>
    <t xml:space="preserve">瑞斯托霉素诱导血小板聚集测定</t>
  </si>
  <si>
    <t xml:space="preserve">250203013a</t>
  </si>
  <si>
    <r>
      <rPr>
        <sz val="12"/>
        <color rgb="FF000000"/>
        <rFont val="Noto Sans"/>
        <family val="2"/>
      </rPr>
      <t xml:space="preserve">血小板第</t>
    </r>
    <r>
      <rPr>
        <sz val="12"/>
        <color rgb="FF000000"/>
        <rFont val="宋体"/>
        <family val="0"/>
        <charset val="134"/>
      </rPr>
      <t xml:space="preserve">3</t>
    </r>
    <r>
      <rPr>
        <sz val="12"/>
        <color rgb="FF000000"/>
        <rFont val="Noto Sans"/>
        <family val="2"/>
      </rPr>
      <t xml:space="preserve">因子有效性测定（流式细胞仪法）</t>
    </r>
  </si>
  <si>
    <t xml:space="preserve">250203013b</t>
  </si>
  <si>
    <r>
      <rPr>
        <sz val="12"/>
        <color rgb="FF000000"/>
        <rFont val="Noto Sans"/>
        <family val="2"/>
      </rPr>
      <t xml:space="preserve">血小板第</t>
    </r>
    <r>
      <rPr>
        <sz val="12"/>
        <color rgb="FF000000"/>
        <rFont val="宋体"/>
        <family val="0"/>
        <charset val="134"/>
      </rPr>
      <t xml:space="preserve">3</t>
    </r>
    <r>
      <rPr>
        <sz val="12"/>
        <color rgb="FF000000"/>
        <rFont val="Noto Sans"/>
        <family val="2"/>
      </rPr>
      <t xml:space="preserve">因子有效性测定</t>
    </r>
    <r>
      <rPr>
        <sz val="12"/>
        <color rgb="FF000000"/>
        <rFont val="宋体"/>
        <family val="0"/>
        <charset val="134"/>
      </rPr>
      <t xml:space="preserve">(</t>
    </r>
    <r>
      <rPr>
        <sz val="12"/>
        <color rgb="FF000000"/>
        <rFont val="Noto Sans"/>
        <family val="2"/>
      </rPr>
      <t xml:space="preserve">放免法、酶免法等</t>
    </r>
    <r>
      <rPr>
        <sz val="12"/>
        <color rgb="FF000000"/>
        <rFont val="宋体"/>
        <family val="0"/>
        <charset val="134"/>
      </rPr>
      <t xml:space="preserve">)</t>
    </r>
  </si>
  <si>
    <r>
      <rPr>
        <sz val="12"/>
        <color rgb="FF000000"/>
        <rFont val="Noto Sans"/>
        <family val="2"/>
      </rPr>
      <t xml:space="preserve">血小板第</t>
    </r>
    <r>
      <rPr>
        <sz val="12"/>
        <color rgb="FF000000"/>
        <rFont val="宋体"/>
        <family val="0"/>
        <charset val="134"/>
      </rPr>
      <t xml:space="preserve">4</t>
    </r>
    <r>
      <rPr>
        <sz val="12"/>
        <color rgb="FF000000"/>
        <rFont val="Noto Sans"/>
        <family val="2"/>
      </rPr>
      <t xml:space="preserve">因子测定</t>
    </r>
    <r>
      <rPr>
        <sz val="12"/>
        <color rgb="FF000000"/>
        <rFont val="宋体"/>
        <family val="0"/>
        <charset val="134"/>
      </rPr>
      <t xml:space="preserve">(PF4)</t>
    </r>
  </si>
  <si>
    <t xml:space="preserve">血小板寿命测定</t>
  </si>
  <si>
    <t xml:space="preserve">血小板钙流测定</t>
  </si>
  <si>
    <r>
      <rPr>
        <sz val="12"/>
        <color rgb="FF000000"/>
        <rFont val="Noto Sans"/>
        <family val="2"/>
      </rPr>
      <t xml:space="preserve">血浆</t>
    </r>
    <r>
      <rPr>
        <sz val="12"/>
        <color rgb="FF000000"/>
        <rFont val="宋体"/>
        <family val="0"/>
        <charset val="134"/>
      </rPr>
      <t xml:space="preserve">β—</t>
    </r>
    <r>
      <rPr>
        <sz val="12"/>
        <color rgb="FF000000"/>
        <rFont val="Noto Sans"/>
        <family val="2"/>
      </rPr>
      <t xml:space="preserve">血小板球蛋白测定</t>
    </r>
  </si>
  <si>
    <t xml:space="preserve">血块收缩试验</t>
  </si>
  <si>
    <t xml:space="preserve">250203019a</t>
  </si>
  <si>
    <r>
      <rPr>
        <sz val="12"/>
        <color rgb="FF000000"/>
        <rFont val="Noto Sans"/>
        <family val="2"/>
      </rPr>
      <t xml:space="preserve">血浆血栓烷</t>
    </r>
    <r>
      <rPr>
        <sz val="12"/>
        <color rgb="FF000000"/>
        <rFont val="宋体"/>
        <family val="0"/>
        <charset val="134"/>
      </rPr>
      <t xml:space="preserve">B</t>
    </r>
    <r>
      <rPr>
        <vertAlign val="subscript"/>
        <sz val="12"/>
        <color rgb="FF000000"/>
        <rFont val="宋体"/>
        <family val="0"/>
        <charset val="134"/>
      </rPr>
      <t xml:space="preserve">2</t>
    </r>
    <r>
      <rPr>
        <sz val="12"/>
        <color rgb="FF000000"/>
        <rFont val="Noto Sans"/>
        <family val="2"/>
      </rPr>
      <t xml:space="preserve">测定（流式细胞仪法）</t>
    </r>
  </si>
  <si>
    <t xml:space="preserve">250203019b</t>
  </si>
  <si>
    <r>
      <rPr>
        <sz val="12"/>
        <color rgb="FF000000"/>
        <rFont val="Noto Sans"/>
        <family val="2"/>
      </rPr>
      <t xml:space="preserve">血浆血栓烷</t>
    </r>
    <r>
      <rPr>
        <sz val="12"/>
        <color rgb="FF000000"/>
        <rFont val="宋体"/>
        <family val="0"/>
        <charset val="134"/>
      </rPr>
      <t xml:space="preserve">B</t>
    </r>
    <r>
      <rPr>
        <vertAlign val="subscript"/>
        <sz val="12"/>
        <color rgb="FF000000"/>
        <rFont val="宋体"/>
        <family val="0"/>
        <charset val="134"/>
      </rPr>
      <t xml:space="preserve">2</t>
    </r>
    <r>
      <rPr>
        <sz val="12"/>
        <color rgb="FF000000"/>
        <rFont val="Noto Sans"/>
        <family val="2"/>
      </rPr>
      <t xml:space="preserve">测定（放免法、酶免法等）</t>
    </r>
  </si>
  <si>
    <t xml:space="preserve">250203020a</t>
  </si>
  <si>
    <r>
      <rPr>
        <sz val="12"/>
        <color rgb="FF000000"/>
        <rFont val="Noto Sans"/>
        <family val="2"/>
      </rPr>
      <t xml:space="preserve">血浆凝血酶原时间测定</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20b</t>
  </si>
  <si>
    <r>
      <rPr>
        <sz val="12"/>
        <color rgb="FF000000"/>
        <rFont val="Noto Sans"/>
        <family val="2"/>
      </rPr>
      <t xml:space="preserve">血浆凝血酶原时间测定</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50203021a</t>
  </si>
  <si>
    <t xml:space="preserve">复钙时间测定及其纠正试验（仪器法）</t>
  </si>
  <si>
    <t xml:space="preserve">250203021b</t>
  </si>
  <si>
    <t xml:space="preserve">复钙时间测定及其纠正试验（手工法）</t>
  </si>
  <si>
    <t xml:space="preserve">250203022a</t>
  </si>
  <si>
    <r>
      <rPr>
        <sz val="12"/>
        <color rgb="FF000000"/>
        <rFont val="Noto Sans"/>
        <family val="2"/>
      </rPr>
      <t xml:space="preserve">凝血酶原时间纠正试验</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22b</t>
  </si>
  <si>
    <r>
      <rPr>
        <sz val="12"/>
        <color rgb="FF000000"/>
        <rFont val="Noto Sans"/>
        <family val="2"/>
      </rPr>
      <t xml:space="preserve">凝血酶原时间纠正试验</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50203023a</t>
  </si>
  <si>
    <t xml:space="preserve">凝血酶原消耗及纠正试验（仪器法）</t>
  </si>
  <si>
    <t xml:space="preserve">250203023b</t>
  </si>
  <si>
    <r>
      <rPr>
        <sz val="12"/>
        <color rgb="FF000000"/>
        <rFont val="Noto Sans"/>
        <family val="2"/>
      </rPr>
      <t xml:space="preserve">凝血酶原消耗及纠正试验</t>
    </r>
    <r>
      <rPr>
        <sz val="12"/>
        <color rgb="FF000000"/>
        <rFont val="宋体"/>
        <family val="0"/>
        <charset val="134"/>
      </rPr>
      <t xml:space="preserve">(</t>
    </r>
    <r>
      <rPr>
        <sz val="12"/>
        <color rgb="FF000000"/>
        <rFont val="Noto Sans"/>
        <family val="2"/>
      </rPr>
      <t xml:space="preserve">手工法等</t>
    </r>
    <r>
      <rPr>
        <sz val="12"/>
        <color rgb="FF000000"/>
        <rFont val="宋体"/>
        <family val="0"/>
        <charset val="134"/>
      </rPr>
      <t xml:space="preserve">)</t>
    </r>
  </si>
  <si>
    <t xml:space="preserve">250203024a</t>
  </si>
  <si>
    <t xml:space="preserve">白陶土部分凝血活酶时间测定（仪器法）</t>
  </si>
  <si>
    <t xml:space="preserve">250203024b</t>
  </si>
  <si>
    <t xml:space="preserve">白陶土部分凝血活酶时间测定（手工法）</t>
  </si>
  <si>
    <t xml:space="preserve">250203025a</t>
  </si>
  <si>
    <t xml:space="preserve">活化部分凝血活酶时间测定（仪器法）</t>
  </si>
  <si>
    <t xml:space="preserve">250203025b</t>
  </si>
  <si>
    <t xml:space="preserve">活化部分凝血活酶时间测定（手工法）</t>
  </si>
  <si>
    <r>
      <rPr>
        <sz val="12"/>
        <color rgb="FF000000"/>
        <rFont val="Noto Sans"/>
        <family val="2"/>
      </rPr>
      <t xml:space="preserve">活化凝血时间测定（</t>
    </r>
    <r>
      <rPr>
        <sz val="12"/>
        <color rgb="FF000000"/>
        <rFont val="宋体"/>
        <family val="0"/>
        <charset val="134"/>
      </rPr>
      <t xml:space="preserve">ACT</t>
    </r>
    <r>
      <rPr>
        <sz val="12"/>
        <color rgb="FF000000"/>
        <rFont val="Noto Sans"/>
        <family val="2"/>
      </rPr>
      <t xml:space="preserve">）</t>
    </r>
  </si>
  <si>
    <t xml:space="preserve">250203027a</t>
  </si>
  <si>
    <r>
      <rPr>
        <sz val="12"/>
        <color rgb="FF000000"/>
        <rFont val="Noto Sans"/>
        <family val="2"/>
      </rPr>
      <t xml:space="preserve">简易凝血活酶生成试验</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27b</t>
  </si>
  <si>
    <r>
      <rPr>
        <sz val="12"/>
        <color rgb="FF000000"/>
        <rFont val="Noto Sans"/>
        <family val="2"/>
      </rPr>
      <t xml:space="preserve">简易凝血活酶生成试验</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血浆蝰蛇毒时间测定</t>
  </si>
  <si>
    <t xml:space="preserve">血浆蝰蛇毒磷脂时间测定</t>
  </si>
  <si>
    <t xml:space="preserve">250203030a</t>
  </si>
  <si>
    <t xml:space="preserve">血浆纤维蛋白原测定（仪器法）</t>
  </si>
  <si>
    <t xml:space="preserve">250203030b</t>
  </si>
  <si>
    <t xml:space="preserve">血浆纤维蛋白原测定（手工法）</t>
  </si>
  <si>
    <t xml:space="preserve">250203031a</t>
  </si>
  <si>
    <r>
      <rPr>
        <sz val="12"/>
        <color rgb="FF000000"/>
        <rFont val="Noto Sans"/>
        <family val="2"/>
      </rPr>
      <t xml:space="preserve">血浆凝血因子活性测定</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31b</t>
  </si>
  <si>
    <r>
      <rPr>
        <sz val="12"/>
        <color rgb="FF000000"/>
        <rFont val="Noto Sans"/>
        <family val="2"/>
      </rPr>
      <t xml:space="preserve">血浆凝血因子活性测定</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50203032a</t>
  </si>
  <si>
    <t xml:space="preserve">血浆因子Ⅷ抑制物定性测定（仪器法）</t>
  </si>
  <si>
    <t xml:space="preserve">250203032b</t>
  </si>
  <si>
    <t xml:space="preserve">血浆因子Ⅷ抑制物定性测定（手工法）</t>
  </si>
  <si>
    <t xml:space="preserve">250203033a</t>
  </si>
  <si>
    <t xml:space="preserve">血浆因子Ⅷ抑制物定量测定（仪器法）</t>
  </si>
  <si>
    <t xml:space="preserve">250203033b</t>
  </si>
  <si>
    <t xml:space="preserve">血浆因子Ⅷ抑制物定量测定（手工法）</t>
  </si>
  <si>
    <r>
      <rPr>
        <sz val="12"/>
        <color rgb="FF000000"/>
        <rFont val="Noto Sans"/>
        <family val="2"/>
      </rPr>
      <t xml:space="preserve">血浆因子</t>
    </r>
    <r>
      <rPr>
        <sz val="12"/>
        <color rgb="FF000000"/>
        <rFont val="宋体"/>
        <family val="0"/>
        <charset val="134"/>
      </rPr>
      <t xml:space="preserve">XIII</t>
    </r>
    <r>
      <rPr>
        <sz val="12"/>
        <color rgb="FF000000"/>
        <rFont val="Noto Sans"/>
        <family val="2"/>
      </rPr>
      <t xml:space="preserve">缺乏筛选试验</t>
    </r>
  </si>
  <si>
    <t xml:space="preserve">250203035a</t>
  </si>
  <si>
    <t xml:space="preserve">凝血酶时间测定（仪器法）</t>
  </si>
  <si>
    <t xml:space="preserve">250203035b</t>
  </si>
  <si>
    <t xml:space="preserve">凝血酶时间测定（手工法）</t>
  </si>
  <si>
    <t xml:space="preserve">甲苯胺蓝纠正试验</t>
  </si>
  <si>
    <t xml:space="preserve">复钙交叉时间测定</t>
  </si>
  <si>
    <r>
      <rPr>
        <sz val="12"/>
        <color rgb="FF000000"/>
        <rFont val="Noto Sans"/>
        <family val="2"/>
      </rPr>
      <t xml:space="preserve">瑞斯托霉素辅因子测定（</t>
    </r>
    <r>
      <rPr>
        <sz val="12"/>
        <color rgb="FF000000"/>
        <rFont val="宋体"/>
        <family val="0"/>
        <charset val="134"/>
      </rPr>
      <t xml:space="preserve">VWF</t>
    </r>
    <r>
      <rPr>
        <sz val="12"/>
        <color rgb="FF000000"/>
        <rFont val="Noto Sans"/>
        <family val="2"/>
      </rPr>
      <t xml:space="preserve">：</t>
    </r>
    <r>
      <rPr>
        <sz val="12"/>
        <color rgb="FF000000"/>
        <rFont val="宋体"/>
        <family val="0"/>
        <charset val="134"/>
      </rPr>
      <t xml:space="preserve">ROOF</t>
    </r>
    <r>
      <rPr>
        <sz val="12"/>
        <color rgb="FF000000"/>
        <rFont val="Noto Sans"/>
        <family val="2"/>
      </rPr>
      <t xml:space="preserve">）</t>
    </r>
  </si>
  <si>
    <r>
      <rPr>
        <sz val="12"/>
        <color rgb="FF000000"/>
        <rFont val="Noto Sans"/>
        <family val="2"/>
      </rPr>
      <t xml:space="preserve">优球蛋白溶解时间测定</t>
    </r>
    <r>
      <rPr>
        <sz val="12"/>
        <color rgb="FF000000"/>
        <rFont val="宋体"/>
        <family val="0"/>
        <charset val="134"/>
      </rPr>
      <t xml:space="preserve">(ELT)</t>
    </r>
  </si>
  <si>
    <r>
      <rPr>
        <sz val="12"/>
        <color rgb="FF000000"/>
        <rFont val="Noto Sans"/>
        <family val="2"/>
      </rPr>
      <t xml:space="preserve">血浆鱼精蛋白副凝试验</t>
    </r>
    <r>
      <rPr>
        <sz val="12"/>
        <color rgb="FF000000"/>
        <rFont val="宋体"/>
        <family val="0"/>
        <charset val="134"/>
      </rPr>
      <t xml:space="preserve">(3P)</t>
    </r>
  </si>
  <si>
    <t xml:space="preserve">连续血浆鱼精蛋白稀释试验</t>
  </si>
  <si>
    <t xml:space="preserve">乙醇胶试验</t>
  </si>
  <si>
    <t xml:space="preserve">250203043a</t>
  </si>
  <si>
    <r>
      <rPr>
        <sz val="12"/>
        <color rgb="FF000000"/>
        <rFont val="Noto Sans"/>
        <family val="2"/>
      </rPr>
      <t xml:space="preserve">血浆纤溶酶原活性测定</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43b</t>
  </si>
  <si>
    <r>
      <rPr>
        <sz val="12"/>
        <color rgb="FF000000"/>
        <rFont val="Noto Sans"/>
        <family val="2"/>
      </rPr>
      <t xml:space="preserve">血浆纤溶酶原活性测定</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50203044a</t>
  </si>
  <si>
    <r>
      <rPr>
        <sz val="12"/>
        <color rgb="FF000000"/>
        <rFont val="Noto Sans"/>
        <family val="2"/>
      </rPr>
      <t xml:space="preserve">血浆纤溶酶原抗原测定</t>
    </r>
    <r>
      <rPr>
        <sz val="12"/>
        <color rgb="FF000000"/>
        <rFont val="宋体"/>
        <family val="0"/>
        <charset val="134"/>
      </rPr>
      <t xml:space="preserve">(</t>
    </r>
    <r>
      <rPr>
        <sz val="12"/>
        <color rgb="FF000000"/>
        <rFont val="Noto Sans"/>
        <family val="2"/>
      </rPr>
      <t xml:space="preserve">仪器法</t>
    </r>
    <r>
      <rPr>
        <sz val="12"/>
        <color rgb="FF000000"/>
        <rFont val="宋体"/>
        <family val="0"/>
        <charset val="134"/>
      </rPr>
      <t xml:space="preserve">)</t>
    </r>
  </si>
  <si>
    <t xml:space="preserve">250203044b</t>
  </si>
  <si>
    <r>
      <rPr>
        <sz val="12"/>
        <color rgb="FF000000"/>
        <rFont val="Noto Sans"/>
        <family val="2"/>
      </rPr>
      <t xml:space="preserve">血浆纤溶酶原抗原测定</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50203045a</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活性测定（仪器法）</t>
    </r>
  </si>
  <si>
    <t xml:space="preserve">250203045b</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活性测定（手工法）</t>
    </r>
  </si>
  <si>
    <t xml:space="preserve">250203046a</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抗原测定（仪器法）</t>
    </r>
  </si>
  <si>
    <t xml:space="preserve">250203046b</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抗原测定（手工法）</t>
    </r>
  </si>
  <si>
    <t xml:space="preserve">250203047a</t>
  </si>
  <si>
    <t xml:space="preserve">血浆抗凝血酶Ⅲ活性测定（仪器法）</t>
  </si>
  <si>
    <t xml:space="preserve">250203047b</t>
  </si>
  <si>
    <t xml:space="preserve">血浆抗凝血酶Ⅲ活性测定（手工法）</t>
  </si>
  <si>
    <t xml:space="preserve">250203048a</t>
  </si>
  <si>
    <t xml:space="preserve">血浆抗凝血酶Ⅲ抗原测定（仪器法）</t>
  </si>
  <si>
    <t xml:space="preserve">250203048b</t>
  </si>
  <si>
    <t xml:space="preserve">血浆抗凝血酶Ⅲ抗原测定（手工法）</t>
  </si>
  <si>
    <r>
      <rPr>
        <sz val="12"/>
        <color rgb="FF000000"/>
        <rFont val="Noto Sans"/>
        <family val="2"/>
      </rPr>
      <t xml:space="preserve">凝血酶抗凝血酶Ⅲ复合物测定</t>
    </r>
    <r>
      <rPr>
        <sz val="12"/>
        <color rgb="FF000000"/>
        <rFont val="宋体"/>
        <family val="0"/>
        <charset val="134"/>
      </rPr>
      <t xml:space="preserve">(TAT)</t>
    </r>
  </si>
  <si>
    <t xml:space="preserve">血浆肝素含量测定</t>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活性测定</t>
    </r>
    <r>
      <rPr>
        <sz val="12"/>
        <color rgb="FF000000"/>
        <rFont val="宋体"/>
        <family val="0"/>
        <charset val="134"/>
      </rPr>
      <t xml:space="preserve">(PC)</t>
    </r>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抗原测定</t>
    </r>
    <r>
      <rPr>
        <sz val="12"/>
        <color rgb="FF000000"/>
        <rFont val="宋体"/>
        <family val="0"/>
        <charset val="134"/>
      </rPr>
      <t xml:space="preserve">(PCAg)</t>
    </r>
  </si>
  <si>
    <r>
      <rPr>
        <sz val="12"/>
        <color rgb="FF000000"/>
        <rFont val="Noto Sans"/>
        <family val="2"/>
      </rPr>
      <t xml:space="preserve">活化蛋白</t>
    </r>
    <r>
      <rPr>
        <sz val="12"/>
        <color rgb="FF000000"/>
        <rFont val="宋体"/>
        <family val="0"/>
        <charset val="134"/>
      </rPr>
      <t xml:space="preserve">C</t>
    </r>
    <r>
      <rPr>
        <sz val="12"/>
        <color rgb="FF000000"/>
        <rFont val="Noto Sans"/>
        <family val="2"/>
      </rPr>
      <t xml:space="preserve">抵抗试验</t>
    </r>
    <r>
      <rPr>
        <sz val="12"/>
        <color rgb="FF000000"/>
        <rFont val="宋体"/>
        <family val="0"/>
        <charset val="134"/>
      </rPr>
      <t xml:space="preserve">(APCR)</t>
    </r>
  </si>
  <si>
    <r>
      <rPr>
        <sz val="12"/>
        <color rgb="FF000000"/>
        <rFont val="Noto Sans"/>
        <family val="2"/>
      </rPr>
      <t xml:space="preserve">血浆蛋白</t>
    </r>
    <r>
      <rPr>
        <sz val="12"/>
        <color rgb="FF000000"/>
        <rFont val="宋体"/>
        <family val="0"/>
        <charset val="134"/>
      </rPr>
      <t xml:space="preserve">S</t>
    </r>
    <r>
      <rPr>
        <sz val="12"/>
        <color rgb="FF000000"/>
        <rFont val="Noto Sans"/>
        <family val="2"/>
      </rPr>
      <t xml:space="preserve">测定</t>
    </r>
    <r>
      <rPr>
        <sz val="12"/>
        <color rgb="FF000000"/>
        <rFont val="宋体"/>
        <family val="0"/>
        <charset val="134"/>
      </rPr>
      <t xml:space="preserve">(PS)</t>
    </r>
  </si>
  <si>
    <t xml:space="preserve">狼疮抗凝物质检测</t>
  </si>
  <si>
    <r>
      <rPr>
        <sz val="12"/>
        <color rgb="FF000000"/>
        <rFont val="Noto Sans"/>
        <family val="2"/>
      </rPr>
      <t xml:space="preserve">血浆组织纤溶酶原活化物活性检测</t>
    </r>
    <r>
      <rPr>
        <sz val="12"/>
        <color rgb="FF000000"/>
        <rFont val="宋体"/>
        <family val="0"/>
        <charset val="134"/>
      </rPr>
      <t xml:space="preserve">(t-PAA)</t>
    </r>
  </si>
  <si>
    <r>
      <rPr>
        <sz val="12"/>
        <color rgb="FF000000"/>
        <rFont val="Noto Sans"/>
        <family val="2"/>
      </rPr>
      <t xml:space="preserve">血浆组织纤溶酶原活化物抗原检测</t>
    </r>
    <r>
      <rPr>
        <sz val="12"/>
        <color rgb="FF000000"/>
        <rFont val="宋体"/>
        <family val="0"/>
        <charset val="134"/>
      </rPr>
      <t xml:space="preserve">(t-PAAg)</t>
    </r>
  </si>
  <si>
    <t xml:space="preserve">血浆组织纤溶酶原活化物抑制物活性检测</t>
  </si>
  <si>
    <t xml:space="preserve">血浆组织纤溶酶原活化物抑制物抗原检测</t>
  </si>
  <si>
    <r>
      <rPr>
        <sz val="12"/>
        <color rgb="FF000000"/>
        <rFont val="Noto Sans"/>
        <family val="2"/>
      </rPr>
      <t xml:space="preserve">血浆凝血酶调节蛋白抗原检测</t>
    </r>
    <r>
      <rPr>
        <sz val="12"/>
        <color rgb="FF000000"/>
        <rFont val="宋体"/>
        <family val="0"/>
        <charset val="134"/>
      </rPr>
      <t xml:space="preserve">(TMAg)</t>
    </r>
  </si>
  <si>
    <r>
      <rPr>
        <sz val="12"/>
        <color rgb="FF000000"/>
        <rFont val="Noto Sans"/>
        <family val="2"/>
      </rPr>
      <t xml:space="preserve">血浆凝血酶调节蛋白活性检测</t>
    </r>
    <r>
      <rPr>
        <sz val="12"/>
        <color rgb="FF000000"/>
        <rFont val="宋体"/>
        <family val="0"/>
        <charset val="134"/>
      </rPr>
      <t xml:space="preserve">(TMA)</t>
    </r>
  </si>
  <si>
    <r>
      <rPr>
        <sz val="12"/>
        <color rgb="FF000000"/>
        <rFont val="Noto Sans"/>
        <family val="2"/>
      </rPr>
      <t xml:space="preserve">血浆凝血酶原片段</t>
    </r>
    <r>
      <rPr>
        <sz val="12"/>
        <color rgb="FF000000"/>
        <rFont val="宋体"/>
        <family val="0"/>
        <charset val="134"/>
      </rPr>
      <t xml:space="preserve">1+2</t>
    </r>
    <r>
      <rPr>
        <sz val="12"/>
        <color rgb="FF000000"/>
        <rFont val="Noto Sans"/>
        <family val="2"/>
      </rPr>
      <t xml:space="preserve">检测</t>
    </r>
    <r>
      <rPr>
        <sz val="12"/>
        <color rgb="FF000000"/>
        <rFont val="宋体"/>
        <family val="0"/>
        <charset val="134"/>
      </rPr>
      <t xml:space="preserve">(F 1+2)</t>
    </r>
  </si>
  <si>
    <r>
      <rPr>
        <sz val="12"/>
        <color rgb="FF000000"/>
        <rFont val="Noto Sans"/>
        <family val="2"/>
      </rPr>
      <t xml:space="preserve">血浆纤维蛋白肽</t>
    </r>
    <r>
      <rPr>
        <sz val="12"/>
        <color rgb="FF000000"/>
        <rFont val="宋体"/>
        <family val="0"/>
        <charset val="134"/>
      </rPr>
      <t xml:space="preserve">Bβ1-42</t>
    </r>
    <r>
      <rPr>
        <sz val="12"/>
        <color rgb="FF000000"/>
        <rFont val="Noto Sans"/>
        <family val="2"/>
      </rPr>
      <t xml:space="preserve">和</t>
    </r>
    <r>
      <rPr>
        <sz val="12"/>
        <color rgb="FF000000"/>
        <rFont val="宋体"/>
        <family val="0"/>
        <charset val="134"/>
      </rPr>
      <t xml:space="preserve">BP15-42</t>
    </r>
    <r>
      <rPr>
        <sz val="12"/>
        <color rgb="FF000000"/>
        <rFont val="Noto Sans"/>
        <family val="2"/>
      </rPr>
      <t xml:space="preserve">检测</t>
    </r>
    <r>
      <rPr>
        <sz val="12"/>
        <color rgb="FF000000"/>
        <rFont val="宋体"/>
        <family val="0"/>
        <charset val="134"/>
      </rPr>
      <t xml:space="preserve">(FPBβ1-42</t>
    </r>
    <r>
      <rPr>
        <sz val="12"/>
        <color rgb="FF000000"/>
        <rFont val="Noto Sans"/>
        <family val="2"/>
      </rPr>
      <t xml:space="preserve">，</t>
    </r>
    <r>
      <rPr>
        <sz val="12"/>
        <color rgb="FF000000"/>
        <rFont val="宋体"/>
        <family val="0"/>
        <charset val="134"/>
      </rPr>
      <t xml:space="preserve">BP15-42)</t>
    </r>
  </si>
  <si>
    <r>
      <rPr>
        <sz val="12"/>
        <color rgb="FF000000"/>
        <rFont val="Noto Sans"/>
        <family val="2"/>
      </rPr>
      <t xml:space="preserve">血浆纤溶酶</t>
    </r>
    <r>
      <rPr>
        <sz val="12"/>
        <color rgb="FF000000"/>
        <rFont val="宋体"/>
        <family val="0"/>
        <charset val="134"/>
      </rPr>
      <t xml:space="preserve">-</t>
    </r>
    <r>
      <rPr>
        <sz val="12"/>
        <color rgb="FF000000"/>
        <rFont val="Noto Sans"/>
        <family val="2"/>
      </rPr>
      <t xml:space="preserve">抗纤溶酶复合物测定</t>
    </r>
    <r>
      <rPr>
        <sz val="12"/>
        <color rgb="FF000000"/>
        <rFont val="宋体"/>
        <family val="0"/>
        <charset val="134"/>
      </rPr>
      <t xml:space="preserve">(PAP)</t>
    </r>
  </si>
  <si>
    <t xml:space="preserve">250203065a</t>
  </si>
  <si>
    <r>
      <rPr>
        <sz val="12"/>
        <color rgb="FF000000"/>
        <rFont val="Noto Sans"/>
        <family val="2"/>
      </rPr>
      <t xml:space="preserve">纤维蛋白</t>
    </r>
    <r>
      <rPr>
        <sz val="12"/>
        <color rgb="FF000000"/>
        <rFont val="宋体"/>
        <family val="0"/>
        <charset val="134"/>
      </rPr>
      <t xml:space="preserve">(</t>
    </r>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降解产物测定（仪器法）</t>
    </r>
  </si>
  <si>
    <t xml:space="preserve">250203065b</t>
  </si>
  <si>
    <r>
      <rPr>
        <sz val="12"/>
        <color rgb="FF000000"/>
        <rFont val="Noto Sans"/>
        <family val="2"/>
      </rPr>
      <t xml:space="preserve">纤维蛋白</t>
    </r>
    <r>
      <rPr>
        <sz val="12"/>
        <color rgb="FF000000"/>
        <rFont val="宋体"/>
        <family val="0"/>
        <charset val="134"/>
      </rPr>
      <t xml:space="preserve">(</t>
    </r>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降解产物测定（酶免法）</t>
    </r>
  </si>
  <si>
    <t xml:space="preserve">250203065c</t>
  </si>
  <si>
    <r>
      <rPr>
        <sz val="12"/>
        <color rgb="FF000000"/>
        <rFont val="Noto Sans"/>
        <family val="2"/>
      </rPr>
      <t xml:space="preserve">纤维蛋白</t>
    </r>
    <r>
      <rPr>
        <sz val="12"/>
        <color rgb="FF000000"/>
        <rFont val="宋体"/>
        <family val="0"/>
        <charset val="134"/>
      </rPr>
      <t xml:space="preserve">(</t>
    </r>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降解产物测定（乳胶凝集法等）</t>
    </r>
  </si>
  <si>
    <t xml:space="preserve">250203066a</t>
  </si>
  <si>
    <r>
      <rPr>
        <sz val="12"/>
        <color rgb="FF000000"/>
        <rFont val="Noto Sans"/>
        <family val="2"/>
      </rPr>
      <t xml:space="preserve">血浆</t>
    </r>
    <r>
      <rPr>
        <sz val="12"/>
        <color rgb="FF000000"/>
        <rFont val="宋体"/>
        <family val="0"/>
        <charset val="134"/>
      </rPr>
      <t xml:space="preserve">D-</t>
    </r>
    <r>
      <rPr>
        <sz val="12"/>
        <color rgb="FF000000"/>
        <rFont val="Noto Sans"/>
        <family val="2"/>
      </rPr>
      <t xml:space="preserve">二聚体测定（免疫学法）</t>
    </r>
  </si>
  <si>
    <t xml:space="preserve">250203066b</t>
  </si>
  <si>
    <r>
      <rPr>
        <sz val="12"/>
        <color rgb="FF000000"/>
        <rFont val="Noto Sans"/>
        <family val="2"/>
      </rPr>
      <t xml:space="preserve">血浆</t>
    </r>
    <r>
      <rPr>
        <sz val="12"/>
        <color rgb="FF000000"/>
        <rFont val="宋体"/>
        <family val="0"/>
        <charset val="134"/>
      </rPr>
      <t xml:space="preserve">D-</t>
    </r>
    <r>
      <rPr>
        <sz val="12"/>
        <color rgb="FF000000"/>
        <rFont val="Noto Sans"/>
        <family val="2"/>
      </rPr>
      <t xml:space="preserve">二聚体测定（乳胶凝集法等）</t>
    </r>
  </si>
  <si>
    <t xml:space="preserve">250203067a</t>
  </si>
  <si>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巨球蛋白测定（单扩法）</t>
    </r>
  </si>
  <si>
    <t xml:space="preserve">250203067b</t>
  </si>
  <si>
    <r>
      <rPr>
        <sz val="12"/>
        <color rgb="FF000000"/>
        <rFont val="宋体"/>
        <family val="0"/>
        <charset val="134"/>
      </rPr>
      <t xml:space="preserve">α2-</t>
    </r>
    <r>
      <rPr>
        <sz val="12"/>
        <color rgb="FF000000"/>
        <rFont val="Noto Sans"/>
        <family val="2"/>
      </rPr>
      <t xml:space="preserve">巨球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203068a</t>
  </si>
  <si>
    <r>
      <rPr>
        <sz val="12"/>
        <color rgb="FF000000"/>
        <rFont val="Noto Sans"/>
        <family val="2"/>
      </rPr>
      <t xml:space="preserve">人类白细胞抗原</t>
    </r>
    <r>
      <rPr>
        <sz val="12"/>
        <color rgb="FF000000"/>
        <rFont val="宋体"/>
        <family val="0"/>
        <charset val="134"/>
      </rPr>
      <t xml:space="preserve">B27</t>
    </r>
    <r>
      <rPr>
        <sz val="12"/>
        <color rgb="FF000000"/>
        <rFont val="Noto Sans"/>
        <family val="2"/>
      </rPr>
      <t xml:space="preserve">测定（流式细胞仪法）</t>
    </r>
  </si>
  <si>
    <t xml:space="preserve">250203068b</t>
  </si>
  <si>
    <r>
      <rPr>
        <sz val="12"/>
        <color rgb="FF000000"/>
        <rFont val="Noto Sans"/>
        <family val="2"/>
      </rPr>
      <t xml:space="preserve">人类白细胞抗原</t>
    </r>
    <r>
      <rPr>
        <sz val="12"/>
        <color rgb="FF000000"/>
        <rFont val="宋体"/>
        <family val="0"/>
        <charset val="134"/>
      </rPr>
      <t xml:space="preserve">B27</t>
    </r>
    <r>
      <rPr>
        <sz val="12"/>
        <color rgb="FF000000"/>
        <rFont val="Noto Sans"/>
        <family val="2"/>
      </rPr>
      <t xml:space="preserve">测定（基因检测法）</t>
    </r>
  </si>
  <si>
    <t xml:space="preserve">250203068c</t>
  </si>
  <si>
    <r>
      <rPr>
        <sz val="12"/>
        <color rgb="FF000000"/>
        <rFont val="Noto Sans"/>
        <family val="2"/>
      </rPr>
      <t xml:space="preserve">人类白细胞抗原</t>
    </r>
    <r>
      <rPr>
        <sz val="12"/>
        <color rgb="FF000000"/>
        <rFont val="宋体"/>
        <family val="0"/>
        <charset val="134"/>
      </rPr>
      <t xml:space="preserve">B27</t>
    </r>
    <r>
      <rPr>
        <sz val="12"/>
        <color rgb="FF000000"/>
        <rFont val="Noto Sans"/>
        <family val="2"/>
      </rPr>
      <t xml:space="preserve">测定（细胞毒法、免疫学法等）</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2"/>
        <color rgb="FF000000"/>
        <rFont val="Noto Sans"/>
        <family val="2"/>
      </rPr>
      <t xml:space="preserve">血小板</t>
    </r>
    <r>
      <rPr>
        <sz val="12"/>
        <color rgb="FF000000"/>
        <rFont val="宋体"/>
        <family val="0"/>
        <charset val="134"/>
      </rPr>
      <t xml:space="preserve">ATP</t>
    </r>
    <r>
      <rPr>
        <sz val="12"/>
        <color rgb="FF000000"/>
        <rFont val="Noto Sans"/>
        <family val="2"/>
      </rPr>
      <t xml:space="preserve">释放试验</t>
    </r>
  </si>
  <si>
    <r>
      <rPr>
        <sz val="12"/>
        <color rgb="FF000000"/>
        <rFont val="Noto Sans"/>
        <family val="2"/>
      </rPr>
      <t xml:space="preserve">纤维蛋白肽</t>
    </r>
    <r>
      <rPr>
        <sz val="12"/>
        <color rgb="FF000000"/>
        <rFont val="宋体"/>
        <family val="0"/>
        <charset val="134"/>
      </rPr>
      <t xml:space="preserve">A</t>
    </r>
    <r>
      <rPr>
        <sz val="12"/>
        <color rgb="FF000000"/>
        <rFont val="Noto Sans"/>
        <family val="2"/>
      </rPr>
      <t xml:space="preserve">检测</t>
    </r>
  </si>
  <si>
    <r>
      <rPr>
        <sz val="12"/>
        <color rgb="FF000000"/>
        <rFont val="Noto Sans"/>
        <family val="2"/>
      </rPr>
      <t xml:space="preserve">肝素辅因子</t>
    </r>
    <r>
      <rPr>
        <sz val="12"/>
        <color rgb="FF000000"/>
        <rFont val="宋体"/>
        <family val="0"/>
        <charset val="134"/>
      </rPr>
      <t xml:space="preserve">II </t>
    </r>
    <r>
      <rPr>
        <sz val="12"/>
        <color rgb="FF000000"/>
        <rFont val="Noto Sans"/>
        <family val="2"/>
      </rPr>
      <t xml:space="preserve">活性测定</t>
    </r>
  </si>
  <si>
    <r>
      <rPr>
        <sz val="12"/>
        <color rgb="FF000000"/>
        <rFont val="Noto Sans"/>
        <family val="2"/>
      </rPr>
      <t xml:space="preserve">低分子肝素测定（</t>
    </r>
    <r>
      <rPr>
        <sz val="12"/>
        <color rgb="FF000000"/>
        <rFont val="宋体"/>
        <family val="0"/>
        <charset val="134"/>
      </rPr>
      <t xml:space="preserve">LMWH)</t>
    </r>
  </si>
  <si>
    <r>
      <rPr>
        <sz val="11"/>
        <color rgb="FF000000"/>
        <rFont val="Noto Sans"/>
        <family val="2"/>
      </rPr>
      <t xml:space="preserve">血栓弹力图试验（</t>
    </r>
    <r>
      <rPr>
        <sz val="11"/>
        <color rgb="FF000000"/>
        <rFont val="宋体"/>
        <family val="0"/>
        <charset val="134"/>
      </rPr>
      <t xml:space="preserve">TEG</t>
    </r>
    <r>
      <rPr>
        <sz val="11"/>
        <color rgb="FF000000"/>
        <rFont val="Noto Sans"/>
        <family val="2"/>
      </rPr>
      <t xml:space="preserve">）</t>
    </r>
  </si>
  <si>
    <r>
      <rPr>
        <sz val="12"/>
        <color rgb="FF000000"/>
        <rFont val="Noto Sans"/>
        <family val="2"/>
      </rPr>
      <t xml:space="preserve">血浆抗</t>
    </r>
    <r>
      <rPr>
        <sz val="12"/>
        <color rgb="FF000000"/>
        <rFont val="宋体"/>
        <family val="0"/>
        <charset val="134"/>
      </rPr>
      <t xml:space="preserve">Xa</t>
    </r>
    <r>
      <rPr>
        <sz val="12"/>
        <color rgb="FF000000"/>
        <rFont val="Noto Sans"/>
        <family val="2"/>
      </rPr>
      <t xml:space="preserve">活性测定</t>
    </r>
  </si>
  <si>
    <r>
      <rPr>
        <sz val="11"/>
        <color rgb="FF000000"/>
        <rFont val="Noto Sans"/>
        <family val="2"/>
      </rPr>
      <t xml:space="preserve">异常凝血酶原（</t>
    </r>
    <r>
      <rPr>
        <sz val="11"/>
        <color rgb="FF000000"/>
        <rFont val="宋体"/>
        <family val="0"/>
        <charset val="134"/>
      </rPr>
      <t xml:space="preserve">PIVKA-II</t>
    </r>
    <r>
      <rPr>
        <sz val="11"/>
        <color rgb="FF000000"/>
        <rFont val="Noto Sans"/>
        <family val="2"/>
      </rPr>
      <t xml:space="preserve">）测定</t>
    </r>
  </si>
  <si>
    <r>
      <rPr>
        <sz val="11"/>
        <color rgb="FF000000"/>
        <rFont val="Noto Sans"/>
        <family val="2"/>
      </rPr>
      <t xml:space="preserve">纤维蛋白单体（</t>
    </r>
    <r>
      <rPr>
        <sz val="11"/>
        <color rgb="FF000000"/>
        <rFont val="宋体"/>
        <family val="0"/>
        <charset val="134"/>
      </rPr>
      <t xml:space="preserve">FM</t>
    </r>
    <r>
      <rPr>
        <sz val="11"/>
        <color rgb="FF000000"/>
        <rFont val="Noto Sans"/>
        <family val="2"/>
      </rPr>
      <t xml:space="preserve">）测定</t>
    </r>
  </si>
  <si>
    <t xml:space="preserve">250301001a</t>
  </si>
  <si>
    <t xml:space="preserve">血清总蛋白测定（干化学法）</t>
  </si>
  <si>
    <t xml:space="preserve">250301001b</t>
  </si>
  <si>
    <t xml:space="preserve">血清总蛋白测定（化学法等）</t>
  </si>
  <si>
    <t xml:space="preserve">250301002a</t>
  </si>
  <si>
    <t xml:space="preserve">血清白蛋白测定（干化学法）</t>
  </si>
  <si>
    <t xml:space="preserve">250301002b</t>
  </si>
  <si>
    <t xml:space="preserve">血清白蛋白测定（免疫比浊法）</t>
  </si>
  <si>
    <t xml:space="preserve">250301002c</t>
  </si>
  <si>
    <t xml:space="preserve">血清白蛋白测定（化学法等）</t>
  </si>
  <si>
    <t xml:space="preserve">血清粘蛋白测定</t>
  </si>
  <si>
    <t xml:space="preserve">血清蛋白电泳</t>
  </si>
  <si>
    <t xml:space="preserve">免疫固定电泳</t>
  </si>
  <si>
    <t xml:space="preserve">包括血清、尿标本。</t>
  </si>
  <si>
    <t xml:space="preserve">250301006a</t>
  </si>
  <si>
    <r>
      <rPr>
        <sz val="12"/>
        <color rgb="FF000000"/>
        <rFont val="Noto Sans"/>
        <family val="2"/>
      </rPr>
      <t xml:space="preserve">血清前白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1006b</t>
  </si>
  <si>
    <t xml:space="preserve">血清前白蛋白测定（免疫比浊法等）</t>
  </si>
  <si>
    <t xml:space="preserve">250301007a</t>
  </si>
  <si>
    <r>
      <rPr>
        <sz val="12"/>
        <color rgb="FF000000"/>
        <rFont val="Noto Sans"/>
        <family val="2"/>
      </rPr>
      <t xml:space="preserve">血清转铁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1007b</t>
  </si>
  <si>
    <r>
      <rPr>
        <sz val="12"/>
        <color rgb="FF000000"/>
        <rFont val="Noto Sans"/>
        <family val="2"/>
      </rPr>
      <t xml:space="preserve">血清转铁蛋白测定</t>
    </r>
    <r>
      <rPr>
        <sz val="12"/>
        <color rgb="FF000000"/>
        <rFont val="宋体"/>
        <family val="0"/>
        <charset val="134"/>
      </rPr>
      <t xml:space="preserve">(</t>
    </r>
    <r>
      <rPr>
        <sz val="12"/>
        <color rgb="FF000000"/>
        <rFont val="Noto Sans"/>
        <family val="2"/>
      </rPr>
      <t xml:space="preserve">免疫比浊法等</t>
    </r>
    <r>
      <rPr>
        <sz val="12"/>
        <color rgb="FF000000"/>
        <rFont val="宋体"/>
        <family val="0"/>
        <charset val="134"/>
      </rPr>
      <t xml:space="preserve">)</t>
    </r>
  </si>
  <si>
    <t xml:space="preserve">250301008a</t>
  </si>
  <si>
    <t xml:space="preserve">血清铁蛋白测定（化学发光法）</t>
  </si>
  <si>
    <t xml:space="preserve">250301008b</t>
  </si>
  <si>
    <r>
      <rPr>
        <sz val="12"/>
        <color rgb="FF000000"/>
        <rFont val="Noto Sans"/>
        <family val="2"/>
      </rPr>
      <t xml:space="preserve">血清铁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可溶性转铁蛋白受体测定</t>
  </si>
  <si>
    <t xml:space="preserve">250301010a</t>
  </si>
  <si>
    <r>
      <rPr>
        <sz val="12"/>
        <color rgb="FF000000"/>
        <rFont val="Noto Sans"/>
        <family val="2"/>
      </rPr>
      <t xml:space="preserve">脑脊液总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1010b</t>
  </si>
  <si>
    <t xml:space="preserve">脑脊液总蛋白测定（干化学法）</t>
  </si>
  <si>
    <t xml:space="preserve">250301010c</t>
  </si>
  <si>
    <r>
      <rPr>
        <sz val="12"/>
        <color rgb="FF000000"/>
        <rFont val="Noto Sans"/>
        <family val="2"/>
      </rPr>
      <t xml:space="preserve">脑脊液总蛋白测定</t>
    </r>
    <r>
      <rPr>
        <sz val="12"/>
        <color rgb="FF000000"/>
        <rFont val="宋体"/>
        <family val="0"/>
        <charset val="134"/>
      </rPr>
      <t xml:space="preserve">(</t>
    </r>
    <r>
      <rPr>
        <sz val="12"/>
        <color rgb="FF000000"/>
        <rFont val="Noto Sans"/>
        <family val="2"/>
      </rPr>
      <t xml:space="preserve">免疫比浊法</t>
    </r>
    <r>
      <rPr>
        <sz val="12"/>
        <color rgb="FF000000"/>
        <rFont val="宋体"/>
        <family val="0"/>
        <charset val="134"/>
      </rPr>
      <t xml:space="preserve">)</t>
    </r>
  </si>
  <si>
    <t xml:space="preserve">250301010d</t>
  </si>
  <si>
    <t xml:space="preserve">脑脊液总蛋白测定（化学法等）</t>
  </si>
  <si>
    <t xml:space="preserve">脑脊液寡克隆电泳分析</t>
  </si>
  <si>
    <t xml:space="preserve">250301012a</t>
  </si>
  <si>
    <t xml:space="preserve">脑脊液白蛋白测定（免疫电泳法、化学发光法）</t>
  </si>
  <si>
    <t xml:space="preserve">250301012b</t>
  </si>
  <si>
    <r>
      <rPr>
        <sz val="12"/>
        <color rgb="FF000000"/>
        <rFont val="Noto Sans"/>
        <family val="2"/>
      </rPr>
      <t xml:space="preserve">脑脊液白蛋白测定</t>
    </r>
    <r>
      <rPr>
        <sz val="12"/>
        <color rgb="FF000000"/>
        <rFont val="宋体"/>
        <family val="0"/>
        <charset val="134"/>
      </rPr>
      <t xml:space="preserve">(</t>
    </r>
    <r>
      <rPr>
        <sz val="12"/>
        <color rgb="FF000000"/>
        <rFont val="Noto Sans"/>
        <family val="2"/>
      </rPr>
      <t xml:space="preserve">免疫比浊法等</t>
    </r>
    <r>
      <rPr>
        <sz val="12"/>
        <color rgb="FF000000"/>
        <rFont val="宋体"/>
        <family val="0"/>
        <charset val="134"/>
      </rPr>
      <t xml:space="preserve">)</t>
    </r>
  </si>
  <si>
    <t xml:space="preserve">250301013a</t>
  </si>
  <si>
    <r>
      <rPr>
        <sz val="12"/>
        <color rgb="FF000000"/>
        <rFont val="Noto Sans"/>
        <family val="2"/>
      </rPr>
      <t xml:space="preserve">脑脊液</t>
    </r>
    <r>
      <rPr>
        <sz val="12"/>
        <color rgb="FF000000"/>
        <rFont val="宋体"/>
        <family val="0"/>
        <charset val="134"/>
      </rPr>
      <t xml:space="preserve">IgG</t>
    </r>
    <r>
      <rPr>
        <sz val="12"/>
        <color rgb="FF000000"/>
        <rFont val="Noto Sans"/>
        <family val="2"/>
      </rPr>
      <t xml:space="preserve">测定（免疫电泳法、化学发光法）</t>
    </r>
  </si>
  <si>
    <t xml:space="preserve">250301013b</t>
  </si>
  <si>
    <r>
      <rPr>
        <sz val="12"/>
        <color rgb="FF000000"/>
        <rFont val="Noto Sans"/>
        <family val="2"/>
      </rPr>
      <t xml:space="preserve">脑脊液</t>
    </r>
    <r>
      <rPr>
        <sz val="12"/>
        <color rgb="FF000000"/>
        <rFont val="宋体"/>
        <family val="0"/>
        <charset val="134"/>
      </rPr>
      <t xml:space="preserve">IgG</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免疫比浊法等</t>
    </r>
    <r>
      <rPr>
        <sz val="12"/>
        <color rgb="FF000000"/>
        <rFont val="宋体"/>
        <family val="0"/>
        <charset val="134"/>
      </rPr>
      <t xml:space="preserve">)</t>
    </r>
  </si>
  <si>
    <t xml:space="preserve">250301014a</t>
  </si>
  <si>
    <r>
      <rPr>
        <sz val="12"/>
        <color rgb="FF000000"/>
        <rFont val="宋体"/>
        <family val="0"/>
        <charset val="134"/>
      </rPr>
      <t xml:space="preserve">β2</t>
    </r>
    <r>
      <rPr>
        <sz val="12"/>
        <color rgb="FF000000"/>
        <rFont val="Noto Sans"/>
        <family val="2"/>
      </rPr>
      <t xml:space="preserve">微球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1014b</t>
  </si>
  <si>
    <r>
      <rPr>
        <sz val="12"/>
        <color rgb="FF000000"/>
        <rFont val="宋体"/>
        <family val="0"/>
        <charset val="134"/>
      </rPr>
      <t xml:space="preserve">β2</t>
    </r>
    <r>
      <rPr>
        <sz val="12"/>
        <color rgb="FF000000"/>
        <rFont val="Noto Sans"/>
        <family val="2"/>
      </rPr>
      <t xml:space="preserve">微球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1015a</t>
  </si>
  <si>
    <r>
      <rPr>
        <sz val="12"/>
        <color rgb="FF000000"/>
        <rFont val="宋体"/>
        <family val="0"/>
        <charset val="134"/>
      </rPr>
      <t xml:space="preserve">α</t>
    </r>
    <r>
      <rPr>
        <vertAlign val="subscript"/>
        <sz val="12"/>
        <color rgb="FF000000"/>
        <rFont val="宋体"/>
        <family val="0"/>
        <charset val="134"/>
      </rPr>
      <t xml:space="preserve">1</t>
    </r>
    <r>
      <rPr>
        <sz val="12"/>
        <color rgb="FF000000"/>
        <rFont val="Noto Sans"/>
        <family val="2"/>
      </rPr>
      <t xml:space="preserve">抗胰蛋白酶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1015b</t>
  </si>
  <si>
    <r>
      <rPr>
        <sz val="12"/>
        <color rgb="FF000000"/>
        <rFont val="宋体"/>
        <family val="0"/>
        <charset val="134"/>
      </rPr>
      <t xml:space="preserve">α</t>
    </r>
    <r>
      <rPr>
        <vertAlign val="subscript"/>
        <sz val="12"/>
        <color rgb="FF000000"/>
        <rFont val="宋体"/>
        <family val="0"/>
        <charset val="134"/>
      </rPr>
      <t xml:space="preserve">1</t>
    </r>
    <r>
      <rPr>
        <sz val="12"/>
        <color rgb="FF000000"/>
        <rFont val="Noto Sans"/>
        <family val="2"/>
      </rPr>
      <t xml:space="preserve">抗胰蛋白酶测定（免疫比浊法等）</t>
    </r>
  </si>
  <si>
    <r>
      <rPr>
        <sz val="12"/>
        <color rgb="FF000000"/>
        <rFont val="宋体"/>
        <family val="0"/>
        <charset val="134"/>
      </rPr>
      <t xml:space="preserve">α</t>
    </r>
    <r>
      <rPr>
        <sz val="12"/>
        <color rgb="FF000000"/>
        <rFont val="Noto Sans"/>
        <family val="2"/>
      </rPr>
      <t xml:space="preserve">巨球蛋白测定</t>
    </r>
  </si>
  <si>
    <r>
      <rPr>
        <sz val="12"/>
        <color rgb="FF000000"/>
        <rFont val="Noto Sans"/>
        <family val="2"/>
      </rPr>
      <t xml:space="preserve">超敏</t>
    </r>
    <r>
      <rPr>
        <sz val="12"/>
        <color rgb="FF000000"/>
        <rFont val="宋体"/>
        <family val="0"/>
        <charset val="134"/>
      </rPr>
      <t xml:space="preserve">C</t>
    </r>
    <r>
      <rPr>
        <sz val="12"/>
        <color rgb="FF000000"/>
        <rFont val="Noto Sans"/>
        <family val="2"/>
      </rPr>
      <t xml:space="preserve">反应蛋白测定</t>
    </r>
  </si>
  <si>
    <t xml:space="preserve">视黄醇结合蛋白测定</t>
  </si>
  <si>
    <r>
      <rPr>
        <sz val="12"/>
        <color rgb="FF000000"/>
        <rFont val="Noto Sans"/>
        <family val="2"/>
      </rPr>
      <t xml:space="preserve">血清淀粉样蛋白测定</t>
    </r>
    <r>
      <rPr>
        <sz val="12"/>
        <color rgb="FF000000"/>
        <rFont val="宋体"/>
        <family val="0"/>
        <charset val="134"/>
      </rPr>
      <t xml:space="preserve">(SAA)</t>
    </r>
  </si>
  <si>
    <r>
      <rPr>
        <sz val="11"/>
        <color rgb="FF000000"/>
        <rFont val="Noto Sans"/>
        <family val="2"/>
      </rPr>
      <t xml:space="preserve">中枢神经特异蛋白</t>
    </r>
    <r>
      <rPr>
        <sz val="11"/>
        <color rgb="FF000000"/>
        <rFont val="宋体"/>
        <family val="0"/>
        <charset val="134"/>
      </rPr>
      <t xml:space="preserve">(S100β)</t>
    </r>
    <r>
      <rPr>
        <sz val="11"/>
        <color rgb="FF000000"/>
        <rFont val="Noto Sans"/>
        <family val="2"/>
      </rPr>
      <t xml:space="preserve">测定</t>
    </r>
  </si>
  <si>
    <r>
      <rPr>
        <sz val="11"/>
        <color rgb="FF000000"/>
        <rFont val="宋体"/>
        <family val="0"/>
        <charset val="134"/>
      </rPr>
      <t xml:space="preserve">T-H</t>
    </r>
    <r>
      <rPr>
        <sz val="11"/>
        <color rgb="FF000000"/>
        <rFont val="Noto Sans"/>
        <family val="2"/>
      </rPr>
      <t xml:space="preserve">糖蛋白测定</t>
    </r>
  </si>
  <si>
    <r>
      <rPr>
        <sz val="11"/>
        <color rgb="FF000000"/>
        <rFont val="Noto Sans"/>
        <family val="2"/>
      </rPr>
      <t xml:space="preserve">妊娠相关蛋白</t>
    </r>
    <r>
      <rPr>
        <sz val="11"/>
        <color rgb="FF000000"/>
        <rFont val="宋体"/>
        <family val="0"/>
        <charset val="134"/>
      </rPr>
      <t xml:space="preserve">A(PAPP)</t>
    </r>
    <r>
      <rPr>
        <sz val="11"/>
        <color rgb="FF000000"/>
        <rFont val="Noto Sans"/>
        <family val="2"/>
      </rPr>
      <t xml:space="preserve">测定</t>
    </r>
  </si>
  <si>
    <r>
      <rPr>
        <sz val="11"/>
        <color rgb="FF000000"/>
        <rFont val="Noto Sans"/>
        <family val="2"/>
      </rPr>
      <t xml:space="preserve">酸性铁蛋白</t>
    </r>
    <r>
      <rPr>
        <sz val="11"/>
        <color rgb="FF000000"/>
        <rFont val="宋体"/>
        <family val="0"/>
        <charset val="134"/>
      </rPr>
      <t xml:space="preserve">(AIF)</t>
    </r>
    <r>
      <rPr>
        <sz val="11"/>
        <color rgb="FF000000"/>
        <rFont val="Noto Sans"/>
        <family val="2"/>
      </rPr>
      <t xml:space="preserve">测定</t>
    </r>
  </si>
  <si>
    <r>
      <rPr>
        <sz val="11"/>
        <color rgb="FF000000"/>
        <rFont val="Noto Sans"/>
        <family val="2"/>
      </rPr>
      <t xml:space="preserve">糖缺失性转铁蛋白（</t>
    </r>
    <r>
      <rPr>
        <sz val="11"/>
        <color rgb="FF000000"/>
        <rFont val="宋体"/>
        <family val="0"/>
        <charset val="134"/>
      </rPr>
      <t xml:space="preserve">CDT</t>
    </r>
    <r>
      <rPr>
        <sz val="11"/>
        <color rgb="FF000000"/>
        <rFont val="Noto Sans"/>
        <family val="2"/>
      </rPr>
      <t xml:space="preserve">）测定</t>
    </r>
  </si>
  <si>
    <r>
      <rPr>
        <sz val="11"/>
        <color rgb="FF000000"/>
        <rFont val="Noto Sans"/>
        <family val="2"/>
      </rPr>
      <t xml:space="preserve">阿尔茨海默相关神经丝蛋白（</t>
    </r>
    <r>
      <rPr>
        <sz val="11"/>
        <color rgb="FF000000"/>
        <rFont val="宋体"/>
        <family val="0"/>
        <charset val="134"/>
      </rPr>
      <t xml:space="preserve">AD7C-NTP</t>
    </r>
    <r>
      <rPr>
        <sz val="11"/>
        <color rgb="FF000000"/>
        <rFont val="Noto Sans"/>
        <family val="2"/>
      </rPr>
      <t xml:space="preserve">）检测</t>
    </r>
  </si>
  <si>
    <t xml:space="preserve">250302001a</t>
  </si>
  <si>
    <t xml:space="preserve">葡萄糖测定（干化学法）</t>
  </si>
  <si>
    <t xml:space="preserve">250302001b</t>
  </si>
  <si>
    <t xml:space="preserve">葡萄糖测定（其他方法）</t>
  </si>
  <si>
    <t xml:space="preserve">血清果糖胺测定</t>
  </si>
  <si>
    <t xml:space="preserve">指糖化血清蛋白测定。</t>
  </si>
  <si>
    <t xml:space="preserve">250302003a</t>
  </si>
  <si>
    <r>
      <rPr>
        <sz val="12"/>
        <color rgb="FF000000"/>
        <rFont val="Noto Sans"/>
        <family val="2"/>
      </rPr>
      <t xml:space="preserve">糖化血红蛋白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302003b</t>
  </si>
  <si>
    <t xml:space="preserve">糖化血红蛋白测定（色谱法等）</t>
  </si>
  <si>
    <t xml:space="preserve">半乳糖测定</t>
  </si>
  <si>
    <t xml:space="preserve">包括全血、尿标本。</t>
  </si>
  <si>
    <t xml:space="preserve">血清果糖测定</t>
  </si>
  <si>
    <t xml:space="preserve">木糖测定</t>
  </si>
  <si>
    <t xml:space="preserve">血清唾液酸测定</t>
  </si>
  <si>
    <t xml:space="preserve">250302008a</t>
  </si>
  <si>
    <t xml:space="preserve">血浆乳酸测定（干化学法）</t>
  </si>
  <si>
    <t xml:space="preserve">包括体液、分泌物标本。</t>
  </si>
  <si>
    <t xml:space="preserve">250302008b</t>
  </si>
  <si>
    <t xml:space="preserve">血浆乳酸测定（其他方法）</t>
  </si>
  <si>
    <t xml:space="preserve">250302008c</t>
  </si>
  <si>
    <t xml:space="preserve">全血乳酸测定（干化学法）</t>
  </si>
  <si>
    <t xml:space="preserve">250302008d</t>
  </si>
  <si>
    <t xml:space="preserve">全血乳酸测定（其他方法）</t>
  </si>
  <si>
    <t xml:space="preserve">全血丙酮酸测定</t>
  </si>
  <si>
    <t xml:space="preserve">微量血糖测定</t>
  </si>
  <si>
    <t xml:space="preserve">指使用微量血糖仪进行的快速血糖测定；含采血、结果分析。</t>
  </si>
  <si>
    <r>
      <rPr>
        <sz val="11"/>
        <color rgb="FF000000"/>
        <rFont val="Noto Sans"/>
        <family val="2"/>
      </rPr>
      <t xml:space="preserve">快速血酮</t>
    </r>
    <r>
      <rPr>
        <sz val="11"/>
        <color rgb="FF000000"/>
        <rFont val="宋体"/>
        <family val="0"/>
        <charset val="134"/>
      </rPr>
      <t xml:space="preserve">(β-</t>
    </r>
    <r>
      <rPr>
        <sz val="11"/>
        <color rgb="FF000000"/>
        <rFont val="Noto Sans"/>
        <family val="2"/>
      </rPr>
      <t xml:space="preserve">羟</t>
    </r>
    <r>
      <rPr>
        <sz val="11"/>
        <color rgb="FF000000"/>
        <rFont val="宋体"/>
        <family val="0"/>
        <charset val="134"/>
      </rPr>
      <t xml:space="preserve">T</t>
    </r>
    <r>
      <rPr>
        <sz val="11"/>
        <color rgb="FF000000"/>
        <rFont val="Noto Sans"/>
        <family val="2"/>
      </rPr>
      <t xml:space="preserve">酸）测定</t>
    </r>
  </si>
  <si>
    <t xml:space="preserve">指使用微量血糖血酮仪进行的快速血酮测定；含采血、结果分析。</t>
  </si>
  <si>
    <t xml:space="preserve">250303001a</t>
  </si>
  <si>
    <t xml:space="preserve">血清总胆固醇测定（干化学法）</t>
  </si>
  <si>
    <t xml:space="preserve">250303001b</t>
  </si>
  <si>
    <t xml:space="preserve">血清总胆固醇测定（化学法、酶法等）</t>
  </si>
  <si>
    <t xml:space="preserve">250303002a</t>
  </si>
  <si>
    <t xml:space="preserve">血清甘油三酯测定（干化学法）</t>
  </si>
  <si>
    <t xml:space="preserve">250303002b</t>
  </si>
  <si>
    <t xml:space="preserve">血清甘油三酯测定（化学法、酶法等）</t>
  </si>
  <si>
    <t xml:space="preserve">血清磷脂测定</t>
  </si>
  <si>
    <t xml:space="preserve">血清高密度脂蛋白胆固醇测定</t>
  </si>
  <si>
    <t xml:space="preserve">血清低密度脂蛋白胆固醇测定</t>
  </si>
  <si>
    <t xml:space="preserve">血清脂蛋白电泳分析</t>
  </si>
  <si>
    <t xml:space="preserve">包括酯质、胆固醇染色电泳分析。</t>
  </si>
  <si>
    <r>
      <rPr>
        <sz val="12"/>
        <color rgb="FF000000"/>
        <rFont val="Noto Sans"/>
        <family val="2"/>
      </rPr>
      <t xml:space="preserve">血清载脂蛋白</t>
    </r>
    <r>
      <rPr>
        <sz val="12"/>
        <color rgb="FF000000"/>
        <rFont val="宋体"/>
        <family val="0"/>
        <charset val="134"/>
      </rPr>
      <t xml:space="preserve">AⅠ</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A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B</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Ⅲ</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E</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α</t>
    </r>
    <r>
      <rPr>
        <sz val="12"/>
        <color rgb="FF000000"/>
        <rFont val="Noto Sans"/>
        <family val="2"/>
      </rPr>
      <t xml:space="preserve">测定</t>
    </r>
  </si>
  <si>
    <r>
      <rPr>
        <sz val="12"/>
        <color rgb="FF000000"/>
        <rFont val="Noto Sans"/>
        <family val="2"/>
      </rPr>
      <t xml:space="preserve">血清</t>
    </r>
    <r>
      <rPr>
        <sz val="12"/>
        <color rgb="FF000000"/>
        <rFont val="宋体"/>
        <family val="0"/>
        <charset val="134"/>
      </rPr>
      <t xml:space="preserve">β-</t>
    </r>
    <r>
      <rPr>
        <sz val="12"/>
        <color rgb="FF000000"/>
        <rFont val="Noto Sans"/>
        <family val="2"/>
      </rPr>
      <t xml:space="preserve">羟基丁酸测定</t>
    </r>
  </si>
  <si>
    <t xml:space="preserve">血游离脂肪酸测定</t>
  </si>
  <si>
    <t xml:space="preserve">甘油测定</t>
  </si>
  <si>
    <r>
      <rPr>
        <sz val="12"/>
        <color rgb="FF000000"/>
        <rFont val="Noto Sans"/>
        <family val="2"/>
      </rPr>
      <t xml:space="preserve">载脂蛋白</t>
    </r>
    <r>
      <rPr>
        <sz val="12"/>
        <color rgb="FF000000"/>
        <rFont val="宋体"/>
        <family val="0"/>
        <charset val="134"/>
      </rPr>
      <t xml:space="preserve">E</t>
    </r>
    <r>
      <rPr>
        <sz val="12"/>
        <color rgb="FF000000"/>
        <rFont val="Noto Sans"/>
        <family val="2"/>
      </rPr>
      <t xml:space="preserve">基因分型</t>
    </r>
  </si>
  <si>
    <r>
      <rPr>
        <sz val="11"/>
        <color rgb="FF000000"/>
        <rFont val="Noto Sans"/>
        <family val="2"/>
      </rPr>
      <t xml:space="preserve">血浆脂蛋白磷脂酶</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Lp-PLA2</t>
    </r>
    <r>
      <rPr>
        <sz val="11"/>
        <color rgb="FF000000"/>
        <rFont val="Noto Sans"/>
        <family val="2"/>
      </rPr>
      <t xml:space="preserve">）测定</t>
    </r>
  </si>
  <si>
    <t xml:space="preserve">中性粒细胞明胶酶相关脂质运载蛋白测定</t>
  </si>
  <si>
    <t xml:space="preserve">血清游离胆固醇测定</t>
  </si>
  <si>
    <t xml:space="preserve">250304001a</t>
  </si>
  <si>
    <t xml:space="preserve">钾测定（干化学法）</t>
  </si>
  <si>
    <t xml:space="preserve">250304001b</t>
  </si>
  <si>
    <t xml:space="preserve">钾测定（其他方法）</t>
  </si>
  <si>
    <t xml:space="preserve">250304002a</t>
  </si>
  <si>
    <t xml:space="preserve">钠测定（干化学法）</t>
  </si>
  <si>
    <t xml:space="preserve">250304002b</t>
  </si>
  <si>
    <t xml:space="preserve">钠测定（其他方法）</t>
  </si>
  <si>
    <t xml:space="preserve">250304003a</t>
  </si>
  <si>
    <t xml:space="preserve">氯测定（干化学法）</t>
  </si>
  <si>
    <t xml:space="preserve">250304003b</t>
  </si>
  <si>
    <t xml:space="preserve">氯测定（其他方法）</t>
  </si>
  <si>
    <t xml:space="preserve">250304004a</t>
  </si>
  <si>
    <t xml:space="preserve">钙测定（干化学法）</t>
  </si>
  <si>
    <t xml:space="preserve">250304004b</t>
  </si>
  <si>
    <t xml:space="preserve">钙测定（其他方法）</t>
  </si>
  <si>
    <t xml:space="preserve">250304005a</t>
  </si>
  <si>
    <t xml:space="preserve">无机磷测定（干化学法）</t>
  </si>
  <si>
    <t xml:space="preserve">250304005b</t>
  </si>
  <si>
    <t xml:space="preserve">无机磷测定（其他方法）</t>
  </si>
  <si>
    <t xml:space="preserve">250304006a</t>
  </si>
  <si>
    <t xml:space="preserve">镁测定（干化学法）</t>
  </si>
  <si>
    <t xml:space="preserve">250304006b</t>
  </si>
  <si>
    <t xml:space="preserve">镁测定（其他方法）</t>
  </si>
  <si>
    <t xml:space="preserve">250304007a</t>
  </si>
  <si>
    <t xml:space="preserve">铁测定（干化学法）</t>
  </si>
  <si>
    <t xml:space="preserve">250304007b</t>
  </si>
  <si>
    <t xml:space="preserve">铁测定（其他方法）</t>
  </si>
  <si>
    <t xml:space="preserve">250304008a</t>
  </si>
  <si>
    <t xml:space="preserve">血清总铁结合力测定（干化学法）</t>
  </si>
  <si>
    <t xml:space="preserve">250304008b</t>
  </si>
  <si>
    <t xml:space="preserve">血清总铁结合力测定（其他方法）</t>
  </si>
  <si>
    <t xml:space="preserve">全血铅测定</t>
  </si>
  <si>
    <t xml:space="preserve">250304010a</t>
  </si>
  <si>
    <r>
      <rPr>
        <sz val="12"/>
        <color rgb="FF000000"/>
        <rFont val="Noto Sans"/>
        <family val="2"/>
      </rPr>
      <t xml:space="preserve">血清碳酸氢盐（</t>
    </r>
    <r>
      <rPr>
        <sz val="12"/>
        <color rgb="FF000000"/>
        <rFont val="宋体"/>
        <family val="0"/>
        <charset val="134"/>
      </rPr>
      <t xml:space="preserve">HCO3</t>
    </r>
    <r>
      <rPr>
        <sz val="12"/>
        <color rgb="FF000000"/>
        <rFont val="Noto Sans"/>
        <family val="2"/>
      </rPr>
      <t xml:space="preserve">）测定（干化学法）</t>
    </r>
  </si>
  <si>
    <t xml:space="preserve">250304010b</t>
  </si>
  <si>
    <r>
      <rPr>
        <sz val="12"/>
        <color rgb="FF000000"/>
        <rFont val="Noto Sans"/>
        <family val="2"/>
      </rPr>
      <t xml:space="preserve">血清碳酸氢盐（</t>
    </r>
    <r>
      <rPr>
        <sz val="12"/>
        <color rgb="FF000000"/>
        <rFont val="宋体"/>
        <family val="0"/>
        <charset val="134"/>
      </rPr>
      <t xml:space="preserve">HCO3</t>
    </r>
    <r>
      <rPr>
        <sz val="12"/>
        <color rgb="FF000000"/>
        <rFont val="Noto Sans"/>
        <family val="2"/>
      </rPr>
      <t xml:space="preserve">）测定（其他方法）</t>
    </r>
  </si>
  <si>
    <t xml:space="preserve">250304011a</t>
  </si>
  <si>
    <t xml:space="preserve">血一氧化碳分析（干化学法）</t>
  </si>
  <si>
    <t xml:space="preserve">250304011b</t>
  </si>
  <si>
    <t xml:space="preserve">血一氧化碳分析（比色法等）</t>
  </si>
  <si>
    <t xml:space="preserve">血一氧化氮分析</t>
  </si>
  <si>
    <t xml:space="preserve">微量元素测定</t>
  </si>
  <si>
    <t xml:space="preserve">包括铜、硒、锌、锶、镉、汞、铝、锰、钼、锂、砷、碘等</t>
  </si>
  <si>
    <t xml:space="preserve">每元素</t>
  </si>
  <si>
    <t xml:space="preserve">250305001a</t>
  </si>
  <si>
    <t xml:space="preserve">血清总胆红素测定（干化学法）</t>
  </si>
  <si>
    <t xml:space="preserve">250305001b</t>
  </si>
  <si>
    <t xml:space="preserve">血清总胆红素测定（化学法、酶促法等）</t>
  </si>
  <si>
    <t xml:space="preserve">250305002a</t>
  </si>
  <si>
    <r>
      <rPr>
        <sz val="12"/>
        <color rgb="FF000000"/>
        <rFont val="Noto Sans"/>
        <family val="2"/>
      </rPr>
      <t xml:space="preserve">血清直接胆红素测定</t>
    </r>
    <r>
      <rPr>
        <sz val="12"/>
        <color rgb="FF000000"/>
        <rFont val="宋体"/>
        <family val="0"/>
        <charset val="134"/>
      </rPr>
      <t xml:space="preserve">(</t>
    </r>
    <r>
      <rPr>
        <sz val="12"/>
        <color rgb="FF000000"/>
        <rFont val="Noto Sans"/>
        <family val="2"/>
      </rPr>
      <t xml:space="preserve">干化学法</t>
    </r>
    <r>
      <rPr>
        <sz val="12"/>
        <color rgb="FF000000"/>
        <rFont val="宋体"/>
        <family val="0"/>
        <charset val="134"/>
      </rPr>
      <t xml:space="preserve">)</t>
    </r>
  </si>
  <si>
    <t xml:space="preserve">250305002b</t>
  </si>
  <si>
    <t xml:space="preserve">血清直接胆红素测定（化学法、酶促法等）</t>
  </si>
  <si>
    <t xml:space="preserve">250305003a</t>
  </si>
  <si>
    <r>
      <rPr>
        <sz val="12"/>
        <color rgb="FF000000"/>
        <rFont val="Noto Sans"/>
        <family val="2"/>
      </rPr>
      <t xml:space="preserve">血清间接胆红素测定</t>
    </r>
    <r>
      <rPr>
        <sz val="12"/>
        <color rgb="FF000000"/>
        <rFont val="宋体"/>
        <family val="0"/>
        <charset val="134"/>
      </rPr>
      <t xml:space="preserve">(</t>
    </r>
    <r>
      <rPr>
        <sz val="12"/>
        <color rgb="FF000000"/>
        <rFont val="Noto Sans"/>
        <family val="2"/>
      </rPr>
      <t xml:space="preserve">干化学法</t>
    </r>
    <r>
      <rPr>
        <sz val="12"/>
        <color rgb="FF000000"/>
        <rFont val="宋体"/>
        <family val="0"/>
        <charset val="134"/>
      </rPr>
      <t xml:space="preserve">)</t>
    </r>
  </si>
  <si>
    <t xml:space="preserve">250305003b</t>
  </si>
  <si>
    <t xml:space="preserve">血清间接胆红素测定（手工法、速率法等）</t>
  </si>
  <si>
    <r>
      <rPr>
        <sz val="12"/>
        <color rgb="FF000000"/>
        <rFont val="Noto Sans"/>
        <family val="2"/>
      </rPr>
      <t xml:space="preserve">血清</t>
    </r>
    <r>
      <rPr>
        <sz val="12"/>
        <color rgb="FF000000"/>
        <rFont val="宋体"/>
        <family val="0"/>
        <charset val="134"/>
      </rPr>
      <t xml:space="preserve">δ-</t>
    </r>
    <r>
      <rPr>
        <sz val="12"/>
        <color rgb="FF000000"/>
        <rFont val="Noto Sans"/>
        <family val="2"/>
      </rPr>
      <t xml:space="preserve">胆红素测定</t>
    </r>
  </si>
  <si>
    <t xml:space="preserve">250305005a</t>
  </si>
  <si>
    <t xml:space="preserve">血清总胆汁酸测定（干化学法）</t>
  </si>
  <si>
    <t xml:space="preserve">250305005b</t>
  </si>
  <si>
    <r>
      <rPr>
        <sz val="12"/>
        <color rgb="FF000000"/>
        <rFont val="Noto Sans"/>
        <family val="2"/>
      </rPr>
      <t xml:space="preserve">血清总胆汁酸测定</t>
    </r>
    <r>
      <rPr>
        <sz val="12"/>
        <color rgb="FF000000"/>
        <rFont val="宋体"/>
        <family val="0"/>
        <charset val="134"/>
      </rPr>
      <t xml:space="preserve">(</t>
    </r>
    <r>
      <rPr>
        <sz val="12"/>
        <color rgb="FF000000"/>
        <rFont val="Noto Sans"/>
        <family val="2"/>
      </rPr>
      <t xml:space="preserve">化学法、比色法、酶促法等</t>
    </r>
    <r>
      <rPr>
        <sz val="12"/>
        <color rgb="FF000000"/>
        <rFont val="宋体"/>
        <family val="0"/>
        <charset val="134"/>
      </rPr>
      <t xml:space="preserve">)</t>
    </r>
  </si>
  <si>
    <t xml:space="preserve">250305006a</t>
  </si>
  <si>
    <t xml:space="preserve">血浆氨测定（干化学法）</t>
  </si>
  <si>
    <t xml:space="preserve">250305006b</t>
  </si>
  <si>
    <t xml:space="preserve">血浆氨测定（酶促法等）</t>
  </si>
  <si>
    <t xml:space="preserve">250305007a</t>
  </si>
  <si>
    <t xml:space="preserve">血清丙氨酸氨基转移酶测定（干化学法）</t>
  </si>
  <si>
    <t xml:space="preserve">250305007b</t>
  </si>
  <si>
    <r>
      <rPr>
        <sz val="12"/>
        <color rgb="FF000000"/>
        <rFont val="Noto Sans"/>
        <family val="2"/>
      </rPr>
      <t xml:space="preserve">血清丙氨酸氨基转移酶测定</t>
    </r>
    <r>
      <rPr>
        <sz val="12"/>
        <color rgb="FF000000"/>
        <rFont val="宋体"/>
        <family val="0"/>
        <charset val="134"/>
      </rPr>
      <t xml:space="preserve">(</t>
    </r>
    <r>
      <rPr>
        <sz val="12"/>
        <color rgb="FF000000"/>
        <rFont val="Noto Sans"/>
        <family val="2"/>
      </rPr>
      <t xml:space="preserve">手工法、速率法等</t>
    </r>
    <r>
      <rPr>
        <sz val="12"/>
        <color rgb="FF000000"/>
        <rFont val="宋体"/>
        <family val="0"/>
        <charset val="134"/>
      </rPr>
      <t xml:space="preserve">)</t>
    </r>
  </si>
  <si>
    <t xml:space="preserve">250305008a</t>
  </si>
  <si>
    <t xml:space="preserve">血清天门冬氨酸氨基转移酶测定（干化学法）</t>
  </si>
  <si>
    <t xml:space="preserve">250305008b</t>
  </si>
  <si>
    <t xml:space="preserve">血清天门冬氨酸氨基转移酶测定（手工法、速率法等）</t>
  </si>
  <si>
    <t xml:space="preserve">250305009a</t>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测定（干化学法）</t>
    </r>
  </si>
  <si>
    <t xml:space="preserve">250305009b</t>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测定（手工法、速率法等）</t>
    </r>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同工酶电泳</t>
    </r>
  </si>
  <si>
    <t xml:space="preserve">250305011a</t>
  </si>
  <si>
    <r>
      <rPr>
        <sz val="12"/>
        <color rgb="FF000000"/>
        <rFont val="Noto Sans"/>
        <family val="2"/>
      </rPr>
      <t xml:space="preserve">血清碱性磷酸酶测定</t>
    </r>
    <r>
      <rPr>
        <sz val="12"/>
        <color rgb="FF000000"/>
        <rFont val="宋体"/>
        <family val="0"/>
        <charset val="134"/>
      </rPr>
      <t xml:space="preserve">(</t>
    </r>
    <r>
      <rPr>
        <sz val="12"/>
        <color rgb="FF000000"/>
        <rFont val="Noto Sans"/>
        <family val="2"/>
      </rPr>
      <t xml:space="preserve">干化学法</t>
    </r>
    <r>
      <rPr>
        <sz val="12"/>
        <color rgb="FF000000"/>
        <rFont val="宋体"/>
        <family val="0"/>
        <charset val="134"/>
      </rPr>
      <t xml:space="preserve">)</t>
    </r>
  </si>
  <si>
    <t xml:space="preserve">250305011b</t>
  </si>
  <si>
    <t xml:space="preserve">血清碱性磷酸酶测定（手工法、速率法等）</t>
  </si>
  <si>
    <t xml:space="preserve">血清碱性磷酸酶同工酶电泳分析</t>
  </si>
  <si>
    <t xml:space="preserve">250305013a</t>
  </si>
  <si>
    <t xml:space="preserve">血清骨型碱性磷酸酶质量测定（化学发光法）</t>
  </si>
  <si>
    <t xml:space="preserve">250305013b</t>
  </si>
  <si>
    <t xml:space="preserve">血清骨型碱性磷酸酶质量测定（放免法、酶免法等）</t>
  </si>
  <si>
    <t xml:space="preserve">250305014a</t>
  </si>
  <si>
    <t xml:space="preserve">血清胆碱脂酶测定（干化学法）</t>
  </si>
  <si>
    <t xml:space="preserve">250305014b</t>
  </si>
  <si>
    <t xml:space="preserve">血清胆碱脂酶测定（速率法等）</t>
  </si>
  <si>
    <t xml:space="preserve">血清单胺氧化酶测定</t>
  </si>
  <si>
    <r>
      <rPr>
        <sz val="12"/>
        <color rgb="FF000000"/>
        <rFont val="Noto Sans"/>
        <family val="2"/>
      </rPr>
      <t xml:space="preserve">血清</t>
    </r>
    <r>
      <rPr>
        <sz val="12"/>
        <color rgb="FF000000"/>
        <rFont val="宋体"/>
        <family val="0"/>
        <charset val="134"/>
      </rPr>
      <t xml:space="preserve">5′</t>
    </r>
    <r>
      <rPr>
        <sz val="12"/>
        <color rgb="FF000000"/>
        <rFont val="Noto Sans"/>
        <family val="2"/>
      </rPr>
      <t xml:space="preserve">核苷酸酶测定</t>
    </r>
  </si>
  <si>
    <r>
      <rPr>
        <sz val="12"/>
        <color rgb="FF000000"/>
        <rFont val="Noto Sans"/>
        <family val="2"/>
      </rPr>
      <t xml:space="preserve">血清</t>
    </r>
    <r>
      <rPr>
        <sz val="12"/>
        <color rgb="FF000000"/>
        <rFont val="宋体"/>
        <family val="0"/>
        <charset val="134"/>
      </rPr>
      <t xml:space="preserve">α-L-</t>
    </r>
    <r>
      <rPr>
        <sz val="12"/>
        <color rgb="FF000000"/>
        <rFont val="Noto Sans"/>
        <family val="2"/>
      </rPr>
      <t xml:space="preserve">岩藻糖苷酶测定</t>
    </r>
  </si>
  <si>
    <t xml:space="preserve">血清Ⅳ型胶原测定</t>
  </si>
  <si>
    <t xml:space="preserve">血清Ⅲ型胶原测定</t>
  </si>
  <si>
    <t xml:space="preserve">血清层粘连蛋白测定</t>
  </si>
  <si>
    <t xml:space="preserve">250305021a</t>
  </si>
  <si>
    <t xml:space="preserve">血清纤维连接蛋白测定</t>
  </si>
  <si>
    <t xml:space="preserve">250305021b</t>
  </si>
  <si>
    <t xml:space="preserve">宫颈分泌物快速纤维连接蛋白测定</t>
  </si>
  <si>
    <t xml:space="preserve">血清透明质酸酶测定</t>
  </si>
  <si>
    <t xml:space="preserve">腺苷脱氨酶测定</t>
  </si>
  <si>
    <t xml:space="preserve">包括血清、脑脊液、胸水标本。</t>
  </si>
  <si>
    <t xml:space="preserve">血清亮氨酰氨基肽酶测定</t>
  </si>
  <si>
    <t xml:space="preserve">胆酸测定</t>
  </si>
  <si>
    <t xml:space="preserve">谷胱苷肽还原酶测定</t>
  </si>
  <si>
    <r>
      <rPr>
        <sz val="11"/>
        <color rgb="FF000000"/>
        <rFont val="Noto Sans"/>
        <family val="2"/>
      </rPr>
      <t xml:space="preserve">谷氨酸脱氢酶</t>
    </r>
    <r>
      <rPr>
        <sz val="11"/>
        <color rgb="FF000000"/>
        <rFont val="宋体"/>
        <family val="0"/>
        <charset val="134"/>
      </rPr>
      <t xml:space="preserve">(GDH)</t>
    </r>
    <r>
      <rPr>
        <sz val="11"/>
        <color rgb="FF000000"/>
        <rFont val="Noto Sans"/>
        <family val="2"/>
      </rPr>
      <t xml:space="preserve">测定</t>
    </r>
  </si>
  <si>
    <r>
      <rPr>
        <sz val="11"/>
        <color rgb="FF000000"/>
        <rFont val="Noto Sans"/>
        <family val="2"/>
      </rPr>
      <t xml:space="preserve">磷酸葡萄糖变位酶</t>
    </r>
    <r>
      <rPr>
        <sz val="11"/>
        <color rgb="FF000000"/>
        <rFont val="宋体"/>
        <family val="0"/>
        <charset val="134"/>
      </rPr>
      <t xml:space="preserve">(PGM)</t>
    </r>
    <r>
      <rPr>
        <sz val="11"/>
        <color rgb="FF000000"/>
        <rFont val="Noto Sans"/>
        <family val="2"/>
      </rPr>
      <t xml:space="preserve">测定</t>
    </r>
  </si>
  <si>
    <t xml:space="preserve">250306001a</t>
  </si>
  <si>
    <r>
      <rPr>
        <sz val="12"/>
        <color rgb="FF000000"/>
        <rFont val="Noto Sans"/>
        <family val="2"/>
      </rPr>
      <t xml:space="preserve">血清肌酸激酶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6001b</t>
  </si>
  <si>
    <t xml:space="preserve">血清肌酸激酶测定（干化学法）</t>
  </si>
  <si>
    <t xml:space="preserve">250306001c</t>
  </si>
  <si>
    <t xml:space="preserve">血清肌酸激酶测定（速率法等）</t>
  </si>
  <si>
    <t xml:space="preserve">250306002a</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活性测定（金标法）</t>
    </r>
  </si>
  <si>
    <t xml:space="preserve">250306002b</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活性测定（干化学法）</t>
    </r>
  </si>
  <si>
    <t xml:space="preserve">250306002c</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活性测定（速率法等）</t>
    </r>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质量测定</t>
    </r>
  </si>
  <si>
    <t xml:space="preserve">血清肌酸激酶同工酶电泳分析</t>
  </si>
  <si>
    <t xml:space="preserve">250306005a</t>
  </si>
  <si>
    <t xml:space="preserve">乳酸脱氢酶测定（干化学法）</t>
  </si>
  <si>
    <t xml:space="preserve">250306005b</t>
  </si>
  <si>
    <t xml:space="preserve">乳酸脱氢酶测定（速率法等）</t>
  </si>
  <si>
    <t xml:space="preserve">血清乳酸脱氢酶同工酶电泳分析</t>
  </si>
  <si>
    <r>
      <rPr>
        <sz val="12"/>
        <color rgb="FF000000"/>
        <rFont val="Noto Sans"/>
        <family val="2"/>
      </rPr>
      <t xml:space="preserve">血清</t>
    </r>
    <r>
      <rPr>
        <sz val="12"/>
        <color rgb="FF000000"/>
        <rFont val="宋体"/>
        <family val="0"/>
        <charset val="134"/>
      </rPr>
      <t xml:space="preserve">α</t>
    </r>
    <r>
      <rPr>
        <sz val="12"/>
        <color rgb="FF000000"/>
        <rFont val="Noto Sans"/>
        <family val="2"/>
      </rPr>
      <t xml:space="preserve">羟基丁酸脱氢酶测定</t>
    </r>
  </si>
  <si>
    <t xml:space="preserve">250306008a</t>
  </si>
  <si>
    <r>
      <rPr>
        <sz val="12"/>
        <color rgb="FF000000"/>
        <rFont val="Noto Sans"/>
        <family val="2"/>
      </rPr>
      <t xml:space="preserve">血清肌钙蛋白</t>
    </r>
    <r>
      <rPr>
        <sz val="12"/>
        <color rgb="FF000000"/>
        <rFont val="宋体"/>
        <family val="0"/>
        <charset val="134"/>
      </rPr>
      <t xml:space="preserve">T</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6008b</t>
  </si>
  <si>
    <r>
      <rPr>
        <sz val="12"/>
        <color rgb="FF000000"/>
        <rFont val="Noto Sans"/>
        <family val="2"/>
      </rPr>
      <t xml:space="preserve">血清肌钙蛋白</t>
    </r>
    <r>
      <rPr>
        <sz val="12"/>
        <color rgb="FF000000"/>
        <rFont val="宋体"/>
        <family val="0"/>
        <charset val="134"/>
      </rPr>
      <t xml:space="preserve">T</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306008c</t>
  </si>
  <si>
    <r>
      <rPr>
        <sz val="12"/>
        <color rgb="FF000000"/>
        <rFont val="Noto Sans"/>
        <family val="2"/>
      </rPr>
      <t xml:space="preserve">血清肌钙蛋白</t>
    </r>
    <r>
      <rPr>
        <sz val="12"/>
        <color rgb="FF000000"/>
        <rFont val="宋体"/>
        <family val="0"/>
        <charset val="134"/>
      </rPr>
      <t xml:space="preserve">T</t>
    </r>
    <r>
      <rPr>
        <sz val="12"/>
        <color rgb="FF000000"/>
        <rFont val="Noto Sans"/>
        <family val="2"/>
      </rPr>
      <t xml:space="preserve">测定（干化学法、干免疫学法等）</t>
    </r>
  </si>
  <si>
    <t xml:space="preserve">250306009a</t>
  </si>
  <si>
    <r>
      <rPr>
        <sz val="12"/>
        <color rgb="FF000000"/>
        <rFont val="Noto Sans"/>
        <family val="2"/>
      </rPr>
      <t xml:space="preserve">血清肌钙蛋白Ⅰ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6009b</t>
  </si>
  <si>
    <t xml:space="preserve">血清肌钙蛋白Ⅰ测定（干免疫学法、免疫学法等）</t>
  </si>
  <si>
    <t xml:space="preserve">250306010a</t>
  </si>
  <si>
    <r>
      <rPr>
        <sz val="12"/>
        <color rgb="FF000000"/>
        <rFont val="Noto Sans"/>
        <family val="2"/>
      </rPr>
      <t xml:space="preserve">血清肌红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6010b</t>
  </si>
  <si>
    <r>
      <rPr>
        <sz val="12"/>
        <color rgb="FF000000"/>
        <rFont val="Noto Sans"/>
        <family val="2"/>
      </rPr>
      <t xml:space="preserve">血清肌红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6011a</t>
  </si>
  <si>
    <t xml:space="preserve">血同型半胱氨酸测定（色谱法）</t>
  </si>
  <si>
    <t xml:space="preserve">250306011b</t>
  </si>
  <si>
    <t xml:space="preserve">血同型半胱氨酸测定（免疫学法等）</t>
  </si>
  <si>
    <t xml:space="preserve">250306012a</t>
  </si>
  <si>
    <r>
      <rPr>
        <sz val="12"/>
        <color rgb="FF000000"/>
        <rFont val="宋体"/>
        <family val="0"/>
        <charset val="134"/>
      </rPr>
      <t xml:space="preserve">B</t>
    </r>
    <r>
      <rPr>
        <sz val="12"/>
        <color rgb="FF000000"/>
        <rFont val="Noto Sans"/>
        <family val="2"/>
      </rPr>
      <t xml:space="preserve">型钠尿肽（</t>
    </r>
    <r>
      <rPr>
        <sz val="12"/>
        <color rgb="FF000000"/>
        <rFont val="宋体"/>
        <family val="0"/>
        <charset val="134"/>
      </rPr>
      <t xml:space="preserve">BNP</t>
    </r>
    <r>
      <rPr>
        <sz val="12"/>
        <color rgb="FF000000"/>
        <rFont val="Noto Sans"/>
        <family val="2"/>
      </rPr>
      <t xml:space="preserve">）测定（双抗体免疫荧光法）</t>
    </r>
  </si>
  <si>
    <t xml:space="preserve">250306012b</t>
  </si>
  <si>
    <r>
      <rPr>
        <sz val="12"/>
        <color rgb="FF000000"/>
        <rFont val="宋体"/>
        <family val="0"/>
        <charset val="134"/>
      </rPr>
      <t xml:space="preserve">B</t>
    </r>
    <r>
      <rPr>
        <sz val="12"/>
        <color rgb="FF000000"/>
        <rFont val="Noto Sans"/>
        <family val="2"/>
      </rPr>
      <t xml:space="preserve">型钠尿肽（</t>
    </r>
    <r>
      <rPr>
        <sz val="12"/>
        <color rgb="FF000000"/>
        <rFont val="宋体"/>
        <family val="0"/>
        <charset val="134"/>
      </rPr>
      <t xml:space="preserve">BNP</t>
    </r>
    <r>
      <rPr>
        <sz val="12"/>
        <color rgb="FF000000"/>
        <rFont val="Noto Sans"/>
        <family val="2"/>
      </rPr>
      <t xml:space="preserve">）测定（化学发光法）</t>
    </r>
  </si>
  <si>
    <t xml:space="preserve">250306012c</t>
  </si>
  <si>
    <r>
      <rPr>
        <sz val="12"/>
        <color rgb="FF000000"/>
        <rFont val="宋体"/>
        <family val="0"/>
        <charset val="134"/>
      </rPr>
      <t xml:space="preserve">B</t>
    </r>
    <r>
      <rPr>
        <sz val="12"/>
        <color rgb="FF000000"/>
        <rFont val="Noto Sans"/>
        <family val="2"/>
      </rPr>
      <t xml:space="preserve">型钠尿肽（</t>
    </r>
    <r>
      <rPr>
        <sz val="12"/>
        <color rgb="FF000000"/>
        <rFont val="宋体"/>
        <family val="0"/>
        <charset val="134"/>
      </rPr>
      <t xml:space="preserve">BNP</t>
    </r>
    <r>
      <rPr>
        <sz val="12"/>
        <color rgb="FF000000"/>
        <rFont val="Noto Sans"/>
        <family val="2"/>
      </rPr>
      <t xml:space="preserve">）测定（酶免法等）</t>
    </r>
  </si>
  <si>
    <t xml:space="preserve">250306013a</t>
  </si>
  <si>
    <r>
      <rPr>
        <sz val="12"/>
        <color rgb="FF000000"/>
        <rFont val="宋体"/>
        <family val="0"/>
        <charset val="134"/>
      </rPr>
      <t xml:space="preserve">B</t>
    </r>
    <r>
      <rPr>
        <sz val="12"/>
        <color rgb="FF000000"/>
        <rFont val="Noto Sans"/>
        <family val="2"/>
      </rPr>
      <t xml:space="preserve">型钠尿肽前体（</t>
    </r>
    <r>
      <rPr>
        <sz val="12"/>
        <color rgb="FF000000"/>
        <rFont val="宋体"/>
        <family val="0"/>
        <charset val="134"/>
      </rPr>
      <t xml:space="preserve">PRO-BNP</t>
    </r>
    <r>
      <rPr>
        <sz val="12"/>
        <color rgb="FF000000"/>
        <rFont val="Noto Sans"/>
        <family val="2"/>
      </rPr>
      <t xml:space="preserve">）测定（双抗体免疫荧光法）</t>
    </r>
  </si>
  <si>
    <t xml:space="preserve">250306013b</t>
  </si>
  <si>
    <r>
      <rPr>
        <sz val="12"/>
        <color rgb="FF000000"/>
        <rFont val="宋体"/>
        <family val="0"/>
        <charset val="134"/>
      </rPr>
      <t xml:space="preserve">B</t>
    </r>
    <r>
      <rPr>
        <sz val="12"/>
        <color rgb="FF000000"/>
        <rFont val="Noto Sans"/>
        <family val="2"/>
      </rPr>
      <t xml:space="preserve">型钠尿肽前体（</t>
    </r>
    <r>
      <rPr>
        <sz val="12"/>
        <color rgb="FF000000"/>
        <rFont val="宋体"/>
        <family val="0"/>
        <charset val="134"/>
      </rPr>
      <t xml:space="preserve">PRO-BNP</t>
    </r>
    <r>
      <rPr>
        <sz val="12"/>
        <color rgb="FF000000"/>
        <rFont val="Noto Sans"/>
        <family val="2"/>
      </rPr>
      <t xml:space="preserve">）测定（化学发光法）</t>
    </r>
  </si>
  <si>
    <t xml:space="preserve">250306013c</t>
  </si>
  <si>
    <r>
      <rPr>
        <sz val="12"/>
        <color rgb="FF000000"/>
        <rFont val="宋体"/>
        <family val="0"/>
        <charset val="134"/>
      </rPr>
      <t xml:space="preserve">B</t>
    </r>
    <r>
      <rPr>
        <sz val="12"/>
        <color rgb="FF000000"/>
        <rFont val="Noto Sans"/>
        <family val="2"/>
      </rPr>
      <t xml:space="preserve">型钠尿肽前体（</t>
    </r>
    <r>
      <rPr>
        <sz val="12"/>
        <color rgb="FF000000"/>
        <rFont val="宋体"/>
        <family val="0"/>
        <charset val="134"/>
      </rPr>
      <t xml:space="preserve">PRO-BNP</t>
    </r>
    <r>
      <rPr>
        <sz val="12"/>
        <color rgb="FF000000"/>
        <rFont val="Noto Sans"/>
        <family val="2"/>
      </rPr>
      <t xml:space="preserve">）测定（酶免法等）</t>
    </r>
  </si>
  <si>
    <t xml:space="preserve">脑钠素测定</t>
  </si>
  <si>
    <t xml:space="preserve">指各种方法</t>
  </si>
  <si>
    <t xml:space="preserve">抵抗素测定</t>
  </si>
  <si>
    <t xml:space="preserve">250307001a</t>
  </si>
  <si>
    <t xml:space="preserve">尿素测定（干化学法）</t>
  </si>
  <si>
    <t xml:space="preserve">250307001b</t>
  </si>
  <si>
    <t xml:space="preserve">尿素测定（酶促动力学法）</t>
  </si>
  <si>
    <t xml:space="preserve">250307001c</t>
  </si>
  <si>
    <t xml:space="preserve">尿素测定（化学法等）</t>
  </si>
  <si>
    <t xml:space="preserve">250307002a</t>
  </si>
  <si>
    <t xml:space="preserve">肌酐测定（干化学法）</t>
  </si>
  <si>
    <t xml:space="preserve">250307002b</t>
  </si>
  <si>
    <t xml:space="preserve">肌酐测定（酶促动力学法等）</t>
  </si>
  <si>
    <t xml:space="preserve">内生肌酐清除率试验</t>
  </si>
  <si>
    <t xml:space="preserve">250307004a</t>
  </si>
  <si>
    <t xml:space="preserve">指甲肌酐测定（化学法）</t>
  </si>
  <si>
    <t xml:space="preserve">250307004b</t>
  </si>
  <si>
    <r>
      <rPr>
        <sz val="12"/>
        <color rgb="FF000000"/>
        <rFont val="Noto Sans"/>
        <family val="2"/>
      </rPr>
      <t xml:space="preserve">指甲肌酐测定</t>
    </r>
    <r>
      <rPr>
        <sz val="12"/>
        <color rgb="FF000000"/>
        <rFont val="宋体"/>
        <family val="0"/>
        <charset val="134"/>
      </rPr>
      <t xml:space="preserve">(</t>
    </r>
    <r>
      <rPr>
        <sz val="12"/>
        <color rgb="FF000000"/>
        <rFont val="Noto Sans"/>
        <family val="2"/>
      </rPr>
      <t xml:space="preserve">酶促动力学法等</t>
    </r>
    <r>
      <rPr>
        <sz val="12"/>
        <color rgb="FF000000"/>
        <rFont val="宋体"/>
        <family val="0"/>
        <charset val="134"/>
      </rPr>
      <t xml:space="preserve">)</t>
    </r>
  </si>
  <si>
    <t xml:space="preserve">血清尿酸测定</t>
  </si>
  <si>
    <t xml:space="preserve">250307006a</t>
  </si>
  <si>
    <r>
      <rPr>
        <sz val="12"/>
        <color rgb="FF000000"/>
        <rFont val="Noto Sans"/>
        <family val="2"/>
      </rPr>
      <t xml:space="preserve">尿微量白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7006b</t>
  </si>
  <si>
    <r>
      <rPr>
        <sz val="12"/>
        <color rgb="FF000000"/>
        <rFont val="Noto Sans"/>
        <family val="2"/>
      </rPr>
      <t xml:space="preserve">尿微量白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7007a</t>
  </si>
  <si>
    <t xml:space="preserve">尿转铁蛋白测定（化学发光法）</t>
  </si>
  <si>
    <t xml:space="preserve">250307007b</t>
  </si>
  <si>
    <r>
      <rPr>
        <sz val="12"/>
        <color rgb="FF000000"/>
        <rFont val="Noto Sans"/>
        <family val="2"/>
      </rPr>
      <t xml:space="preserve">尿转铁蛋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7008a</t>
  </si>
  <si>
    <r>
      <rPr>
        <sz val="12"/>
        <color rgb="FF000000"/>
        <rFont val="Noto Sans"/>
        <family val="2"/>
      </rPr>
      <t xml:space="preserve">尿</t>
    </r>
    <r>
      <rPr>
        <sz val="12"/>
        <color rgb="FF000000"/>
        <rFont val="宋体"/>
        <family val="0"/>
        <charset val="134"/>
      </rPr>
      <t xml:space="preserve">α1</t>
    </r>
    <r>
      <rPr>
        <sz val="12"/>
        <color rgb="FF000000"/>
        <rFont val="Noto Sans"/>
        <family val="2"/>
      </rPr>
      <t xml:space="preserve">微量球蛋白测定（化学发光法）</t>
    </r>
  </si>
  <si>
    <t xml:space="preserve">250307008b</t>
  </si>
  <si>
    <r>
      <rPr>
        <sz val="12"/>
        <color rgb="FF000000"/>
        <rFont val="Noto Sans"/>
        <family val="2"/>
      </rPr>
      <t xml:space="preserve">尿</t>
    </r>
    <r>
      <rPr>
        <sz val="12"/>
        <color rgb="FF000000"/>
        <rFont val="宋体"/>
        <family val="0"/>
        <charset val="134"/>
      </rPr>
      <t xml:space="preserve">α1</t>
    </r>
    <r>
      <rPr>
        <sz val="12"/>
        <color rgb="FF000000"/>
        <rFont val="Noto Sans"/>
        <family val="2"/>
      </rPr>
      <t xml:space="preserve">微量球蛋白测定（免疫学法等）</t>
    </r>
  </si>
  <si>
    <t xml:space="preserve">250307009a</t>
  </si>
  <si>
    <t xml:space="preserve">250307009b</t>
  </si>
  <si>
    <t xml:space="preserve">尿蛋白电泳分析</t>
  </si>
  <si>
    <r>
      <rPr>
        <sz val="12"/>
        <color rgb="FF000000"/>
        <rFont val="Noto Sans"/>
        <family val="2"/>
      </rPr>
      <t xml:space="preserve">尿</t>
    </r>
    <r>
      <rPr>
        <sz val="12"/>
        <color rgb="FF000000"/>
        <rFont val="宋体"/>
        <family val="0"/>
        <charset val="134"/>
      </rPr>
      <t xml:space="preserve">N-</t>
    </r>
    <r>
      <rPr>
        <sz val="12"/>
        <color rgb="FF000000"/>
        <rFont val="Noto Sans"/>
        <family val="2"/>
      </rPr>
      <t xml:space="preserve">酰</t>
    </r>
    <r>
      <rPr>
        <sz val="12"/>
        <color rgb="FF000000"/>
        <rFont val="宋体"/>
        <family val="0"/>
        <charset val="134"/>
      </rPr>
      <t xml:space="preserve">-β-D-</t>
    </r>
    <r>
      <rPr>
        <sz val="12"/>
        <color rgb="FF000000"/>
        <rFont val="Noto Sans"/>
        <family val="2"/>
      </rPr>
      <t xml:space="preserve">氨基葡萄糖苷酶测定</t>
    </r>
  </si>
  <si>
    <r>
      <rPr>
        <sz val="12"/>
        <color rgb="FF000000"/>
        <rFont val="Noto Sans"/>
        <family val="2"/>
      </rPr>
      <t xml:space="preserve">尿</t>
    </r>
    <r>
      <rPr>
        <sz val="12"/>
        <color rgb="FF000000"/>
        <rFont val="宋体"/>
        <family val="0"/>
        <charset val="134"/>
      </rPr>
      <t xml:space="preserve">β-D-</t>
    </r>
    <r>
      <rPr>
        <sz val="12"/>
        <color rgb="FF000000"/>
        <rFont val="Noto Sans"/>
        <family val="2"/>
      </rPr>
      <t xml:space="preserve">半乳糖苷酶测定</t>
    </r>
  </si>
  <si>
    <r>
      <rPr>
        <sz val="12"/>
        <color rgb="FF000000"/>
        <rFont val="Noto Sans"/>
        <family val="2"/>
      </rPr>
      <t xml:space="preserve">尿</t>
    </r>
    <r>
      <rPr>
        <sz val="12"/>
        <color rgb="FF000000"/>
        <rFont val="宋体"/>
        <family val="0"/>
        <charset val="134"/>
      </rPr>
      <t xml:space="preserve">γ-</t>
    </r>
    <r>
      <rPr>
        <sz val="12"/>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color rgb="FF000000"/>
        <rFont val="Noto Sans"/>
        <family val="2"/>
      </rPr>
      <t xml:space="preserve">尿碳酸氢盐</t>
    </r>
    <r>
      <rPr>
        <sz val="12"/>
        <color rgb="FF000000"/>
        <rFont val="宋体"/>
        <family val="0"/>
        <charset val="134"/>
      </rPr>
      <t xml:space="preserve">(HCO3)</t>
    </r>
    <r>
      <rPr>
        <sz val="12"/>
        <color rgb="FF000000"/>
        <rFont val="Noto Sans"/>
        <family val="2"/>
      </rPr>
      <t xml:space="preserve">测定</t>
    </r>
  </si>
  <si>
    <t xml:space="preserve">尿氨测定</t>
  </si>
  <si>
    <t xml:space="preserve">尿可滴定酸测定</t>
  </si>
  <si>
    <t xml:space="preserve">250307023a</t>
  </si>
  <si>
    <t xml:space="preserve">尿结石成份分析（红外光谱法）</t>
  </si>
  <si>
    <t xml:space="preserve">250307023b</t>
  </si>
  <si>
    <t xml:space="preserve">尿结石成份分析（化学法等）</t>
  </si>
  <si>
    <t xml:space="preserve">250307024a</t>
  </si>
  <si>
    <t xml:space="preserve">尿尿酸测定（干化学法）</t>
  </si>
  <si>
    <t xml:space="preserve">250307024b</t>
  </si>
  <si>
    <t xml:space="preserve">尿尿酸测定（其他方法）</t>
  </si>
  <si>
    <t xml:space="preserve">尿草酸测定</t>
  </si>
  <si>
    <t xml:space="preserve">尿透明质酸酶测定</t>
  </si>
  <si>
    <r>
      <rPr>
        <sz val="12"/>
        <color rgb="FF000000"/>
        <rFont val="Noto Sans"/>
        <family val="2"/>
      </rPr>
      <t xml:space="preserve">超氧化物歧化酶</t>
    </r>
    <r>
      <rPr>
        <sz val="12"/>
        <color rgb="FF000000"/>
        <rFont val="宋体"/>
        <family val="0"/>
        <charset val="134"/>
      </rPr>
      <t xml:space="preserve">(SOD)</t>
    </r>
    <r>
      <rPr>
        <sz val="12"/>
        <color rgb="FF000000"/>
        <rFont val="Noto Sans"/>
        <family val="2"/>
      </rPr>
      <t xml:space="preserve">测定</t>
    </r>
  </si>
  <si>
    <r>
      <rPr>
        <sz val="12"/>
        <color rgb="FF000000"/>
        <rFont val="Noto Sans"/>
        <family val="2"/>
      </rPr>
      <t xml:space="preserve">血清胱抑素</t>
    </r>
    <r>
      <rPr>
        <sz val="12"/>
        <color rgb="FF000000"/>
        <rFont val="宋体"/>
        <family val="0"/>
        <charset val="134"/>
      </rPr>
      <t xml:space="preserve">(Cystatin C)</t>
    </r>
    <r>
      <rPr>
        <sz val="12"/>
        <color rgb="FF000000"/>
        <rFont val="Noto Sans"/>
        <family val="2"/>
      </rPr>
      <t xml:space="preserve">测定</t>
    </r>
  </si>
  <si>
    <t xml:space="preserve">250307029a</t>
  </si>
  <si>
    <r>
      <rPr>
        <sz val="12"/>
        <color rgb="FF000000"/>
        <rFont val="宋体"/>
        <family val="0"/>
        <charset val="134"/>
      </rPr>
      <t xml:space="preserve">α1—</t>
    </r>
    <r>
      <rPr>
        <sz val="12"/>
        <color rgb="FF000000"/>
        <rFont val="Noto Sans"/>
        <family val="2"/>
      </rPr>
      <t xml:space="preserve">微球蛋白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07029b</t>
  </si>
  <si>
    <r>
      <rPr>
        <sz val="12"/>
        <color rgb="FF000000"/>
        <rFont val="宋体"/>
        <family val="0"/>
        <charset val="134"/>
      </rPr>
      <t xml:space="preserve">α1—</t>
    </r>
    <r>
      <rPr>
        <sz val="12"/>
        <color rgb="FF000000"/>
        <rFont val="Noto Sans"/>
        <family val="2"/>
      </rPr>
      <t xml:space="preserve">微球蛋白测定（免疫学法等）</t>
    </r>
  </si>
  <si>
    <t xml:space="preserve">250308001a</t>
  </si>
  <si>
    <r>
      <rPr>
        <sz val="12"/>
        <color rgb="FF000000"/>
        <rFont val="Noto Sans"/>
        <family val="2"/>
      </rPr>
      <t xml:space="preserve">血清酸性磷酸酶测定</t>
    </r>
    <r>
      <rPr>
        <sz val="12"/>
        <color rgb="FF000000"/>
        <rFont val="宋体"/>
        <family val="0"/>
        <charset val="134"/>
      </rPr>
      <t xml:space="preserve">(</t>
    </r>
    <r>
      <rPr>
        <sz val="12"/>
        <color rgb="FF000000"/>
        <rFont val="Noto Sans"/>
        <family val="2"/>
      </rPr>
      <t xml:space="preserve">干化学法</t>
    </r>
    <r>
      <rPr>
        <sz val="12"/>
        <color rgb="FF000000"/>
        <rFont val="宋体"/>
        <family val="0"/>
        <charset val="134"/>
      </rPr>
      <t xml:space="preserve">)</t>
    </r>
  </si>
  <si>
    <t xml:space="preserve">250308001b</t>
  </si>
  <si>
    <t xml:space="preserve">血清酸性磷酸酶测定（比色法、速率法等）</t>
  </si>
  <si>
    <t xml:space="preserve">250308002a</t>
  </si>
  <si>
    <t xml:space="preserve">血清酒石酸抑制酸性磷酸酶测定（干化学法）</t>
  </si>
  <si>
    <t xml:space="preserve">250308002b</t>
  </si>
  <si>
    <t xml:space="preserve">血清酒石酸抑制酸性磷酸酶测定（比色法、速率法等）</t>
  </si>
  <si>
    <t xml:space="preserve">血清前列腺酸性磷酸酶质量测定</t>
  </si>
  <si>
    <t xml:space="preserve">250308004a</t>
  </si>
  <si>
    <t xml:space="preserve">淀粉酶测定（干化学法）</t>
  </si>
  <si>
    <t xml:space="preserve">250308004b</t>
  </si>
  <si>
    <r>
      <rPr>
        <sz val="12"/>
        <color rgb="FF000000"/>
        <rFont val="Noto Sans"/>
        <family val="2"/>
      </rPr>
      <t xml:space="preserve">淀粉酶测定</t>
    </r>
    <r>
      <rPr>
        <sz val="12"/>
        <color rgb="FF000000"/>
        <rFont val="宋体"/>
        <family val="0"/>
        <charset val="134"/>
      </rPr>
      <t xml:space="preserve">(</t>
    </r>
    <r>
      <rPr>
        <sz val="12"/>
        <color rgb="FF000000"/>
        <rFont val="Noto Sans"/>
        <family val="2"/>
      </rPr>
      <t xml:space="preserve">比色法、速率法等</t>
    </r>
    <r>
      <rPr>
        <sz val="12"/>
        <color rgb="FF000000"/>
        <rFont val="宋体"/>
        <family val="0"/>
        <charset val="134"/>
      </rPr>
      <t xml:space="preserve">)</t>
    </r>
  </si>
  <si>
    <t xml:space="preserve">血清淀粉酶同工酶电泳</t>
  </si>
  <si>
    <t xml:space="preserve">250308006a</t>
  </si>
  <si>
    <t xml:space="preserve">血清脂肪酶测定（干化学法）</t>
  </si>
  <si>
    <t xml:space="preserve">250308006b</t>
  </si>
  <si>
    <t xml:space="preserve">血清脂肪酶测定（比浊法等）</t>
  </si>
  <si>
    <t xml:space="preserve">血清血管紧张转化酶测定</t>
  </si>
  <si>
    <t xml:space="preserve">血清骨钙素测定</t>
  </si>
  <si>
    <t xml:space="preserve">醛缩酶测定</t>
  </si>
  <si>
    <r>
      <rPr>
        <sz val="11"/>
        <color rgb="FF000000"/>
        <rFont val="Noto Sans"/>
        <family val="2"/>
      </rPr>
      <t xml:space="preserve">尿胰蛋白酶原</t>
    </r>
    <r>
      <rPr>
        <sz val="11"/>
        <color rgb="FF000000"/>
        <rFont val="宋体"/>
        <family val="0"/>
        <charset val="134"/>
      </rPr>
      <t xml:space="preserve">-2</t>
    </r>
    <r>
      <rPr>
        <sz val="11"/>
        <color rgb="FF000000"/>
        <rFont val="Noto Sans"/>
        <family val="2"/>
      </rPr>
      <t xml:space="preserve">快速检测</t>
    </r>
  </si>
  <si>
    <r>
      <rPr>
        <sz val="11"/>
        <color rgb="FF000000"/>
        <rFont val="Noto Sans"/>
        <family val="2"/>
      </rPr>
      <t xml:space="preserve">血清基质金属蛋白酶（</t>
    </r>
    <r>
      <rPr>
        <sz val="11"/>
        <color rgb="FF000000"/>
        <rFont val="宋体"/>
        <family val="0"/>
        <charset val="134"/>
      </rPr>
      <t xml:space="preserve">MMPS</t>
    </r>
    <r>
      <rPr>
        <sz val="11"/>
        <color rgb="FF000000"/>
        <rFont val="Noto Sans"/>
        <family val="2"/>
      </rPr>
      <t xml:space="preserve">）测定</t>
    </r>
  </si>
  <si>
    <t xml:space="preserve">250309001a</t>
  </si>
  <si>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测定（色谱法）</t>
    </r>
  </si>
  <si>
    <t xml:space="preserve">250309001b</t>
  </si>
  <si>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9002a</t>
  </si>
  <si>
    <r>
      <rPr>
        <sz val="12"/>
        <color rgb="FF000000"/>
        <rFont val="宋体"/>
        <family val="0"/>
        <charset val="134"/>
      </rPr>
      <t xml:space="preserve">1,25</t>
    </r>
    <r>
      <rPr>
        <sz val="12"/>
        <color rgb="FF000000"/>
        <rFont val="Noto Sans"/>
        <family val="2"/>
      </rPr>
      <t xml:space="preserve">双羟维生素</t>
    </r>
    <r>
      <rPr>
        <sz val="12"/>
        <color rgb="FF000000"/>
        <rFont val="宋体"/>
        <family val="0"/>
        <charset val="134"/>
      </rPr>
      <t xml:space="preserve">D</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色谱法</t>
    </r>
    <r>
      <rPr>
        <sz val="12"/>
        <color rgb="FF000000"/>
        <rFont val="宋体"/>
        <family val="0"/>
        <charset val="134"/>
      </rPr>
      <t xml:space="preserve">)</t>
    </r>
  </si>
  <si>
    <t xml:space="preserve">250309002b</t>
  </si>
  <si>
    <r>
      <rPr>
        <sz val="12"/>
        <color rgb="FF000000"/>
        <rFont val="宋体"/>
        <family val="0"/>
        <charset val="134"/>
      </rPr>
      <t xml:space="preserve">1,25</t>
    </r>
    <r>
      <rPr>
        <sz val="12"/>
        <color rgb="FF000000"/>
        <rFont val="Noto Sans"/>
        <family val="2"/>
      </rPr>
      <t xml:space="preserve">双羟维生素</t>
    </r>
    <r>
      <rPr>
        <sz val="12"/>
        <color rgb="FF000000"/>
        <rFont val="宋体"/>
        <family val="0"/>
        <charset val="134"/>
      </rPr>
      <t xml:space="preserve">D</t>
    </r>
    <r>
      <rPr>
        <sz val="12"/>
        <color rgb="FF000000"/>
        <rFont val="Noto Sans"/>
        <family val="2"/>
      </rPr>
      <t xml:space="preserve">测定（免疫学法等）</t>
    </r>
  </si>
  <si>
    <t xml:space="preserve">250309003a</t>
  </si>
  <si>
    <t xml:space="preserve">叶酸测定（色谱法）</t>
  </si>
  <si>
    <t xml:space="preserve">250309003b</t>
  </si>
  <si>
    <t xml:space="preserve">叶酸测定（免疫学法等）</t>
  </si>
  <si>
    <t xml:space="preserve">250309004a</t>
  </si>
  <si>
    <t xml:space="preserve">血清维生素测定（色谱法）</t>
  </si>
  <si>
    <t xml:space="preserve">每种维生素</t>
  </si>
  <si>
    <t xml:space="preserve">250309004b</t>
  </si>
  <si>
    <t xml:space="preserve">血清维生素测定（免疫学法等）</t>
  </si>
  <si>
    <t xml:space="preserve">250309005a</t>
  </si>
  <si>
    <t xml:space="preserve">血清特殊药物浓度测定</t>
  </si>
  <si>
    <r>
      <rPr>
        <sz val="12"/>
        <color rgb="FF000000"/>
        <rFont val="Noto Sans"/>
        <family val="2"/>
      </rPr>
      <t xml:space="preserve">指血清</t>
    </r>
    <r>
      <rPr>
        <sz val="12"/>
        <color rgb="FF000000"/>
        <rFont val="宋体"/>
        <family val="0"/>
        <charset val="134"/>
      </rPr>
      <t xml:space="preserve">FK506</t>
    </r>
    <r>
      <rPr>
        <sz val="12"/>
        <color rgb="FF000000"/>
        <rFont val="Noto Sans"/>
        <family val="2"/>
      </rPr>
      <t xml:space="preserve">、环孢霉素</t>
    </r>
    <r>
      <rPr>
        <sz val="12"/>
        <color rgb="FF000000"/>
        <rFont val="宋体"/>
        <family val="0"/>
        <charset val="134"/>
      </rPr>
      <t xml:space="preserve">A</t>
    </r>
    <r>
      <rPr>
        <sz val="12"/>
        <color rgb="FF000000"/>
        <rFont val="Noto Sans"/>
        <family val="2"/>
      </rPr>
      <t xml:space="preserve">浓度测定；包括各种方法。</t>
    </r>
  </si>
  <si>
    <t xml:space="preserve">每种药物</t>
  </si>
  <si>
    <t xml:space="preserve">250309005b</t>
  </si>
  <si>
    <r>
      <rPr>
        <sz val="12"/>
        <color rgb="FF000000"/>
        <rFont val="Noto Sans"/>
        <family val="2"/>
      </rPr>
      <t xml:space="preserve">血清一般药物浓度测定</t>
    </r>
    <r>
      <rPr>
        <sz val="12"/>
        <color rgb="FF000000"/>
        <rFont val="宋体"/>
        <family val="0"/>
        <charset val="134"/>
      </rPr>
      <t xml:space="preserve">(</t>
    </r>
    <r>
      <rPr>
        <sz val="12"/>
        <color rgb="FF000000"/>
        <rFont val="Noto Sans"/>
        <family val="2"/>
      </rPr>
      <t xml:space="preserve">色谱法</t>
    </r>
    <r>
      <rPr>
        <sz val="12"/>
        <color rgb="FF000000"/>
        <rFont val="宋体"/>
        <family val="0"/>
        <charset val="134"/>
      </rPr>
      <t xml:space="preserve">)</t>
    </r>
  </si>
  <si>
    <t xml:space="preserve">250309005c</t>
  </si>
  <si>
    <r>
      <rPr>
        <sz val="12"/>
        <color rgb="FF000000"/>
        <rFont val="Noto Sans"/>
        <family val="2"/>
      </rPr>
      <t xml:space="preserve">血清一般药物浓度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9006a</t>
  </si>
  <si>
    <t xml:space="preserve">各类滥用药物筛查（色谱法）</t>
  </si>
  <si>
    <t xml:space="preserve">250309006b</t>
  </si>
  <si>
    <r>
      <rPr>
        <sz val="12"/>
        <color rgb="FF000000"/>
        <rFont val="Noto Sans"/>
        <family val="2"/>
      </rPr>
      <t xml:space="preserve">各类滥用药物筛查</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9007a</t>
  </si>
  <si>
    <t xml:space="preserve">血清各类氨基酸测定（色谱法）</t>
  </si>
  <si>
    <t xml:space="preserve">每种氨基酸</t>
  </si>
  <si>
    <t xml:space="preserve">250309007b</t>
  </si>
  <si>
    <r>
      <rPr>
        <sz val="12"/>
        <color rgb="FF000000"/>
        <rFont val="Noto Sans"/>
        <family val="2"/>
      </rPr>
      <t xml:space="preserve">血清各类氨基酸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09008a</t>
  </si>
  <si>
    <t xml:space="preserve">血清乙醇测定（色谱法）</t>
  </si>
  <si>
    <t xml:space="preserve">250309008b</t>
  </si>
  <si>
    <t xml:space="preserve">血清乙醇测定（免疫学法等）</t>
  </si>
  <si>
    <t xml:space="preserve">250310001a</t>
  </si>
  <si>
    <t xml:space="preserve">血清促甲状腺激素测定（化学发光法）</t>
  </si>
  <si>
    <t xml:space="preserve">250310001b</t>
  </si>
  <si>
    <t xml:space="preserve">血清促甲状腺激素测定（免疫学法等）</t>
  </si>
  <si>
    <t xml:space="preserve">250310002a</t>
  </si>
  <si>
    <t xml:space="preserve">血清泌乳素测定（化学发光法）</t>
  </si>
  <si>
    <t xml:space="preserve">250310002b</t>
  </si>
  <si>
    <r>
      <rPr>
        <sz val="12"/>
        <color rgb="FF000000"/>
        <rFont val="Noto Sans"/>
        <family val="2"/>
      </rPr>
      <t xml:space="preserve">血清泌乳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03a</t>
  </si>
  <si>
    <r>
      <rPr>
        <sz val="12"/>
        <color rgb="FF000000"/>
        <rFont val="Noto Sans"/>
        <family val="2"/>
      </rPr>
      <t xml:space="preserve">血清生长激素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03b</t>
  </si>
  <si>
    <r>
      <rPr>
        <sz val="12"/>
        <color rgb="FF000000"/>
        <rFont val="Noto Sans"/>
        <family val="2"/>
      </rPr>
      <t xml:space="preserve">血清生长激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04a</t>
  </si>
  <si>
    <t xml:space="preserve">血清促卵泡刺激素测定（化学发光法）</t>
  </si>
  <si>
    <t xml:space="preserve">250310004b</t>
  </si>
  <si>
    <t xml:space="preserve">血清促卵泡刺激素测定（免疫学法等）</t>
  </si>
  <si>
    <t xml:space="preserve">250310005a</t>
  </si>
  <si>
    <t xml:space="preserve">血清促黄体生成素测定（化学发光法）</t>
  </si>
  <si>
    <t xml:space="preserve">250310005b</t>
  </si>
  <si>
    <t xml:space="preserve">血清促黄体生成素测定（免疫学法等）</t>
  </si>
  <si>
    <t xml:space="preserve">250310006a</t>
  </si>
  <si>
    <t xml:space="preserve">血清促肾上腺皮质激素测定（化学发光法）</t>
  </si>
  <si>
    <t xml:space="preserve">250310006b</t>
  </si>
  <si>
    <t xml:space="preserve">血清促肾上腺皮质激素测定（免疫学法等）</t>
  </si>
  <si>
    <t xml:space="preserve">250310007a</t>
  </si>
  <si>
    <t xml:space="preserve">抗利尿激素测定（化学发光法）</t>
  </si>
  <si>
    <t xml:space="preserve">250310007b</t>
  </si>
  <si>
    <r>
      <rPr>
        <sz val="12"/>
        <color rgb="FF000000"/>
        <rFont val="Noto Sans"/>
        <family val="2"/>
      </rPr>
      <t xml:space="preserve">抗利尿激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08a</t>
  </si>
  <si>
    <t xml:space="preserve">降钙素测定（化学发光法）</t>
  </si>
  <si>
    <t xml:space="preserve">250310008b</t>
  </si>
  <si>
    <t xml:space="preserve">降钙素测定（免疫学法等）</t>
  </si>
  <si>
    <t xml:space="preserve">250310009a</t>
  </si>
  <si>
    <r>
      <rPr>
        <sz val="12"/>
        <color rgb="FF000000"/>
        <rFont val="Noto Sans"/>
        <family val="2"/>
      </rPr>
      <t xml:space="preserve">甲状旁腺激素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09b</t>
  </si>
  <si>
    <r>
      <rPr>
        <sz val="12"/>
        <color rgb="FF000000"/>
        <rFont val="Noto Sans"/>
        <family val="2"/>
      </rPr>
      <t xml:space="preserve">甲状旁腺激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10a</t>
  </si>
  <si>
    <r>
      <rPr>
        <sz val="12"/>
        <color rgb="FF000000"/>
        <rFont val="Noto Sans"/>
        <family val="2"/>
      </rPr>
      <t xml:space="preserve">血清甲状腺素</t>
    </r>
    <r>
      <rPr>
        <sz val="12"/>
        <color rgb="FF000000"/>
        <rFont val="宋体"/>
        <family val="0"/>
        <charset val="134"/>
      </rPr>
      <t xml:space="preserve">(T4)</t>
    </r>
    <r>
      <rPr>
        <sz val="12"/>
        <color rgb="FF000000"/>
        <rFont val="Noto Sans"/>
        <family val="2"/>
      </rPr>
      <t xml:space="preserve">测定（化学发光法）</t>
    </r>
  </si>
  <si>
    <t xml:space="preserve">250310010b</t>
  </si>
  <si>
    <r>
      <rPr>
        <sz val="12"/>
        <color rgb="FF000000"/>
        <rFont val="Noto Sans"/>
        <family val="2"/>
      </rPr>
      <t xml:space="preserve">血清甲状腺素</t>
    </r>
    <r>
      <rPr>
        <sz val="12"/>
        <color rgb="FF000000"/>
        <rFont val="宋体"/>
        <family val="0"/>
        <charset val="134"/>
      </rPr>
      <t xml:space="preserve">(T4)</t>
    </r>
    <r>
      <rPr>
        <sz val="12"/>
        <color rgb="FF000000"/>
        <rFont val="Noto Sans"/>
        <family val="2"/>
      </rPr>
      <t xml:space="preserve">测定（免疫学法等）</t>
    </r>
  </si>
  <si>
    <t xml:space="preserve">250310011a</t>
  </si>
  <si>
    <r>
      <rPr>
        <sz val="12"/>
        <color rgb="FF000000"/>
        <rFont val="Noto Sans"/>
        <family val="2"/>
      </rPr>
      <t xml:space="preserve">血清三碘甲状原氨酸</t>
    </r>
    <r>
      <rPr>
        <sz val="12"/>
        <color rgb="FF000000"/>
        <rFont val="宋体"/>
        <family val="0"/>
        <charset val="134"/>
      </rPr>
      <t xml:space="preserve">(T3)</t>
    </r>
    <r>
      <rPr>
        <sz val="12"/>
        <color rgb="FF000000"/>
        <rFont val="Noto Sans"/>
        <family val="2"/>
      </rPr>
      <t xml:space="preserve">测定（化学发光法）</t>
    </r>
  </si>
  <si>
    <t xml:space="preserve">250310011b</t>
  </si>
  <si>
    <r>
      <rPr>
        <sz val="12"/>
        <color rgb="FF000000"/>
        <rFont val="Noto Sans"/>
        <family val="2"/>
      </rPr>
      <t xml:space="preserve">血清三碘甲状原氨酸</t>
    </r>
    <r>
      <rPr>
        <sz val="12"/>
        <color rgb="FF000000"/>
        <rFont val="宋体"/>
        <family val="0"/>
        <charset val="134"/>
      </rPr>
      <t xml:space="preserve">(T3)</t>
    </r>
    <r>
      <rPr>
        <sz val="12"/>
        <color rgb="FF000000"/>
        <rFont val="Noto Sans"/>
        <family val="2"/>
      </rPr>
      <t xml:space="preserve">测定（免疫学法等）</t>
    </r>
  </si>
  <si>
    <t xml:space="preserve">250310012a</t>
  </si>
  <si>
    <r>
      <rPr>
        <sz val="12"/>
        <color rgb="FF000000"/>
        <rFont val="Noto Sans"/>
        <family val="2"/>
      </rPr>
      <t xml:space="preserve">血清反</t>
    </r>
    <r>
      <rPr>
        <sz val="12"/>
        <color rgb="FF000000"/>
        <rFont val="宋体"/>
        <family val="0"/>
        <charset val="134"/>
      </rPr>
      <t xml:space="preserve">T3</t>
    </r>
    <r>
      <rPr>
        <sz val="12"/>
        <color rgb="FF000000"/>
        <rFont val="Noto Sans"/>
        <family val="2"/>
      </rPr>
      <t xml:space="preserve">测定（化学发光法）</t>
    </r>
  </si>
  <si>
    <t xml:space="preserve">250310012b</t>
  </si>
  <si>
    <r>
      <rPr>
        <sz val="12"/>
        <color rgb="FF000000"/>
        <rFont val="Noto Sans"/>
        <family val="2"/>
      </rPr>
      <t xml:space="preserve">血清反</t>
    </r>
    <r>
      <rPr>
        <sz val="12"/>
        <color rgb="FF000000"/>
        <rFont val="宋体"/>
        <family val="0"/>
        <charset val="134"/>
      </rPr>
      <t xml:space="preserve">T3</t>
    </r>
    <r>
      <rPr>
        <sz val="12"/>
        <color rgb="FF000000"/>
        <rFont val="Noto Sans"/>
        <family val="2"/>
      </rPr>
      <t xml:space="preserve">测定（免疫学法等）</t>
    </r>
  </si>
  <si>
    <t xml:space="preserve">250310013a</t>
  </si>
  <si>
    <t xml:space="preserve">血清游离甲状腺素测定（化学发光法）</t>
  </si>
  <si>
    <t xml:space="preserve">250310013b</t>
  </si>
  <si>
    <t xml:space="preserve">血清游离甲状腺素测定（免疫学法等）</t>
  </si>
  <si>
    <t xml:space="preserve">250310014a</t>
  </si>
  <si>
    <t xml:space="preserve">血清游离三碘甲状原氨酸测定（化学发光法）</t>
  </si>
  <si>
    <t xml:space="preserve">250310014b</t>
  </si>
  <si>
    <r>
      <rPr>
        <sz val="12"/>
        <color rgb="FF000000"/>
        <rFont val="Noto Sans"/>
        <family val="2"/>
      </rPr>
      <t xml:space="preserve">血清游离三碘甲状原氨酸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15a</t>
  </si>
  <si>
    <r>
      <rPr>
        <sz val="12"/>
        <color rgb="FF000000"/>
        <rFont val="Noto Sans"/>
        <family val="2"/>
      </rPr>
      <t xml:space="preserve">血清</t>
    </r>
    <r>
      <rPr>
        <sz val="12"/>
        <color rgb="FF000000"/>
        <rFont val="宋体"/>
        <family val="0"/>
        <charset val="134"/>
      </rPr>
      <t xml:space="preserve">T3</t>
    </r>
    <r>
      <rPr>
        <sz val="12"/>
        <color rgb="FF000000"/>
        <rFont val="Noto Sans"/>
        <family val="2"/>
      </rPr>
      <t xml:space="preserve">摄取实验（化学发光法）</t>
    </r>
  </si>
  <si>
    <t xml:space="preserve">250310015b</t>
  </si>
  <si>
    <r>
      <rPr>
        <sz val="12"/>
        <color rgb="FF000000"/>
        <rFont val="Noto Sans"/>
        <family val="2"/>
      </rPr>
      <t xml:space="preserve">血清</t>
    </r>
    <r>
      <rPr>
        <sz val="12"/>
        <color rgb="FF000000"/>
        <rFont val="宋体"/>
        <family val="0"/>
        <charset val="134"/>
      </rPr>
      <t xml:space="preserve">T3</t>
    </r>
    <r>
      <rPr>
        <sz val="12"/>
        <color rgb="FF000000"/>
        <rFont val="Noto Sans"/>
        <family val="2"/>
      </rPr>
      <t xml:space="preserve">摄取实验（免疫学法等）</t>
    </r>
  </si>
  <si>
    <t xml:space="preserve">250310016a</t>
  </si>
  <si>
    <t xml:space="preserve">血清甲状腺结合球蛋白测定（化学发光法）</t>
  </si>
  <si>
    <t xml:space="preserve">250310016b</t>
  </si>
  <si>
    <t xml:space="preserve">血清甲状腺结合球蛋白测定（免疫学法等）</t>
  </si>
  <si>
    <t xml:space="preserve">250310017a</t>
  </si>
  <si>
    <t xml:space="preserve">促甲状腺素受体抗体测定（化学发光法）</t>
  </si>
  <si>
    <t xml:space="preserve">250310017b</t>
  </si>
  <si>
    <t xml:space="preserve">促甲状腺素受体抗体测定（免疫学法等）</t>
  </si>
  <si>
    <t xml:space="preserve">250310018a</t>
  </si>
  <si>
    <t xml:space="preserve">血浆皮质醇测定（化学发光法）</t>
  </si>
  <si>
    <t xml:space="preserve">250310018b</t>
  </si>
  <si>
    <r>
      <rPr>
        <sz val="12"/>
        <color rgb="FF000000"/>
        <rFont val="Noto Sans"/>
        <family val="2"/>
      </rPr>
      <t xml:space="preserve">血浆皮质醇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19a</t>
  </si>
  <si>
    <r>
      <rPr>
        <sz val="12"/>
        <color rgb="FF000000"/>
        <rFont val="宋体"/>
        <family val="0"/>
        <charset val="134"/>
      </rPr>
      <t xml:space="preserve">24</t>
    </r>
    <r>
      <rPr>
        <sz val="12"/>
        <color rgb="FF000000"/>
        <rFont val="Noto Sans"/>
        <family val="2"/>
      </rPr>
      <t xml:space="preserve">小时尿游离皮质醇测定（化学发光法）</t>
    </r>
  </si>
  <si>
    <t xml:space="preserve">250310019b</t>
  </si>
  <si>
    <r>
      <rPr>
        <sz val="12"/>
        <color rgb="FF000000"/>
        <rFont val="宋体"/>
        <family val="0"/>
        <charset val="134"/>
      </rPr>
      <t xml:space="preserve">24</t>
    </r>
    <r>
      <rPr>
        <sz val="12"/>
        <color rgb="FF000000"/>
        <rFont val="Noto Sans"/>
        <family val="2"/>
      </rPr>
      <t xml:space="preserve">小时尿游离皮质醇测定（免疫学法等）</t>
    </r>
  </si>
  <si>
    <t xml:space="preserve">250310020a</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羟皮质类固醇测定（化学发光法）</t>
    </r>
  </si>
  <si>
    <t xml:space="preserve">250310020b</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羟皮质类固醇测定（免疫学法等）</t>
    </r>
  </si>
  <si>
    <t xml:space="preserve">250310021a</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酮类固醇测定（化学发光法）</t>
    </r>
  </si>
  <si>
    <t xml:space="preserve">250310021b</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酮类固醇测定（免疫学法等）</t>
    </r>
  </si>
  <si>
    <t xml:space="preserve">250310022a</t>
  </si>
  <si>
    <t xml:space="preserve">血清脱氢表雄酮及硫酸酯测定（化学发光法）</t>
  </si>
  <si>
    <t xml:space="preserve">250310022b</t>
  </si>
  <si>
    <t xml:space="preserve">血清脱氢表雄酮及硫酸酯测定（免疫学法等）</t>
  </si>
  <si>
    <t xml:space="preserve">250310023a</t>
  </si>
  <si>
    <t xml:space="preserve">醛固酮测定（化学发光法）</t>
  </si>
  <si>
    <t xml:space="preserve">250310023b</t>
  </si>
  <si>
    <t xml:space="preserve">醛固酮测定（免疫学法等）</t>
  </si>
  <si>
    <t xml:space="preserve">250310024a</t>
  </si>
  <si>
    <t xml:space="preserve">尿儿茶酚胺测定（色谱法）</t>
  </si>
  <si>
    <t xml:space="preserve">250310024b</t>
  </si>
  <si>
    <t xml:space="preserve">尿儿茶酚胺测定（免疫学法等）</t>
  </si>
  <si>
    <t xml:space="preserve">250310025a</t>
  </si>
  <si>
    <t xml:space="preserve">尿香草苦杏仁酸测定（色谱法）</t>
  </si>
  <si>
    <t xml:space="preserve">250310025b</t>
  </si>
  <si>
    <t xml:space="preserve">尿香草苦杏仁酸测定（免疫学法等）</t>
  </si>
  <si>
    <t xml:space="preserve">血浆肾素活性测定</t>
  </si>
  <si>
    <t xml:space="preserve">血管紧张素Ⅰ测定</t>
  </si>
  <si>
    <t xml:space="preserve">血管紧张素Ⅱ测定</t>
  </si>
  <si>
    <t xml:space="preserve">促红细胞生成素测定</t>
  </si>
  <si>
    <t xml:space="preserve">250310030a</t>
  </si>
  <si>
    <t xml:space="preserve">睾酮测定（化学发光法）</t>
  </si>
  <si>
    <t xml:space="preserve">250310030b</t>
  </si>
  <si>
    <t xml:space="preserve">睾酮测定（免疫学法等）</t>
  </si>
  <si>
    <t xml:space="preserve">250310031a</t>
  </si>
  <si>
    <r>
      <rPr>
        <sz val="12"/>
        <color rgb="FF000000"/>
        <rFont val="Noto Sans"/>
        <family val="2"/>
      </rPr>
      <t xml:space="preserve">血清双氢睾酮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31b</t>
  </si>
  <si>
    <r>
      <rPr>
        <sz val="12"/>
        <color rgb="FF000000"/>
        <rFont val="Noto Sans"/>
        <family val="2"/>
      </rPr>
      <t xml:space="preserve">血清双氢睾酮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32a</t>
  </si>
  <si>
    <t xml:space="preserve">雄烯二酮测定（化学发光法）</t>
  </si>
  <si>
    <t xml:space="preserve">250310032b</t>
  </si>
  <si>
    <r>
      <rPr>
        <sz val="12"/>
        <color rgb="FF000000"/>
        <rFont val="Noto Sans"/>
        <family val="2"/>
      </rPr>
      <t xml:space="preserve">雄烯二酮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33a</t>
  </si>
  <si>
    <r>
      <rPr>
        <sz val="12"/>
        <color rgb="FF000000"/>
        <rFont val="宋体"/>
        <family val="0"/>
        <charset val="134"/>
      </rPr>
      <t xml:space="preserve">17α</t>
    </r>
    <r>
      <rPr>
        <sz val="12"/>
        <color rgb="FF000000"/>
        <rFont val="Noto Sans"/>
        <family val="2"/>
      </rPr>
      <t xml:space="preserve">羟孕酮测定（化学发光法）</t>
    </r>
  </si>
  <si>
    <t xml:space="preserve">250310033b</t>
  </si>
  <si>
    <r>
      <rPr>
        <sz val="12"/>
        <color rgb="FF000000"/>
        <rFont val="宋体"/>
        <family val="0"/>
        <charset val="134"/>
      </rPr>
      <t xml:space="preserve">17α</t>
    </r>
    <r>
      <rPr>
        <sz val="12"/>
        <color rgb="FF000000"/>
        <rFont val="Noto Sans"/>
        <family val="2"/>
      </rPr>
      <t xml:space="preserve">羟孕酮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34a</t>
  </si>
  <si>
    <t xml:space="preserve">雌酮测定（化学发光法）</t>
  </si>
  <si>
    <t xml:space="preserve">250310034b</t>
  </si>
  <si>
    <t xml:space="preserve">雌酮测定（免疫学法等）</t>
  </si>
  <si>
    <t xml:space="preserve">250310035a</t>
  </si>
  <si>
    <t xml:space="preserve">雌三醇测定（化学发光法）</t>
  </si>
  <si>
    <t xml:space="preserve">250310035b</t>
  </si>
  <si>
    <t xml:space="preserve">雌三醇测定（免疫学法等）</t>
  </si>
  <si>
    <t xml:space="preserve">250310036a</t>
  </si>
  <si>
    <t xml:space="preserve">雌二醇测定（化学发光法）</t>
  </si>
  <si>
    <t xml:space="preserve">250310036b</t>
  </si>
  <si>
    <t xml:space="preserve">雌二醇测定（免疫学法等）</t>
  </si>
  <si>
    <t xml:space="preserve">250310037a</t>
  </si>
  <si>
    <t xml:space="preserve">孕酮测定（化学发光法）</t>
  </si>
  <si>
    <t xml:space="preserve">250310037b</t>
  </si>
  <si>
    <t xml:space="preserve">孕酮测定（免疫学法等）</t>
  </si>
  <si>
    <t xml:space="preserve">250310038a</t>
  </si>
  <si>
    <r>
      <rPr>
        <sz val="12"/>
        <color rgb="FF000000"/>
        <rFont val="Noto Sans"/>
        <family val="2"/>
      </rPr>
      <t xml:space="preserve">血清人绒毛膜促性腺激素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38b</t>
  </si>
  <si>
    <r>
      <rPr>
        <sz val="12"/>
        <color rgb="FF000000"/>
        <rFont val="Noto Sans"/>
        <family val="2"/>
      </rPr>
      <t xml:space="preserve">血清人绒毛膜促性腺激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39a</t>
  </si>
  <si>
    <t xml:space="preserve">血清胰岛素测定（化学发光法）</t>
  </si>
  <si>
    <t xml:space="preserve">250310039b</t>
  </si>
  <si>
    <r>
      <rPr>
        <sz val="12"/>
        <color rgb="FF000000"/>
        <rFont val="Noto Sans"/>
        <family val="2"/>
      </rPr>
      <t xml:space="preserve">血清胰岛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0a</t>
  </si>
  <si>
    <r>
      <rPr>
        <sz val="12"/>
        <color rgb="FF000000"/>
        <rFont val="Noto Sans"/>
        <family val="2"/>
      </rPr>
      <t xml:space="preserve">血清胰高血糖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40b</t>
  </si>
  <si>
    <r>
      <rPr>
        <sz val="12"/>
        <color rgb="FF000000"/>
        <rFont val="Noto Sans"/>
        <family val="2"/>
      </rPr>
      <t xml:space="preserve">血清胰高血糖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1a</t>
  </si>
  <si>
    <r>
      <rPr>
        <sz val="12"/>
        <color rgb="FF000000"/>
        <rFont val="Noto Sans"/>
        <family val="2"/>
      </rPr>
      <t xml:space="preserve">血清</t>
    </r>
    <r>
      <rPr>
        <sz val="12"/>
        <color rgb="FF000000"/>
        <rFont val="宋体"/>
        <family val="0"/>
        <charset val="134"/>
      </rPr>
      <t xml:space="preserve">C</t>
    </r>
    <r>
      <rPr>
        <sz val="12"/>
        <color rgb="FF000000"/>
        <rFont val="Noto Sans"/>
        <family val="2"/>
      </rPr>
      <t xml:space="preserve">肽测定（化学发光法）</t>
    </r>
  </si>
  <si>
    <t xml:space="preserve">250310041b</t>
  </si>
  <si>
    <r>
      <rPr>
        <sz val="12"/>
        <color rgb="FF000000"/>
        <rFont val="Noto Sans"/>
        <family val="2"/>
      </rPr>
      <t xml:space="preserve">血清</t>
    </r>
    <r>
      <rPr>
        <sz val="12"/>
        <color rgb="FF000000"/>
        <rFont val="宋体"/>
        <family val="0"/>
        <charset val="134"/>
      </rPr>
      <t xml:space="preserve">C</t>
    </r>
    <r>
      <rPr>
        <sz val="12"/>
        <color rgb="FF000000"/>
        <rFont val="Noto Sans"/>
        <family val="2"/>
      </rPr>
      <t xml:space="preserve">肽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2a</t>
  </si>
  <si>
    <r>
      <rPr>
        <sz val="12"/>
        <color rgb="FF000000"/>
        <rFont val="宋体"/>
        <family val="0"/>
        <charset val="134"/>
      </rPr>
      <t xml:space="preserve">C</t>
    </r>
    <r>
      <rPr>
        <sz val="12"/>
        <color rgb="FF000000"/>
        <rFont val="Noto Sans"/>
        <family val="2"/>
      </rPr>
      <t xml:space="preserve">肽兴奋试验（化学发光法）</t>
    </r>
  </si>
  <si>
    <t xml:space="preserve">250310042b</t>
  </si>
  <si>
    <r>
      <rPr>
        <sz val="12"/>
        <color rgb="FF000000"/>
        <rFont val="宋体"/>
        <family val="0"/>
        <charset val="134"/>
      </rPr>
      <t xml:space="preserve">C</t>
    </r>
    <r>
      <rPr>
        <sz val="12"/>
        <color rgb="FF000000"/>
        <rFont val="Noto Sans"/>
        <family val="2"/>
      </rPr>
      <t xml:space="preserve">肽兴奋试验</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3a</t>
  </si>
  <si>
    <t xml:space="preserve">血清抗谷氨酸脱羧酶抗体测定（化学发光法）</t>
  </si>
  <si>
    <t xml:space="preserve">250310043b</t>
  </si>
  <si>
    <r>
      <rPr>
        <sz val="12"/>
        <color rgb="FF000000"/>
        <rFont val="Noto Sans"/>
        <family val="2"/>
      </rPr>
      <t xml:space="preserve">血清抗谷氨酸脱羧酶抗体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4a</t>
  </si>
  <si>
    <t xml:space="preserve">胃泌素测定（化学发光法）</t>
  </si>
  <si>
    <t xml:space="preserve">250310044b</t>
  </si>
  <si>
    <t xml:space="preserve">胃泌素测定（免疫学法等）</t>
  </si>
  <si>
    <t xml:space="preserve">250310044c</t>
  </si>
  <si>
    <t xml:space="preserve">前胃泌素相关肽原测定</t>
  </si>
  <si>
    <t xml:space="preserve">包括各种方法。</t>
  </si>
  <si>
    <r>
      <rPr>
        <sz val="12"/>
        <color rgb="FF000000"/>
        <rFont val="Noto Sans"/>
        <family val="2"/>
      </rPr>
      <t xml:space="preserve">血浆前列腺素</t>
    </r>
    <r>
      <rPr>
        <sz val="12"/>
        <color rgb="FF000000"/>
        <rFont val="宋体"/>
        <family val="0"/>
        <charset val="134"/>
      </rPr>
      <t xml:space="preserve">(PG)</t>
    </r>
    <r>
      <rPr>
        <sz val="12"/>
        <color rgb="FF000000"/>
        <rFont val="Noto Sans"/>
        <family val="2"/>
      </rPr>
      <t xml:space="preserve">测定</t>
    </r>
  </si>
  <si>
    <r>
      <rPr>
        <sz val="12"/>
        <color rgb="FF000000"/>
        <rFont val="Noto Sans"/>
        <family val="2"/>
      </rPr>
      <t xml:space="preserve">血浆</t>
    </r>
    <r>
      <rPr>
        <sz val="12"/>
        <color rgb="FF000000"/>
        <rFont val="宋体"/>
        <family val="0"/>
        <charset val="134"/>
      </rPr>
      <t xml:space="preserve">6-</t>
    </r>
    <r>
      <rPr>
        <sz val="12"/>
        <color rgb="FF000000"/>
        <rFont val="Noto Sans"/>
        <family val="2"/>
      </rPr>
      <t xml:space="preserve">酮前列腺素</t>
    </r>
    <r>
      <rPr>
        <sz val="12"/>
        <color rgb="FF000000"/>
        <rFont val="宋体"/>
        <family val="0"/>
        <charset val="134"/>
      </rPr>
      <t xml:space="preserve">F1α</t>
    </r>
    <r>
      <rPr>
        <sz val="12"/>
        <color rgb="FF000000"/>
        <rFont val="Noto Sans"/>
        <family val="2"/>
      </rPr>
      <t xml:space="preserve">测定</t>
    </r>
  </si>
  <si>
    <t xml:space="preserve">250310047a</t>
  </si>
  <si>
    <t xml:space="preserve">肾上腺素测定（化学发光法）</t>
  </si>
  <si>
    <t xml:space="preserve">250310047b</t>
  </si>
  <si>
    <r>
      <rPr>
        <sz val="12"/>
        <color rgb="FF000000"/>
        <rFont val="Noto Sans"/>
        <family val="2"/>
      </rPr>
      <t xml:space="preserve">肾上腺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8a</t>
  </si>
  <si>
    <r>
      <rPr>
        <sz val="12"/>
        <color rgb="FF000000"/>
        <rFont val="Noto Sans"/>
        <family val="2"/>
      </rPr>
      <t xml:space="preserve">去甲肾上腺素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48b</t>
  </si>
  <si>
    <r>
      <rPr>
        <sz val="12"/>
        <color rgb="FF000000"/>
        <rFont val="Noto Sans"/>
        <family val="2"/>
      </rPr>
      <t xml:space="preserve">去甲肾上腺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49a</t>
  </si>
  <si>
    <t xml:space="preserve">胆囊收缩素测定（化学发光法）</t>
  </si>
  <si>
    <t xml:space="preserve">250310049b</t>
  </si>
  <si>
    <r>
      <rPr>
        <sz val="12"/>
        <color rgb="FF000000"/>
        <rFont val="Noto Sans"/>
        <family val="2"/>
      </rPr>
      <t xml:space="preserve">胆囊收缩素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310050a</t>
  </si>
  <si>
    <t xml:space="preserve">心纳素测定（化学发光法）</t>
  </si>
  <si>
    <t xml:space="preserve">250310050b</t>
  </si>
  <si>
    <t xml:space="preserve">心纳素测定（免疫学法等）</t>
  </si>
  <si>
    <r>
      <rPr>
        <sz val="12"/>
        <color rgb="FF000000"/>
        <rFont val="Noto Sans"/>
        <family val="2"/>
      </rPr>
      <t xml:space="preserve">环磷酸腺苷</t>
    </r>
    <r>
      <rPr>
        <sz val="12"/>
        <color rgb="FF000000"/>
        <rFont val="宋体"/>
        <family val="0"/>
        <charset val="134"/>
      </rPr>
      <t xml:space="preserve">(cAMP)</t>
    </r>
    <r>
      <rPr>
        <sz val="12"/>
        <color rgb="FF000000"/>
        <rFont val="Noto Sans"/>
        <family val="2"/>
      </rPr>
      <t xml:space="preserve">测定</t>
    </r>
  </si>
  <si>
    <r>
      <rPr>
        <sz val="12"/>
        <color rgb="FF000000"/>
        <rFont val="Noto Sans"/>
        <family val="2"/>
      </rPr>
      <t xml:space="preserve">环磷酸鸟苷</t>
    </r>
    <r>
      <rPr>
        <sz val="12"/>
        <color rgb="FF000000"/>
        <rFont val="宋体"/>
        <family val="0"/>
        <charset val="134"/>
      </rPr>
      <t xml:space="preserve">(cGMP)</t>
    </r>
    <r>
      <rPr>
        <sz val="12"/>
        <color rgb="FF000000"/>
        <rFont val="Noto Sans"/>
        <family val="2"/>
      </rPr>
      <t xml:space="preserve">测定</t>
    </r>
  </si>
  <si>
    <t xml:space="preserve">250310053a</t>
  </si>
  <si>
    <r>
      <rPr>
        <sz val="12"/>
        <color rgb="FF000000"/>
        <rFont val="Noto Sans"/>
        <family val="2"/>
      </rPr>
      <t xml:space="preserve">甲状腺球蛋白（</t>
    </r>
    <r>
      <rPr>
        <sz val="12"/>
        <color rgb="FF000000"/>
        <rFont val="宋体"/>
        <family val="0"/>
        <charset val="134"/>
      </rPr>
      <t xml:space="preserve">TG</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53b</t>
  </si>
  <si>
    <r>
      <rPr>
        <sz val="12"/>
        <color rgb="FF000000"/>
        <rFont val="Noto Sans"/>
        <family val="2"/>
      </rPr>
      <t xml:space="preserve">甲状腺球蛋白（</t>
    </r>
    <r>
      <rPr>
        <sz val="12"/>
        <color rgb="FF000000"/>
        <rFont val="宋体"/>
        <family val="0"/>
        <charset val="134"/>
      </rPr>
      <t xml:space="preserve">TG</t>
    </r>
    <r>
      <rPr>
        <sz val="12"/>
        <color rgb="FF000000"/>
        <rFont val="Noto Sans"/>
        <family val="2"/>
      </rPr>
      <t xml:space="preserve">）测定（免疫学法等）</t>
    </r>
  </si>
  <si>
    <t xml:space="preserve">250310054a</t>
  </si>
  <si>
    <r>
      <rPr>
        <sz val="12"/>
        <color rgb="FF000000"/>
        <rFont val="Noto Sans"/>
        <family val="2"/>
      </rPr>
      <t xml:space="preserve">降钙素原检测</t>
    </r>
    <r>
      <rPr>
        <sz val="12"/>
        <color rgb="FF000000"/>
        <rFont val="宋体"/>
        <family val="0"/>
        <charset val="134"/>
      </rPr>
      <t xml:space="preserve">(</t>
    </r>
    <r>
      <rPr>
        <sz val="12"/>
        <color rgb="FF000000"/>
        <rFont val="Noto Sans"/>
        <family val="2"/>
      </rPr>
      <t xml:space="preserve">定性）</t>
    </r>
  </si>
  <si>
    <t xml:space="preserve">250310054b</t>
  </si>
  <si>
    <t xml:space="preserve">降钙素原检测（定量）</t>
  </si>
  <si>
    <t xml:space="preserve">250310055a</t>
  </si>
  <si>
    <r>
      <rPr>
        <sz val="12"/>
        <color rgb="FF000000"/>
        <rFont val="Noto Sans"/>
        <family val="2"/>
      </rPr>
      <t xml:space="preserve">特异</t>
    </r>
    <r>
      <rPr>
        <sz val="12"/>
        <color rgb="FF000000"/>
        <rFont val="宋体"/>
        <family val="0"/>
        <charset val="134"/>
      </rPr>
      <t xml:space="preserve">β</t>
    </r>
    <r>
      <rPr>
        <sz val="12"/>
        <color rgb="FF000000"/>
        <rFont val="Noto Sans"/>
        <family val="2"/>
      </rPr>
      <t xml:space="preserve">人绒毛膜促性腺激素（</t>
    </r>
    <r>
      <rPr>
        <sz val="12"/>
        <color rgb="FF000000"/>
        <rFont val="宋体"/>
        <family val="0"/>
        <charset val="134"/>
      </rPr>
      <t xml:space="preserve">β-HCG</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310055b</t>
  </si>
  <si>
    <r>
      <rPr>
        <sz val="12"/>
        <color rgb="FF000000"/>
        <rFont val="Noto Sans"/>
        <family val="2"/>
      </rPr>
      <t xml:space="preserve">特异</t>
    </r>
    <r>
      <rPr>
        <sz val="12"/>
        <color rgb="FF000000"/>
        <rFont val="宋体"/>
        <family val="0"/>
        <charset val="134"/>
      </rPr>
      <t xml:space="preserve">β</t>
    </r>
    <r>
      <rPr>
        <sz val="12"/>
        <color rgb="FF000000"/>
        <rFont val="Noto Sans"/>
        <family val="2"/>
      </rPr>
      <t xml:space="preserve">人绒毛膜促性腺激素（</t>
    </r>
    <r>
      <rPr>
        <sz val="12"/>
        <color rgb="FF000000"/>
        <rFont val="宋体"/>
        <family val="0"/>
        <charset val="134"/>
      </rPr>
      <t xml:space="preserve">β-HCG</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r>
      <rPr>
        <sz val="12"/>
        <color rgb="FF000000"/>
        <rFont val="Noto Sans"/>
        <family val="2"/>
      </rPr>
      <t xml:space="preserve">血清胃泌素释放肽前体（</t>
    </r>
    <r>
      <rPr>
        <sz val="12"/>
        <color rgb="FF000000"/>
        <rFont val="宋体"/>
        <family val="0"/>
        <charset val="134"/>
      </rPr>
      <t xml:space="preserve">ProGRP)</t>
    </r>
    <r>
      <rPr>
        <sz val="12"/>
        <color rgb="FF000000"/>
        <rFont val="Noto Sans"/>
        <family val="2"/>
      </rPr>
      <t xml:space="preserve">测定</t>
    </r>
  </si>
  <si>
    <r>
      <rPr>
        <sz val="11"/>
        <color rgb="FF000000"/>
        <rFont val="Noto Sans"/>
        <family val="2"/>
      </rPr>
      <t xml:space="preserve">组织胺</t>
    </r>
    <r>
      <rPr>
        <sz val="11"/>
        <color rgb="FF000000"/>
        <rFont val="宋体"/>
        <family val="0"/>
        <charset val="134"/>
      </rPr>
      <t xml:space="preserve">(Histamine)</t>
    </r>
    <r>
      <rPr>
        <sz val="11"/>
        <color rgb="FF000000"/>
        <rFont val="Noto Sans"/>
        <family val="2"/>
      </rPr>
      <t xml:space="preserve">测定</t>
    </r>
  </si>
  <si>
    <r>
      <rPr>
        <sz val="11"/>
        <color rgb="FF000000"/>
        <rFont val="Noto Sans"/>
        <family val="2"/>
      </rPr>
      <t xml:space="preserve">促胰液素</t>
    </r>
    <r>
      <rPr>
        <sz val="11"/>
        <color rgb="FF000000"/>
        <rFont val="宋体"/>
        <family val="0"/>
        <charset val="134"/>
      </rPr>
      <t xml:space="preserve">(secretin)</t>
    </r>
    <r>
      <rPr>
        <sz val="11"/>
        <color rgb="FF000000"/>
        <rFont val="Noto Sans"/>
        <family val="2"/>
      </rPr>
      <t xml:space="preserve">测定</t>
    </r>
  </si>
  <si>
    <r>
      <rPr>
        <sz val="11"/>
        <color rgb="FF000000"/>
        <rFont val="Noto Sans"/>
        <family val="2"/>
      </rPr>
      <t xml:space="preserve">生长抑素</t>
    </r>
    <r>
      <rPr>
        <sz val="11"/>
        <color rgb="FF000000"/>
        <rFont val="宋体"/>
        <family val="0"/>
        <charset val="134"/>
      </rPr>
      <t xml:space="preserve">(SS)</t>
    </r>
    <r>
      <rPr>
        <sz val="11"/>
        <color rgb="FF000000"/>
        <rFont val="Noto Sans"/>
        <family val="2"/>
      </rPr>
      <t xml:space="preserve">测定</t>
    </r>
  </si>
  <si>
    <r>
      <rPr>
        <sz val="11"/>
        <color rgb="FF000000"/>
        <rFont val="宋体"/>
        <family val="0"/>
        <charset val="134"/>
      </rPr>
      <t xml:space="preserve">5-</t>
    </r>
    <r>
      <rPr>
        <sz val="11"/>
        <color rgb="FF000000"/>
        <rFont val="Noto Sans"/>
        <family val="2"/>
      </rPr>
      <t xml:space="preserve">羟色胺</t>
    </r>
    <r>
      <rPr>
        <sz val="11"/>
        <color rgb="FF000000"/>
        <rFont val="宋体"/>
        <family val="0"/>
        <charset val="134"/>
      </rPr>
      <t xml:space="preserve">(5-HT)</t>
    </r>
    <r>
      <rPr>
        <sz val="11"/>
        <color rgb="FF000000"/>
        <rFont val="Noto Sans"/>
        <family val="2"/>
      </rPr>
      <t xml:space="preserve">测定</t>
    </r>
  </si>
  <si>
    <t xml:space="preserve">甾体激素受体测定</t>
  </si>
  <si>
    <r>
      <rPr>
        <sz val="11"/>
        <color rgb="FF000000"/>
        <rFont val="Noto Sans"/>
        <family val="2"/>
      </rPr>
      <t xml:space="preserve">性激素结合球蛋白</t>
    </r>
    <r>
      <rPr>
        <sz val="11"/>
        <color rgb="FF000000"/>
        <rFont val="宋体"/>
        <family val="0"/>
        <charset val="134"/>
      </rPr>
      <t xml:space="preserve">(SHBG)</t>
    </r>
    <r>
      <rPr>
        <sz val="11"/>
        <color rgb="FF000000"/>
        <rFont val="Noto Sans"/>
        <family val="2"/>
      </rPr>
      <t xml:space="preserve">测定</t>
    </r>
  </si>
  <si>
    <t xml:space="preserve">多巴胺测定</t>
  </si>
  <si>
    <r>
      <rPr>
        <sz val="11"/>
        <color rgb="FF000000"/>
        <rFont val="Noto Sans"/>
        <family val="2"/>
      </rPr>
      <t xml:space="preserve">抗缪勒氏激素（</t>
    </r>
    <r>
      <rPr>
        <sz val="11"/>
        <color rgb="FF000000"/>
        <rFont val="宋体"/>
        <family val="0"/>
        <charset val="134"/>
      </rPr>
      <t xml:space="preserve">AMH</t>
    </r>
    <r>
      <rPr>
        <sz val="11"/>
        <color rgb="FF000000"/>
        <rFont val="Noto Sans"/>
        <family val="2"/>
      </rPr>
      <t xml:space="preserve">）测定
</t>
    </r>
  </si>
  <si>
    <r>
      <rPr>
        <sz val="11"/>
        <color rgb="FF000000"/>
        <rFont val="Noto Sans"/>
        <family val="2"/>
      </rPr>
      <t xml:space="preserve">血清人瘦素（</t>
    </r>
    <r>
      <rPr>
        <sz val="11"/>
        <color rgb="FF000000"/>
        <rFont val="宋体"/>
        <family val="0"/>
        <charset val="134"/>
      </rPr>
      <t xml:space="preserve">Lep</t>
    </r>
    <r>
      <rPr>
        <sz val="11"/>
        <color rgb="FF000000"/>
        <rFont val="Noto Sans"/>
        <family val="2"/>
      </rPr>
      <t xml:space="preserve">）浓度测定</t>
    </r>
  </si>
  <si>
    <r>
      <rPr>
        <sz val="12"/>
        <color rgb="FF000000"/>
        <rFont val="Noto Sans"/>
        <family val="2"/>
      </rPr>
      <t xml:space="preserve">尿</t>
    </r>
    <r>
      <rPr>
        <sz val="12"/>
        <color rgb="FF000000"/>
        <rFont val="宋体"/>
        <family val="0"/>
        <charset val="134"/>
      </rPr>
      <t xml:space="preserve">CTx</t>
    </r>
    <r>
      <rPr>
        <sz val="12"/>
        <color rgb="FF000000"/>
        <rFont val="Noto Sans"/>
        <family val="2"/>
      </rPr>
      <t xml:space="preserve">测定</t>
    </r>
  </si>
  <si>
    <r>
      <rPr>
        <sz val="12"/>
        <color rgb="FF000000"/>
        <rFont val="Noto Sans"/>
        <family val="2"/>
      </rPr>
      <t xml:space="preserve">尿</t>
    </r>
    <r>
      <rPr>
        <sz val="12"/>
        <color rgb="FF000000"/>
        <rFont val="宋体"/>
        <family val="0"/>
        <charset val="134"/>
      </rPr>
      <t xml:space="preserve">NTx</t>
    </r>
    <r>
      <rPr>
        <sz val="12"/>
        <color rgb="FF000000"/>
        <rFont val="Noto Sans"/>
        <family val="2"/>
      </rPr>
      <t xml:space="preserve">测定</t>
    </r>
  </si>
  <si>
    <t xml:space="preserve">250311003a</t>
  </si>
  <si>
    <t xml:space="preserve">尿吡啶酚测定</t>
  </si>
  <si>
    <t xml:space="preserve">250311003b</t>
  </si>
  <si>
    <t xml:space="preserve">尿吡啶啉测定</t>
  </si>
  <si>
    <t xml:space="preserve">尿脱氧吡啶酚测定</t>
  </si>
  <si>
    <r>
      <rPr>
        <sz val="11"/>
        <color rgb="FF000000"/>
        <rFont val="Noto Sans"/>
        <family val="2"/>
      </rPr>
      <t xml:space="preserve">骨钙素</t>
    </r>
    <r>
      <rPr>
        <sz val="11"/>
        <color rgb="FF000000"/>
        <rFont val="宋体"/>
        <family val="0"/>
        <charset val="134"/>
      </rPr>
      <t xml:space="preserve">N</t>
    </r>
    <r>
      <rPr>
        <sz val="11"/>
        <color rgb="FF000000"/>
        <rFont val="Noto Sans"/>
        <family val="2"/>
      </rPr>
      <t xml:space="preserve">端中分子片段（</t>
    </r>
    <r>
      <rPr>
        <sz val="11"/>
        <color rgb="FF000000"/>
        <rFont val="宋体"/>
        <family val="0"/>
        <charset val="134"/>
      </rPr>
      <t xml:space="preserve">N-MID</t>
    </r>
    <r>
      <rPr>
        <sz val="11"/>
        <color rgb="FF000000"/>
        <rFont val="Noto Sans"/>
        <family val="2"/>
      </rPr>
      <t xml:space="preserve">）测定</t>
    </r>
  </si>
  <si>
    <r>
      <rPr>
        <sz val="11"/>
        <color rgb="FF000000"/>
        <rFont val="宋体"/>
        <family val="0"/>
        <charset val="134"/>
      </rPr>
      <t xml:space="preserve">β-</t>
    </r>
    <r>
      <rPr>
        <sz val="11"/>
        <color rgb="FF000000"/>
        <rFont val="Noto Sans"/>
        <family val="2"/>
      </rPr>
      <t xml:space="preserve">胶原降解产物</t>
    </r>
    <r>
      <rPr>
        <sz val="11"/>
        <color rgb="FF000000"/>
        <rFont val="宋体"/>
        <family val="0"/>
        <charset val="134"/>
      </rPr>
      <t xml:space="preserve">(β-CTX)</t>
    </r>
    <r>
      <rPr>
        <sz val="11"/>
        <color rgb="FF000000"/>
        <rFont val="Noto Sans"/>
        <family val="2"/>
      </rPr>
      <t xml:space="preserve">测定</t>
    </r>
  </si>
  <si>
    <r>
      <rPr>
        <sz val="11"/>
        <color rgb="FF000000"/>
        <rFont val="宋体"/>
        <family val="0"/>
        <charset val="134"/>
      </rPr>
      <t xml:space="preserve">β-</t>
    </r>
    <r>
      <rPr>
        <sz val="11"/>
        <color rgb="FF000000"/>
        <rFont val="Noto Sans"/>
        <family val="2"/>
      </rPr>
      <t xml:space="preserve">胶原特殊序列检测</t>
    </r>
  </si>
  <si>
    <t xml:space="preserve">250401a</t>
  </si>
  <si>
    <t xml:space="preserve">免疫学计算机彩色图文报告</t>
  </si>
  <si>
    <r>
      <rPr>
        <sz val="12"/>
        <color rgb="FF000000"/>
        <rFont val="宋体"/>
        <family val="0"/>
        <charset val="134"/>
      </rPr>
      <t xml:space="preserve">T</t>
    </r>
    <r>
      <rPr>
        <sz val="12"/>
        <color rgb="FF000000"/>
        <rFont val="Noto Sans"/>
        <family val="2"/>
      </rPr>
      <t xml:space="preserve">淋巴细胞转化试验</t>
    </r>
  </si>
  <si>
    <r>
      <rPr>
        <sz val="12"/>
        <color rgb="FF000000"/>
        <rFont val="宋体"/>
        <family val="0"/>
        <charset val="134"/>
      </rPr>
      <t xml:space="preserve">T</t>
    </r>
    <r>
      <rPr>
        <sz val="12"/>
        <color rgb="FF000000"/>
        <rFont val="Noto Sans"/>
        <family val="2"/>
      </rPr>
      <t xml:space="preserve">淋巴细胞花环试验</t>
    </r>
  </si>
  <si>
    <t xml:space="preserve">自然杀伤淋巴细胞功能试验</t>
  </si>
  <si>
    <t xml:space="preserve">干扰素测定</t>
  </si>
  <si>
    <t xml:space="preserve">包括各型干扰素测定。</t>
  </si>
  <si>
    <t xml:space="preserve">250401014a</t>
  </si>
  <si>
    <t xml:space="preserve">白介素测定（化学发光法）</t>
  </si>
  <si>
    <t xml:space="preserve">250401014b</t>
  </si>
  <si>
    <t xml:space="preserve">白介素测定（免疫学法等）</t>
  </si>
  <si>
    <t xml:space="preserve">溶菌酶测定</t>
  </si>
  <si>
    <t xml:space="preserve">抗淋巴细胞抗体试验</t>
  </si>
  <si>
    <r>
      <rPr>
        <sz val="12"/>
        <color rgb="FF000000"/>
        <rFont val="宋体"/>
        <family val="0"/>
        <charset val="134"/>
      </rPr>
      <t xml:space="preserve">B</t>
    </r>
    <r>
      <rPr>
        <sz val="12"/>
        <color rgb="FF000000"/>
        <rFont val="Noto Sans"/>
        <family val="2"/>
      </rPr>
      <t xml:space="preserve">因子测定</t>
    </r>
  </si>
  <si>
    <t xml:space="preserve">250401019a</t>
  </si>
  <si>
    <t xml:space="preserve">总补体测定（免疫学法）</t>
  </si>
  <si>
    <t xml:space="preserve">250401019b</t>
  </si>
  <si>
    <t xml:space="preserve">总补体测定（试管溶血法等）</t>
  </si>
  <si>
    <t xml:space="preserve">250401020a</t>
  </si>
  <si>
    <t xml:space="preserve">单项补体测定（免疫学法）</t>
  </si>
  <si>
    <t xml:space="preserve">250401020b</t>
  </si>
  <si>
    <t xml:space="preserve">单项补体测定（单扩法等）</t>
  </si>
  <si>
    <r>
      <rPr>
        <sz val="12"/>
        <color rgb="FF000000"/>
        <rFont val="Noto Sans"/>
        <family val="2"/>
      </rPr>
      <t xml:space="preserve">补体</t>
    </r>
    <r>
      <rPr>
        <sz val="12"/>
        <color rgb="FF000000"/>
        <rFont val="宋体"/>
        <family val="0"/>
        <charset val="134"/>
      </rPr>
      <t xml:space="preserve">1</t>
    </r>
    <r>
      <rPr>
        <sz val="12"/>
        <color rgb="FF000000"/>
        <rFont val="Noto Sans"/>
        <family val="2"/>
      </rPr>
      <t xml:space="preserve">抑制因子测定</t>
    </r>
  </si>
  <si>
    <r>
      <rPr>
        <sz val="12"/>
        <color rgb="FF000000"/>
        <rFont val="宋体"/>
        <family val="0"/>
        <charset val="134"/>
      </rPr>
      <t xml:space="preserve">C3</t>
    </r>
    <r>
      <rPr>
        <sz val="12"/>
        <color rgb="FF000000"/>
        <rFont val="Noto Sans"/>
        <family val="2"/>
      </rPr>
      <t xml:space="preserve">裂解产物测定</t>
    </r>
    <r>
      <rPr>
        <sz val="12"/>
        <color rgb="FF000000"/>
        <rFont val="宋体"/>
        <family val="0"/>
        <charset val="134"/>
      </rPr>
      <t xml:space="preserve">(C3SP)</t>
    </r>
  </si>
  <si>
    <t xml:space="preserve">250401023a</t>
  </si>
  <si>
    <r>
      <rPr>
        <sz val="12"/>
        <color rgb="FF000000"/>
        <rFont val="Noto Sans"/>
        <family val="2"/>
      </rPr>
      <t xml:space="preserve">免疫球蛋白定量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401023b</t>
  </si>
  <si>
    <r>
      <rPr>
        <sz val="12"/>
        <color rgb="FF000000"/>
        <rFont val="Noto Sans"/>
        <family val="2"/>
      </rPr>
      <t xml:space="preserve">免疫球蛋白定量测定</t>
    </r>
    <r>
      <rPr>
        <sz val="12"/>
        <color rgb="FF000000"/>
        <rFont val="宋体"/>
        <family val="0"/>
        <charset val="134"/>
      </rPr>
      <t xml:space="preserve">(</t>
    </r>
    <r>
      <rPr>
        <sz val="12"/>
        <color rgb="FF000000"/>
        <rFont val="Noto Sans"/>
        <family val="2"/>
      </rPr>
      <t xml:space="preserve">单扩法等</t>
    </r>
    <r>
      <rPr>
        <sz val="12"/>
        <color rgb="FF000000"/>
        <rFont val="宋体"/>
        <family val="0"/>
        <charset val="134"/>
      </rPr>
      <t xml:space="preserve">)</t>
    </r>
  </si>
  <si>
    <t xml:space="preserve">250401025a</t>
  </si>
  <si>
    <r>
      <rPr>
        <sz val="12"/>
        <color rgb="FF000000"/>
        <rFont val="宋体"/>
        <family val="0"/>
        <charset val="134"/>
      </rPr>
      <t xml:space="preserve">C—</t>
    </r>
    <r>
      <rPr>
        <sz val="12"/>
        <color rgb="FF000000"/>
        <rFont val="Noto Sans"/>
        <family val="2"/>
      </rPr>
      <t xml:space="preserve">反应蛋白测定（免疫学法）</t>
    </r>
  </si>
  <si>
    <t xml:space="preserve">250401025b</t>
  </si>
  <si>
    <r>
      <rPr>
        <sz val="12"/>
        <color rgb="FF000000"/>
        <rFont val="宋体"/>
        <family val="0"/>
        <charset val="134"/>
      </rPr>
      <t xml:space="preserve">C—</t>
    </r>
    <r>
      <rPr>
        <sz val="12"/>
        <color rgb="FF000000"/>
        <rFont val="Noto Sans"/>
        <family val="2"/>
      </rPr>
      <t xml:space="preserve">反应蛋白测定（单扩法等）</t>
    </r>
  </si>
  <si>
    <r>
      <rPr>
        <sz val="12"/>
        <color rgb="FF000000"/>
        <rFont val="Noto Sans"/>
        <family val="2"/>
      </rPr>
      <t xml:space="preserve">纤维结合蛋白测定</t>
    </r>
    <r>
      <rPr>
        <sz val="12"/>
        <color rgb="FF000000"/>
        <rFont val="宋体"/>
        <family val="0"/>
        <charset val="134"/>
      </rPr>
      <t xml:space="preserve">(Fn)</t>
    </r>
  </si>
  <si>
    <r>
      <rPr>
        <sz val="12"/>
        <color rgb="FF000000"/>
        <rFont val="Noto Sans"/>
        <family val="2"/>
      </rPr>
      <t xml:space="preserve">轻链</t>
    </r>
    <r>
      <rPr>
        <sz val="12"/>
        <color rgb="FF000000"/>
        <rFont val="宋体"/>
        <family val="0"/>
        <charset val="134"/>
      </rPr>
      <t xml:space="preserve">KAPPA</t>
    </r>
    <r>
      <rPr>
        <sz val="12"/>
        <color rgb="FF000000"/>
        <rFont val="Noto Sans"/>
        <family val="2"/>
      </rPr>
      <t xml:space="preserve">、</t>
    </r>
    <r>
      <rPr>
        <sz val="12"/>
        <color rgb="FF000000"/>
        <rFont val="宋体"/>
        <family val="0"/>
        <charset val="134"/>
      </rPr>
      <t xml:space="preserve">LAMBDA</t>
    </r>
    <r>
      <rPr>
        <sz val="12"/>
        <color rgb="FF000000"/>
        <rFont val="Noto Sans"/>
        <family val="2"/>
      </rPr>
      <t xml:space="preserve">定量</t>
    </r>
    <r>
      <rPr>
        <sz val="12"/>
        <color rgb="FF000000"/>
        <rFont val="宋体"/>
        <family val="0"/>
        <charset val="134"/>
      </rPr>
      <t xml:space="preserve">(K-LC</t>
    </r>
    <r>
      <rPr>
        <sz val="12"/>
        <color rgb="FF000000"/>
        <rFont val="Noto Sans"/>
        <family val="2"/>
      </rPr>
      <t xml:space="preserve">，</t>
    </r>
    <r>
      <rPr>
        <sz val="12"/>
        <color rgb="FF000000"/>
        <rFont val="宋体"/>
        <family val="0"/>
        <charset val="134"/>
      </rPr>
      <t xml:space="preserve">λ-LC)</t>
    </r>
  </si>
  <si>
    <t xml:space="preserve">250401028a</t>
  </si>
  <si>
    <t xml:space="preserve">铜蓝蛋白测定（免疫学法）</t>
  </si>
  <si>
    <t xml:space="preserve">250401028b</t>
  </si>
  <si>
    <t xml:space="preserve">铜蓝蛋白测定（单扩法等）</t>
  </si>
  <si>
    <t xml:space="preserve">淋巴细胞免疫分析</t>
  </si>
  <si>
    <t xml:space="preserve">指使用各种方法对淋巴细胞各亚群进行的分析检测。</t>
  </si>
  <si>
    <t xml:space="preserve">活化淋巴细胞测定</t>
  </si>
  <si>
    <t xml:space="preserve">指流式细胞仪法。</t>
  </si>
  <si>
    <r>
      <rPr>
        <sz val="12"/>
        <color rgb="FF000000"/>
        <rFont val="Noto Sans"/>
        <family val="2"/>
      </rPr>
      <t xml:space="preserve">血细胞簇分化抗原（</t>
    </r>
    <r>
      <rPr>
        <sz val="12"/>
        <color rgb="FF000000"/>
        <rFont val="宋体"/>
        <family val="0"/>
        <charset val="134"/>
      </rPr>
      <t xml:space="preserve">CD</t>
    </r>
    <r>
      <rPr>
        <sz val="12"/>
        <color rgb="FF000000"/>
        <rFont val="Noto Sans"/>
        <family val="2"/>
      </rPr>
      <t xml:space="preserve">）系列检测</t>
    </r>
  </si>
  <si>
    <t xml:space="preserve">每个抗原</t>
  </si>
  <si>
    <t xml:space="preserve">250401033a</t>
  </si>
  <si>
    <r>
      <rPr>
        <sz val="12"/>
        <color rgb="FF000000"/>
        <rFont val="Noto Sans"/>
        <family val="2"/>
      </rPr>
      <t xml:space="preserve">免疫球蛋白亚类定量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401033b</t>
  </si>
  <si>
    <r>
      <rPr>
        <sz val="12"/>
        <color rgb="FF000000"/>
        <rFont val="Noto Sans"/>
        <family val="2"/>
      </rPr>
      <t xml:space="preserve">免疫球蛋白亚类定量测定</t>
    </r>
    <r>
      <rPr>
        <sz val="12"/>
        <color rgb="FF000000"/>
        <rFont val="宋体"/>
        <family val="0"/>
        <charset val="134"/>
      </rPr>
      <t xml:space="preserve">(</t>
    </r>
    <r>
      <rPr>
        <sz val="12"/>
        <color rgb="FF000000"/>
        <rFont val="Noto Sans"/>
        <family val="2"/>
      </rPr>
      <t xml:space="preserve">单扩法等</t>
    </r>
    <r>
      <rPr>
        <sz val="12"/>
        <color rgb="FF000000"/>
        <rFont val="宋体"/>
        <family val="0"/>
        <charset val="134"/>
      </rPr>
      <t xml:space="preserve">)</t>
    </r>
  </si>
  <si>
    <r>
      <rPr>
        <sz val="11"/>
        <color rgb="FF000000"/>
        <rFont val="Noto Sans"/>
        <family val="2"/>
      </rPr>
      <t xml:space="preserve">可溶性细胞间黏附分子</t>
    </r>
    <r>
      <rPr>
        <sz val="11"/>
        <color rgb="FF000000"/>
        <rFont val="宋体"/>
        <family val="0"/>
        <charset val="134"/>
      </rPr>
      <t xml:space="preserve">-1(sICAM-1)</t>
    </r>
    <r>
      <rPr>
        <sz val="11"/>
        <color rgb="FF000000"/>
        <rFont val="Noto Sans"/>
        <family val="2"/>
      </rPr>
      <t xml:space="preserve">测定</t>
    </r>
  </si>
  <si>
    <t xml:space="preserve">脂多糖结合蛋白测定</t>
  </si>
  <si>
    <r>
      <rPr>
        <sz val="11"/>
        <color rgb="FF000000"/>
        <rFont val="Noto Sans"/>
        <family val="2"/>
      </rPr>
      <t xml:space="preserve">自然杀伤</t>
    </r>
    <r>
      <rPr>
        <sz val="11"/>
        <color rgb="FF000000"/>
        <rFont val="宋体"/>
        <family val="0"/>
        <charset val="134"/>
      </rPr>
      <t xml:space="preserve">(NK)</t>
    </r>
    <r>
      <rPr>
        <sz val="11"/>
        <color rgb="FF000000"/>
        <rFont val="Noto Sans"/>
        <family val="2"/>
      </rPr>
      <t xml:space="preserve">细胞抗肿瘤活性检测</t>
    </r>
  </si>
  <si>
    <r>
      <rPr>
        <sz val="12"/>
        <color rgb="FF000000"/>
        <rFont val="Noto Sans"/>
        <family val="2"/>
      </rPr>
      <t xml:space="preserve">血清淀粉样蛋白</t>
    </r>
    <r>
      <rPr>
        <sz val="12"/>
        <color rgb="FF000000"/>
        <rFont val="宋体"/>
        <family val="0"/>
        <charset val="134"/>
      </rPr>
      <t xml:space="preserve">A</t>
    </r>
    <r>
      <rPr>
        <sz val="12"/>
        <color rgb="FF000000"/>
        <rFont val="Noto Sans"/>
        <family val="2"/>
      </rPr>
      <t xml:space="preserve">测定</t>
    </r>
  </si>
  <si>
    <t xml:space="preserve">白细胞介素受体测定</t>
  </si>
  <si>
    <t xml:space="preserve">包括各型白细胞介素受体。</t>
  </si>
  <si>
    <r>
      <rPr>
        <sz val="12"/>
        <color rgb="FF000000"/>
        <rFont val="宋体"/>
        <family val="0"/>
        <charset val="134"/>
      </rPr>
      <t xml:space="preserve">M</t>
    </r>
    <r>
      <rPr>
        <sz val="12"/>
        <color rgb="FF000000"/>
        <rFont val="Noto Sans"/>
        <family val="2"/>
      </rPr>
      <t xml:space="preserve">蛋白测定</t>
    </r>
  </si>
  <si>
    <t xml:space="preserve">肿瘤坏死因子受体测定</t>
  </si>
  <si>
    <r>
      <rPr>
        <sz val="12"/>
        <color rgb="FF000000"/>
        <rFont val="Noto Sans"/>
        <family val="2"/>
      </rPr>
      <t xml:space="preserve">指对肿瘤坏死因子受体</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的测定。</t>
    </r>
  </si>
  <si>
    <r>
      <rPr>
        <sz val="12"/>
        <color rgb="FF000000"/>
        <rFont val="宋体"/>
        <family val="0"/>
        <charset val="134"/>
      </rPr>
      <t xml:space="preserve">p-</t>
    </r>
    <r>
      <rPr>
        <sz val="12"/>
        <color rgb="FF000000"/>
        <rFont val="Noto Sans"/>
        <family val="2"/>
      </rPr>
      <t xml:space="preserve">选择素测定</t>
    </r>
  </si>
  <si>
    <r>
      <rPr>
        <sz val="12"/>
        <color rgb="FF000000"/>
        <rFont val="宋体"/>
        <family val="0"/>
        <charset val="134"/>
      </rPr>
      <t xml:space="preserve">E-</t>
    </r>
    <r>
      <rPr>
        <sz val="12"/>
        <color rgb="FF000000"/>
        <rFont val="Noto Sans"/>
        <family val="2"/>
      </rPr>
      <t xml:space="preserve">选择素测定</t>
    </r>
  </si>
  <si>
    <r>
      <rPr>
        <sz val="11"/>
        <color rgb="FF000000"/>
        <rFont val="Noto Sans"/>
        <family val="2"/>
      </rPr>
      <t xml:space="preserve">人表皮细胞生长因子受体</t>
    </r>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HER2/neu</t>
    </r>
    <r>
      <rPr>
        <sz val="11"/>
        <color rgb="FF000000"/>
        <rFont val="Noto Sans"/>
        <family val="2"/>
      </rPr>
      <t xml:space="preserve">）测定</t>
    </r>
  </si>
  <si>
    <r>
      <rPr>
        <sz val="12"/>
        <color rgb="FF000000"/>
        <rFont val="Noto Sans"/>
        <family val="2"/>
      </rPr>
      <t xml:space="preserve">系统性红斑狼疮因子试验</t>
    </r>
    <r>
      <rPr>
        <sz val="12"/>
        <color rgb="FF000000"/>
        <rFont val="宋体"/>
        <family val="0"/>
        <charset val="134"/>
      </rPr>
      <t xml:space="preserve">(LEF)</t>
    </r>
  </si>
  <si>
    <t xml:space="preserve">250402002a</t>
  </si>
  <si>
    <t xml:space="preserve">抗核抗体测定（基因芯片法）</t>
  </si>
  <si>
    <t xml:space="preserve">250402002b</t>
  </si>
  <si>
    <t xml:space="preserve">抗核抗体测定（其他方法）</t>
  </si>
  <si>
    <t xml:space="preserve">250402003a</t>
  </si>
  <si>
    <t xml:space="preserve">抗核提取物抗体测定（免疫印迹法）</t>
  </si>
  <si>
    <t xml:space="preserve">250402003b</t>
  </si>
  <si>
    <t xml:space="preserve">抗核提取物抗体测定（免疫学法等）</t>
  </si>
  <si>
    <t xml:space="preserve">250402004a</t>
  </si>
  <si>
    <r>
      <rPr>
        <sz val="12"/>
        <color rgb="FF000000"/>
        <rFont val="Noto Sans"/>
        <family val="2"/>
      </rPr>
      <t xml:space="preserve">抗单链</t>
    </r>
    <r>
      <rPr>
        <sz val="12"/>
        <color rgb="FF000000"/>
        <rFont val="宋体"/>
        <family val="0"/>
        <charset val="134"/>
      </rPr>
      <t xml:space="preserve">DNA</t>
    </r>
    <r>
      <rPr>
        <sz val="12"/>
        <color rgb="FF000000"/>
        <rFont val="Noto Sans"/>
        <family val="2"/>
      </rPr>
      <t xml:space="preserve">测定（免疫印迹法）</t>
    </r>
  </si>
  <si>
    <t xml:space="preserve">250402004b</t>
  </si>
  <si>
    <r>
      <rPr>
        <sz val="12"/>
        <color rgb="FF000000"/>
        <rFont val="Noto Sans"/>
        <family val="2"/>
      </rPr>
      <t xml:space="preserve">抗单链</t>
    </r>
    <r>
      <rPr>
        <sz val="12"/>
        <color rgb="FF000000"/>
        <rFont val="宋体"/>
        <family val="0"/>
        <charset val="134"/>
      </rPr>
      <t xml:space="preserve">DNA</t>
    </r>
    <r>
      <rPr>
        <sz val="12"/>
        <color rgb="FF000000"/>
        <rFont val="Noto Sans"/>
        <family val="2"/>
      </rPr>
      <t xml:space="preserve">测定（免疫学法等）</t>
    </r>
  </si>
  <si>
    <r>
      <rPr>
        <sz val="12"/>
        <color rgb="FF000000"/>
        <rFont val="Noto Sans"/>
        <family val="2"/>
      </rPr>
      <t xml:space="preserve">抗中性粒细胞胞浆抗体测定（</t>
    </r>
    <r>
      <rPr>
        <sz val="12"/>
        <color rgb="FF000000"/>
        <rFont val="宋体"/>
        <family val="0"/>
        <charset val="134"/>
      </rPr>
      <t xml:space="preserve">ANCA</t>
    </r>
    <r>
      <rPr>
        <sz val="12"/>
        <color rgb="FF000000"/>
        <rFont val="Noto Sans"/>
        <family val="2"/>
      </rPr>
      <t xml:space="preserve">）</t>
    </r>
  </si>
  <si>
    <r>
      <rPr>
        <sz val="12"/>
        <color rgb="FF000000"/>
        <rFont val="Noto Sans"/>
        <family val="2"/>
      </rPr>
      <t xml:space="preserve">包括</t>
    </r>
    <r>
      <rPr>
        <sz val="12"/>
        <color rgb="FF000000"/>
        <rFont val="宋体"/>
        <family val="0"/>
        <charset val="134"/>
      </rPr>
      <t xml:space="preserve">cANCA</t>
    </r>
    <r>
      <rPr>
        <sz val="12"/>
        <color rgb="FF000000"/>
        <rFont val="Noto Sans"/>
        <family val="2"/>
      </rPr>
      <t xml:space="preserve">、</t>
    </r>
    <r>
      <rPr>
        <sz val="12"/>
        <color rgb="FF000000"/>
        <rFont val="宋体"/>
        <family val="0"/>
        <charset val="134"/>
      </rPr>
      <t xml:space="preserve">pANCA</t>
    </r>
    <r>
      <rPr>
        <sz val="12"/>
        <color rgb="FF000000"/>
        <rFont val="Noto Sans"/>
        <family val="2"/>
      </rPr>
      <t xml:space="preserve">、</t>
    </r>
    <r>
      <rPr>
        <sz val="12"/>
        <color rgb="FF000000"/>
        <rFont val="宋体"/>
        <family val="0"/>
        <charset val="134"/>
      </rPr>
      <t xml:space="preserve">PR3-ANCA</t>
    </r>
    <r>
      <rPr>
        <sz val="12"/>
        <color rgb="FF000000"/>
        <rFont val="Noto Sans"/>
        <family val="2"/>
      </rPr>
      <t xml:space="preserve">、</t>
    </r>
    <r>
      <rPr>
        <sz val="12"/>
        <color rgb="FF000000"/>
        <rFont val="宋体"/>
        <family val="0"/>
        <charset val="134"/>
      </rPr>
      <t xml:space="preserve">MPO-ANCA</t>
    </r>
    <r>
      <rPr>
        <sz val="12"/>
        <color rgb="FF000000"/>
        <rFont val="Noto Sans"/>
        <family val="2"/>
      </rPr>
      <t xml:space="preserve">。</t>
    </r>
  </si>
  <si>
    <t xml:space="preserve">250402006a</t>
  </si>
  <si>
    <r>
      <rPr>
        <sz val="12"/>
        <color rgb="FF000000"/>
        <rFont val="Noto Sans"/>
        <family val="2"/>
      </rPr>
      <t xml:space="preserve">抗双链</t>
    </r>
    <r>
      <rPr>
        <sz val="12"/>
        <color rgb="FF000000"/>
        <rFont val="宋体"/>
        <family val="0"/>
        <charset val="134"/>
      </rPr>
      <t xml:space="preserve">DNA</t>
    </r>
    <r>
      <rPr>
        <sz val="12"/>
        <color rgb="FF000000"/>
        <rFont val="Noto Sans"/>
        <family val="2"/>
      </rPr>
      <t xml:space="preserve">测定（免疫印迹法）</t>
    </r>
  </si>
  <si>
    <t xml:space="preserve">250402006b</t>
  </si>
  <si>
    <r>
      <rPr>
        <sz val="12"/>
        <color rgb="FF000000"/>
        <rFont val="Noto Sans"/>
        <family val="2"/>
      </rPr>
      <t xml:space="preserve">抗双链</t>
    </r>
    <r>
      <rPr>
        <sz val="12"/>
        <color rgb="FF000000"/>
        <rFont val="宋体"/>
        <family val="0"/>
        <charset val="134"/>
      </rPr>
      <t xml:space="preserve">DNA</t>
    </r>
    <r>
      <rPr>
        <sz val="12"/>
        <color rgb="FF000000"/>
        <rFont val="Noto Sans"/>
        <family val="2"/>
      </rPr>
      <t xml:space="preserve">测定（免疫学法等）</t>
    </r>
  </si>
  <si>
    <t xml:space="preserve">250402007a</t>
  </si>
  <si>
    <r>
      <rPr>
        <sz val="12"/>
        <color rgb="FF000000"/>
        <rFont val="Noto Sans"/>
        <family val="2"/>
      </rPr>
      <t xml:space="preserve">抗线粒体抗体测定</t>
    </r>
    <r>
      <rPr>
        <sz val="12"/>
        <color rgb="FF000000"/>
        <rFont val="宋体"/>
        <family val="0"/>
        <charset val="134"/>
      </rPr>
      <t xml:space="preserve">(</t>
    </r>
    <r>
      <rPr>
        <sz val="12"/>
        <color rgb="FF000000"/>
        <rFont val="Noto Sans"/>
        <family val="2"/>
      </rPr>
      <t xml:space="preserve">免疫印迹法</t>
    </r>
    <r>
      <rPr>
        <sz val="12"/>
        <color rgb="FF000000"/>
        <rFont val="宋体"/>
        <family val="0"/>
        <charset val="134"/>
      </rPr>
      <t xml:space="preserve">)</t>
    </r>
  </si>
  <si>
    <t xml:space="preserve">250402007b</t>
  </si>
  <si>
    <r>
      <rPr>
        <sz val="12"/>
        <color rgb="FF000000"/>
        <rFont val="Noto Sans"/>
        <family val="2"/>
      </rPr>
      <t xml:space="preserve">抗线粒体抗体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402008a</t>
  </si>
  <si>
    <t xml:space="preserve">抗核骨架蛋白抗体测定（免疫印迹法）</t>
  </si>
  <si>
    <t xml:space="preserve">250402008b</t>
  </si>
  <si>
    <t xml:space="preserve">抗核骨架蛋白抗体测定（免疫学法等）</t>
  </si>
  <si>
    <t xml:space="preserve">250402009a</t>
  </si>
  <si>
    <r>
      <rPr>
        <sz val="12"/>
        <color rgb="FF000000"/>
        <rFont val="Noto Sans"/>
        <family val="2"/>
      </rPr>
      <t xml:space="preserve">抗核糖体抗体测定</t>
    </r>
    <r>
      <rPr>
        <sz val="12"/>
        <color rgb="FF000000"/>
        <rFont val="宋体"/>
        <family val="0"/>
        <charset val="134"/>
      </rPr>
      <t xml:space="preserve">(</t>
    </r>
    <r>
      <rPr>
        <sz val="12"/>
        <color rgb="FF000000"/>
        <rFont val="Noto Sans"/>
        <family val="2"/>
      </rPr>
      <t xml:space="preserve">免疫印迹法</t>
    </r>
    <r>
      <rPr>
        <sz val="12"/>
        <color rgb="FF000000"/>
        <rFont val="宋体"/>
        <family val="0"/>
        <charset val="134"/>
      </rPr>
      <t xml:space="preserve">)</t>
    </r>
  </si>
  <si>
    <t xml:space="preserve">250402009b</t>
  </si>
  <si>
    <r>
      <rPr>
        <sz val="12"/>
        <color rgb="FF000000"/>
        <rFont val="Noto Sans"/>
        <family val="2"/>
      </rPr>
      <t xml:space="preserve">抗核糖体抗体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402010a</t>
  </si>
  <si>
    <t xml:space="preserve">抗核糖核蛋白抗体测定（免疫印迹法）</t>
  </si>
  <si>
    <t xml:space="preserve">250402010b</t>
  </si>
  <si>
    <t xml:space="preserve">抗核糖核蛋白抗体测定（免疫学法等）</t>
  </si>
  <si>
    <t xml:space="preserve">250402011a</t>
  </si>
  <si>
    <r>
      <rPr>
        <sz val="12"/>
        <color rgb="FF000000"/>
        <rFont val="Noto Sans"/>
        <family val="2"/>
      </rPr>
      <t xml:space="preserve">抗染色体抗体测定</t>
    </r>
    <r>
      <rPr>
        <sz val="12"/>
        <color rgb="FF000000"/>
        <rFont val="宋体"/>
        <family val="0"/>
        <charset val="134"/>
      </rPr>
      <t xml:space="preserve">(</t>
    </r>
    <r>
      <rPr>
        <sz val="12"/>
        <color rgb="FF000000"/>
        <rFont val="Noto Sans"/>
        <family val="2"/>
      </rPr>
      <t xml:space="preserve">免疫印迹法</t>
    </r>
    <r>
      <rPr>
        <sz val="12"/>
        <color rgb="FF000000"/>
        <rFont val="宋体"/>
        <family val="0"/>
        <charset val="134"/>
      </rPr>
      <t xml:space="preserve">)</t>
    </r>
  </si>
  <si>
    <t xml:space="preserve">250402011b</t>
  </si>
  <si>
    <r>
      <rPr>
        <sz val="12"/>
        <color rgb="FF000000"/>
        <rFont val="Noto Sans"/>
        <family val="2"/>
      </rPr>
      <t xml:space="preserve">抗染色体抗体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抗血液细胞抗体测定</t>
  </si>
  <si>
    <t xml:space="preserve">包括红细胞、淋巴细胞、巨噬细胞、血小板抗体。</t>
  </si>
  <si>
    <t xml:space="preserve">抗肝细胞特异性脂蛋白抗体测定</t>
  </si>
  <si>
    <t xml:space="preserve">抗组织细胞抗体测定</t>
  </si>
  <si>
    <t xml:space="preserve">包括肝细胞、胃壁细胞、胰岛细胞、肾上腺细胞、骨骼肌、平滑肌等抗体测定。</t>
  </si>
  <si>
    <t xml:space="preserve">250402015a</t>
  </si>
  <si>
    <t xml:space="preserve">抗心肌抗体测定（免疫学法）</t>
  </si>
  <si>
    <t xml:space="preserve">250402015b</t>
  </si>
  <si>
    <t xml:space="preserve">抗心肌抗体测定（凝集法等）</t>
  </si>
  <si>
    <r>
      <rPr>
        <sz val="12"/>
        <color rgb="FF000000"/>
        <rFont val="Noto Sans"/>
        <family val="2"/>
      </rPr>
      <t xml:space="preserve">抗心磷脂抗体测定</t>
    </r>
    <r>
      <rPr>
        <sz val="12"/>
        <color rgb="FF000000"/>
        <rFont val="宋体"/>
        <family val="0"/>
        <charset val="134"/>
      </rPr>
      <t xml:space="preserve">(ACA)</t>
    </r>
  </si>
  <si>
    <r>
      <rPr>
        <sz val="12"/>
        <color rgb="FF000000"/>
        <rFont val="Noto Sans"/>
        <family val="2"/>
      </rPr>
      <t xml:space="preserve">包括</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t>
    </r>
  </si>
  <si>
    <t xml:space="preserve">250402017a</t>
  </si>
  <si>
    <t xml:space="preserve">抗甲状腺球蛋白抗体测定（免疫学法）</t>
  </si>
  <si>
    <t xml:space="preserve">250402017b</t>
  </si>
  <si>
    <t xml:space="preserve">抗甲状腺球蛋白抗体测定（凝集法等）</t>
  </si>
  <si>
    <t xml:space="preserve">250402018a</t>
  </si>
  <si>
    <t xml:space="preserve">抗甲状腺微粒体抗体测定（化学发光法）</t>
  </si>
  <si>
    <t xml:space="preserve">250402018b</t>
  </si>
  <si>
    <t xml:space="preserve">抗甲状腺微粒体抗体测定（免疫学法等）</t>
  </si>
  <si>
    <t xml:space="preserve">250402019a</t>
  </si>
  <si>
    <t xml:space="preserve">抗肾小球基底膜抗体测定（免疫学法）</t>
  </si>
  <si>
    <t xml:space="preserve">250402019b</t>
  </si>
  <si>
    <t xml:space="preserve">抗肾小球基底膜抗体测定（凝集法等）</t>
  </si>
  <si>
    <t xml:space="preserve">抗脑组织抗体测定</t>
  </si>
  <si>
    <t xml:space="preserve">抗腮腺管抗体测定</t>
  </si>
  <si>
    <t xml:space="preserve">抗卵巢抗体测定</t>
  </si>
  <si>
    <r>
      <rPr>
        <sz val="12"/>
        <color rgb="FF000000"/>
        <rFont val="Noto Sans"/>
        <family val="2"/>
      </rPr>
      <t xml:space="preserve">抗子宫内膜抗体测定</t>
    </r>
    <r>
      <rPr>
        <sz val="12"/>
        <color rgb="FF000000"/>
        <rFont val="宋体"/>
        <family val="0"/>
        <charset val="134"/>
      </rPr>
      <t xml:space="preserve">(EMAb)</t>
    </r>
  </si>
  <si>
    <t xml:space="preserve">抗精子抗体测定</t>
  </si>
  <si>
    <t xml:space="preserve">抗硬皮病抗体测定</t>
  </si>
  <si>
    <t xml:space="preserve">250402026a</t>
  </si>
  <si>
    <t xml:space="preserve">抗胰岛素抗体测定（免疫学法）</t>
  </si>
  <si>
    <t xml:space="preserve">250402026b</t>
  </si>
  <si>
    <t xml:space="preserve">抗胰岛素抗体测定（凝集法等）</t>
  </si>
  <si>
    <t xml:space="preserve">抗胰岛素受体抗体测定</t>
  </si>
  <si>
    <t xml:space="preserve">抗乙酰胆碱受体抗体测定</t>
  </si>
  <si>
    <t xml:space="preserve">抗磷壁酸抗体测定</t>
  </si>
  <si>
    <t xml:space="preserve">抗鞘磷脂抗体测定</t>
  </si>
  <si>
    <r>
      <rPr>
        <sz val="12"/>
        <color rgb="FF000000"/>
        <rFont val="Noto Sans"/>
        <family val="2"/>
      </rPr>
      <t xml:space="preserve">包括</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si>
  <si>
    <t xml:space="preserve">抗白蛋白抗体测定</t>
  </si>
  <si>
    <t xml:space="preserve">抗补体抗体测定</t>
  </si>
  <si>
    <t xml:space="preserve">抗载脂蛋白抗体测定</t>
  </si>
  <si>
    <r>
      <rPr>
        <sz val="12"/>
        <color rgb="FF000000"/>
        <rFont val="Noto Sans"/>
        <family val="2"/>
      </rPr>
      <t xml:space="preserve">包括</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抗体测定。</t>
    </r>
  </si>
  <si>
    <t xml:space="preserve">抗内因子抗体测定</t>
  </si>
  <si>
    <t xml:space="preserve">250402035a</t>
  </si>
  <si>
    <r>
      <rPr>
        <sz val="12"/>
        <color rgb="FF000000"/>
        <rFont val="Noto Sans"/>
        <family val="2"/>
      </rPr>
      <t xml:space="preserve">类风湿因子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402035b</t>
  </si>
  <si>
    <r>
      <rPr>
        <sz val="12"/>
        <color rgb="FF000000"/>
        <rFont val="Noto Sans"/>
        <family val="2"/>
      </rPr>
      <t xml:space="preserve">类风湿因子测定</t>
    </r>
    <r>
      <rPr>
        <sz val="12"/>
        <color rgb="FF000000"/>
        <rFont val="宋体"/>
        <family val="0"/>
        <charset val="134"/>
      </rPr>
      <t xml:space="preserve">(</t>
    </r>
    <r>
      <rPr>
        <sz val="12"/>
        <color rgb="FF000000"/>
        <rFont val="Noto Sans"/>
        <family val="2"/>
      </rPr>
      <t xml:space="preserve">凝集法等</t>
    </r>
    <r>
      <rPr>
        <sz val="12"/>
        <color rgb="FF000000"/>
        <rFont val="宋体"/>
        <family val="0"/>
        <charset val="134"/>
      </rPr>
      <t xml:space="preserve">)</t>
    </r>
  </si>
  <si>
    <r>
      <rPr>
        <sz val="12"/>
        <color rgb="FF000000"/>
        <rFont val="Noto Sans"/>
        <family val="2"/>
      </rPr>
      <t xml:space="preserve">抗增殖细胞核抗原抗体（抗</t>
    </r>
    <r>
      <rPr>
        <sz val="12"/>
        <color rgb="FF000000"/>
        <rFont val="宋体"/>
        <family val="0"/>
        <charset val="134"/>
      </rPr>
      <t xml:space="preserve">PCNA</t>
    </r>
    <r>
      <rPr>
        <sz val="12"/>
        <color rgb="FF000000"/>
        <rFont val="Noto Sans"/>
        <family val="2"/>
      </rPr>
      <t xml:space="preserve">）测定</t>
    </r>
  </si>
  <si>
    <r>
      <rPr>
        <sz val="12"/>
        <color rgb="FF000000"/>
        <rFont val="Noto Sans"/>
        <family val="2"/>
      </rPr>
      <t xml:space="preserve">分泌型免疫球蛋白</t>
    </r>
    <r>
      <rPr>
        <sz val="12"/>
        <color rgb="FF000000"/>
        <rFont val="宋体"/>
        <family val="0"/>
        <charset val="134"/>
      </rPr>
      <t xml:space="preserve">A</t>
    </r>
    <r>
      <rPr>
        <sz val="12"/>
        <color rgb="FF000000"/>
        <rFont val="Noto Sans"/>
        <family val="2"/>
      </rPr>
      <t xml:space="preserve">测定</t>
    </r>
  </si>
  <si>
    <r>
      <rPr>
        <sz val="12"/>
        <color rgb="FF000000"/>
        <rFont val="Noto Sans"/>
        <family val="2"/>
      </rPr>
      <t xml:space="preserve">抗角蛋白抗体</t>
    </r>
    <r>
      <rPr>
        <sz val="12"/>
        <color rgb="FF000000"/>
        <rFont val="宋体"/>
        <family val="0"/>
        <charset val="134"/>
      </rPr>
      <t xml:space="preserve">(AKA)</t>
    </r>
    <r>
      <rPr>
        <sz val="12"/>
        <color rgb="FF000000"/>
        <rFont val="Noto Sans"/>
        <family val="2"/>
      </rPr>
      <t xml:space="preserve">测定</t>
    </r>
  </si>
  <si>
    <r>
      <rPr>
        <sz val="12"/>
        <color rgb="FF000000"/>
        <rFont val="Noto Sans"/>
        <family val="2"/>
      </rPr>
      <t xml:space="preserve">抗可溶性肝抗原</t>
    </r>
    <r>
      <rPr>
        <sz val="12"/>
        <color rgb="FF000000"/>
        <rFont val="宋体"/>
        <family val="0"/>
        <charset val="134"/>
      </rPr>
      <t xml:space="preserve">/</t>
    </r>
    <r>
      <rPr>
        <sz val="12"/>
        <color rgb="FF000000"/>
        <rFont val="Noto Sans"/>
        <family val="2"/>
      </rPr>
      <t xml:space="preserve">肝</t>
    </r>
    <r>
      <rPr>
        <sz val="12"/>
        <color rgb="FF000000"/>
        <rFont val="宋体"/>
        <family val="0"/>
        <charset val="134"/>
      </rPr>
      <t xml:space="preserve">-</t>
    </r>
    <r>
      <rPr>
        <sz val="12"/>
        <color rgb="FF000000"/>
        <rFont val="Noto Sans"/>
        <family val="2"/>
      </rPr>
      <t xml:space="preserve">胰抗原抗体</t>
    </r>
    <r>
      <rPr>
        <sz val="12"/>
        <color rgb="FF000000"/>
        <rFont val="宋体"/>
        <family val="0"/>
        <charset val="134"/>
      </rPr>
      <t xml:space="preserve">(SLA/LP)</t>
    </r>
    <r>
      <rPr>
        <sz val="12"/>
        <color rgb="FF000000"/>
        <rFont val="Noto Sans"/>
        <family val="2"/>
      </rPr>
      <t xml:space="preserve">测定</t>
    </r>
  </si>
  <si>
    <r>
      <rPr>
        <sz val="12"/>
        <color rgb="FF000000"/>
        <rFont val="Noto Sans"/>
        <family val="2"/>
      </rPr>
      <t xml:space="preserve">抗肝肾微粒体抗体</t>
    </r>
    <r>
      <rPr>
        <sz val="12"/>
        <color rgb="FF000000"/>
        <rFont val="宋体"/>
        <family val="0"/>
        <charset val="134"/>
      </rPr>
      <t xml:space="preserve">(LKM)</t>
    </r>
    <r>
      <rPr>
        <sz val="12"/>
        <color rgb="FF000000"/>
        <rFont val="Noto Sans"/>
        <family val="2"/>
      </rPr>
      <t xml:space="preserve">测定</t>
    </r>
  </si>
  <si>
    <r>
      <rPr>
        <sz val="11"/>
        <color rgb="FF000000"/>
        <rFont val="Noto Sans"/>
        <family val="2"/>
      </rPr>
      <t xml:space="preserve">抗环瓜氨酸肽抗体</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CCP</t>
    </r>
    <r>
      <rPr>
        <sz val="11"/>
        <color rgb="FF000000"/>
        <rFont val="Noto Sans"/>
        <family val="2"/>
      </rPr>
      <t xml:space="preserve">抗体</t>
    </r>
    <r>
      <rPr>
        <sz val="11"/>
        <color rgb="FF000000"/>
        <rFont val="宋体"/>
        <family val="0"/>
        <charset val="134"/>
      </rPr>
      <t xml:space="preserve">)</t>
    </r>
    <r>
      <rPr>
        <sz val="11"/>
        <color rgb="FF000000"/>
        <rFont val="Noto Sans"/>
        <family val="2"/>
      </rPr>
      <t xml:space="preserve">测定</t>
    </r>
  </si>
  <si>
    <r>
      <rPr>
        <sz val="11"/>
        <color rgb="FF000000"/>
        <rFont val="Noto Sans"/>
        <family val="2"/>
      </rPr>
      <t xml:space="preserve">抗透明带抗体</t>
    </r>
    <r>
      <rPr>
        <sz val="11"/>
        <color rgb="FF000000"/>
        <rFont val="宋体"/>
        <family val="0"/>
        <charset val="134"/>
      </rPr>
      <t xml:space="preserve">(AZP)</t>
    </r>
    <r>
      <rPr>
        <sz val="11"/>
        <color rgb="FF000000"/>
        <rFont val="Noto Sans"/>
        <family val="2"/>
      </rPr>
      <t xml:space="preserve">测定</t>
    </r>
  </si>
  <si>
    <r>
      <rPr>
        <sz val="12"/>
        <color rgb="FF000000"/>
        <rFont val="Noto Sans"/>
        <family val="2"/>
      </rPr>
      <t xml:space="preserve">抗核小体抗体测定（</t>
    </r>
    <r>
      <rPr>
        <sz val="12"/>
        <color rgb="FF000000"/>
        <rFont val="宋体"/>
        <family val="0"/>
        <charset val="134"/>
      </rPr>
      <t xml:space="preserve">AnuA</t>
    </r>
    <r>
      <rPr>
        <sz val="12"/>
        <color rgb="FF000000"/>
        <rFont val="Noto Sans"/>
        <family val="2"/>
      </rPr>
      <t xml:space="preserve">）</t>
    </r>
  </si>
  <si>
    <r>
      <rPr>
        <sz val="12"/>
        <color rgb="FF000000"/>
        <rFont val="Noto Sans"/>
        <family val="2"/>
      </rPr>
      <t xml:space="preserve">抗核周因子抗体（</t>
    </r>
    <r>
      <rPr>
        <sz val="12"/>
        <color rgb="FF000000"/>
        <rFont val="宋体"/>
        <family val="0"/>
        <charset val="134"/>
      </rPr>
      <t xml:space="preserve">APF</t>
    </r>
    <r>
      <rPr>
        <sz val="12"/>
        <color rgb="FF000000"/>
        <rFont val="Noto Sans"/>
        <family val="2"/>
      </rPr>
      <t xml:space="preserve">）测定</t>
    </r>
  </si>
  <si>
    <r>
      <rPr>
        <sz val="12"/>
        <color rgb="FF000000"/>
        <rFont val="Noto Sans"/>
        <family val="2"/>
      </rPr>
      <t xml:space="preserve">抗肝细胞溶质抗原</t>
    </r>
    <r>
      <rPr>
        <sz val="12"/>
        <color rgb="FF000000"/>
        <rFont val="宋体"/>
        <family val="0"/>
        <charset val="134"/>
      </rPr>
      <t xml:space="preserve">I</t>
    </r>
    <r>
      <rPr>
        <sz val="12"/>
        <color rgb="FF000000"/>
        <rFont val="Noto Sans"/>
        <family val="2"/>
      </rPr>
      <t xml:space="preserve">型抗体测定</t>
    </r>
    <r>
      <rPr>
        <sz val="12"/>
        <color rgb="FF000000"/>
        <rFont val="宋体"/>
        <family val="0"/>
        <charset val="134"/>
      </rPr>
      <t xml:space="preserve">(LC-1)</t>
    </r>
  </si>
  <si>
    <r>
      <rPr>
        <sz val="12"/>
        <color rgb="FF000000"/>
        <rFont val="Noto Sans"/>
        <family val="2"/>
      </rPr>
      <t xml:space="preserve">抗</t>
    </r>
    <r>
      <rPr>
        <sz val="12"/>
        <color rgb="FF000000"/>
        <rFont val="宋体"/>
        <family val="0"/>
        <charset val="134"/>
      </rPr>
      <t xml:space="preserve">RA33</t>
    </r>
    <r>
      <rPr>
        <sz val="12"/>
        <color rgb="FF000000"/>
        <rFont val="Noto Sans"/>
        <family val="2"/>
      </rPr>
      <t xml:space="preserve">抗体测定</t>
    </r>
  </si>
  <si>
    <r>
      <rPr>
        <sz val="12"/>
        <color rgb="FF000000"/>
        <rFont val="Noto Sans"/>
        <family val="2"/>
      </rPr>
      <t xml:space="preserve">抗组蛋白抗体</t>
    </r>
    <r>
      <rPr>
        <sz val="12"/>
        <color rgb="FF000000"/>
        <rFont val="宋体"/>
        <family val="0"/>
        <charset val="134"/>
      </rPr>
      <t xml:space="preserve">(AHA)</t>
    </r>
    <r>
      <rPr>
        <sz val="12"/>
        <color rgb="FF000000"/>
        <rFont val="Noto Sans"/>
        <family val="2"/>
      </rPr>
      <t xml:space="preserve">测定</t>
    </r>
  </si>
  <si>
    <r>
      <rPr>
        <sz val="12"/>
        <color rgb="FF000000"/>
        <rFont val="Noto Sans"/>
        <family val="2"/>
      </rPr>
      <t xml:space="preserve">抗</t>
    </r>
    <r>
      <rPr>
        <sz val="12"/>
        <color rgb="FF000000"/>
        <rFont val="宋体"/>
        <family val="0"/>
        <charset val="134"/>
      </rPr>
      <t xml:space="preserve">Sa</t>
    </r>
    <r>
      <rPr>
        <sz val="12"/>
        <color rgb="FF000000"/>
        <rFont val="Noto Sans"/>
        <family val="2"/>
      </rPr>
      <t xml:space="preserve">抗体测定</t>
    </r>
  </si>
  <si>
    <r>
      <rPr>
        <sz val="12"/>
        <color rgb="FF000000"/>
        <rFont val="Noto Sans"/>
        <family val="2"/>
      </rPr>
      <t xml:space="preserve">抗聚角蛋白微丝蛋白抗体</t>
    </r>
    <r>
      <rPr>
        <sz val="12"/>
        <color rgb="FF000000"/>
        <rFont val="宋体"/>
        <family val="0"/>
        <charset val="134"/>
      </rPr>
      <t xml:space="preserve">(AFA)</t>
    </r>
    <r>
      <rPr>
        <sz val="12"/>
        <color rgb="FF000000"/>
        <rFont val="Noto Sans"/>
        <family val="2"/>
      </rPr>
      <t xml:space="preserve">测定</t>
    </r>
  </si>
  <si>
    <r>
      <rPr>
        <sz val="12"/>
        <color rgb="FF000000"/>
        <rFont val="Noto Sans"/>
        <family val="2"/>
      </rPr>
      <t xml:space="preserve">抗人绒毛膜促性腺激素抗体（</t>
    </r>
    <r>
      <rPr>
        <sz val="12"/>
        <color rgb="FF000000"/>
        <rFont val="宋体"/>
        <family val="0"/>
        <charset val="134"/>
      </rPr>
      <t xml:space="preserve">AHCGAb</t>
    </r>
    <r>
      <rPr>
        <sz val="12"/>
        <color rgb="FF000000"/>
        <rFont val="Noto Sans"/>
        <family val="2"/>
      </rPr>
      <t xml:space="preserve">）测定</t>
    </r>
  </si>
  <si>
    <t xml:space="preserve">250402055a</t>
  </si>
  <si>
    <t xml:space="preserve">抗促甲状腺素抗体检测（化学发光法）</t>
  </si>
  <si>
    <t xml:space="preserve">250402055b</t>
  </si>
  <si>
    <t xml:space="preserve">抗促甲状腺素抗体检测（免疫学法等）</t>
  </si>
  <si>
    <t xml:space="preserve">250402056a</t>
  </si>
  <si>
    <r>
      <rPr>
        <sz val="11"/>
        <color rgb="FF000000"/>
        <rFont val="Noto Sans"/>
        <family val="2"/>
      </rPr>
      <t xml:space="preserve">抗促甲状腺激素刺激激素</t>
    </r>
    <r>
      <rPr>
        <sz val="11"/>
        <color rgb="FF000000"/>
        <rFont val="宋体"/>
        <family val="0"/>
        <charset val="134"/>
      </rPr>
      <t xml:space="preserve">(TSH)</t>
    </r>
    <r>
      <rPr>
        <sz val="11"/>
        <color rgb="FF000000"/>
        <rFont val="Noto Sans"/>
        <family val="2"/>
      </rPr>
      <t xml:space="preserve">受体抗体测定（化学发光法）</t>
    </r>
  </si>
  <si>
    <t xml:space="preserve">250402056b</t>
  </si>
  <si>
    <r>
      <rPr>
        <sz val="11"/>
        <color rgb="FF000000"/>
        <rFont val="Noto Sans"/>
        <family val="2"/>
      </rPr>
      <t xml:space="preserve">抗促甲状腺激素刺激激素</t>
    </r>
    <r>
      <rPr>
        <sz val="11"/>
        <color rgb="FF000000"/>
        <rFont val="宋体"/>
        <family val="0"/>
        <charset val="134"/>
      </rPr>
      <t xml:space="preserve">(TSH)</t>
    </r>
    <r>
      <rPr>
        <sz val="11"/>
        <color rgb="FF000000"/>
        <rFont val="Noto Sans"/>
        <family val="2"/>
      </rPr>
      <t xml:space="preserve">受体抗体测定（免疫学法等）</t>
    </r>
  </si>
  <si>
    <r>
      <rPr>
        <sz val="12"/>
        <color rgb="FF000000"/>
        <rFont val="Noto Sans"/>
        <family val="2"/>
      </rPr>
      <t xml:space="preserve">抗</t>
    </r>
    <r>
      <rPr>
        <sz val="12"/>
        <color rgb="FF000000"/>
        <rFont val="宋体"/>
        <family val="0"/>
        <charset val="134"/>
      </rPr>
      <t xml:space="preserve">β2-</t>
    </r>
    <r>
      <rPr>
        <sz val="12"/>
        <color rgb="FF000000"/>
        <rFont val="Noto Sans"/>
        <family val="2"/>
      </rPr>
      <t xml:space="preserve">糖蛋白</t>
    </r>
    <r>
      <rPr>
        <sz val="12"/>
        <color rgb="FF000000"/>
        <rFont val="宋体"/>
        <family val="0"/>
        <charset val="134"/>
      </rPr>
      <t xml:space="preserve">1</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C1q</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Mi-2</t>
    </r>
    <r>
      <rPr>
        <sz val="12"/>
        <color rgb="FF000000"/>
        <rFont val="Noto Sans"/>
        <family val="2"/>
      </rPr>
      <t xml:space="preserve">抗体测定</t>
    </r>
  </si>
  <si>
    <t xml:space="preserve">抗肺泡基底膜抗体检测</t>
  </si>
  <si>
    <r>
      <rPr>
        <sz val="11"/>
        <color rgb="FF000000"/>
        <rFont val="Noto Sans"/>
        <family val="2"/>
      </rPr>
      <t xml:space="preserve">抗角蛋白丝聚集素</t>
    </r>
    <r>
      <rPr>
        <sz val="11"/>
        <color rgb="FF000000"/>
        <rFont val="宋体"/>
        <family val="0"/>
        <charset val="134"/>
      </rPr>
      <t xml:space="preserve">(</t>
    </r>
    <r>
      <rPr>
        <sz val="11"/>
        <color rgb="FF000000"/>
        <rFont val="Noto Sans"/>
        <family val="2"/>
      </rPr>
      <t xml:space="preserve">丝集蛋白</t>
    </r>
    <r>
      <rPr>
        <sz val="11"/>
        <color rgb="FF000000"/>
        <rFont val="宋体"/>
        <family val="0"/>
        <charset val="134"/>
      </rPr>
      <t xml:space="preserve">)</t>
    </r>
    <r>
      <rPr>
        <sz val="11"/>
        <color rgb="FF000000"/>
        <rFont val="Noto Sans"/>
        <family val="2"/>
      </rPr>
      <t xml:space="preserve">抗体测定</t>
    </r>
  </si>
  <si>
    <t xml:space="preserve">抗内皮细胞抗体检测</t>
  </si>
  <si>
    <r>
      <rPr>
        <sz val="11"/>
        <color rgb="FF000000"/>
        <rFont val="Noto Sans"/>
        <family val="2"/>
      </rPr>
      <t xml:space="preserve">抗酿酒酵母</t>
    </r>
    <r>
      <rPr>
        <sz val="11"/>
        <color rgb="FF000000"/>
        <rFont val="宋体"/>
        <family val="0"/>
        <charset val="134"/>
      </rPr>
      <t xml:space="preserve">(ASCA)</t>
    </r>
    <r>
      <rPr>
        <sz val="11"/>
        <color rgb="FF000000"/>
        <rFont val="Noto Sans"/>
        <family val="2"/>
      </rPr>
      <t xml:space="preserve">抗体测定</t>
    </r>
  </si>
  <si>
    <t xml:space="preserve">抗肠杯状细胞抗体测定</t>
  </si>
  <si>
    <t xml:space="preserve">抗胰腺腺胞抗体测定</t>
  </si>
  <si>
    <r>
      <rPr>
        <sz val="11"/>
        <color rgb="FF000000"/>
        <rFont val="Noto Sans"/>
        <family val="2"/>
      </rPr>
      <t xml:space="preserve">抗麦胶蛋白</t>
    </r>
    <r>
      <rPr>
        <sz val="11"/>
        <color rgb="FF000000"/>
        <rFont val="宋体"/>
        <family val="0"/>
        <charset val="134"/>
      </rPr>
      <t xml:space="preserve">(</t>
    </r>
    <r>
      <rPr>
        <sz val="11"/>
        <color rgb="FF000000"/>
        <rFont val="Noto Sans"/>
        <family val="2"/>
      </rPr>
      <t xml:space="preserve">麦醇溶蛋白</t>
    </r>
    <r>
      <rPr>
        <sz val="11"/>
        <color rgb="FF000000"/>
        <rFont val="宋体"/>
        <family val="0"/>
        <charset val="134"/>
      </rPr>
      <t xml:space="preserve">)</t>
    </r>
    <r>
      <rPr>
        <sz val="11"/>
        <color rgb="FF000000"/>
        <rFont val="Noto Sans"/>
        <family val="2"/>
      </rPr>
      <t xml:space="preserve">抗体</t>
    </r>
    <r>
      <rPr>
        <sz val="11"/>
        <color rgb="FF000000"/>
        <rFont val="宋体"/>
        <family val="0"/>
        <charset val="134"/>
      </rPr>
      <t xml:space="preserve">(AGA)</t>
    </r>
    <r>
      <rPr>
        <sz val="11"/>
        <color rgb="FF000000"/>
        <rFont val="Noto Sans"/>
        <family val="2"/>
      </rPr>
      <t xml:space="preserve">测定</t>
    </r>
  </si>
  <si>
    <r>
      <rPr>
        <sz val="12"/>
        <color rgb="FF000000"/>
        <rFont val="Noto Sans"/>
        <family val="2"/>
      </rPr>
      <t xml:space="preserve">抗胃</t>
    </r>
    <r>
      <rPr>
        <sz val="12"/>
        <color rgb="FF000000"/>
        <rFont val="宋体"/>
        <family val="0"/>
        <charset val="134"/>
      </rPr>
      <t xml:space="preserve">G</t>
    </r>
    <r>
      <rPr>
        <sz val="12"/>
        <color rgb="FF000000"/>
        <rFont val="Noto Sans"/>
        <family val="2"/>
      </rPr>
      <t xml:space="preserve">细胞抗体检测</t>
    </r>
  </si>
  <si>
    <r>
      <rPr>
        <sz val="11"/>
        <color rgb="FF000000"/>
        <rFont val="Noto Sans"/>
        <family val="2"/>
      </rPr>
      <t xml:space="preserve">抗甲状腺过氧化物酶抗体</t>
    </r>
    <r>
      <rPr>
        <sz val="11"/>
        <color rgb="FF000000"/>
        <rFont val="宋体"/>
        <family val="0"/>
        <charset val="134"/>
      </rPr>
      <t xml:space="preserve">(TPOAb)</t>
    </r>
    <r>
      <rPr>
        <sz val="11"/>
        <color rgb="FF000000"/>
        <rFont val="Noto Sans"/>
        <family val="2"/>
      </rPr>
      <t xml:space="preserve">测定</t>
    </r>
  </si>
  <si>
    <t xml:space="preserve">抗类风湿关节炎核抗原抗体测定</t>
  </si>
  <si>
    <t xml:space="preserve">抗磷脂酰丝氨酸抗体检测</t>
  </si>
  <si>
    <t xml:space="preserve">肺癌相关自身抗体检测  </t>
  </si>
  <si>
    <r>
      <rPr>
        <sz val="12"/>
        <color rgb="FF000000"/>
        <rFont val="Noto Sans"/>
        <family val="2"/>
      </rPr>
      <t xml:space="preserve">包括</t>
    </r>
    <r>
      <rPr>
        <sz val="12"/>
        <color rgb="FF000000"/>
        <rFont val="宋体"/>
        <family val="0"/>
        <charset val="134"/>
      </rPr>
      <t xml:space="preserve">p53</t>
    </r>
    <r>
      <rPr>
        <sz val="12"/>
        <color rgb="FF000000"/>
        <rFont val="Noto Sans"/>
        <family val="2"/>
      </rPr>
      <t xml:space="preserve">、</t>
    </r>
    <r>
      <rPr>
        <sz val="12"/>
        <color rgb="FF000000"/>
        <rFont val="宋体"/>
        <family val="0"/>
        <charset val="134"/>
      </rPr>
      <t xml:space="preserve">GAGE7</t>
    </r>
    <r>
      <rPr>
        <sz val="12"/>
        <color rgb="FF000000"/>
        <rFont val="Noto Sans"/>
        <family val="2"/>
      </rPr>
      <t xml:space="preserve">、</t>
    </r>
    <r>
      <rPr>
        <sz val="12"/>
        <color rgb="FF000000"/>
        <rFont val="宋体"/>
        <family val="0"/>
        <charset val="134"/>
      </rPr>
      <t xml:space="preserve">PGP9.5</t>
    </r>
    <r>
      <rPr>
        <sz val="12"/>
        <color rgb="FF000000"/>
        <rFont val="Noto Sans"/>
        <family val="2"/>
      </rPr>
      <t xml:space="preserve">、</t>
    </r>
    <r>
      <rPr>
        <sz val="12"/>
        <color rgb="FF000000"/>
        <rFont val="宋体"/>
        <family val="0"/>
        <charset val="134"/>
      </rPr>
      <t xml:space="preserve">CAGE</t>
    </r>
    <r>
      <rPr>
        <sz val="12"/>
        <color rgb="FF000000"/>
        <rFont val="Noto Sans"/>
        <family val="2"/>
      </rPr>
      <t xml:space="preserve">、</t>
    </r>
    <r>
      <rPr>
        <sz val="12"/>
        <color rgb="FF000000"/>
        <rFont val="宋体"/>
        <family val="0"/>
        <charset val="134"/>
      </rPr>
      <t xml:space="preserve">MAGE A1</t>
    </r>
    <r>
      <rPr>
        <sz val="12"/>
        <color rgb="FF000000"/>
        <rFont val="Noto Sans"/>
        <family val="2"/>
      </rPr>
      <t xml:space="preserve">、</t>
    </r>
    <r>
      <rPr>
        <sz val="12"/>
        <color rgb="FF000000"/>
        <rFont val="宋体"/>
        <family val="0"/>
        <charset val="134"/>
      </rPr>
      <t xml:space="preserve">SOX2</t>
    </r>
    <r>
      <rPr>
        <sz val="12"/>
        <color rgb="FF000000"/>
        <rFont val="Noto Sans"/>
        <family val="2"/>
      </rPr>
      <t xml:space="preserve">、</t>
    </r>
    <r>
      <rPr>
        <sz val="12"/>
        <color rgb="FF000000"/>
        <rFont val="宋体"/>
        <family val="0"/>
        <charset val="134"/>
      </rPr>
      <t xml:space="preserve">GBU4-5</t>
    </r>
    <r>
      <rPr>
        <sz val="12"/>
        <color rgb="FF000000"/>
        <rFont val="Noto Sans"/>
        <family val="2"/>
      </rPr>
      <t xml:space="preserve">等自身抗体的检测。</t>
    </r>
  </si>
  <si>
    <r>
      <rPr>
        <sz val="11"/>
        <color rgb="FF000000"/>
        <rFont val="Noto Sans"/>
        <family val="2"/>
      </rPr>
      <t xml:space="preserve">干燥综合症抗体检测（</t>
    </r>
    <r>
      <rPr>
        <sz val="11"/>
        <color rgb="FF000000"/>
        <rFont val="宋体"/>
        <family val="0"/>
        <charset val="134"/>
      </rPr>
      <t xml:space="preserve">alpha-Fadrin</t>
    </r>
    <r>
      <rPr>
        <sz val="11"/>
        <color rgb="FF000000"/>
        <rFont val="Noto Sans"/>
        <family val="2"/>
      </rPr>
      <t xml:space="preserve">抗</t>
    </r>
    <r>
      <rPr>
        <sz val="11"/>
        <color rgb="FF000000"/>
        <rFont val="宋体"/>
        <family val="0"/>
        <charset val="134"/>
      </rPr>
      <t xml:space="preserve">LgA</t>
    </r>
    <r>
      <rPr>
        <sz val="11"/>
        <color rgb="FF000000"/>
        <rFont val="Noto Sans"/>
        <family val="2"/>
      </rPr>
      <t xml:space="preserve">、</t>
    </r>
    <r>
      <rPr>
        <sz val="11"/>
        <color rgb="FF000000"/>
        <rFont val="宋体"/>
        <family val="0"/>
        <charset val="134"/>
      </rPr>
      <t xml:space="preserve">LgG</t>
    </r>
    <r>
      <rPr>
        <sz val="11"/>
        <color rgb="FF000000"/>
        <rFont val="Noto Sans"/>
        <family val="2"/>
      </rPr>
      <t xml:space="preserve">定量）</t>
    </r>
  </si>
  <si>
    <r>
      <rPr>
        <sz val="11"/>
        <color rgb="FF000000"/>
        <rFont val="Noto Sans"/>
        <family val="2"/>
      </rPr>
      <t xml:space="preserve">删除项目名称前“</t>
    </r>
    <r>
      <rPr>
        <sz val="11"/>
        <color rgb="FF000000"/>
        <rFont val="宋体"/>
        <family val="0"/>
        <charset val="134"/>
      </rPr>
      <t xml:space="preserve">b”</t>
    </r>
  </si>
  <si>
    <t xml:space="preserve">抗体筛选</t>
  </si>
  <si>
    <t xml:space="preserve">自省免疫性肝病相关抗体测定</t>
  </si>
  <si>
    <r>
      <rPr>
        <sz val="12"/>
        <color rgb="FF000000"/>
        <rFont val="Noto Sans"/>
        <family val="2"/>
      </rPr>
      <t xml:space="preserve">甲型肝炎抗体测定</t>
    </r>
    <r>
      <rPr>
        <sz val="12"/>
        <color rgb="FF000000"/>
        <rFont val="宋体"/>
        <family val="0"/>
        <charset val="134"/>
      </rPr>
      <t xml:space="preserve">(Anti-HAV)</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si>
  <si>
    <t xml:space="preserve">250403002a</t>
  </si>
  <si>
    <r>
      <rPr>
        <sz val="12"/>
        <color rgb="FF000000"/>
        <rFont val="Noto Sans"/>
        <family val="2"/>
      </rPr>
      <t xml:space="preserve">甲型肝炎抗原测定</t>
    </r>
    <r>
      <rPr>
        <sz val="12"/>
        <color rgb="FF000000"/>
        <rFont val="宋体"/>
        <family val="0"/>
        <charset val="134"/>
      </rPr>
      <t xml:space="preserve">(</t>
    </r>
    <r>
      <rPr>
        <sz val="12"/>
        <color rgb="FF000000"/>
        <rFont val="Noto Sans"/>
        <family val="2"/>
      </rPr>
      <t xml:space="preserve">荧光探针法</t>
    </r>
    <r>
      <rPr>
        <sz val="12"/>
        <color rgb="FF000000"/>
        <rFont val="宋体"/>
        <family val="0"/>
        <charset val="134"/>
      </rPr>
      <t xml:space="preserve">)</t>
    </r>
  </si>
  <si>
    <t xml:space="preserve">250403002b</t>
  </si>
  <si>
    <r>
      <rPr>
        <sz val="12"/>
        <color rgb="FF000000"/>
        <rFont val="Noto Sans"/>
        <family val="2"/>
      </rPr>
      <t xml:space="preserve">甲型肝炎抗原测定</t>
    </r>
    <r>
      <rPr>
        <sz val="12"/>
        <color rgb="FF000000"/>
        <rFont val="宋体"/>
        <family val="0"/>
        <charset val="134"/>
      </rPr>
      <t xml:space="preserve">(</t>
    </r>
    <r>
      <rPr>
        <sz val="12"/>
        <color rgb="FF000000"/>
        <rFont val="Noto Sans"/>
        <family val="2"/>
      </rPr>
      <t xml:space="preserve">免疫学法等</t>
    </r>
    <r>
      <rPr>
        <sz val="12"/>
        <color rgb="FF000000"/>
        <rFont val="宋体"/>
        <family val="0"/>
        <charset val="134"/>
      </rPr>
      <t xml:space="preserve">)</t>
    </r>
  </si>
  <si>
    <t xml:space="preserve">250403003a</t>
  </si>
  <si>
    <r>
      <rPr>
        <sz val="12"/>
        <color rgb="FF000000"/>
        <rFont val="Noto Sans"/>
        <family val="2"/>
      </rPr>
      <t xml:space="preserve">乙型肝炎</t>
    </r>
    <r>
      <rPr>
        <sz val="12"/>
        <color rgb="FF000000"/>
        <rFont val="宋体"/>
        <family val="0"/>
        <charset val="134"/>
      </rPr>
      <t xml:space="preserve">DNA</t>
    </r>
    <r>
      <rPr>
        <sz val="12"/>
        <color rgb="FF000000"/>
        <rFont val="Noto Sans"/>
        <family val="2"/>
      </rPr>
      <t xml:space="preserve">测定（定性测定）</t>
    </r>
  </si>
  <si>
    <t xml:space="preserve">250403003b</t>
  </si>
  <si>
    <r>
      <rPr>
        <sz val="12"/>
        <color rgb="FF000000"/>
        <rFont val="Noto Sans"/>
        <family val="2"/>
      </rPr>
      <t xml:space="preserve">乙型肝炎</t>
    </r>
    <r>
      <rPr>
        <sz val="12"/>
        <color rgb="FF000000"/>
        <rFont val="宋体"/>
        <family val="0"/>
        <charset val="134"/>
      </rPr>
      <t xml:space="preserve">DNA</t>
    </r>
    <r>
      <rPr>
        <sz val="12"/>
        <color rgb="FF000000"/>
        <rFont val="Noto Sans"/>
        <family val="2"/>
      </rPr>
      <t xml:space="preserve">测定（定量测定）</t>
    </r>
  </si>
  <si>
    <r>
      <rPr>
        <sz val="12"/>
        <color rgb="FF000000"/>
        <rFont val="Noto Sans"/>
        <family val="2"/>
      </rPr>
      <t xml:space="preserve">包括</t>
    </r>
    <r>
      <rPr>
        <sz val="12"/>
        <color rgb="FF000000"/>
        <rFont val="宋体"/>
        <family val="0"/>
        <charset val="134"/>
      </rPr>
      <t xml:space="preserve">HBV-YMDD</t>
    </r>
    <r>
      <rPr>
        <sz val="12"/>
        <color rgb="FF000000"/>
        <rFont val="Noto Sans"/>
        <family val="2"/>
      </rPr>
      <t xml:space="preserve">、</t>
    </r>
    <r>
      <rPr>
        <sz val="12"/>
        <color rgb="FF000000"/>
        <rFont val="宋体"/>
        <family val="0"/>
        <charset val="134"/>
      </rPr>
      <t xml:space="preserve">HBV-</t>
    </r>
    <r>
      <rPr>
        <sz val="12"/>
        <color rgb="FF000000"/>
        <rFont val="Noto Sans"/>
        <family val="2"/>
      </rPr>
      <t xml:space="preserve">前</t>
    </r>
    <r>
      <rPr>
        <sz val="12"/>
        <color rgb="FF000000"/>
        <rFont val="宋体"/>
        <family val="0"/>
        <charset val="134"/>
      </rPr>
      <t xml:space="preserve">C</t>
    </r>
    <r>
      <rPr>
        <sz val="12"/>
        <color rgb="FF000000"/>
        <rFont val="Noto Sans"/>
        <family val="2"/>
      </rPr>
      <t xml:space="preserve">区变异等。</t>
    </r>
  </si>
  <si>
    <t xml:space="preserve">250403003c</t>
  </si>
  <si>
    <r>
      <rPr>
        <sz val="12"/>
        <color rgb="FF000000"/>
        <rFont val="Noto Sans"/>
        <family val="2"/>
      </rPr>
      <t xml:space="preserve">乙型肝炎</t>
    </r>
    <r>
      <rPr>
        <sz val="12"/>
        <color rgb="FF000000"/>
        <rFont val="宋体"/>
        <family val="0"/>
        <charset val="134"/>
      </rPr>
      <t xml:space="preserve">RNA</t>
    </r>
    <r>
      <rPr>
        <sz val="12"/>
        <color rgb="FF000000"/>
        <rFont val="Noto Sans"/>
        <family val="2"/>
      </rPr>
      <t xml:space="preserve">测定（定性测定）</t>
    </r>
  </si>
  <si>
    <t xml:space="preserve">250403003d</t>
  </si>
  <si>
    <r>
      <rPr>
        <sz val="12"/>
        <color rgb="FF000000"/>
        <rFont val="Noto Sans"/>
        <family val="2"/>
      </rPr>
      <t xml:space="preserve">乙型肝炎</t>
    </r>
    <r>
      <rPr>
        <sz val="12"/>
        <color rgb="FF000000"/>
        <rFont val="宋体"/>
        <family val="0"/>
        <charset val="134"/>
      </rPr>
      <t xml:space="preserve">RNA</t>
    </r>
    <r>
      <rPr>
        <sz val="12"/>
        <color rgb="FF000000"/>
        <rFont val="Noto Sans"/>
        <family val="2"/>
      </rPr>
      <t xml:space="preserve">测定（定量测定）</t>
    </r>
  </si>
  <si>
    <t xml:space="preserve">250403004a</t>
  </si>
  <si>
    <r>
      <rPr>
        <sz val="12"/>
        <color rgb="FF000000"/>
        <rFont val="Noto Sans"/>
        <family val="2"/>
      </rPr>
      <t xml:space="preserve">乙型肝炎表面抗原</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4b</t>
  </si>
  <si>
    <r>
      <rPr>
        <sz val="12"/>
        <color rgb="FF000000"/>
        <rFont val="Noto Sans"/>
        <family val="2"/>
      </rPr>
      <t xml:space="preserve">乙型肝炎表面抗原</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05a</t>
  </si>
  <si>
    <r>
      <rPr>
        <sz val="12"/>
        <color rgb="FF000000"/>
        <rFont val="Noto Sans"/>
        <family val="2"/>
      </rPr>
      <t xml:space="preserve">乙型肝炎表面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5b</t>
  </si>
  <si>
    <r>
      <rPr>
        <sz val="12"/>
        <color rgb="FF000000"/>
        <rFont val="Noto Sans"/>
        <family val="2"/>
      </rPr>
      <t xml:space="preserve">乙型肝炎表面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06a</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原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6b</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原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07a</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7b</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08a</t>
  </si>
  <si>
    <r>
      <rPr>
        <sz val="12"/>
        <color rgb="FF000000"/>
        <rFont val="Noto Sans"/>
        <family val="2"/>
      </rPr>
      <t xml:space="preserve">乙型肝炎核心抗原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8b</t>
  </si>
  <si>
    <r>
      <rPr>
        <sz val="12"/>
        <color rgb="FF000000"/>
        <rFont val="Noto Sans"/>
        <family val="2"/>
      </rPr>
      <t xml:space="preserve">乙型肝炎核心抗原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09a</t>
  </si>
  <si>
    <r>
      <rPr>
        <sz val="12"/>
        <color rgb="FF000000"/>
        <rFont val="Noto Sans"/>
        <family val="2"/>
      </rPr>
      <t xml:space="preserve">乙型肝炎核心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09b</t>
  </si>
  <si>
    <r>
      <rPr>
        <sz val="12"/>
        <color rgb="FF000000"/>
        <rFont val="Noto Sans"/>
        <family val="2"/>
      </rPr>
      <t xml:space="preserve">乙型肝炎核心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10a</t>
  </si>
  <si>
    <r>
      <rPr>
        <sz val="12"/>
        <color rgb="FF000000"/>
        <rFont val="Noto Sans"/>
        <family val="2"/>
      </rPr>
      <t xml:space="preserve">乙型肝炎核心</t>
    </r>
    <r>
      <rPr>
        <sz val="12"/>
        <color rgb="FF000000"/>
        <rFont val="宋体"/>
        <family val="0"/>
        <charset val="134"/>
      </rPr>
      <t xml:space="preserve">IgM</t>
    </r>
    <r>
      <rPr>
        <sz val="12"/>
        <color rgb="FF000000"/>
        <rFont val="Noto Sans"/>
        <family val="2"/>
      </rPr>
      <t xml:space="preserve">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10b</t>
  </si>
  <si>
    <r>
      <rPr>
        <sz val="12"/>
        <color rgb="FF000000"/>
        <rFont val="Noto Sans"/>
        <family val="2"/>
      </rPr>
      <t xml:space="preserve">乙型肝炎核心</t>
    </r>
    <r>
      <rPr>
        <sz val="12"/>
        <color rgb="FF000000"/>
        <rFont val="宋体"/>
        <family val="0"/>
        <charset val="134"/>
      </rPr>
      <t xml:space="preserve">IgM</t>
    </r>
    <r>
      <rPr>
        <sz val="12"/>
        <color rgb="FF000000"/>
        <rFont val="Noto Sans"/>
        <family val="2"/>
      </rPr>
      <t xml:space="preserve">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r>
      <rPr>
        <sz val="12"/>
        <color rgb="FF000000"/>
        <rFont val="Noto Sans"/>
        <family val="2"/>
      </rPr>
      <t xml:space="preserve">乙型肝炎表面前</t>
    </r>
    <r>
      <rPr>
        <sz val="12"/>
        <color rgb="FF000000"/>
        <rFont val="宋体"/>
        <family val="0"/>
        <charset val="134"/>
      </rPr>
      <t xml:space="preserve">S</t>
    </r>
    <r>
      <rPr>
        <sz val="12"/>
        <color rgb="FF000000"/>
        <rFont val="Noto Sans"/>
        <family val="2"/>
      </rPr>
      <t xml:space="preserve">抗原测定</t>
    </r>
  </si>
  <si>
    <r>
      <rPr>
        <sz val="12"/>
        <color rgb="FF000000"/>
        <rFont val="Noto Sans"/>
        <family val="2"/>
      </rPr>
      <t xml:space="preserve">包括前</t>
    </r>
    <r>
      <rPr>
        <sz val="12"/>
        <color rgb="FF000000"/>
        <rFont val="宋体"/>
        <family val="0"/>
        <charset val="134"/>
      </rPr>
      <t xml:space="preserve">S1</t>
    </r>
    <r>
      <rPr>
        <sz val="12"/>
        <color rgb="FF000000"/>
        <rFont val="Noto Sans"/>
        <family val="2"/>
      </rPr>
      <t xml:space="preserve">、前</t>
    </r>
    <r>
      <rPr>
        <sz val="12"/>
        <color rgb="FF000000"/>
        <rFont val="宋体"/>
        <family val="0"/>
        <charset val="134"/>
      </rPr>
      <t xml:space="preserve">S2</t>
    </r>
    <r>
      <rPr>
        <sz val="12"/>
        <color rgb="FF000000"/>
        <rFont val="Noto Sans"/>
        <family val="2"/>
      </rPr>
      <t xml:space="preserve">抗原。</t>
    </r>
  </si>
  <si>
    <r>
      <rPr>
        <sz val="12"/>
        <color rgb="FF000000"/>
        <rFont val="Noto Sans"/>
        <family val="2"/>
      </rPr>
      <t xml:space="preserve">乙型肝炎表面前</t>
    </r>
    <r>
      <rPr>
        <sz val="12"/>
        <color rgb="FF000000"/>
        <rFont val="宋体"/>
        <family val="0"/>
        <charset val="134"/>
      </rPr>
      <t xml:space="preserve">S</t>
    </r>
    <r>
      <rPr>
        <sz val="12"/>
        <color rgb="FF000000"/>
        <rFont val="Noto Sans"/>
        <family val="2"/>
      </rPr>
      <t xml:space="preserve">抗体测定</t>
    </r>
  </si>
  <si>
    <r>
      <rPr>
        <sz val="12"/>
        <color rgb="FF000000"/>
        <rFont val="Noto Sans"/>
        <family val="2"/>
      </rPr>
      <t xml:space="preserve">包括前</t>
    </r>
    <r>
      <rPr>
        <sz val="12"/>
        <color rgb="FF000000"/>
        <rFont val="宋体"/>
        <family val="0"/>
        <charset val="134"/>
      </rPr>
      <t xml:space="preserve">S1</t>
    </r>
    <r>
      <rPr>
        <sz val="12"/>
        <color rgb="FF000000"/>
        <rFont val="Noto Sans"/>
        <family val="2"/>
      </rPr>
      <t xml:space="preserve">、前</t>
    </r>
    <r>
      <rPr>
        <sz val="12"/>
        <color rgb="FF000000"/>
        <rFont val="宋体"/>
        <family val="0"/>
        <charset val="134"/>
      </rPr>
      <t xml:space="preserve">S2</t>
    </r>
    <r>
      <rPr>
        <sz val="12"/>
        <color rgb="FF000000"/>
        <rFont val="Noto Sans"/>
        <family val="2"/>
      </rPr>
      <t xml:space="preserve">抗体。</t>
    </r>
  </si>
  <si>
    <t xml:space="preserve">250403013a</t>
  </si>
  <si>
    <r>
      <rPr>
        <sz val="12"/>
        <color rgb="FF000000"/>
        <rFont val="Noto Sans"/>
        <family val="2"/>
      </rPr>
      <t xml:space="preserve">丙型肝炎</t>
    </r>
    <r>
      <rPr>
        <sz val="12"/>
        <color rgb="FF000000"/>
        <rFont val="宋体"/>
        <family val="0"/>
        <charset val="134"/>
      </rPr>
      <t xml:space="preserve">RNA</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13b</t>
  </si>
  <si>
    <r>
      <rPr>
        <sz val="12"/>
        <color rgb="FF000000"/>
        <rFont val="Noto Sans"/>
        <family val="2"/>
      </rPr>
      <t xml:space="preserve">丙型肝炎</t>
    </r>
    <r>
      <rPr>
        <sz val="12"/>
        <color rgb="FF000000"/>
        <rFont val="宋体"/>
        <family val="0"/>
        <charset val="134"/>
      </rPr>
      <t xml:space="preserve">RNA</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14a</t>
  </si>
  <si>
    <r>
      <rPr>
        <sz val="12"/>
        <color rgb="FF000000"/>
        <rFont val="Noto Sans"/>
        <family val="2"/>
      </rPr>
      <t xml:space="preserve">丙型肝炎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14b</t>
  </si>
  <si>
    <r>
      <rPr>
        <sz val="12"/>
        <color rgb="FF000000"/>
        <rFont val="Noto Sans"/>
        <family val="2"/>
      </rPr>
      <t xml:space="preserve">丙型肝炎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15a</t>
  </si>
  <si>
    <r>
      <rPr>
        <sz val="12"/>
        <color rgb="FF000000"/>
        <rFont val="Noto Sans"/>
        <family val="2"/>
      </rPr>
      <t xml:space="preserve">丁型肝炎抗体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15b</t>
  </si>
  <si>
    <r>
      <rPr>
        <sz val="12"/>
        <color rgb="FF000000"/>
        <rFont val="Noto Sans"/>
        <family val="2"/>
      </rPr>
      <t xml:space="preserve">丁型肝炎抗体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16a</t>
  </si>
  <si>
    <r>
      <rPr>
        <sz val="12"/>
        <color rgb="FF000000"/>
        <rFont val="Noto Sans"/>
        <family val="2"/>
      </rPr>
      <t xml:space="preserve">丁型肝炎抗原测定</t>
    </r>
    <r>
      <rPr>
        <sz val="12"/>
        <color rgb="FF000000"/>
        <rFont val="宋体"/>
        <family val="0"/>
        <charset val="134"/>
      </rPr>
      <t xml:space="preserve">(</t>
    </r>
    <r>
      <rPr>
        <sz val="12"/>
        <color rgb="FF000000"/>
        <rFont val="Noto Sans"/>
        <family val="2"/>
      </rPr>
      <t xml:space="preserve">定性测定</t>
    </r>
    <r>
      <rPr>
        <sz val="12"/>
        <color rgb="FF000000"/>
        <rFont val="宋体"/>
        <family val="0"/>
        <charset val="134"/>
      </rPr>
      <t xml:space="preserve">)</t>
    </r>
  </si>
  <si>
    <t xml:space="preserve">250403016b</t>
  </si>
  <si>
    <r>
      <rPr>
        <sz val="12"/>
        <color rgb="FF000000"/>
        <rFont val="Noto Sans"/>
        <family val="2"/>
      </rPr>
      <t xml:space="preserve">丁型肝炎抗原测定</t>
    </r>
    <r>
      <rPr>
        <sz val="12"/>
        <color rgb="FF000000"/>
        <rFont val="宋体"/>
        <family val="0"/>
        <charset val="134"/>
      </rPr>
      <t xml:space="preserve">(</t>
    </r>
    <r>
      <rPr>
        <sz val="12"/>
        <color rgb="FF000000"/>
        <rFont val="Noto Sans"/>
        <family val="2"/>
      </rPr>
      <t xml:space="preserve">定量测定</t>
    </r>
    <r>
      <rPr>
        <sz val="12"/>
        <color rgb="FF000000"/>
        <rFont val="宋体"/>
        <family val="0"/>
        <charset val="134"/>
      </rPr>
      <t xml:space="preserve">)</t>
    </r>
  </si>
  <si>
    <t xml:space="preserve">250403017a</t>
  </si>
  <si>
    <t xml:space="preserve">戊型肝炎抗体测定（荧光探针法）</t>
  </si>
  <si>
    <t xml:space="preserve">250403017b</t>
  </si>
  <si>
    <t xml:space="preserve">戊型肝炎抗体测定（免疫学法等）</t>
  </si>
  <si>
    <t xml:space="preserve">250403018a</t>
  </si>
  <si>
    <r>
      <rPr>
        <sz val="12"/>
        <color rgb="FF000000"/>
        <rFont val="Noto Sans"/>
        <family val="2"/>
      </rPr>
      <t xml:space="preserve">庚型肝炎</t>
    </r>
    <r>
      <rPr>
        <sz val="12"/>
        <color rgb="FF000000"/>
        <rFont val="宋体"/>
        <family val="0"/>
        <charset val="134"/>
      </rPr>
      <t xml:space="preserve">IgG</t>
    </r>
    <r>
      <rPr>
        <sz val="12"/>
        <color rgb="FF000000"/>
        <rFont val="Noto Sans"/>
        <family val="2"/>
      </rPr>
      <t xml:space="preserve">抗体测定（荧光探针法）</t>
    </r>
  </si>
  <si>
    <t xml:space="preserve">250403018b</t>
  </si>
  <si>
    <r>
      <rPr>
        <sz val="12"/>
        <color rgb="FF000000"/>
        <rFont val="Noto Sans"/>
        <family val="2"/>
      </rPr>
      <t xml:space="preserve">庚型肝炎</t>
    </r>
    <r>
      <rPr>
        <sz val="12"/>
        <color rgb="FF000000"/>
        <rFont val="宋体"/>
        <family val="0"/>
        <charset val="134"/>
      </rPr>
      <t xml:space="preserve">IgG</t>
    </r>
    <r>
      <rPr>
        <sz val="12"/>
        <color rgb="FF000000"/>
        <rFont val="Noto Sans"/>
        <family val="2"/>
      </rPr>
      <t xml:space="preserve">抗体测定（免疫学法等）</t>
    </r>
  </si>
  <si>
    <t xml:space="preserve">250403019a</t>
  </si>
  <si>
    <t xml:space="preserve">人免疫缺陷病毒抗体测业（印迹法）</t>
  </si>
  <si>
    <t xml:space="preserve">250403019b</t>
  </si>
  <si>
    <t xml:space="preserve">人免疫缺陷病毒抗体测业（免疫学法）</t>
  </si>
  <si>
    <t xml:space="preserve">250403019c</t>
  </si>
  <si>
    <t xml:space="preserve">人免疫缺陷病毒抗体测定（单扩法等）</t>
  </si>
  <si>
    <t xml:space="preserve">250403020a</t>
  </si>
  <si>
    <t xml:space="preserve">弓形体抗体测定（荧光探针法）</t>
  </si>
  <si>
    <t xml:space="preserve">250403020b</t>
  </si>
  <si>
    <t xml:space="preserve">弓形体抗体测定（免疫学法等）</t>
  </si>
  <si>
    <t xml:space="preserve">250403021a</t>
  </si>
  <si>
    <t xml:space="preserve">风疹病毒抗体测定（荧光探针法）</t>
  </si>
  <si>
    <t xml:space="preserve">250403021b</t>
  </si>
  <si>
    <t xml:space="preserve">风疹病毒抗体测定（免疫学法等）</t>
  </si>
  <si>
    <t xml:space="preserve">巨细胞病毒抗体测定</t>
  </si>
  <si>
    <t xml:space="preserve">250403023a</t>
  </si>
  <si>
    <t xml:space="preserve">单纯疱疹病毒抗体测定（荧光探针法）</t>
  </si>
  <si>
    <t xml:space="preserve">250403023b</t>
  </si>
  <si>
    <t xml:space="preserve">单纯疱疹病毒抗体测定（免疫学法等）</t>
  </si>
  <si>
    <t xml:space="preserve">单纯疱疹病毒抗体测定</t>
  </si>
  <si>
    <t xml:space="preserve">250403025a</t>
  </si>
  <si>
    <r>
      <rPr>
        <sz val="12"/>
        <color rgb="FF000000"/>
        <rFont val="宋体"/>
        <family val="0"/>
        <charset val="134"/>
      </rPr>
      <t xml:space="preserve">EB</t>
    </r>
    <r>
      <rPr>
        <sz val="12"/>
        <color rgb="FF000000"/>
        <rFont val="Noto Sans"/>
        <family val="2"/>
      </rPr>
      <t xml:space="preserve">病毒抗体测定（荧光探针法）</t>
    </r>
  </si>
  <si>
    <t xml:space="preserve">250403025b</t>
  </si>
  <si>
    <r>
      <rPr>
        <sz val="12"/>
        <color rgb="FF000000"/>
        <rFont val="宋体"/>
        <family val="0"/>
        <charset val="134"/>
      </rPr>
      <t xml:space="preserve">EB</t>
    </r>
    <r>
      <rPr>
        <sz val="12"/>
        <color rgb="FF000000"/>
        <rFont val="Noto Sans"/>
        <family val="2"/>
      </rPr>
      <t xml:space="preserve">病毒抗体测定（免疫学法等）</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250403031a</t>
  </si>
  <si>
    <t xml:space="preserve">腺病毒抗体测定（荧光探针法）</t>
  </si>
  <si>
    <t xml:space="preserve">250403031b</t>
  </si>
  <si>
    <t xml:space="preserve">腺病毒抗体测定（免疫学法等）</t>
  </si>
  <si>
    <t xml:space="preserve">人轮状病毒抗原测定</t>
  </si>
  <si>
    <t xml:space="preserve">流行性出血热病毒抗体测定</t>
  </si>
  <si>
    <t xml:space="preserve">250403034a</t>
  </si>
  <si>
    <t xml:space="preserve">狂犬病毒抗体测定（免疫学法）</t>
  </si>
  <si>
    <t xml:space="preserve">250403034b</t>
  </si>
  <si>
    <t xml:space="preserve">狂犬病毒抗体测定（凝集法等）</t>
  </si>
  <si>
    <t xml:space="preserve">病毒血清学试验</t>
  </si>
  <si>
    <t xml:space="preserve">包括脊髓灰质炎、柯萨奇、流行性乙型脑炎、流行性腮腺炎、麻疹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250403042a</t>
  </si>
  <si>
    <t xml:space="preserve">细菌抗体测定（荧光探针法）</t>
  </si>
  <si>
    <t xml:space="preserve">250403042b</t>
  </si>
  <si>
    <t xml:space="preserve">细菌抗体测定（免疫学法等）</t>
  </si>
  <si>
    <t xml:space="preserve">250403043a</t>
  </si>
  <si>
    <r>
      <rPr>
        <sz val="12"/>
        <color rgb="FF000000"/>
        <rFont val="Noto Sans"/>
        <family val="2"/>
      </rPr>
      <t xml:space="preserve">抗链球菌溶血素</t>
    </r>
    <r>
      <rPr>
        <sz val="12"/>
        <color rgb="FF000000"/>
        <rFont val="宋体"/>
        <family val="0"/>
        <charset val="134"/>
      </rPr>
      <t xml:space="preserve">O</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403043b</t>
  </si>
  <si>
    <r>
      <rPr>
        <sz val="12"/>
        <color rgb="FF000000"/>
        <rFont val="Noto Sans"/>
        <family val="2"/>
      </rPr>
      <t xml:space="preserve">抗链球菌溶血素</t>
    </r>
    <r>
      <rPr>
        <sz val="12"/>
        <color rgb="FF000000"/>
        <rFont val="宋体"/>
        <family val="0"/>
        <charset val="134"/>
      </rPr>
      <t xml:space="preserve">O</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凝集法等</t>
    </r>
    <r>
      <rPr>
        <sz val="12"/>
        <color rgb="FF000000"/>
        <rFont val="宋体"/>
        <family val="0"/>
        <charset val="134"/>
      </rPr>
      <t xml:space="preserve">)</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250403050a</t>
  </si>
  <si>
    <t xml:space="preserve">肺炎支原体快速培养及鉴定</t>
  </si>
  <si>
    <t xml:space="preserve">250403050b</t>
  </si>
  <si>
    <t xml:space="preserve">肺炎支原体血清学试验（荧光探针法）</t>
  </si>
  <si>
    <t xml:space="preserve">250403050c</t>
  </si>
  <si>
    <t xml:space="preserve">肺炎支原体血清学试验（凝集法等）</t>
  </si>
  <si>
    <t xml:space="preserve">沙眼衣原体肺炎血清学试验</t>
  </si>
  <si>
    <t xml:space="preserve">立克次体血清学试验</t>
  </si>
  <si>
    <t xml:space="preserve">250403053a</t>
  </si>
  <si>
    <t xml:space="preserve">梅毒螺旋体特异抗体测定（荧光探针法、印迹法）</t>
  </si>
  <si>
    <t xml:space="preserve">250403053b</t>
  </si>
  <si>
    <t xml:space="preserve">梅毒螺旋体特异抗体测定（凝集法等）</t>
  </si>
  <si>
    <r>
      <rPr>
        <sz val="12"/>
        <color rgb="FF000000"/>
        <rFont val="Noto Sans"/>
        <family val="2"/>
      </rPr>
      <t xml:space="preserve">快速血浆反应素试验</t>
    </r>
    <r>
      <rPr>
        <sz val="12"/>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猪囊尾蚴抗原和抗体测定</t>
  </si>
  <si>
    <t xml:space="preserve">肺吸虫抗原和抗体测定</t>
  </si>
  <si>
    <t xml:space="preserve">250403065a</t>
  </si>
  <si>
    <r>
      <rPr>
        <sz val="12"/>
        <color rgb="FF000000"/>
        <rFont val="Noto Sans"/>
        <family val="2"/>
      </rPr>
      <t xml:space="preserve">病原体</t>
    </r>
    <r>
      <rPr>
        <sz val="12"/>
        <color rgb="FF000000"/>
        <rFont val="宋体"/>
        <family val="0"/>
        <charset val="134"/>
      </rPr>
      <t xml:space="preserve">DNA</t>
    </r>
    <r>
      <rPr>
        <sz val="12"/>
        <color rgb="FF000000"/>
        <rFont val="Noto Sans"/>
        <family val="2"/>
      </rPr>
      <t xml:space="preserve">定性测定</t>
    </r>
  </si>
  <si>
    <t xml:space="preserve">250403065b</t>
  </si>
  <si>
    <r>
      <rPr>
        <sz val="12"/>
        <color rgb="FF000000"/>
        <rFont val="Noto Sans"/>
        <family val="2"/>
      </rPr>
      <t xml:space="preserve">病原体</t>
    </r>
    <r>
      <rPr>
        <sz val="12"/>
        <color rgb="FF000000"/>
        <rFont val="宋体"/>
        <family val="0"/>
        <charset val="134"/>
      </rPr>
      <t xml:space="preserve">DNA</t>
    </r>
    <r>
      <rPr>
        <sz val="12"/>
        <color rgb="FF000000"/>
        <rFont val="Noto Sans"/>
        <family val="2"/>
      </rPr>
      <t xml:space="preserve">定量测定</t>
    </r>
  </si>
  <si>
    <t xml:space="preserve">250403065c</t>
  </si>
  <si>
    <r>
      <rPr>
        <sz val="12"/>
        <color rgb="FF000000"/>
        <rFont val="Noto Sans"/>
        <family val="2"/>
      </rPr>
      <t xml:space="preserve">病原体</t>
    </r>
    <r>
      <rPr>
        <sz val="12"/>
        <color rgb="FF000000"/>
        <rFont val="宋体"/>
        <family val="0"/>
        <charset val="134"/>
      </rPr>
      <t xml:space="preserve">RNA</t>
    </r>
    <r>
      <rPr>
        <sz val="12"/>
        <color rgb="FF000000"/>
        <rFont val="Noto Sans"/>
        <family val="2"/>
      </rPr>
      <t xml:space="preserve">定性测定</t>
    </r>
  </si>
  <si>
    <t xml:space="preserve">250403065d</t>
  </si>
  <si>
    <r>
      <rPr>
        <sz val="12"/>
        <color rgb="FF000000"/>
        <rFont val="Noto Sans"/>
        <family val="2"/>
      </rPr>
      <t xml:space="preserve">病原体</t>
    </r>
    <r>
      <rPr>
        <sz val="12"/>
        <color rgb="FF000000"/>
        <rFont val="宋体"/>
        <family val="0"/>
        <charset val="134"/>
      </rPr>
      <t xml:space="preserve">RNA</t>
    </r>
    <r>
      <rPr>
        <sz val="12"/>
        <color rgb="FF000000"/>
        <rFont val="Noto Sans"/>
        <family val="2"/>
      </rPr>
      <t xml:space="preserve">定量测定</t>
    </r>
  </si>
  <si>
    <r>
      <rPr>
        <sz val="11"/>
        <color rgb="FF000000"/>
        <rFont val="Noto Sans"/>
        <family val="2"/>
      </rPr>
      <t xml:space="preserve">人乳头瘤病毒</t>
    </r>
    <r>
      <rPr>
        <sz val="11"/>
        <color rgb="FF000000"/>
        <rFont val="宋体"/>
        <family val="0"/>
        <charset val="134"/>
      </rPr>
      <t xml:space="preserve">(HPV)</t>
    </r>
    <r>
      <rPr>
        <sz val="11"/>
        <color rgb="FF000000"/>
        <rFont val="Noto Sans"/>
        <family val="2"/>
      </rPr>
      <t xml:space="preserve">核酸检测</t>
    </r>
  </si>
  <si>
    <r>
      <rPr>
        <sz val="12"/>
        <color rgb="FF000000"/>
        <rFont val="Noto Sans"/>
        <family val="2"/>
      </rPr>
      <t xml:space="preserve">指对人乳头瘤病毒（</t>
    </r>
    <r>
      <rPr>
        <sz val="12"/>
        <color rgb="FF000000"/>
        <rFont val="宋体"/>
        <family val="0"/>
        <charset val="134"/>
      </rPr>
      <t xml:space="preserve">HPV</t>
    </r>
    <r>
      <rPr>
        <sz val="12"/>
        <color rgb="FF000000"/>
        <rFont val="Noto Sans"/>
        <family val="2"/>
      </rPr>
      <t xml:space="preserve">）核酸进行的定量检测；含全部检查项目。</t>
    </r>
  </si>
  <si>
    <t xml:space="preserve">250403068a</t>
  </si>
  <si>
    <r>
      <rPr>
        <sz val="11"/>
        <color rgb="FF000000"/>
        <rFont val="Noto Sans"/>
        <family val="2"/>
      </rPr>
      <t xml:space="preserve">尿液人类免疫缺陷病毒</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HIV-I</t>
    </r>
    <r>
      <rPr>
        <sz val="11"/>
        <color rgb="FF000000"/>
        <rFont val="Noto Sans"/>
        <family val="2"/>
      </rPr>
      <t xml:space="preserve">）抗体测定</t>
    </r>
    <r>
      <rPr>
        <sz val="11"/>
        <color rgb="FF000000"/>
        <rFont val="宋体"/>
        <family val="0"/>
        <charset val="134"/>
      </rPr>
      <t xml:space="preserve">(</t>
    </r>
    <r>
      <rPr>
        <sz val="11"/>
        <color rgb="FF000000"/>
        <rFont val="Noto Sans"/>
        <family val="2"/>
      </rPr>
      <t xml:space="preserve">定性</t>
    </r>
    <r>
      <rPr>
        <sz val="11"/>
        <color rgb="FF000000"/>
        <rFont val="宋体"/>
        <family val="0"/>
        <charset val="134"/>
      </rPr>
      <t xml:space="preserve">)</t>
    </r>
  </si>
  <si>
    <t xml:space="preserve">250403068b</t>
  </si>
  <si>
    <r>
      <rPr>
        <sz val="11"/>
        <color rgb="FF000000"/>
        <rFont val="Noto Sans"/>
        <family val="2"/>
      </rPr>
      <t xml:space="preserve">尿液人类免疫缺陷病毒</t>
    </r>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HIV-I</t>
    </r>
    <r>
      <rPr>
        <sz val="11"/>
        <color rgb="FF000000"/>
        <rFont val="Noto Sans"/>
        <family val="2"/>
      </rPr>
      <t xml:space="preserve">）</t>
    </r>
    <r>
      <rPr>
        <sz val="11"/>
        <color rgb="FF000000"/>
        <rFont val="宋体"/>
        <family val="0"/>
        <charset val="134"/>
      </rPr>
      <t xml:space="preserve">RNA</t>
    </r>
    <r>
      <rPr>
        <sz val="11"/>
        <color rgb="FF000000"/>
        <rFont val="Noto Sans"/>
        <family val="2"/>
      </rPr>
      <t xml:space="preserve">测定（定量）</t>
    </r>
  </si>
  <si>
    <r>
      <rPr>
        <sz val="12"/>
        <color rgb="FF000000"/>
        <rFont val="Noto Sans"/>
        <family val="2"/>
      </rPr>
      <t xml:space="preserve">丙型肝炎病毒（</t>
    </r>
    <r>
      <rPr>
        <sz val="12"/>
        <color rgb="FF000000"/>
        <rFont val="宋体"/>
        <family val="0"/>
        <charset val="134"/>
      </rPr>
      <t xml:space="preserve">HCV</t>
    </r>
    <r>
      <rPr>
        <sz val="12"/>
        <color rgb="FF000000"/>
        <rFont val="Noto Sans"/>
        <family val="2"/>
      </rPr>
      <t xml:space="preserve">）基因分型</t>
    </r>
  </si>
  <si>
    <r>
      <rPr>
        <sz val="12"/>
        <color rgb="FF000000"/>
        <rFont val="Noto Sans"/>
        <family val="2"/>
      </rPr>
      <t xml:space="preserve">乙型肝炎病毒（</t>
    </r>
    <r>
      <rPr>
        <sz val="12"/>
        <color rgb="FF000000"/>
        <rFont val="宋体"/>
        <family val="0"/>
        <charset val="134"/>
      </rPr>
      <t xml:space="preserve">HBV</t>
    </r>
    <r>
      <rPr>
        <sz val="12"/>
        <color rgb="FF000000"/>
        <rFont val="Noto Sans"/>
        <family val="2"/>
      </rPr>
      <t xml:space="preserve">）基因分型</t>
    </r>
  </si>
  <si>
    <t xml:space="preserve">肺炎衣原体抗体检测</t>
  </si>
  <si>
    <t xml:space="preserve">幽门螺杆菌快速检测</t>
  </si>
  <si>
    <r>
      <rPr>
        <vertAlign val="superscript"/>
        <sz val="11"/>
        <color rgb="FF000000"/>
        <rFont val="宋体"/>
        <family val="0"/>
        <charset val="134"/>
      </rPr>
      <t xml:space="preserve">13</t>
    </r>
    <r>
      <rPr>
        <sz val="11"/>
        <color rgb="FF000000"/>
        <rFont val="Noto Sans"/>
        <family val="2"/>
      </rPr>
      <t xml:space="preserve">碳尿素呼气试验</t>
    </r>
  </si>
  <si>
    <r>
      <rPr>
        <sz val="12"/>
        <color rgb="FF000000"/>
        <rFont val="宋体"/>
        <family val="0"/>
        <charset val="134"/>
      </rPr>
      <t xml:space="preserve">TT</t>
    </r>
    <r>
      <rPr>
        <sz val="12"/>
        <color rgb="FF000000"/>
        <rFont val="Noto Sans"/>
        <family val="2"/>
      </rPr>
      <t xml:space="preserve">病毒抗体检测</t>
    </r>
  </si>
  <si>
    <t xml:space="preserve">人免疫缺陷病毒抗体确认试验</t>
  </si>
  <si>
    <t xml:space="preserve">指使用重组免疫印迹法对人免疫缺陷病毒抗体进行的确认试验。</t>
  </si>
  <si>
    <r>
      <rPr>
        <sz val="11"/>
        <color rgb="FF000000"/>
        <rFont val="Noto Sans"/>
        <family val="2"/>
      </rPr>
      <t xml:space="preserve">艾滋病联合检测</t>
    </r>
    <r>
      <rPr>
        <sz val="11"/>
        <color rgb="FF000000"/>
        <rFont val="宋体"/>
        <family val="0"/>
        <charset val="134"/>
      </rPr>
      <t xml:space="preserve">(HIVcombin)</t>
    </r>
  </si>
  <si>
    <r>
      <rPr>
        <sz val="12"/>
        <color rgb="FF000000"/>
        <rFont val="Noto Sans"/>
        <family val="2"/>
      </rPr>
      <t xml:space="preserve">指对</t>
    </r>
    <r>
      <rPr>
        <sz val="12"/>
        <color rgb="FF000000"/>
        <rFont val="宋体"/>
        <family val="0"/>
        <charset val="134"/>
      </rPr>
      <t xml:space="preserve">HIV</t>
    </r>
    <r>
      <rPr>
        <sz val="12"/>
        <color rgb="FF000000"/>
        <rFont val="Noto Sans"/>
        <family val="2"/>
      </rPr>
      <t xml:space="preserve">病毒抗原、抗体的联合检测。</t>
    </r>
  </si>
  <si>
    <r>
      <rPr>
        <sz val="11"/>
        <color rgb="FF000000"/>
        <rFont val="Noto Sans"/>
        <family val="2"/>
      </rPr>
      <t xml:space="preserve">丙型肝炎病毒抗体确认</t>
    </r>
    <r>
      <rPr>
        <sz val="11"/>
        <color rgb="FF000000"/>
        <rFont val="宋体"/>
        <family val="0"/>
        <charset val="134"/>
      </rPr>
      <t xml:space="preserve">(Anti-HCV)</t>
    </r>
    <r>
      <rPr>
        <sz val="11"/>
        <color rgb="FF000000"/>
        <rFont val="Noto Sans"/>
        <family val="2"/>
      </rPr>
      <t xml:space="preserve">试验</t>
    </r>
  </si>
  <si>
    <t xml:space="preserve">指使用重组免疫印迹法对丙型肝炎病毒抗体进行的确认试验。</t>
  </si>
  <si>
    <r>
      <rPr>
        <sz val="12"/>
        <color rgb="FF000000"/>
        <rFont val="Noto Sans"/>
        <family val="2"/>
      </rPr>
      <t xml:space="preserve">抗细小病毒</t>
    </r>
    <r>
      <rPr>
        <sz val="12"/>
        <color rgb="FF000000"/>
        <rFont val="宋体"/>
        <family val="0"/>
        <charset val="134"/>
      </rPr>
      <t xml:space="preserve">B19</t>
    </r>
    <r>
      <rPr>
        <sz val="12"/>
        <color rgb="FF000000"/>
        <rFont val="Noto Sans"/>
        <family val="2"/>
      </rPr>
      <t xml:space="preserve">抗体测定</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抗体。</t>
    </r>
  </si>
  <si>
    <r>
      <rPr>
        <sz val="12"/>
        <color rgb="FF000000"/>
        <rFont val="宋体"/>
        <family val="0"/>
        <charset val="134"/>
      </rPr>
      <t xml:space="preserve">T</t>
    </r>
    <r>
      <rPr>
        <sz val="12"/>
        <color rgb="FF000000"/>
        <rFont val="Noto Sans"/>
        <family val="2"/>
      </rPr>
      <t xml:space="preserve">淋巴细胞白血病病毒抗体检测
</t>
    </r>
  </si>
  <si>
    <r>
      <rPr>
        <sz val="12"/>
        <color rgb="FF000000"/>
        <rFont val="Noto Sans"/>
        <family val="2"/>
      </rPr>
      <t xml:space="preserve">结核感染</t>
    </r>
    <r>
      <rPr>
        <sz val="12"/>
        <color rgb="FF000000"/>
        <rFont val="宋体"/>
        <family val="0"/>
        <charset val="134"/>
      </rPr>
      <t xml:space="preserve">T</t>
    </r>
    <r>
      <rPr>
        <sz val="12"/>
        <color rgb="FF000000"/>
        <rFont val="Noto Sans"/>
        <family val="2"/>
      </rPr>
      <t xml:space="preserve">细胞检测</t>
    </r>
  </si>
  <si>
    <r>
      <rPr>
        <sz val="12"/>
        <color rgb="FF000000"/>
        <rFont val="Noto Sans"/>
        <family val="2"/>
      </rPr>
      <t xml:space="preserve">登革热病毒</t>
    </r>
    <r>
      <rPr>
        <sz val="12"/>
        <color rgb="FF000000"/>
        <rFont val="宋体"/>
        <family val="0"/>
        <charset val="134"/>
      </rPr>
      <t xml:space="preserve">NS1</t>
    </r>
    <r>
      <rPr>
        <sz val="12"/>
        <color rgb="FF000000"/>
        <rFont val="Noto Sans"/>
        <family val="2"/>
      </rPr>
      <t xml:space="preserve">抗原快速检测</t>
    </r>
  </si>
  <si>
    <r>
      <rPr>
        <sz val="12"/>
        <color rgb="FF000000"/>
        <rFont val="Noto Sans"/>
        <family val="2"/>
      </rPr>
      <t xml:space="preserve">肠道病毒</t>
    </r>
    <r>
      <rPr>
        <sz val="12"/>
        <color rgb="FF000000"/>
        <rFont val="宋体"/>
        <family val="0"/>
        <charset val="134"/>
      </rPr>
      <t xml:space="preserve">71</t>
    </r>
    <r>
      <rPr>
        <sz val="12"/>
        <color rgb="FF000000"/>
        <rFont val="Noto Sans"/>
        <family val="2"/>
      </rPr>
      <t xml:space="preserve">型</t>
    </r>
    <r>
      <rPr>
        <sz val="12"/>
        <color rgb="FF000000"/>
        <rFont val="宋体"/>
        <family val="0"/>
        <charset val="134"/>
      </rPr>
      <t xml:space="preserve">IgM</t>
    </r>
    <r>
      <rPr>
        <sz val="12"/>
        <color rgb="FF000000"/>
        <rFont val="Noto Sans"/>
        <family val="2"/>
      </rPr>
      <t xml:space="preserve">抗体测定</t>
    </r>
  </si>
  <si>
    <t xml:space="preserve">诺如病毒抗原检测</t>
  </si>
  <si>
    <t xml:space="preserve">新型冠状病毒抗体测定</t>
  </si>
  <si>
    <r>
      <rPr>
        <sz val="12"/>
        <color rgb="FF000000"/>
        <rFont val="Noto Sans"/>
        <family val="2"/>
      </rPr>
      <t xml:space="preserve">包括</t>
    </r>
    <r>
      <rPr>
        <sz val="12"/>
        <color rgb="FF000000"/>
        <rFont val="宋体"/>
        <family val="0"/>
        <charset val="134"/>
      </rPr>
      <t xml:space="preserve">IgG,Igm</t>
    </r>
  </si>
  <si>
    <t xml:space="preserve">250403091a</t>
  </si>
  <si>
    <t xml:space="preserve">新型冠状病毒核酸检测（单人单检）</t>
  </si>
  <si>
    <t xml:space="preserve">250403091b</t>
  </si>
  <si>
    <t xml:space="preserve">新型冠状病毒核酸检测（混检）</t>
  </si>
  <si>
    <t xml:space="preserve">人囊虫病抗体检测</t>
  </si>
  <si>
    <t xml:space="preserve">结核菌素试验</t>
  </si>
  <si>
    <t xml:space="preserve">250403098a</t>
  </si>
  <si>
    <t xml:space="preserve">丙型肝炎核心抗原测定（定性测定）</t>
  </si>
  <si>
    <t xml:space="preserve">250403098b</t>
  </si>
  <si>
    <t xml:space="preserve">丙型肝炎核心抗原测定（定量测定）</t>
  </si>
  <si>
    <t xml:space="preserve">乙肝病毒耐药位点检测</t>
  </si>
  <si>
    <t xml:space="preserve">250404001a</t>
  </si>
  <si>
    <t xml:space="preserve">癌胚抗原测定（化学发光法）</t>
  </si>
  <si>
    <t xml:space="preserve">250404001b</t>
  </si>
  <si>
    <t xml:space="preserve">癌胚抗原测定（免疫学法等）</t>
  </si>
  <si>
    <t xml:space="preserve">250404002a</t>
  </si>
  <si>
    <t xml:space="preserve">甲胎蛋白测定（化学发光法）</t>
  </si>
  <si>
    <t xml:space="preserve">250404002b</t>
  </si>
  <si>
    <t xml:space="preserve">甲胎蛋白测定（免疫学法等）</t>
  </si>
  <si>
    <t xml:space="preserve">副蛋白免疫学检查</t>
  </si>
  <si>
    <r>
      <rPr>
        <sz val="12"/>
        <color rgb="FF000000"/>
        <rFont val="Noto Sans"/>
        <family val="2"/>
      </rPr>
      <t xml:space="preserve">碱性胎儿蛋白测定</t>
    </r>
    <r>
      <rPr>
        <sz val="12"/>
        <color rgb="FF000000"/>
        <rFont val="宋体"/>
        <family val="0"/>
        <charset val="134"/>
      </rPr>
      <t xml:space="preserve">(BFP)</t>
    </r>
  </si>
  <si>
    <t xml:space="preserve">250404005a</t>
  </si>
  <si>
    <t xml:space="preserve">总前列腺特异性抗原测定（化学发光法）</t>
  </si>
  <si>
    <t xml:space="preserve">250404005b</t>
  </si>
  <si>
    <t xml:space="preserve">总前列腺特异性抗原测定（免疫学法等）</t>
  </si>
  <si>
    <t xml:space="preserve">250404006a</t>
  </si>
  <si>
    <t xml:space="preserve">游离前列腺特异性抗原测定（化学发光法）</t>
  </si>
  <si>
    <t xml:space="preserve">250404006b</t>
  </si>
  <si>
    <t xml:space="preserve">游离前列腺特异性抗原测定（免疫学法等）</t>
  </si>
  <si>
    <r>
      <rPr>
        <sz val="12"/>
        <color rgb="FF000000"/>
        <rFont val="Noto Sans"/>
        <family val="2"/>
      </rPr>
      <t xml:space="preserve">复合前列腺特异性抗原</t>
    </r>
    <r>
      <rPr>
        <sz val="12"/>
        <color rgb="FF000000"/>
        <rFont val="宋体"/>
        <family val="0"/>
        <charset val="134"/>
      </rPr>
      <t xml:space="preserve">(CPSA)</t>
    </r>
    <r>
      <rPr>
        <sz val="12"/>
        <color rgb="FF000000"/>
        <rFont val="Noto Sans"/>
        <family val="2"/>
      </rPr>
      <t xml:space="preserve">测定</t>
    </r>
  </si>
  <si>
    <t xml:space="preserve">250404008a</t>
  </si>
  <si>
    <t xml:space="preserve">前列腺酸性磷酸酶测定（化学发光法）</t>
  </si>
  <si>
    <t xml:space="preserve">250404008b</t>
  </si>
  <si>
    <t xml:space="preserve">前列腺酸性磷酸酶测定（免疫学法等）</t>
  </si>
  <si>
    <t xml:space="preserve">250404009a</t>
  </si>
  <si>
    <t xml:space="preserve">神经元特异性烯醇化酶测定（化学发光法）</t>
  </si>
  <si>
    <t xml:space="preserve">250404009b</t>
  </si>
  <si>
    <t xml:space="preserve">神经元特异性烯醇化酶测定（免疫学法等）</t>
  </si>
  <si>
    <t xml:space="preserve">250404010a</t>
  </si>
  <si>
    <r>
      <rPr>
        <sz val="12"/>
        <color rgb="FF000000"/>
        <rFont val="Noto Sans"/>
        <family val="2"/>
      </rPr>
      <t xml:space="preserve">细胞角蛋白</t>
    </r>
    <r>
      <rPr>
        <sz val="12"/>
        <color rgb="FF000000"/>
        <rFont val="宋体"/>
        <family val="0"/>
        <charset val="134"/>
      </rPr>
      <t xml:space="preserve">19</t>
    </r>
    <r>
      <rPr>
        <sz val="12"/>
        <color rgb="FF000000"/>
        <rFont val="Noto Sans"/>
        <family val="2"/>
      </rPr>
      <t xml:space="preserve">片段测定（化学发光法）</t>
    </r>
  </si>
  <si>
    <t xml:space="preserve">250404010b</t>
  </si>
  <si>
    <r>
      <rPr>
        <sz val="12"/>
        <color rgb="FF000000"/>
        <rFont val="Noto Sans"/>
        <family val="2"/>
      </rPr>
      <t xml:space="preserve">细胞角蛋白</t>
    </r>
    <r>
      <rPr>
        <sz val="12"/>
        <color rgb="FF000000"/>
        <rFont val="宋体"/>
        <family val="0"/>
        <charset val="134"/>
      </rPr>
      <t xml:space="preserve">19</t>
    </r>
    <r>
      <rPr>
        <sz val="12"/>
        <color rgb="FF000000"/>
        <rFont val="Noto Sans"/>
        <family val="2"/>
      </rPr>
      <t xml:space="preserve">片段测定（免疫学法等）</t>
    </r>
  </si>
  <si>
    <t xml:space="preserve">250404011a</t>
  </si>
  <si>
    <t xml:space="preserve">糖类抗原测定（化学发光法）</t>
  </si>
  <si>
    <t xml:space="preserve">250404011b</t>
  </si>
  <si>
    <t xml:space="preserve">糖类抗原测定（免疫学法等）</t>
  </si>
  <si>
    <t xml:space="preserve">250404012a</t>
  </si>
  <si>
    <t xml:space="preserve">鳞状细胞癌相关抗原测定（化学发光法）</t>
  </si>
  <si>
    <t xml:space="preserve">250404012b</t>
  </si>
  <si>
    <t xml:space="preserve">鳞状细胞癌相关抗原测定（免疫学法等）</t>
  </si>
  <si>
    <t xml:space="preserve">250404013a</t>
  </si>
  <si>
    <r>
      <rPr>
        <sz val="12"/>
        <color rgb="FF000000"/>
        <rFont val="Noto Sans"/>
        <family val="2"/>
      </rPr>
      <t xml:space="preserve">肿瘤坏死因子测定</t>
    </r>
    <r>
      <rPr>
        <sz val="12"/>
        <color rgb="FF000000"/>
        <rFont val="宋体"/>
        <family val="0"/>
        <charset val="134"/>
      </rPr>
      <t xml:space="preserve">(</t>
    </r>
    <r>
      <rPr>
        <sz val="12"/>
        <color rgb="FF000000"/>
        <rFont val="Noto Sans"/>
        <family val="2"/>
      </rPr>
      <t xml:space="preserve">化学发光法</t>
    </r>
    <r>
      <rPr>
        <sz val="12"/>
        <color rgb="FF000000"/>
        <rFont val="宋体"/>
        <family val="0"/>
        <charset val="134"/>
      </rPr>
      <t xml:space="preserve">)</t>
    </r>
  </si>
  <si>
    <t xml:space="preserve">250404013b</t>
  </si>
  <si>
    <t xml:space="preserve">肿瘤坏死因子测定（免疫学法等）</t>
  </si>
  <si>
    <t xml:space="preserve">肿瘤相关抗原测定</t>
  </si>
  <si>
    <r>
      <rPr>
        <sz val="12"/>
        <color rgb="FF000000"/>
        <rFont val="Noto Sans"/>
        <family val="2"/>
      </rPr>
      <t xml:space="preserve">包括</t>
    </r>
    <r>
      <rPr>
        <sz val="12"/>
        <color rgb="FF000000"/>
        <rFont val="宋体"/>
        <family val="0"/>
        <charset val="134"/>
      </rPr>
      <t xml:space="preserve">MG</t>
    </r>
    <r>
      <rPr>
        <sz val="12"/>
        <color rgb="FF000000"/>
        <rFont val="Noto Sans"/>
        <family val="2"/>
      </rPr>
      <t xml:space="preserve">－</t>
    </r>
    <r>
      <rPr>
        <sz val="12"/>
        <color rgb="FF000000"/>
        <rFont val="宋体"/>
        <family val="0"/>
        <charset val="134"/>
      </rPr>
      <t xml:space="preserve">Ags</t>
    </r>
    <r>
      <rPr>
        <sz val="12"/>
        <color rgb="FF000000"/>
        <rFont val="Noto Sans"/>
        <family val="2"/>
      </rPr>
      <t xml:space="preserve">、</t>
    </r>
    <r>
      <rPr>
        <sz val="12"/>
        <color rgb="FF000000"/>
        <rFont val="宋体"/>
        <family val="0"/>
        <charset val="134"/>
      </rPr>
      <t xml:space="preserve">TA</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t xml:space="preserve">铁蛋白测定</t>
  </si>
  <si>
    <t xml:space="preserve">包括各类标本。</t>
  </si>
  <si>
    <r>
      <rPr>
        <sz val="12"/>
        <color rgb="FF000000"/>
        <rFont val="Noto Sans"/>
        <family val="2"/>
      </rPr>
      <t xml:space="preserve">显形胶质蛋白</t>
    </r>
    <r>
      <rPr>
        <sz val="12"/>
        <color rgb="FF000000"/>
        <rFont val="宋体"/>
        <family val="0"/>
        <charset val="134"/>
      </rPr>
      <t xml:space="preserve">(AP)</t>
    </r>
    <r>
      <rPr>
        <sz val="12"/>
        <color rgb="FF000000"/>
        <rFont val="Noto Sans"/>
        <family val="2"/>
      </rPr>
      <t xml:space="preserve">测定</t>
    </r>
  </si>
  <si>
    <r>
      <rPr>
        <sz val="12"/>
        <color rgb="FF000000"/>
        <rFont val="Noto Sans"/>
        <family val="2"/>
      </rPr>
      <t xml:space="preserve">恶性肿瘤特异生长因子（</t>
    </r>
    <r>
      <rPr>
        <sz val="12"/>
        <color rgb="FF000000"/>
        <rFont val="宋体"/>
        <family val="0"/>
        <charset val="134"/>
      </rPr>
      <t xml:space="preserve">TSGF</t>
    </r>
    <r>
      <rPr>
        <sz val="12"/>
        <color rgb="FF000000"/>
        <rFont val="Noto Sans"/>
        <family val="2"/>
      </rPr>
      <t xml:space="preserve">）测定</t>
    </r>
  </si>
  <si>
    <t xml:space="preserve">触珠蛋白测定</t>
  </si>
  <si>
    <t xml:space="preserve">酸性糖蛋白测定</t>
  </si>
  <si>
    <t xml:space="preserve">细菌抗原分析</t>
  </si>
  <si>
    <t xml:space="preserve">等克分子前列腺特异抗原测定</t>
  </si>
  <si>
    <t xml:space="preserve">甲胎蛋白异质体测定</t>
  </si>
  <si>
    <t xml:space="preserve">端粒酶活性检测</t>
  </si>
  <si>
    <t xml:space="preserve">人附睾分泌蛋白测定</t>
  </si>
  <si>
    <r>
      <rPr>
        <sz val="12"/>
        <color rgb="FF000000"/>
        <rFont val="Noto Sans"/>
        <family val="2"/>
      </rPr>
      <t xml:space="preserve">胃泌素</t>
    </r>
    <r>
      <rPr>
        <sz val="12"/>
        <color rgb="FF000000"/>
        <rFont val="宋体"/>
        <family val="0"/>
        <charset val="134"/>
      </rPr>
      <t xml:space="preserve">-17</t>
    </r>
    <r>
      <rPr>
        <sz val="12"/>
        <color rgb="FF000000"/>
        <rFont val="Noto Sans"/>
        <family val="2"/>
      </rPr>
      <t xml:space="preserve">检测</t>
    </r>
  </si>
  <si>
    <t xml:space="preserve">胃蛋白酶原测定</t>
  </si>
  <si>
    <r>
      <rPr>
        <sz val="12"/>
        <color rgb="FF000000"/>
        <rFont val="Noto Sans"/>
        <family val="2"/>
      </rPr>
      <t xml:space="preserve">包括胃蛋白酶原</t>
    </r>
    <r>
      <rPr>
        <sz val="12"/>
        <color rgb="FF000000"/>
        <rFont val="宋体"/>
        <family val="0"/>
        <charset val="134"/>
      </rPr>
      <t xml:space="preserve">I</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测定。</t>
    </r>
  </si>
  <si>
    <r>
      <rPr>
        <sz val="11"/>
        <color rgb="FF000000"/>
        <rFont val="Noto Sans"/>
        <family val="2"/>
      </rPr>
      <t xml:space="preserve">血清胸苷激酶（</t>
    </r>
    <r>
      <rPr>
        <sz val="11"/>
        <color rgb="FF000000"/>
        <rFont val="宋体"/>
        <family val="0"/>
        <charset val="134"/>
      </rPr>
      <t xml:space="preserve">TK1</t>
    </r>
    <r>
      <rPr>
        <sz val="11"/>
        <color rgb="FF000000"/>
        <rFont val="Noto Sans"/>
        <family val="2"/>
      </rPr>
      <t xml:space="preserve">）测定</t>
    </r>
  </si>
  <si>
    <t xml:space="preserve">粘附分子测定</t>
  </si>
  <si>
    <t xml:space="preserve">粘附分子受体测定</t>
  </si>
  <si>
    <t xml:space="preserve">层粘蛋白测定</t>
  </si>
  <si>
    <t xml:space="preserve">宫颈癌筛查           </t>
  </si>
  <si>
    <t xml:space="preserve">指使用各种设备，采用自发荧光或标记荧光的方法，对阴道上部及宫颈进行宫颈癌筛查</t>
  </si>
  <si>
    <t xml:space="preserve">血清肿瘤相关物质检测</t>
  </si>
  <si>
    <t xml:space="preserve">指对小分子糖蛋白类、糖脂类、羟脯氨酸等多种肿瘤相关物质的组合检测。</t>
  </si>
  <si>
    <r>
      <rPr>
        <sz val="12"/>
        <color rgb="FF000000"/>
        <rFont val="Noto Sans"/>
        <family val="2"/>
      </rPr>
      <t xml:space="preserve">总</t>
    </r>
    <r>
      <rPr>
        <sz val="12"/>
        <color rgb="FF000000"/>
        <rFont val="宋体"/>
        <family val="0"/>
        <charset val="134"/>
      </rPr>
      <t xml:space="preserve">IgE</t>
    </r>
    <r>
      <rPr>
        <sz val="12"/>
        <color rgb="FF000000"/>
        <rFont val="Noto Sans"/>
        <family val="2"/>
      </rPr>
      <t xml:space="preserve">测定</t>
    </r>
  </si>
  <si>
    <t xml:space="preserve">吸入物变应原筛查</t>
  </si>
  <si>
    <t xml:space="preserve">食入物变应原筛查</t>
  </si>
  <si>
    <t xml:space="preserve">特殊变应原筛查（多价变应原）</t>
  </si>
  <si>
    <t xml:space="preserve">包括混合虫螨、混合霉菌、多价动物毛等。</t>
  </si>
  <si>
    <t xml:space="preserve">专项变应原筛查（单价变应原）</t>
  </si>
  <si>
    <t xml:space="preserve">包括牛奶、蛋清等。</t>
  </si>
  <si>
    <r>
      <rPr>
        <sz val="12"/>
        <color rgb="FF000000"/>
        <rFont val="Noto Sans"/>
        <family val="2"/>
      </rPr>
      <t xml:space="preserve">嗜酸细胞阳离子蛋白</t>
    </r>
    <r>
      <rPr>
        <sz val="12"/>
        <color rgb="FF000000"/>
        <rFont val="宋体"/>
        <family val="0"/>
        <charset val="134"/>
      </rPr>
      <t xml:space="preserve">(ECP)</t>
    </r>
    <r>
      <rPr>
        <sz val="12"/>
        <color rgb="FF000000"/>
        <rFont val="Noto Sans"/>
        <family val="2"/>
      </rPr>
      <t xml:space="preserve">测定</t>
    </r>
  </si>
  <si>
    <r>
      <rPr>
        <sz val="12"/>
        <color rgb="FF000000"/>
        <rFont val="Noto Sans"/>
        <family val="2"/>
      </rPr>
      <t xml:space="preserve">循环免疫复合物（</t>
    </r>
    <r>
      <rPr>
        <sz val="12"/>
        <color rgb="FF000000"/>
        <rFont val="宋体"/>
        <family val="0"/>
        <charset val="134"/>
      </rPr>
      <t xml:space="preserve">CIC</t>
    </r>
    <r>
      <rPr>
        <sz val="12"/>
        <color rgb="FF000000"/>
        <rFont val="Noto Sans"/>
        <family val="2"/>
      </rPr>
      <t xml:space="preserve">）测定</t>
    </r>
  </si>
  <si>
    <t xml:space="preserve">血清过敏原特异性抗体测定</t>
  </si>
  <si>
    <r>
      <rPr>
        <sz val="12"/>
        <color rgb="FF000000"/>
        <rFont val="Noto Sans"/>
        <family val="2"/>
      </rPr>
      <t xml:space="preserve">包括</t>
    </r>
    <r>
      <rPr>
        <sz val="12"/>
        <color rgb="FF000000"/>
        <rFont val="宋体"/>
        <family val="0"/>
        <charset val="134"/>
      </rPr>
      <t xml:space="preserve">IgE</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测定。</t>
    </r>
  </si>
  <si>
    <r>
      <rPr>
        <sz val="12"/>
        <color rgb="FF000000"/>
        <rFont val="Noto Sans"/>
        <family val="2"/>
      </rPr>
      <t xml:space="preserve">白三烯</t>
    </r>
    <r>
      <rPr>
        <sz val="12"/>
        <color rgb="FF000000"/>
        <rFont val="宋体"/>
        <family val="0"/>
        <charset val="134"/>
      </rPr>
      <t xml:space="preserve">B4</t>
    </r>
    <r>
      <rPr>
        <sz val="12"/>
        <color rgb="FF000000"/>
        <rFont val="Noto Sans"/>
        <family val="2"/>
      </rPr>
      <t xml:space="preserve">测定</t>
    </r>
  </si>
  <si>
    <t xml:space="preserve">250501a</t>
  </si>
  <si>
    <t xml:space="preserve">病原微生物学计算机彩色图文报告</t>
  </si>
  <si>
    <t xml:space="preserve">250501b</t>
  </si>
  <si>
    <t xml:space="preserve">细菌培养（自动仪器法）</t>
  </si>
  <si>
    <t xml:space="preserve">指使用全自动微生物培养仪快速培养，包括非特异菌和特异菌。</t>
  </si>
  <si>
    <t xml:space="preserve">250501c</t>
  </si>
  <si>
    <t xml:space="preserve">培养细菌鉴定（手工法）</t>
  </si>
  <si>
    <t xml:space="preserve">指培养分离细菌的鉴定，包括非特异菌和特异菌。</t>
  </si>
  <si>
    <t xml:space="preserve">250501d</t>
  </si>
  <si>
    <t xml:space="preserve">培养细菌鉴定（自动仪器法）</t>
  </si>
  <si>
    <t xml:space="preserve">指使用自动仪器对培养分离细菌的鉴定，包括非特异菌和特异菌。</t>
  </si>
  <si>
    <t xml:space="preserve">250501e</t>
  </si>
  <si>
    <t xml:space="preserve">细菌快速鉴定（基因芯片法）</t>
  </si>
  <si>
    <t xml:space="preserve">指使用基因芯片诊断技术对目标细菌的快速鉴定。</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麻风菌镜检</t>
  </si>
  <si>
    <t xml:space="preserve">每个取材部位</t>
  </si>
  <si>
    <t xml:space="preserve">梅毒螺旋体镜检</t>
  </si>
  <si>
    <t xml:space="preserve">艰难梭菌检查</t>
  </si>
  <si>
    <r>
      <rPr>
        <sz val="12"/>
        <color rgb="FF000000"/>
        <rFont val="Noto Sans"/>
        <family val="2"/>
      </rPr>
      <t xml:space="preserve">耐甲氧西林葡萄球菌检测          </t>
    </r>
    <r>
      <rPr>
        <sz val="12"/>
        <color rgb="FF000000"/>
        <rFont val="宋体"/>
        <family val="0"/>
        <charset val="134"/>
      </rPr>
      <t xml:space="preserve">(MRSA</t>
    </r>
    <r>
      <rPr>
        <sz val="12"/>
        <color rgb="FF000000"/>
        <rFont val="Noto Sans"/>
        <family val="2"/>
      </rPr>
      <t xml:space="preserve">、</t>
    </r>
    <r>
      <rPr>
        <sz val="12"/>
        <color rgb="FF000000"/>
        <rFont val="宋体"/>
        <family val="0"/>
        <charset val="134"/>
      </rPr>
      <t xml:space="preserve">MRS)</t>
    </r>
  </si>
  <si>
    <t xml:space="preserve">一般细菌培养</t>
  </si>
  <si>
    <t xml:space="preserve">指手工法。</t>
  </si>
  <si>
    <t xml:space="preserve">尿培养加菌落计数</t>
  </si>
  <si>
    <t xml:space="preserve">血培养</t>
  </si>
  <si>
    <t xml:space="preserve">厌氧菌培养</t>
  </si>
  <si>
    <t xml:space="preserve">结核菌培养</t>
  </si>
  <si>
    <t xml:space="preserve">淋球菌培养</t>
  </si>
  <si>
    <t xml:space="preserve">白喉棒状杆菌培养</t>
  </si>
  <si>
    <t xml:space="preserve">百日咳杆菌培养</t>
  </si>
  <si>
    <t xml:space="preserve">嗜血杆菌培养</t>
  </si>
  <si>
    <t xml:space="preserve">霍乱弧菌培养</t>
  </si>
  <si>
    <t xml:space="preserve">副溶血弧菌培养</t>
  </si>
  <si>
    <r>
      <rPr>
        <sz val="12"/>
        <color rgb="FF000000"/>
        <rFont val="宋体"/>
        <family val="0"/>
        <charset val="134"/>
      </rPr>
      <t xml:space="preserve">L</t>
    </r>
    <r>
      <rPr>
        <sz val="12"/>
        <color rgb="FF000000"/>
        <rFont val="Noto Sans"/>
        <family val="2"/>
      </rPr>
      <t xml:space="preserve">型菌培养</t>
    </r>
  </si>
  <si>
    <t xml:space="preserve">空肠弯曲菌培养</t>
  </si>
  <si>
    <t xml:space="preserve">幽门螺杆菌培养</t>
  </si>
  <si>
    <t xml:space="preserve">军团菌培养</t>
  </si>
  <si>
    <r>
      <rPr>
        <sz val="12"/>
        <color rgb="FF000000"/>
        <rFont val="宋体"/>
        <family val="0"/>
        <charset val="134"/>
      </rPr>
      <t xml:space="preserve">O—157</t>
    </r>
    <r>
      <rPr>
        <sz val="12"/>
        <color rgb="FF000000"/>
        <rFont val="Noto Sans"/>
        <family val="2"/>
      </rPr>
      <t xml:space="preserve">大肠埃希菌培养</t>
    </r>
  </si>
  <si>
    <t xml:space="preserve">沙门菌、志贺菌培养</t>
  </si>
  <si>
    <t xml:space="preserve">真菌涂片检查</t>
  </si>
  <si>
    <t xml:space="preserve">真菌培养及鉴定</t>
  </si>
  <si>
    <t xml:space="preserve">念珠菌镜检</t>
  </si>
  <si>
    <t xml:space="preserve">念珠菌培养</t>
  </si>
  <si>
    <t xml:space="preserve">250501030a</t>
  </si>
  <si>
    <t xml:space="preserve">念珠菌系统鉴定（仪器法）</t>
  </si>
  <si>
    <t xml:space="preserve">250501030b</t>
  </si>
  <si>
    <t xml:space="preserve">念珠菌系统鉴定（手工法）</t>
  </si>
  <si>
    <t xml:space="preserve">250501031a</t>
  </si>
  <si>
    <t xml:space="preserve">衣原体检查（免疫学法）</t>
  </si>
  <si>
    <t xml:space="preserve">250501031b</t>
  </si>
  <si>
    <t xml:space="preserve">衣原体检查（电镜法等）</t>
  </si>
  <si>
    <t xml:space="preserve">衣原体培养</t>
  </si>
  <si>
    <t xml:space="preserve">支原体检查</t>
  </si>
  <si>
    <t xml:space="preserve">支原体培养及药敏</t>
  </si>
  <si>
    <t xml:space="preserve">250501035a</t>
  </si>
  <si>
    <t xml:space="preserve">轮状病毒检测（免疫学法）</t>
  </si>
  <si>
    <t xml:space="preserve">250501035b</t>
  </si>
  <si>
    <t xml:space="preserve">轮状病毒检测（电镜法）</t>
  </si>
  <si>
    <t xml:space="preserve">250501035c</t>
  </si>
  <si>
    <t xml:space="preserve">轮状病毒检测（凝集法等）</t>
  </si>
  <si>
    <t xml:space="preserve">病毒培养与鉴定</t>
  </si>
  <si>
    <t xml:space="preserve">250501040a</t>
  </si>
  <si>
    <r>
      <rPr>
        <sz val="12"/>
        <color rgb="FF000000"/>
        <rFont val="Noto Sans"/>
        <family val="2"/>
      </rPr>
      <t xml:space="preserve">真菌</t>
    </r>
    <r>
      <rPr>
        <sz val="12"/>
        <color rgb="FF000000"/>
        <rFont val="宋体"/>
        <family val="0"/>
        <charset val="134"/>
      </rPr>
      <t xml:space="preserve">D-</t>
    </r>
    <r>
      <rPr>
        <sz val="12"/>
        <color rgb="FF000000"/>
        <rFont val="Noto Sans"/>
        <family val="2"/>
      </rPr>
      <t xml:space="preserve">葡聚糖检测</t>
    </r>
  </si>
  <si>
    <t xml:space="preserve">250501040b</t>
  </si>
  <si>
    <r>
      <rPr>
        <sz val="12"/>
        <color rgb="FF000000"/>
        <rFont val="Noto Sans"/>
        <family val="2"/>
      </rPr>
      <t xml:space="preserve">真菌</t>
    </r>
    <r>
      <rPr>
        <sz val="12"/>
        <color rgb="FF000000"/>
        <rFont val="宋体"/>
        <family val="0"/>
        <charset val="134"/>
      </rPr>
      <t xml:space="preserve">D-</t>
    </r>
    <r>
      <rPr>
        <sz val="12"/>
        <color rgb="FF000000"/>
        <rFont val="Noto Sans"/>
        <family val="2"/>
      </rPr>
      <t xml:space="preserve">肽聚糖检测</t>
    </r>
  </si>
  <si>
    <t xml:space="preserve">乙型肝炎病毒基因变异测定</t>
  </si>
  <si>
    <r>
      <rPr>
        <sz val="12"/>
        <color rgb="FF000000"/>
        <rFont val="Noto Sans"/>
        <family val="2"/>
      </rPr>
      <t xml:space="preserve">包括</t>
    </r>
    <r>
      <rPr>
        <sz val="12"/>
        <color rgb="FF000000"/>
        <rFont val="宋体"/>
        <family val="0"/>
        <charset val="134"/>
      </rPr>
      <t xml:space="preserve">YMDD</t>
    </r>
    <r>
      <rPr>
        <sz val="12"/>
        <color rgb="FF000000"/>
        <rFont val="Noto Sans"/>
        <family val="2"/>
      </rPr>
      <t xml:space="preserve">、</t>
    </r>
    <r>
      <rPr>
        <sz val="12"/>
        <color rgb="FF000000"/>
        <rFont val="宋体"/>
        <family val="0"/>
        <charset val="134"/>
      </rPr>
      <t xml:space="preserve">YIDD</t>
    </r>
    <r>
      <rPr>
        <sz val="12"/>
        <color rgb="FF000000"/>
        <rFont val="Noto Sans"/>
        <family val="2"/>
      </rPr>
      <t xml:space="preserve">等乙型肝炎病毒基因变异测定。</t>
    </r>
  </si>
  <si>
    <t xml:space="preserve">霍乱弧菌血清学分型鉴定</t>
  </si>
  <si>
    <t xml:space="preserve">致病性大肠菌血清学分型鉴定</t>
  </si>
  <si>
    <t xml:space="preserve">沙门菌血清学分型鉴定</t>
  </si>
  <si>
    <t xml:space="preserve">志贺菌血清学分型鉴定</t>
  </si>
  <si>
    <r>
      <rPr>
        <sz val="11"/>
        <color rgb="FF000000"/>
        <rFont val="Noto Sans"/>
        <family val="2"/>
      </rPr>
      <t xml:space="preserve">半乳甘露聚糖（</t>
    </r>
    <r>
      <rPr>
        <sz val="11"/>
        <color rgb="FF000000"/>
        <rFont val="宋体"/>
        <family val="0"/>
        <charset val="134"/>
      </rPr>
      <t xml:space="preserve">GM</t>
    </r>
    <r>
      <rPr>
        <sz val="11"/>
        <color rgb="FF000000"/>
        <rFont val="Noto Sans"/>
        <family val="2"/>
      </rPr>
      <t xml:space="preserve">）检测</t>
    </r>
  </si>
  <si>
    <t xml:space="preserve">常规药敏定性试验</t>
  </si>
  <si>
    <r>
      <rPr>
        <sz val="12"/>
        <color rgb="FF000000"/>
        <rFont val="Noto Sans"/>
        <family val="2"/>
      </rPr>
      <t xml:space="preserve">常规药敏定量试验</t>
    </r>
    <r>
      <rPr>
        <sz val="12"/>
        <color rgb="FF000000"/>
        <rFont val="宋体"/>
        <family val="0"/>
        <charset val="134"/>
      </rPr>
      <t xml:space="preserve">(MIC)</t>
    </r>
  </si>
  <si>
    <t xml:space="preserve">真菌药敏试验</t>
  </si>
  <si>
    <t xml:space="preserve">250502004a</t>
  </si>
  <si>
    <t xml:space="preserve">结核菌药敏试验（仪器法）</t>
  </si>
  <si>
    <t xml:space="preserve">250502004b</t>
  </si>
  <si>
    <t xml:space="preserve">结核菌药敏试验（手工法）</t>
  </si>
  <si>
    <t xml:space="preserve">厌氧菌药敏试验</t>
  </si>
  <si>
    <t xml:space="preserve">血清杀菌水平测定</t>
  </si>
  <si>
    <t xml:space="preserve">联合药物敏感试验</t>
  </si>
  <si>
    <t xml:space="preserve">抗生素最小抑／杀菌浓度测定</t>
  </si>
  <si>
    <t xml:space="preserve">250502009a</t>
  </si>
  <si>
    <r>
      <rPr>
        <sz val="12"/>
        <color rgb="FF000000"/>
        <rFont val="Noto Sans"/>
        <family val="2"/>
      </rPr>
      <t xml:space="preserve">体液抗生素浓度测定</t>
    </r>
    <r>
      <rPr>
        <sz val="12"/>
        <color rgb="FF000000"/>
        <rFont val="宋体"/>
        <family val="0"/>
        <charset val="134"/>
      </rPr>
      <t xml:space="preserve">(</t>
    </r>
    <r>
      <rPr>
        <sz val="12"/>
        <color rgb="FF000000"/>
        <rFont val="Noto Sans"/>
        <family val="2"/>
      </rPr>
      <t xml:space="preserve">荧光偏振法</t>
    </r>
    <r>
      <rPr>
        <sz val="12"/>
        <color rgb="FF000000"/>
        <rFont val="宋体"/>
        <family val="0"/>
        <charset val="134"/>
      </rPr>
      <t xml:space="preserve">)</t>
    </r>
  </si>
  <si>
    <t xml:space="preserve">250502009b</t>
  </si>
  <si>
    <r>
      <rPr>
        <sz val="12"/>
        <color rgb="FF000000"/>
        <rFont val="Noto Sans"/>
        <family val="2"/>
      </rPr>
      <t xml:space="preserve">体液抗生素浓度测定</t>
    </r>
    <r>
      <rPr>
        <sz val="12"/>
        <color rgb="FF000000"/>
        <rFont val="宋体"/>
        <family val="0"/>
        <charset val="134"/>
      </rPr>
      <t xml:space="preserve">(</t>
    </r>
    <r>
      <rPr>
        <sz val="12"/>
        <color rgb="FF000000"/>
        <rFont val="Noto Sans"/>
        <family val="2"/>
      </rPr>
      <t xml:space="preserve">免疫学法</t>
    </r>
    <r>
      <rPr>
        <sz val="12"/>
        <color rgb="FF000000"/>
        <rFont val="宋体"/>
        <family val="0"/>
        <charset val="134"/>
      </rPr>
      <t xml:space="preserve">)</t>
    </r>
  </si>
  <si>
    <t xml:space="preserve">250502009c</t>
  </si>
  <si>
    <r>
      <rPr>
        <sz val="12"/>
        <color rgb="FF000000"/>
        <rFont val="Noto Sans"/>
        <family val="2"/>
      </rPr>
      <t xml:space="preserve">体液抗生素浓度测定</t>
    </r>
    <r>
      <rPr>
        <sz val="12"/>
        <color rgb="FF000000"/>
        <rFont val="宋体"/>
        <family val="0"/>
        <charset val="134"/>
      </rPr>
      <t xml:space="preserve">(</t>
    </r>
    <r>
      <rPr>
        <sz val="12"/>
        <color rgb="FF000000"/>
        <rFont val="Noto Sans"/>
        <family val="2"/>
      </rPr>
      <t xml:space="preserve">色谱法等</t>
    </r>
    <r>
      <rPr>
        <sz val="12"/>
        <color rgb="FF000000"/>
        <rFont val="宋体"/>
        <family val="0"/>
        <charset val="134"/>
      </rPr>
      <t xml:space="preserve">)</t>
    </r>
  </si>
  <si>
    <t xml:space="preserve">肿瘤细胞化疗药物敏感试验</t>
  </si>
  <si>
    <t xml:space="preserve">指形成一个化疗方案的若干药物。</t>
  </si>
  <si>
    <t xml:space="preserve">肠毒素检测</t>
  </si>
  <si>
    <t xml:space="preserve">细菌毒素测定</t>
  </si>
  <si>
    <t xml:space="preserve">病原体乳胶凝集试验快速检测</t>
  </si>
  <si>
    <t xml:space="preserve">细菌分型</t>
  </si>
  <si>
    <t xml:space="preserve">包括各种细菌。</t>
  </si>
  <si>
    <t xml:space="preserve">种</t>
  </si>
  <si>
    <t xml:space="preserve">内毒素鲎定性试验</t>
  </si>
  <si>
    <t xml:space="preserve">内毒素鲎定量测定</t>
  </si>
  <si>
    <r>
      <rPr>
        <sz val="12"/>
        <color rgb="FF000000"/>
        <rFont val="宋体"/>
        <family val="0"/>
        <charset val="134"/>
      </rPr>
      <t xml:space="preserve">O—129</t>
    </r>
    <r>
      <rPr>
        <sz val="12"/>
        <color rgb="FF000000"/>
        <rFont val="Noto Sans"/>
        <family val="2"/>
      </rPr>
      <t xml:space="preserve">试验</t>
    </r>
  </si>
  <si>
    <r>
      <rPr>
        <sz val="12"/>
        <color rgb="FF000000"/>
        <rFont val="宋体"/>
        <family val="0"/>
        <charset val="134"/>
      </rPr>
      <t xml:space="preserve">β—</t>
    </r>
    <r>
      <rPr>
        <sz val="12"/>
        <color rgb="FF000000"/>
        <rFont val="Noto Sans"/>
        <family val="2"/>
      </rPr>
      <t xml:space="preserve">内酰胺酶试验</t>
    </r>
  </si>
  <si>
    <r>
      <rPr>
        <sz val="12"/>
        <color rgb="FF000000"/>
        <rFont val="Noto Sans"/>
        <family val="2"/>
      </rPr>
      <t xml:space="preserve">超广谱</t>
    </r>
    <r>
      <rPr>
        <sz val="12"/>
        <color rgb="FF000000"/>
        <rFont val="宋体"/>
        <family val="0"/>
        <charset val="134"/>
      </rPr>
      <t xml:space="preserve">β</t>
    </r>
    <r>
      <rPr>
        <sz val="12"/>
        <color rgb="FF000000"/>
        <rFont val="Noto Sans"/>
        <family val="2"/>
      </rPr>
      <t xml:space="preserve">－内酰胺酶试验</t>
    </r>
  </si>
  <si>
    <t xml:space="preserve">耐万古霉素基因试验</t>
  </si>
  <si>
    <r>
      <rPr>
        <sz val="12"/>
        <color rgb="FF000000"/>
        <rFont val="Noto Sans"/>
        <family val="2"/>
      </rPr>
      <t xml:space="preserve">包括基因</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t>
    </r>
  </si>
  <si>
    <r>
      <rPr>
        <sz val="12"/>
        <color rgb="FF000000"/>
        <rFont val="宋体"/>
        <family val="0"/>
        <charset val="134"/>
      </rPr>
      <t xml:space="preserve">DNA</t>
    </r>
    <r>
      <rPr>
        <sz val="12"/>
        <color rgb="FF000000"/>
        <rFont val="Noto Sans"/>
        <family val="2"/>
      </rPr>
      <t xml:space="preserve">探针技术查</t>
    </r>
    <r>
      <rPr>
        <sz val="12"/>
        <color rgb="FF000000"/>
        <rFont val="宋体"/>
        <family val="0"/>
        <charset val="134"/>
      </rPr>
      <t xml:space="preserve">meeA</t>
    </r>
    <r>
      <rPr>
        <sz val="12"/>
        <color rgb="FF000000"/>
        <rFont val="Noto Sans"/>
        <family val="2"/>
      </rPr>
      <t xml:space="preserve">基因</t>
    </r>
  </si>
  <si>
    <r>
      <rPr>
        <sz val="12"/>
        <color rgb="FF000000"/>
        <rFont val="Noto Sans"/>
        <family val="2"/>
      </rPr>
      <t xml:space="preserve">梅毒荧光抗体</t>
    </r>
    <r>
      <rPr>
        <sz val="12"/>
        <color rgb="FF000000"/>
        <rFont val="宋体"/>
        <family val="0"/>
        <charset val="134"/>
      </rPr>
      <t xml:space="preserve">FTA-ABS</t>
    </r>
    <r>
      <rPr>
        <sz val="12"/>
        <color rgb="FF000000"/>
        <rFont val="Noto Sans"/>
        <family val="2"/>
      </rPr>
      <t xml:space="preserve">测定</t>
    </r>
  </si>
  <si>
    <r>
      <rPr>
        <sz val="12"/>
        <color rgb="FF000000"/>
        <rFont val="Noto Sans"/>
        <family val="2"/>
      </rPr>
      <t xml:space="preserve">红霉素诱导克林霉素耐药</t>
    </r>
    <r>
      <rPr>
        <sz val="12"/>
        <color rgb="FF000000"/>
        <rFont val="宋体"/>
        <family val="0"/>
        <charset val="134"/>
      </rPr>
      <t xml:space="preserve">D-</t>
    </r>
    <r>
      <rPr>
        <sz val="12"/>
        <color rgb="FF000000"/>
        <rFont val="Noto Sans"/>
        <family val="2"/>
      </rPr>
      <t xml:space="preserve">试验</t>
    </r>
  </si>
  <si>
    <t xml:space="preserve">细菌耐药性快速检测（基因芯片法）</t>
  </si>
  <si>
    <t xml:space="preserve">包括非特异菌、特异菌或病毒耐药性基因芯片快速检测。</t>
  </si>
  <si>
    <t xml:space="preserve">250503015a</t>
  </si>
  <si>
    <r>
      <rPr>
        <sz val="11"/>
        <color rgb="FF000000"/>
        <rFont val="Noto Sans"/>
        <family val="2"/>
      </rPr>
      <t xml:space="preserve">胰岛素样生长因子结合蛋白</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IGF)</t>
    </r>
    <r>
      <rPr>
        <sz val="11"/>
        <color rgb="FF000000"/>
        <rFont val="Noto Sans"/>
        <family val="2"/>
      </rPr>
      <t xml:space="preserve">测定</t>
    </r>
  </si>
  <si>
    <t xml:space="preserve">250503015b</t>
  </si>
  <si>
    <r>
      <rPr>
        <sz val="11"/>
        <color rgb="FF000000"/>
        <rFont val="Noto Sans"/>
        <family val="2"/>
      </rPr>
      <t xml:space="preserve">胰岛素样生长因子结合蛋白</t>
    </r>
    <r>
      <rPr>
        <sz val="11"/>
        <color rgb="FF000000"/>
        <rFont val="宋体"/>
        <family val="0"/>
        <charset val="134"/>
      </rPr>
      <t xml:space="preserve">-Ⅲ</t>
    </r>
    <r>
      <rPr>
        <sz val="11"/>
        <color rgb="FF000000"/>
        <rFont val="Noto Sans"/>
        <family val="2"/>
      </rPr>
      <t xml:space="preserve">（</t>
    </r>
    <r>
      <rPr>
        <sz val="11"/>
        <color rgb="FF000000"/>
        <rFont val="宋体"/>
        <family val="0"/>
        <charset val="134"/>
      </rPr>
      <t xml:space="preserve">IGF-BP-3)</t>
    </r>
    <r>
      <rPr>
        <sz val="11"/>
        <color rgb="FF000000"/>
        <rFont val="Noto Sans"/>
        <family val="2"/>
      </rPr>
      <t xml:space="preserve">测定</t>
    </r>
  </si>
  <si>
    <t xml:space="preserve">250503015c</t>
  </si>
  <si>
    <r>
      <rPr>
        <sz val="11"/>
        <color rgb="FF000000"/>
        <rFont val="Noto Sans"/>
        <family val="2"/>
      </rPr>
      <t xml:space="preserve">血管内皮内生长因子（</t>
    </r>
    <r>
      <rPr>
        <sz val="11"/>
        <color rgb="FF000000"/>
        <rFont val="宋体"/>
        <family val="0"/>
        <charset val="134"/>
      </rPr>
      <t xml:space="preserve">VEGF)</t>
    </r>
    <r>
      <rPr>
        <sz val="11"/>
        <color rgb="FF000000"/>
        <rFont val="Noto Sans"/>
        <family val="2"/>
      </rPr>
      <t xml:space="preserve">测定</t>
    </r>
  </si>
  <si>
    <t xml:space="preserve">250503015d</t>
  </si>
  <si>
    <r>
      <rPr>
        <sz val="11"/>
        <color rgb="FF000000"/>
        <rFont val="Noto Sans"/>
        <family val="2"/>
      </rPr>
      <t xml:space="preserve">转化生长因子</t>
    </r>
    <r>
      <rPr>
        <sz val="11"/>
        <color rgb="FF000000"/>
        <rFont val="宋体"/>
        <family val="0"/>
        <charset val="134"/>
      </rPr>
      <t xml:space="preserve">-B(TGF-B)</t>
    </r>
    <r>
      <rPr>
        <sz val="11"/>
        <color rgb="FF000000"/>
        <rFont val="Noto Sans"/>
        <family val="2"/>
      </rPr>
      <t xml:space="preserve">测定</t>
    </r>
  </si>
  <si>
    <t xml:space="preserve">250503015e</t>
  </si>
  <si>
    <r>
      <rPr>
        <sz val="11"/>
        <color rgb="FF000000"/>
        <rFont val="Noto Sans"/>
        <family val="2"/>
      </rPr>
      <t xml:space="preserve">肝细胞生长因子（</t>
    </r>
    <r>
      <rPr>
        <sz val="11"/>
        <color rgb="FF000000"/>
        <rFont val="宋体"/>
        <family val="0"/>
        <charset val="134"/>
      </rPr>
      <t xml:space="preserve">HGF)</t>
    </r>
    <r>
      <rPr>
        <sz val="11"/>
        <color rgb="FF000000"/>
        <rFont val="Noto Sans"/>
        <family val="2"/>
      </rPr>
      <t xml:space="preserve">测定</t>
    </r>
  </si>
  <si>
    <t xml:space="preserve">粪寄生虫镜检</t>
  </si>
  <si>
    <t xml:space="preserve">包括寄生虫、原虫、虫卵等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2507a</t>
  </si>
  <si>
    <t xml:space="preserve">分子生物学计算机彩色图文报告</t>
  </si>
  <si>
    <t xml:space="preserve">外周血细胞染色体检查</t>
  </si>
  <si>
    <r>
      <rPr>
        <sz val="12"/>
        <color rgb="FF000000"/>
        <rFont val="Noto Sans"/>
        <family val="2"/>
      </rPr>
      <t xml:space="preserve">脆性</t>
    </r>
    <r>
      <rPr>
        <sz val="12"/>
        <color rgb="FF000000"/>
        <rFont val="宋体"/>
        <family val="0"/>
        <charset val="134"/>
      </rPr>
      <t xml:space="preserve">X</t>
    </r>
    <r>
      <rPr>
        <sz val="12"/>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包括脊肌萎缩症基因分析等。</t>
  </si>
  <si>
    <t xml:space="preserve">肝豆状核变性基因分析</t>
  </si>
  <si>
    <t xml:space="preserve">血友病甲基因分析</t>
  </si>
  <si>
    <r>
      <rPr>
        <sz val="12"/>
        <color rgb="FF000000"/>
        <rFont val="Noto Sans"/>
        <family val="2"/>
      </rPr>
      <t xml:space="preserve">脆</t>
    </r>
    <r>
      <rPr>
        <sz val="12"/>
        <color rgb="FF000000"/>
        <rFont val="宋体"/>
        <family val="0"/>
        <charset val="134"/>
      </rPr>
      <t xml:space="preserve">X</t>
    </r>
    <r>
      <rPr>
        <sz val="12"/>
        <color rgb="FF000000"/>
        <rFont val="Noto Sans"/>
        <family val="2"/>
      </rPr>
      <t xml:space="preserve">综合症基因诊断</t>
    </r>
  </si>
  <si>
    <t xml:space="preserve">唐氏综合症筛查</t>
  </si>
  <si>
    <r>
      <rPr>
        <sz val="12"/>
        <color rgb="FF000000"/>
        <rFont val="Noto Sans"/>
        <family val="2"/>
      </rPr>
      <t xml:space="preserve">性别基因（</t>
    </r>
    <r>
      <rPr>
        <sz val="12"/>
        <color rgb="FF000000"/>
        <rFont val="宋体"/>
        <family val="0"/>
        <charset val="134"/>
      </rPr>
      <t xml:space="preserve">SRY</t>
    </r>
    <r>
      <rPr>
        <sz val="12"/>
        <color rgb="FF000000"/>
        <rFont val="Noto Sans"/>
        <family val="2"/>
      </rPr>
      <t xml:space="preserve">）检测</t>
    </r>
  </si>
  <si>
    <t xml:space="preserve">250700012a</t>
  </si>
  <si>
    <r>
      <rPr>
        <sz val="12"/>
        <color rgb="FF000000"/>
        <rFont val="宋体"/>
        <family val="0"/>
        <charset val="134"/>
      </rPr>
      <t xml:space="preserve">DNA</t>
    </r>
    <r>
      <rPr>
        <sz val="12"/>
        <color rgb="FF000000"/>
        <rFont val="Noto Sans"/>
        <family val="2"/>
      </rPr>
      <t xml:space="preserve">倍体分析</t>
    </r>
  </si>
  <si>
    <t xml:space="preserve">250700012b</t>
  </si>
  <si>
    <r>
      <rPr>
        <sz val="12"/>
        <color rgb="FF000000"/>
        <rFont val="宋体"/>
        <family val="0"/>
        <charset val="134"/>
      </rPr>
      <t xml:space="preserve">DNA</t>
    </r>
    <r>
      <rPr>
        <sz val="12"/>
        <color rgb="FF000000"/>
        <rFont val="Noto Sans"/>
        <family val="2"/>
      </rPr>
      <t xml:space="preserve">周期分析</t>
    </r>
  </si>
  <si>
    <t xml:space="preserve">250700012c</t>
  </si>
  <si>
    <r>
      <rPr>
        <sz val="12"/>
        <color rgb="FF000000"/>
        <rFont val="宋体"/>
        <family val="0"/>
        <charset val="134"/>
      </rPr>
      <t xml:space="preserve">DNA</t>
    </r>
    <r>
      <rPr>
        <sz val="12"/>
        <color rgb="FF000000"/>
        <rFont val="Noto Sans"/>
        <family val="2"/>
      </rPr>
      <t xml:space="preserve">异倍体测定</t>
    </r>
  </si>
  <si>
    <t xml:space="preserve">250700012d</t>
  </si>
  <si>
    <t xml:space="preserve">细胞凋亡测定</t>
  </si>
  <si>
    <t xml:space="preserve">染色体分析</t>
  </si>
  <si>
    <t xml:space="preserve">培养细胞的染色体分析</t>
  </si>
  <si>
    <t xml:space="preserve">含细胞培养和染色体分析；包括骨髓细胞、羊水细胞、绒毛细胞、皮肤成纤维细胞等。</t>
  </si>
  <si>
    <r>
      <rPr>
        <sz val="12"/>
        <color rgb="FF000000"/>
        <rFont val="Noto Sans"/>
        <family val="2"/>
      </rPr>
      <t xml:space="preserve">苯丙氨酸测定（</t>
    </r>
    <r>
      <rPr>
        <sz val="12"/>
        <color rgb="FF000000"/>
        <rFont val="宋体"/>
        <family val="0"/>
        <charset val="134"/>
      </rPr>
      <t xml:space="preserve">PKU</t>
    </r>
    <r>
      <rPr>
        <sz val="12"/>
        <color rgb="FF000000"/>
        <rFont val="Noto Sans"/>
        <family val="2"/>
      </rPr>
      <t xml:space="preserve">）</t>
    </r>
  </si>
  <si>
    <t xml:space="preserve">血苯丙酮酸定量测定</t>
  </si>
  <si>
    <t xml:space="preserve">白血病融合基因分型</t>
  </si>
  <si>
    <r>
      <rPr>
        <sz val="12"/>
        <color rgb="FF000000"/>
        <rFont val="Noto Sans"/>
        <family val="2"/>
      </rPr>
      <t xml:space="preserve">含</t>
    </r>
    <r>
      <rPr>
        <sz val="12"/>
        <color rgb="FF000000"/>
        <rFont val="宋体"/>
        <family val="0"/>
        <charset val="134"/>
      </rPr>
      <t xml:space="preserve">BCR-ABL</t>
    </r>
    <r>
      <rPr>
        <sz val="12"/>
        <color rgb="FF000000"/>
        <rFont val="Noto Sans"/>
        <family val="2"/>
      </rPr>
      <t xml:space="preserve">、</t>
    </r>
    <r>
      <rPr>
        <sz val="12"/>
        <color rgb="FF000000"/>
        <rFont val="宋体"/>
        <family val="0"/>
        <charset val="134"/>
      </rPr>
      <t xml:space="preserve">AML1</t>
    </r>
    <r>
      <rPr>
        <sz val="12"/>
        <color rgb="FF000000"/>
        <rFont val="Noto Sans"/>
        <family val="2"/>
      </rPr>
      <t xml:space="preserve">、</t>
    </r>
    <r>
      <rPr>
        <sz val="12"/>
        <color rgb="FF000000"/>
        <rFont val="宋体"/>
        <family val="0"/>
        <charset val="134"/>
      </rPr>
      <t xml:space="preserve">ETO/MTG8</t>
    </r>
    <r>
      <rPr>
        <sz val="12"/>
        <color rgb="FF000000"/>
        <rFont val="Noto Sans"/>
        <family val="2"/>
      </rPr>
      <t xml:space="preserve">、</t>
    </r>
    <r>
      <rPr>
        <sz val="12"/>
        <color rgb="FF000000"/>
        <rFont val="宋体"/>
        <family val="0"/>
        <charset val="134"/>
      </rPr>
      <t xml:space="preserve">PML-RARa</t>
    </r>
    <r>
      <rPr>
        <sz val="12"/>
        <color rgb="FF000000"/>
        <rFont val="Noto Sans"/>
        <family val="2"/>
      </rPr>
      <t xml:space="preserve">、</t>
    </r>
    <r>
      <rPr>
        <sz val="12"/>
        <color rgb="FF000000"/>
        <rFont val="宋体"/>
        <family val="0"/>
        <charset val="134"/>
      </rPr>
      <t xml:space="preserve">TEL-AML1</t>
    </r>
    <r>
      <rPr>
        <sz val="12"/>
        <color rgb="FF000000"/>
        <rFont val="Noto Sans"/>
        <family val="2"/>
      </rPr>
      <t xml:space="preserve">、</t>
    </r>
    <r>
      <rPr>
        <sz val="12"/>
        <color rgb="FF000000"/>
        <rFont val="宋体"/>
        <family val="0"/>
        <charset val="134"/>
      </rPr>
      <t xml:space="preserve">MLL-ENL</t>
    </r>
    <r>
      <rPr>
        <sz val="12"/>
        <color rgb="FF000000"/>
        <rFont val="Noto Sans"/>
        <family val="2"/>
      </rPr>
      <t xml:space="preserve">、</t>
    </r>
    <r>
      <rPr>
        <sz val="12"/>
        <color rgb="FF000000"/>
        <rFont val="宋体"/>
        <family val="0"/>
        <charset val="134"/>
      </rPr>
      <t xml:space="preserve">PBX-E2A</t>
    </r>
    <r>
      <rPr>
        <sz val="12"/>
        <color rgb="FF000000"/>
        <rFont val="Noto Sans"/>
        <family val="2"/>
      </rPr>
      <t xml:space="preserve">等全部检查项目</t>
    </r>
  </si>
  <si>
    <r>
      <rPr>
        <sz val="12"/>
        <color rgb="FF000000"/>
        <rFont val="Noto Sans"/>
        <family val="2"/>
      </rPr>
      <t xml:space="preserve">结核</t>
    </r>
    <r>
      <rPr>
        <sz val="12"/>
        <color rgb="FF000000"/>
        <rFont val="宋体"/>
        <family val="0"/>
        <charset val="134"/>
      </rPr>
      <t xml:space="preserve">/</t>
    </r>
    <r>
      <rPr>
        <sz val="12"/>
        <color rgb="FF000000"/>
        <rFont val="Noto Sans"/>
        <family val="2"/>
      </rPr>
      <t xml:space="preserve">非结核分枝杆菌核酸检测</t>
    </r>
  </si>
  <si>
    <t xml:space="preserve">耐甲氧西林葡萄球耐药基因检测</t>
  </si>
  <si>
    <t xml:space="preserve">化学药物用药指导的基因检测</t>
  </si>
  <si>
    <r>
      <rPr>
        <sz val="12"/>
        <color rgb="FF000000"/>
        <rFont val="Noto Sans"/>
        <family val="2"/>
      </rPr>
      <t xml:space="preserve">指对</t>
    </r>
    <r>
      <rPr>
        <sz val="12"/>
        <color rgb="FF000000"/>
        <rFont val="宋体"/>
        <family val="0"/>
        <charset val="134"/>
      </rPr>
      <t xml:space="preserve">CYP2C9</t>
    </r>
    <r>
      <rPr>
        <sz val="12"/>
        <color rgb="FF000000"/>
        <rFont val="Noto Sans"/>
        <family val="2"/>
      </rPr>
      <t xml:space="preserve">、</t>
    </r>
    <r>
      <rPr>
        <sz val="12"/>
        <color rgb="FF000000"/>
        <rFont val="宋体"/>
        <family val="0"/>
        <charset val="134"/>
      </rPr>
      <t xml:space="preserve">CYP2C19</t>
    </r>
    <r>
      <rPr>
        <sz val="12"/>
        <color rgb="FF000000"/>
        <rFont val="Noto Sans"/>
        <family val="2"/>
      </rPr>
      <t xml:space="preserve">、</t>
    </r>
    <r>
      <rPr>
        <sz val="12"/>
        <color rgb="FF000000"/>
        <rFont val="宋体"/>
        <family val="0"/>
        <charset val="134"/>
      </rPr>
      <t xml:space="preserve">CYP2D6</t>
    </r>
    <r>
      <rPr>
        <sz val="12"/>
        <color rgb="FF000000"/>
        <rFont val="Noto Sans"/>
        <family val="2"/>
      </rPr>
      <t xml:space="preserve">、</t>
    </r>
    <r>
      <rPr>
        <sz val="12"/>
        <color rgb="FF000000"/>
        <rFont val="宋体"/>
        <family val="0"/>
        <charset val="134"/>
      </rPr>
      <t xml:space="preserve">CYP3A4</t>
    </r>
    <r>
      <rPr>
        <sz val="12"/>
        <color rgb="FF000000"/>
        <rFont val="Noto Sans"/>
        <family val="2"/>
      </rPr>
      <t xml:space="preserve">等基因检测。</t>
    </r>
  </si>
  <si>
    <t xml:space="preserve">位点</t>
  </si>
  <si>
    <t xml:space="preserve">250700021a</t>
  </si>
  <si>
    <t xml:space="preserve">病原体用药指导的基因检测（基因测序法）（五个及以下位点）</t>
  </si>
  <si>
    <t xml:space="preserve">250700021b</t>
  </si>
  <si>
    <t xml:space="preserve">病原体用药指导的基因检测（基因测序法）（第六个位点起）</t>
  </si>
  <si>
    <t xml:space="preserve">250700021c</t>
  </si>
  <si>
    <t xml:space="preserve">病原体用药指导的基因检测（其他方法）（五个及以下位点）</t>
  </si>
  <si>
    <t xml:space="preserve">250700021d</t>
  </si>
  <si>
    <t xml:space="preserve">病原体用药指导的基因检测（其他方法）（第六个位点起）</t>
  </si>
  <si>
    <t xml:space="preserve">250700022a</t>
  </si>
  <si>
    <t xml:space="preserve">单基因遗传病基因突变检测（基因测序法）（五个及以下位点）</t>
  </si>
  <si>
    <t xml:space="preserve">250700022b</t>
  </si>
  <si>
    <t xml:space="preserve">单基因遗传病基因突变检测（基因测序法）（第六个位点起）</t>
  </si>
  <si>
    <t xml:space="preserve">250700022c</t>
  </si>
  <si>
    <t xml:space="preserve">单基因遗传病基因突变检测（其他方法）（五个及以下位点）</t>
  </si>
  <si>
    <t xml:space="preserve">250700022d</t>
  </si>
  <si>
    <t xml:space="preserve">单基因遗传病基因突变检测（其他方法）（第六个位点起）</t>
  </si>
  <si>
    <r>
      <rPr>
        <sz val="12"/>
        <color rgb="FF000000"/>
        <rFont val="Noto Sans"/>
        <family val="2"/>
      </rPr>
      <t xml:space="preserve">人乳头瘤病毒（</t>
    </r>
    <r>
      <rPr>
        <sz val="12"/>
        <color rgb="FF000000"/>
        <rFont val="宋体"/>
        <family val="0"/>
        <charset val="134"/>
      </rPr>
      <t xml:space="preserve">HPV</t>
    </r>
    <r>
      <rPr>
        <sz val="12"/>
        <color rgb="FF000000"/>
        <rFont val="Noto Sans"/>
        <family val="2"/>
      </rPr>
      <t xml:space="preserve">）</t>
    </r>
    <r>
      <rPr>
        <sz val="12"/>
        <color rgb="FF000000"/>
        <rFont val="宋体"/>
        <family val="0"/>
        <charset val="134"/>
      </rPr>
      <t xml:space="preserve">E6/E7 mRNA</t>
    </r>
    <r>
      <rPr>
        <sz val="12"/>
        <color rgb="FF000000"/>
        <rFont val="Noto Sans"/>
        <family val="2"/>
      </rPr>
      <t xml:space="preserve">检测</t>
    </r>
  </si>
  <si>
    <r>
      <rPr>
        <sz val="12"/>
        <color rgb="FF000000"/>
        <rFont val="宋体"/>
        <family val="0"/>
        <charset val="134"/>
      </rPr>
      <t xml:space="preserve">Septin9</t>
    </r>
    <r>
      <rPr>
        <sz val="12"/>
        <color rgb="FF000000"/>
        <rFont val="Noto Sans"/>
        <family val="2"/>
      </rPr>
      <t xml:space="preserve">基因甲基化检测</t>
    </r>
  </si>
  <si>
    <t xml:space="preserve">
</t>
  </si>
  <si>
    <t xml:space="preserve">250700025a</t>
  </si>
  <si>
    <t xml:space="preserve">遗传性耳聋基因检测（基因芯片法） </t>
  </si>
  <si>
    <t xml:space="preserve">250700025b</t>
  </si>
  <si>
    <t xml:space="preserve">其他遗传性疾病基因检测（基因芯片法） </t>
  </si>
  <si>
    <t xml:space="preserve">26a</t>
  </si>
  <si>
    <t xml:space="preserve">血液存储费</t>
  </si>
  <si>
    <t xml:space="preserve">指医疗机构按临床用血规范进行的血液预备存储费用；含保存设施使用、监测、维护。</t>
  </si>
  <si>
    <t xml:space="preserve">袋</t>
  </si>
  <si>
    <t xml:space="preserve">260000001a</t>
  </si>
  <si>
    <r>
      <rPr>
        <sz val="12"/>
        <color rgb="FF000000"/>
        <rFont val="宋体"/>
        <family val="0"/>
        <charset val="134"/>
      </rPr>
      <t xml:space="preserve">ABO</t>
    </r>
    <r>
      <rPr>
        <sz val="12"/>
        <color rgb="FF000000"/>
        <rFont val="Noto Sans"/>
        <family val="2"/>
      </rPr>
      <t xml:space="preserve">红细胞定型</t>
    </r>
    <r>
      <rPr>
        <sz val="12"/>
        <color rgb="FF000000"/>
        <rFont val="宋体"/>
        <family val="0"/>
        <charset val="134"/>
      </rPr>
      <t xml:space="preserve">(</t>
    </r>
    <r>
      <rPr>
        <sz val="12"/>
        <color rgb="FF000000"/>
        <rFont val="Noto Sans"/>
        <family val="2"/>
      </rPr>
      <t xml:space="preserve">卡式法）</t>
    </r>
  </si>
  <si>
    <t xml:space="preserve">260000001b</t>
  </si>
  <si>
    <r>
      <rPr>
        <sz val="12"/>
        <color rgb="FF000000"/>
        <rFont val="宋体"/>
        <family val="0"/>
        <charset val="134"/>
      </rPr>
      <t xml:space="preserve">ABO</t>
    </r>
    <r>
      <rPr>
        <sz val="12"/>
        <color rgb="FF000000"/>
        <rFont val="Noto Sans"/>
        <family val="2"/>
      </rPr>
      <t xml:space="preserve">红细胞定型（非卡式法）</t>
    </r>
  </si>
  <si>
    <t xml:space="preserve">260000002a</t>
  </si>
  <si>
    <r>
      <rPr>
        <sz val="11"/>
        <color rgb="FF000000"/>
        <rFont val="宋体"/>
        <family val="0"/>
        <charset val="134"/>
      </rPr>
      <t xml:space="preserve">ABO</t>
    </r>
    <r>
      <rPr>
        <sz val="11"/>
        <color rgb="FF000000"/>
        <rFont val="Noto Sans"/>
        <family val="2"/>
      </rPr>
      <t xml:space="preserve">血型鉴定（卡式法）</t>
    </r>
  </si>
  <si>
    <t xml:space="preserve">260000002b</t>
  </si>
  <si>
    <r>
      <rPr>
        <sz val="12"/>
        <color rgb="FF000000"/>
        <rFont val="宋体"/>
        <family val="0"/>
        <charset val="134"/>
      </rPr>
      <t xml:space="preserve">ABO</t>
    </r>
    <r>
      <rPr>
        <sz val="12"/>
        <color rgb="FF000000"/>
        <rFont val="Noto Sans"/>
        <family val="2"/>
      </rPr>
      <t xml:space="preserve">血型鉴定（正定与反定联合法）</t>
    </r>
  </si>
  <si>
    <t xml:space="preserve">指正定法与反定法联合使用。</t>
  </si>
  <si>
    <t xml:space="preserve">260000003a</t>
  </si>
  <si>
    <r>
      <rPr>
        <sz val="12"/>
        <color rgb="FF000000"/>
        <rFont val="宋体"/>
        <family val="0"/>
        <charset val="134"/>
      </rPr>
      <t xml:space="preserve">ABO</t>
    </r>
    <r>
      <rPr>
        <sz val="12"/>
        <color rgb="FF000000"/>
        <rFont val="Noto Sans"/>
        <family val="2"/>
      </rPr>
      <t xml:space="preserve">亚型鉴定（卡式法）</t>
    </r>
  </si>
  <si>
    <t xml:space="preserve">每个亚型</t>
  </si>
  <si>
    <t xml:space="preserve">260000003b</t>
  </si>
  <si>
    <r>
      <rPr>
        <sz val="12"/>
        <color rgb="FF000000"/>
        <rFont val="宋体"/>
        <family val="0"/>
        <charset val="134"/>
      </rPr>
      <t xml:space="preserve">ABO</t>
    </r>
    <r>
      <rPr>
        <sz val="12"/>
        <color rgb="FF000000"/>
        <rFont val="Noto Sans"/>
        <family val="2"/>
      </rPr>
      <t xml:space="preserve">亚型鉴定（非卡式法）</t>
    </r>
  </si>
  <si>
    <t xml:space="preserve">260000004a</t>
  </si>
  <si>
    <r>
      <rPr>
        <sz val="11"/>
        <color rgb="FF000000"/>
        <rFont val="宋体"/>
        <family val="0"/>
        <charset val="134"/>
      </rPr>
      <t xml:space="preserve">Rh</t>
    </r>
    <r>
      <rPr>
        <sz val="11"/>
        <color rgb="FF000000"/>
        <rFont val="Noto Sans"/>
        <family val="2"/>
      </rPr>
      <t xml:space="preserve">血型鉴定</t>
    </r>
    <r>
      <rPr>
        <sz val="11"/>
        <color rgb="FF000000"/>
        <rFont val="宋体"/>
        <family val="0"/>
        <charset val="134"/>
      </rPr>
      <t xml:space="preserve">(</t>
    </r>
    <r>
      <rPr>
        <sz val="11"/>
        <color rgb="FF000000"/>
        <rFont val="Noto Sans"/>
        <family val="2"/>
      </rPr>
      <t xml:space="preserve">卡式法</t>
    </r>
    <r>
      <rPr>
        <sz val="11"/>
        <color rgb="FF000000"/>
        <rFont val="宋体"/>
        <family val="0"/>
        <charset val="134"/>
      </rPr>
      <t xml:space="preserve">)</t>
    </r>
  </si>
  <si>
    <t xml:space="preserve">260000004b</t>
  </si>
  <si>
    <r>
      <rPr>
        <sz val="12"/>
        <color rgb="FF000000"/>
        <rFont val="宋体"/>
        <family val="0"/>
        <charset val="134"/>
      </rPr>
      <t xml:space="preserve">Rh</t>
    </r>
    <r>
      <rPr>
        <sz val="12"/>
        <color rgb="FF000000"/>
        <rFont val="Noto Sans"/>
        <family val="2"/>
      </rPr>
      <t xml:space="preserve">血型鉴定</t>
    </r>
    <r>
      <rPr>
        <sz val="12"/>
        <color rgb="FF000000"/>
        <rFont val="宋体"/>
        <family val="0"/>
        <charset val="134"/>
      </rPr>
      <t xml:space="preserve">(</t>
    </r>
    <r>
      <rPr>
        <sz val="12"/>
        <color rgb="FF000000"/>
        <rFont val="Noto Sans"/>
        <family val="2"/>
      </rPr>
      <t xml:space="preserve">非卡式法</t>
    </r>
    <r>
      <rPr>
        <sz val="12"/>
        <color rgb="FF000000"/>
        <rFont val="宋体"/>
        <family val="0"/>
        <charset val="134"/>
      </rPr>
      <t xml:space="preserve">)</t>
    </r>
  </si>
  <si>
    <t xml:space="preserve">260000005a</t>
  </si>
  <si>
    <r>
      <rPr>
        <sz val="12"/>
        <color rgb="FF000000"/>
        <rFont val="宋体"/>
        <family val="0"/>
        <charset val="134"/>
      </rPr>
      <t xml:space="preserve">RH</t>
    </r>
    <r>
      <rPr>
        <sz val="12"/>
        <color rgb="FF000000"/>
        <rFont val="Noto Sans"/>
        <family val="2"/>
      </rPr>
      <t xml:space="preserve">血型其他抗原鉴定</t>
    </r>
    <r>
      <rPr>
        <sz val="12"/>
        <color rgb="FF000000"/>
        <rFont val="宋体"/>
        <family val="0"/>
        <charset val="134"/>
      </rPr>
      <t xml:space="preserve">(</t>
    </r>
    <r>
      <rPr>
        <sz val="12"/>
        <color rgb="FF000000"/>
        <rFont val="Noto Sans"/>
        <family val="2"/>
      </rPr>
      <t xml:space="preserve">卡式法）</t>
    </r>
  </si>
  <si>
    <t xml:space="preserve">260000005b</t>
  </si>
  <si>
    <r>
      <rPr>
        <sz val="12"/>
        <color rgb="FF000000"/>
        <rFont val="宋体"/>
        <family val="0"/>
        <charset val="134"/>
      </rPr>
      <t xml:space="preserve">RH</t>
    </r>
    <r>
      <rPr>
        <sz val="12"/>
        <color rgb="FF000000"/>
        <rFont val="Noto Sans"/>
        <family val="2"/>
      </rPr>
      <t xml:space="preserve">血型其他抗原鉴定（非卡式法）</t>
    </r>
  </si>
  <si>
    <t xml:space="preserve">特殊血型抗原鉴定</t>
  </si>
  <si>
    <r>
      <rPr>
        <sz val="12"/>
        <color rgb="FF000000"/>
        <rFont val="Noto Sans"/>
        <family val="2"/>
      </rPr>
      <t xml:space="preserve">包括以下特殊血型抗原鉴定： </t>
    </r>
    <r>
      <rPr>
        <sz val="12"/>
        <color rgb="FF000000"/>
        <rFont val="宋体"/>
        <family val="0"/>
        <charset val="134"/>
      </rPr>
      <t xml:space="preserve">P</t>
    </r>
    <r>
      <rPr>
        <sz val="12"/>
        <color rgb="FF000000"/>
        <rFont val="Noto Sans"/>
        <family val="2"/>
      </rPr>
      <t xml:space="preserve">血型、</t>
    </r>
    <r>
      <rPr>
        <sz val="12"/>
        <color rgb="FF000000"/>
        <rFont val="宋体"/>
        <family val="0"/>
        <charset val="134"/>
      </rPr>
      <t xml:space="preserve">Ii</t>
    </r>
    <r>
      <rPr>
        <sz val="12"/>
        <color rgb="FF000000"/>
        <rFont val="Noto Sans"/>
        <family val="2"/>
      </rPr>
      <t xml:space="preserve">血型、</t>
    </r>
    <r>
      <rPr>
        <sz val="12"/>
        <color rgb="FF000000"/>
        <rFont val="宋体"/>
        <family val="0"/>
        <charset val="134"/>
      </rPr>
      <t xml:space="preserve">Lewis</t>
    </r>
    <r>
      <rPr>
        <sz val="12"/>
        <color rgb="FF000000"/>
        <rFont val="Noto Sans"/>
        <family val="2"/>
      </rPr>
      <t xml:space="preserve">血型、</t>
    </r>
    <r>
      <rPr>
        <sz val="12"/>
        <color rgb="FF000000"/>
        <rFont val="宋体"/>
        <family val="0"/>
        <charset val="134"/>
      </rPr>
      <t xml:space="preserve">MNSs</t>
    </r>
    <r>
      <rPr>
        <sz val="12"/>
        <color rgb="FF000000"/>
        <rFont val="Noto Sans"/>
        <family val="2"/>
      </rPr>
      <t xml:space="preserve">血型、</t>
    </r>
    <r>
      <rPr>
        <sz val="12"/>
        <color rgb="FF000000"/>
        <rFont val="宋体"/>
        <family val="0"/>
        <charset val="134"/>
      </rPr>
      <t xml:space="preserve">Lutheran</t>
    </r>
    <r>
      <rPr>
        <sz val="12"/>
        <color rgb="FF000000"/>
        <rFont val="Noto Sans"/>
        <family val="2"/>
      </rPr>
      <t xml:space="preserve">血型、</t>
    </r>
    <r>
      <rPr>
        <sz val="12"/>
        <color rgb="FF000000"/>
        <rFont val="宋体"/>
        <family val="0"/>
        <charset val="134"/>
      </rPr>
      <t xml:space="preserve">Kell</t>
    </r>
    <r>
      <rPr>
        <sz val="12"/>
        <color rgb="FF000000"/>
        <rFont val="Noto Sans"/>
        <family val="2"/>
      </rPr>
      <t xml:space="preserve">血型、</t>
    </r>
    <r>
      <rPr>
        <sz val="12"/>
        <color rgb="FF000000"/>
        <rFont val="宋体"/>
        <family val="0"/>
        <charset val="134"/>
      </rPr>
      <t xml:space="preserve">Duffy</t>
    </r>
    <r>
      <rPr>
        <sz val="12"/>
        <color rgb="FF000000"/>
        <rFont val="Noto Sans"/>
        <family val="2"/>
      </rPr>
      <t xml:space="preserve">血型、</t>
    </r>
    <r>
      <rPr>
        <sz val="12"/>
        <color rgb="FF000000"/>
        <rFont val="宋体"/>
        <family val="0"/>
        <charset val="134"/>
      </rPr>
      <t xml:space="preserve">Kidd</t>
    </r>
    <r>
      <rPr>
        <sz val="12"/>
        <color rgb="FF000000"/>
        <rFont val="Noto Sans"/>
        <family val="2"/>
      </rPr>
      <t xml:space="preserve">血型、</t>
    </r>
    <r>
      <rPr>
        <sz val="12"/>
        <color rgb="FF000000"/>
        <rFont val="宋体"/>
        <family val="0"/>
        <charset val="134"/>
      </rPr>
      <t xml:space="preserve">Xego</t>
    </r>
    <r>
      <rPr>
        <sz val="12"/>
        <color rgb="FF000000"/>
        <rFont val="Noto Sans"/>
        <family val="2"/>
      </rPr>
      <t xml:space="preserve">血型、 </t>
    </r>
    <r>
      <rPr>
        <sz val="12"/>
        <color rgb="FF000000"/>
        <rFont val="宋体"/>
        <family val="0"/>
        <charset val="134"/>
      </rPr>
      <t xml:space="preserve">Auberger</t>
    </r>
    <r>
      <rPr>
        <sz val="12"/>
        <color rgb="FF000000"/>
        <rFont val="Noto Sans"/>
        <family val="2"/>
      </rPr>
      <t xml:space="preserve">血型、</t>
    </r>
    <r>
      <rPr>
        <sz val="12"/>
        <color rgb="FF000000"/>
        <rFont val="宋体"/>
        <family val="0"/>
        <charset val="134"/>
      </rPr>
      <t xml:space="preserve">Sid</t>
    </r>
    <r>
      <rPr>
        <sz val="12"/>
        <color rgb="FF000000"/>
        <rFont val="Noto Sans"/>
        <family val="2"/>
      </rPr>
      <t xml:space="preserve">血型、</t>
    </r>
    <r>
      <rPr>
        <sz val="12"/>
        <color rgb="FF000000"/>
        <rFont val="宋体"/>
        <family val="0"/>
        <charset val="134"/>
      </rPr>
      <t xml:space="preserve">Colton</t>
    </r>
    <r>
      <rPr>
        <sz val="12"/>
        <color rgb="FF000000"/>
        <rFont val="Noto Sans"/>
        <family val="2"/>
      </rPr>
      <t xml:space="preserve">血型、</t>
    </r>
    <r>
      <rPr>
        <sz val="12"/>
        <color rgb="FF000000"/>
        <rFont val="宋体"/>
        <family val="0"/>
        <charset val="134"/>
      </rPr>
      <t xml:space="preserve">Yt</t>
    </r>
    <r>
      <rPr>
        <sz val="12"/>
        <color rgb="FF000000"/>
        <rFont val="Noto Sans"/>
        <family val="2"/>
      </rPr>
      <t xml:space="preserve">血型、</t>
    </r>
    <r>
      <rPr>
        <sz val="12"/>
        <color rgb="FF000000"/>
        <rFont val="宋体"/>
        <family val="0"/>
        <charset val="134"/>
      </rPr>
      <t xml:space="preserve">Dombrock</t>
    </r>
    <r>
      <rPr>
        <sz val="12"/>
        <color rgb="FF000000"/>
        <rFont val="Noto Sans"/>
        <family val="2"/>
      </rPr>
      <t xml:space="preserve">血型、</t>
    </r>
    <r>
      <rPr>
        <sz val="12"/>
        <color rgb="FF000000"/>
        <rFont val="宋体"/>
        <family val="0"/>
        <charset val="134"/>
      </rPr>
      <t xml:space="preserve">Vel</t>
    </r>
    <r>
      <rPr>
        <sz val="12"/>
        <color rgb="FF000000"/>
        <rFont val="Noto Sans"/>
        <family val="2"/>
      </rPr>
      <t xml:space="preserve">血型、</t>
    </r>
    <r>
      <rPr>
        <sz val="12"/>
        <color rgb="FF000000"/>
        <rFont val="宋体"/>
        <family val="0"/>
        <charset val="134"/>
      </rPr>
      <t xml:space="preserve">Scianna</t>
    </r>
    <r>
      <rPr>
        <sz val="12"/>
        <color rgb="FF000000"/>
        <rFont val="Noto Sans"/>
        <family val="2"/>
      </rPr>
      <t xml:space="preserve">血型、</t>
    </r>
    <r>
      <rPr>
        <sz val="12"/>
        <color rgb="FF000000"/>
        <rFont val="宋体"/>
        <family val="0"/>
        <charset val="134"/>
      </rPr>
      <t xml:space="preserve">Xg</t>
    </r>
    <r>
      <rPr>
        <sz val="12"/>
        <color rgb="FF000000"/>
        <rFont val="Noto Sans"/>
        <family val="2"/>
      </rPr>
      <t xml:space="preserve">血型、</t>
    </r>
    <r>
      <rPr>
        <sz val="12"/>
        <color rgb="FF000000"/>
        <rFont val="宋体"/>
        <family val="0"/>
        <charset val="134"/>
      </rPr>
      <t xml:space="preserve">Gerbich</t>
    </r>
    <r>
      <rPr>
        <sz val="12"/>
        <color rgb="FF000000"/>
        <rFont val="Noto Sans"/>
        <family val="2"/>
      </rPr>
      <t xml:space="preserve">血型、</t>
    </r>
    <r>
      <rPr>
        <sz val="12"/>
        <color rgb="FF000000"/>
        <rFont val="宋体"/>
        <family val="0"/>
        <charset val="134"/>
      </rPr>
      <t xml:space="preserve">Wright</t>
    </r>
    <r>
      <rPr>
        <sz val="12"/>
        <color rgb="FF000000"/>
        <rFont val="Noto Sans"/>
        <family val="2"/>
      </rPr>
      <t xml:space="preserve">血型、 </t>
    </r>
    <r>
      <rPr>
        <sz val="12"/>
        <color rgb="FF000000"/>
        <rFont val="宋体"/>
        <family val="0"/>
        <charset val="134"/>
      </rPr>
      <t xml:space="preserve">Stoltzfus</t>
    </r>
    <r>
      <rPr>
        <sz val="12"/>
        <color rgb="FF000000"/>
        <rFont val="Noto Sans"/>
        <family val="2"/>
      </rPr>
      <t xml:space="preserve">血型等。</t>
    </r>
  </si>
  <si>
    <t xml:space="preserve">260000007a</t>
  </si>
  <si>
    <t xml:space="preserve">血型单特异性抗体鉴定（八种谱红细胞）</t>
  </si>
  <si>
    <t xml:space="preserve">260000007b</t>
  </si>
  <si>
    <t xml:space="preserve">血型单特异性抗体鉴定（第九种谱红细胞起）</t>
  </si>
  <si>
    <r>
      <rPr>
        <sz val="12"/>
        <color rgb="FF000000"/>
        <rFont val="Noto Sans"/>
        <family val="2"/>
      </rPr>
      <t xml:space="preserve">血型抗体特异性鉴定</t>
    </r>
    <r>
      <rPr>
        <sz val="12"/>
        <color rgb="FF000000"/>
        <rFont val="宋体"/>
        <family val="0"/>
        <charset val="134"/>
      </rPr>
      <t xml:space="preserve">(</t>
    </r>
    <r>
      <rPr>
        <sz val="12"/>
        <color rgb="FF000000"/>
        <rFont val="Noto Sans"/>
        <family val="2"/>
      </rPr>
      <t xml:space="preserve">吸收试验</t>
    </r>
    <r>
      <rPr>
        <sz val="12"/>
        <color rgb="FF000000"/>
        <rFont val="宋体"/>
        <family val="0"/>
        <charset val="134"/>
      </rPr>
      <t xml:space="preserve">)</t>
    </r>
  </si>
  <si>
    <r>
      <rPr>
        <sz val="12"/>
        <color rgb="FF000000"/>
        <rFont val="Noto Sans"/>
        <family val="2"/>
      </rPr>
      <t xml:space="preserve">血型抗体特异性鉴定</t>
    </r>
    <r>
      <rPr>
        <sz val="12"/>
        <color rgb="FF000000"/>
        <rFont val="宋体"/>
        <family val="0"/>
        <charset val="134"/>
      </rPr>
      <t xml:space="preserve">(</t>
    </r>
    <r>
      <rPr>
        <sz val="12"/>
        <color rgb="FF000000"/>
        <rFont val="Noto Sans"/>
        <family val="2"/>
      </rPr>
      <t xml:space="preserve">放散试验</t>
    </r>
    <r>
      <rPr>
        <sz val="12"/>
        <color rgb="FF000000"/>
        <rFont val="宋体"/>
        <family val="0"/>
        <charset val="134"/>
      </rPr>
      <t xml:space="preserve">)</t>
    </r>
  </si>
  <si>
    <t xml:space="preserve">血型抗体效价测定</t>
  </si>
  <si>
    <t xml:space="preserve">每个抗体</t>
  </si>
  <si>
    <t xml:space="preserve">盐水介质交叉配血</t>
  </si>
  <si>
    <t xml:space="preserve">260000012a</t>
  </si>
  <si>
    <t xml:space="preserve">特殊介质交叉配血（卡式法）</t>
  </si>
  <si>
    <t xml:space="preserve">260000012b</t>
  </si>
  <si>
    <t xml:space="preserve">特殊介质交叉配血（非卡式法）</t>
  </si>
  <si>
    <t xml:space="preserve">疑难交叉配血</t>
  </si>
  <si>
    <r>
      <rPr>
        <sz val="12"/>
        <color rgb="FF000000"/>
        <rFont val="Noto Sans"/>
        <family val="2"/>
      </rPr>
      <t xml:space="preserve">包括</t>
    </r>
    <r>
      <rPr>
        <sz val="12"/>
        <color rgb="FF000000"/>
        <rFont val="宋体"/>
        <family val="0"/>
        <charset val="134"/>
      </rPr>
      <t xml:space="preserve">ABO</t>
    </r>
    <r>
      <rPr>
        <sz val="12"/>
        <color rgb="FF000000"/>
        <rFont val="Noto Sans"/>
        <family val="2"/>
      </rPr>
      <t xml:space="preserve">血型亚型不合、少见特殊血型、有血型特异性抗体者、冷球蛋白血症、自身免疫性溶血性贫血等的交叉配血。</t>
    </r>
  </si>
  <si>
    <r>
      <rPr>
        <sz val="12"/>
        <color rgb="FF000000"/>
        <rFont val="Noto Sans"/>
        <family val="2"/>
      </rPr>
      <t xml:space="preserve">唾液</t>
    </r>
    <r>
      <rPr>
        <sz val="12"/>
        <color rgb="FF000000"/>
        <rFont val="宋体"/>
        <family val="0"/>
        <charset val="134"/>
      </rPr>
      <t xml:space="preserve">ABH</t>
    </r>
    <r>
      <rPr>
        <sz val="12"/>
        <color rgb="FF000000"/>
        <rFont val="Noto Sans"/>
        <family val="2"/>
      </rPr>
      <t xml:space="preserve">血型物质测定</t>
    </r>
  </si>
  <si>
    <r>
      <rPr>
        <sz val="12"/>
        <color rgb="FF000000"/>
        <rFont val="宋体"/>
        <family val="0"/>
        <charset val="134"/>
      </rPr>
      <t xml:space="preserve">Rh</t>
    </r>
    <r>
      <rPr>
        <sz val="12"/>
        <color rgb="FF000000"/>
        <rFont val="Noto Sans"/>
        <family val="2"/>
      </rPr>
      <t xml:space="preserve">阴性确诊试验</t>
    </r>
  </si>
  <si>
    <r>
      <rPr>
        <sz val="12"/>
        <color rgb="FF000000"/>
        <rFont val="Noto Sans"/>
        <family val="2"/>
      </rPr>
      <t xml:space="preserve">白细胞特异性和组织相关融性（</t>
    </r>
    <r>
      <rPr>
        <sz val="12"/>
        <color rgb="FF000000"/>
        <rFont val="宋体"/>
        <family val="0"/>
        <charset val="134"/>
      </rPr>
      <t xml:space="preserve">HLA</t>
    </r>
    <r>
      <rPr>
        <sz val="12"/>
        <color rgb="FF000000"/>
        <rFont val="Noto Sans"/>
        <family val="2"/>
      </rPr>
      <t xml:space="preserve">）抗体检测</t>
    </r>
  </si>
  <si>
    <r>
      <rPr>
        <sz val="12"/>
        <color rgb="FF000000"/>
        <rFont val="Noto Sans"/>
        <family val="2"/>
      </rPr>
      <t xml:space="preserve">血小板特异性和组织相关融性</t>
    </r>
    <r>
      <rPr>
        <sz val="12"/>
        <color rgb="FF000000"/>
        <rFont val="宋体"/>
        <family val="0"/>
        <charset val="134"/>
      </rPr>
      <t xml:space="preserve">(HLA)</t>
    </r>
    <r>
      <rPr>
        <sz val="12"/>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t xml:space="preserve">260000022a</t>
  </si>
  <si>
    <r>
      <rPr>
        <sz val="12"/>
        <color rgb="FF000000"/>
        <rFont val="Noto Sans"/>
        <family val="2"/>
      </rPr>
      <t xml:space="preserve">人组织相容性抗原</t>
    </r>
    <r>
      <rPr>
        <sz val="12"/>
        <color rgb="FF000000"/>
        <rFont val="宋体"/>
        <family val="0"/>
        <charset val="134"/>
      </rPr>
      <t xml:space="preserve">I</t>
    </r>
    <r>
      <rPr>
        <sz val="12"/>
        <color rgb="FF000000"/>
        <rFont val="Noto Sans"/>
        <family val="2"/>
      </rPr>
      <t xml:space="preserve">类分型（基因配型）</t>
    </r>
  </si>
  <si>
    <t xml:space="preserve">260000022b</t>
  </si>
  <si>
    <r>
      <rPr>
        <sz val="12"/>
        <color rgb="FF000000"/>
        <rFont val="Noto Sans"/>
        <family val="2"/>
      </rPr>
      <t xml:space="preserve">人组织相容性抗原</t>
    </r>
    <r>
      <rPr>
        <sz val="12"/>
        <color rgb="FF000000"/>
        <rFont val="宋体"/>
        <family val="0"/>
        <charset val="134"/>
      </rPr>
      <t xml:space="preserve">I</t>
    </r>
    <r>
      <rPr>
        <sz val="12"/>
        <color rgb="FF000000"/>
        <rFont val="Noto Sans"/>
        <family val="2"/>
      </rPr>
      <t xml:space="preserve">类分型（血清学配型）</t>
    </r>
  </si>
  <si>
    <t xml:space="preserve">260000023a</t>
  </si>
  <si>
    <r>
      <rPr>
        <sz val="12"/>
        <color rgb="FF000000"/>
        <rFont val="Noto Sans"/>
        <family val="2"/>
      </rPr>
      <t xml:space="preserve">人组织相容性抗原</t>
    </r>
    <r>
      <rPr>
        <sz val="12"/>
        <color rgb="FF000000"/>
        <rFont val="宋体"/>
        <family val="0"/>
        <charset val="134"/>
      </rPr>
      <t xml:space="preserve">II</t>
    </r>
    <r>
      <rPr>
        <sz val="12"/>
        <color rgb="FF000000"/>
        <rFont val="Noto Sans"/>
        <family val="2"/>
      </rPr>
      <t xml:space="preserve">类分型（基因配型）</t>
    </r>
  </si>
  <si>
    <t xml:space="preserve">260000023b</t>
  </si>
  <si>
    <r>
      <rPr>
        <sz val="12"/>
        <color rgb="FF000000"/>
        <rFont val="Noto Sans"/>
        <family val="2"/>
      </rPr>
      <t xml:space="preserve">人组织相容性抗原</t>
    </r>
    <r>
      <rPr>
        <sz val="12"/>
        <color rgb="FF000000"/>
        <rFont val="宋体"/>
        <family val="0"/>
        <charset val="134"/>
      </rPr>
      <t xml:space="preserve">II</t>
    </r>
    <r>
      <rPr>
        <sz val="12"/>
        <color rgb="FF000000"/>
        <rFont val="Noto Sans"/>
        <family val="2"/>
      </rPr>
      <t xml:space="preserve">类分型（血清学配型）</t>
    </r>
  </si>
  <si>
    <t xml:space="preserve">27a</t>
  </si>
  <si>
    <t xml:space="preserve">病理学计算机彩色图文报告</t>
  </si>
  <si>
    <t xml:space="preserve">270100001a</t>
  </si>
  <si>
    <t xml:space="preserve">尸检病理诊断（普通尸体）</t>
  </si>
  <si>
    <t xml:space="preserve">270100001b</t>
  </si>
  <si>
    <r>
      <rPr>
        <sz val="12"/>
        <color rgb="FF000000"/>
        <rFont val="Noto Sans"/>
        <family val="2"/>
      </rPr>
      <t xml:space="preserve">尸检病理诊断</t>
    </r>
    <r>
      <rPr>
        <sz val="12"/>
        <color rgb="FF000000"/>
        <rFont val="宋体"/>
        <family val="0"/>
        <charset val="134"/>
      </rPr>
      <t xml:space="preserve">(</t>
    </r>
    <r>
      <rPr>
        <sz val="12"/>
        <color rgb="FF000000"/>
        <rFont val="Noto Sans"/>
        <family val="2"/>
      </rPr>
      <t xml:space="preserve">传染病人尸体</t>
    </r>
    <r>
      <rPr>
        <sz val="12"/>
        <color rgb="FF000000"/>
        <rFont val="宋体"/>
        <family val="0"/>
        <charset val="134"/>
      </rPr>
      <t xml:space="preserve">)</t>
    </r>
  </si>
  <si>
    <t xml:space="preserve">指传染病和特异性感染病人尸体。</t>
  </si>
  <si>
    <t xml:space="preserve">270100002a</t>
  </si>
  <si>
    <t xml:space="preserve">儿童及胎儿尸检病理诊断（普通尸体）</t>
  </si>
  <si>
    <t xml:space="preserve">270100002b</t>
  </si>
  <si>
    <r>
      <rPr>
        <sz val="12"/>
        <color rgb="FF000000"/>
        <rFont val="Noto Sans"/>
        <family val="2"/>
      </rPr>
      <t xml:space="preserve">儿童及胎儿尸检病理诊断</t>
    </r>
    <r>
      <rPr>
        <sz val="12"/>
        <color rgb="FF000000"/>
        <rFont val="宋体"/>
        <family val="0"/>
        <charset val="134"/>
      </rPr>
      <t xml:space="preserve">(</t>
    </r>
    <r>
      <rPr>
        <sz val="12"/>
        <color rgb="FF000000"/>
        <rFont val="Noto Sans"/>
        <family val="2"/>
      </rPr>
      <t xml:space="preserve">传染病人尸体</t>
    </r>
    <r>
      <rPr>
        <sz val="12"/>
        <color rgb="FF000000"/>
        <rFont val="宋体"/>
        <family val="0"/>
        <charset val="134"/>
      </rPr>
      <t xml:space="preserve">)</t>
    </r>
  </si>
  <si>
    <t xml:space="preserve">尸体化学防腐处理</t>
  </si>
  <si>
    <t xml:space="preserve">含各种手术操作、消耗材料和废弃物处理。</t>
  </si>
  <si>
    <t xml:space="preserve">2702a</t>
  </si>
  <si>
    <t xml:space="preserve">细胞病理学检查与诊断类（第三张涂片起）</t>
  </si>
  <si>
    <t xml:space="preserve">张</t>
  </si>
  <si>
    <t xml:space="preserve">270200001a</t>
  </si>
  <si>
    <t xml:space="preserve">体液细胞学检查与诊断（普通包埋法）</t>
  </si>
  <si>
    <t xml:space="preserve">270200001b</t>
  </si>
  <si>
    <t xml:space="preserve">体液细胞学检查与诊断（塑料包埋法）</t>
  </si>
  <si>
    <t xml:space="preserve">拉网细胞学检查与诊断</t>
  </si>
  <si>
    <t xml:space="preserve">指食管、胃等拉网细胞学检查与诊断。</t>
  </si>
  <si>
    <t xml:space="preserve">细针穿刺细胞学检查与诊断</t>
  </si>
  <si>
    <r>
      <rPr>
        <sz val="12"/>
        <color rgb="FF000000"/>
        <rFont val="Noto Sans"/>
        <family val="2"/>
      </rPr>
      <t xml:space="preserve">指各种实质性脏器的细针穿刺标本的涂片</t>
    </r>
    <r>
      <rPr>
        <sz val="12"/>
        <color rgb="FF000000"/>
        <rFont val="宋体"/>
        <family val="0"/>
        <charset val="134"/>
      </rPr>
      <t xml:space="preserve">(</t>
    </r>
    <r>
      <rPr>
        <sz val="12"/>
        <color rgb="FF000000"/>
        <rFont val="Noto Sans"/>
        <family val="2"/>
      </rPr>
      <t xml:space="preserve">压片</t>
    </r>
    <r>
      <rPr>
        <sz val="12"/>
        <color rgb="FF000000"/>
        <rFont val="宋体"/>
        <family val="0"/>
        <charset val="134"/>
      </rPr>
      <t xml:space="preserve">)</t>
    </r>
    <r>
      <rPr>
        <sz val="12"/>
        <color rgb="FF000000"/>
        <rFont val="Noto Sans"/>
        <family val="2"/>
      </rPr>
      <t xml:space="preserve">检查及诊断。</t>
    </r>
  </si>
  <si>
    <t xml:space="preserve">脱落细胞学检查与诊断</t>
  </si>
  <si>
    <t xml:space="preserve">包括口腔粘液、痰、乳腺溢液、子宫内膜、宫颈、阴道、窥镜刷片及其他脱落细胞学的各种涂片检查及诊断。</t>
  </si>
  <si>
    <t xml:space="preserve">细胞学计数</t>
  </si>
  <si>
    <t xml:space="preserve">包括支气管灌洗液、脑脊液等细胞的计数；不含骨髓涂片计数。</t>
  </si>
  <si>
    <t xml:space="preserve">2703a</t>
  </si>
  <si>
    <t xml:space="preserve">组织病理学检查与诊断类（第三块蜡块起）</t>
  </si>
  <si>
    <t xml:space="preserve">块</t>
  </si>
  <si>
    <t xml:space="preserve">穿刺组织活检检查与诊断</t>
  </si>
  <si>
    <t xml:space="preserve">包括肾、乳腺、体表肿块等穿刺组织的活检及诊断。</t>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270300005a</t>
  </si>
  <si>
    <t xml:space="preserve">手术标本病理检查与诊断（普通包埋法）</t>
  </si>
  <si>
    <t xml:space="preserve">270300005b</t>
  </si>
  <si>
    <t xml:space="preserve">手术标本病理检查与诊断（塑料包埋法）</t>
  </si>
  <si>
    <t xml:space="preserve">270300006a</t>
  </si>
  <si>
    <t xml:space="preserve">截肢标本病理检查与诊断（不脱钙）</t>
  </si>
  <si>
    <t xml:space="preserve">指不脱钙直接切片标本。</t>
  </si>
  <si>
    <t xml:space="preserve">270300006b</t>
  </si>
  <si>
    <r>
      <rPr>
        <sz val="12"/>
        <color rgb="FF000000"/>
        <rFont val="Noto Sans"/>
        <family val="2"/>
      </rPr>
      <t xml:space="preserve">截肢标本病理检查与诊断</t>
    </r>
    <r>
      <rPr>
        <sz val="12"/>
        <color rgb="FF000000"/>
        <rFont val="宋体"/>
        <family val="0"/>
        <charset val="134"/>
      </rPr>
      <t xml:space="preserve">(</t>
    </r>
    <r>
      <rPr>
        <sz val="12"/>
        <color rgb="FF000000"/>
        <rFont val="Noto Sans"/>
        <family val="2"/>
      </rPr>
      <t xml:space="preserve">脱钙</t>
    </r>
    <r>
      <rPr>
        <sz val="12"/>
        <color rgb="FF000000"/>
        <rFont val="宋体"/>
        <family val="0"/>
        <charset val="134"/>
      </rPr>
      <t xml:space="preserve">)</t>
    </r>
  </si>
  <si>
    <t xml:space="preserve">指脱钙标本。</t>
  </si>
  <si>
    <r>
      <rPr>
        <sz val="12"/>
        <color rgb="FF000000"/>
        <rFont val="Noto Sans"/>
        <family val="2"/>
      </rPr>
      <t xml:space="preserve">牙齿及骨骼磨片病理检查与诊断</t>
    </r>
    <r>
      <rPr>
        <sz val="12"/>
        <color rgb="FF000000"/>
        <rFont val="宋体"/>
        <family val="0"/>
        <charset val="134"/>
      </rPr>
      <t xml:space="preserve">(</t>
    </r>
    <r>
      <rPr>
        <sz val="12"/>
        <color rgb="FF000000"/>
        <rFont val="Noto Sans"/>
        <family val="2"/>
      </rPr>
      <t xml:space="preserve">不脱钙</t>
    </r>
    <r>
      <rPr>
        <sz val="12"/>
        <color rgb="FF000000"/>
        <rFont val="宋体"/>
        <family val="0"/>
        <charset val="134"/>
      </rPr>
      <t xml:space="preserve">)</t>
    </r>
  </si>
  <si>
    <r>
      <rPr>
        <sz val="12"/>
        <color rgb="FF000000"/>
        <rFont val="Noto Sans"/>
        <family val="2"/>
      </rPr>
      <t xml:space="preserve">牙齿及骨骼磨片病理检查与诊断</t>
    </r>
    <r>
      <rPr>
        <sz val="12"/>
        <color rgb="FF000000"/>
        <rFont val="宋体"/>
        <family val="0"/>
        <charset val="134"/>
      </rPr>
      <t xml:space="preserve">(</t>
    </r>
    <r>
      <rPr>
        <sz val="12"/>
        <color rgb="FF000000"/>
        <rFont val="Noto Sans"/>
        <family val="2"/>
      </rPr>
      <t xml:space="preserve">脱钙</t>
    </r>
    <r>
      <rPr>
        <sz val="12"/>
        <color rgb="FF000000"/>
        <rFont val="宋体"/>
        <family val="0"/>
        <charset val="134"/>
      </rPr>
      <t xml:space="preserve">)</t>
    </r>
  </si>
  <si>
    <t xml:space="preserve">270300009a</t>
  </si>
  <si>
    <t xml:space="preserve">颌骨样本及牙体牙周样本病理检查与诊断（不脱钙）</t>
  </si>
  <si>
    <t xml:space="preserve">270300009b</t>
  </si>
  <si>
    <r>
      <rPr>
        <sz val="12"/>
        <color rgb="FF000000"/>
        <rFont val="Noto Sans"/>
        <family val="2"/>
      </rPr>
      <t xml:space="preserve">颌骨样本及牙体牙周样本病理检查与诊断</t>
    </r>
    <r>
      <rPr>
        <sz val="12"/>
        <color rgb="FF000000"/>
        <rFont val="宋体"/>
        <family val="0"/>
        <charset val="134"/>
      </rPr>
      <t xml:space="preserve">(</t>
    </r>
    <r>
      <rPr>
        <sz val="12"/>
        <color rgb="FF000000"/>
        <rFont val="Noto Sans"/>
        <family val="2"/>
      </rPr>
      <t xml:space="preserve">脱钙</t>
    </r>
    <r>
      <rPr>
        <sz val="12"/>
        <color rgb="FF000000"/>
        <rFont val="宋体"/>
        <family val="0"/>
        <charset val="134"/>
      </rPr>
      <t xml:space="preserve">)</t>
    </r>
  </si>
  <si>
    <t xml:space="preserve">全器官大切片病理检查与诊断</t>
  </si>
  <si>
    <t xml:space="preserve">组织病理学快速诊断</t>
  </si>
  <si>
    <t xml:space="preserve">指应用快速处理技术在术后对组织标本进行处理、制片和常规染色，在收到标本次日内发出诊断报告。</t>
  </si>
  <si>
    <t xml:space="preserve">细胞蜡块病理诊断</t>
  </si>
  <si>
    <t xml:space="preserve">指对细胞蜡块的病理检查诊断。</t>
  </si>
  <si>
    <t xml:space="preserve">每例</t>
  </si>
  <si>
    <r>
      <rPr>
        <sz val="12"/>
        <color rgb="FF000000"/>
        <rFont val="Noto Sans"/>
        <family val="2"/>
      </rPr>
      <t xml:space="preserve">组织</t>
    </r>
    <r>
      <rPr>
        <sz val="12"/>
        <color rgb="FF000000"/>
        <rFont val="宋体"/>
        <family val="0"/>
        <charset val="134"/>
      </rPr>
      <t xml:space="preserve">/</t>
    </r>
    <r>
      <rPr>
        <sz val="12"/>
        <color rgb="FF000000"/>
        <rFont val="Noto Sans"/>
        <family val="2"/>
      </rPr>
      <t xml:space="preserve">细胞人乳头瘤病毒壳蛋白（</t>
    </r>
    <r>
      <rPr>
        <sz val="12"/>
        <color rgb="FF000000"/>
        <rFont val="宋体"/>
        <family val="0"/>
        <charset val="134"/>
      </rPr>
      <t xml:space="preserve">HPV-L1</t>
    </r>
    <r>
      <rPr>
        <sz val="12"/>
        <color rgb="FF000000"/>
        <rFont val="Noto Sans"/>
        <family val="2"/>
      </rPr>
      <t xml:space="preserve">）检测</t>
    </r>
  </si>
  <si>
    <t xml:space="preserve">270400001a</t>
  </si>
  <si>
    <t xml:space="preserve">冰冻切片检查与诊断（非特异性感染标本）</t>
  </si>
  <si>
    <t xml:space="preserve">270400001b</t>
  </si>
  <si>
    <t xml:space="preserve">冰冻切片检查与诊断（特异性感染标本）</t>
  </si>
  <si>
    <t xml:space="preserve">270400002a</t>
  </si>
  <si>
    <t xml:space="preserve">快速石蜡切片检查与诊断（非特异性感染标本）</t>
  </si>
  <si>
    <t xml:space="preserve">270400002b</t>
  </si>
  <si>
    <t xml:space="preserve">快速石蜡切片检查与诊断（特异性感染标本）</t>
  </si>
  <si>
    <r>
      <rPr>
        <sz val="12"/>
        <color rgb="FF000000"/>
        <rFont val="Noto Sans"/>
        <family val="2"/>
      </rPr>
      <t xml:space="preserve">全自动</t>
    </r>
    <r>
      <rPr>
        <sz val="12"/>
        <color rgb="FF000000"/>
        <rFont val="宋体"/>
        <family val="0"/>
        <charset val="134"/>
      </rPr>
      <t xml:space="preserve">HE</t>
    </r>
    <r>
      <rPr>
        <sz val="12"/>
        <color rgb="FF000000"/>
        <rFont val="Noto Sans"/>
        <family val="2"/>
      </rPr>
      <t xml:space="preserve">染色及封片</t>
    </r>
  </si>
  <si>
    <r>
      <rPr>
        <sz val="12"/>
        <color rgb="FF000000"/>
        <rFont val="Noto Sans"/>
        <family val="2"/>
      </rPr>
      <t xml:space="preserve">指采用全自动染色系统进行组织、细胞切片的</t>
    </r>
    <r>
      <rPr>
        <sz val="12"/>
        <color rgb="FF000000"/>
        <rFont val="宋体"/>
        <family val="0"/>
        <charset val="134"/>
      </rPr>
      <t xml:space="preserve">HE</t>
    </r>
    <r>
      <rPr>
        <sz val="12"/>
        <color rgb="FF000000"/>
        <rFont val="Noto Sans"/>
        <family val="2"/>
      </rPr>
      <t xml:space="preserve">染色及封片。</t>
    </r>
  </si>
  <si>
    <t xml:space="preserve">每标本</t>
  </si>
  <si>
    <t xml:space="preserve">特殊染色及酶组织化学染色诊断</t>
  </si>
  <si>
    <t xml:space="preserve">每种染色</t>
  </si>
  <si>
    <t xml:space="preserve">免疫组织化学染色诊断</t>
  </si>
  <si>
    <t xml:space="preserve">270500002b</t>
  </si>
  <si>
    <t xml:space="preserve">免疫组织化学染色诊断（机器法）</t>
  </si>
  <si>
    <t xml:space="preserve">指采用免疫组化染色机进行的免疫组织化学染色诊断。</t>
  </si>
  <si>
    <t xml:space="preserve">免疫荧光染色诊断</t>
  </si>
  <si>
    <t xml:space="preserve">普通透射电镜检查与诊断</t>
  </si>
  <si>
    <t xml:space="preserve">每个标本</t>
  </si>
  <si>
    <t xml:space="preserve">免疫电镜检查与诊断</t>
  </si>
  <si>
    <t xml:space="preserve">扫描电镜检查与诊断</t>
  </si>
  <si>
    <t xml:space="preserve">原位杂交技术</t>
  </si>
  <si>
    <t xml:space="preserve">印迹杂交技术</t>
  </si>
  <si>
    <r>
      <rPr>
        <sz val="12"/>
        <color rgb="FF000000"/>
        <rFont val="Noto Sans"/>
        <family val="2"/>
      </rPr>
      <t xml:space="preserve">包括</t>
    </r>
    <r>
      <rPr>
        <sz val="12"/>
        <color rgb="FF000000"/>
        <rFont val="宋体"/>
        <family val="0"/>
        <charset val="134"/>
      </rPr>
      <t xml:space="preserve">Southern</t>
    </r>
    <r>
      <rPr>
        <sz val="12"/>
        <color rgb="FF000000"/>
        <rFont val="Noto Sans"/>
        <family val="2"/>
      </rPr>
      <t xml:space="preserve">、</t>
    </r>
    <r>
      <rPr>
        <sz val="12"/>
        <color rgb="FF000000"/>
        <rFont val="宋体"/>
        <family val="0"/>
        <charset val="134"/>
      </rPr>
      <t xml:space="preserve">Northern</t>
    </r>
    <r>
      <rPr>
        <sz val="12"/>
        <color rgb="FF000000"/>
        <rFont val="Noto Sans"/>
        <family val="2"/>
      </rPr>
      <t xml:space="preserve">、</t>
    </r>
    <r>
      <rPr>
        <sz val="12"/>
        <color rgb="FF000000"/>
        <rFont val="宋体"/>
        <family val="0"/>
        <charset val="134"/>
      </rPr>
      <t xml:space="preserve">Western</t>
    </r>
    <r>
      <rPr>
        <sz val="12"/>
        <color rgb="FF000000"/>
        <rFont val="Noto Sans"/>
        <family val="2"/>
      </rPr>
      <t xml:space="preserve">等杂交技术。</t>
    </r>
  </si>
  <si>
    <r>
      <rPr>
        <sz val="12"/>
        <color rgb="FF000000"/>
        <rFont val="Noto Sans"/>
        <family val="2"/>
      </rPr>
      <t xml:space="preserve">脱氧核糖核酸（</t>
    </r>
    <r>
      <rPr>
        <sz val="12"/>
        <color rgb="FF000000"/>
        <rFont val="宋体"/>
        <family val="0"/>
        <charset val="134"/>
      </rPr>
      <t xml:space="preserve">DNA</t>
    </r>
    <r>
      <rPr>
        <sz val="12"/>
        <color rgb="FF000000"/>
        <rFont val="Noto Sans"/>
        <family val="2"/>
      </rPr>
      <t xml:space="preserve">）测序</t>
    </r>
  </si>
  <si>
    <t xml:space="preserve">荧光原位杂交技术</t>
  </si>
  <si>
    <t xml:space="preserve">指使用荧光素标记探针杂交反应，对细胞、组织进行的分析诊断。</t>
  </si>
  <si>
    <t xml:space="preserve">荧光定量核酸多聚酶链式反应检查与诊断</t>
  </si>
  <si>
    <r>
      <rPr>
        <sz val="12"/>
        <color rgb="FF000000"/>
        <rFont val="Noto Sans"/>
        <family val="2"/>
      </rPr>
      <t xml:space="preserve">指使用荧光</t>
    </r>
    <r>
      <rPr>
        <sz val="12"/>
        <color rgb="FF000000"/>
        <rFont val="宋体"/>
        <family val="0"/>
        <charset val="134"/>
      </rPr>
      <t xml:space="preserve">PCR</t>
    </r>
    <r>
      <rPr>
        <sz val="12"/>
        <color rgb="FF000000"/>
        <rFont val="Noto Sans"/>
        <family val="2"/>
      </rPr>
      <t xml:space="preserve">仪对细胞、组织内核酸进行荧光素反应的定量分析诊断。</t>
    </r>
  </si>
  <si>
    <t xml:space="preserve">病理体视学检查与图象分析</t>
  </si>
  <si>
    <t xml:space="preserve">包括病理图象分析仪、显微分光光度技术等。</t>
  </si>
  <si>
    <t xml:space="preserve">细胞学计算机辅助诊断</t>
  </si>
  <si>
    <t xml:space="preserve">包括各种细胞学检查结果的计算机辅助诊断。</t>
  </si>
  <si>
    <t xml:space="preserve">膜式病变细胞采集术</t>
  </si>
  <si>
    <t xml:space="preserve">包括细胞病理学检查中使用的特殊膜式细胞采集方法。</t>
  </si>
  <si>
    <t xml:space="preserve">液基薄层细胞制片术</t>
  </si>
  <si>
    <r>
      <rPr>
        <sz val="12"/>
        <color rgb="FF000000"/>
        <rFont val="Noto Sans"/>
        <family val="2"/>
      </rPr>
      <t xml:space="preserve">包括液基薄层细胞学薄片技术</t>
    </r>
    <r>
      <rPr>
        <sz val="12"/>
        <color rgb="FF000000"/>
        <rFont val="宋体"/>
        <family val="0"/>
        <charset val="134"/>
      </rPr>
      <t xml:space="preserve">(Thin Prep)</t>
    </r>
    <r>
      <rPr>
        <sz val="12"/>
        <color rgb="FF000000"/>
        <rFont val="Noto Sans"/>
        <family val="2"/>
      </rPr>
      <t xml:space="preserve">和液基细胞学超薄片技术</t>
    </r>
    <r>
      <rPr>
        <sz val="12"/>
        <color rgb="FF000000"/>
        <rFont val="宋体"/>
        <family val="0"/>
        <charset val="134"/>
      </rPr>
      <t xml:space="preserve">(Auto Cyte)</t>
    </r>
    <r>
      <rPr>
        <sz val="12"/>
        <color rgb="FF000000"/>
        <rFont val="Noto Sans"/>
        <family val="2"/>
      </rPr>
      <t xml:space="preserve">。</t>
    </r>
  </si>
  <si>
    <t xml:space="preserve">病理大体标本摄影</t>
  </si>
  <si>
    <t xml:space="preserve">显微摄影术</t>
  </si>
  <si>
    <t xml:space="preserve">每个视野</t>
  </si>
  <si>
    <t xml:space="preserve">疑难病理会诊</t>
  </si>
  <si>
    <t xml:space="preserve">指由高级职称病理专业医师主持的院外专家会诊。</t>
  </si>
  <si>
    <t xml:space="preserve">普通病理会诊</t>
  </si>
  <si>
    <t xml:space="preserve">指院外病理切片会诊。</t>
  </si>
  <si>
    <t xml:space="preserve">院外会诊用切片复制</t>
  </si>
  <si>
    <t xml:space="preserve">院外会诊用石蜡块制作</t>
  </si>
  <si>
    <t xml:space="preserve">蜡块</t>
  </si>
  <si>
    <t xml:space="preserve">激光显微特定细胞捕获术</t>
  </si>
  <si>
    <t xml:space="preserve">指使用激光显微技术从组织切片中捕获特定细胞。</t>
  </si>
  <si>
    <t xml:space="preserve">全自动数字化病理切片扫描</t>
  </si>
  <si>
    <t xml:space="preserve">指对石蜡切片、细胞学涂片进行的高清数字化扫描、存储、传输。</t>
  </si>
  <si>
    <t xml:space="preserve">31a</t>
  </si>
  <si>
    <t xml:space="preserve">计算机彩色图文报告</t>
  </si>
  <si>
    <t xml:space="preserve">310100001a</t>
  </si>
  <si>
    <t xml:space="preserve">脑电图检查</t>
  </si>
  <si>
    <t xml:space="preserve">310100001b</t>
  </si>
  <si>
    <t xml:space="preserve">脑电图床旁检查</t>
  </si>
  <si>
    <t xml:space="preserve">包括术中床旁检查。</t>
  </si>
  <si>
    <t xml:space="preserve">310100001c</t>
  </si>
  <si>
    <t xml:space="preserve">脑电发生源定位</t>
  </si>
  <si>
    <t xml:space="preserve">310100001d</t>
  </si>
  <si>
    <t xml:space="preserve">脑电图术中监测</t>
  </si>
  <si>
    <t xml:space="preserve">特殊脑电图</t>
  </si>
  <si>
    <r>
      <rPr>
        <sz val="12"/>
        <color rgb="FF000000"/>
        <rFont val="Noto Sans"/>
        <family val="2"/>
      </rPr>
      <t xml:space="preserve">包括特殊电极</t>
    </r>
    <r>
      <rPr>
        <sz val="12"/>
        <color rgb="FF000000"/>
        <rFont val="宋体"/>
        <family val="0"/>
        <charset val="134"/>
      </rPr>
      <t xml:space="preserve">(</t>
    </r>
    <r>
      <rPr>
        <sz val="12"/>
        <color rgb="FF000000"/>
        <rFont val="Noto Sans"/>
        <family val="2"/>
      </rPr>
      <t xml:space="preserve">鼻咽、蝶骨嵴、皮层等</t>
    </r>
    <r>
      <rPr>
        <sz val="12"/>
        <color rgb="FF000000"/>
        <rFont val="宋体"/>
        <family val="0"/>
        <charset val="134"/>
      </rPr>
      <t xml:space="preserve">)</t>
    </r>
    <r>
      <rPr>
        <sz val="12"/>
        <color rgb="FF000000"/>
        <rFont val="Noto Sans"/>
        <family val="2"/>
      </rPr>
      <t xml:space="preserve">、特殊诱发。</t>
    </r>
  </si>
  <si>
    <t xml:space="preserve">脑地形图</t>
  </si>
  <si>
    <r>
      <rPr>
        <sz val="12"/>
        <color rgb="FF000000"/>
        <rFont val="Noto Sans"/>
        <family val="2"/>
      </rPr>
      <t xml:space="preserve">含二维脑地形图（不少于</t>
    </r>
    <r>
      <rPr>
        <sz val="12"/>
        <color rgb="FF000000"/>
        <rFont val="宋体"/>
        <family val="0"/>
        <charset val="134"/>
      </rPr>
      <t xml:space="preserve">16</t>
    </r>
    <r>
      <rPr>
        <sz val="12"/>
        <color rgb="FF000000"/>
        <rFont val="Noto Sans"/>
        <family val="2"/>
      </rPr>
      <t xml:space="preserve">导）。</t>
    </r>
  </si>
  <si>
    <t xml:space="preserve">动态脑电图</t>
  </si>
  <si>
    <r>
      <rPr>
        <sz val="12"/>
        <color rgb="FF000000"/>
        <rFont val="Noto Sans"/>
        <family val="2"/>
      </rPr>
      <t xml:space="preserve">包括</t>
    </r>
    <r>
      <rPr>
        <sz val="12"/>
        <color rgb="FF000000"/>
        <rFont val="宋体"/>
        <family val="0"/>
        <charset val="134"/>
      </rPr>
      <t xml:space="preserve">24</t>
    </r>
    <r>
      <rPr>
        <sz val="12"/>
        <color rgb="FF000000"/>
        <rFont val="Noto Sans"/>
        <family val="2"/>
      </rPr>
      <t xml:space="preserve">小时脑电视频监测或脑电</t>
    </r>
    <r>
      <rPr>
        <sz val="12"/>
        <color rgb="FF000000"/>
        <rFont val="宋体"/>
        <family val="0"/>
        <charset val="134"/>
      </rPr>
      <t xml:space="preserve">Holter</t>
    </r>
    <r>
      <rPr>
        <sz val="12"/>
        <color rgb="FF000000"/>
        <rFont val="Noto Sans"/>
        <family val="2"/>
      </rPr>
      <t xml:space="preserve">。       </t>
    </r>
  </si>
  <si>
    <t xml:space="preserve">脑电图录象监测</t>
  </si>
  <si>
    <t xml:space="preserve">含摄像观测患者行为及脑电图监测。</t>
  </si>
  <si>
    <t xml:space="preserve">310100007a</t>
  </si>
  <si>
    <t xml:space="preserve">神经传导速度测定</t>
  </si>
  <si>
    <t xml:space="preserve">每条神经</t>
  </si>
  <si>
    <t xml:space="preserve">310100007b</t>
  </si>
  <si>
    <t xml:space="preserve">重复神经电刺激</t>
  </si>
  <si>
    <t xml:space="preserve">神经电图</t>
  </si>
  <si>
    <r>
      <rPr>
        <sz val="12"/>
        <color rgb="FF000000"/>
        <rFont val="Noto Sans"/>
        <family val="2"/>
      </rPr>
      <t xml:space="preserve">含检查</t>
    </r>
    <r>
      <rPr>
        <sz val="12"/>
        <color rgb="FF000000"/>
        <rFont val="宋体"/>
        <family val="0"/>
        <charset val="134"/>
      </rPr>
      <t xml:space="preserve">F</t>
    </r>
    <r>
      <rPr>
        <sz val="12"/>
        <color rgb="FF000000"/>
        <rFont val="Noto Sans"/>
        <family val="2"/>
      </rPr>
      <t xml:space="preserve">波、</t>
    </r>
    <r>
      <rPr>
        <sz val="12"/>
        <color rgb="FF000000"/>
        <rFont val="宋体"/>
        <family val="0"/>
        <charset val="134"/>
      </rPr>
      <t xml:space="preserve">H</t>
    </r>
    <r>
      <rPr>
        <sz val="12"/>
        <color rgb="FF000000"/>
        <rFont val="Noto Sans"/>
        <family val="2"/>
      </rPr>
      <t xml:space="preserve">反射、瞬目反射。</t>
    </r>
  </si>
  <si>
    <t xml:space="preserve">310100009a</t>
  </si>
  <si>
    <t xml:space="preserve">体感诱发电位检查</t>
  </si>
  <si>
    <t xml:space="preserve">指体感诱发电位检查。</t>
  </si>
  <si>
    <t xml:space="preserve">310100009b</t>
  </si>
  <si>
    <t xml:space="preserve">体感诱发电位地形图分析</t>
  </si>
  <si>
    <t xml:space="preserve">指在体感诱发电位检查基础上进行的地形图分析。</t>
  </si>
  <si>
    <t xml:space="preserve">310100009c</t>
  </si>
  <si>
    <t xml:space="preserve">体感诱发电位术中监测</t>
  </si>
  <si>
    <t xml:space="preserve">指术中进行的体感诱发电位监测。</t>
  </si>
  <si>
    <t xml:space="preserve">310100010a</t>
  </si>
  <si>
    <t xml:space="preserve">运动诱发电位检查</t>
  </si>
  <si>
    <t xml:space="preserve">指运动诱发电位检查。</t>
  </si>
  <si>
    <t xml:space="preserve">310100010b</t>
  </si>
  <si>
    <t xml:space="preserve">运动诱发电位术中监测</t>
  </si>
  <si>
    <t xml:space="preserve">指术中进行的运动诱发电位监测。</t>
  </si>
  <si>
    <t xml:space="preserve">事件相关电位</t>
  </si>
  <si>
    <r>
      <rPr>
        <sz val="12"/>
        <color rgb="FF000000"/>
        <rFont val="Noto Sans"/>
        <family val="2"/>
      </rPr>
      <t xml:space="preserve">含视觉、听觉、体感刺激</t>
    </r>
    <r>
      <rPr>
        <sz val="12"/>
        <color rgb="FF000000"/>
        <rFont val="宋体"/>
        <family val="0"/>
        <charset val="134"/>
      </rPr>
      <t xml:space="preserve">P300</t>
    </r>
    <r>
      <rPr>
        <sz val="12"/>
        <color rgb="FF000000"/>
        <rFont val="Noto Sans"/>
        <family val="2"/>
      </rPr>
      <t xml:space="preserve">、</t>
    </r>
    <r>
      <rPr>
        <sz val="12"/>
        <color rgb="FF000000"/>
        <rFont val="宋体"/>
        <family val="0"/>
        <charset val="134"/>
      </rPr>
      <t xml:space="preserve">N400</t>
    </r>
    <r>
      <rPr>
        <sz val="12"/>
        <color rgb="FF000000"/>
        <rFont val="Noto Sans"/>
        <family val="2"/>
      </rPr>
      <t xml:space="preserve">检查。</t>
    </r>
  </si>
  <si>
    <t xml:space="preserve">脑干听觉诱发电位</t>
  </si>
  <si>
    <t xml:space="preserve">术中颅神经监测</t>
  </si>
  <si>
    <t xml:space="preserve">颅内压监测</t>
  </si>
  <si>
    <t xml:space="preserve">310100015a</t>
  </si>
  <si>
    <t xml:space="preserve">感觉阈值测量</t>
  </si>
  <si>
    <t xml:space="preserve">310100015b</t>
  </si>
  <si>
    <t xml:space="preserve">感觉障碍电生理诊断</t>
  </si>
  <si>
    <t xml:space="preserve">310100016a</t>
  </si>
  <si>
    <t xml:space="preserve">腰椎穿刺术</t>
  </si>
  <si>
    <t xml:space="preserve">310100016b</t>
  </si>
  <si>
    <r>
      <rPr>
        <sz val="12"/>
        <color rgb="FF000000"/>
        <rFont val="Noto Sans"/>
        <family val="2"/>
      </rPr>
      <t xml:space="preserve">腰椎穿刺术</t>
    </r>
    <r>
      <rPr>
        <sz val="12"/>
        <color rgb="FF000000"/>
        <rFont val="宋体"/>
        <family val="0"/>
        <charset val="134"/>
      </rPr>
      <t xml:space="preserve">+</t>
    </r>
    <r>
      <rPr>
        <sz val="12"/>
        <color rgb="FF000000"/>
        <rFont val="Noto Sans"/>
        <family val="2"/>
      </rPr>
      <t xml:space="preserve">脑脊液动力学检查</t>
    </r>
  </si>
  <si>
    <t xml:space="preserve">310100016c</t>
  </si>
  <si>
    <t xml:space="preserve">腰椎穿刺腰池持续引流术</t>
  </si>
  <si>
    <t xml:space="preserve">侧脑室穿刺术</t>
  </si>
  <si>
    <t xml:space="preserve">含引流、注药。</t>
  </si>
  <si>
    <t xml:space="preserve">枕大池穿刺术</t>
  </si>
  <si>
    <t xml:space="preserve">硬脑膜下穿刺术</t>
  </si>
  <si>
    <t xml:space="preserve">310100020a</t>
  </si>
  <si>
    <t xml:space="preserve">周围神经活检术</t>
  </si>
  <si>
    <t xml:space="preserve">每个切口</t>
  </si>
  <si>
    <t xml:space="preserve">310100020b</t>
  </si>
  <si>
    <t xml:space="preserve">周围神经肌肉活检术</t>
  </si>
  <si>
    <t xml:space="preserve">植物神经功能检查</t>
  </si>
  <si>
    <t xml:space="preserve">多功能神经肌肉功能监测</t>
  </si>
  <si>
    <t xml:space="preserve">310100023a</t>
  </si>
  <si>
    <t xml:space="preserve">肌电图</t>
  </si>
  <si>
    <t xml:space="preserve">包括眼肌电图。</t>
  </si>
  <si>
    <t xml:space="preserve">每条肌肉</t>
  </si>
  <si>
    <t xml:space="preserve">310100023b</t>
  </si>
  <si>
    <t xml:space="preserve">表面肌电图</t>
  </si>
  <si>
    <t xml:space="preserve">每区域</t>
  </si>
  <si>
    <t xml:space="preserve">单纤维肌电图</t>
  </si>
  <si>
    <t xml:space="preserve">肌电图监测</t>
  </si>
  <si>
    <t xml:space="preserve">神经阻滞治疗</t>
  </si>
  <si>
    <t xml:space="preserve">经皮穿刺三叉神经半月节注射治疗术</t>
  </si>
  <si>
    <t xml:space="preserve">含神经感觉定位、注射药物、测定疗效范围、局部加压，不含术中影像学检查。</t>
  </si>
  <si>
    <t xml:space="preserve">经皮穿刺三叉神经半月节射频温控热凝术</t>
  </si>
  <si>
    <t xml:space="preserve">含神经感觉定位、射频温控治疗、测定疗效范围、局部加压，不含术中影像学检查。</t>
  </si>
  <si>
    <t xml:space="preserve">经皮穿刺三叉神经干注射术</t>
  </si>
  <si>
    <t xml:space="preserve">含神经感觉定位、注射药物、测定疗效范围、局部加压，不含术中影像学检查；包括封闭、冷冻术。</t>
  </si>
  <si>
    <t xml:space="preserve">慢性小脑电刺激术</t>
  </si>
  <si>
    <t xml:space="preserve">肉毒素注射治疗</t>
  </si>
  <si>
    <t xml:space="preserve">含神经、肌肉各部位治疗</t>
  </si>
  <si>
    <t xml:space="preserve">310100033a</t>
  </si>
  <si>
    <t xml:space="preserve">周围神经毁损术（射频热凝法）</t>
  </si>
  <si>
    <t xml:space="preserve">指使用射频热凝方法进行的经皮周围神经毁损。</t>
  </si>
  <si>
    <t xml:space="preserve">310100033b</t>
  </si>
  <si>
    <t xml:space="preserve">周围神经毁损术（注射法、冷冻法等）</t>
  </si>
  <si>
    <t xml:space="preserve">含穿刺、注药等。</t>
  </si>
  <si>
    <t xml:space="preserve">交感神经节毁损术</t>
  </si>
  <si>
    <t xml:space="preserve">指颈、胸、腰交感神经节穿刺及注射毁损；含穿刺、注射、神经感觉定位、测定疗效范围、局部加压等，不含术中影像学引导。</t>
  </si>
  <si>
    <t xml:space="preserve">急性缺血性脑卒中超早期静脉溶栓治疗</t>
  </si>
  <si>
    <r>
      <rPr>
        <sz val="12"/>
        <color rgb="FF000000"/>
        <rFont val="Noto Sans"/>
        <family val="2"/>
      </rPr>
      <t xml:space="preserve">指对病程在</t>
    </r>
    <r>
      <rPr>
        <sz val="12"/>
        <color rgb="FF000000"/>
        <rFont val="宋体"/>
        <family val="0"/>
        <charset val="134"/>
      </rPr>
      <t xml:space="preserve">48</t>
    </r>
    <r>
      <rPr>
        <sz val="12"/>
        <color rgb="FF000000"/>
        <rFont val="Noto Sans"/>
        <family val="2"/>
      </rPr>
      <t xml:space="preserve">小时以内的卒中患者，按照《中国急性缺血性脑卒中诊治指南》相关规范，行静脉溶栓治疗时收取，含治疗评估和实施；不含检查、检验、仪器监护等费用。
</t>
    </r>
  </si>
  <si>
    <r>
      <rPr>
        <sz val="12"/>
        <color rgb="FF000000"/>
        <rFont val="Noto Sans"/>
        <family val="2"/>
      </rPr>
      <t xml:space="preserve">经颅磁刺激诊断</t>
    </r>
    <r>
      <rPr>
        <sz val="12"/>
        <color rgb="FF000000"/>
        <rFont val="宋体"/>
        <family val="0"/>
        <charset val="134"/>
      </rPr>
      <t xml:space="preserve">(TMS)</t>
    </r>
  </si>
  <si>
    <t xml:space="preserve">310100036a</t>
  </si>
  <si>
    <t xml:space="preserve">经颅磁刺激治疗</t>
  </si>
  <si>
    <r>
      <rPr>
        <sz val="12"/>
        <color rgb="FF000000"/>
        <rFont val="宋体"/>
        <family val="0"/>
        <charset val="134"/>
      </rPr>
      <t xml:space="preserve">128</t>
    </r>
    <r>
      <rPr>
        <sz val="12"/>
        <color rgb="FF000000"/>
        <rFont val="Noto Sans"/>
        <family val="2"/>
      </rPr>
      <t xml:space="preserve">导颅内电极脑电图录像监测</t>
    </r>
  </si>
  <si>
    <t xml:space="preserve">左旋多巴冲击试验</t>
  </si>
  <si>
    <r>
      <rPr>
        <sz val="10"/>
        <color rgb="FF000000"/>
        <rFont val="Noto Sans"/>
        <family val="2"/>
      </rPr>
      <t xml:space="preserve">指口服左旋多巴对帕金森病患者进行的</t>
    </r>
    <r>
      <rPr>
        <sz val="10"/>
        <color rgb="FF000000"/>
        <rFont val="宋体"/>
        <family val="0"/>
        <charset val="134"/>
      </rPr>
      <t xml:space="preserve">UPDRS</t>
    </r>
    <r>
      <rPr>
        <sz val="10"/>
        <color rgb="FF000000"/>
        <rFont val="Noto Sans"/>
        <family val="2"/>
      </rPr>
      <t xml:space="preserve">评分和运动能力测量；含</t>
    </r>
    <r>
      <rPr>
        <sz val="10"/>
        <color rgb="FF000000"/>
        <rFont val="宋体"/>
        <family val="0"/>
        <charset val="134"/>
      </rPr>
      <t xml:space="preserve">18</t>
    </r>
    <r>
      <rPr>
        <sz val="10"/>
        <color rgb="FF000000"/>
        <rFont val="Noto Sans"/>
        <family val="2"/>
      </rPr>
      <t xml:space="preserve">次</t>
    </r>
    <r>
      <rPr>
        <sz val="10"/>
        <color rgb="FF000000"/>
        <rFont val="宋体"/>
        <family val="0"/>
        <charset val="134"/>
      </rPr>
      <t xml:space="preserve">UPDRS</t>
    </r>
    <r>
      <rPr>
        <sz val="10"/>
        <color rgb="FF000000"/>
        <rFont val="Noto Sans"/>
        <family val="2"/>
      </rPr>
      <t xml:space="preserve">评分、</t>
    </r>
    <r>
      <rPr>
        <sz val="10"/>
        <color rgb="FF000000"/>
        <rFont val="宋体"/>
        <family val="0"/>
        <charset val="134"/>
      </rPr>
      <t xml:space="preserve">9</t>
    </r>
    <r>
      <rPr>
        <sz val="10"/>
        <color rgb="FF000000"/>
        <rFont val="Noto Sans"/>
        <family val="2"/>
      </rPr>
      <t xml:space="preserve">次运动测试结果。</t>
    </r>
  </si>
  <si>
    <t xml:space="preserve">经皮深部植物神经阻滞治疗                 </t>
  </si>
  <si>
    <t xml:space="preserve">包括腹腔神经丛、上腹下神经丛、胸交感神经链、腰交感神经链等深部植物神经阻滞；不含影像学引导。</t>
  </si>
  <si>
    <t xml:space="preserve">经皮颅神经射频热凝术</t>
  </si>
  <si>
    <t xml:space="preserve">包括三叉神经，舌咽神经，副神经，面神经等神经（节）的射频温控治疗；含神经感觉定位、测定疗效范围、局部加压；不含术中影像学引导。</t>
  </si>
  <si>
    <r>
      <rPr>
        <sz val="12"/>
        <color rgb="FF000000"/>
        <rFont val="Noto Sans"/>
        <family val="2"/>
      </rPr>
      <t xml:space="preserve">生长激素释放激素兴奋试验</t>
    </r>
    <r>
      <rPr>
        <sz val="12"/>
        <color rgb="FF000000"/>
        <rFont val="宋体"/>
        <family val="0"/>
        <charset val="134"/>
      </rPr>
      <t xml:space="preserve">(GRH)</t>
    </r>
  </si>
  <si>
    <t xml:space="preserve">每试验项目</t>
  </si>
  <si>
    <r>
      <rPr>
        <sz val="12"/>
        <color rgb="FF000000"/>
        <rFont val="Noto Sans"/>
        <family val="2"/>
      </rPr>
      <t xml:space="preserve">促甲状腺释放激素兴奋试验</t>
    </r>
    <r>
      <rPr>
        <sz val="12"/>
        <color rgb="FF000000"/>
        <rFont val="宋体"/>
        <family val="0"/>
        <charset val="134"/>
      </rPr>
      <t xml:space="preserve">(TRH)</t>
    </r>
  </si>
  <si>
    <r>
      <rPr>
        <sz val="12"/>
        <color rgb="FF000000"/>
        <rFont val="Noto Sans"/>
        <family val="2"/>
      </rPr>
      <t xml:space="preserve">促肾上腺释放激素兴奋试验</t>
    </r>
    <r>
      <rPr>
        <sz val="12"/>
        <color rgb="FF000000"/>
        <rFont val="宋体"/>
        <family val="0"/>
        <charset val="134"/>
      </rPr>
      <t xml:space="preserve">(CRF)</t>
    </r>
  </si>
  <si>
    <r>
      <rPr>
        <sz val="12"/>
        <color rgb="FF000000"/>
        <rFont val="Noto Sans"/>
        <family val="2"/>
      </rPr>
      <t xml:space="preserve">促性腺释放激素兴奋试验</t>
    </r>
    <r>
      <rPr>
        <sz val="12"/>
        <color rgb="FF000000"/>
        <rFont val="宋体"/>
        <family val="0"/>
        <charset val="134"/>
      </rPr>
      <t xml:space="preserve">(GnRH)</t>
    </r>
  </si>
  <si>
    <r>
      <rPr>
        <sz val="12"/>
        <color rgb="FF000000"/>
        <rFont val="Noto Sans"/>
        <family val="2"/>
      </rPr>
      <t xml:space="preserve">含卵泡刺激素</t>
    </r>
    <r>
      <rPr>
        <sz val="12"/>
        <color rgb="FF000000"/>
        <rFont val="宋体"/>
        <family val="0"/>
        <charset val="134"/>
      </rPr>
      <t xml:space="preserve">(FSH)</t>
    </r>
    <r>
      <rPr>
        <sz val="12"/>
        <color rgb="FF000000"/>
        <rFont val="Noto Sans"/>
        <family val="2"/>
      </rPr>
      <t xml:space="preserve">和黄体生成素</t>
    </r>
    <r>
      <rPr>
        <sz val="12"/>
        <color rgb="FF000000"/>
        <rFont val="宋体"/>
        <family val="0"/>
        <charset val="134"/>
      </rPr>
      <t xml:space="preserve">(LH)</t>
    </r>
    <r>
      <rPr>
        <sz val="12"/>
        <color rgb="FF000000"/>
        <rFont val="Noto Sans"/>
        <family val="2"/>
      </rPr>
      <t xml:space="preserve">。</t>
    </r>
  </si>
  <si>
    <t xml:space="preserve">胰岛素低血糖兴奋试验</t>
  </si>
  <si>
    <t xml:space="preserve">含开放静脉、床旁血糖监测、低血糖紧急处理。</t>
  </si>
  <si>
    <t xml:space="preserve">精氨酸试验</t>
  </si>
  <si>
    <r>
      <rPr>
        <sz val="12"/>
        <color rgb="FF000000"/>
        <rFont val="Noto Sans"/>
        <family val="2"/>
      </rPr>
      <t xml:space="preserve">各种药物兴奋泌乳素</t>
    </r>
    <r>
      <rPr>
        <sz val="12"/>
        <color rgb="FF000000"/>
        <rFont val="宋体"/>
        <family val="0"/>
        <charset val="134"/>
      </rPr>
      <t xml:space="preserve">(PRL)</t>
    </r>
    <r>
      <rPr>
        <sz val="12"/>
        <color rgb="FF000000"/>
        <rFont val="Noto Sans"/>
        <family val="2"/>
      </rPr>
      <t xml:space="preserve">动态试验</t>
    </r>
  </si>
  <si>
    <r>
      <rPr>
        <sz val="12"/>
        <color rgb="FF000000"/>
        <rFont val="Noto Sans"/>
        <family val="2"/>
      </rPr>
      <t xml:space="preserve">葡萄糖抑制（</t>
    </r>
    <r>
      <rPr>
        <sz val="12"/>
        <color rgb="FF000000"/>
        <rFont val="宋体"/>
        <family val="0"/>
        <charset val="134"/>
      </rPr>
      <t xml:space="preserve">GH</t>
    </r>
    <r>
      <rPr>
        <sz val="12"/>
        <color rgb="FF000000"/>
        <rFont val="Noto Sans"/>
        <family val="2"/>
      </rPr>
      <t xml:space="preserve">）试验</t>
    </r>
  </si>
  <si>
    <r>
      <rPr>
        <sz val="12"/>
        <color rgb="FF000000"/>
        <rFont val="Noto Sans"/>
        <family val="2"/>
      </rPr>
      <t xml:space="preserve">含取静脉血</t>
    </r>
    <r>
      <rPr>
        <sz val="12"/>
        <color rgb="FF000000"/>
        <rFont val="宋体"/>
        <family val="0"/>
        <charset val="134"/>
      </rPr>
      <t xml:space="preserve">5</t>
    </r>
    <r>
      <rPr>
        <sz val="12"/>
        <color rgb="FF000000"/>
        <rFont val="Noto Sans"/>
        <family val="2"/>
      </rPr>
      <t xml:space="preserve">次及结果分析。</t>
    </r>
  </si>
  <si>
    <r>
      <rPr>
        <sz val="12"/>
        <color rgb="FF000000"/>
        <rFont val="Noto Sans"/>
        <family val="2"/>
      </rPr>
      <t xml:space="preserve">兴奋泌乳素</t>
    </r>
    <r>
      <rPr>
        <sz val="12"/>
        <color rgb="FF000000"/>
        <rFont val="宋体"/>
        <family val="0"/>
        <charset val="134"/>
      </rPr>
      <t xml:space="preserve">(PRL)</t>
    </r>
    <r>
      <rPr>
        <sz val="12"/>
        <color rgb="FF000000"/>
        <rFont val="Noto Sans"/>
        <family val="2"/>
      </rPr>
      <t xml:space="preserve">抑制试验</t>
    </r>
  </si>
  <si>
    <r>
      <rPr>
        <sz val="12"/>
        <color rgb="FF000000"/>
        <rFont val="Noto Sans"/>
        <family val="2"/>
      </rPr>
      <t xml:space="preserve">含取血</t>
    </r>
    <r>
      <rPr>
        <sz val="12"/>
        <color rgb="FF000000"/>
        <rFont val="宋体"/>
        <family val="0"/>
        <charset val="134"/>
      </rPr>
      <t xml:space="preserve">2—4</t>
    </r>
    <r>
      <rPr>
        <sz val="12"/>
        <color rgb="FF000000"/>
        <rFont val="Noto Sans"/>
        <family val="2"/>
      </rPr>
      <t xml:space="preserve">次及结果分析。</t>
    </r>
  </si>
  <si>
    <t xml:space="preserve">禁水试验</t>
  </si>
  <si>
    <r>
      <rPr>
        <sz val="12"/>
        <color rgb="FF000000"/>
        <rFont val="Noto Sans"/>
        <family val="2"/>
      </rPr>
      <t xml:space="preserve">含血、尿渗透压、尿比重测定，至少各</t>
    </r>
    <r>
      <rPr>
        <sz val="12"/>
        <color rgb="FF000000"/>
        <rFont val="宋体"/>
        <family val="0"/>
        <charset val="134"/>
      </rPr>
      <t xml:space="preserve">3</t>
    </r>
    <r>
      <rPr>
        <sz val="12"/>
        <color rgb="FF000000"/>
        <rFont val="Noto Sans"/>
        <family val="2"/>
      </rPr>
      <t xml:space="preserve">个标本；每小时测尿量、血压、脉搏、尿比重，需持续</t>
    </r>
    <r>
      <rPr>
        <sz val="12"/>
        <color rgb="FF000000"/>
        <rFont val="宋体"/>
        <family val="0"/>
        <charset val="134"/>
      </rPr>
      <t xml:space="preserve">6-8</t>
    </r>
    <r>
      <rPr>
        <sz val="12"/>
        <color rgb="FF000000"/>
        <rFont val="Noto Sans"/>
        <family val="2"/>
      </rPr>
      <t xml:space="preserve">小时，必要时延至</t>
    </r>
    <r>
      <rPr>
        <sz val="12"/>
        <color rgb="FF000000"/>
        <rFont val="宋体"/>
        <family val="0"/>
        <charset val="134"/>
      </rPr>
      <t xml:space="preserve">12-16</t>
    </r>
    <r>
      <rPr>
        <sz val="12"/>
        <color rgb="FF000000"/>
        <rFont val="Noto Sans"/>
        <family val="2"/>
      </rPr>
      <t xml:space="preserve">小时。</t>
    </r>
  </si>
  <si>
    <t xml:space="preserve">禁水加压素试验</t>
  </si>
  <si>
    <r>
      <rPr>
        <sz val="12"/>
        <color rgb="FF000000"/>
        <rFont val="Noto Sans"/>
        <family val="2"/>
      </rPr>
      <t xml:space="preserve">含血、尿渗透压、尿比重测定，至少各</t>
    </r>
    <r>
      <rPr>
        <sz val="12"/>
        <color rgb="FF000000"/>
        <rFont val="宋体"/>
        <family val="0"/>
        <charset val="134"/>
      </rPr>
      <t xml:space="preserve">5-6</t>
    </r>
    <r>
      <rPr>
        <sz val="12"/>
        <color rgb="FF000000"/>
        <rFont val="Noto Sans"/>
        <family val="2"/>
      </rPr>
      <t xml:space="preserve">个标本，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测尿量，每小时测血压、脉搏、尿比重共</t>
    </r>
    <r>
      <rPr>
        <sz val="12"/>
        <color rgb="FF000000"/>
        <rFont val="宋体"/>
        <family val="0"/>
        <charset val="134"/>
      </rPr>
      <t xml:space="preserve">8-10</t>
    </r>
    <r>
      <rPr>
        <sz val="12"/>
        <color rgb="FF000000"/>
        <rFont val="Noto Sans"/>
        <family val="2"/>
      </rPr>
      <t xml:space="preserve">小时。</t>
    </r>
  </si>
  <si>
    <t xml:space="preserve">高渗盐水试验</t>
  </si>
  <si>
    <r>
      <rPr>
        <sz val="12"/>
        <color rgb="FF000000"/>
        <rFont val="Noto Sans"/>
        <family val="2"/>
      </rPr>
      <t xml:space="preserve">含血、尿渗透压、尿比重测定，至少各</t>
    </r>
    <r>
      <rPr>
        <sz val="12"/>
        <color rgb="FF000000"/>
        <rFont val="宋体"/>
        <family val="0"/>
        <charset val="134"/>
      </rPr>
      <t xml:space="preserve">5-6</t>
    </r>
    <r>
      <rPr>
        <sz val="12"/>
        <color rgb="FF000000"/>
        <rFont val="Noto Sans"/>
        <family val="2"/>
      </rPr>
      <t xml:space="preserve">个标本，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记尿量，每小时测血压、脉搏、尿比重共</t>
    </r>
    <r>
      <rPr>
        <sz val="12"/>
        <color rgb="FF000000"/>
        <rFont val="宋体"/>
        <family val="0"/>
        <charset val="134"/>
      </rPr>
      <t xml:space="preserve">8-10</t>
    </r>
    <r>
      <rPr>
        <sz val="12"/>
        <color rgb="FF000000"/>
        <rFont val="Noto Sans"/>
        <family val="2"/>
      </rPr>
      <t xml:space="preserve">小时；包括口服、静脉点滴。</t>
    </r>
  </si>
  <si>
    <t xml:space="preserve">水负荷试验</t>
  </si>
  <si>
    <r>
      <rPr>
        <sz val="12"/>
        <color rgb="FF000000"/>
        <rFont val="Noto Sans"/>
        <family val="2"/>
      </rPr>
      <t xml:space="preserve">含血尿渗透压测定各</t>
    </r>
    <r>
      <rPr>
        <sz val="12"/>
        <color rgb="FF000000"/>
        <rFont val="宋体"/>
        <family val="0"/>
        <charset val="134"/>
      </rPr>
      <t xml:space="preserve">5</t>
    </r>
    <r>
      <rPr>
        <sz val="12"/>
        <color rgb="FF000000"/>
        <rFont val="Noto Sans"/>
        <family val="2"/>
      </rPr>
      <t xml:space="preserve">次，抗利尿激素</t>
    </r>
    <r>
      <rPr>
        <sz val="12"/>
        <color rgb="FF000000"/>
        <rFont val="宋体"/>
        <family val="0"/>
        <charset val="134"/>
      </rPr>
      <t xml:space="preserve">(ADH)</t>
    </r>
    <r>
      <rPr>
        <sz val="12"/>
        <color rgb="FF000000"/>
        <rFont val="Noto Sans"/>
        <family val="2"/>
      </rPr>
      <t xml:space="preserve">测定</t>
    </r>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去氨加压素</t>
    </r>
    <r>
      <rPr>
        <sz val="12"/>
        <color rgb="FF000000"/>
        <rFont val="宋体"/>
        <family val="0"/>
        <charset val="134"/>
      </rPr>
      <t xml:space="preserve">(DDAVP)</t>
    </r>
    <r>
      <rPr>
        <sz val="12"/>
        <color rgb="FF000000"/>
        <rFont val="Noto Sans"/>
        <family val="2"/>
      </rPr>
      <t xml:space="preserve">治疗试验</t>
    </r>
  </si>
  <si>
    <r>
      <rPr>
        <sz val="12"/>
        <color rgb="FF000000"/>
        <rFont val="Noto Sans"/>
        <family val="2"/>
      </rPr>
      <t xml:space="preserve">含</t>
    </r>
    <r>
      <rPr>
        <sz val="12"/>
        <color rgb="FF000000"/>
        <rFont val="宋体"/>
        <family val="0"/>
        <charset val="134"/>
      </rPr>
      <t xml:space="preserve">2</t>
    </r>
    <r>
      <rPr>
        <sz val="12"/>
        <color rgb="FF000000"/>
        <rFont val="Noto Sans"/>
        <family val="2"/>
      </rPr>
      <t xml:space="preserve">天内体重、血钠、血和尿渗透压测定每日</t>
    </r>
    <r>
      <rPr>
        <sz val="12"/>
        <color rgb="FF000000"/>
        <rFont val="宋体"/>
        <family val="0"/>
        <charset val="134"/>
      </rPr>
      <t xml:space="preserve">2</t>
    </r>
    <r>
      <rPr>
        <sz val="12"/>
        <color rgb="FF000000"/>
        <rFont val="Noto Sans"/>
        <family val="2"/>
      </rPr>
      <t xml:space="preserve">次，记出入量。</t>
    </r>
  </si>
  <si>
    <t xml:space="preserve">钙耐量试验</t>
  </si>
  <si>
    <r>
      <rPr>
        <sz val="12"/>
        <color rgb="FF000000"/>
        <rFont val="Noto Sans"/>
        <family val="2"/>
      </rPr>
      <t xml:space="preserve">含静脉点滴钙剂血钙、磷测定</t>
    </r>
    <r>
      <rPr>
        <sz val="12"/>
        <color rgb="FF000000"/>
        <rFont val="宋体"/>
        <family val="0"/>
        <charset val="134"/>
      </rPr>
      <t xml:space="preserve">5</t>
    </r>
    <r>
      <rPr>
        <sz val="12"/>
        <color rgb="FF000000"/>
        <rFont val="Noto Sans"/>
        <family val="2"/>
      </rPr>
      <t xml:space="preserve">次，尿钙、磷</t>
    </r>
    <r>
      <rPr>
        <sz val="12"/>
        <color rgb="FF000000"/>
        <rFont val="宋体"/>
        <family val="0"/>
        <charset val="134"/>
      </rPr>
      <t xml:space="preserve">2</t>
    </r>
    <r>
      <rPr>
        <sz val="12"/>
        <color rgb="FF000000"/>
        <rFont val="Noto Sans"/>
        <family val="2"/>
      </rPr>
      <t xml:space="preserve">次。</t>
    </r>
  </si>
  <si>
    <t xml:space="preserve">快速钙滴注抑制试验</t>
  </si>
  <si>
    <r>
      <rPr>
        <sz val="12"/>
        <color rgb="FF000000"/>
        <rFont val="Noto Sans"/>
        <family val="2"/>
      </rPr>
      <t xml:space="preserve">含低钙磷饮食，静脉注射钙剂，尿钙磷、肌酐测定</t>
    </r>
    <r>
      <rPr>
        <sz val="12"/>
        <color rgb="FF000000"/>
        <rFont val="宋体"/>
        <family val="0"/>
        <charset val="134"/>
      </rPr>
      <t xml:space="preserve">8</t>
    </r>
    <r>
      <rPr>
        <sz val="12"/>
        <color rgb="FF000000"/>
        <rFont val="Noto Sans"/>
        <family val="2"/>
      </rPr>
      <t xml:space="preserve">次。</t>
    </r>
  </si>
  <si>
    <t xml:space="preserve">肾小管磷重吸收试验</t>
  </si>
  <si>
    <r>
      <rPr>
        <sz val="12"/>
        <color rgb="FF000000"/>
        <rFont val="Noto Sans"/>
        <family val="2"/>
      </rPr>
      <t xml:space="preserve">含固定钙磷饮食，双蒸水饮用，连续两日饮水后第</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小时测尿量，查血尿肌酐和钙磷及结果分析。</t>
    </r>
  </si>
  <si>
    <t xml:space="preserve">磷清除试验</t>
  </si>
  <si>
    <r>
      <rPr>
        <sz val="12"/>
        <color rgb="FF000000"/>
        <rFont val="Noto Sans"/>
        <family val="2"/>
      </rPr>
      <t xml:space="preserve">含固定钙磷饮食，双蒸水饮用，连续两日饮水后第</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小时测尿量，查血尿肌酐和钙磷及结果分析。</t>
    </r>
  </si>
  <si>
    <t xml:space="preserve">低钙试验</t>
  </si>
  <si>
    <r>
      <rPr>
        <sz val="12"/>
        <color rgb="FF000000"/>
        <rFont val="Noto Sans"/>
        <family val="2"/>
      </rPr>
      <t xml:space="preserve">含低钙饮食、尿钙测定</t>
    </r>
    <r>
      <rPr>
        <sz val="12"/>
        <color rgb="FF000000"/>
        <rFont val="宋体"/>
        <family val="0"/>
        <charset val="134"/>
      </rPr>
      <t xml:space="preserve">3</t>
    </r>
    <r>
      <rPr>
        <sz val="12"/>
        <color rgb="FF000000"/>
        <rFont val="Noto Sans"/>
        <family val="2"/>
      </rPr>
      <t xml:space="preserve">次。</t>
    </r>
  </si>
  <si>
    <t xml:space="preserve">低磷试验</t>
  </si>
  <si>
    <r>
      <rPr>
        <sz val="12"/>
        <color rgb="FF000000"/>
        <rFont val="Noto Sans"/>
        <family val="2"/>
      </rPr>
      <t xml:space="preserve">含低磷饮食，血钙、磷及尿磷测定</t>
    </r>
    <r>
      <rPr>
        <sz val="12"/>
        <color rgb="FF000000"/>
        <rFont val="宋体"/>
        <family val="0"/>
        <charset val="134"/>
      </rPr>
      <t xml:space="preserve">3</t>
    </r>
    <r>
      <rPr>
        <sz val="12"/>
        <color rgb="FF000000"/>
        <rFont val="Noto Sans"/>
        <family val="2"/>
      </rPr>
      <t xml:space="preserve">次。</t>
    </r>
  </si>
  <si>
    <t xml:space="preserve">葡萄糖耐量试验</t>
  </si>
  <si>
    <r>
      <rPr>
        <sz val="12"/>
        <color rgb="FF000000"/>
        <rFont val="Noto Sans"/>
        <family val="2"/>
      </rPr>
      <t xml:space="preserve">含血糖测定</t>
    </r>
    <r>
      <rPr>
        <sz val="12"/>
        <color rgb="FF000000"/>
        <rFont val="宋体"/>
        <family val="0"/>
        <charset val="134"/>
      </rPr>
      <t xml:space="preserve">5</t>
    </r>
    <r>
      <rPr>
        <sz val="12"/>
        <color rgb="FF000000"/>
        <rFont val="Noto Sans"/>
        <family val="2"/>
      </rPr>
      <t xml:space="preserve">次；包括口服和静脉。</t>
    </r>
  </si>
  <si>
    <t xml:space="preserve">馒头餐糖耐量试验</t>
  </si>
  <si>
    <r>
      <rPr>
        <sz val="12"/>
        <color rgb="FF000000"/>
        <rFont val="Noto Sans"/>
        <family val="2"/>
      </rPr>
      <t xml:space="preserve">含血糖测定</t>
    </r>
    <r>
      <rPr>
        <sz val="12"/>
        <color rgb="FF000000"/>
        <rFont val="宋体"/>
        <family val="0"/>
        <charset val="134"/>
      </rPr>
      <t xml:space="preserve">4</t>
    </r>
    <r>
      <rPr>
        <sz val="12"/>
        <color rgb="FF000000"/>
        <rFont val="Noto Sans"/>
        <family val="2"/>
      </rPr>
      <t xml:space="preserve">次。</t>
    </r>
  </si>
  <si>
    <t xml:space="preserve">可的松糖耐量试验</t>
  </si>
  <si>
    <r>
      <rPr>
        <sz val="12"/>
        <color rgb="FF000000"/>
        <rFont val="Noto Sans"/>
        <family val="2"/>
      </rPr>
      <t xml:space="preserve">含血糖测定</t>
    </r>
    <r>
      <rPr>
        <sz val="12"/>
        <color rgb="FF000000"/>
        <rFont val="宋体"/>
        <family val="0"/>
        <charset val="134"/>
      </rPr>
      <t xml:space="preserve">5</t>
    </r>
    <r>
      <rPr>
        <sz val="12"/>
        <color rgb="FF000000"/>
        <rFont val="Noto Sans"/>
        <family val="2"/>
      </rPr>
      <t xml:space="preserve">次。</t>
    </r>
  </si>
  <si>
    <t xml:space="preserve">310205004a</t>
  </si>
  <si>
    <t xml:space="preserve">胰岛素释放试验</t>
  </si>
  <si>
    <t xml:space="preserve">310205004b</t>
  </si>
  <si>
    <r>
      <rPr>
        <sz val="12"/>
        <color rgb="FF000000"/>
        <rFont val="宋体"/>
        <family val="0"/>
        <charset val="134"/>
      </rPr>
      <t xml:space="preserve">C</t>
    </r>
    <r>
      <rPr>
        <sz val="12"/>
        <color rgb="FF000000"/>
        <rFont val="Noto Sans"/>
        <family val="2"/>
      </rPr>
      <t xml:space="preserve">肽释放试验</t>
    </r>
  </si>
  <si>
    <t xml:space="preserve">胰高血糖素试验</t>
  </si>
  <si>
    <r>
      <rPr>
        <sz val="12"/>
        <color rgb="FF000000"/>
        <rFont val="Noto Sans"/>
        <family val="2"/>
      </rPr>
      <t xml:space="preserve">含血糖、胰岛素测定</t>
    </r>
    <r>
      <rPr>
        <sz val="12"/>
        <color rgb="FF000000"/>
        <rFont val="宋体"/>
        <family val="0"/>
        <charset val="134"/>
      </rPr>
      <t xml:space="preserve">7</t>
    </r>
    <r>
      <rPr>
        <sz val="12"/>
        <color rgb="FF000000"/>
        <rFont val="Noto Sans"/>
        <family val="2"/>
      </rPr>
      <t xml:space="preserve">次。</t>
    </r>
  </si>
  <si>
    <r>
      <rPr>
        <sz val="12"/>
        <color rgb="FF000000"/>
        <rFont val="Noto Sans"/>
        <family val="2"/>
      </rPr>
      <t xml:space="preserve">甲苯磺丁脲</t>
    </r>
    <r>
      <rPr>
        <sz val="12"/>
        <color rgb="FF000000"/>
        <rFont val="宋体"/>
        <family val="0"/>
        <charset val="134"/>
      </rPr>
      <t xml:space="preserve">(D860)</t>
    </r>
    <r>
      <rPr>
        <sz val="12"/>
        <color rgb="FF000000"/>
        <rFont val="Noto Sans"/>
        <family val="2"/>
      </rPr>
      <t xml:space="preserve">试验</t>
    </r>
  </si>
  <si>
    <r>
      <rPr>
        <sz val="12"/>
        <color rgb="FF000000"/>
        <rFont val="Noto Sans"/>
        <family val="2"/>
      </rPr>
      <t xml:space="preserve">含血糖、胰岛素测定</t>
    </r>
    <r>
      <rPr>
        <sz val="12"/>
        <color rgb="FF000000"/>
        <rFont val="宋体"/>
        <family val="0"/>
        <charset val="134"/>
      </rPr>
      <t xml:space="preserve">6</t>
    </r>
    <r>
      <rPr>
        <sz val="12"/>
        <color rgb="FF000000"/>
        <rFont val="Noto Sans"/>
        <family val="2"/>
      </rPr>
      <t xml:space="preserve">次、床旁监护。</t>
    </r>
  </si>
  <si>
    <t xml:space="preserve">饥饿试验</t>
  </si>
  <si>
    <r>
      <rPr>
        <sz val="12"/>
        <color rgb="FF000000"/>
        <rFont val="Noto Sans"/>
        <family val="2"/>
      </rPr>
      <t xml:space="preserve">含</t>
    </r>
    <r>
      <rPr>
        <sz val="12"/>
        <color rgb="FF000000"/>
        <rFont val="宋体"/>
        <family val="0"/>
        <charset val="134"/>
      </rPr>
      <t xml:space="preserve">1—3</t>
    </r>
    <r>
      <rPr>
        <sz val="12"/>
        <color rgb="FF000000"/>
        <rFont val="Noto Sans"/>
        <family val="2"/>
      </rPr>
      <t xml:space="preserve">天监测血糖、胰岛素、床旁监护。</t>
    </r>
  </si>
  <si>
    <t xml:space="preserve">电脑血糖监测</t>
  </si>
  <si>
    <t xml:space="preserve">含床旁血糖监测。</t>
  </si>
  <si>
    <t xml:space="preserve">动态血糖监测    </t>
  </si>
  <si>
    <t xml:space="preserve">指使用专用设备对血糖进行持续不间断监测。含传感器置入及检测数据采集、贮存、分析报告。</t>
  </si>
  <si>
    <r>
      <rPr>
        <sz val="12"/>
        <color rgb="FF000000"/>
        <rFont val="宋体"/>
        <family val="0"/>
        <charset val="134"/>
      </rPr>
      <t xml:space="preserve">D-</t>
    </r>
    <r>
      <rPr>
        <sz val="12"/>
        <color rgb="FF000000"/>
        <rFont val="Noto Sans"/>
        <family val="2"/>
      </rPr>
      <t xml:space="preserve">木糖耐量测定</t>
    </r>
  </si>
  <si>
    <t xml:space="preserve">胰岛素钳夹试验</t>
  </si>
  <si>
    <t xml:space="preserve">昼夜皮质醇节律测定</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内皮质醇、</t>
    </r>
    <r>
      <rPr>
        <sz val="12"/>
        <color rgb="FF000000"/>
        <rFont val="宋体"/>
        <family val="0"/>
        <charset val="134"/>
      </rPr>
      <t xml:space="preserve">ACTH</t>
    </r>
    <r>
      <rPr>
        <sz val="12"/>
        <color rgb="FF000000"/>
        <rFont val="Noto Sans"/>
        <family val="2"/>
      </rPr>
      <t xml:space="preserve">测定</t>
    </r>
    <r>
      <rPr>
        <sz val="12"/>
        <color rgb="FF000000"/>
        <rFont val="宋体"/>
        <family val="0"/>
        <charset val="134"/>
      </rPr>
      <t xml:space="preserve">3</t>
    </r>
    <r>
      <rPr>
        <sz val="12"/>
        <color rgb="FF000000"/>
        <rFont val="Noto Sans"/>
        <family val="2"/>
      </rPr>
      <t xml:space="preserve">次。</t>
    </r>
  </si>
  <si>
    <t xml:space="preserve">310206002a</t>
  </si>
  <si>
    <t xml:space="preserve">促肾上腺皮质激素兴奋试验（传统法、肌注法）</t>
  </si>
  <si>
    <r>
      <rPr>
        <sz val="12"/>
        <color rgb="FF000000"/>
        <rFont val="Noto Sans"/>
        <family val="2"/>
      </rPr>
      <t xml:space="preserve">含每日皮质醇测定</t>
    </r>
    <r>
      <rPr>
        <sz val="12"/>
        <color rgb="FF000000"/>
        <rFont val="宋体"/>
        <family val="0"/>
        <charset val="134"/>
      </rPr>
      <t xml:space="preserve">2</t>
    </r>
    <r>
      <rPr>
        <sz val="12"/>
        <color rgb="FF000000"/>
        <rFont val="Noto Sans"/>
        <family val="2"/>
      </rPr>
      <t xml:space="preserve">次，连续</t>
    </r>
    <r>
      <rPr>
        <sz val="12"/>
        <color rgb="FF000000"/>
        <rFont val="宋体"/>
        <family val="0"/>
        <charset val="134"/>
      </rPr>
      <t xml:space="preserve">3</t>
    </r>
    <r>
      <rPr>
        <sz val="12"/>
        <color rgb="FF000000"/>
        <rFont val="Noto Sans"/>
        <family val="2"/>
      </rPr>
      <t xml:space="preserve">天。</t>
    </r>
  </si>
  <si>
    <t xml:space="preserve">310206002b</t>
  </si>
  <si>
    <t xml:space="preserve">促肾上腺皮质激素兴奋试验（快速法等）</t>
  </si>
  <si>
    <r>
      <rPr>
        <sz val="12"/>
        <color rgb="FF000000"/>
        <rFont val="Noto Sans"/>
        <family val="2"/>
      </rPr>
      <t xml:space="preserve">含一天内皮质醇测定</t>
    </r>
    <r>
      <rPr>
        <sz val="12"/>
        <color rgb="FF000000"/>
        <rFont val="宋体"/>
        <family val="0"/>
        <charset val="134"/>
      </rPr>
      <t xml:space="preserve">3</t>
    </r>
    <r>
      <rPr>
        <sz val="12"/>
        <color rgb="FF000000"/>
        <rFont val="Noto Sans"/>
        <family val="2"/>
      </rPr>
      <t xml:space="preserve">次。</t>
    </r>
  </si>
  <si>
    <t xml:space="preserve">过夜地塞米松抑制试验</t>
  </si>
  <si>
    <r>
      <rPr>
        <sz val="12"/>
        <color rgb="FF000000"/>
        <rFont val="Noto Sans"/>
        <family val="2"/>
      </rPr>
      <t xml:space="preserve">含血皮质醇测定</t>
    </r>
    <r>
      <rPr>
        <sz val="12"/>
        <color rgb="FF000000"/>
        <rFont val="宋体"/>
        <family val="0"/>
        <charset val="134"/>
      </rPr>
      <t xml:space="preserve">2</t>
    </r>
    <r>
      <rPr>
        <sz val="12"/>
        <color rgb="FF000000"/>
        <rFont val="Noto Sans"/>
        <family val="2"/>
      </rPr>
      <t xml:space="preserve">次。</t>
    </r>
  </si>
  <si>
    <t xml:space="preserve">地塞米松抑制试验</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尿</t>
    </r>
    <r>
      <rPr>
        <sz val="12"/>
        <color rgb="FF000000"/>
        <rFont val="宋体"/>
        <family val="0"/>
        <charset val="134"/>
      </rPr>
      <t xml:space="preserve">17</t>
    </r>
    <r>
      <rPr>
        <sz val="12"/>
        <color rgb="FF000000"/>
        <rFont val="Noto Sans"/>
        <family val="2"/>
      </rPr>
      <t xml:space="preserve">－羟皮质类固醇</t>
    </r>
    <r>
      <rPr>
        <sz val="12"/>
        <color rgb="FF000000"/>
        <rFont val="宋体"/>
        <family val="0"/>
        <charset val="134"/>
      </rPr>
      <t xml:space="preserve">(17-OHCS)</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酮</t>
    </r>
    <r>
      <rPr>
        <sz val="12"/>
        <color rgb="FF000000"/>
        <rFont val="宋体"/>
        <family val="0"/>
        <charset val="134"/>
      </rPr>
      <t xml:space="preserve">(17-KS)</t>
    </r>
    <r>
      <rPr>
        <sz val="12"/>
        <color rgb="FF000000"/>
        <rFont val="Noto Sans"/>
        <family val="2"/>
      </rPr>
      <t xml:space="preserve">及皮质醇测定各</t>
    </r>
    <r>
      <rPr>
        <sz val="12"/>
        <color rgb="FF000000"/>
        <rFont val="宋体"/>
        <family val="0"/>
        <charset val="134"/>
      </rPr>
      <t xml:space="preserve">5</t>
    </r>
    <r>
      <rPr>
        <sz val="12"/>
        <color rgb="FF000000"/>
        <rFont val="Noto Sans"/>
        <family val="2"/>
      </rPr>
      <t xml:space="preserve">次；包括大、小剂量。</t>
    </r>
  </si>
  <si>
    <t xml:space="preserve">310206005a</t>
  </si>
  <si>
    <t xml:space="preserve">皮质素水试验</t>
  </si>
  <si>
    <t xml:space="preserve">310206005b</t>
  </si>
  <si>
    <t xml:space="preserve">水利尿试验</t>
  </si>
  <si>
    <t xml:space="preserve">醛固酮肾素测定卧立位试验</t>
  </si>
  <si>
    <r>
      <rPr>
        <sz val="12"/>
        <color rgb="FF000000"/>
        <rFont val="Noto Sans"/>
        <family val="2"/>
      </rPr>
      <t xml:space="preserve">含血醛固酮肾素测定</t>
    </r>
    <r>
      <rPr>
        <sz val="12"/>
        <color rgb="FF000000"/>
        <rFont val="宋体"/>
        <family val="0"/>
        <charset val="134"/>
      </rPr>
      <t xml:space="preserve">2</t>
    </r>
    <r>
      <rPr>
        <sz val="12"/>
        <color rgb="FF000000"/>
        <rFont val="Noto Sans"/>
        <family val="2"/>
      </rPr>
      <t xml:space="preserve">次。</t>
    </r>
  </si>
  <si>
    <t xml:space="preserve">310206007a</t>
  </si>
  <si>
    <t xml:space="preserve">低钠试验</t>
  </si>
  <si>
    <t xml:space="preserve">310206007b</t>
  </si>
  <si>
    <t xml:space="preserve">高钠试验</t>
  </si>
  <si>
    <t xml:space="preserve">钾负荷试验</t>
  </si>
  <si>
    <r>
      <rPr>
        <sz val="12"/>
        <color rgb="FF000000"/>
        <rFont val="Noto Sans"/>
        <family val="2"/>
      </rPr>
      <t xml:space="preserve">含血尿钾、钠测定</t>
    </r>
    <r>
      <rPr>
        <sz val="12"/>
        <color rgb="FF000000"/>
        <rFont val="宋体"/>
        <family val="0"/>
        <charset val="134"/>
      </rPr>
      <t xml:space="preserve">4</t>
    </r>
    <r>
      <rPr>
        <sz val="12"/>
        <color rgb="FF000000"/>
        <rFont val="Noto Sans"/>
        <family val="2"/>
      </rPr>
      <t xml:space="preserve">次。</t>
    </r>
  </si>
  <si>
    <t xml:space="preserve">安体舒通试验</t>
  </si>
  <si>
    <r>
      <rPr>
        <sz val="12"/>
        <color rgb="FF000000"/>
        <rFont val="Noto Sans"/>
        <family val="2"/>
      </rPr>
      <t xml:space="preserve">含血尿钾、钠测定</t>
    </r>
    <r>
      <rPr>
        <sz val="12"/>
        <color rgb="FF000000"/>
        <rFont val="宋体"/>
        <family val="0"/>
        <charset val="134"/>
      </rPr>
      <t xml:space="preserve">6-8</t>
    </r>
    <r>
      <rPr>
        <sz val="12"/>
        <color rgb="FF000000"/>
        <rFont val="Noto Sans"/>
        <family val="2"/>
      </rPr>
      <t xml:space="preserve">次。</t>
    </r>
  </si>
  <si>
    <t xml:space="preserve">赛庚啶试验</t>
  </si>
  <si>
    <r>
      <rPr>
        <sz val="12"/>
        <color rgb="FF000000"/>
        <rFont val="Noto Sans"/>
        <family val="2"/>
      </rPr>
      <t xml:space="preserve">含血醛固酮测定</t>
    </r>
    <r>
      <rPr>
        <sz val="12"/>
        <color rgb="FF000000"/>
        <rFont val="宋体"/>
        <family val="0"/>
        <charset val="134"/>
      </rPr>
      <t xml:space="preserve">5</t>
    </r>
    <r>
      <rPr>
        <sz val="12"/>
        <color rgb="FF000000"/>
        <rFont val="Noto Sans"/>
        <family val="2"/>
      </rPr>
      <t xml:space="preserve">次。</t>
    </r>
  </si>
  <si>
    <t xml:space="preserve">氨苯喋啶试验</t>
  </si>
  <si>
    <t xml:space="preserve">开搏通试验</t>
  </si>
  <si>
    <r>
      <rPr>
        <sz val="12"/>
        <color rgb="FF000000"/>
        <rFont val="Noto Sans"/>
        <family val="2"/>
      </rPr>
      <t xml:space="preserve">含血醛固酮测定</t>
    </r>
    <r>
      <rPr>
        <sz val="12"/>
        <color rgb="FF000000"/>
        <rFont val="宋体"/>
        <family val="0"/>
        <charset val="134"/>
      </rPr>
      <t xml:space="preserve">7</t>
    </r>
    <r>
      <rPr>
        <sz val="12"/>
        <color rgb="FF000000"/>
        <rFont val="Noto Sans"/>
        <family val="2"/>
      </rPr>
      <t xml:space="preserve">次。</t>
    </r>
  </si>
  <si>
    <t xml:space="preserve">苄胺唑啉阻滞试验</t>
  </si>
  <si>
    <r>
      <rPr>
        <sz val="12"/>
        <color rgb="FF000000"/>
        <rFont val="Noto Sans"/>
        <family val="2"/>
      </rPr>
      <t xml:space="preserve">含床旁血压、脉搏监测。血压监测每</t>
    </r>
    <r>
      <rPr>
        <sz val="12"/>
        <color rgb="FF000000"/>
        <rFont val="宋体"/>
        <family val="0"/>
        <charset val="134"/>
      </rPr>
      <t xml:space="preserve">5</t>
    </r>
    <r>
      <rPr>
        <sz val="12"/>
        <color rgb="FF000000"/>
        <rFont val="Noto Sans"/>
        <family val="2"/>
      </rPr>
      <t xml:space="preserve">分钟</t>
    </r>
    <r>
      <rPr>
        <sz val="12"/>
        <color rgb="FF000000"/>
        <rFont val="宋体"/>
        <family val="0"/>
        <charset val="134"/>
      </rPr>
      <t xml:space="preserve">1</t>
    </r>
    <r>
      <rPr>
        <sz val="12"/>
        <color rgb="FF000000"/>
        <rFont val="Noto Sans"/>
        <family val="2"/>
      </rPr>
      <t xml:space="preserve">次，至少</t>
    </r>
    <r>
      <rPr>
        <sz val="12"/>
        <color rgb="FF000000"/>
        <rFont val="宋体"/>
        <family val="0"/>
        <charset val="134"/>
      </rPr>
      <t xml:space="preserve">30</t>
    </r>
    <r>
      <rPr>
        <sz val="12"/>
        <color rgb="FF000000"/>
        <rFont val="Noto Sans"/>
        <family val="2"/>
      </rPr>
      <t xml:space="preserve">分钟。</t>
    </r>
  </si>
  <si>
    <t xml:space="preserve">310207002a</t>
  </si>
  <si>
    <t xml:space="preserve">可乐宁试验</t>
  </si>
  <si>
    <t xml:space="preserve">310207002b</t>
  </si>
  <si>
    <t xml:space="preserve">哌唑嗪试验</t>
  </si>
  <si>
    <t xml:space="preserve">胰高血糖素激发试验</t>
  </si>
  <si>
    <r>
      <rPr>
        <sz val="12"/>
        <color rgb="FF000000"/>
        <rFont val="Noto Sans"/>
        <family val="2"/>
      </rPr>
      <t xml:space="preserve">含血压监测。血压监测每半分钟</t>
    </r>
    <r>
      <rPr>
        <sz val="12"/>
        <color rgb="FF000000"/>
        <rFont val="宋体"/>
        <family val="0"/>
        <charset val="134"/>
      </rPr>
      <t xml:space="preserve">1</t>
    </r>
    <r>
      <rPr>
        <sz val="12"/>
        <color rgb="FF000000"/>
        <rFont val="Noto Sans"/>
        <family val="2"/>
      </rPr>
      <t xml:space="preserve">次，连续</t>
    </r>
    <r>
      <rPr>
        <sz val="12"/>
        <color rgb="FF000000"/>
        <rFont val="宋体"/>
        <family val="0"/>
        <charset val="134"/>
      </rPr>
      <t xml:space="preserve">5</t>
    </r>
    <r>
      <rPr>
        <sz val="12"/>
        <color rgb="FF000000"/>
        <rFont val="Noto Sans"/>
        <family val="2"/>
      </rPr>
      <t xml:space="preserve">分钟后，每分钟</t>
    </r>
    <r>
      <rPr>
        <sz val="12"/>
        <color rgb="FF000000"/>
        <rFont val="宋体"/>
        <family val="0"/>
        <charset val="134"/>
      </rPr>
      <t xml:space="preserve">1</t>
    </r>
    <r>
      <rPr>
        <sz val="12"/>
        <color rgb="FF000000"/>
        <rFont val="Noto Sans"/>
        <family val="2"/>
      </rPr>
      <t xml:space="preserve">次，连续</t>
    </r>
    <r>
      <rPr>
        <sz val="12"/>
        <color rgb="FF000000"/>
        <rFont val="宋体"/>
        <family val="0"/>
        <charset val="134"/>
      </rPr>
      <t xml:space="preserve">10</t>
    </r>
    <r>
      <rPr>
        <sz val="12"/>
        <color rgb="FF000000"/>
        <rFont val="Noto Sans"/>
        <family val="2"/>
      </rPr>
      <t xml:space="preserve">分钟。</t>
    </r>
  </si>
  <si>
    <t xml:space="preserve">冷加压试验</t>
  </si>
  <si>
    <r>
      <rPr>
        <sz val="12"/>
        <color rgb="FF000000"/>
        <rFont val="Noto Sans"/>
        <family val="2"/>
      </rPr>
      <t xml:space="preserve">含血压监测。</t>
    </r>
    <r>
      <rPr>
        <sz val="12"/>
        <color rgb="FF000000"/>
        <rFont val="宋体"/>
        <family val="0"/>
        <charset val="134"/>
      </rPr>
      <t xml:space="preserve">20</t>
    </r>
    <r>
      <rPr>
        <sz val="12"/>
        <color rgb="FF000000"/>
        <rFont val="Noto Sans"/>
        <family val="2"/>
      </rPr>
      <t xml:space="preserve">分钟内血压监测</t>
    </r>
    <r>
      <rPr>
        <sz val="12"/>
        <color rgb="FF000000"/>
        <rFont val="宋体"/>
        <family val="0"/>
        <charset val="134"/>
      </rPr>
      <t xml:space="preserve">7</t>
    </r>
    <r>
      <rPr>
        <sz val="12"/>
        <color rgb="FF000000"/>
        <rFont val="Noto Sans"/>
        <family val="2"/>
      </rPr>
      <t xml:space="preserve">次。</t>
    </r>
  </si>
  <si>
    <t xml:space="preserve">组织胺激发试验</t>
  </si>
  <si>
    <r>
      <rPr>
        <sz val="12"/>
        <color rgb="FF000000"/>
        <rFont val="Noto Sans"/>
        <family val="2"/>
      </rPr>
      <t xml:space="preserve">含血压监测。每半分钟血压监测</t>
    </r>
    <r>
      <rPr>
        <sz val="12"/>
        <color rgb="FF000000"/>
        <rFont val="宋体"/>
        <family val="0"/>
        <charset val="134"/>
      </rPr>
      <t xml:space="preserve">1</t>
    </r>
    <r>
      <rPr>
        <sz val="12"/>
        <color rgb="FF000000"/>
        <rFont val="Noto Sans"/>
        <family val="2"/>
      </rPr>
      <t xml:space="preserve">次，连续</t>
    </r>
    <r>
      <rPr>
        <sz val="12"/>
        <color rgb="FF000000"/>
        <rFont val="宋体"/>
        <family val="0"/>
        <charset val="134"/>
      </rPr>
      <t xml:space="preserve">15</t>
    </r>
    <r>
      <rPr>
        <sz val="12"/>
        <color rgb="FF000000"/>
        <rFont val="Noto Sans"/>
        <family val="2"/>
      </rPr>
      <t xml:space="preserve">分钟。</t>
    </r>
  </si>
  <si>
    <t xml:space="preserve">酪胺激发试验</t>
  </si>
  <si>
    <t xml:space="preserve">盐水输注试验</t>
  </si>
  <si>
    <t xml:space="preserve">胰岛素泵持续皮下注射胰岛素</t>
  </si>
  <si>
    <t xml:space="preserve">人绒毛膜促性腺激素兴奋试验</t>
  </si>
  <si>
    <r>
      <rPr>
        <sz val="12"/>
        <color rgb="FF000000"/>
        <rFont val="Noto Sans"/>
        <family val="2"/>
      </rPr>
      <t xml:space="preserve">含性腺激素测定</t>
    </r>
    <r>
      <rPr>
        <sz val="12"/>
        <color rgb="FF000000"/>
        <rFont val="宋体"/>
        <family val="0"/>
        <charset val="134"/>
      </rPr>
      <t xml:space="preserve">3</t>
    </r>
    <r>
      <rPr>
        <sz val="12"/>
        <color rgb="FF000000"/>
        <rFont val="Noto Sans"/>
        <family val="2"/>
      </rPr>
      <t xml:space="preserve">次。</t>
    </r>
  </si>
  <si>
    <t xml:space="preserve">踝肱指数测定</t>
  </si>
  <si>
    <t xml:space="preserve">指对踝部及肱部动脉收缩压进行测定，计算踝肱指数并进行相关分析。</t>
  </si>
  <si>
    <t xml:space="preserve">310300002a</t>
  </si>
  <si>
    <t xml:space="preserve">特殊视力检查（第一项）</t>
  </si>
  <si>
    <t xml:space="preserve">指一次检查一项或检查多项时的第一项。</t>
  </si>
  <si>
    <t xml:space="preserve">310300002b</t>
  </si>
  <si>
    <t xml:space="preserve">特殊视力检查（第二项起）</t>
  </si>
  <si>
    <t xml:space="preserve">选择性观看检查</t>
  </si>
  <si>
    <t xml:space="preserve">视网膜视力检查</t>
  </si>
  <si>
    <t xml:space="preserve">310300005a</t>
  </si>
  <si>
    <t xml:space="preserve">普通视野计检查</t>
  </si>
  <si>
    <t xml:space="preserve">310300005b</t>
  </si>
  <si>
    <t xml:space="preserve">动态视野计检查</t>
  </si>
  <si>
    <t xml:space="preserve">310300005c</t>
  </si>
  <si>
    <t xml:space="preserve">电脑视野计检查</t>
  </si>
  <si>
    <r>
      <rPr>
        <sz val="12"/>
        <color rgb="FF000000"/>
        <rFont val="Noto Sans"/>
        <family val="2"/>
      </rPr>
      <t xml:space="preserve">阿姆斯勒</t>
    </r>
    <r>
      <rPr>
        <sz val="12"/>
        <color rgb="FF000000"/>
        <rFont val="宋体"/>
        <family val="0"/>
        <charset val="134"/>
      </rPr>
      <t xml:space="preserve">(Amsler)</t>
    </r>
    <r>
      <rPr>
        <sz val="12"/>
        <color rgb="FF000000"/>
        <rFont val="Noto Sans"/>
        <family val="2"/>
      </rPr>
      <t xml:space="preserve">表检查</t>
    </r>
  </si>
  <si>
    <t xml:space="preserve">验光</t>
  </si>
  <si>
    <t xml:space="preserve">指手工、电脑验光；含试镜、检影、散瞳、云雾试验等。</t>
  </si>
  <si>
    <t xml:space="preserve">镜片检测</t>
  </si>
  <si>
    <t xml:space="preserve">隐形眼镜配置</t>
  </si>
  <si>
    <r>
      <rPr>
        <sz val="12"/>
        <color rgb="FF000000"/>
        <rFont val="Noto Sans"/>
        <family val="2"/>
      </rPr>
      <t xml:space="preserve">含验光、角膜曲率测量、泪液分泌功能</t>
    </r>
    <r>
      <rPr>
        <sz val="12"/>
        <color rgb="FF000000"/>
        <rFont val="宋体"/>
        <family val="0"/>
        <charset val="134"/>
      </rPr>
      <t xml:space="preserve">(Schirmer)</t>
    </r>
    <r>
      <rPr>
        <sz val="12"/>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2"/>
        <color rgb="FF000000"/>
        <rFont val="Noto Sans"/>
        <family val="2"/>
      </rPr>
      <t xml:space="preserve">黑氏</t>
    </r>
    <r>
      <rPr>
        <sz val="12"/>
        <color rgb="FF000000"/>
        <rFont val="宋体"/>
        <family val="0"/>
        <charset val="134"/>
      </rPr>
      <t xml:space="preserve">(Hess)</t>
    </r>
    <r>
      <rPr>
        <sz val="12"/>
        <color rgb="FF000000"/>
        <rFont val="Noto Sans"/>
        <family val="2"/>
      </rPr>
      <t xml:space="preserve">屏检查</t>
    </r>
  </si>
  <si>
    <r>
      <rPr>
        <sz val="12"/>
        <color rgb="FF000000"/>
        <rFont val="Noto Sans"/>
        <family val="2"/>
      </rPr>
      <t xml:space="preserve">调节</t>
    </r>
    <r>
      <rPr>
        <sz val="12"/>
        <color rgb="FF000000"/>
        <rFont val="宋体"/>
        <family val="0"/>
        <charset val="134"/>
      </rPr>
      <t xml:space="preserve">/</t>
    </r>
    <r>
      <rPr>
        <sz val="12"/>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觉、双眼融合功能、立体视觉功能。</t>
  </si>
  <si>
    <t xml:space="preserve">色觉检查</t>
  </si>
  <si>
    <r>
      <rPr>
        <sz val="12"/>
        <color rgb="FF000000"/>
        <rFont val="Noto Sans"/>
        <family val="2"/>
      </rPr>
      <t xml:space="preserve">包括普通图谱法、</t>
    </r>
    <r>
      <rPr>
        <sz val="12"/>
        <color rgb="FF000000"/>
        <rFont val="宋体"/>
        <family val="0"/>
        <charset val="134"/>
      </rPr>
      <t xml:space="preserve">FM-100Hue</t>
    </r>
    <r>
      <rPr>
        <sz val="12"/>
        <color rgb="FF000000"/>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2"/>
        <color rgb="FF000000"/>
        <rFont val="Noto Sans"/>
        <family val="2"/>
      </rPr>
      <t xml:space="preserve">包括</t>
    </r>
    <r>
      <rPr>
        <sz val="12"/>
        <color rgb="FF000000"/>
        <rFont val="宋体"/>
        <family val="0"/>
        <charset val="134"/>
      </rPr>
      <t xml:space="preserve">Schiotz</t>
    </r>
    <r>
      <rPr>
        <sz val="12"/>
        <color rgb="FF00000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310300031a</t>
  </si>
  <si>
    <t xml:space="preserve">青光眼视网膜神经纤维层计算机图象分析（定性分析）</t>
  </si>
  <si>
    <t xml:space="preserve">310300031b</t>
  </si>
  <si>
    <t xml:space="preserve">青光眼视网膜神经纤维层计算机图象分析（定量分析）</t>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310300041a</t>
  </si>
  <si>
    <t xml:space="preserve">角膜内皮镜检查</t>
  </si>
  <si>
    <t xml:space="preserve">310300041b</t>
  </si>
  <si>
    <r>
      <rPr>
        <sz val="12"/>
        <color rgb="FF000000"/>
        <rFont val="Noto Sans"/>
        <family val="2"/>
      </rPr>
      <t xml:space="preserve">角膜内皮镜检查</t>
    </r>
    <r>
      <rPr>
        <sz val="12"/>
        <color rgb="FF000000"/>
        <rFont val="宋体"/>
        <family val="0"/>
        <charset val="134"/>
      </rPr>
      <t xml:space="preserve">+</t>
    </r>
    <r>
      <rPr>
        <sz val="12"/>
        <color rgb="FF000000"/>
        <rFont val="Noto Sans"/>
        <family val="2"/>
      </rPr>
      <t xml:space="preserve">录象记录</t>
    </r>
  </si>
  <si>
    <t xml:space="preserve">角膜厚度检查</t>
  </si>
  <si>
    <t xml:space="preserve">含裂隙灯检查费；包括裂隙灯法、超声法。</t>
  </si>
  <si>
    <t xml:space="preserve">角膜知觉检查</t>
  </si>
  <si>
    <t xml:space="preserve">巩膜透照检查</t>
  </si>
  <si>
    <t xml:space="preserve">人工晶体度数测量</t>
  </si>
  <si>
    <t xml:space="preserve">前房深度测量</t>
  </si>
  <si>
    <r>
      <rPr>
        <sz val="12"/>
        <color rgb="FF000000"/>
        <rFont val="Noto Sans"/>
        <family val="2"/>
      </rPr>
      <t xml:space="preserve">含裂隙灯检查费；包括裂隙灯法</t>
    </r>
    <r>
      <rPr>
        <sz val="12"/>
        <color rgb="FF000000"/>
        <rFont val="宋体"/>
        <family val="0"/>
        <charset val="134"/>
      </rPr>
      <t xml:space="preserve">(</t>
    </r>
    <r>
      <rPr>
        <sz val="12"/>
        <color rgb="FF000000"/>
        <rFont val="Noto Sans"/>
        <family val="2"/>
      </rPr>
      <t xml:space="preserve">测量周边前房及轴部前房</t>
    </r>
    <r>
      <rPr>
        <sz val="12"/>
        <color rgb="FF000000"/>
        <rFont val="宋体"/>
        <family val="0"/>
        <charset val="134"/>
      </rPr>
      <t xml:space="preserve">)</t>
    </r>
    <r>
      <rPr>
        <sz val="12"/>
        <color rgb="FF000000"/>
        <rFont val="Noto Sans"/>
        <family val="2"/>
      </rPr>
      <t xml:space="preserve">、前房深度测量仪法。</t>
    </r>
  </si>
  <si>
    <t xml:space="preserve">房水荧光测定</t>
  </si>
  <si>
    <t xml:space="preserve">裂隙灯检查</t>
  </si>
  <si>
    <t xml:space="preserve">裂隙灯下眼底检查</t>
  </si>
  <si>
    <t xml:space="preserve">含裂隙灯检查费；包括前置镜、三面镜、视网膜镜。</t>
  </si>
  <si>
    <t xml:space="preserve">裂隙灯下房角镜检查</t>
  </si>
  <si>
    <t xml:space="preserve">含裂隙灯检查费。</t>
  </si>
  <si>
    <t xml:space="preserve">眼位照相</t>
  </si>
  <si>
    <t xml:space="preserve">眼前段照相</t>
  </si>
  <si>
    <t xml:space="preserve">眼底照相</t>
  </si>
  <si>
    <t xml:space="preserve">眼底血管造影</t>
  </si>
  <si>
    <r>
      <rPr>
        <sz val="12"/>
        <color rgb="FF000000"/>
        <rFont val="Noto Sans"/>
        <family val="2"/>
      </rPr>
      <t xml:space="preserve">包括眼底荧光血管造影</t>
    </r>
    <r>
      <rPr>
        <sz val="12"/>
        <color rgb="FF000000"/>
        <rFont val="宋体"/>
        <family val="0"/>
        <charset val="134"/>
      </rPr>
      <t xml:space="preserve">(FFA)</t>
    </r>
    <r>
      <rPr>
        <sz val="12"/>
        <color rgb="FF000000"/>
        <rFont val="Noto Sans"/>
        <family val="2"/>
      </rPr>
      <t xml:space="preserve">、靛青绿血管造影</t>
    </r>
    <r>
      <rPr>
        <sz val="12"/>
        <color rgb="FF000000"/>
        <rFont val="宋体"/>
        <family val="0"/>
        <charset val="134"/>
      </rPr>
      <t xml:space="preserve">(ICGA)</t>
    </r>
    <r>
      <rPr>
        <sz val="12"/>
        <color rgb="FF000000"/>
        <rFont val="Noto Sans"/>
        <family val="2"/>
      </rPr>
      <t xml:space="preserve">。</t>
    </r>
  </si>
  <si>
    <t xml:space="preserve">裂隙灯下眼底视神经立体照相</t>
  </si>
  <si>
    <t xml:space="preserve">眼底检查</t>
  </si>
  <si>
    <t xml:space="preserve">包括直接、间接眼底镜法。</t>
  </si>
  <si>
    <r>
      <rPr>
        <sz val="12"/>
        <color rgb="FF000000"/>
        <rFont val="Noto Sans"/>
        <family val="2"/>
      </rPr>
      <t xml:space="preserve">扫描激光眼底检查</t>
    </r>
    <r>
      <rPr>
        <sz val="12"/>
        <color rgb="FF000000"/>
        <rFont val="宋体"/>
        <family val="0"/>
        <charset val="134"/>
      </rPr>
      <t xml:space="preserve">(SLO)</t>
    </r>
  </si>
  <si>
    <t xml:space="preserve">视网膜裂孔定位检查</t>
  </si>
  <si>
    <r>
      <rPr>
        <sz val="12"/>
        <color rgb="FF000000"/>
        <rFont val="Noto Sans"/>
        <family val="2"/>
      </rPr>
      <t xml:space="preserve">包括直接检眼镜观察</t>
    </r>
    <r>
      <rPr>
        <sz val="12"/>
        <color rgb="FF000000"/>
        <rFont val="宋体"/>
        <family val="0"/>
        <charset val="134"/>
      </rPr>
      <t xml:space="preserve">+</t>
    </r>
    <r>
      <rPr>
        <sz val="12"/>
        <color rgb="FF000000"/>
        <rFont val="Noto Sans"/>
        <family val="2"/>
      </rPr>
      <t xml:space="preserve">测算、双目间接检眼镜观察</t>
    </r>
    <r>
      <rPr>
        <sz val="12"/>
        <color rgb="FF000000"/>
        <rFont val="宋体"/>
        <family val="0"/>
        <charset val="134"/>
      </rPr>
      <t xml:space="preserve">+</t>
    </r>
    <r>
      <rPr>
        <sz val="12"/>
        <color rgb="FF000000"/>
        <rFont val="Noto Sans"/>
        <family val="2"/>
      </rPr>
      <t xml:space="preserve">巩膜加压法。</t>
    </r>
  </si>
  <si>
    <r>
      <rPr>
        <sz val="12"/>
        <color rgb="FF000000"/>
        <rFont val="Noto Sans"/>
        <family val="2"/>
      </rPr>
      <t xml:space="preserve">海德堡视网膜厚度检查（</t>
    </r>
    <r>
      <rPr>
        <sz val="12"/>
        <color rgb="FF000000"/>
        <rFont val="宋体"/>
        <family val="0"/>
        <charset val="134"/>
      </rPr>
      <t xml:space="preserve">HRT</t>
    </r>
    <r>
      <rPr>
        <sz val="12"/>
        <color rgb="FF000000"/>
        <rFont val="Noto Sans"/>
        <family val="2"/>
      </rPr>
      <t xml:space="preserve">）</t>
    </r>
  </si>
  <si>
    <t xml:space="preserve">视网膜动脉压测定</t>
  </si>
  <si>
    <t xml:space="preserve">临界融合频率检查</t>
  </si>
  <si>
    <r>
      <rPr>
        <sz val="12"/>
        <color rgb="FF000000"/>
        <rFont val="Noto Sans"/>
        <family val="2"/>
      </rPr>
      <t xml:space="preserve">超声生物显微镜检查</t>
    </r>
    <r>
      <rPr>
        <sz val="12"/>
        <color rgb="FF000000"/>
        <rFont val="宋体"/>
        <family val="0"/>
        <charset val="134"/>
      </rPr>
      <t xml:space="preserve">(UBM)</t>
    </r>
  </si>
  <si>
    <r>
      <rPr>
        <sz val="12"/>
        <color rgb="FF000000"/>
        <rFont val="Noto Sans"/>
        <family val="2"/>
      </rPr>
      <t xml:space="preserve">光学相干断层成相</t>
    </r>
    <r>
      <rPr>
        <sz val="12"/>
        <color rgb="FF000000"/>
        <rFont val="宋体"/>
        <family val="0"/>
        <charset val="134"/>
      </rPr>
      <t xml:space="preserve">(OCT)</t>
    </r>
  </si>
  <si>
    <t xml:space="preserve">含测眼球后极组织厚度及断面相。</t>
  </si>
  <si>
    <t xml:space="preserve">310300065a</t>
  </si>
  <si>
    <r>
      <rPr>
        <sz val="12"/>
        <color rgb="FF000000"/>
        <rFont val="Noto Sans"/>
        <family val="2"/>
      </rPr>
      <t xml:space="preserve">视网膜电流图（</t>
    </r>
    <r>
      <rPr>
        <sz val="12"/>
        <color rgb="FF000000"/>
        <rFont val="宋体"/>
        <family val="0"/>
        <charset val="134"/>
      </rPr>
      <t xml:space="preserve">ERG</t>
    </r>
    <r>
      <rPr>
        <sz val="12"/>
        <color rgb="FF000000"/>
        <rFont val="Noto Sans"/>
        <family val="2"/>
      </rPr>
      <t xml:space="preserve">）</t>
    </r>
  </si>
  <si>
    <t xml:space="preserve">310300065b</t>
  </si>
  <si>
    <r>
      <rPr>
        <sz val="12"/>
        <color rgb="FF000000"/>
        <rFont val="Noto Sans"/>
        <family val="2"/>
      </rPr>
      <t xml:space="preserve">图形视网膜电图（</t>
    </r>
    <r>
      <rPr>
        <sz val="12"/>
        <color rgb="FF000000"/>
        <rFont val="宋体"/>
        <family val="0"/>
        <charset val="134"/>
      </rPr>
      <t xml:space="preserve">p-ERG</t>
    </r>
    <r>
      <rPr>
        <sz val="12"/>
        <color rgb="FF000000"/>
        <rFont val="Noto Sans"/>
        <family val="2"/>
      </rPr>
      <t xml:space="preserve">）</t>
    </r>
  </si>
  <si>
    <t xml:space="preserve">310300065c</t>
  </si>
  <si>
    <r>
      <rPr>
        <sz val="12"/>
        <color rgb="FF000000"/>
        <rFont val="Noto Sans"/>
        <family val="2"/>
      </rPr>
      <t xml:space="preserve">多焦视网膜电图（</t>
    </r>
    <r>
      <rPr>
        <sz val="12"/>
        <color rgb="FF000000"/>
        <rFont val="宋体"/>
        <family val="0"/>
        <charset val="134"/>
      </rPr>
      <t xml:space="preserve">m-ERG</t>
    </r>
    <r>
      <rPr>
        <sz val="12"/>
        <color rgb="FF000000"/>
        <rFont val="Noto Sans"/>
        <family val="2"/>
      </rPr>
      <t xml:space="preserve">）</t>
    </r>
  </si>
  <si>
    <t xml:space="preserve">视网膜地形图</t>
  </si>
  <si>
    <r>
      <rPr>
        <sz val="12"/>
        <color rgb="FF000000"/>
        <rFont val="Noto Sans"/>
        <family val="2"/>
      </rPr>
      <t xml:space="preserve">眼电图</t>
    </r>
    <r>
      <rPr>
        <sz val="12"/>
        <color rgb="FF000000"/>
        <rFont val="宋体"/>
        <family val="0"/>
        <charset val="134"/>
      </rPr>
      <t xml:space="preserve">(EOG)</t>
    </r>
  </si>
  <si>
    <t xml:space="preserve">包括运动、感觉。</t>
  </si>
  <si>
    <r>
      <rPr>
        <sz val="12"/>
        <color rgb="FF000000"/>
        <rFont val="Noto Sans"/>
        <family val="2"/>
      </rPr>
      <t xml:space="preserve">视诱发电位</t>
    </r>
    <r>
      <rPr>
        <sz val="12"/>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2"/>
        <color rgb="FF000000"/>
        <rFont val="Noto Sans"/>
        <family val="2"/>
      </rPr>
      <t xml:space="preserve">马氏</t>
    </r>
    <r>
      <rPr>
        <sz val="12"/>
        <color rgb="FF000000"/>
        <rFont val="宋体"/>
        <family val="0"/>
        <charset val="134"/>
      </rPr>
      <t xml:space="preserve">(Maddox)</t>
    </r>
    <r>
      <rPr>
        <sz val="12"/>
        <color rgb="FF000000"/>
        <rFont val="Noto Sans"/>
        <family val="2"/>
      </rPr>
      <t xml:space="preserve">杆试验</t>
    </r>
  </si>
  <si>
    <t xml:space="preserve">球内异物定位</t>
  </si>
  <si>
    <t xml:space="preserve">含眼科操作。</t>
  </si>
  <si>
    <t xml:space="preserve">磁石试验</t>
  </si>
  <si>
    <t xml:space="preserve">眼活体组织检查</t>
  </si>
  <si>
    <t xml:space="preserve">角膜刮片检查</t>
  </si>
  <si>
    <t xml:space="preserve">不含微生物检查。</t>
  </si>
  <si>
    <t xml:space="preserve">结膜囊取材检查</t>
  </si>
  <si>
    <t xml:space="preserve">310300078a</t>
  </si>
  <si>
    <r>
      <rPr>
        <sz val="12"/>
        <color rgb="FF000000"/>
        <rFont val="Noto Sans"/>
        <family val="2"/>
      </rPr>
      <t xml:space="preserve">准分子激光屈光性角膜矫正术</t>
    </r>
    <r>
      <rPr>
        <sz val="12"/>
        <color rgb="FF000000"/>
        <rFont val="宋体"/>
        <family val="0"/>
        <charset val="134"/>
      </rPr>
      <t xml:space="preserve">(PRK)</t>
    </r>
  </si>
  <si>
    <t xml:space="preserve">310300078b</t>
  </si>
  <si>
    <r>
      <rPr>
        <sz val="12"/>
        <color rgb="FF000000"/>
        <rFont val="Noto Sans"/>
        <family val="2"/>
      </rPr>
      <t xml:space="preserve">准分子激光治疗性角膜矫正术</t>
    </r>
    <r>
      <rPr>
        <sz val="12"/>
        <color rgb="FF000000"/>
        <rFont val="宋体"/>
        <family val="0"/>
        <charset val="134"/>
      </rPr>
      <t xml:space="preserve">(PTK)</t>
    </r>
  </si>
  <si>
    <r>
      <rPr>
        <sz val="12"/>
        <color rgb="FF000000"/>
        <rFont val="Noto Sans"/>
        <family val="2"/>
      </rPr>
      <t xml:space="preserve">激光原位角膜磨镶术</t>
    </r>
    <r>
      <rPr>
        <sz val="12"/>
        <color rgb="FF000000"/>
        <rFont val="宋体"/>
        <family val="0"/>
        <charset val="134"/>
      </rPr>
      <t xml:space="preserve">(LASIK)</t>
    </r>
  </si>
  <si>
    <t xml:space="preserve">视网膜激光光凝术</t>
  </si>
  <si>
    <t xml:space="preserve">310300081a</t>
  </si>
  <si>
    <t xml:space="preserve">激光治疗眼前节病</t>
  </si>
  <si>
    <t xml:space="preserve">310300081b</t>
  </si>
  <si>
    <t xml:space="preserve">激光治疗青光眼</t>
  </si>
  <si>
    <t xml:space="preserve">310300081c</t>
  </si>
  <si>
    <t xml:space="preserve">激光晶状体囊膜切开</t>
  </si>
  <si>
    <t xml:space="preserve">310300081d</t>
  </si>
  <si>
    <t xml:space="preserve">激光虹膜囊肿切除</t>
  </si>
  <si>
    <t xml:space="preserve">铒激光眼科手术</t>
  </si>
  <si>
    <t xml:space="preserve">包括白内障治疗、晶体囊膜切开、晶体摘除。</t>
  </si>
  <si>
    <t xml:space="preserve">钬激光巩膜切除手术</t>
  </si>
  <si>
    <t xml:space="preserve">310300084a</t>
  </si>
  <si>
    <t xml:space="preserve">温热激光治疗</t>
  </si>
  <si>
    <t xml:space="preserve">310300084b</t>
  </si>
  <si>
    <r>
      <rPr>
        <sz val="12"/>
        <color rgb="FF000000"/>
        <rFont val="Noto Sans"/>
        <family val="2"/>
      </rPr>
      <t xml:space="preserve">低功率氦</t>
    </r>
    <r>
      <rPr>
        <sz val="12"/>
        <color rgb="FF000000"/>
        <rFont val="宋体"/>
        <family val="0"/>
        <charset val="134"/>
      </rPr>
      <t xml:space="preserve">-</t>
    </r>
    <r>
      <rPr>
        <sz val="12"/>
        <color rgb="FF000000"/>
        <rFont val="Noto Sans"/>
        <family val="2"/>
      </rPr>
      <t xml:space="preserve">氖激光治疗</t>
    </r>
  </si>
  <si>
    <t xml:space="preserve">310300085a</t>
  </si>
  <si>
    <t xml:space="preserve">电解倒睫</t>
  </si>
  <si>
    <t xml:space="preserve">310300085b</t>
  </si>
  <si>
    <t xml:space="preserve">拔倒睫</t>
  </si>
  <si>
    <r>
      <rPr>
        <sz val="12"/>
        <color rgb="FF000000"/>
        <rFont val="Noto Sans"/>
        <family val="2"/>
      </rPr>
      <t xml:space="preserve">光动力疗法（</t>
    </r>
    <r>
      <rPr>
        <sz val="12"/>
        <color rgb="FF000000"/>
        <rFont val="宋体"/>
        <family val="0"/>
        <charset val="134"/>
      </rPr>
      <t xml:space="preserve">PDT</t>
    </r>
    <r>
      <rPr>
        <sz val="12"/>
        <color rgb="FF000000"/>
        <rFont val="Noto Sans"/>
        <family val="2"/>
      </rPr>
      <t xml:space="preserve">）</t>
    </r>
  </si>
  <si>
    <t xml:space="preserve">含光敏剂配置、微泵注入药物、激光治疗。</t>
  </si>
  <si>
    <t xml:space="preserve">睑板腺按摩</t>
  </si>
  <si>
    <t xml:space="preserve">冲洗结膜囊</t>
  </si>
  <si>
    <t xml:space="preserve">睑结膜伪膜去除冲洗</t>
  </si>
  <si>
    <t xml:space="preserve">310300090a</t>
  </si>
  <si>
    <r>
      <rPr>
        <sz val="12"/>
        <color rgb="FF000000"/>
        <rFont val="Noto Sans"/>
        <family val="2"/>
      </rPr>
      <t xml:space="preserve">晶体囊截开术</t>
    </r>
    <r>
      <rPr>
        <sz val="12"/>
        <color rgb="FF000000"/>
        <rFont val="宋体"/>
        <family val="0"/>
        <charset val="134"/>
      </rPr>
      <t xml:space="preserve">(</t>
    </r>
    <r>
      <rPr>
        <sz val="12"/>
        <color rgb="FF000000"/>
        <rFont val="Noto Sans"/>
        <family val="2"/>
      </rPr>
      <t xml:space="preserve">激光法）</t>
    </r>
  </si>
  <si>
    <t xml:space="preserve">310300090b</t>
  </si>
  <si>
    <r>
      <rPr>
        <sz val="12"/>
        <color rgb="FF000000"/>
        <rFont val="Noto Sans"/>
        <family val="2"/>
      </rPr>
      <t xml:space="preserve">晶体囊截开术</t>
    </r>
    <r>
      <rPr>
        <sz val="12"/>
        <color rgb="FF000000"/>
        <rFont val="宋体"/>
        <family val="0"/>
        <charset val="134"/>
      </rPr>
      <t xml:space="preserve">(</t>
    </r>
    <r>
      <rPr>
        <sz val="12"/>
        <color rgb="FF000000"/>
        <rFont val="Noto Sans"/>
        <family val="2"/>
      </rPr>
      <t xml:space="preserve">非激光法）</t>
    </r>
  </si>
  <si>
    <t xml:space="preserve">取结膜结石</t>
  </si>
  <si>
    <t xml:space="preserve">沙眼磨擦压挤术</t>
  </si>
  <si>
    <t xml:space="preserve">眼部脓肿切开引流术</t>
  </si>
  <si>
    <t xml:space="preserve">球结膜下注射</t>
  </si>
  <si>
    <t xml:space="preserve">310300095a</t>
  </si>
  <si>
    <t xml:space="preserve">球后注射</t>
  </si>
  <si>
    <t xml:space="preserve">310300095b</t>
  </si>
  <si>
    <t xml:space="preserve">球周半球后注射</t>
  </si>
  <si>
    <t xml:space="preserve">310300095c</t>
  </si>
  <si>
    <t xml:space="preserve">球旁注射</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310300100a</t>
  </si>
  <si>
    <t xml:space="preserve">前房穿刺术</t>
  </si>
  <si>
    <t xml:space="preserve">310300100b</t>
  </si>
  <si>
    <t xml:space="preserve">前房穿刺冲洗术</t>
  </si>
  <si>
    <t xml:space="preserve">含前房穿刺。</t>
  </si>
  <si>
    <t xml:space="preserve">310300101a</t>
  </si>
  <si>
    <t xml:space="preserve">前房注气术</t>
  </si>
  <si>
    <t xml:space="preserve">310300101b</t>
  </si>
  <si>
    <t xml:space="preserve">脉络膜上腔放液术</t>
  </si>
  <si>
    <t xml:space="preserve">含穿刺。</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310300106a</t>
  </si>
  <si>
    <t xml:space="preserve">泪道探通术（激光法）</t>
  </si>
  <si>
    <t xml:space="preserve">310300106b</t>
  </si>
  <si>
    <t xml:space="preserve">泪道探通术（非激光法）</t>
  </si>
  <si>
    <t xml:space="preserve">双眼单视功能训练</t>
  </si>
  <si>
    <t xml:space="preserve">含双眼同时视、辐辏外展、融合。</t>
  </si>
  <si>
    <t xml:space="preserve">弱视训练</t>
  </si>
  <si>
    <t xml:space="preserve">飞秒激光角膜切削术</t>
  </si>
  <si>
    <t xml:space="preserve">指使用飞秒激光设备进行的角膜切削手术，含原位角膜基质、角膜瓣切削制备。</t>
  </si>
  <si>
    <t xml:space="preserve">干眼病眼表检查</t>
  </si>
  <si>
    <t xml:space="preserve">指使用眼表综合分析仪对干眼病患者进行的眼表检查；含泪膜破裂时间、泪河高度、眼红分析、睑板腺拍摄、泪膜脂质层拍摄、角膜地形图、圆锥角膜分析、视频、图片拍摄；含钴蓝光、荧光染色等。</t>
  </si>
  <si>
    <t xml:space="preserve">玻璃体消融术</t>
  </si>
  <si>
    <t xml:space="preserve">早产儿视网膜病变筛查</t>
  </si>
  <si>
    <t xml:space="preserve">含散瞳、催眠麻醉、消毒及眼底检查、诊断。</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2"/>
        <color rgb="FF000000"/>
        <rFont val="Noto Sans"/>
        <family val="2"/>
      </rPr>
      <t xml:space="preserve">含至少</t>
    </r>
    <r>
      <rPr>
        <sz val="12"/>
        <color rgb="FF000000"/>
        <rFont val="宋体"/>
        <family val="0"/>
        <charset val="134"/>
      </rPr>
      <t xml:space="preserve">2</t>
    </r>
    <r>
      <rPr>
        <sz val="12"/>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2"/>
        <color rgb="FF000000"/>
        <rFont val="Noto Sans"/>
        <family val="2"/>
      </rPr>
      <t xml:space="preserve">镫骨活动度检测</t>
    </r>
    <r>
      <rPr>
        <sz val="12"/>
        <color rgb="FF000000"/>
        <rFont val="宋体"/>
        <family val="0"/>
        <charset val="134"/>
      </rPr>
      <t xml:space="preserve">(</t>
    </r>
    <r>
      <rPr>
        <sz val="12"/>
        <color rgb="FF000000"/>
        <rFont val="Noto Sans"/>
        <family val="2"/>
      </rPr>
      <t xml:space="preserve">盖来试验</t>
    </r>
    <r>
      <rPr>
        <sz val="12"/>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直接法等。</t>
  </si>
  <si>
    <t xml:space="preserve">溢泪试验</t>
  </si>
  <si>
    <t xml:space="preserve">310401034a</t>
  </si>
  <si>
    <t xml:space="preserve">耳纤维内镜检查</t>
  </si>
  <si>
    <t xml:space="preserve">310401034b</t>
  </si>
  <si>
    <t xml:space="preserve">视频耳内镜检查</t>
  </si>
  <si>
    <t xml:space="preserve">硬性耳内镜检查</t>
  </si>
  <si>
    <t xml:space="preserve">电耳镜检查                              </t>
  </si>
  <si>
    <t xml:space="preserve">耳显微镜检查</t>
  </si>
  <si>
    <t xml:space="preserve">310401038a</t>
  </si>
  <si>
    <t xml:space="preserve">西格氏耳镜检查</t>
  </si>
  <si>
    <t xml:space="preserve">310401038b</t>
  </si>
  <si>
    <t xml:space="preserve">西格氏耳镜瘘管试验</t>
  </si>
  <si>
    <t xml:space="preserve">310401038c</t>
  </si>
  <si>
    <t xml:space="preserve">西格氏耳镜鼓膜按摩</t>
  </si>
  <si>
    <t xml:space="preserve">上鼓室冲洗术</t>
  </si>
  <si>
    <t xml:space="preserve">鼓膜穿刺术</t>
  </si>
  <si>
    <t xml:space="preserve">含抽液、注药。</t>
  </si>
  <si>
    <t xml:space="preserve">310401041a</t>
  </si>
  <si>
    <t xml:space="preserve">耳道冲洗</t>
  </si>
  <si>
    <t xml:space="preserve">310401041b</t>
  </si>
  <si>
    <t xml:space="preserve">耵聍冲洗</t>
  </si>
  <si>
    <t xml:space="preserve">含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t>
  </si>
  <si>
    <t xml:space="preserve">310401049a</t>
  </si>
  <si>
    <r>
      <rPr>
        <sz val="12"/>
        <color rgb="FF000000"/>
        <rFont val="Noto Sans"/>
        <family val="2"/>
      </rPr>
      <t xml:space="preserve">耳部特殊治疗</t>
    </r>
    <r>
      <rPr>
        <sz val="12"/>
        <color rgb="FF000000"/>
        <rFont val="宋体"/>
        <family val="0"/>
        <charset val="134"/>
      </rPr>
      <t xml:space="preserve">(</t>
    </r>
    <r>
      <rPr>
        <sz val="12"/>
        <color rgb="FF000000"/>
        <rFont val="Noto Sans"/>
        <family val="2"/>
      </rPr>
      <t xml:space="preserve">激光法</t>
    </r>
    <r>
      <rPr>
        <sz val="12"/>
        <color rgb="FF000000"/>
        <rFont val="宋体"/>
        <family val="0"/>
        <charset val="134"/>
      </rPr>
      <t xml:space="preserve">)</t>
    </r>
  </si>
  <si>
    <t xml:space="preserve">310401049b</t>
  </si>
  <si>
    <r>
      <rPr>
        <sz val="11"/>
        <color rgb="FF000000"/>
        <rFont val="Noto Sans"/>
        <family val="2"/>
      </rPr>
      <t xml:space="preserve">耳部特殊治疗</t>
    </r>
    <r>
      <rPr>
        <sz val="11"/>
        <color rgb="FF000000"/>
        <rFont val="宋体"/>
        <family val="0"/>
        <charset val="134"/>
      </rPr>
      <t xml:space="preserve">(</t>
    </r>
    <r>
      <rPr>
        <sz val="11"/>
        <color rgb="FF000000"/>
        <rFont val="Noto Sans"/>
        <family val="2"/>
      </rPr>
      <t xml:space="preserve">射频法、微波法、冷冻、等离子等</t>
    </r>
    <r>
      <rPr>
        <sz val="11"/>
        <color rgb="FF000000"/>
        <rFont val="宋体"/>
        <family val="0"/>
        <charset val="134"/>
      </rPr>
      <t xml:space="preserve">)</t>
    </r>
  </si>
  <si>
    <t xml:space="preserve">耳石复位治疗</t>
  </si>
  <si>
    <t xml:space="preserve">指对耳石症的手法复位治疗。</t>
  </si>
  <si>
    <t xml:space="preserve">310402001a</t>
  </si>
  <si>
    <t xml:space="preserve">鼻内镜检查</t>
  </si>
  <si>
    <t xml:space="preserve">310402001b</t>
  </si>
  <si>
    <t xml:space="preserve">视频鼻内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检测。</t>
  </si>
  <si>
    <t xml:space="preserve">嗅觉功能检测</t>
  </si>
  <si>
    <t xml:space="preserve">鼻阻力测定</t>
  </si>
  <si>
    <t xml:space="preserve">声反射鼻腔测量</t>
  </si>
  <si>
    <t xml:space="preserve">糖精试验（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310402017a</t>
  </si>
  <si>
    <t xml:space="preserve">下鼻甲封闭术</t>
  </si>
  <si>
    <t xml:space="preserve">310402017b</t>
  </si>
  <si>
    <t xml:space="preserve">鼻丘封闭术</t>
  </si>
  <si>
    <t xml:space="preserve">310402017c</t>
  </si>
  <si>
    <t xml:space="preserve">下鼻甲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310402025a</t>
  </si>
  <si>
    <t xml:space="preserve">鼻部特殊治疗（激光、聚焦超声）</t>
  </si>
  <si>
    <t xml:space="preserve">310402025b</t>
  </si>
  <si>
    <t xml:space="preserve">鼻部特殊治疗（射频、微波、冷冻、电灼、等离子等）</t>
  </si>
  <si>
    <t xml:space="preserve">310402025c</t>
  </si>
  <si>
    <t xml:space="preserve">鼻部特殊治疗（药物烧灼）</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310403009a</t>
  </si>
  <si>
    <t xml:space="preserve">纤维喉镜检查</t>
  </si>
  <si>
    <t xml:space="preserve">310403009b</t>
  </si>
  <si>
    <t xml:space="preserve">电子喉镜检查</t>
  </si>
  <si>
    <t xml:space="preserve">喉动态镜检查</t>
  </si>
  <si>
    <t xml:space="preserve">310403011a</t>
  </si>
  <si>
    <t xml:space="preserve">直达喉镜检查</t>
  </si>
  <si>
    <t xml:space="preserve">310403011b</t>
  </si>
  <si>
    <t xml:space="preserve">前联合镜检查</t>
  </si>
  <si>
    <t xml:space="preserve">间接喉镜检查</t>
  </si>
  <si>
    <t xml:space="preserve">支撑喉镜检查</t>
  </si>
  <si>
    <t xml:space="preserve">咽封闭</t>
  </si>
  <si>
    <t xml:space="preserve">喉上神经封闭术</t>
  </si>
  <si>
    <t xml:space="preserve">310403016a</t>
  </si>
  <si>
    <t xml:space="preserve">咽部特殊治疗（激光法）</t>
  </si>
  <si>
    <t xml:space="preserve">310403016b</t>
  </si>
  <si>
    <t xml:space="preserve">咽部特殊治疗（射频、微波、冷冻、等离子等）</t>
  </si>
  <si>
    <t xml:space="preserve">自体脂肪声带注射术</t>
  </si>
  <si>
    <t xml:space="preserve">含自体脂肪采集、制备。</t>
  </si>
  <si>
    <t xml:space="preserve">全口牙病系统检查与治疗设计</t>
  </si>
  <si>
    <t xml:space="preserve">含各专业检查表。</t>
  </si>
  <si>
    <t xml:space="preserve">咬合检查</t>
  </si>
  <si>
    <t xml:space="preserve">不含咀嚼肌肌电图检查。</t>
  </si>
  <si>
    <t xml:space="preserve">牙合力测量检查</t>
  </si>
  <si>
    <t xml:space="preserve">咀嚼功能检查</t>
  </si>
  <si>
    <t xml:space="preserve">310501005a</t>
  </si>
  <si>
    <t xml:space="preserve">下颌运动检查</t>
  </si>
  <si>
    <t xml:space="preserve">310501005b</t>
  </si>
  <si>
    <t xml:space="preserve">髁状突运动轨迹描记</t>
  </si>
  <si>
    <t xml:space="preserve">唾液流量测定</t>
  </si>
  <si>
    <t xml:space="preserve">包括全唾液流量及单个腺体流量测定。</t>
  </si>
  <si>
    <t xml:space="preserve">口腔模型制备</t>
  </si>
  <si>
    <t xml:space="preserve">含取模、石膏模型灌制。</t>
  </si>
  <si>
    <t xml:space="preserve">单颌</t>
  </si>
  <si>
    <t xml:space="preserve">记存模型制备</t>
  </si>
  <si>
    <t xml:space="preserve">含取模、石膏模型灌制、修正及取蜡型。</t>
  </si>
  <si>
    <t xml:space="preserve">面部模型制备</t>
  </si>
  <si>
    <t xml:space="preserve">含取模、石膏模型灌制及修正。</t>
  </si>
  <si>
    <t xml:space="preserve">常规面牙合像检查</t>
  </si>
  <si>
    <t xml:space="preserve">包括正侧位面像、微笑像、正侧位牙合像及上下颌牙合面像。</t>
  </si>
  <si>
    <t xml:space="preserve">每片</t>
  </si>
  <si>
    <t xml:space="preserve">口腔内镜检查</t>
  </si>
  <si>
    <t xml:space="preserve">每牙</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2"/>
        <color rgb="FF000000"/>
        <rFont val="Noto Sans"/>
        <family val="2"/>
      </rPr>
      <t xml:space="preserve">口腔</t>
    </r>
    <r>
      <rPr>
        <sz val="12"/>
        <color rgb="FF000000"/>
        <rFont val="宋体"/>
        <family val="0"/>
        <charset val="134"/>
      </rPr>
      <t xml:space="preserve">X</t>
    </r>
    <r>
      <rPr>
        <sz val="12"/>
        <color rgb="FF000000"/>
        <rFont val="Noto Sans"/>
        <family val="2"/>
      </rPr>
      <t xml:space="preserve">线一次成像</t>
    </r>
    <r>
      <rPr>
        <sz val="12"/>
        <color rgb="FF000000"/>
        <rFont val="宋体"/>
        <family val="0"/>
        <charset val="134"/>
      </rPr>
      <t xml:space="preserve">(RVG)</t>
    </r>
  </si>
  <si>
    <t xml:space="preserve">白细胞趋化功能检查</t>
  </si>
  <si>
    <t xml:space="preserve">含龈沟液白细胞采集或血白细胞采集、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2"/>
        <color rgb="FF000000"/>
        <rFont val="Noto Sans"/>
        <family val="2"/>
      </rPr>
      <t xml:space="preserve">含菌斑采集及微生物检测；包括刚果红负染法、暗视野显微镜法、</t>
    </r>
    <r>
      <rPr>
        <sz val="12"/>
        <color rgb="FF000000"/>
        <rFont val="宋体"/>
        <family val="0"/>
        <charset val="134"/>
      </rPr>
      <t xml:space="preserve">Periocheck</t>
    </r>
    <r>
      <rPr>
        <sz val="12"/>
        <color rgb="FF000000"/>
        <rFont val="Noto Sans"/>
        <family val="2"/>
      </rPr>
      <t xml:space="preserve">法。</t>
    </r>
  </si>
  <si>
    <t xml:space="preserve">面神经功能主观检测</t>
  </si>
  <si>
    <t xml:space="preserve">指美国耳鼻喉及头颈外科通用主观检测方法。</t>
  </si>
  <si>
    <t xml:space="preserve">面神经功能电脑检测</t>
  </si>
  <si>
    <r>
      <rPr>
        <sz val="12"/>
        <color rgb="FF000000"/>
        <rFont val="Noto Sans"/>
        <family val="2"/>
      </rPr>
      <t xml:space="preserve">指用数码相机及专门的软件包</t>
    </r>
    <r>
      <rPr>
        <sz val="12"/>
        <color rgb="FF000000"/>
        <rFont val="宋体"/>
        <family val="0"/>
        <charset val="134"/>
      </rPr>
      <t xml:space="preserve">(QFES)</t>
    </r>
    <r>
      <rPr>
        <sz val="12"/>
        <color rgb="FF000000"/>
        <rFont val="Noto Sans"/>
        <family val="2"/>
      </rPr>
      <t xml:space="preserve">进行的客观检测方法。</t>
    </r>
  </si>
  <si>
    <t xml:space="preserve">面神经肌电图检查</t>
  </si>
  <si>
    <t xml:space="preserve">包括额、眼、上唇及下唇四个功能区；每功能区均含双侧。</t>
  </si>
  <si>
    <t xml:space="preserve">每区</t>
  </si>
  <si>
    <t xml:space="preserve">腭咽闭合功能检查</t>
  </si>
  <si>
    <t xml:space="preserve">包括鼻咽纤维镜进行鼻音计检查、语音仪检查、计算机语音检查；不含反馈治疗。</t>
  </si>
  <si>
    <t xml:space="preserve">310505001a</t>
  </si>
  <si>
    <r>
      <rPr>
        <sz val="12"/>
        <color rgb="FF000000"/>
        <rFont val="Noto Sans"/>
        <family val="2"/>
      </rPr>
      <t xml:space="preserve">正颌外科手术设计与面型预测</t>
    </r>
    <r>
      <rPr>
        <sz val="12"/>
        <color rgb="FF000000"/>
        <rFont val="宋体"/>
        <family val="0"/>
        <charset val="134"/>
      </rPr>
      <t xml:space="preserve">(VTO</t>
    </r>
    <r>
      <rPr>
        <sz val="12"/>
        <color rgb="FF000000"/>
        <rFont val="Noto Sans"/>
        <family val="2"/>
      </rPr>
      <t xml:space="preserve">技术</t>
    </r>
    <r>
      <rPr>
        <sz val="12"/>
        <color rgb="FF000000"/>
        <rFont val="宋体"/>
        <family val="0"/>
        <charset val="134"/>
      </rPr>
      <t xml:space="preserve">)</t>
    </r>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线头影测量、颌骨模板模拟手术及术后效果的预测。</t>
    </r>
  </si>
  <si>
    <t xml:space="preserve">310505001b</t>
  </si>
  <si>
    <r>
      <rPr>
        <sz val="12"/>
        <color rgb="FF000000"/>
        <rFont val="Noto Sans"/>
        <family val="2"/>
      </rPr>
      <t xml:space="preserve">正颌外科手术设计与面型预测</t>
    </r>
    <r>
      <rPr>
        <sz val="12"/>
        <color rgb="FF000000"/>
        <rFont val="宋体"/>
        <family val="0"/>
        <charset val="134"/>
      </rPr>
      <t xml:space="preserve">(</t>
    </r>
    <r>
      <rPr>
        <sz val="12"/>
        <color rgb="FF000000"/>
        <rFont val="Noto Sans"/>
        <family val="2"/>
      </rPr>
      <t xml:space="preserve">计算机技术</t>
    </r>
    <r>
      <rPr>
        <sz val="12"/>
        <color rgb="FF000000"/>
        <rFont val="宋体"/>
        <family val="0"/>
        <charset val="134"/>
      </rPr>
      <t xml:space="preserve">)</t>
    </r>
  </si>
  <si>
    <r>
      <rPr>
        <sz val="12"/>
        <color rgb="FF000000"/>
        <rFont val="Noto Sans"/>
        <family val="2"/>
      </rPr>
      <t xml:space="preserve">含电子计算机专家系统行</t>
    </r>
    <r>
      <rPr>
        <sz val="12"/>
        <color rgb="FF000000"/>
        <rFont val="宋体"/>
        <family val="0"/>
        <charset val="134"/>
      </rPr>
      <t xml:space="preserve">X</t>
    </r>
    <r>
      <rPr>
        <sz val="12"/>
        <color rgb="FF000000"/>
        <rFont val="Noto Sans"/>
        <family val="2"/>
      </rPr>
      <t xml:space="preserve">线头影测量与诊断、手术模拟与术后效果的预测。</t>
    </r>
  </si>
  <si>
    <t xml:space="preserve">云纹仪检查</t>
  </si>
  <si>
    <t xml:space="preserve">包括正位、侧位及斜位等各种位置的云纹照相及测量。</t>
  </si>
  <si>
    <t xml:space="preserve">模型外科设计 </t>
  </si>
  <si>
    <t xml:space="preserve">含面弓转移、上牙合架、模型测量及模拟手术拼对等。</t>
  </si>
  <si>
    <t xml:space="preserve">带环制备  </t>
  </si>
  <si>
    <t xml:space="preserve">含制作及材料。</t>
  </si>
  <si>
    <t xml:space="preserve">个</t>
  </si>
  <si>
    <t xml:space="preserve">唇弓制备  </t>
  </si>
  <si>
    <t xml:space="preserve">每根</t>
  </si>
  <si>
    <t xml:space="preserve">牙合导板制备 </t>
  </si>
  <si>
    <t xml:space="preserve">颞颌关节系统检查设计</t>
  </si>
  <si>
    <t xml:space="preserve">含专业检查表、颞颌关节系统检查与治疗设计。</t>
  </si>
  <si>
    <t xml:space="preserve">颞颌关节镜检查</t>
  </si>
  <si>
    <t xml:space="preserve">关节腔压力测定</t>
  </si>
  <si>
    <t xml:space="preserve">错牙合畸形初检</t>
  </si>
  <si>
    <t xml:space="preserve">含咨询、检查、登记、正畸专业病历。</t>
  </si>
  <si>
    <t xml:space="preserve">310507002a</t>
  </si>
  <si>
    <t xml:space="preserve">牙牙合模型测量</t>
  </si>
  <si>
    <t xml:space="preserve">包括手工模型测量牙弓长度、拥挤度或三维牙牙合模型计算机测量。</t>
  </si>
  <si>
    <t xml:space="preserve">310507002b</t>
  </si>
  <si>
    <t xml:space="preserve">牙牙合模型诊断性排牙</t>
  </si>
  <si>
    <t xml:space="preserve">含上下颌模型排牙。</t>
  </si>
  <si>
    <t xml:space="preserve">310507002c</t>
  </si>
  <si>
    <r>
      <rPr>
        <sz val="12"/>
        <color rgb="FF000000"/>
        <rFont val="Noto Sans"/>
        <family val="2"/>
      </rPr>
      <t xml:space="preserve">牙牙合</t>
    </r>
    <r>
      <rPr>
        <sz val="12"/>
        <color rgb="FF000000"/>
        <rFont val="宋体"/>
        <family val="0"/>
        <charset val="134"/>
      </rPr>
      <t xml:space="preserve">X</t>
    </r>
    <r>
      <rPr>
        <sz val="12"/>
        <color rgb="FF000000"/>
        <rFont val="Noto Sans"/>
        <family val="2"/>
      </rPr>
      <t xml:space="preserve">线头影测量</t>
    </r>
  </si>
  <si>
    <r>
      <rPr>
        <sz val="12"/>
        <color rgb="FF000000"/>
        <rFont val="Noto Sans"/>
        <family val="2"/>
      </rPr>
      <t xml:space="preserve">含手工、计算机</t>
    </r>
    <r>
      <rPr>
        <sz val="12"/>
        <color rgb="FF000000"/>
        <rFont val="宋体"/>
        <family val="0"/>
        <charset val="134"/>
      </rPr>
      <t xml:space="preserve">X</t>
    </r>
    <r>
      <rPr>
        <sz val="12"/>
        <color rgb="FF000000"/>
        <rFont val="Noto Sans"/>
        <family val="2"/>
      </rPr>
      <t xml:space="preserve">线测量分析。</t>
    </r>
  </si>
  <si>
    <t xml:space="preserve">固定矫治器复诊处置</t>
  </si>
  <si>
    <t xml:space="preserve">含常规检查及矫治器调整。</t>
  </si>
  <si>
    <t xml:space="preserve">活动矫治器复诊处置</t>
  </si>
  <si>
    <t xml:space="preserve">含常规检查及弹簧加力。</t>
  </si>
  <si>
    <t xml:space="preserve">功能矫治器复诊处置</t>
  </si>
  <si>
    <t xml:space="preserve">含常规检查及调整。</t>
  </si>
  <si>
    <t xml:space="preserve">310507006a</t>
  </si>
  <si>
    <t xml:space="preserve">特殊矫治器复诊处置</t>
  </si>
  <si>
    <t xml:space="preserve">310507006b</t>
  </si>
  <si>
    <t xml:space="preserve">舌侧矫正器复诊处置</t>
  </si>
  <si>
    <t xml:space="preserve">错牙合畸形正中牙合位检查</t>
  </si>
  <si>
    <t xml:space="preserve">含蜡堤制作塑料基托。</t>
  </si>
  <si>
    <t xml:space="preserve">测色仪检查</t>
  </si>
  <si>
    <t xml:space="preserve">包括固定修复中牙的比色。</t>
  </si>
  <si>
    <t xml:space="preserve">义齿压痛定位仪检查</t>
  </si>
  <si>
    <t xml:space="preserve">触痛仪检查</t>
  </si>
  <si>
    <t xml:space="preserve">指使用仪器对颞下颌关节病人肌肉关节区压痛痛域大小的测量。</t>
  </si>
  <si>
    <t xml:space="preserve">种植治疗设计</t>
  </si>
  <si>
    <t xml:space="preserve">含专家会诊、影像分析、模型分析。</t>
  </si>
  <si>
    <t xml:space="preserve">调牙合</t>
  </si>
  <si>
    <t xml:space="preserve">氟防龋治疗</t>
  </si>
  <si>
    <t xml:space="preserve">包括局部涂氟、氟液含漱、氟打磨。</t>
  </si>
  <si>
    <t xml:space="preserve">牙脱敏治疗</t>
  </si>
  <si>
    <t xml:space="preserve">含氟化钠、酚制剂等脱敏药物。</t>
  </si>
  <si>
    <t xml:space="preserve">口腔局部冲洗上药</t>
  </si>
  <si>
    <t xml:space="preserve">含冲洗、含漱；包括牙周袋内上药、粘膜病变部位上药。</t>
  </si>
  <si>
    <t xml:space="preserve">310510005a</t>
  </si>
  <si>
    <t xml:space="preserve">不良修复体拆除</t>
  </si>
  <si>
    <t xml:space="preserve">310510005b</t>
  </si>
  <si>
    <t xml:space="preserve">不良充填体拆除</t>
  </si>
  <si>
    <t xml:space="preserve">牙开窗助萌术</t>
  </si>
  <si>
    <t xml:space="preserve">包括各类阻生恒牙。</t>
  </si>
  <si>
    <t xml:space="preserve">口腔局部止血</t>
  </si>
  <si>
    <t xml:space="preserve">含棉花、纱布、止血纤维。</t>
  </si>
  <si>
    <t xml:space="preserve">激光口内治疗</t>
  </si>
  <si>
    <t xml:space="preserve">包括激光根管处置、牙周处置、各种斑、痣、小肿物、溃疡治疗。</t>
  </si>
  <si>
    <t xml:space="preserve">每部位</t>
  </si>
  <si>
    <t xml:space="preserve">口内脓肿切开引流术</t>
  </si>
  <si>
    <t xml:space="preserve">牙外伤结扎固定术</t>
  </si>
  <si>
    <t xml:space="preserve">含局麻、复位、结扎固定及调牙合。</t>
  </si>
  <si>
    <t xml:space="preserve">拆除固定装置</t>
  </si>
  <si>
    <t xml:space="preserve">包括去除口腔固定材料。</t>
  </si>
  <si>
    <t xml:space="preserve">口腔活检术</t>
  </si>
  <si>
    <t xml:space="preserve">指口腔软组织活检。</t>
  </si>
  <si>
    <t xml:space="preserve">牙齿冷光美白</t>
  </si>
  <si>
    <t xml:space="preserve">牙</t>
  </si>
  <si>
    <t xml:space="preserve">简单充填术</t>
  </si>
  <si>
    <r>
      <rPr>
        <sz val="12"/>
        <color rgb="FF000000"/>
        <rFont val="Noto Sans"/>
        <family val="2"/>
      </rPr>
      <t xml:space="preserve">指</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V</t>
    </r>
    <r>
      <rPr>
        <sz val="12"/>
        <color rgb="FF000000"/>
        <rFont val="Noto Sans"/>
        <family val="2"/>
      </rPr>
      <t xml:space="preserve">类洞充填。</t>
    </r>
  </si>
  <si>
    <t xml:space="preserve">每洞</t>
  </si>
  <si>
    <t xml:space="preserve">310511002a</t>
  </si>
  <si>
    <t xml:space="preserve">复杂充填术</t>
  </si>
  <si>
    <r>
      <rPr>
        <sz val="12"/>
        <color rgb="FF000000"/>
        <rFont val="Noto Sans"/>
        <family val="2"/>
      </rPr>
      <t xml:space="preserve">指</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III</t>
    </r>
    <r>
      <rPr>
        <sz val="12"/>
        <color rgb="FF000000"/>
        <rFont val="Noto Sans"/>
        <family val="2"/>
      </rPr>
      <t xml:space="preserve">类、</t>
    </r>
    <r>
      <rPr>
        <sz val="12"/>
        <color rgb="FF000000"/>
        <rFont val="宋体"/>
        <family val="0"/>
        <charset val="134"/>
      </rPr>
      <t xml:space="preserve">IV</t>
    </r>
    <r>
      <rPr>
        <sz val="12"/>
        <color rgb="FF000000"/>
        <rFont val="Noto Sans"/>
        <family val="2"/>
      </rPr>
      <t xml:space="preserve">类洞及大面积缺损充填。</t>
    </r>
  </si>
  <si>
    <t xml:space="preserve">310511002b</t>
  </si>
  <si>
    <t xml:space="preserve">化学微创祛龋术</t>
  </si>
  <si>
    <t xml:space="preserve">牙体桩钉固位修复术</t>
  </si>
  <si>
    <t xml:space="preserve">牙体缺损粘接修复术</t>
  </si>
  <si>
    <t xml:space="preserve">充填体抛光术</t>
  </si>
  <si>
    <t xml:space="preserve">前牙美容修复术</t>
  </si>
  <si>
    <t xml:space="preserve">树脂嵌体修复术</t>
  </si>
  <si>
    <t xml:space="preserve">含牙体预备和嵌体修复。</t>
  </si>
  <si>
    <t xml:space="preserve">橡皮障隔湿法</t>
  </si>
  <si>
    <t xml:space="preserve">含一次性橡皮布。</t>
  </si>
  <si>
    <t xml:space="preserve">牙脱色术</t>
  </si>
  <si>
    <t xml:space="preserve">牙齿漂白术</t>
  </si>
  <si>
    <t xml:space="preserve">包括内漂白或外漂白。</t>
  </si>
  <si>
    <t xml:space="preserve">盖髓术</t>
  </si>
  <si>
    <t xml:space="preserve">包括间接盖髓、直接盖髓或安抚。</t>
  </si>
  <si>
    <t xml:space="preserve">牙髓失活术</t>
  </si>
  <si>
    <t xml:space="preserve">含麻醉。</t>
  </si>
  <si>
    <t xml:space="preserve">开髓引流术</t>
  </si>
  <si>
    <t xml:space="preserve">干髓术</t>
  </si>
  <si>
    <t xml:space="preserve">牙髓摘除术</t>
  </si>
  <si>
    <t xml:space="preserve">含根管冲洗。</t>
  </si>
  <si>
    <t xml:space="preserve">310511016a</t>
  </si>
  <si>
    <t xml:space="preserve">根管预备（简单）</t>
  </si>
  <si>
    <t xml:space="preserve">指使用常规根管预备器械实施的根管预备。</t>
  </si>
  <si>
    <t xml:space="preserve">310511016b</t>
  </si>
  <si>
    <t xml:space="preserve">根管预备（复杂）</t>
  </si>
  <si>
    <t xml:space="preserve">指使用镍钛、超声根管预备系统实施的根管预备。</t>
  </si>
  <si>
    <t xml:space="preserve">310511017a</t>
  </si>
  <si>
    <t xml:space="preserve">冷侧压充填法</t>
  </si>
  <si>
    <t xml:space="preserve">310511017b</t>
  </si>
  <si>
    <t xml:space="preserve">热压充填法</t>
  </si>
  <si>
    <t xml:space="preserve">指使用热牙胶装置等特殊仪器及配套牙尖进行的根管充填。</t>
  </si>
  <si>
    <t xml:space="preserve">显微根管治疗术</t>
  </si>
  <si>
    <t xml:space="preserve">包括显微镜下复杂根管治疗、 根尖屏障制备等。</t>
  </si>
  <si>
    <t xml:space="preserve">310511019a</t>
  </si>
  <si>
    <t xml:space="preserve">髓腔消毒术</t>
  </si>
  <si>
    <t xml:space="preserve">310511019b</t>
  </si>
  <si>
    <t xml:space="preserve">根管消毒术</t>
  </si>
  <si>
    <t xml:space="preserve">310511019c</t>
  </si>
  <si>
    <t xml:space="preserve">根尖瘘管治疗</t>
  </si>
  <si>
    <t xml:space="preserve">牙髓塑化治疗术</t>
  </si>
  <si>
    <t xml:space="preserve">含根管预备。</t>
  </si>
  <si>
    <t xml:space="preserve">根管再治疗术</t>
  </si>
  <si>
    <t xml:space="preserve">指取根管内充物、疑难根管口的定位、不通根管的扩通、取根管内折断器械。</t>
  </si>
  <si>
    <t xml:space="preserve">310511022a</t>
  </si>
  <si>
    <t xml:space="preserve">髓腔穿孔修补术</t>
  </si>
  <si>
    <t xml:space="preserve">310511022b</t>
  </si>
  <si>
    <t xml:space="preserve">根管穿孔修补术</t>
  </si>
  <si>
    <t xml:space="preserve">根管壁穿孔外科修补术</t>
  </si>
  <si>
    <t xml:space="preserve">含翻瓣、穿孔修补。</t>
  </si>
  <si>
    <t xml:space="preserve">牙槽骨烧伤清创术</t>
  </si>
  <si>
    <t xml:space="preserve">指牙髓治疗药物所致的烧伤；含去除坏死组织和死骨、上药。</t>
  </si>
  <si>
    <t xml:space="preserve">根管内固定术</t>
  </si>
  <si>
    <t xml:space="preserve">劈裂牙治疗</t>
  </si>
  <si>
    <t xml:space="preserve">含麻醉、劈裂牙残片取出、劈裂牙结扎。</t>
  </si>
  <si>
    <t xml:space="preserve">后牙纵折固定术</t>
  </si>
  <si>
    <t xml:space="preserve">含麻醉、固定、调牙合。</t>
  </si>
  <si>
    <t xml:space="preserve">牙髓血管再生术</t>
  </si>
  <si>
    <t xml:space="preserve">根尖诱导成形术</t>
  </si>
  <si>
    <t xml:space="preserve">含充填。</t>
  </si>
  <si>
    <t xml:space="preserve">窝沟封闭</t>
  </si>
  <si>
    <t xml:space="preserve">乳牙预成冠修复</t>
  </si>
  <si>
    <t xml:space="preserve">包括合金冠修复、乳磨牙大面积牙体缺损。</t>
  </si>
  <si>
    <t xml:space="preserve">儿童前牙树脂冠修复</t>
  </si>
  <si>
    <t xml:space="preserve">制戴固定式缺隙保持器</t>
  </si>
  <si>
    <t xml:space="preserve">含复查。</t>
  </si>
  <si>
    <t xml:space="preserve">制戴活动式缺隙保持器</t>
  </si>
  <si>
    <t xml:space="preserve">制戴活动矫正器</t>
  </si>
  <si>
    <t xml:space="preserve">前牙根折根牵引</t>
  </si>
  <si>
    <t xml:space="preserve">含外伤牙根管治疗、制作牵引装置。</t>
  </si>
  <si>
    <t xml:space="preserve">钙化桥打通术</t>
  </si>
  <si>
    <t xml:space="preserve">含去旧充填体、根管治疗修复。</t>
  </si>
  <si>
    <t xml:space="preserve">全牙列牙合垫固定术</t>
  </si>
  <si>
    <t xml:space="preserve">含制作全牙列牙合垫、复查。</t>
  </si>
  <si>
    <t xml:space="preserve">活髓切断术</t>
  </si>
  <si>
    <t xml:space="preserve">洁治</t>
  </si>
  <si>
    <t xml:space="preserve">包括超声洁治、手工洁治；不含洁治后抛光。</t>
  </si>
  <si>
    <t xml:space="preserve">龈下刮治</t>
  </si>
  <si>
    <t xml:space="preserve">包括前、后牙牙龈下超声刮治、手工刮治。</t>
  </si>
  <si>
    <t xml:space="preserve">310513003a</t>
  </si>
  <si>
    <t xml:space="preserve">牙周（松牙）结扎固定</t>
  </si>
  <si>
    <t xml:space="preserve">指使用结扎方法对松动牙及再植牙进行固定；含结扎材料。</t>
  </si>
  <si>
    <t xml:space="preserve">310513003b</t>
  </si>
  <si>
    <t xml:space="preserve">牙周（松牙）托槽固定</t>
  </si>
  <si>
    <t xml:space="preserve">指使用正畸托槽对松动牙及再植牙进行固定；含托槽、粘结剂、弓丝、以及托槽固定中同时同牙进行的结扎固定。</t>
  </si>
  <si>
    <t xml:space="preserve">去除牙周固定</t>
  </si>
  <si>
    <t xml:space="preserve">指去除各种牙周固定材料。</t>
  </si>
  <si>
    <t xml:space="preserve">牙面光洁术</t>
  </si>
  <si>
    <t xml:space="preserve">指洁治后抛光、喷砂。</t>
  </si>
  <si>
    <t xml:space="preserve">牙龈保护剂塞治</t>
  </si>
  <si>
    <t xml:space="preserve">含牙龈表面及牙间隙。</t>
  </si>
  <si>
    <t xml:space="preserve">急性坏死性龈炎局部清创</t>
  </si>
  <si>
    <t xml:space="preserve">含局部清创、药物冲洗及上药。</t>
  </si>
  <si>
    <t xml:space="preserve">根面平整术</t>
  </si>
  <si>
    <t xml:space="preserve">包括手工、超声根面平整。</t>
  </si>
  <si>
    <t xml:space="preserve">牙面修复术</t>
  </si>
  <si>
    <t xml:space="preserve">指采用树脂渗透技术等对牙面白垩斑等进行修复治疗。</t>
  </si>
  <si>
    <t xml:space="preserve">口腔粘膜病系统治疗设计</t>
  </si>
  <si>
    <t xml:space="preserve">含咨询、检查、登记、专业病历方案设计。</t>
  </si>
  <si>
    <t xml:space="preserve">口腔粘膜雾化治疗</t>
  </si>
  <si>
    <t xml:space="preserve">口腔粘膜病特殊治疗</t>
  </si>
  <si>
    <t xml:space="preserve">包括红外线、微波、冷冻、频谱等法。</t>
  </si>
  <si>
    <t xml:space="preserve">310515001a</t>
  </si>
  <si>
    <r>
      <rPr>
        <sz val="12"/>
        <color rgb="FF000000"/>
        <rFont val="Noto Sans"/>
        <family val="2"/>
      </rPr>
      <t xml:space="preserve">颞下颌关节复位</t>
    </r>
    <r>
      <rPr>
        <sz val="12"/>
        <color rgb="FF000000"/>
        <rFont val="宋体"/>
        <family val="0"/>
        <charset val="134"/>
      </rPr>
      <t xml:space="preserve">(</t>
    </r>
    <r>
      <rPr>
        <sz val="12"/>
        <color rgb="FF000000"/>
        <rFont val="Noto Sans"/>
        <family val="2"/>
      </rPr>
      <t xml:space="preserve">非陈旧性脱位</t>
    </r>
    <r>
      <rPr>
        <sz val="12"/>
        <color rgb="FF000000"/>
        <rFont val="宋体"/>
        <family val="0"/>
        <charset val="134"/>
      </rPr>
      <t xml:space="preserve">)</t>
    </r>
  </si>
  <si>
    <t xml:space="preserve">310515001b</t>
  </si>
  <si>
    <r>
      <rPr>
        <sz val="12"/>
        <color rgb="FF000000"/>
        <rFont val="Noto Sans"/>
        <family val="2"/>
      </rPr>
      <t xml:space="preserve">颞下颌关节复位</t>
    </r>
    <r>
      <rPr>
        <sz val="12"/>
        <color rgb="FF000000"/>
        <rFont val="宋体"/>
        <family val="0"/>
        <charset val="134"/>
      </rPr>
      <t xml:space="preserve">(</t>
    </r>
    <r>
      <rPr>
        <sz val="12"/>
        <color rgb="FF000000"/>
        <rFont val="Noto Sans"/>
        <family val="2"/>
      </rPr>
      <t xml:space="preserve">陈旧性脱位</t>
    </r>
    <r>
      <rPr>
        <sz val="12"/>
        <color rgb="FF000000"/>
        <rFont val="宋体"/>
        <family val="0"/>
        <charset val="134"/>
      </rPr>
      <t xml:space="preserve">)</t>
    </r>
  </si>
  <si>
    <t xml:space="preserve">冠周炎局部治疗</t>
  </si>
  <si>
    <t xml:space="preserve">含药液冲洗盲袋及上药。</t>
  </si>
  <si>
    <t xml:space="preserve">干槽症换药</t>
  </si>
  <si>
    <t xml:space="preserve">含治疗药物和材料。</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310516001a</t>
  </si>
  <si>
    <t xml:space="preserve">颞颌关节腔内封闭治疗</t>
  </si>
  <si>
    <t xml:space="preserve">310516001b</t>
  </si>
  <si>
    <t xml:space="preserve">颞颌关节腔内药物注射</t>
  </si>
  <si>
    <t xml:space="preserve">310516001c</t>
  </si>
  <si>
    <t xml:space="preserve">颞颌关节紊乱综合征咀嚼肌封闭治疗</t>
  </si>
  <si>
    <t xml:space="preserve">关节腔灌洗治疗</t>
  </si>
  <si>
    <t xml:space="preserve">调磨牙合垫</t>
  </si>
  <si>
    <t xml:space="preserve">310516004a</t>
  </si>
  <si>
    <t xml:space="preserve">关节镜下颞下颌关节活检术</t>
  </si>
  <si>
    <t xml:space="preserve">310516004b</t>
  </si>
  <si>
    <t xml:space="preserve">关节镜下颞下颌关节下腔治疗</t>
  </si>
  <si>
    <t xml:space="preserve">310516004c</t>
  </si>
  <si>
    <t xml:space="preserve">关节镜下颞下颌关节盘复位术</t>
  </si>
  <si>
    <t xml:space="preserve">310516004d</t>
  </si>
  <si>
    <t xml:space="preserve">关节镜下颞下颌关节骨关节病刨削术</t>
  </si>
  <si>
    <t xml:space="preserve">310517001a</t>
  </si>
  <si>
    <t xml:space="preserve">树脂冠</t>
  </si>
  <si>
    <t xml:space="preserve">310517001b</t>
  </si>
  <si>
    <t xml:space="preserve">锤造冠</t>
  </si>
  <si>
    <t xml:space="preserve">310517001c</t>
  </si>
  <si>
    <t xml:space="preserve">烤塑冠</t>
  </si>
  <si>
    <t xml:space="preserve">310517001d</t>
  </si>
  <si>
    <r>
      <rPr>
        <sz val="12"/>
        <color rgb="FF000000"/>
        <rFont val="宋体"/>
        <family val="0"/>
        <charset val="134"/>
      </rPr>
      <t xml:space="preserve">NP</t>
    </r>
    <r>
      <rPr>
        <sz val="12"/>
        <color rgb="FF000000"/>
        <rFont val="Noto Sans"/>
        <family val="2"/>
      </rPr>
      <t xml:space="preserve">冠</t>
    </r>
  </si>
  <si>
    <t xml:space="preserve">310517001e</t>
  </si>
  <si>
    <t xml:space="preserve">部分烤瓷冠</t>
  </si>
  <si>
    <t xml:space="preserve">310517001f</t>
  </si>
  <si>
    <t xml:space="preserve">金属烤瓷冠</t>
  </si>
  <si>
    <t xml:space="preserve">指普通金属烤瓷冠。</t>
  </si>
  <si>
    <t xml:space="preserve">310517001g</t>
  </si>
  <si>
    <t xml:space="preserve">全瓷冠</t>
  </si>
  <si>
    <t xml:space="preserve">310517002a</t>
  </si>
  <si>
    <r>
      <rPr>
        <sz val="12"/>
        <color rgb="FF000000"/>
        <rFont val="Noto Sans"/>
        <family val="2"/>
      </rPr>
      <t xml:space="preserve">嵌体修复</t>
    </r>
    <r>
      <rPr>
        <sz val="12"/>
        <color rgb="FF000000"/>
        <rFont val="宋体"/>
        <family val="0"/>
        <charset val="134"/>
      </rPr>
      <t xml:space="preserve">(</t>
    </r>
    <r>
      <rPr>
        <sz val="12"/>
        <color rgb="FF000000"/>
        <rFont val="Noto Sans"/>
        <family val="2"/>
      </rPr>
      <t xml:space="preserve">烤瓷</t>
    </r>
    <r>
      <rPr>
        <sz val="12"/>
        <color rgb="FF000000"/>
        <rFont val="宋体"/>
        <family val="0"/>
        <charset val="134"/>
      </rPr>
      <t xml:space="preserve">)</t>
    </r>
  </si>
  <si>
    <t xml:space="preserve">310517002b</t>
  </si>
  <si>
    <r>
      <rPr>
        <sz val="12"/>
        <color rgb="FF000000"/>
        <rFont val="Noto Sans"/>
        <family val="2"/>
      </rPr>
      <t xml:space="preserve">嵌体修复</t>
    </r>
    <r>
      <rPr>
        <sz val="12"/>
        <color rgb="FF000000"/>
        <rFont val="宋体"/>
        <family val="0"/>
        <charset val="134"/>
      </rPr>
      <t xml:space="preserve">(</t>
    </r>
    <r>
      <rPr>
        <sz val="12"/>
        <color rgb="FF000000"/>
        <rFont val="Noto Sans"/>
        <family val="2"/>
      </rPr>
      <t xml:space="preserve">普通</t>
    </r>
    <r>
      <rPr>
        <sz val="12"/>
        <color rgb="FF000000"/>
        <rFont val="宋体"/>
        <family val="0"/>
        <charset val="134"/>
      </rPr>
      <t xml:space="preserve">)</t>
    </r>
  </si>
  <si>
    <t xml:space="preserve">指除烤瓷以外的其他嵌体。</t>
  </si>
  <si>
    <t xml:space="preserve">桩核根帽修复</t>
  </si>
  <si>
    <t xml:space="preserve">310517004a</t>
  </si>
  <si>
    <r>
      <rPr>
        <sz val="12"/>
        <color rgb="FF000000"/>
        <rFont val="Noto Sans"/>
        <family val="2"/>
      </rPr>
      <t xml:space="preserve">贴面修复</t>
    </r>
    <r>
      <rPr>
        <sz val="12"/>
        <color rgb="FF000000"/>
        <rFont val="宋体"/>
        <family val="0"/>
        <charset val="134"/>
      </rPr>
      <t xml:space="preserve">(</t>
    </r>
    <r>
      <rPr>
        <sz val="12"/>
        <color rgb="FF000000"/>
        <rFont val="Noto Sans"/>
        <family val="2"/>
      </rPr>
      <t xml:space="preserve">树脂</t>
    </r>
    <r>
      <rPr>
        <sz val="12"/>
        <color rgb="FF000000"/>
        <rFont val="宋体"/>
        <family val="0"/>
        <charset val="134"/>
      </rPr>
      <t xml:space="preserve">)</t>
    </r>
  </si>
  <si>
    <t xml:space="preserve">310517004b</t>
  </si>
  <si>
    <r>
      <rPr>
        <sz val="12"/>
        <color rgb="FF000000"/>
        <rFont val="Noto Sans"/>
        <family val="2"/>
      </rPr>
      <t xml:space="preserve">贴面修复</t>
    </r>
    <r>
      <rPr>
        <sz val="12"/>
        <color rgb="FF000000"/>
        <rFont val="宋体"/>
        <family val="0"/>
        <charset val="134"/>
      </rPr>
      <t xml:space="preserve">(</t>
    </r>
    <r>
      <rPr>
        <sz val="12"/>
        <color rgb="FF000000"/>
        <rFont val="Noto Sans"/>
        <family val="2"/>
      </rPr>
      <t xml:space="preserve">烤瓷</t>
    </r>
    <r>
      <rPr>
        <sz val="12"/>
        <color rgb="FF000000"/>
        <rFont val="宋体"/>
        <family val="0"/>
        <charset val="134"/>
      </rPr>
      <t xml:space="preserve">)</t>
    </r>
  </si>
  <si>
    <t xml:space="preserve">桩冠修复</t>
  </si>
  <si>
    <t xml:space="preserve">含全部设计、备牙、双重印模、模型制备、咬合关系记录、技工制作、配戴、调改过程。不含牙冠修复。</t>
  </si>
  <si>
    <t xml:space="preserve">固定桥</t>
  </si>
  <si>
    <t xml:space="preserve">包括双端、单端、粘结桥；不含冠修复。</t>
  </si>
  <si>
    <t xml:space="preserve">固定修复计算机辅助设计</t>
  </si>
  <si>
    <t xml:space="preserve">包括计算机辅助设计制作全冠、嵌体、固定桥。</t>
  </si>
  <si>
    <t xml:space="preserve">咬合重建</t>
  </si>
  <si>
    <r>
      <rPr>
        <sz val="12"/>
        <color rgb="FF000000"/>
        <rFont val="Noto Sans"/>
        <family val="2"/>
      </rPr>
      <t xml:space="preserve">含改变原牙合关系，升高垂直距离咬合分析，</t>
    </r>
    <r>
      <rPr>
        <sz val="12"/>
        <color rgb="FF000000"/>
        <rFont val="宋体"/>
        <family val="0"/>
        <charset val="134"/>
      </rPr>
      <t xml:space="preserve">X</t>
    </r>
    <r>
      <rPr>
        <sz val="12"/>
        <color rgb="FF000000"/>
        <rFont val="Noto Sans"/>
        <family val="2"/>
      </rPr>
      <t xml:space="preserve">线头影测量，研究模型设计与修整，牙体预备，转移面弓与上颌架；包括全牙列固定修复、复杂冠桥修复咬合重建。</t>
    </r>
  </si>
  <si>
    <t xml:space="preserve">粘结</t>
  </si>
  <si>
    <r>
      <rPr>
        <sz val="12"/>
        <color rgb="FF000000"/>
        <rFont val="Noto Sans"/>
        <family val="2"/>
      </rPr>
      <t xml:space="preserve">包括嵌体、冠、桩核粘结</t>
    </r>
    <r>
      <rPr>
        <sz val="12"/>
        <color rgb="FF000000"/>
        <rFont val="宋体"/>
        <family val="0"/>
        <charset val="134"/>
      </rPr>
      <t xml:space="preserve">(</t>
    </r>
    <r>
      <rPr>
        <sz val="12"/>
        <color rgb="FF000000"/>
        <rFont val="Noto Sans"/>
        <family val="2"/>
      </rPr>
      <t xml:space="preserve">酸蚀、消毒、粘固</t>
    </r>
    <r>
      <rPr>
        <sz val="12"/>
        <color rgb="FF000000"/>
        <rFont val="宋体"/>
        <family val="0"/>
        <charset val="134"/>
      </rPr>
      <t xml:space="preserve">)</t>
    </r>
    <r>
      <rPr>
        <sz val="12"/>
        <color rgb="FF000000"/>
        <rFont val="Noto Sans"/>
        <family val="2"/>
      </rPr>
      <t xml:space="preserve">。</t>
    </r>
  </si>
  <si>
    <t xml:space="preserve">310518a</t>
  </si>
  <si>
    <r>
      <rPr>
        <sz val="12"/>
        <color rgb="FF000000"/>
        <rFont val="Noto Sans"/>
        <family val="2"/>
      </rPr>
      <t xml:space="preserve">塑胶基托</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过中线的基托。</t>
  </si>
  <si>
    <t xml:space="preserve">310518b</t>
  </si>
  <si>
    <r>
      <rPr>
        <sz val="12"/>
        <color rgb="FF000000"/>
        <rFont val="Noto Sans"/>
        <family val="2"/>
      </rPr>
      <t xml:space="preserve">塑胶基托</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不过中线的基托。</t>
  </si>
  <si>
    <t xml:space="preserve">310518c</t>
  </si>
  <si>
    <r>
      <rPr>
        <sz val="12"/>
        <color rgb="FF000000"/>
        <rFont val="Noto Sans"/>
        <family val="2"/>
      </rPr>
      <t xml:space="preserve">铸造基托</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过中线的普通金属基托；包括铸造支架、金属网。</t>
  </si>
  <si>
    <t xml:space="preserve">310518d</t>
  </si>
  <si>
    <r>
      <rPr>
        <sz val="12"/>
        <color rgb="FF000000"/>
        <rFont val="Noto Sans"/>
        <family val="2"/>
      </rPr>
      <t xml:space="preserve">铸造基托</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不过中线的普通金属基托；包括铸造支架、金属网。</t>
  </si>
  <si>
    <t xml:space="preserve">310518e</t>
  </si>
  <si>
    <t xml:space="preserve">隐形基托</t>
  </si>
  <si>
    <t xml:space="preserve">活动桥</t>
  </si>
  <si>
    <t xml:space="preserve">指普通弯制卡环、支托活动桥；含支架弯制，不含塑胶基托。</t>
  </si>
  <si>
    <t xml:space="preserve">塑料可摘局部义齿</t>
  </si>
  <si>
    <t xml:space="preserve">指各种无金属支架塑料可摘局部义齿；不含塑胶基托。</t>
  </si>
  <si>
    <t xml:space="preserve">铸造可摘局部义齿</t>
  </si>
  <si>
    <t xml:space="preserve">包括各种铸造可摘局部义齿；不含铸造基托。</t>
  </si>
  <si>
    <t xml:space="preserve">310518004a</t>
  </si>
  <si>
    <t xml:space="preserve">美容义齿</t>
  </si>
  <si>
    <t xml:space="preserve">指在各类义齿的基础上特殊造型、设计制作；包括双牙列义齿、化妆义齿；不含塑胶或铸造基托。</t>
  </si>
  <si>
    <t xml:space="preserve">310518004b</t>
  </si>
  <si>
    <t xml:space="preserve">隐形义齿</t>
  </si>
  <si>
    <t xml:space="preserve">指在隐形基托基础上加排人工牙；不含隐形基托。</t>
  </si>
  <si>
    <t xml:space="preserve">即刻义齿</t>
  </si>
  <si>
    <t xml:space="preserve">附着体义齿</t>
  </si>
  <si>
    <t xml:space="preserve">含复诊三次调改义齿；包括可摘义齿、固定义齿、活动固定联合修复。</t>
  </si>
  <si>
    <t xml:space="preserve">310518007a</t>
  </si>
  <si>
    <t xml:space="preserve">总义齿（普通牙）</t>
  </si>
  <si>
    <t xml:space="preserve">含普通人工牙。</t>
  </si>
  <si>
    <t xml:space="preserve">310518007b</t>
  </si>
  <si>
    <t xml:space="preserve">总义齿（特殊牙）</t>
  </si>
  <si>
    <t xml:space="preserve">310519001a</t>
  </si>
  <si>
    <t xml:space="preserve">拆冠桥</t>
  </si>
  <si>
    <t xml:space="preserve">310519001b</t>
  </si>
  <si>
    <t xml:space="preserve">拆除铸造冠</t>
  </si>
  <si>
    <t xml:space="preserve">拆桩</t>
  </si>
  <si>
    <t xml:space="preserve">加焊</t>
  </si>
  <si>
    <t xml:space="preserve">包括锡焊、金焊、银焊。</t>
  </si>
  <si>
    <t xml:space="preserve">加装饰面</t>
  </si>
  <si>
    <t xml:space="preserve">包括桩冠、桥体。</t>
  </si>
  <si>
    <t xml:space="preserve">烤瓷冠崩瓷修理</t>
  </si>
  <si>
    <t xml:space="preserve">包括粘结、树脂修补。</t>
  </si>
  <si>
    <t xml:space="preserve">调改义齿</t>
  </si>
  <si>
    <t xml:space="preserve">包括人工牙、基托、卡环等检查、调整。</t>
  </si>
  <si>
    <t xml:space="preserve">取局部牙合关系记录</t>
  </si>
  <si>
    <t xml:space="preserve">指义齿组织面压痛衬印检查；含取印模及衬印材料等。</t>
  </si>
  <si>
    <t xml:space="preserve">取正中牙合关系记录</t>
  </si>
  <si>
    <t xml:space="preserve">加人工牙</t>
  </si>
  <si>
    <t xml:space="preserve">含各类人工牙。</t>
  </si>
  <si>
    <t xml:space="preserve">义齿接长基托</t>
  </si>
  <si>
    <t xml:space="preserve">义齿裂纹及折裂修理</t>
  </si>
  <si>
    <t xml:space="preserve">含钢丝加固。</t>
  </si>
  <si>
    <t xml:space="preserve">310519012a</t>
  </si>
  <si>
    <t xml:space="preserve">义齿组织面重衬（硬衬）</t>
  </si>
  <si>
    <t xml:space="preserve">厘米</t>
  </si>
  <si>
    <t xml:space="preserve">310519012b</t>
  </si>
  <si>
    <t xml:space="preserve">义齿组织面重衬（软衬）</t>
  </si>
  <si>
    <t xml:space="preserve">加卡环</t>
  </si>
  <si>
    <t xml:space="preserve">包括加钢丝或铸造卡环。</t>
  </si>
  <si>
    <t xml:space="preserve">增加铸造基托</t>
  </si>
  <si>
    <t xml:space="preserve">加牙合支托</t>
  </si>
  <si>
    <t xml:space="preserve">加铸牙合面</t>
  </si>
  <si>
    <t xml:space="preserve">增加加固装置</t>
  </si>
  <si>
    <t xml:space="preserve">指使用钢丝、金属网加固修复体。</t>
  </si>
  <si>
    <t xml:space="preserve">加连接杆</t>
  </si>
  <si>
    <t xml:space="preserve">含普通金属连接杆。</t>
  </si>
  <si>
    <t xml:space="preserve">塑料牙合面加高咬合</t>
  </si>
  <si>
    <t xml:space="preserve">弹性假牙龈</t>
  </si>
  <si>
    <t xml:space="preserve">镀金加工</t>
  </si>
  <si>
    <t xml:space="preserve">铸造加工</t>
  </si>
  <si>
    <t xml:space="preserve">指患者自带材料加工；包括所有铸造修复体。</t>
  </si>
  <si>
    <t xml:space="preserve">件</t>
  </si>
  <si>
    <t xml:space="preserve">配金加工</t>
  </si>
  <si>
    <t xml:space="preserve">黄金材料加工</t>
  </si>
  <si>
    <t xml:space="preserve">加磁性固位体</t>
  </si>
  <si>
    <t xml:space="preserve">附着体增换</t>
  </si>
  <si>
    <t xml:space="preserve">包括附着体增加或更换。</t>
  </si>
  <si>
    <t xml:space="preserve">牙合垫</t>
  </si>
  <si>
    <t xml:space="preserve">肌松弛治疗</t>
  </si>
  <si>
    <t xml:space="preserve">腭护板导板矫治</t>
  </si>
  <si>
    <t xml:space="preserve">包括间接法制作。</t>
  </si>
  <si>
    <t xml:space="preserve">310521002a</t>
  </si>
  <si>
    <t xml:space="preserve">义颌修复</t>
  </si>
  <si>
    <t xml:space="preserve">每区段</t>
  </si>
  <si>
    <t xml:space="preserve">310521002b</t>
  </si>
  <si>
    <t xml:space="preserve">义耳修复</t>
  </si>
  <si>
    <t xml:space="preserve">每侧</t>
  </si>
  <si>
    <t xml:space="preserve">310521002c</t>
  </si>
  <si>
    <t xml:space="preserve">义鼻修复</t>
  </si>
  <si>
    <t xml:space="preserve">310521002d</t>
  </si>
  <si>
    <t xml:space="preserve">义眼修复</t>
  </si>
  <si>
    <t xml:space="preserve">每眼</t>
  </si>
  <si>
    <t xml:space="preserve">软腭抬高器治疗</t>
  </si>
  <si>
    <t xml:space="preserve">包括制作上颌腭托；舌不良运动矫治器、咽阻塞器。</t>
  </si>
  <si>
    <t xml:space="preserve">骨折后义齿夹板固位及牙合板治疗</t>
  </si>
  <si>
    <t xml:space="preserve">包括上或下颌骨骨折。</t>
  </si>
  <si>
    <r>
      <rPr>
        <sz val="12"/>
        <color rgb="FF000000"/>
        <rFont val="Noto Sans"/>
        <family val="2"/>
      </rPr>
      <t xml:space="preserve">乳牙期安氏</t>
    </r>
    <r>
      <rPr>
        <sz val="12"/>
        <color rgb="FF000000"/>
        <rFont val="宋体"/>
        <family val="0"/>
        <charset val="134"/>
      </rPr>
      <t xml:space="preserve">I</t>
    </r>
    <r>
      <rPr>
        <sz val="12"/>
        <color rgb="FF000000"/>
        <rFont val="Noto Sans"/>
        <family val="2"/>
      </rPr>
      <t xml:space="preserve">类错牙合正畸治疗</t>
    </r>
  </si>
  <si>
    <t xml:space="preserve">指使用间隙保持器、活动矫治器等的正畸治疗；包括乳牙早失、乳前牙反牙合的矫治。</t>
  </si>
  <si>
    <t xml:space="preserve">全疗程</t>
  </si>
  <si>
    <r>
      <rPr>
        <sz val="12"/>
        <color rgb="FF000000"/>
        <rFont val="Noto Sans"/>
        <family val="2"/>
      </rPr>
      <t xml:space="preserve">替牙期安氏</t>
    </r>
    <r>
      <rPr>
        <sz val="12"/>
        <color rgb="FF000000"/>
        <rFont val="宋体"/>
        <family val="0"/>
        <charset val="134"/>
      </rPr>
      <t xml:space="preserve">I</t>
    </r>
    <r>
      <rPr>
        <sz val="12"/>
        <color rgb="FF000000"/>
        <rFont val="Noto Sans"/>
        <family val="2"/>
      </rPr>
      <t xml:space="preserve">类错牙合活动矫治器正畸治疗</t>
    </r>
  </si>
  <si>
    <t xml:space="preserve">指替牙障碍、不良口腔习惯矫治。</t>
  </si>
  <si>
    <r>
      <rPr>
        <sz val="12"/>
        <color rgb="FF000000"/>
        <rFont val="Noto Sans"/>
        <family val="2"/>
      </rPr>
      <t xml:space="preserve">替牙期安氏</t>
    </r>
    <r>
      <rPr>
        <sz val="12"/>
        <color rgb="FF000000"/>
        <rFont val="宋体"/>
        <family val="0"/>
        <charset val="134"/>
      </rPr>
      <t xml:space="preserve">I</t>
    </r>
    <r>
      <rPr>
        <sz val="12"/>
        <color rgb="FF000000"/>
        <rFont val="Noto Sans"/>
        <family val="2"/>
      </rPr>
      <t xml:space="preserve">类错牙合固定矫治器正畸治疗</t>
    </r>
  </si>
  <si>
    <t xml:space="preserve">指使用简单固定矫治器和常规固定矫治器治疗。</t>
  </si>
  <si>
    <r>
      <rPr>
        <sz val="12"/>
        <color rgb="FF000000"/>
        <rFont val="Noto Sans"/>
        <family val="2"/>
      </rPr>
      <t xml:space="preserve">恒牙期安氏</t>
    </r>
    <r>
      <rPr>
        <sz val="12"/>
        <color rgb="FF000000"/>
        <rFont val="宋体"/>
        <family val="0"/>
        <charset val="134"/>
      </rPr>
      <t xml:space="preserve">I</t>
    </r>
    <r>
      <rPr>
        <sz val="12"/>
        <color rgb="FF000000"/>
        <rFont val="Noto Sans"/>
        <family val="2"/>
      </rPr>
      <t xml:space="preserve">类错牙合固定矫治器正畸治疗</t>
    </r>
  </si>
  <si>
    <t xml:space="preserve">指拥挤不拔牙病例、牙列间隙病例和简单拥挤双尖牙拔牙病例。</t>
  </si>
  <si>
    <r>
      <rPr>
        <sz val="12"/>
        <color rgb="FF000000"/>
        <rFont val="Noto Sans"/>
        <family val="2"/>
      </rPr>
      <t xml:space="preserve">乳牙期安氏</t>
    </r>
    <r>
      <rPr>
        <sz val="12"/>
        <color rgb="FF000000"/>
        <rFont val="宋体"/>
        <family val="0"/>
        <charset val="134"/>
      </rPr>
      <t xml:space="preserve">II</t>
    </r>
    <r>
      <rPr>
        <sz val="12"/>
        <color rgb="FF000000"/>
        <rFont val="Noto Sans"/>
        <family val="2"/>
      </rPr>
      <t xml:space="preserve">类错牙合正畸治疗</t>
    </r>
  </si>
  <si>
    <t xml:space="preserve">指使用间隙保持器、活动矫治器治疗；包括乳牙早失、上颌前突、乳前牙反牙合的矫治。</t>
  </si>
  <si>
    <r>
      <rPr>
        <sz val="12"/>
        <color rgb="FF000000"/>
        <rFont val="Noto Sans"/>
        <family val="2"/>
      </rPr>
      <t xml:space="preserve">替牙期安氏</t>
    </r>
    <r>
      <rPr>
        <sz val="12"/>
        <color rgb="FF000000"/>
        <rFont val="宋体"/>
        <family val="0"/>
        <charset val="134"/>
      </rPr>
      <t xml:space="preserve">II</t>
    </r>
    <r>
      <rPr>
        <sz val="12"/>
        <color rgb="FF000000"/>
        <rFont val="Noto Sans"/>
        <family val="2"/>
      </rPr>
      <t xml:space="preserve">类错牙合口腔不良习惯正畸治疗</t>
    </r>
  </si>
  <si>
    <t xml:space="preserve">指活动矫治器或简单固定矫治器的矫治。</t>
  </si>
  <si>
    <r>
      <rPr>
        <sz val="12"/>
        <color rgb="FF000000"/>
        <rFont val="Noto Sans"/>
        <family val="2"/>
      </rPr>
      <t xml:space="preserve">替牙期牙性安氏</t>
    </r>
    <r>
      <rPr>
        <sz val="12"/>
        <color rgb="FF000000"/>
        <rFont val="宋体"/>
        <family val="0"/>
        <charset val="134"/>
      </rPr>
      <t xml:space="preserve">II</t>
    </r>
    <r>
      <rPr>
        <sz val="12"/>
        <color rgb="FF000000"/>
        <rFont val="Noto Sans"/>
        <family val="2"/>
      </rPr>
      <t xml:space="preserve">类错牙合活动矫治器正畸治疗</t>
    </r>
  </si>
  <si>
    <t xml:space="preserve">指替牙障碍、上颌前突正畸治疗。</t>
  </si>
  <si>
    <r>
      <rPr>
        <sz val="12"/>
        <color rgb="FF000000"/>
        <rFont val="Noto Sans"/>
        <family val="2"/>
      </rPr>
      <t xml:space="preserve">替牙期牙性安氏</t>
    </r>
    <r>
      <rPr>
        <sz val="12"/>
        <color rgb="FF000000"/>
        <rFont val="宋体"/>
        <family val="0"/>
        <charset val="134"/>
      </rPr>
      <t xml:space="preserve">II</t>
    </r>
    <r>
      <rPr>
        <sz val="12"/>
        <color rgb="FF000000"/>
        <rFont val="Noto Sans"/>
        <family val="2"/>
      </rPr>
      <t xml:space="preserve">类错牙合固定矫治器正畸治疗</t>
    </r>
  </si>
  <si>
    <t xml:space="preserve">指常规固定矫治器的治疗。</t>
  </si>
  <si>
    <t xml:space="preserve">310522009a</t>
  </si>
  <si>
    <r>
      <rPr>
        <sz val="12"/>
        <color rgb="FF000000"/>
        <rFont val="Noto Sans"/>
        <family val="2"/>
      </rPr>
      <t xml:space="preserve">替牙期骨性安氏</t>
    </r>
    <r>
      <rPr>
        <sz val="12"/>
        <color rgb="FF000000"/>
        <rFont val="宋体"/>
        <family val="0"/>
        <charset val="134"/>
      </rPr>
      <t xml:space="preserve">II</t>
    </r>
    <r>
      <rPr>
        <sz val="12"/>
        <color rgb="FF000000"/>
        <rFont val="Noto Sans"/>
        <family val="2"/>
      </rPr>
      <t xml:space="preserve">类错牙合正畸治疗（活动矫治器）</t>
    </r>
  </si>
  <si>
    <t xml:space="preserve">310522009b</t>
  </si>
  <si>
    <r>
      <rPr>
        <sz val="12"/>
        <color rgb="FF000000"/>
        <rFont val="Noto Sans"/>
        <family val="2"/>
      </rPr>
      <t xml:space="preserve">替牙期骨性安氏</t>
    </r>
    <r>
      <rPr>
        <sz val="12"/>
        <color rgb="FF000000"/>
        <rFont val="宋体"/>
        <family val="0"/>
        <charset val="134"/>
      </rPr>
      <t xml:space="preserve">II</t>
    </r>
    <r>
      <rPr>
        <sz val="12"/>
        <color rgb="FF000000"/>
        <rFont val="Noto Sans"/>
        <family val="2"/>
      </rPr>
      <t xml:space="preserve">类错牙合正畸治疗（固定矫治器）</t>
    </r>
  </si>
  <si>
    <r>
      <rPr>
        <sz val="12"/>
        <color rgb="FF000000"/>
        <rFont val="Noto Sans"/>
        <family val="2"/>
      </rPr>
      <t xml:space="preserve">恒牙早期安氏</t>
    </r>
    <r>
      <rPr>
        <sz val="12"/>
        <color rgb="FF000000"/>
        <rFont val="宋体"/>
        <family val="0"/>
        <charset val="134"/>
      </rPr>
      <t xml:space="preserve">II</t>
    </r>
    <r>
      <rPr>
        <sz val="12"/>
        <color rgb="FF000000"/>
        <rFont val="Noto Sans"/>
        <family val="2"/>
      </rPr>
      <t xml:space="preserve">类错牙合功能矫治器治疗</t>
    </r>
  </si>
  <si>
    <r>
      <rPr>
        <sz val="12"/>
        <color rgb="FF000000"/>
        <rFont val="Noto Sans"/>
        <family val="2"/>
      </rPr>
      <t xml:space="preserve">指使用</t>
    </r>
    <r>
      <rPr>
        <sz val="12"/>
        <color rgb="FF000000"/>
        <rFont val="宋体"/>
        <family val="0"/>
        <charset val="134"/>
      </rPr>
      <t xml:space="preserve">Frankel</t>
    </r>
    <r>
      <rPr>
        <sz val="12"/>
        <color rgb="FF000000"/>
        <rFont val="Noto Sans"/>
        <family val="2"/>
      </rPr>
      <t xml:space="preserve">功能矫治器</t>
    </r>
    <r>
      <rPr>
        <sz val="12"/>
        <color rgb="FF000000"/>
        <rFont val="宋体"/>
        <family val="0"/>
        <charset val="134"/>
      </rPr>
      <t xml:space="preserve">II</t>
    </r>
    <r>
      <rPr>
        <sz val="12"/>
        <color rgb="FF000000"/>
        <rFont val="Noto Sans"/>
        <family val="2"/>
      </rPr>
      <t xml:space="preserve">型或</t>
    </r>
    <r>
      <rPr>
        <sz val="12"/>
        <color rgb="FF000000"/>
        <rFont val="宋体"/>
        <family val="0"/>
        <charset val="134"/>
      </rPr>
      <t xml:space="preserve">Activator</t>
    </r>
    <r>
      <rPr>
        <sz val="12"/>
        <color rgb="FF000000"/>
        <rFont val="Noto Sans"/>
        <family val="2"/>
      </rPr>
      <t xml:space="preserve">功能矫治器、其他功能矫治器治疗严重牙性</t>
    </r>
    <r>
      <rPr>
        <sz val="12"/>
        <color rgb="FF000000"/>
        <rFont val="宋体"/>
        <family val="0"/>
        <charset val="134"/>
      </rPr>
      <t xml:space="preserve">II</t>
    </r>
    <r>
      <rPr>
        <sz val="12"/>
        <color rgb="FF000000"/>
        <rFont val="Noto Sans"/>
        <family val="2"/>
      </rPr>
      <t xml:space="preserve">类错牙合和骨性</t>
    </r>
    <r>
      <rPr>
        <sz val="12"/>
        <color rgb="FF000000"/>
        <rFont val="宋体"/>
        <family val="0"/>
        <charset val="134"/>
      </rPr>
      <t xml:space="preserve">II</t>
    </r>
    <r>
      <rPr>
        <sz val="12"/>
        <color rgb="FF000000"/>
        <rFont val="Noto Sans"/>
        <family val="2"/>
      </rPr>
      <t xml:space="preserve">类错牙合。</t>
    </r>
  </si>
  <si>
    <r>
      <rPr>
        <sz val="12"/>
        <color rgb="FF000000"/>
        <rFont val="Noto Sans"/>
        <family val="2"/>
      </rPr>
      <t xml:space="preserve">恒牙期牙性安氏</t>
    </r>
    <r>
      <rPr>
        <sz val="12"/>
        <color rgb="FF000000"/>
        <rFont val="宋体"/>
        <family val="0"/>
        <charset val="134"/>
      </rPr>
      <t xml:space="preserve">II</t>
    </r>
    <r>
      <rPr>
        <sz val="12"/>
        <color rgb="FF000000"/>
        <rFont val="Noto Sans"/>
        <family val="2"/>
      </rPr>
      <t xml:space="preserve">类错牙合固定矫治器治疗</t>
    </r>
  </si>
  <si>
    <r>
      <rPr>
        <sz val="12"/>
        <color rgb="FF000000"/>
        <rFont val="Noto Sans"/>
        <family val="2"/>
      </rPr>
      <t xml:space="preserve">指治疗牙性安氏</t>
    </r>
    <r>
      <rPr>
        <sz val="12"/>
        <color rgb="FF000000"/>
        <rFont val="宋体"/>
        <family val="0"/>
        <charset val="134"/>
      </rPr>
      <t xml:space="preserve">II</t>
    </r>
    <r>
      <rPr>
        <sz val="12"/>
        <color rgb="FF000000"/>
        <rFont val="Noto Sans"/>
        <family val="2"/>
      </rPr>
      <t xml:space="preserve">类错牙合拥挤不拔牙病例和简单拥挤拔牙病例。</t>
    </r>
  </si>
  <si>
    <r>
      <rPr>
        <sz val="12"/>
        <color rgb="FF000000"/>
        <rFont val="Noto Sans"/>
        <family val="2"/>
      </rPr>
      <t xml:space="preserve">恒牙期骨性安氏</t>
    </r>
    <r>
      <rPr>
        <sz val="12"/>
        <color rgb="FF000000"/>
        <rFont val="宋体"/>
        <family val="0"/>
        <charset val="134"/>
      </rPr>
      <t xml:space="preserve">II</t>
    </r>
    <r>
      <rPr>
        <sz val="12"/>
        <color rgb="FF000000"/>
        <rFont val="Noto Sans"/>
        <family val="2"/>
      </rPr>
      <t xml:space="preserve">类错牙合固定矫治器拔牙治疗</t>
    </r>
  </si>
  <si>
    <r>
      <rPr>
        <sz val="12"/>
        <color rgb="FF000000"/>
        <rFont val="Noto Sans"/>
        <family val="2"/>
      </rPr>
      <t xml:space="preserve">指骨性安氏</t>
    </r>
    <r>
      <rPr>
        <sz val="12"/>
        <color rgb="FF000000"/>
        <rFont val="宋体"/>
        <family val="0"/>
        <charset val="134"/>
      </rPr>
      <t xml:space="preserve">II</t>
    </r>
    <r>
      <rPr>
        <sz val="12"/>
        <color rgb="FF000000"/>
        <rFont val="Noto Sans"/>
        <family val="2"/>
      </rPr>
      <t xml:space="preserve">类错牙合拔牙治疗。</t>
    </r>
  </si>
  <si>
    <r>
      <rPr>
        <sz val="12"/>
        <color rgb="FF000000"/>
        <rFont val="Noto Sans"/>
        <family val="2"/>
      </rPr>
      <t xml:space="preserve">乳牙期安氏</t>
    </r>
    <r>
      <rPr>
        <sz val="12"/>
        <color rgb="FF000000"/>
        <rFont val="宋体"/>
        <family val="0"/>
        <charset val="134"/>
      </rPr>
      <t xml:space="preserve">III</t>
    </r>
    <r>
      <rPr>
        <sz val="12"/>
        <color rgb="FF000000"/>
        <rFont val="Noto Sans"/>
        <family val="2"/>
      </rPr>
      <t xml:space="preserve">类错牙合正畸治疗</t>
    </r>
  </si>
  <si>
    <t xml:space="preserve">指使用活动矫治器或下颌连冠式斜面导板治疗乳前牙反牙合。</t>
  </si>
  <si>
    <t xml:space="preserve">310522014a</t>
  </si>
  <si>
    <r>
      <rPr>
        <sz val="12"/>
        <color rgb="FF000000"/>
        <rFont val="Noto Sans"/>
        <family val="2"/>
      </rPr>
      <t xml:space="preserve">替牙期安氏</t>
    </r>
    <r>
      <rPr>
        <sz val="12"/>
        <color rgb="FF000000"/>
        <rFont val="宋体"/>
        <family val="0"/>
        <charset val="134"/>
      </rPr>
      <t xml:space="preserve">III</t>
    </r>
    <r>
      <rPr>
        <sz val="12"/>
        <color rgb="FF000000"/>
        <rFont val="Noto Sans"/>
        <family val="2"/>
      </rPr>
      <t xml:space="preserve">类错牙合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14b</t>
  </si>
  <si>
    <r>
      <rPr>
        <sz val="12"/>
        <color rgb="FF000000"/>
        <rFont val="Noto Sans"/>
        <family val="2"/>
      </rPr>
      <t xml:space="preserve">替牙期安氏</t>
    </r>
    <r>
      <rPr>
        <sz val="12"/>
        <color rgb="FF000000"/>
        <rFont val="宋体"/>
        <family val="0"/>
        <charset val="134"/>
      </rPr>
      <t xml:space="preserve">III</t>
    </r>
    <r>
      <rPr>
        <sz val="12"/>
        <color rgb="FF000000"/>
        <rFont val="Noto Sans"/>
        <family val="2"/>
      </rPr>
      <t xml:space="preserve">类错牙合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r>
      <rPr>
        <sz val="12"/>
        <color rgb="FF000000"/>
        <rFont val="Noto Sans"/>
        <family val="2"/>
      </rPr>
      <t xml:space="preserve">替牙期安氏</t>
    </r>
    <r>
      <rPr>
        <sz val="12"/>
        <color rgb="FF000000"/>
        <rFont val="宋体"/>
        <family val="0"/>
        <charset val="134"/>
      </rPr>
      <t xml:space="preserve">III</t>
    </r>
    <r>
      <rPr>
        <sz val="12"/>
        <color rgb="FF000000"/>
        <rFont val="Noto Sans"/>
        <family val="2"/>
      </rPr>
      <t xml:space="preserve">类错牙合功能矫治器治疗</t>
    </r>
  </si>
  <si>
    <r>
      <rPr>
        <sz val="12"/>
        <color rgb="FF000000"/>
        <rFont val="Noto Sans"/>
        <family val="2"/>
      </rPr>
      <t xml:space="preserve">指使用</t>
    </r>
    <r>
      <rPr>
        <sz val="12"/>
        <color rgb="FF000000"/>
        <rFont val="宋体"/>
        <family val="0"/>
        <charset val="134"/>
      </rPr>
      <t xml:space="preserve">Frankel</t>
    </r>
    <r>
      <rPr>
        <sz val="12"/>
        <color rgb="FF000000"/>
        <rFont val="Noto Sans"/>
        <family val="2"/>
      </rPr>
      <t xml:space="preserve">功能矫治器</t>
    </r>
    <r>
      <rPr>
        <sz val="12"/>
        <color rgb="FF000000"/>
        <rFont val="宋体"/>
        <family val="0"/>
        <charset val="134"/>
      </rPr>
      <t xml:space="preserve">III</t>
    </r>
    <r>
      <rPr>
        <sz val="12"/>
        <color rgb="FF000000"/>
        <rFont val="Noto Sans"/>
        <family val="2"/>
      </rPr>
      <t xml:space="preserve">型、其他功能矫治器治疗严重牙性</t>
    </r>
    <r>
      <rPr>
        <sz val="12"/>
        <color rgb="FF000000"/>
        <rFont val="宋体"/>
        <family val="0"/>
        <charset val="134"/>
      </rPr>
      <t xml:space="preserve">III</t>
    </r>
    <r>
      <rPr>
        <sz val="12"/>
        <color rgb="FF000000"/>
        <rFont val="Noto Sans"/>
        <family val="2"/>
      </rPr>
      <t xml:space="preserve">类错牙合和骨性</t>
    </r>
    <r>
      <rPr>
        <sz val="12"/>
        <color rgb="FF000000"/>
        <rFont val="宋体"/>
        <family val="0"/>
        <charset val="134"/>
      </rPr>
      <t xml:space="preserve">III</t>
    </r>
    <r>
      <rPr>
        <sz val="12"/>
        <color rgb="FF000000"/>
        <rFont val="Noto Sans"/>
        <family val="2"/>
      </rPr>
      <t xml:space="preserve">类错牙合。</t>
    </r>
  </si>
  <si>
    <r>
      <rPr>
        <sz val="12"/>
        <color rgb="FF000000"/>
        <rFont val="Noto Sans"/>
        <family val="2"/>
      </rPr>
      <t xml:space="preserve">恒牙期安氏</t>
    </r>
    <r>
      <rPr>
        <sz val="12"/>
        <color rgb="FF000000"/>
        <rFont val="宋体"/>
        <family val="0"/>
        <charset val="134"/>
      </rPr>
      <t xml:space="preserve">III</t>
    </r>
    <r>
      <rPr>
        <sz val="12"/>
        <color rgb="FF000000"/>
        <rFont val="Noto Sans"/>
        <family val="2"/>
      </rPr>
      <t xml:space="preserve">类错牙合固定矫治器治疗</t>
    </r>
  </si>
  <si>
    <r>
      <rPr>
        <sz val="12"/>
        <color rgb="FF000000"/>
        <rFont val="Noto Sans"/>
        <family val="2"/>
      </rPr>
      <t xml:space="preserve">指牙性安氏</t>
    </r>
    <r>
      <rPr>
        <sz val="12"/>
        <color rgb="FF000000"/>
        <rFont val="宋体"/>
        <family val="0"/>
        <charset val="134"/>
      </rPr>
      <t xml:space="preserve">III</t>
    </r>
    <r>
      <rPr>
        <sz val="12"/>
        <color rgb="FF000000"/>
        <rFont val="Noto Sans"/>
        <family val="2"/>
      </rPr>
      <t xml:space="preserve">类错牙合拥挤不拔牙病例和简单拥挤拔牙病例的治疗。</t>
    </r>
  </si>
  <si>
    <r>
      <rPr>
        <sz val="12"/>
        <color rgb="FF000000"/>
        <rFont val="Noto Sans"/>
        <family val="2"/>
      </rPr>
      <t xml:space="preserve">恒牙期骨性安氏</t>
    </r>
    <r>
      <rPr>
        <sz val="12"/>
        <color rgb="FF000000"/>
        <rFont val="宋体"/>
        <family val="0"/>
        <charset val="134"/>
      </rPr>
      <t xml:space="preserve">III</t>
    </r>
    <r>
      <rPr>
        <sz val="12"/>
        <color rgb="FF000000"/>
        <rFont val="Noto Sans"/>
        <family val="2"/>
      </rPr>
      <t xml:space="preserve">类错牙合固定矫治器拔牙治疗</t>
    </r>
  </si>
  <si>
    <r>
      <rPr>
        <sz val="12"/>
        <color rgb="FF000000"/>
        <rFont val="Noto Sans"/>
        <family val="2"/>
      </rPr>
      <t xml:space="preserve">包括骨性安氏</t>
    </r>
    <r>
      <rPr>
        <sz val="12"/>
        <color rgb="FF000000"/>
        <rFont val="宋体"/>
        <family val="0"/>
        <charset val="134"/>
      </rPr>
      <t xml:space="preserve">III</t>
    </r>
    <r>
      <rPr>
        <sz val="12"/>
        <color rgb="FF000000"/>
        <rFont val="Noto Sans"/>
        <family val="2"/>
      </rPr>
      <t xml:space="preserve">类错牙合拔牙病例。</t>
    </r>
  </si>
  <si>
    <t xml:space="preserve">牙周病伴错牙合畸形活动矫治器正畸治疗</t>
  </si>
  <si>
    <t xml:space="preserve">指牙周炎的正畸治疗。</t>
  </si>
  <si>
    <t xml:space="preserve">牙周病伴错牙合畸形固定矫治器正畸治疗</t>
  </si>
  <si>
    <t xml:space="preserve">310522020a</t>
  </si>
  <si>
    <r>
      <rPr>
        <sz val="12"/>
        <color rgb="FF000000"/>
        <rFont val="Noto Sans"/>
        <family val="2"/>
      </rPr>
      <t xml:space="preserve">牙合创伤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20b</t>
  </si>
  <si>
    <r>
      <rPr>
        <sz val="12"/>
        <color rgb="FF000000"/>
        <rFont val="Noto Sans"/>
        <family val="2"/>
      </rPr>
      <t xml:space="preserve">牙合创伤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t xml:space="preserve">310522021a</t>
  </si>
  <si>
    <t xml:space="preserve">单侧唇腭裂序列正畸治疗</t>
  </si>
  <si>
    <t xml:space="preserve">310522021b</t>
  </si>
  <si>
    <t xml:space="preserve">双侧唇腭裂序列正畸治疗</t>
  </si>
  <si>
    <t xml:space="preserve">310522022a</t>
  </si>
  <si>
    <r>
      <rPr>
        <sz val="12"/>
        <color rgb="FF000000"/>
        <rFont val="Noto Sans"/>
        <family val="2"/>
      </rPr>
      <t xml:space="preserve">早期颜面不对称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22b</t>
  </si>
  <si>
    <r>
      <rPr>
        <sz val="12"/>
        <color rgb="FF000000"/>
        <rFont val="Noto Sans"/>
        <family val="2"/>
      </rPr>
      <t xml:space="preserve">早期颜面不对称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t xml:space="preserve">310522023a</t>
  </si>
  <si>
    <r>
      <rPr>
        <sz val="12"/>
        <color rgb="FF000000"/>
        <rFont val="Noto Sans"/>
        <family val="2"/>
      </rPr>
      <t xml:space="preserve">恒牙期颜面不对称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23b</t>
  </si>
  <si>
    <r>
      <rPr>
        <sz val="12"/>
        <color rgb="FF000000"/>
        <rFont val="Noto Sans"/>
        <family val="2"/>
      </rPr>
      <t xml:space="preserve">恒牙期颜面不对称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t xml:space="preserve">310522024a</t>
  </si>
  <si>
    <r>
      <rPr>
        <sz val="12"/>
        <color rgb="FF000000"/>
        <rFont val="Noto Sans"/>
        <family val="2"/>
      </rPr>
      <t xml:space="preserve">颅面畸形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24b</t>
  </si>
  <si>
    <r>
      <rPr>
        <sz val="12"/>
        <color rgb="FF000000"/>
        <rFont val="Noto Sans"/>
        <family val="2"/>
      </rPr>
      <t xml:space="preserve">颅面畸形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t xml:space="preserve">310522025a</t>
  </si>
  <si>
    <r>
      <rPr>
        <sz val="12"/>
        <color rgb="FF000000"/>
        <rFont val="Noto Sans"/>
        <family val="2"/>
      </rPr>
      <t xml:space="preserve">颞下颌关节病正畸治疗</t>
    </r>
    <r>
      <rPr>
        <sz val="12"/>
        <color rgb="FF000000"/>
        <rFont val="宋体"/>
        <family val="0"/>
        <charset val="134"/>
      </rPr>
      <t xml:space="preserve">(</t>
    </r>
    <r>
      <rPr>
        <sz val="12"/>
        <color rgb="FF000000"/>
        <rFont val="Noto Sans"/>
        <family val="2"/>
      </rPr>
      <t xml:space="preserve">活动矫治器</t>
    </r>
    <r>
      <rPr>
        <sz val="12"/>
        <color rgb="FF000000"/>
        <rFont val="宋体"/>
        <family val="0"/>
        <charset val="134"/>
      </rPr>
      <t xml:space="preserve">)</t>
    </r>
  </si>
  <si>
    <t xml:space="preserve">310522025b</t>
  </si>
  <si>
    <r>
      <rPr>
        <sz val="12"/>
        <color rgb="FF000000"/>
        <rFont val="Noto Sans"/>
        <family val="2"/>
      </rPr>
      <t xml:space="preserve">颞下颌关节病正畸治疗</t>
    </r>
    <r>
      <rPr>
        <sz val="12"/>
        <color rgb="FF000000"/>
        <rFont val="宋体"/>
        <family val="0"/>
        <charset val="134"/>
      </rPr>
      <t xml:space="preserve">(</t>
    </r>
    <r>
      <rPr>
        <sz val="12"/>
        <color rgb="FF000000"/>
        <rFont val="Noto Sans"/>
        <family val="2"/>
      </rPr>
      <t xml:space="preserve">固定矫治器</t>
    </r>
    <r>
      <rPr>
        <sz val="12"/>
        <color rgb="FF000000"/>
        <rFont val="宋体"/>
        <family val="0"/>
        <charset val="134"/>
      </rPr>
      <t xml:space="preserve">)</t>
    </r>
  </si>
  <si>
    <t xml:space="preserve">310522025c</t>
  </si>
  <si>
    <t xml:space="preserve">颞下颌关节病正畸治疗  </t>
  </si>
  <si>
    <r>
      <rPr>
        <sz val="12"/>
        <color rgb="FF000000"/>
        <rFont val="Noto Sans"/>
        <family val="2"/>
      </rPr>
      <t xml:space="preserve">含：</t>
    </r>
    <r>
      <rPr>
        <sz val="12"/>
        <color rgb="FF000000"/>
        <rFont val="宋体"/>
        <family val="0"/>
        <charset val="134"/>
      </rPr>
      <t xml:space="preserve">1</t>
    </r>
    <r>
      <rPr>
        <sz val="12"/>
        <color rgb="FF000000"/>
        <rFont val="Noto Sans"/>
        <family val="2"/>
      </rPr>
      <t xml:space="preserve">、治疗设计、取模、模型制备、咬合板制作、配戴调改全过程；</t>
    </r>
    <r>
      <rPr>
        <sz val="12"/>
        <color rgb="FF000000"/>
        <rFont val="宋体"/>
        <family val="0"/>
        <charset val="134"/>
      </rPr>
      <t xml:space="preserve">2</t>
    </r>
    <r>
      <rPr>
        <sz val="12"/>
        <color rgb="FF000000"/>
        <rFont val="Noto Sans"/>
        <family val="2"/>
      </rPr>
      <t xml:space="preserve">、矫治器制备的全部材料。指使用矫治器正畸治疗；包括颞下颌关节盘移位等的正畸治疗。</t>
    </r>
  </si>
  <si>
    <t xml:space="preserve">全过程</t>
  </si>
  <si>
    <t xml:space="preserve">正颌外科术前术后正畸治疗</t>
  </si>
  <si>
    <r>
      <rPr>
        <sz val="12"/>
        <color rgb="FF000000"/>
        <rFont val="Noto Sans"/>
        <family val="2"/>
      </rPr>
      <t xml:space="preserve">指使用固定矫治器正畸治疗；指安氏</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III</t>
    </r>
    <r>
      <rPr>
        <sz val="12"/>
        <color rgb="FF000000"/>
        <rFont val="Noto Sans"/>
        <family val="2"/>
      </rPr>
      <t xml:space="preserve">类严重骨性错牙合、严重骨性开牙合、严重腭裂、面部偏斜及其他颅面畸形等的正颌外科术前、术后正畸治疗。</t>
    </r>
  </si>
  <si>
    <r>
      <rPr>
        <sz val="12"/>
        <color rgb="FF000000"/>
        <rFont val="Noto Sans"/>
        <family val="2"/>
      </rPr>
      <t xml:space="preserve">睡眠呼吸暂停综合征</t>
    </r>
    <r>
      <rPr>
        <sz val="12"/>
        <color rgb="FF000000"/>
        <rFont val="宋体"/>
        <family val="0"/>
        <charset val="134"/>
      </rPr>
      <t xml:space="preserve">(OSAS)</t>
    </r>
    <r>
      <rPr>
        <sz val="12"/>
        <color rgb="FF000000"/>
        <rFont val="Noto Sans"/>
        <family val="2"/>
      </rPr>
      <t xml:space="preserve">正畸治疗</t>
    </r>
  </si>
  <si>
    <t xml:space="preserve">包括各种表现的睡眠呼吸暂停及相应错牙合的正畸治疗。</t>
  </si>
  <si>
    <t xml:space="preserve">正畸保持器治疗</t>
  </si>
  <si>
    <t xml:space="preserve">每副</t>
  </si>
  <si>
    <t xml:space="preserve">种植模型制备</t>
  </si>
  <si>
    <t xml:space="preserve">外科引导牙合板</t>
  </si>
  <si>
    <t xml:space="preserve">种植过渡义齿</t>
  </si>
  <si>
    <r>
      <rPr>
        <sz val="12"/>
        <color rgb="FF000000"/>
        <rFont val="Noto Sans"/>
        <family val="2"/>
      </rPr>
      <t xml:space="preserve">种植体</t>
    </r>
    <r>
      <rPr>
        <sz val="12"/>
        <color rgb="FF000000"/>
        <rFont val="宋体"/>
        <family val="0"/>
        <charset val="134"/>
      </rPr>
      <t xml:space="preserve">-</t>
    </r>
    <r>
      <rPr>
        <sz val="12"/>
        <color rgb="FF000000"/>
        <rFont val="Noto Sans"/>
        <family val="2"/>
      </rPr>
      <t xml:space="preserve">真牙栓道式附着体</t>
    </r>
  </si>
  <si>
    <t xml:space="preserve">种植覆盖义齿</t>
  </si>
  <si>
    <t xml:space="preserve">包括全口杆卡式、磁附着式、套筒冠。</t>
  </si>
  <si>
    <t xml:space="preserve">全口固定种植义齿</t>
  </si>
  <si>
    <t xml:space="preserve">包括全口杆卡式、磁附着式或套筒冠。</t>
  </si>
  <si>
    <t xml:space="preserve">颜面赝复体种植修复</t>
  </si>
  <si>
    <t xml:space="preserve">包括眼、耳、鼻缺损修复、颌面缺损修复。</t>
  </si>
  <si>
    <t xml:space="preserve">每种植体</t>
  </si>
  <si>
    <t xml:space="preserve">肺通气功能检查</t>
  </si>
  <si>
    <t xml:space="preserve">含潮气量、肺活量、每分钟通气量、补吸、呼气量、深吸气量、用力肺活量、一秒钟用力呼吸容积。</t>
  </si>
  <si>
    <t xml:space="preserve">肺弥散功能检查</t>
  </si>
  <si>
    <t xml:space="preserve">包括一口气法、重复呼吸法。</t>
  </si>
  <si>
    <t xml:space="preserve">运动心肺功能检查</t>
  </si>
  <si>
    <t xml:space="preserve">气道阻力测定</t>
  </si>
  <si>
    <t xml:space="preserve">残气容积测定</t>
  </si>
  <si>
    <t xml:space="preserve">包括体描法、氦气平衡法、氮气稀释法、重复呼吸法。</t>
  </si>
  <si>
    <t xml:space="preserve">强迫振荡肺功能检查</t>
  </si>
  <si>
    <t xml:space="preserve">第一秒平静吸气口腔闭合压测定</t>
  </si>
  <si>
    <r>
      <rPr>
        <sz val="12"/>
        <color rgb="FF000000"/>
        <rFont val="Noto Sans"/>
        <family val="2"/>
      </rPr>
      <t xml:space="preserve">流速容量曲线</t>
    </r>
    <r>
      <rPr>
        <sz val="12"/>
        <color rgb="FF000000"/>
        <rFont val="宋体"/>
        <family val="0"/>
        <charset val="134"/>
      </rPr>
      <t xml:space="preserve">(V—V</t>
    </r>
    <r>
      <rPr>
        <sz val="12"/>
        <color rgb="FF000000"/>
        <rFont val="Noto Sans"/>
        <family val="2"/>
      </rPr>
      <t xml:space="preserve">曲线</t>
    </r>
    <r>
      <rPr>
        <sz val="12"/>
        <color rgb="FF00000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color rgb="FF000000"/>
        <rFont val="Noto Sans"/>
        <family val="2"/>
      </rPr>
      <t xml:space="preserve">含通气功能测定</t>
    </r>
    <r>
      <rPr>
        <sz val="12"/>
        <color rgb="FF000000"/>
        <rFont val="宋体"/>
        <family val="0"/>
        <charset val="134"/>
      </rPr>
      <t xml:space="preserve">7</t>
    </r>
    <r>
      <rPr>
        <sz val="12"/>
        <color rgb="FF000000"/>
        <rFont val="Noto Sans"/>
        <family val="2"/>
      </rPr>
      <t xml:space="preserve">次。</t>
    </r>
  </si>
  <si>
    <t xml:space="preserve">支气管舒张试验</t>
  </si>
  <si>
    <r>
      <rPr>
        <sz val="12"/>
        <color rgb="FF000000"/>
        <rFont val="Noto Sans"/>
        <family val="2"/>
      </rPr>
      <t xml:space="preserve">含通气功能测定</t>
    </r>
    <r>
      <rPr>
        <sz val="12"/>
        <color rgb="FF000000"/>
        <rFont val="宋体"/>
        <family val="0"/>
        <charset val="134"/>
      </rPr>
      <t xml:space="preserve">2</t>
    </r>
    <r>
      <rPr>
        <sz val="12"/>
        <color rgb="FF000000"/>
        <rFont val="Noto Sans"/>
        <family val="2"/>
      </rPr>
      <t xml:space="preserve">次。</t>
    </r>
  </si>
  <si>
    <t xml:space="preserve">一氧化氮呼气测定</t>
  </si>
  <si>
    <r>
      <rPr>
        <sz val="12"/>
        <color rgb="FF000000"/>
        <rFont val="Noto Sans"/>
        <family val="2"/>
      </rPr>
      <t xml:space="preserve">含</t>
    </r>
    <r>
      <rPr>
        <sz val="12"/>
        <color rgb="FF000000"/>
        <rFont val="宋体"/>
        <family val="0"/>
        <charset val="134"/>
      </rPr>
      <t xml:space="preserve">6</t>
    </r>
    <r>
      <rPr>
        <sz val="12"/>
        <color rgb="FF000000"/>
        <rFont val="Noto Sans"/>
        <family val="2"/>
      </rPr>
      <t xml:space="preserve">次测量值。</t>
    </r>
  </si>
  <si>
    <t xml:space="preserve">呼出气二氧化碳监测</t>
  </si>
  <si>
    <r>
      <rPr>
        <sz val="12"/>
        <color rgb="FF000000"/>
        <rFont val="Noto Sans"/>
        <family val="2"/>
      </rPr>
      <t xml:space="preserve">床边简易肺功能测定</t>
    </r>
    <r>
      <rPr>
        <sz val="12"/>
        <color rgb="FF000000"/>
        <rFont val="宋体"/>
        <family val="0"/>
        <charset val="134"/>
      </rPr>
      <t xml:space="preserve">(</t>
    </r>
    <r>
      <rPr>
        <sz val="12"/>
        <color rgb="FF000000"/>
        <rFont val="Noto Sans"/>
        <family val="2"/>
      </rPr>
      <t xml:space="preserve">肺通气功能测定</t>
    </r>
    <r>
      <rPr>
        <sz val="12"/>
        <color rgb="FF000000"/>
        <rFont val="宋体"/>
        <family val="0"/>
        <charset val="134"/>
      </rPr>
      <t xml:space="preserve">)</t>
    </r>
  </si>
  <si>
    <t xml:space="preserve">肺阻抗血流图</t>
  </si>
  <si>
    <t xml:space="preserve">呼吸肌功能测定</t>
  </si>
  <si>
    <t xml:space="preserve">含最大吸气、呼气压、膈肌功能测定。</t>
  </si>
  <si>
    <r>
      <rPr>
        <sz val="12"/>
        <color rgb="FF000000"/>
        <rFont val="Noto Sans"/>
        <family val="2"/>
      </rPr>
      <t xml:space="preserve">动态呼吸监测</t>
    </r>
    <r>
      <rPr>
        <sz val="12"/>
        <color rgb="FF000000"/>
        <rFont val="宋体"/>
        <family val="0"/>
        <charset val="134"/>
      </rPr>
      <t xml:space="preserve">(</t>
    </r>
    <r>
      <rPr>
        <sz val="12"/>
        <color rgb="FF000000"/>
        <rFont val="Noto Sans"/>
        <family val="2"/>
      </rPr>
      <t xml:space="preserve">呼吸</t>
    </r>
    <r>
      <rPr>
        <sz val="12"/>
        <color rgb="FF000000"/>
        <rFont val="宋体"/>
        <family val="0"/>
        <charset val="134"/>
      </rPr>
      <t xml:space="preserve">Holter)</t>
    </r>
  </si>
  <si>
    <t xml:space="preserve">持续呼吸功能检测</t>
  </si>
  <si>
    <r>
      <rPr>
        <sz val="12"/>
        <color rgb="FF000000"/>
        <rFont val="Noto Sans"/>
        <family val="2"/>
      </rPr>
      <t xml:space="preserve">含潮气量、气道压力、顺应性、压力容积、</t>
    </r>
    <r>
      <rPr>
        <sz val="12"/>
        <color rgb="FF000000"/>
        <rFont val="宋体"/>
        <family val="0"/>
        <charset val="134"/>
      </rPr>
      <t xml:space="preserve">Pol</t>
    </r>
    <r>
      <rPr>
        <sz val="12"/>
        <color rgb="FF000000"/>
        <rFont val="Noto Sans"/>
        <family val="2"/>
      </rPr>
      <t xml:space="preserve">、最大吸气压。</t>
    </r>
  </si>
  <si>
    <t xml:space="preserve">血气分析</t>
  </si>
  <si>
    <r>
      <rPr>
        <sz val="12"/>
        <color rgb="FF000000"/>
        <rFont val="Noto Sans"/>
        <family val="2"/>
      </rPr>
      <t xml:space="preserve">含血液</t>
    </r>
    <r>
      <rPr>
        <sz val="12"/>
        <color rgb="FF000000"/>
        <rFont val="宋体"/>
        <family val="0"/>
        <charset val="134"/>
      </rPr>
      <t xml:space="preserve">PH</t>
    </r>
    <r>
      <rPr>
        <sz val="12"/>
        <color rgb="FF000000"/>
        <rFont val="Noto Sans"/>
        <family val="2"/>
      </rPr>
      <t xml:space="preserve">、血氧和血二氧化碳测定以及酸碱平衡分析等。</t>
    </r>
  </si>
  <si>
    <t xml:space="preserve">肺循环血流动力学检查</t>
  </si>
  <si>
    <t xml:space="preserve">呼吸机辅助呼吸       </t>
  </si>
  <si>
    <r>
      <rPr>
        <sz val="12"/>
        <color rgb="FF000000"/>
        <rFont val="Noto Sans"/>
        <family val="2"/>
      </rPr>
      <t xml:space="preserve">含机带装置雾化吸入；不含</t>
    </r>
    <r>
      <rPr>
        <sz val="12"/>
        <color rgb="FF000000"/>
        <rFont val="宋体"/>
        <family val="0"/>
        <charset val="134"/>
      </rPr>
      <t xml:space="preserve">CO2</t>
    </r>
    <r>
      <rPr>
        <sz val="12"/>
        <color rgb="FF000000"/>
        <rFont val="Noto Sans"/>
        <family val="2"/>
      </rPr>
      <t xml:space="preserve">监测、肺功能监测；包括高频喷射通气呼吸机辅助呼吸。</t>
    </r>
  </si>
  <si>
    <t xml:space="preserve">310603002a</t>
  </si>
  <si>
    <t xml:space="preserve">无创辅助通气</t>
  </si>
  <si>
    <t xml:space="preserve">310603002b</t>
  </si>
  <si>
    <r>
      <rPr>
        <sz val="12"/>
        <color rgb="FF000000"/>
        <rFont val="Noto Sans"/>
        <family val="2"/>
      </rPr>
      <t xml:space="preserve">持续气道正压通气</t>
    </r>
    <r>
      <rPr>
        <sz val="12"/>
        <color rgb="FF000000"/>
        <rFont val="宋体"/>
        <family val="0"/>
        <charset val="134"/>
      </rPr>
      <t xml:space="preserve">(CPAP)</t>
    </r>
  </si>
  <si>
    <t xml:space="preserve">310603002c</t>
  </si>
  <si>
    <r>
      <rPr>
        <sz val="12"/>
        <color rgb="FF000000"/>
        <rFont val="Noto Sans"/>
        <family val="2"/>
      </rPr>
      <t xml:space="preserve">双水平气道正压通气</t>
    </r>
    <r>
      <rPr>
        <sz val="12"/>
        <color rgb="FF000000"/>
        <rFont val="宋体"/>
        <family val="0"/>
        <charset val="134"/>
      </rPr>
      <t xml:space="preserve">(BIPAP)</t>
    </r>
  </si>
  <si>
    <t xml:space="preserve">体外膈肌起搏治疗</t>
  </si>
  <si>
    <t xml:space="preserve">人工气道气囊压力测定</t>
  </si>
  <si>
    <t xml:space="preserve">睡眠呼吸监测         </t>
  </si>
  <si>
    <t xml:space="preserve">含心电、脑电、肌电、眼动、呼吸监测和血氧饱和度测定及阻塞定位。</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310604006a</t>
  </si>
  <si>
    <t xml:space="preserve">经皮穿刺肺活检术（液性病灶）</t>
  </si>
  <si>
    <t xml:space="preserve">310604006b</t>
  </si>
  <si>
    <t xml:space="preserve">经皮穿刺肺活检术（实质性病灶）</t>
  </si>
  <si>
    <t xml:space="preserve">310604006c</t>
  </si>
  <si>
    <t xml:space="preserve">经皮穿刺胸膜活检术</t>
  </si>
  <si>
    <t xml:space="preserve">硬性气管镜检查</t>
  </si>
  <si>
    <t xml:space="preserve">310605002a</t>
  </si>
  <si>
    <t xml:space="preserve">纤维支气管镜检查</t>
  </si>
  <si>
    <t xml:space="preserve">310605002b</t>
  </si>
  <si>
    <t xml:space="preserve">电子支气管镜检查</t>
  </si>
  <si>
    <t xml:space="preserve">310605003a</t>
  </si>
  <si>
    <t xml:space="preserve">经纤支镜治疗</t>
  </si>
  <si>
    <t xml:space="preserve">310605003b</t>
  </si>
  <si>
    <t xml:space="preserve">经电子支气管镜治疗</t>
  </si>
  <si>
    <t xml:space="preserve">310605004a</t>
  </si>
  <si>
    <t xml:space="preserve">经纤支镜粘膜活检术</t>
  </si>
  <si>
    <t xml:space="preserve">310605004b</t>
  </si>
  <si>
    <t xml:space="preserve">经电子支气管镜粘膜活检术</t>
  </si>
  <si>
    <t xml:space="preserve">310605005a</t>
  </si>
  <si>
    <t xml:space="preserve">经纤支镜透支气管壁肺活检术</t>
  </si>
  <si>
    <t xml:space="preserve">310605005b</t>
  </si>
  <si>
    <t xml:space="preserve">经电子支气管镜透支气管壁肺活检术</t>
  </si>
  <si>
    <t xml:space="preserve">310605006a</t>
  </si>
  <si>
    <t xml:space="preserve">经纤支镜肺泡灌洗诊疗术</t>
  </si>
  <si>
    <t xml:space="preserve">每个肺段</t>
  </si>
  <si>
    <t xml:space="preserve">310605006b</t>
  </si>
  <si>
    <t xml:space="preserve">经电子支气管镜肺泡灌洗诊疗术</t>
  </si>
  <si>
    <t xml:space="preserve">310605006c</t>
  </si>
  <si>
    <t xml:space="preserve">肺灌洗术</t>
  </si>
  <si>
    <t xml:space="preserve">指支气管插管麻醉下的肺灌洗。</t>
  </si>
  <si>
    <t xml:space="preserve">310605007a</t>
  </si>
  <si>
    <t xml:space="preserve">经纤支镜防污染采样刷检查</t>
  </si>
  <si>
    <t xml:space="preserve">310605007b</t>
  </si>
  <si>
    <t xml:space="preserve">经电子支气管镜防污染采样刷检查</t>
  </si>
  <si>
    <t xml:space="preserve">310605007c</t>
  </si>
  <si>
    <t xml:space="preserve">经气管切开防污染采样刷检查</t>
  </si>
  <si>
    <t xml:space="preserve">含气管切开术。</t>
  </si>
  <si>
    <t xml:space="preserve">310605008a</t>
  </si>
  <si>
    <t xml:space="preserve">经电子支气管镜特殊治疗（激光法、高频电法）</t>
  </si>
  <si>
    <t xml:space="preserve">310605008b</t>
  </si>
  <si>
    <t xml:space="preserve">经电子支气管镜特殊治疗（微波法等）</t>
  </si>
  <si>
    <t xml:space="preserve">310605008c</t>
  </si>
  <si>
    <t xml:space="preserve">经纤支镜特殊治疗（激光法、高频电法）</t>
  </si>
  <si>
    <t xml:space="preserve">310605008d</t>
  </si>
  <si>
    <t xml:space="preserve">经纤支镜特殊治疗（微波法等）</t>
  </si>
  <si>
    <t xml:space="preserve">310605009a</t>
  </si>
  <si>
    <t xml:space="preserve">经纤维内镜气管扩张术</t>
  </si>
  <si>
    <t xml:space="preserve">310605009b</t>
  </si>
  <si>
    <t xml:space="preserve">经电子内镜气管扩张术</t>
  </si>
  <si>
    <t xml:space="preserve">310605010a</t>
  </si>
  <si>
    <t xml:space="preserve">经纤支镜支架置入术</t>
  </si>
  <si>
    <t xml:space="preserve">310605010b</t>
  </si>
  <si>
    <t xml:space="preserve">经电子支气管镜支架置入术</t>
  </si>
  <si>
    <t xml:space="preserve">310605011a</t>
  </si>
  <si>
    <t xml:space="preserve">经纤支镜引导支气管腔内放疗</t>
  </si>
  <si>
    <t xml:space="preserve">310605011b</t>
  </si>
  <si>
    <t xml:space="preserve">经电子支气管镜引导支气管腔内放疗</t>
  </si>
  <si>
    <t xml:space="preserve">310605012a</t>
  </si>
  <si>
    <t xml:space="preserve">经纤维内镜气管内肿瘤切除术</t>
  </si>
  <si>
    <t xml:space="preserve">310605012b</t>
  </si>
  <si>
    <t xml:space="preserve">经电子内镜气管内肿瘤切除术</t>
  </si>
  <si>
    <t xml:space="preserve">310605013a</t>
  </si>
  <si>
    <t xml:space="preserve">胸腔镜检查</t>
  </si>
  <si>
    <t xml:space="preserve">310605013b</t>
  </si>
  <si>
    <t xml:space="preserve">电子胸腔镜检查</t>
  </si>
  <si>
    <t xml:space="preserve">310605014a</t>
  </si>
  <si>
    <t xml:space="preserve">纵隔镜检查</t>
  </si>
  <si>
    <t xml:space="preserve">310605014b</t>
  </si>
  <si>
    <t xml:space="preserve">电子纵隔镜检查</t>
  </si>
  <si>
    <t xml:space="preserve">310605015a</t>
  </si>
  <si>
    <t xml:space="preserve">经硬质气管镜治疗（激光法、高频法、氩离子法、电套圈法）</t>
  </si>
  <si>
    <t xml:space="preserve">310605015b</t>
  </si>
  <si>
    <t xml:space="preserve">经硬质气管镜治疗（微波法、冷冻法等）</t>
  </si>
  <si>
    <t xml:space="preserve">超声支气管镜检查</t>
  </si>
  <si>
    <t xml:space="preserve">310606001a</t>
  </si>
  <si>
    <t xml:space="preserve">经纤维内镜胸部肿瘤特殊治疗</t>
  </si>
  <si>
    <t xml:space="preserve">310606001b</t>
  </si>
  <si>
    <t xml:space="preserve">经电子内镜胸部肿瘤特殊治疗</t>
  </si>
  <si>
    <t xml:space="preserve">腔内灌注治疗    </t>
  </si>
  <si>
    <t xml:space="preserve">含穿刺；包括恶性肿瘤、结核病及其它感染疾病等灌注治疗。</t>
  </si>
  <si>
    <t xml:space="preserve">高压氧舱治疗</t>
  </si>
  <si>
    <r>
      <rPr>
        <sz val="12"/>
        <color rgb="FF000000"/>
        <rFont val="Noto Sans"/>
        <family val="2"/>
      </rPr>
      <t xml:space="preserve">指治疗压力为</t>
    </r>
    <r>
      <rPr>
        <sz val="12"/>
        <color rgb="FF000000"/>
        <rFont val="宋体"/>
        <family val="0"/>
        <charset val="134"/>
      </rPr>
      <t xml:space="preserve">2</t>
    </r>
    <r>
      <rPr>
        <sz val="12"/>
        <color rgb="FF000000"/>
        <rFont val="Noto Sans"/>
        <family val="2"/>
      </rPr>
      <t xml:space="preserve">个大气压以上的高压氧舱治疗；含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310701001a</t>
  </si>
  <si>
    <t xml:space="preserve">常规心电图检查</t>
  </si>
  <si>
    <t xml:space="preserve">包括单通道、三通道。</t>
  </si>
  <si>
    <t xml:space="preserve">310701001b</t>
  </si>
  <si>
    <t xml:space="preserve">常规心电图床旁检查</t>
  </si>
  <si>
    <t xml:space="preserve">310701001c</t>
  </si>
  <si>
    <t xml:space="preserve">十二通道心电图检查</t>
  </si>
  <si>
    <t xml:space="preserve">310701001d</t>
  </si>
  <si>
    <t xml:space="preserve">十二通道心电图床旁检查</t>
  </si>
  <si>
    <t xml:space="preserve">310701001e</t>
  </si>
  <si>
    <t xml:space="preserve">十五及以上通道心电图检查</t>
  </si>
  <si>
    <t xml:space="preserve">310701001f</t>
  </si>
  <si>
    <t xml:space="preserve">十五及以上通道心电图床旁检查</t>
  </si>
  <si>
    <t xml:space="preserve">食管内心电图</t>
  </si>
  <si>
    <t xml:space="preserve">动态心电图</t>
  </si>
  <si>
    <t xml:space="preserve">频谱心电图</t>
  </si>
  <si>
    <t xml:space="preserve">标测心电图</t>
  </si>
  <si>
    <t xml:space="preserve">体表窦房结心电图</t>
  </si>
  <si>
    <t xml:space="preserve">心电事件记录</t>
  </si>
  <si>
    <t xml:space="preserve">遥测心电监护</t>
  </si>
  <si>
    <t xml:space="preserve">310701009b</t>
  </si>
  <si>
    <t xml:space="preserve">心电监测电话传输</t>
  </si>
  <si>
    <t xml:space="preserve">含心电监测信息分析、治疗指导。</t>
  </si>
  <si>
    <t xml:space="preserve">310701010a</t>
  </si>
  <si>
    <t xml:space="preserve">心电图踏车负荷试验</t>
  </si>
  <si>
    <t xml:space="preserve">310701010b</t>
  </si>
  <si>
    <t xml:space="preserve">心电图二阶梯试验</t>
  </si>
  <si>
    <t xml:space="preserve">310701010c</t>
  </si>
  <si>
    <t xml:space="preserve">心电图活动平板运动试验</t>
  </si>
  <si>
    <t xml:space="preserve">心电图药物负荷试验</t>
  </si>
  <si>
    <t xml:space="preserve">心电向量图</t>
  </si>
  <si>
    <t xml:space="preserve">心音图</t>
  </si>
  <si>
    <t xml:space="preserve">310701014a</t>
  </si>
  <si>
    <t xml:space="preserve">心阻抗图</t>
  </si>
  <si>
    <t xml:space="preserve">310701014b</t>
  </si>
  <si>
    <t xml:space="preserve">心导纳图</t>
  </si>
  <si>
    <t xml:space="preserve">心室晚电位</t>
  </si>
  <si>
    <t xml:space="preserve">心房晚电位</t>
  </si>
  <si>
    <t xml:space="preserve">倾斜试验</t>
  </si>
  <si>
    <t xml:space="preserve">心率变异性分析</t>
  </si>
  <si>
    <r>
      <rPr>
        <sz val="12"/>
        <color rgb="FF000000"/>
        <rFont val="Noto Sans"/>
        <family val="2"/>
      </rPr>
      <t xml:space="preserve">包括短程、</t>
    </r>
    <r>
      <rPr>
        <sz val="12"/>
        <color rgb="FF000000"/>
        <rFont val="宋体"/>
        <family val="0"/>
        <charset val="134"/>
      </rPr>
      <t xml:space="preserve">24</t>
    </r>
    <r>
      <rPr>
        <sz val="12"/>
        <color rgb="FF000000"/>
        <rFont val="Noto Sans"/>
        <family val="2"/>
      </rPr>
      <t xml:space="preserve">小时分析。</t>
    </r>
  </si>
  <si>
    <t xml:space="preserve">无创阻抗法心搏出量测定</t>
  </si>
  <si>
    <t xml:space="preserve">无创心功能监测</t>
  </si>
  <si>
    <t xml:space="preserve">包括心血流图、心尖搏动图监测。</t>
  </si>
  <si>
    <t xml:space="preserve">310701021a</t>
  </si>
  <si>
    <t xml:space="preserve">运动血压监测</t>
  </si>
  <si>
    <t xml:space="preserve">310701021b</t>
  </si>
  <si>
    <t xml:space="preserve">动态血压监测</t>
  </si>
  <si>
    <t xml:space="preserve">心电监测</t>
  </si>
  <si>
    <t xml:space="preserve">含无创血压监测。</t>
  </si>
  <si>
    <t xml:space="preserve">心输出量测定</t>
  </si>
  <si>
    <t xml:space="preserve">肺动脉压和右心房压力监测</t>
  </si>
  <si>
    <t xml:space="preserve">动脉内压力监测</t>
  </si>
  <si>
    <t xml:space="preserve">周围静脉压测定</t>
  </si>
  <si>
    <t xml:space="preserve">310701027a</t>
  </si>
  <si>
    <t xml:space="preserve">指脉氧测定</t>
  </si>
  <si>
    <t xml:space="preserve">310701027b</t>
  </si>
  <si>
    <t xml:space="preserve">指脉氧监测</t>
  </si>
  <si>
    <t xml:space="preserve">指对血氧饱和度的持续监测。</t>
  </si>
  <si>
    <t xml:space="preserve">血氧饱和度监测</t>
  </si>
  <si>
    <t xml:space="preserve">310701029a</t>
  </si>
  <si>
    <t xml:space="preserve">经皮肢体氧分压测定</t>
  </si>
  <si>
    <t xml:space="preserve">310701029b</t>
  </si>
  <si>
    <t xml:space="preserve">经皮肢体氧分压监测</t>
  </si>
  <si>
    <t xml:space="preserve">指对氧分压的持续监测。</t>
  </si>
  <si>
    <t xml:space="preserve">反射波增强指数测定</t>
  </si>
  <si>
    <t xml:space="preserve">指通过桡动脉、中心动脉压力波形的测定计算反射波增强指数。</t>
  </si>
  <si>
    <t xml:space="preserve">肢体动脉节段测压</t>
  </si>
  <si>
    <t xml:space="preserve">指对四肢相关节段动脉收缩压进行测定，并进行相关分析。</t>
  </si>
  <si>
    <t xml:space="preserve">动脉硬化无创性检查</t>
  </si>
  <si>
    <t xml:space="preserve">指使用无创技术以四肢同步的方法进行的动脉硬化检查。</t>
  </si>
  <si>
    <t xml:space="preserve">310702001a</t>
  </si>
  <si>
    <t xml:space="preserve">有创性血流动力学床旁监测（心电、压力连续示波）</t>
  </si>
  <si>
    <t xml:space="preserve">310702001b</t>
  </si>
  <si>
    <r>
      <rPr>
        <sz val="12"/>
        <color rgb="FF000000"/>
        <rFont val="Noto Sans"/>
        <family val="2"/>
      </rPr>
      <t xml:space="preserve">有创性血流动力学术中监测</t>
    </r>
    <r>
      <rPr>
        <sz val="12"/>
        <color rgb="FF000000"/>
        <rFont val="宋体"/>
        <family val="0"/>
        <charset val="134"/>
      </rPr>
      <t xml:space="preserve">(</t>
    </r>
    <r>
      <rPr>
        <sz val="12"/>
        <color rgb="FF000000"/>
        <rFont val="Noto Sans"/>
        <family val="2"/>
      </rPr>
      <t xml:space="preserve">心排血量测定</t>
    </r>
    <r>
      <rPr>
        <sz val="12"/>
        <color rgb="FF000000"/>
        <rFont val="宋体"/>
        <family val="0"/>
        <charset val="134"/>
      </rPr>
      <t xml:space="preserve">)</t>
    </r>
  </si>
  <si>
    <t xml:space="preserve">指麻醉过程中通过动脉置管进行的连续心排量监测。</t>
  </si>
  <si>
    <t xml:space="preserve">310702001c</t>
  </si>
  <si>
    <r>
      <rPr>
        <sz val="12"/>
        <color rgb="FF000000"/>
        <rFont val="Noto Sans"/>
        <family val="2"/>
      </rPr>
      <t xml:space="preserve">有创性血流动力学床旁监测</t>
    </r>
    <r>
      <rPr>
        <sz val="12"/>
        <color rgb="FF000000"/>
        <rFont val="宋体"/>
        <family val="0"/>
        <charset val="134"/>
      </rPr>
      <t xml:space="preserve">(</t>
    </r>
    <r>
      <rPr>
        <sz val="12"/>
        <color rgb="FF000000"/>
        <rFont val="Noto Sans"/>
        <family val="2"/>
      </rPr>
      <t xml:space="preserve">心排血量测定</t>
    </r>
    <r>
      <rPr>
        <sz val="12"/>
        <color rgb="FF000000"/>
        <rFont val="宋体"/>
        <family val="0"/>
        <charset val="134"/>
      </rPr>
      <t xml:space="preserve">)</t>
    </r>
  </si>
  <si>
    <t xml:space="preserve">持续有创性血压监测</t>
  </si>
  <si>
    <t xml:space="preserve">含心电、压力连续示波。</t>
  </si>
  <si>
    <t xml:space="preserve">有创性心内电生理检查</t>
  </si>
  <si>
    <t xml:space="preserve">310702004a</t>
  </si>
  <si>
    <t xml:space="preserve">肝脏肿瘤射频消融术</t>
  </si>
  <si>
    <t xml:space="preserve">310702004b</t>
  </si>
  <si>
    <t xml:space="preserve">心脏射频消融术</t>
  </si>
  <si>
    <t xml:space="preserve">临时起搏器安置术</t>
  </si>
  <si>
    <t xml:space="preserve">临时起搏器应用</t>
  </si>
  <si>
    <t xml:space="preserve">永久起搏器安置术</t>
  </si>
  <si>
    <t xml:space="preserve">永久起搏器更换术</t>
  </si>
  <si>
    <t xml:space="preserve">含取出和安装。</t>
  </si>
  <si>
    <t xml:space="preserve">埋藏式心脏复律除颤器安置术</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心脏变律除颤术。</t>
  </si>
  <si>
    <t xml:space="preserve">310702019a</t>
  </si>
  <si>
    <t xml:space="preserve">体外反搏治疗</t>
  </si>
  <si>
    <t xml:space="preserve">310702019b</t>
  </si>
  <si>
    <t xml:space="preserve">心脏泵复苏</t>
  </si>
  <si>
    <t xml:space="preserve">右心导管检查术</t>
  </si>
  <si>
    <t xml:space="preserve">310702021a</t>
  </si>
  <si>
    <t xml:space="preserve">左心导管检查术</t>
  </si>
  <si>
    <t xml:space="preserve">310702021b</t>
  </si>
  <si>
    <t xml:space="preserve">左室造影术</t>
  </si>
  <si>
    <t xml:space="preserve">310702022a</t>
  </si>
  <si>
    <t xml:space="preserve">心包穿刺术</t>
  </si>
  <si>
    <t xml:space="preserve">310702022b</t>
  </si>
  <si>
    <t xml:space="preserve">心包穿刺引流术</t>
  </si>
  <si>
    <t xml:space="preserve">含心包穿刺。</t>
  </si>
  <si>
    <t xml:space="preserve">植入式心电记录器安置术</t>
  </si>
  <si>
    <t xml:space="preserve">心腔三维标测术</t>
  </si>
  <si>
    <t xml:space="preserve">指使用三维标测系统，构建心腔三维图像，明确诊断及指导相关治疗。</t>
  </si>
  <si>
    <t xml:space="preserve">房颤冷冻消融术</t>
  </si>
  <si>
    <r>
      <rPr>
        <sz val="12"/>
        <color rgb="FF000000"/>
        <rFont val="Noto Sans"/>
        <family val="2"/>
      </rPr>
      <t xml:space="preserve">主动脉内球囊反搏</t>
    </r>
    <r>
      <rPr>
        <sz val="12"/>
        <color rgb="FF000000"/>
        <rFont val="宋体"/>
        <family val="0"/>
        <charset val="134"/>
      </rPr>
      <t xml:space="preserve">(IABP)</t>
    </r>
    <r>
      <rPr>
        <sz val="12"/>
        <color rgb="FF000000"/>
        <rFont val="Noto Sans"/>
        <family val="2"/>
      </rPr>
      <t xml:space="preserve">运行监测</t>
    </r>
  </si>
  <si>
    <t xml:space="preserve">骨髓穿刺术</t>
  </si>
  <si>
    <t xml:space="preserve">骨髓活检术</t>
  </si>
  <si>
    <t xml:space="preserve">混合淋巴细胞培养</t>
  </si>
  <si>
    <t xml:space="preserve">指液闪技术体外细胞培养。</t>
  </si>
  <si>
    <t xml:space="preserve">310800004a</t>
  </si>
  <si>
    <t xml:space="preserve">采自体血及临时保存</t>
  </si>
  <si>
    <r>
      <rPr>
        <sz val="12"/>
        <color rgb="FF000000"/>
        <rFont val="Noto Sans"/>
        <family val="2"/>
      </rPr>
      <t xml:space="preserve">含麻醉下手术采集和</t>
    </r>
    <r>
      <rPr>
        <sz val="12"/>
        <color rgb="FF000000"/>
        <rFont val="宋体"/>
        <family val="0"/>
        <charset val="134"/>
      </rPr>
      <t xml:space="preserve">5</t>
    </r>
    <r>
      <rPr>
        <sz val="12"/>
        <color rgb="FF000000"/>
        <rFont val="Noto Sans"/>
        <family val="2"/>
      </rPr>
      <t xml:space="preserve">日内低温保存。</t>
    </r>
  </si>
  <si>
    <t xml:space="preserve">310800004b</t>
  </si>
  <si>
    <t xml:space="preserve">自体血长期低温保存</t>
  </si>
  <si>
    <r>
      <rPr>
        <sz val="12"/>
        <color rgb="FF000000"/>
        <rFont val="Noto Sans"/>
        <family val="2"/>
      </rPr>
      <t xml:space="preserve">指自体血采集后超过</t>
    </r>
    <r>
      <rPr>
        <sz val="12"/>
        <color rgb="FF000000"/>
        <rFont val="宋体"/>
        <family val="0"/>
        <charset val="134"/>
      </rPr>
      <t xml:space="preserve">5</t>
    </r>
    <r>
      <rPr>
        <sz val="12"/>
        <color rgb="FF000000"/>
        <rFont val="Noto Sans"/>
        <family val="2"/>
      </rPr>
      <t xml:space="preserve">天以上的低温保存。</t>
    </r>
  </si>
  <si>
    <t xml:space="preserve">天</t>
  </si>
  <si>
    <t xml:space="preserve">310800005a</t>
  </si>
  <si>
    <r>
      <rPr>
        <sz val="12"/>
        <color rgb="FF000000"/>
        <rFont val="Noto Sans"/>
        <family val="2"/>
      </rPr>
      <t xml:space="preserve">血细胞分离单采</t>
    </r>
    <r>
      <rPr>
        <sz val="12"/>
        <color rgb="FF000000"/>
        <rFont val="宋体"/>
        <family val="0"/>
        <charset val="134"/>
      </rPr>
      <t xml:space="preserve">(1000ml</t>
    </r>
    <r>
      <rPr>
        <sz val="12"/>
        <color rgb="FF000000"/>
        <rFont val="Noto Sans"/>
        <family val="2"/>
      </rPr>
      <t xml:space="preserve">循环量</t>
    </r>
    <r>
      <rPr>
        <sz val="12"/>
        <color rgb="FF000000"/>
        <rFont val="宋体"/>
        <family val="0"/>
        <charset val="134"/>
      </rPr>
      <t xml:space="preserve">)</t>
    </r>
  </si>
  <si>
    <t xml:space="preserve">310800005b</t>
  </si>
  <si>
    <r>
      <rPr>
        <sz val="12"/>
        <color rgb="FF000000"/>
        <rFont val="Noto Sans"/>
        <family val="2"/>
      </rPr>
      <t xml:space="preserve">血细胞分离单采（</t>
    </r>
    <r>
      <rPr>
        <sz val="12"/>
        <color rgb="FF000000"/>
        <rFont val="宋体"/>
        <family val="0"/>
        <charset val="134"/>
      </rPr>
      <t xml:space="preserve">1000ml</t>
    </r>
    <r>
      <rPr>
        <sz val="12"/>
        <color rgb="FF000000"/>
        <rFont val="Noto Sans"/>
        <family val="2"/>
      </rPr>
      <t xml:space="preserve">以上循环量）</t>
    </r>
  </si>
  <si>
    <t xml:space="preserve">1000ml</t>
  </si>
  <si>
    <t xml:space="preserve">白细胞除滤</t>
  </si>
  <si>
    <t xml:space="preserve">包括全血或悬浮红细胞、血小板过滤。</t>
  </si>
  <si>
    <t xml:space="preserve">自体血回输</t>
  </si>
  <si>
    <t xml:space="preserve">指术中自体血回输；含术中自体血收集、处理、回输全过程。</t>
  </si>
  <si>
    <t xml:space="preserve">310800008a</t>
  </si>
  <si>
    <t xml:space="preserve">血浆置换术</t>
  </si>
  <si>
    <t xml:space="preserve">310800008b</t>
  </si>
  <si>
    <t xml:space="preserve">血浆置换术（人工）</t>
  </si>
  <si>
    <t xml:space="preserve">200ml</t>
  </si>
  <si>
    <t xml:space="preserve">血液照射</t>
  </si>
  <si>
    <r>
      <rPr>
        <sz val="12"/>
        <color rgb="FF000000"/>
        <rFont val="Noto Sans"/>
        <family val="2"/>
      </rPr>
      <t xml:space="preserve">包括加速器或</t>
    </r>
    <r>
      <rPr>
        <sz val="12"/>
        <color rgb="FF000000"/>
        <rFont val="宋体"/>
        <family val="0"/>
        <charset val="134"/>
      </rPr>
      <t xml:space="preserve">60</t>
    </r>
    <r>
      <rPr>
        <sz val="12"/>
        <color rgb="FF000000"/>
        <rFont val="Noto Sans"/>
        <family val="2"/>
      </rPr>
      <t xml:space="preserve">钴照射源，照射量约</t>
    </r>
    <r>
      <rPr>
        <sz val="12"/>
        <color rgb="FF000000"/>
        <rFont val="宋体"/>
        <family val="0"/>
        <charset val="134"/>
      </rPr>
      <t xml:space="preserve">2Gy</t>
    </r>
    <r>
      <rPr>
        <sz val="12"/>
        <color rgb="FF000000"/>
        <rFont val="Noto Sans"/>
        <family val="2"/>
      </rPr>
      <t xml:space="preserve">。</t>
    </r>
  </si>
  <si>
    <t xml:space="preserve">血液稀释疗法</t>
  </si>
  <si>
    <t xml:space="preserve">血液光量子自体血回输治疗</t>
  </si>
  <si>
    <t xml:space="preserve">含采血、紫外线治疗仪照射及回输。</t>
  </si>
  <si>
    <t xml:space="preserve">骨髓采集术</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分选</t>
    </r>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移植</t>
    </r>
  </si>
  <si>
    <r>
      <rPr>
        <sz val="12"/>
        <color rgb="FF000000"/>
        <rFont val="Noto Sans"/>
        <family val="2"/>
      </rPr>
      <t xml:space="preserve">配型不合异基因骨髓移植</t>
    </r>
    <r>
      <rPr>
        <sz val="12"/>
        <color rgb="FF000000"/>
        <rFont val="宋体"/>
        <family val="0"/>
        <charset val="134"/>
      </rPr>
      <t xml:space="preserve">T</t>
    </r>
    <r>
      <rPr>
        <sz val="12"/>
        <color rgb="FF000000"/>
        <rFont val="Noto Sans"/>
        <family val="2"/>
      </rPr>
      <t xml:space="preserve">细胞去除术</t>
    </r>
  </si>
  <si>
    <t xml:space="preserve">包括体外细胞培养法、白细胞分离沉降。</t>
  </si>
  <si>
    <t xml:space="preserve">骨髓移植术</t>
  </si>
  <si>
    <t xml:space="preserve">包括异体基因、自体基因。</t>
  </si>
  <si>
    <t xml:space="preserve">外周血干细胞移植术</t>
  </si>
  <si>
    <t xml:space="preserve">自体骨髓或外周血干细胞支持治疗</t>
  </si>
  <si>
    <t xml:space="preserve">指大剂量化疗后的支持治疗。</t>
  </si>
  <si>
    <t xml:space="preserve">脐血移植术</t>
  </si>
  <si>
    <t xml:space="preserve">310800024a</t>
  </si>
  <si>
    <r>
      <rPr>
        <sz val="12"/>
        <color rgb="FF000000"/>
        <rFont val="宋体"/>
        <family val="0"/>
        <charset val="134"/>
      </rPr>
      <t xml:space="preserve">CIK</t>
    </r>
    <r>
      <rPr>
        <sz val="12"/>
        <color rgb="FF000000"/>
        <rFont val="Noto Sans"/>
        <family val="2"/>
      </rPr>
      <t xml:space="preserve">细胞输注治疗</t>
    </r>
  </si>
  <si>
    <t xml:space="preserve">310800024b</t>
  </si>
  <si>
    <r>
      <rPr>
        <sz val="12"/>
        <color rgb="FF000000"/>
        <rFont val="宋体"/>
        <family val="0"/>
        <charset val="134"/>
      </rPr>
      <t xml:space="preserve">LAK</t>
    </r>
    <r>
      <rPr>
        <sz val="12"/>
        <color rgb="FF000000"/>
        <rFont val="Noto Sans"/>
        <family val="2"/>
      </rPr>
      <t xml:space="preserve">细胞输注治疗</t>
    </r>
  </si>
  <si>
    <t xml:space="preserve">310800024c</t>
  </si>
  <si>
    <r>
      <rPr>
        <sz val="12"/>
        <color rgb="FF000000"/>
        <rFont val="宋体"/>
        <family val="0"/>
        <charset val="134"/>
      </rPr>
      <t xml:space="preserve">DC</t>
    </r>
    <r>
      <rPr>
        <sz val="12"/>
        <color rgb="FF000000"/>
        <rFont val="Noto Sans"/>
        <family val="2"/>
      </rPr>
      <t xml:space="preserve">细胞输注治疗</t>
    </r>
  </si>
  <si>
    <t xml:space="preserve">310800024d</t>
  </si>
  <si>
    <r>
      <rPr>
        <sz val="12"/>
        <color rgb="FF000000"/>
        <rFont val="宋体"/>
        <family val="0"/>
        <charset val="134"/>
      </rPr>
      <t xml:space="preserve">CAPRI</t>
    </r>
    <r>
      <rPr>
        <sz val="12"/>
        <color rgb="FF000000"/>
        <rFont val="Noto Sans"/>
        <family val="2"/>
      </rPr>
      <t xml:space="preserve">细胞输注治疗</t>
    </r>
  </si>
  <si>
    <t xml:space="preserve">淋巴造影术</t>
  </si>
  <si>
    <t xml:space="preserve">骨髓细胞彩色图象分析</t>
  </si>
  <si>
    <t xml:space="preserve">310800027a</t>
  </si>
  <si>
    <t xml:space="preserve">脾穿刺术</t>
  </si>
  <si>
    <t xml:space="preserve">含液性病灶穿刺检查。</t>
  </si>
  <si>
    <t xml:space="preserve">310800027b</t>
  </si>
  <si>
    <t xml:space="preserve">脾穿刺活检术</t>
  </si>
  <si>
    <t xml:space="preserve">指脾实质性病灶穿刺活检；含穿刺。</t>
  </si>
  <si>
    <t xml:space="preserve">臭氧自体血回输治疗</t>
  </si>
  <si>
    <t xml:space="preserve">免疫吸附治疗</t>
  </si>
  <si>
    <r>
      <rPr>
        <sz val="12"/>
        <color rgb="FF000000"/>
        <rFont val="Noto Sans"/>
        <family val="2"/>
      </rPr>
      <t xml:space="preserve">指通过体外循环装置，用免疫吸附柱特异性吸附血液中的抗</t>
    </r>
    <r>
      <rPr>
        <sz val="12"/>
        <color rgb="FF000000"/>
        <rFont val="宋体"/>
        <family val="0"/>
        <charset val="134"/>
      </rPr>
      <t xml:space="preserve">ds-DNA</t>
    </r>
    <r>
      <rPr>
        <sz val="12"/>
        <color rgb="FF000000"/>
        <rFont val="Noto Sans"/>
        <family val="2"/>
      </rPr>
      <t xml:space="preserve">抗体、</t>
    </r>
    <r>
      <rPr>
        <sz val="12"/>
        <color rgb="FF000000"/>
        <rFont val="宋体"/>
        <family val="0"/>
        <charset val="134"/>
      </rPr>
      <t xml:space="preserve">ANA</t>
    </r>
    <r>
      <rPr>
        <sz val="12"/>
        <color rgb="FF000000"/>
        <rFont val="Noto Sans"/>
        <family val="2"/>
      </rPr>
      <t xml:space="preserve">及其免疫复合物。</t>
    </r>
  </si>
  <si>
    <t xml:space="preserve">3109a</t>
  </si>
  <si>
    <t xml:space="preserve">内镜色素染色检查</t>
  </si>
  <si>
    <t xml:space="preserve">3109b</t>
  </si>
  <si>
    <t xml:space="preserve">内镜电子染色检查</t>
  </si>
  <si>
    <t xml:space="preserve">310901001a</t>
  </si>
  <si>
    <t xml:space="preserve">食管测压（全部食管）</t>
  </si>
  <si>
    <t xml:space="preserve">310901001b</t>
  </si>
  <si>
    <t xml:space="preserve">食管测压（部分食管）</t>
  </si>
  <si>
    <t xml:space="preserve">食管拉网术</t>
  </si>
  <si>
    <t xml:space="preserve">硬性食管镜检查</t>
  </si>
  <si>
    <t xml:space="preserve">310901004a</t>
  </si>
  <si>
    <t xml:space="preserve">纤维食管镜检查</t>
  </si>
  <si>
    <t xml:space="preserve">310901004b</t>
  </si>
  <si>
    <t xml:space="preserve">电子食管镜检查</t>
  </si>
  <si>
    <t xml:space="preserve">310901005a</t>
  </si>
  <si>
    <t xml:space="preserve">经食管镜取异物（纤维镜）</t>
  </si>
  <si>
    <t xml:space="preserve">310901005b</t>
  </si>
  <si>
    <t xml:space="preserve">经食管镜取异物（电子镜）</t>
  </si>
  <si>
    <t xml:space="preserve">310901006a</t>
  </si>
  <si>
    <r>
      <rPr>
        <sz val="12"/>
        <color rgb="FF000000"/>
        <rFont val="Noto Sans"/>
        <family val="2"/>
      </rPr>
      <t xml:space="preserve">食管腔内支架置入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1006b</t>
  </si>
  <si>
    <r>
      <rPr>
        <sz val="11"/>
        <color rgb="FF000000"/>
        <rFont val="Noto Sans"/>
        <family val="2"/>
      </rPr>
      <t xml:space="preserve">食管腔内支架置入术</t>
    </r>
    <r>
      <rPr>
        <sz val="11"/>
        <color rgb="FF000000"/>
        <rFont val="宋体"/>
        <family val="0"/>
        <charset val="134"/>
      </rPr>
      <t xml:space="preserve">(</t>
    </r>
    <r>
      <rPr>
        <sz val="11"/>
        <color rgb="FF000000"/>
        <rFont val="Noto Sans"/>
        <family val="2"/>
      </rPr>
      <t xml:space="preserve">电子镜</t>
    </r>
    <r>
      <rPr>
        <sz val="11"/>
        <color rgb="FF000000"/>
        <rFont val="宋体"/>
        <family val="0"/>
        <charset val="134"/>
      </rPr>
      <t xml:space="preserve">)</t>
    </r>
  </si>
  <si>
    <t xml:space="preserve">310901006c</t>
  </si>
  <si>
    <r>
      <rPr>
        <sz val="12"/>
        <color rgb="FF000000"/>
        <rFont val="Noto Sans"/>
        <family val="2"/>
      </rPr>
      <t xml:space="preserve">食管腔内支架取出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1006d</t>
  </si>
  <si>
    <r>
      <rPr>
        <sz val="12"/>
        <color rgb="FF000000"/>
        <rFont val="Noto Sans"/>
        <family val="2"/>
      </rPr>
      <t xml:space="preserve">食管腔内支架取出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1006e</t>
  </si>
  <si>
    <t xml:space="preserve">透视下食管腔内支架置入术</t>
  </si>
  <si>
    <t xml:space="preserve">310901006f</t>
  </si>
  <si>
    <t xml:space="preserve">透视下食管腔内支架取出术</t>
  </si>
  <si>
    <t xml:space="preserve">310901007a</t>
  </si>
  <si>
    <r>
      <rPr>
        <sz val="12"/>
        <color rgb="FF000000"/>
        <rFont val="Noto Sans"/>
        <family val="2"/>
      </rPr>
      <t xml:space="preserve">经胃镜食管静脉曲张治疗</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每个位点</t>
  </si>
  <si>
    <t xml:space="preserve">310901007b</t>
  </si>
  <si>
    <r>
      <rPr>
        <sz val="12"/>
        <color rgb="FF000000"/>
        <rFont val="Noto Sans"/>
        <family val="2"/>
      </rPr>
      <t xml:space="preserve">经胃镜食管静脉曲张治疗</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1008a</t>
  </si>
  <si>
    <r>
      <rPr>
        <sz val="12"/>
        <color rgb="FF000000"/>
        <rFont val="Noto Sans"/>
        <family val="2"/>
      </rPr>
      <t xml:space="preserve">经内镜食管、贲门狭窄扩张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1008b</t>
  </si>
  <si>
    <r>
      <rPr>
        <sz val="12"/>
        <color rgb="FF000000"/>
        <rFont val="Noto Sans"/>
        <family val="2"/>
      </rPr>
      <t xml:space="preserve">经内镜幽门、十二指肠狭窄扩张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1008c</t>
  </si>
  <si>
    <r>
      <rPr>
        <sz val="12"/>
        <color rgb="FF000000"/>
        <rFont val="Noto Sans"/>
        <family val="2"/>
      </rPr>
      <t xml:space="preserve">经内镜食管、贲门狭窄扩张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1008d</t>
  </si>
  <si>
    <r>
      <rPr>
        <sz val="12"/>
        <color rgb="FF000000"/>
        <rFont val="Noto Sans"/>
        <family val="2"/>
      </rPr>
      <t xml:space="preserve">经内镜幽门、十二指肠狭窄扩张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1008e</t>
  </si>
  <si>
    <t xml:space="preserve">透视下食道、贲门狭窄扩张术</t>
  </si>
  <si>
    <t xml:space="preserve">310901008f</t>
  </si>
  <si>
    <t xml:space="preserve">透视下幽门、十二指肠狭窄扩张术</t>
  </si>
  <si>
    <t xml:space="preserve">310901009a</t>
  </si>
  <si>
    <t xml:space="preserve">三腔管安置术</t>
  </si>
  <si>
    <t xml:space="preserve">310901009b</t>
  </si>
  <si>
    <t xml:space="preserve">四腔管安置术</t>
  </si>
  <si>
    <t xml:space="preserve">310901010a</t>
  </si>
  <si>
    <t xml:space="preserve">经内镜食管瘘填堵术（纤维镜）</t>
  </si>
  <si>
    <t xml:space="preserve">310901010b</t>
  </si>
  <si>
    <t xml:space="preserve">经内镜食管瘘填堵术（电子镜）</t>
  </si>
  <si>
    <t xml:space="preserve">310902001a</t>
  </si>
  <si>
    <t xml:space="preserve">胃肠电图</t>
  </si>
  <si>
    <t xml:space="preserve">310902001b</t>
  </si>
  <si>
    <t xml:space="preserve">动态胃电图</t>
  </si>
  <si>
    <r>
      <rPr>
        <sz val="12"/>
        <color rgb="FF000000"/>
        <rFont val="宋体"/>
        <family val="0"/>
        <charset val="134"/>
      </rPr>
      <t xml:space="preserve">24</t>
    </r>
    <r>
      <rPr>
        <sz val="12"/>
        <color rgb="FF000000"/>
        <rFont val="Noto Sans"/>
        <family val="2"/>
      </rPr>
      <t xml:space="preserve">小时动态胃酸监测</t>
    </r>
  </si>
  <si>
    <t xml:space="preserve">含酸监测和碱监测。</t>
  </si>
  <si>
    <t xml:space="preserve">胃幽门十二指肠压力测定</t>
  </si>
  <si>
    <r>
      <rPr>
        <sz val="12"/>
        <color rgb="FF000000"/>
        <rFont val="宋体"/>
        <family val="0"/>
        <charset val="134"/>
      </rPr>
      <t xml:space="preserve">24</t>
    </r>
    <r>
      <rPr>
        <sz val="12"/>
        <color rgb="FF000000"/>
        <rFont val="Noto Sans"/>
        <family val="2"/>
      </rPr>
      <t xml:space="preserve">小时胃肠压力测定</t>
    </r>
  </si>
  <si>
    <t xml:space="preserve">310902005a</t>
  </si>
  <si>
    <r>
      <rPr>
        <sz val="12"/>
        <color rgb="FF000000"/>
        <rFont val="Noto Sans"/>
        <family val="2"/>
      </rPr>
      <t xml:space="preserve">胃十二指肠镜检查</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2005b</t>
  </si>
  <si>
    <r>
      <rPr>
        <sz val="12"/>
        <color rgb="FF000000"/>
        <rFont val="Noto Sans"/>
        <family val="2"/>
      </rPr>
      <t xml:space="preserve">胃十二指肠镜检查</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2006a</t>
  </si>
  <si>
    <t xml:space="preserve">经纤维胃镜特殊治疗（激光、电切、射频消融）</t>
  </si>
  <si>
    <t xml:space="preserve">310902006b</t>
  </si>
  <si>
    <t xml:space="preserve">经纤维胃镜特殊治疗（微波、电凝、等离子、药疗、化疗、硬化剂治疗等）</t>
  </si>
  <si>
    <t xml:space="preserve">310902006c</t>
  </si>
  <si>
    <t xml:space="preserve">经电子胃镜特殊治疗（激光、电切、射频消融）</t>
  </si>
  <si>
    <t xml:space="preserve">310902006d</t>
  </si>
  <si>
    <t xml:space="preserve">经电子胃镜特殊治疗（微波、电凝、等离子、药疗、化疗、硬化剂治疗等）</t>
  </si>
  <si>
    <t xml:space="preserve">310902007a</t>
  </si>
  <si>
    <r>
      <rPr>
        <sz val="12"/>
        <color rgb="FF000000"/>
        <rFont val="Noto Sans"/>
        <family val="2"/>
      </rPr>
      <t xml:space="preserve">经内镜食管、贲门支架置入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2007b</t>
  </si>
  <si>
    <r>
      <rPr>
        <sz val="12"/>
        <color rgb="FF000000"/>
        <rFont val="Noto Sans"/>
        <family val="2"/>
      </rPr>
      <t xml:space="preserve">经内镜幽门、十二指肠支架置入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2007c</t>
  </si>
  <si>
    <r>
      <rPr>
        <sz val="12"/>
        <color rgb="FF000000"/>
        <rFont val="Noto Sans"/>
        <family val="2"/>
      </rPr>
      <t xml:space="preserve">经内镜食管、贲门支架置入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2007d</t>
  </si>
  <si>
    <r>
      <rPr>
        <sz val="12"/>
        <color rgb="FF000000"/>
        <rFont val="Noto Sans"/>
        <family val="2"/>
      </rPr>
      <t xml:space="preserve">经内镜幽门、十二指肠支架置入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2007e</t>
  </si>
  <si>
    <t xml:space="preserve">透视下食管、贲门支架置入术</t>
  </si>
  <si>
    <t xml:space="preserve">310902007f</t>
  </si>
  <si>
    <t xml:space="preserve">透视下幽门、十二指肠支架置入术</t>
  </si>
  <si>
    <t xml:space="preserve">310902008a</t>
  </si>
  <si>
    <r>
      <rPr>
        <sz val="12"/>
        <color rgb="FF000000"/>
        <rFont val="Noto Sans"/>
        <family val="2"/>
      </rPr>
      <t xml:space="preserve">经胃镜碎石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2008b</t>
  </si>
  <si>
    <r>
      <rPr>
        <sz val="12"/>
        <color rgb="FF000000"/>
        <rFont val="Noto Sans"/>
        <family val="2"/>
      </rPr>
      <t xml:space="preserve">经胃镜碎石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2009a</t>
  </si>
  <si>
    <r>
      <rPr>
        <sz val="12"/>
        <color rgb="FF000000"/>
        <rFont val="Noto Sans"/>
        <family val="2"/>
      </rPr>
      <t xml:space="preserve">超声胃镜检查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2009b</t>
  </si>
  <si>
    <r>
      <rPr>
        <sz val="12"/>
        <color rgb="FF000000"/>
        <rFont val="Noto Sans"/>
        <family val="2"/>
      </rPr>
      <t xml:space="preserve">超声胃镜检查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经鼻肠梗阻导管置入术</t>
  </si>
  <si>
    <t xml:space="preserve">指在影像设备引导下经鼻置入肠梗阻扩张导管；不含影像学引导。</t>
  </si>
  <si>
    <t xml:space="preserve">经鼻空肠营养管置管术</t>
  </si>
  <si>
    <t xml:space="preserve">指经鼻空肠营养管的置入；不含术中影像学引导。</t>
  </si>
  <si>
    <t xml:space="preserve">超声肠镜检查术</t>
  </si>
  <si>
    <t xml:space="preserve">含活检。</t>
  </si>
  <si>
    <t xml:space="preserve">经胃镜胃肠置管术</t>
  </si>
  <si>
    <t xml:space="preserve">310903002a</t>
  </si>
  <si>
    <r>
      <rPr>
        <sz val="12"/>
        <color rgb="FF000000"/>
        <rFont val="Noto Sans"/>
        <family val="2"/>
      </rPr>
      <t xml:space="preserve">奥迪氏括约肌压力测定</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3002b</t>
  </si>
  <si>
    <r>
      <rPr>
        <sz val="12"/>
        <color rgb="FF000000"/>
        <rFont val="Noto Sans"/>
        <family val="2"/>
      </rPr>
      <t xml:space="preserve">奥迪氏括约肌压力测定</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3003a</t>
  </si>
  <si>
    <r>
      <rPr>
        <sz val="12"/>
        <color rgb="FF000000"/>
        <rFont val="Noto Sans"/>
        <family val="2"/>
      </rPr>
      <t xml:space="preserve">经十二指肠镜胆道结石取出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3003b</t>
  </si>
  <si>
    <r>
      <rPr>
        <sz val="12"/>
        <color rgb="FF000000"/>
        <rFont val="Noto Sans"/>
        <family val="2"/>
      </rPr>
      <t xml:space="preserve">经十二指肠镜胆道结石取出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3003c</t>
  </si>
  <si>
    <r>
      <rPr>
        <sz val="12"/>
        <color rgb="FF000000"/>
        <rFont val="Noto Sans"/>
        <family val="2"/>
      </rPr>
      <t xml:space="preserve">经十二指肠镜胆道异物取出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3003d</t>
  </si>
  <si>
    <r>
      <rPr>
        <sz val="12"/>
        <color rgb="FF000000"/>
        <rFont val="Noto Sans"/>
        <family val="2"/>
      </rPr>
      <t xml:space="preserve">经电子十二指肠镜胆道异物取出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3003e</t>
  </si>
  <si>
    <r>
      <rPr>
        <sz val="12"/>
        <color rgb="FF000000"/>
        <rFont val="Noto Sans"/>
        <family val="2"/>
      </rPr>
      <t xml:space="preserve">经十二指肠镜胆道蛔虫取出术</t>
    </r>
    <r>
      <rPr>
        <sz val="12"/>
        <color rgb="FF000000"/>
        <rFont val="宋体"/>
        <family val="0"/>
        <charset val="134"/>
      </rPr>
      <t xml:space="preserve">(</t>
    </r>
    <r>
      <rPr>
        <sz val="12"/>
        <color rgb="FF000000"/>
        <rFont val="Noto Sans"/>
        <family val="2"/>
      </rPr>
      <t xml:space="preserve">纤维镜</t>
    </r>
    <r>
      <rPr>
        <sz val="12"/>
        <color rgb="FF000000"/>
        <rFont val="宋体"/>
        <family val="0"/>
        <charset val="134"/>
      </rPr>
      <t xml:space="preserve">)</t>
    </r>
  </si>
  <si>
    <t xml:space="preserve">310903003f</t>
  </si>
  <si>
    <r>
      <rPr>
        <sz val="12"/>
        <color rgb="FF000000"/>
        <rFont val="Noto Sans"/>
        <family val="2"/>
      </rPr>
      <t xml:space="preserve">经电子十二指肠镜胆道蛔虫取出术</t>
    </r>
    <r>
      <rPr>
        <sz val="12"/>
        <color rgb="FF000000"/>
        <rFont val="宋体"/>
        <family val="0"/>
        <charset val="134"/>
      </rPr>
      <t xml:space="preserve">(</t>
    </r>
    <r>
      <rPr>
        <sz val="12"/>
        <color rgb="FF000000"/>
        <rFont val="Noto Sans"/>
        <family val="2"/>
      </rPr>
      <t xml:space="preserve">电子镜</t>
    </r>
    <r>
      <rPr>
        <sz val="12"/>
        <color rgb="FF000000"/>
        <rFont val="宋体"/>
        <family val="0"/>
        <charset val="134"/>
      </rPr>
      <t xml:space="preserve">)</t>
    </r>
  </si>
  <si>
    <t xml:space="preserve">310903004a</t>
  </si>
  <si>
    <t xml:space="preserve">小肠镜检查（纤维镜）</t>
  </si>
  <si>
    <t xml:space="preserve">310903004b</t>
  </si>
  <si>
    <r>
      <rPr>
        <sz val="12"/>
        <color rgb="FF000000"/>
        <rFont val="Noto Sans"/>
        <family val="2"/>
      </rPr>
      <t xml:space="preserve">小肠镜检查</t>
    </r>
    <r>
      <rPr>
        <sz val="12"/>
        <color rgb="FF000000"/>
        <rFont val="宋体"/>
        <family val="0"/>
        <charset val="134"/>
      </rPr>
      <t xml:space="preserve">(</t>
    </r>
    <r>
      <rPr>
        <sz val="12"/>
        <color rgb="FF000000"/>
        <rFont val="Noto Sans"/>
        <family val="2"/>
      </rPr>
      <t xml:space="preserve">电子镜）</t>
    </r>
  </si>
  <si>
    <t xml:space="preserve">310903004c</t>
  </si>
  <si>
    <r>
      <rPr>
        <sz val="12"/>
        <color rgb="FF000000"/>
        <rFont val="Noto Sans"/>
        <family val="2"/>
      </rPr>
      <t xml:space="preserve">小肠镜检查</t>
    </r>
    <r>
      <rPr>
        <sz val="12"/>
        <color rgb="FF000000"/>
        <rFont val="宋体"/>
        <family val="0"/>
        <charset val="134"/>
      </rPr>
      <t xml:space="preserve">(</t>
    </r>
    <r>
      <rPr>
        <sz val="12"/>
        <color rgb="FF000000"/>
        <rFont val="Noto Sans"/>
        <family val="2"/>
      </rPr>
      <t xml:space="preserve">双气囊电子镜）</t>
    </r>
  </si>
  <si>
    <t xml:space="preserve">310903005a</t>
  </si>
  <si>
    <t xml:space="preserve">结肠镜检查（纤维镜）</t>
  </si>
  <si>
    <t xml:space="preserve">310903005b</t>
  </si>
  <si>
    <r>
      <rPr>
        <sz val="12"/>
        <color rgb="FF000000"/>
        <rFont val="Noto Sans"/>
        <family val="2"/>
      </rPr>
      <t xml:space="preserve">结肠镜检查</t>
    </r>
    <r>
      <rPr>
        <sz val="12"/>
        <color rgb="FF000000"/>
        <rFont val="宋体"/>
        <family val="0"/>
        <charset val="134"/>
      </rPr>
      <t xml:space="preserve">(</t>
    </r>
    <r>
      <rPr>
        <sz val="12"/>
        <color rgb="FF000000"/>
        <rFont val="Noto Sans"/>
        <family val="2"/>
      </rPr>
      <t xml:space="preserve">电子镜）</t>
    </r>
  </si>
  <si>
    <t xml:space="preserve">310903006a</t>
  </si>
  <si>
    <t xml:space="preserve">乙状结肠镜检查（纤维镜）</t>
  </si>
  <si>
    <t xml:space="preserve">310903006b</t>
  </si>
  <si>
    <t xml:space="preserve">乙状结肠镜检查（电子镜）</t>
  </si>
  <si>
    <t xml:space="preserve">经内镜肠道球囊扩张术</t>
  </si>
  <si>
    <t xml:space="preserve">310903008a</t>
  </si>
  <si>
    <t xml:space="preserve">经内镜肠道支架置入术</t>
  </si>
  <si>
    <t xml:space="preserve">310903008b</t>
  </si>
  <si>
    <t xml:space="preserve">经内镜肠道支架取出术</t>
  </si>
  <si>
    <t xml:space="preserve">310903009a</t>
  </si>
  <si>
    <t xml:space="preserve">经内镜结肠治疗（纤维镜）</t>
  </si>
  <si>
    <t xml:space="preserve">310903009b</t>
  </si>
  <si>
    <t xml:space="preserve">经内镜结肠治疗（电子镜）</t>
  </si>
  <si>
    <t xml:space="preserve">310903010a</t>
  </si>
  <si>
    <t xml:space="preserve">经电子肠镜特殊治疗（激光法、电切法）</t>
  </si>
  <si>
    <t xml:space="preserve">310903010b</t>
  </si>
  <si>
    <t xml:space="preserve">经电子肠镜特殊治疗（电凝法、微波法等）</t>
  </si>
  <si>
    <t xml:space="preserve">310903010c</t>
  </si>
  <si>
    <t xml:space="preserve">经纤维肠镜特殊治疗（激光法、电切法）</t>
  </si>
  <si>
    <t xml:space="preserve">310903010d</t>
  </si>
  <si>
    <t xml:space="preserve">经纤维肠镜特殊治疗（电凝法、微波法等）</t>
  </si>
  <si>
    <t xml:space="preserve">先天性巨结肠清洁洗肠术</t>
  </si>
  <si>
    <r>
      <rPr>
        <sz val="12"/>
        <color rgb="FF000000"/>
        <rFont val="Noto Sans"/>
        <family val="2"/>
      </rPr>
      <t xml:space="preserve">含乙状结肠镜置管，分次灌洗</t>
    </r>
    <r>
      <rPr>
        <sz val="12"/>
        <color rgb="FF000000"/>
        <rFont val="宋体"/>
        <family val="0"/>
        <charset val="134"/>
      </rPr>
      <t xml:space="preserve">30-120</t>
    </r>
    <r>
      <rPr>
        <sz val="12"/>
        <color rgb="FF000000"/>
        <rFont val="Noto Sans"/>
        <family val="2"/>
      </rPr>
      <t xml:space="preserve">分钟。</t>
    </r>
  </si>
  <si>
    <t xml:space="preserve">310903012a</t>
  </si>
  <si>
    <t xml:space="preserve">肠套叠手法复位</t>
  </si>
  <si>
    <t xml:space="preserve">310903012b</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直肠镜检查</t>
  </si>
  <si>
    <t xml:space="preserve">肛门直肠测压</t>
  </si>
  <si>
    <r>
      <rPr>
        <sz val="12"/>
        <color rgb="FF000000"/>
        <rFont val="Noto Sans"/>
        <family val="2"/>
      </rPr>
      <t xml:space="preserve">含直肠</t>
    </r>
    <r>
      <rPr>
        <sz val="12"/>
        <color rgb="FF000000"/>
        <rFont val="宋体"/>
        <family val="0"/>
        <charset val="134"/>
      </rPr>
      <t xml:space="preserve">5-10cm</t>
    </r>
    <r>
      <rPr>
        <sz val="12"/>
        <color rgb="FF00000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穿刺、活检。</t>
  </si>
  <si>
    <t xml:space="preserve">肛门指检</t>
  </si>
  <si>
    <t xml:space="preserve">310904006a</t>
  </si>
  <si>
    <r>
      <rPr>
        <sz val="12"/>
        <color rgb="FF000000"/>
        <rFont val="Noto Sans"/>
        <family val="2"/>
      </rPr>
      <t xml:space="preserve">直肠肛门特殊治疗</t>
    </r>
    <r>
      <rPr>
        <sz val="12"/>
        <color rgb="FF000000"/>
        <rFont val="宋体"/>
        <family val="0"/>
        <charset val="134"/>
      </rPr>
      <t xml:space="preserve">(</t>
    </r>
    <r>
      <rPr>
        <sz val="12"/>
        <color rgb="FF000000"/>
        <rFont val="Noto Sans"/>
        <family val="2"/>
      </rPr>
      <t xml:space="preserve">激光法）</t>
    </r>
  </si>
  <si>
    <t xml:space="preserve">310904006b</t>
  </si>
  <si>
    <r>
      <rPr>
        <sz val="12"/>
        <color rgb="FF000000"/>
        <rFont val="Noto Sans"/>
        <family val="2"/>
      </rPr>
      <t xml:space="preserve">直肠肛门特殊治疗</t>
    </r>
    <r>
      <rPr>
        <sz val="12"/>
        <color rgb="FF000000"/>
        <rFont val="宋体"/>
        <family val="0"/>
        <charset val="134"/>
      </rPr>
      <t xml:space="preserve">(</t>
    </r>
    <r>
      <rPr>
        <sz val="12"/>
        <color rgb="FF000000"/>
        <rFont val="Noto Sans"/>
        <family val="2"/>
      </rPr>
      <t xml:space="preserve">冷冻法、微波法、挂线法等）</t>
    </r>
  </si>
  <si>
    <t xml:space="preserve">肛门皮下组织美兰注射神经阻滞术</t>
  </si>
  <si>
    <t xml:space="preserve">便秘及腹泻的生物反馈治疗</t>
  </si>
  <si>
    <t xml:space="preserve">310905001a</t>
  </si>
  <si>
    <t xml:space="preserve">腹腔穿刺术</t>
  </si>
  <si>
    <t xml:space="preserve">含抽腹水、抽液、注药、活检。</t>
  </si>
  <si>
    <t xml:space="preserve">310905001b</t>
  </si>
  <si>
    <t xml:space="preserve">腹腔穿刺灌洗术</t>
  </si>
  <si>
    <t xml:space="preserve">含穿刺、放腹水。</t>
  </si>
  <si>
    <t xml:space="preserve">310905001c</t>
  </si>
  <si>
    <t xml:space="preserve">腹腔穿刺置管术</t>
  </si>
  <si>
    <t xml:space="preserve">含穿刺、置管、灌洗、持续引流；包括腹腔闭式引流。</t>
  </si>
  <si>
    <t xml:space="preserve">310905002a</t>
  </si>
  <si>
    <t xml:space="preserve">腹水直接回输治疗</t>
  </si>
  <si>
    <t xml:space="preserve">310905002b</t>
  </si>
  <si>
    <t xml:space="preserve">腹水超滤回输治疗</t>
  </si>
  <si>
    <t xml:space="preserve">310905003a</t>
  </si>
  <si>
    <t xml:space="preserve">肝穿刺术</t>
  </si>
  <si>
    <t xml:space="preserve">310905003b</t>
  </si>
  <si>
    <t xml:space="preserve">肝穿刺活检术</t>
  </si>
  <si>
    <t xml:space="preserve">指肝实质性病灶穿刺活检；含穿刺。</t>
  </si>
  <si>
    <t xml:space="preserve">310905003c</t>
  </si>
  <si>
    <t xml:space="preserve">肝穿刺置管引流术</t>
  </si>
  <si>
    <t xml:space="preserve">含穿刺、置管、灌洗。</t>
  </si>
  <si>
    <t xml:space="preserve">310905004a</t>
  </si>
  <si>
    <t xml:space="preserve">经皮肝穿刺门静脉插管术</t>
  </si>
  <si>
    <t xml:space="preserve">310905004b</t>
  </si>
  <si>
    <t xml:space="preserve">经皮肝穿刺门静脉化疗</t>
  </si>
  <si>
    <t xml:space="preserve">含经皮肝穿刺门静脉插管。</t>
  </si>
  <si>
    <t xml:space="preserve">310905004c</t>
  </si>
  <si>
    <t xml:space="preserve">经皮肝穿刺门静脉栓塞术</t>
  </si>
  <si>
    <t xml:space="preserve">310905005a</t>
  </si>
  <si>
    <t xml:space="preserve">经皮穿刺肝肿物药物注射治疗</t>
  </si>
  <si>
    <t xml:space="preserve">310905005b</t>
  </si>
  <si>
    <t xml:space="preserve">经皮穿刺肝肿物特殊治疗</t>
  </si>
  <si>
    <r>
      <rPr>
        <sz val="12"/>
        <color rgb="FF000000"/>
        <rFont val="Noto Sans"/>
        <family val="2"/>
      </rPr>
      <t xml:space="preserve">包括激光、微波、</t>
    </r>
    <r>
      <rPr>
        <sz val="12"/>
        <color rgb="FF000000"/>
        <rFont val="宋体"/>
        <family val="0"/>
        <charset val="134"/>
      </rPr>
      <t xml:space="preserve">90</t>
    </r>
    <r>
      <rPr>
        <sz val="12"/>
        <color rgb="FF000000"/>
        <rFont val="Noto Sans"/>
        <family val="2"/>
      </rPr>
      <t xml:space="preserve">钇等治疗。</t>
    </r>
  </si>
  <si>
    <t xml:space="preserve">310905006a</t>
  </si>
  <si>
    <t xml:space="preserve">胆道镜检查（纤维镜）</t>
  </si>
  <si>
    <t xml:space="preserve">310905006b</t>
  </si>
  <si>
    <t xml:space="preserve">胆道镜检查（电子镜）</t>
  </si>
  <si>
    <t xml:space="preserve">310905006c</t>
  </si>
  <si>
    <r>
      <rPr>
        <sz val="12"/>
        <color rgb="FF000000"/>
        <rFont val="Noto Sans"/>
        <family val="2"/>
      </rPr>
      <t xml:space="preserve">胆道镜超选择造影检查</t>
    </r>
    <r>
      <rPr>
        <sz val="12"/>
        <color rgb="FF000000"/>
        <rFont val="Times New Roman"/>
        <family val="1"/>
        <charset val="134"/>
      </rPr>
      <t xml:space="preserve">(</t>
    </r>
    <r>
      <rPr>
        <sz val="12"/>
        <color rgb="FF000000"/>
        <rFont val="Noto Sans"/>
        <family val="2"/>
      </rPr>
      <t xml:space="preserve">纤维镜</t>
    </r>
    <r>
      <rPr>
        <sz val="12"/>
        <color rgb="FF000000"/>
        <rFont val="Times New Roman"/>
        <family val="1"/>
        <charset val="134"/>
      </rPr>
      <t xml:space="preserve">)</t>
    </r>
  </si>
  <si>
    <t xml:space="preserve">310905006d</t>
  </si>
  <si>
    <r>
      <rPr>
        <sz val="12"/>
        <color rgb="FF000000"/>
        <rFont val="Noto Sans"/>
        <family val="2"/>
      </rPr>
      <t xml:space="preserve">胆道镜超选择造影检查</t>
    </r>
    <r>
      <rPr>
        <sz val="12"/>
        <color rgb="FF000000"/>
        <rFont val="Times New Roman"/>
        <family val="1"/>
        <charset val="134"/>
      </rPr>
      <t xml:space="preserve">(</t>
    </r>
    <r>
      <rPr>
        <sz val="12"/>
        <color rgb="FF000000"/>
        <rFont val="Noto Sans"/>
        <family val="2"/>
      </rPr>
      <t xml:space="preserve">电子镜</t>
    </r>
    <r>
      <rPr>
        <sz val="12"/>
        <color rgb="FF000000"/>
        <rFont val="Times New Roman"/>
        <family val="1"/>
        <charset val="134"/>
      </rPr>
      <t xml:space="preserve">)</t>
    </r>
  </si>
  <si>
    <t xml:space="preserve">腹腔镜检查</t>
  </si>
  <si>
    <t xml:space="preserve">膈下脓肿穿刺引流术</t>
  </si>
  <si>
    <t xml:space="preserve">不含超声定位引导。</t>
  </si>
  <si>
    <t xml:space="preserve">肝囊肿硬化剂注射治疗</t>
  </si>
  <si>
    <t xml:space="preserve">310905010a</t>
  </si>
  <si>
    <t xml:space="preserve">经皮胆囊穿刺胆汁引流术</t>
  </si>
  <si>
    <t xml:space="preserve">310905010b</t>
  </si>
  <si>
    <r>
      <rPr>
        <sz val="12"/>
        <color rgb="FF000000"/>
        <rFont val="Noto Sans"/>
        <family val="2"/>
      </rPr>
      <t xml:space="preserve">经皮肝穿胆道引流术</t>
    </r>
    <r>
      <rPr>
        <sz val="12"/>
        <color rgb="FF000000"/>
        <rFont val="宋体"/>
        <family val="0"/>
        <charset val="134"/>
      </rPr>
      <t xml:space="preserve">(PTCD)</t>
    </r>
  </si>
  <si>
    <t xml:space="preserve">经内镜胆管内引流术＋支架置入术</t>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监视。</t>
    </r>
  </si>
  <si>
    <r>
      <rPr>
        <sz val="12"/>
        <color rgb="FF000000"/>
        <rFont val="Noto Sans"/>
        <family val="2"/>
      </rPr>
      <t xml:space="preserve">经内镜鼻胆管引流术（</t>
    </r>
    <r>
      <rPr>
        <sz val="12"/>
        <color rgb="FF000000"/>
        <rFont val="宋体"/>
        <family val="0"/>
        <charset val="134"/>
      </rPr>
      <t xml:space="preserve">ENBD</t>
    </r>
    <r>
      <rPr>
        <sz val="12"/>
        <color rgb="FF000000"/>
        <rFont val="Noto Sans"/>
        <family val="2"/>
      </rPr>
      <t xml:space="preserve">）</t>
    </r>
  </si>
  <si>
    <t xml:space="preserve">310905013a</t>
  </si>
  <si>
    <t xml:space="preserve">经胆道镜瘘管取石术</t>
  </si>
  <si>
    <t xml:space="preserve">310905013b</t>
  </si>
  <si>
    <t xml:space="preserve">经胆道镜肝内、外胆道结石取出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含十二指肠狭窄扩张。</t>
  </si>
  <si>
    <t xml:space="preserve">310905019a</t>
  </si>
  <si>
    <t xml:space="preserve">经内镜胰管内引流术</t>
  </si>
  <si>
    <t xml:space="preserve">310905019b</t>
  </si>
  <si>
    <t xml:space="preserve">经内镜胰腺囊肿内引流术</t>
  </si>
  <si>
    <t xml:space="preserve">经内镜胰胆管扩张术＋支架置入术</t>
  </si>
  <si>
    <t xml:space="preserve">胆道球囊扩张术</t>
  </si>
  <si>
    <t xml:space="preserve">胆道支架置入术</t>
  </si>
  <si>
    <t xml:space="preserve">含胆道球囊扩张、支架置入、引流。</t>
  </si>
  <si>
    <t xml:space="preserve">人工肝治疗</t>
  </si>
  <si>
    <t xml:space="preserve">310905024a</t>
  </si>
  <si>
    <t xml:space="preserve">经内镜胆管内超声检查（纤维镜）</t>
  </si>
  <si>
    <t xml:space="preserve">指使用纤维镜进行的胆管内内镜超声检查。</t>
  </si>
  <si>
    <t xml:space="preserve">310905024b</t>
  </si>
  <si>
    <t xml:space="preserve">经内镜胆管内超声检查与治疗（纤维镜）</t>
  </si>
  <si>
    <t xml:space="preserve">指使用纤维镜同时进行的胆管内内镜超声检查及相关治疗；包括各种治疗方法。</t>
  </si>
  <si>
    <t xml:space="preserve">310905024c</t>
  </si>
  <si>
    <t xml:space="preserve">经内镜胆管内超声检查（电子镜）</t>
  </si>
  <si>
    <t xml:space="preserve">指使用电子镜进行的胆管内内镜超声检查。</t>
  </si>
  <si>
    <t xml:space="preserve">310905024d</t>
  </si>
  <si>
    <t xml:space="preserve">经内镜胆管内超声检查与治疗（电子镜）</t>
  </si>
  <si>
    <t xml:space="preserve">指使用电子镜同时进行的胆管内内镜超声检查及相关治疗；包括各种治疗方法。</t>
  </si>
  <si>
    <t xml:space="preserve">消化道造瘘管换管术</t>
  </si>
  <si>
    <t xml:space="preserve">指胃、胆道、空肠造瘘术后的置管更换。</t>
  </si>
  <si>
    <t xml:space="preserve">经口直视电子胆管镜检查</t>
  </si>
  <si>
    <t xml:space="preserve">指通过十二指肠镜通路联合电子胆管镜进行的直视检查；含活检、细胞采集。</t>
  </si>
  <si>
    <t xml:space="preserve">经口直视电子胰管镜检查</t>
  </si>
  <si>
    <t xml:space="preserve">指通过十二指肠镜通路联合电子胰管镜进行的直视检查；含活检、细胞采集。</t>
  </si>
  <si>
    <t xml:space="preserve">经皮穿刺脏器创伤止血治疗</t>
  </si>
  <si>
    <t xml:space="preserve">指在超声引导下对肝、脾、肾等脏器的创伤灶、活动性出血部位穿刺注射止血剂、吻合胶等进行止血治疗；不含超声引导。</t>
  </si>
  <si>
    <t xml:space="preserve">粪菌移植治疗</t>
  </si>
  <si>
    <t xml:space="preserve">指使用专用设备，按照严格的操作程序制备粪菌，治疗肠道菌群失调相关疾病；含粪菌制备。</t>
  </si>
  <si>
    <t xml:space="preserve">肝储备功能检测       </t>
  </si>
  <si>
    <t xml:space="preserve">指使用肝代谢底物，体外无创测定肝代谢取率等，以明确肝损伤及储备功能状态。</t>
  </si>
  <si>
    <t xml:space="preserve">311000001a</t>
  </si>
  <si>
    <t xml:space="preserve">腹膜透析置管术</t>
  </si>
  <si>
    <t xml:space="preserve">311000001b</t>
  </si>
  <si>
    <t xml:space="preserve">腹膜透析拔管术</t>
  </si>
  <si>
    <t xml:space="preserve">腹透机自动腹膜透析</t>
  </si>
  <si>
    <t xml:space="preserve">含透析液。</t>
  </si>
  <si>
    <t xml:space="preserve">腹膜透析换液</t>
  </si>
  <si>
    <t xml:space="preserve">含腹透液加温、加药、腹透换液操作及培训。</t>
  </si>
  <si>
    <t xml:space="preserve">腹膜透析换管</t>
  </si>
  <si>
    <t xml:space="preserve">腹膜平衡试验</t>
  </si>
  <si>
    <t xml:space="preserve">含定时、分段取腹腔液。</t>
  </si>
  <si>
    <t xml:space="preserve">血液透析</t>
  </si>
  <si>
    <t xml:space="preserve">含透析液；包括碳酸液透析或醋酸液透析。</t>
  </si>
  <si>
    <t xml:space="preserve">血液滤过</t>
  </si>
  <si>
    <t xml:space="preserve">含透析液、置换液。</t>
  </si>
  <si>
    <t xml:space="preserve">血液透析滤过</t>
  </si>
  <si>
    <t xml:space="preserve">连续性血浆滤过吸附</t>
  </si>
  <si>
    <t xml:space="preserve">血液灌流</t>
  </si>
  <si>
    <t xml:space="preserve">含透析、透析液。</t>
  </si>
  <si>
    <t xml:space="preserve">311000011a</t>
  </si>
  <si>
    <t xml:space="preserve">连续性血液净化（机器法）</t>
  </si>
  <si>
    <t xml:space="preserve">311000011b</t>
  </si>
  <si>
    <t xml:space="preserve">连续性血液净化（人工法）</t>
  </si>
  <si>
    <t xml:space="preserve">血透监测</t>
  </si>
  <si>
    <t xml:space="preserve">含血温、血压、血容量、在线尿素等指标。</t>
  </si>
  <si>
    <t xml:space="preserve">结肠透析</t>
  </si>
  <si>
    <t xml:space="preserve">含透析液；包括人工法、机器法。</t>
  </si>
  <si>
    <t xml:space="preserve">肾盂测压</t>
  </si>
  <si>
    <t xml:space="preserve">311000015a</t>
  </si>
  <si>
    <t xml:space="preserve">肾穿刺术</t>
  </si>
  <si>
    <t xml:space="preserve">311000015b</t>
  </si>
  <si>
    <t xml:space="preserve">肾造瘘术</t>
  </si>
  <si>
    <t xml:space="preserve">311000015c</t>
  </si>
  <si>
    <t xml:space="preserve">肾囊肿硬化治疗</t>
  </si>
  <si>
    <t xml:space="preserve">311000015d</t>
  </si>
  <si>
    <t xml:space="preserve">肾穿刺活检术</t>
  </si>
  <si>
    <t xml:space="preserve">指肾实质性病灶穿刺活检；含穿刺。</t>
  </si>
  <si>
    <t xml:space="preserve">肾封闭术</t>
  </si>
  <si>
    <t xml:space="preserve">311000017a</t>
  </si>
  <si>
    <t xml:space="preserve">肾周脓肿引流术</t>
  </si>
  <si>
    <t xml:space="preserve">311000017b</t>
  </si>
  <si>
    <t xml:space="preserve">肾周积液引流术</t>
  </si>
  <si>
    <t xml:space="preserve">311000017c</t>
  </si>
  <si>
    <t xml:space="preserve">肾周血肿引流术</t>
  </si>
  <si>
    <t xml:space="preserve">经皮肾盂镜检查</t>
  </si>
  <si>
    <t xml:space="preserve">311000019a</t>
  </si>
  <si>
    <t xml:space="preserve">经皮肾盂镜取石术</t>
  </si>
  <si>
    <t xml:space="preserve">311000019b</t>
  </si>
  <si>
    <t xml:space="preserve">经皮肾盂镜异物取除术</t>
  </si>
  <si>
    <t xml:space="preserve">311000019c</t>
  </si>
  <si>
    <t xml:space="preserve">经皮肾盂镜肾上腺肿瘤切除术</t>
  </si>
  <si>
    <t xml:space="preserve">311000020a</t>
  </si>
  <si>
    <t xml:space="preserve">经尿道输尿管镜检查</t>
  </si>
  <si>
    <t xml:space="preserve">指使用输尿管镜进行的尿道、膀胱及输尿管检查；含活检。</t>
  </si>
  <si>
    <t xml:space="preserve">311000020b</t>
  </si>
  <si>
    <t xml:space="preserve">经尿道输尿管镜异物取除术</t>
  </si>
  <si>
    <t xml:space="preserve">指使用输尿管镜进行的尿道异物取出。</t>
  </si>
  <si>
    <t xml:space="preserve">经膀胱镜输尿管插管术</t>
  </si>
  <si>
    <t xml:space="preserve">经皮输尿管内管置入术</t>
  </si>
  <si>
    <t xml:space="preserve">311000023a</t>
  </si>
  <si>
    <r>
      <rPr>
        <sz val="12"/>
        <color rgb="FF000000"/>
        <rFont val="Noto Sans"/>
        <family val="2"/>
      </rPr>
      <t xml:space="preserve">经输尿管镜肿瘤切除术</t>
    </r>
    <r>
      <rPr>
        <sz val="12"/>
        <color rgb="FF000000"/>
        <rFont val="宋体"/>
        <family val="0"/>
        <charset val="134"/>
      </rPr>
      <t xml:space="preserve">(</t>
    </r>
    <r>
      <rPr>
        <sz val="12"/>
        <color rgb="FF000000"/>
        <rFont val="Noto Sans"/>
        <family val="2"/>
      </rPr>
      <t xml:space="preserve">激光法</t>
    </r>
    <r>
      <rPr>
        <sz val="12"/>
        <color rgb="FF000000"/>
        <rFont val="宋体"/>
        <family val="0"/>
        <charset val="134"/>
      </rPr>
      <t xml:space="preserve">)</t>
    </r>
  </si>
  <si>
    <t xml:space="preserve">311000023b</t>
  </si>
  <si>
    <t xml:space="preserve">经输尿管镜肿瘤切除术（液电法等）</t>
  </si>
  <si>
    <t xml:space="preserve">经膀胱镜输尿管扩张术</t>
  </si>
  <si>
    <t xml:space="preserve">经输尿管镜输尿管扩张术</t>
  </si>
  <si>
    <t xml:space="preserve">311000026a</t>
  </si>
  <si>
    <r>
      <rPr>
        <sz val="12"/>
        <color rgb="FF000000"/>
        <rFont val="Noto Sans"/>
        <family val="2"/>
      </rPr>
      <t xml:space="preserve">经输尿管镜碎石取石术</t>
    </r>
    <r>
      <rPr>
        <sz val="12"/>
        <color rgb="FF000000"/>
        <rFont val="宋体"/>
        <family val="0"/>
        <charset val="134"/>
      </rPr>
      <t xml:space="preserve">(</t>
    </r>
    <r>
      <rPr>
        <sz val="12"/>
        <color rgb="FF000000"/>
        <rFont val="Noto Sans"/>
        <family val="2"/>
      </rPr>
      <t xml:space="preserve">气压弹道碎石法</t>
    </r>
    <r>
      <rPr>
        <sz val="12"/>
        <color rgb="FF000000"/>
        <rFont val="宋体"/>
        <family val="0"/>
        <charset val="134"/>
      </rPr>
      <t xml:space="preserve">)</t>
    </r>
  </si>
  <si>
    <t xml:space="preserve">311000026b</t>
  </si>
  <si>
    <r>
      <rPr>
        <sz val="12"/>
        <color rgb="FF000000"/>
        <rFont val="Noto Sans"/>
        <family val="2"/>
      </rPr>
      <t xml:space="preserve">经输尿管镜碎石取石术</t>
    </r>
    <r>
      <rPr>
        <sz val="12"/>
        <color rgb="FF000000"/>
        <rFont val="宋体"/>
        <family val="0"/>
        <charset val="134"/>
      </rPr>
      <t xml:space="preserve">(</t>
    </r>
    <r>
      <rPr>
        <sz val="12"/>
        <color rgb="FF000000"/>
        <rFont val="Noto Sans"/>
        <family val="2"/>
      </rPr>
      <t xml:space="preserve">普通激光碎石法</t>
    </r>
    <r>
      <rPr>
        <sz val="12"/>
        <color rgb="FF000000"/>
        <rFont val="宋体"/>
        <family val="0"/>
        <charset val="134"/>
      </rPr>
      <t xml:space="preserve">)</t>
    </r>
  </si>
  <si>
    <t xml:space="preserve">指使用普通激光进行的尿道、膀胱、输尿管结石碎石、取石。</t>
  </si>
  <si>
    <t xml:space="preserve">311000026c</t>
  </si>
  <si>
    <t xml:space="preserve">经输尿管镜碎石取石术（液电、超声等碎石法）</t>
  </si>
  <si>
    <t xml:space="preserve">311000027a</t>
  </si>
  <si>
    <t xml:space="preserve">经膀胱镜输尿管支架置入术</t>
  </si>
  <si>
    <t xml:space="preserve">311000027b</t>
  </si>
  <si>
    <t xml:space="preserve">经膀胱镜输尿管支架取出术</t>
  </si>
  <si>
    <t xml:space="preserve">311000028a</t>
  </si>
  <si>
    <t xml:space="preserve">经输尿管镜支架置入术</t>
  </si>
  <si>
    <t xml:space="preserve">311000028b</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311000034a</t>
  </si>
  <si>
    <t xml:space="preserve">膀胱镜尿道镜检查</t>
  </si>
  <si>
    <t xml:space="preserve">311000034b</t>
  </si>
  <si>
    <t xml:space="preserve">膀胱镜尿道镜取异物</t>
  </si>
  <si>
    <t xml:space="preserve">经膀胱镜尿道镜特殊治疗</t>
  </si>
  <si>
    <t xml:space="preserve">包括激光法、电灼法等。</t>
  </si>
  <si>
    <t xml:space="preserve">311000036a</t>
  </si>
  <si>
    <t xml:space="preserve">尿道狭窄扩张术</t>
  </si>
  <si>
    <t xml:space="preserve">311000036b</t>
  </si>
  <si>
    <t xml:space="preserve">尿道狭窄支架置入术</t>
  </si>
  <si>
    <t xml:space="preserve">含尿道狭窄扩张。</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t xml:space="preserve">腹膜透析管封管</t>
  </si>
  <si>
    <t xml:space="preserve">指对腹膜透析治疗完成时腹透导管的封闭操作。</t>
  </si>
  <si>
    <t xml:space="preserve">腹膜透析导管导丝复位术</t>
  </si>
  <si>
    <t xml:space="preserve">指对透析患者腹透导管移位进行的复位操作。</t>
  </si>
  <si>
    <t xml:space="preserve">家庭腹膜透析治疗</t>
  </si>
  <si>
    <r>
      <rPr>
        <sz val="12"/>
        <color rgb="FF000000"/>
        <rFont val="Noto Sans"/>
        <family val="2"/>
      </rPr>
      <t xml:space="preserve">指对院外行腹膜透析治疗的患者，按照《腹膜透析标准操作规程》（</t>
    </r>
    <r>
      <rPr>
        <sz val="12"/>
        <color rgb="FF000000"/>
        <rFont val="宋体"/>
        <family val="0"/>
        <charset val="134"/>
      </rPr>
      <t xml:space="preserve">SOP)</t>
    </r>
    <r>
      <rPr>
        <sz val="12"/>
        <color rgb="FF000000"/>
        <rFont val="Noto Sans"/>
        <family val="2"/>
      </rPr>
      <t xml:space="preserve">进行的疗程中培训、指导及随访。未提供服务不得收费。</t>
    </r>
  </si>
  <si>
    <r>
      <rPr>
        <sz val="12"/>
        <color rgb="FF000000"/>
        <rFont val="Noto Sans"/>
        <family val="2"/>
      </rPr>
      <t xml:space="preserve">疗程</t>
    </r>
    <r>
      <rPr>
        <sz val="12"/>
        <color rgb="FF000000"/>
        <rFont val="宋体"/>
        <family val="0"/>
        <charset val="134"/>
      </rPr>
      <t xml:space="preserve">/</t>
    </r>
    <r>
      <rPr>
        <sz val="12"/>
        <color rgb="FF000000"/>
        <rFont val="Noto Sans"/>
        <family val="2"/>
      </rPr>
      <t xml:space="preserve">月</t>
    </r>
  </si>
  <si>
    <t xml:space="preserve">家庭腹膜透析治疗指导</t>
  </si>
  <si>
    <r>
      <rPr>
        <sz val="12"/>
        <color rgb="FF000000"/>
        <rFont val="Noto Sans"/>
        <family val="2"/>
      </rPr>
      <t xml:space="preserve">指对拟行院外腹膜透析治疗的患者或家属，按照《腹膜透析标准操作规程》（</t>
    </r>
    <r>
      <rPr>
        <sz val="12"/>
        <color rgb="FF000000"/>
        <rFont val="宋体"/>
        <family val="0"/>
        <charset val="134"/>
      </rPr>
      <t xml:space="preserve">SOP)</t>
    </r>
    <r>
      <rPr>
        <sz val="12"/>
        <color rgb="FF000000"/>
        <rFont val="Noto Sans"/>
        <family val="2"/>
      </rPr>
      <t xml:space="preserve">，院内进行常规操作、护理及常见问题处理的知识培训，熟练掌握院外腹膜透析治疗技术。</t>
    </r>
  </si>
  <si>
    <r>
      <rPr>
        <sz val="12"/>
        <color rgb="FF000000"/>
        <rFont val="Noto Sans"/>
        <family val="2"/>
      </rPr>
      <t xml:space="preserve">残余尿量测定</t>
    </r>
    <r>
      <rPr>
        <sz val="12"/>
        <color rgb="FF000000"/>
        <rFont val="宋体"/>
        <family val="0"/>
        <charset val="134"/>
      </rPr>
      <t xml:space="preserve">-</t>
    </r>
    <r>
      <rPr>
        <sz val="12"/>
        <color rgb="FF000000"/>
        <rFont val="Noto Sans"/>
        <family val="2"/>
      </rPr>
      <t xml:space="preserve">导尿法</t>
    </r>
  </si>
  <si>
    <t xml:space="preserve">经皮肾镜激光碎石取石术</t>
  </si>
  <si>
    <t xml:space="preserve">小儿包茎气囊导管扩张术</t>
  </si>
  <si>
    <t xml:space="preserve">嵌顿包茎手法复位术</t>
  </si>
  <si>
    <t xml:space="preserve">夜间阴茎胀大试验</t>
  </si>
  <si>
    <t xml:space="preserve">含硬度计检查。</t>
  </si>
  <si>
    <t xml:space="preserve">阴茎超声血流图检查</t>
  </si>
  <si>
    <t xml:space="preserve">阴茎勃起神经检查</t>
  </si>
  <si>
    <t xml:space="preserve">含肌电图检查。</t>
  </si>
  <si>
    <t xml:space="preserve">睾丸阴茎海绵体活检术</t>
  </si>
  <si>
    <t xml:space="preserve">包括穿刺活检、切开活检。</t>
  </si>
  <si>
    <t xml:space="preserve">附睾抽吸精子分离术</t>
  </si>
  <si>
    <t xml:space="preserve">促射精电动按摩</t>
  </si>
  <si>
    <t xml:space="preserve">阴茎海绵体内药物注射</t>
  </si>
  <si>
    <t xml:space="preserve">311100010a</t>
  </si>
  <si>
    <t xml:space="preserve">阴茎赘生物电灼术</t>
  </si>
  <si>
    <t xml:space="preserve">311100010b</t>
  </si>
  <si>
    <t xml:space="preserve">阴茎赘生物冷冻术</t>
  </si>
  <si>
    <t xml:space="preserve">阴茎动脉测压术</t>
  </si>
  <si>
    <t xml:space="preserve">阴茎海绵体灌流治疗术</t>
  </si>
  <si>
    <t xml:space="preserve">311100013a</t>
  </si>
  <si>
    <r>
      <rPr>
        <sz val="12"/>
        <color rgb="FF000000"/>
        <rFont val="宋体"/>
        <family val="0"/>
        <charset val="134"/>
      </rPr>
      <t xml:space="preserve">B</t>
    </r>
    <r>
      <rPr>
        <sz val="12"/>
        <color rgb="FF000000"/>
        <rFont val="Noto Sans"/>
        <family val="2"/>
      </rPr>
      <t xml:space="preserve">超引导下前列腺活检术（液性病灶）</t>
    </r>
  </si>
  <si>
    <t xml:space="preserve">311100013b</t>
  </si>
  <si>
    <r>
      <rPr>
        <sz val="12"/>
        <color rgb="FF000000"/>
        <rFont val="宋体"/>
        <family val="0"/>
        <charset val="134"/>
      </rPr>
      <t xml:space="preserve">B</t>
    </r>
    <r>
      <rPr>
        <sz val="12"/>
        <color rgb="FF000000"/>
        <rFont val="Noto Sans"/>
        <family val="2"/>
      </rPr>
      <t xml:space="preserve">超引导下前列腺活检术（实质性病灶）</t>
    </r>
  </si>
  <si>
    <t xml:space="preserve">前列腺针吸细胞学活检术</t>
  </si>
  <si>
    <t xml:space="preserve">前列腺按摩</t>
  </si>
  <si>
    <t xml:space="preserve">前列腺注射</t>
  </si>
  <si>
    <t xml:space="preserve">311100017a</t>
  </si>
  <si>
    <r>
      <rPr>
        <sz val="12"/>
        <color rgb="FF000000"/>
        <rFont val="Noto Sans"/>
        <family val="2"/>
      </rPr>
      <t xml:space="preserve">前列腺特殊治疗</t>
    </r>
    <r>
      <rPr>
        <sz val="12"/>
        <color rgb="FF000000"/>
        <rFont val="宋体"/>
        <family val="0"/>
        <charset val="134"/>
      </rPr>
      <t xml:space="preserve">(</t>
    </r>
    <r>
      <rPr>
        <sz val="12"/>
        <color rgb="FF000000"/>
        <rFont val="Noto Sans"/>
        <family val="2"/>
      </rPr>
      <t xml:space="preserve">激光法、射频法</t>
    </r>
    <r>
      <rPr>
        <sz val="12"/>
        <color rgb="FF000000"/>
        <rFont val="宋体"/>
        <family val="0"/>
        <charset val="134"/>
      </rPr>
      <t xml:space="preserve">)</t>
    </r>
  </si>
  <si>
    <t xml:space="preserve">311100017b</t>
  </si>
  <si>
    <r>
      <rPr>
        <sz val="12"/>
        <color rgb="FF000000"/>
        <rFont val="Noto Sans"/>
        <family val="2"/>
      </rPr>
      <t xml:space="preserve">前列腺特殊治疗</t>
    </r>
    <r>
      <rPr>
        <sz val="12"/>
        <color rgb="FF000000"/>
        <rFont val="宋体"/>
        <family val="0"/>
        <charset val="134"/>
      </rPr>
      <t xml:space="preserve">(</t>
    </r>
    <r>
      <rPr>
        <sz val="12"/>
        <color rgb="FF000000"/>
        <rFont val="Noto Sans"/>
        <family val="2"/>
      </rPr>
      <t xml:space="preserve">微波法等</t>
    </r>
    <r>
      <rPr>
        <sz val="12"/>
        <color rgb="FF000000"/>
        <rFont val="宋体"/>
        <family val="0"/>
        <charset val="134"/>
      </rPr>
      <t xml:space="preserve">)</t>
    </r>
  </si>
  <si>
    <t xml:space="preserve">鞘膜积液穿刺抽液术</t>
  </si>
  <si>
    <t xml:space="preserve">精液优化处理</t>
  </si>
  <si>
    <t xml:space="preserve">含取精和优劣精子分离。</t>
  </si>
  <si>
    <t xml:space="preserve">阴茎勃起功能测定  </t>
  </si>
  <si>
    <r>
      <rPr>
        <sz val="12"/>
        <color rgb="FF000000"/>
        <rFont val="Noto Sans"/>
        <family val="2"/>
      </rPr>
      <t xml:space="preserve">指使用</t>
    </r>
    <r>
      <rPr>
        <sz val="12"/>
        <color rgb="FF000000"/>
        <rFont val="宋体"/>
        <family val="0"/>
        <charset val="134"/>
      </rPr>
      <t xml:space="preserve">Rigisxan</t>
    </r>
    <r>
      <rPr>
        <sz val="12"/>
        <color rgb="FF000000"/>
        <rFont val="Noto Sans"/>
        <family val="2"/>
      </rPr>
      <t xml:space="preserve">法连续测定阴茎勃起功能，每次测定不少于</t>
    </r>
    <r>
      <rPr>
        <sz val="12"/>
        <color rgb="FF000000"/>
        <rFont val="宋体"/>
        <family val="0"/>
        <charset val="134"/>
      </rPr>
      <t xml:space="preserve">2</t>
    </r>
    <r>
      <rPr>
        <sz val="12"/>
        <color rgb="FF000000"/>
        <rFont val="Noto Sans"/>
        <family val="2"/>
      </rPr>
      <t xml:space="preserve">小时</t>
    </r>
  </si>
  <si>
    <t xml:space="preserve">荧光检查</t>
  </si>
  <si>
    <t xml:space="preserve">包括会阴、阴道、宫颈部位病变检查。</t>
  </si>
  <si>
    <t xml:space="preserve">外阴活检术</t>
  </si>
  <si>
    <t xml:space="preserve">外阴病光照射治疗</t>
  </si>
  <si>
    <t xml:space="preserve">包括光谱治疗、远红外线治疗。</t>
  </si>
  <si>
    <r>
      <rPr>
        <sz val="12"/>
        <color rgb="FF000000"/>
        <rFont val="宋体"/>
        <family val="0"/>
        <charset val="134"/>
      </rPr>
      <t xml:space="preserve">30</t>
    </r>
    <r>
      <rPr>
        <sz val="12"/>
        <color rgb="FF000000"/>
        <rFont val="Noto Sans"/>
        <family val="2"/>
      </rPr>
      <t xml:space="preserve">分钟</t>
    </r>
  </si>
  <si>
    <t xml:space="preserve">311201004a</t>
  </si>
  <si>
    <t xml:space="preserve">阴道镜检查（普通镜）</t>
  </si>
  <si>
    <t xml:space="preserve">311201004b</t>
  </si>
  <si>
    <t xml:space="preserve">阴道镜检查（电子镜）</t>
  </si>
  <si>
    <t xml:space="preserve">阴道填塞</t>
  </si>
  <si>
    <t xml:space="preserve">阴道灌洗上药</t>
  </si>
  <si>
    <t xml:space="preserve">311201007a</t>
  </si>
  <si>
    <t xml:space="preserve">后穹窿穿刺术</t>
  </si>
  <si>
    <t xml:space="preserve">311201007b</t>
  </si>
  <si>
    <t xml:space="preserve">后穹窿注射术</t>
  </si>
  <si>
    <t xml:space="preserve">含后穹窿穿刺。</t>
  </si>
  <si>
    <t xml:space="preserve">311201008a</t>
  </si>
  <si>
    <t xml:space="preserve">宫颈活检术</t>
  </si>
  <si>
    <t xml:space="preserve">311201008b</t>
  </si>
  <si>
    <t xml:space="preserve">阴道壁活检术</t>
  </si>
  <si>
    <t xml:space="preserve">311201008c</t>
  </si>
  <si>
    <t xml:space="preserve">阴道囊肿穿刺术</t>
  </si>
  <si>
    <t xml:space="preserve">包括阴道软性及实性包块穿刺活检术；含活检。</t>
  </si>
  <si>
    <t xml:space="preserve">311201009a</t>
  </si>
  <si>
    <t xml:space="preserve">宫颈注射</t>
  </si>
  <si>
    <t xml:space="preserve">311201009b</t>
  </si>
  <si>
    <t xml:space="preserve">宫颈封闭</t>
  </si>
  <si>
    <t xml:space="preserve">311201009c</t>
  </si>
  <si>
    <t xml:space="preserve">阴道侧穹窿封闭</t>
  </si>
  <si>
    <t xml:space="preserve">311201009d</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311201015a</t>
  </si>
  <si>
    <t xml:space="preserve">子宫输卵管通液术</t>
  </si>
  <si>
    <t xml:space="preserve">311201015b</t>
  </si>
  <si>
    <t xml:space="preserve">子宫输卵管通气术</t>
  </si>
  <si>
    <t xml:space="preserve">311201015c</t>
  </si>
  <si>
    <t xml:space="preserve">子宫输卵管注药</t>
  </si>
  <si>
    <t xml:space="preserve">311201015d</t>
  </si>
  <si>
    <t xml:space="preserve">输卵管积水穿刺术</t>
  </si>
  <si>
    <t xml:space="preserve">子宫内翻手法复位术</t>
  </si>
  <si>
    <t xml:space="preserve">指手法复位。</t>
  </si>
  <si>
    <t xml:space="preserve">宫腔吸片</t>
  </si>
  <si>
    <t xml:space="preserve">宫腔粘连分离术</t>
  </si>
  <si>
    <t xml:space="preserve">宫腔填塞</t>
  </si>
  <si>
    <t xml:space="preserve">311201020a</t>
  </si>
  <si>
    <t xml:space="preserve">妇科特殊治疗（激光法、聚焦超声）</t>
  </si>
  <si>
    <t xml:space="preserve">311201020b</t>
  </si>
  <si>
    <t xml:space="preserve">妇科特殊治疗（微波法、电熨法、冷冻法等）</t>
  </si>
  <si>
    <t xml:space="preserve">腹腔穿刺插管盆腔滴注术</t>
  </si>
  <si>
    <t xml:space="preserve">妇科晚期恶性肿瘤减瘤术</t>
  </si>
  <si>
    <t xml:space="preserve">311201023a</t>
  </si>
  <si>
    <t xml:space="preserve">产前检查</t>
  </si>
  <si>
    <t xml:space="preserve">含测量体重、宫高、腹围、血压、胎心、骨盆内外口测量等；不含化验检查和超声检查。</t>
  </si>
  <si>
    <t xml:space="preserve">311201023b</t>
  </si>
  <si>
    <t xml:space="preserve">妇检</t>
  </si>
  <si>
    <t xml:space="preserve">指使用一次性窥器进行的检查；含妇检材料。</t>
  </si>
  <si>
    <t xml:space="preserve">电子骨盆内测量</t>
  </si>
  <si>
    <t xml:space="preserve">胎儿心电图</t>
  </si>
  <si>
    <t xml:space="preserve">311201026a</t>
  </si>
  <si>
    <t xml:space="preserve">胎心监测</t>
  </si>
  <si>
    <t xml:space="preserve">胎儿镜检查</t>
  </si>
  <si>
    <t xml:space="preserve">胎儿脐血流监测</t>
  </si>
  <si>
    <t xml:space="preserve">含脐动脉速度波形监测、搏动指数、阻力指数。</t>
  </si>
  <si>
    <t xml:space="preserve">羊膜镜检查</t>
  </si>
  <si>
    <t xml:space="preserve">311201030a</t>
  </si>
  <si>
    <t xml:space="preserve">羊膜腔穿刺术</t>
  </si>
  <si>
    <t xml:space="preserve">311201030b</t>
  </si>
  <si>
    <t xml:space="preserve">羊膜腔注药中期引产术</t>
  </si>
  <si>
    <t xml:space="preserve">含羊膜腔穿刺。</t>
  </si>
  <si>
    <t xml:space="preserve">经皮脐静脉穿刺术</t>
  </si>
  <si>
    <t xml:space="preserve">羊水泡沫振荡试验</t>
  </si>
  <si>
    <r>
      <rPr>
        <sz val="12"/>
        <color rgb="FF000000"/>
        <rFont val="Noto Sans"/>
        <family val="2"/>
      </rPr>
      <t xml:space="preserve">羊水中胎肺成熟度</t>
    </r>
    <r>
      <rPr>
        <sz val="12"/>
        <color rgb="FF000000"/>
        <rFont val="宋体"/>
        <family val="0"/>
        <charset val="134"/>
      </rPr>
      <t xml:space="preserve">LB</t>
    </r>
    <r>
      <rPr>
        <sz val="12"/>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color rgb="FF000000"/>
        <rFont val="宋体"/>
        <family val="0"/>
        <charset val="134"/>
      </rPr>
      <t xml:space="preserve">B</t>
    </r>
    <r>
      <rPr>
        <sz val="12"/>
        <color rgb="FF000000"/>
        <rFont val="Noto Sans"/>
        <family val="2"/>
      </rPr>
      <t xml:space="preserve">超下采卵术</t>
    </r>
  </si>
  <si>
    <r>
      <rPr>
        <sz val="12"/>
        <color rgb="FF000000"/>
        <rFont val="Noto Sans"/>
        <family val="2"/>
      </rPr>
      <t xml:space="preserve">含</t>
    </r>
    <r>
      <rPr>
        <sz val="12"/>
        <color rgb="FF000000"/>
        <rFont val="宋体"/>
        <family val="0"/>
        <charset val="134"/>
      </rPr>
      <t xml:space="preserve">B</t>
    </r>
    <r>
      <rPr>
        <sz val="12"/>
        <color rgb="FF000000"/>
        <rFont val="Noto Sans"/>
        <family val="2"/>
      </rPr>
      <t xml:space="preserve">超引导。</t>
    </r>
  </si>
  <si>
    <r>
      <rPr>
        <sz val="12"/>
        <color rgb="FF000000"/>
        <rFont val="宋体"/>
        <family val="0"/>
        <charset val="134"/>
      </rPr>
      <t xml:space="preserve">B</t>
    </r>
    <r>
      <rPr>
        <sz val="12"/>
        <color rgb="FF000000"/>
        <rFont val="Noto Sans"/>
        <family val="2"/>
      </rPr>
      <t xml:space="preserve">超下卵巢囊肿穿刺术</t>
    </r>
  </si>
  <si>
    <t xml:space="preserve">胎盘成熟度检测</t>
  </si>
  <si>
    <t xml:space="preserve">胚胎培养</t>
  </si>
  <si>
    <t xml:space="preserve">311201041a</t>
  </si>
  <si>
    <t xml:space="preserve">胚胎移植术（非冻融胚胎）</t>
  </si>
  <si>
    <t xml:space="preserve">311201041b</t>
  </si>
  <si>
    <t xml:space="preserve">胚胎移植术（冻融胚胎）</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311201048a</t>
  </si>
  <si>
    <t xml:space="preserve">宫内节育器放置术</t>
  </si>
  <si>
    <t xml:space="preserve">311201048b</t>
  </si>
  <si>
    <t xml:space="preserve">宫内节育器取出术</t>
  </si>
  <si>
    <t xml:space="preserve">311201048c</t>
  </si>
  <si>
    <r>
      <rPr>
        <sz val="12"/>
        <color rgb="FF000000"/>
        <rFont val="Noto Sans"/>
        <family val="2"/>
      </rPr>
      <t xml:space="preserve">宫内节育器放置术</t>
    </r>
    <r>
      <rPr>
        <sz val="12"/>
        <color rgb="FF000000"/>
        <rFont val="宋体"/>
        <family val="0"/>
        <charset val="134"/>
      </rPr>
      <t xml:space="preserve">(</t>
    </r>
    <r>
      <rPr>
        <sz val="12"/>
        <color rgb="FF000000"/>
        <rFont val="Noto Sans"/>
        <family val="2"/>
      </rPr>
      <t xml:space="preserve">双子宫</t>
    </r>
    <r>
      <rPr>
        <sz val="12"/>
        <color rgb="FF000000"/>
        <rFont val="宋体"/>
        <family val="0"/>
        <charset val="134"/>
      </rPr>
      <t xml:space="preserve">)</t>
    </r>
  </si>
  <si>
    <t xml:space="preserve">311201048d</t>
  </si>
  <si>
    <r>
      <rPr>
        <sz val="12"/>
        <color rgb="FF000000"/>
        <rFont val="Noto Sans"/>
        <family val="2"/>
      </rPr>
      <t xml:space="preserve">宫内节育器取出术</t>
    </r>
    <r>
      <rPr>
        <sz val="12"/>
        <color rgb="FF000000"/>
        <rFont val="宋体"/>
        <family val="0"/>
        <charset val="134"/>
      </rPr>
      <t xml:space="preserve">(</t>
    </r>
    <r>
      <rPr>
        <sz val="12"/>
        <color rgb="FF000000"/>
        <rFont val="Noto Sans"/>
        <family val="2"/>
      </rPr>
      <t xml:space="preserve">双子宫</t>
    </r>
    <r>
      <rPr>
        <sz val="12"/>
        <color rgb="FF000000"/>
        <rFont val="宋体"/>
        <family val="0"/>
        <charset val="134"/>
      </rPr>
      <t xml:space="preserve">)</t>
    </r>
  </si>
  <si>
    <t xml:space="preserve">311201049a</t>
  </si>
  <si>
    <t xml:space="preserve">避孕药皮下埋植术</t>
  </si>
  <si>
    <t xml:space="preserve">311201049b</t>
  </si>
  <si>
    <t xml:space="preserve">皮下避孕药取出术</t>
  </si>
  <si>
    <t xml:space="preserve">刮宫术</t>
  </si>
  <si>
    <t xml:space="preserve">包括分段诊断性刮宫。</t>
  </si>
  <si>
    <t xml:space="preserve">产后刮宫术</t>
  </si>
  <si>
    <t xml:space="preserve">葡萄胎刮宫术</t>
  </si>
  <si>
    <t xml:space="preserve">311201053a</t>
  </si>
  <si>
    <t xml:space="preserve">人工流产术（药物）</t>
  </si>
  <si>
    <t xml:space="preserve">含服药后观察。</t>
  </si>
  <si>
    <t xml:space="preserve">311201053b</t>
  </si>
  <si>
    <t xml:space="preserve">人工流产术（普通手术）</t>
  </si>
  <si>
    <t xml:space="preserve">含宫颈扩张、刮宫；包括各种手术方法。</t>
  </si>
  <si>
    <t xml:space="preserve">311201053c</t>
  </si>
  <si>
    <r>
      <rPr>
        <sz val="12"/>
        <color rgb="FF000000"/>
        <rFont val="Noto Sans"/>
        <family val="2"/>
      </rPr>
      <t xml:space="preserve">人工流产术</t>
    </r>
    <r>
      <rPr>
        <sz val="12"/>
        <color rgb="FF000000"/>
        <rFont val="宋体"/>
        <family val="0"/>
        <charset val="134"/>
      </rPr>
      <t xml:space="preserve">(</t>
    </r>
    <r>
      <rPr>
        <sz val="12"/>
        <color rgb="FF000000"/>
        <rFont val="Noto Sans"/>
        <family val="2"/>
      </rPr>
      <t xml:space="preserve">高危手术</t>
    </r>
    <r>
      <rPr>
        <sz val="12"/>
        <color rgb="FF000000"/>
        <rFont val="宋体"/>
        <family val="0"/>
        <charset val="134"/>
      </rPr>
      <t xml:space="preserve">)</t>
    </r>
  </si>
  <si>
    <t xml:space="preserve">指疤痕、畸形、哺乳期子宫的人工流产；含宫颈扩张、刮宫；包括各种手术方法。</t>
  </si>
  <si>
    <t xml:space="preserve">子宫内水囊引产术</t>
  </si>
  <si>
    <t xml:space="preserve">催产素滴注引产术</t>
  </si>
  <si>
    <t xml:space="preserve">含观察宫缩、产程。</t>
  </si>
  <si>
    <t xml:space="preserve">311201056a</t>
  </si>
  <si>
    <t xml:space="preserve">药物性引产处置术</t>
  </si>
  <si>
    <t xml:space="preserve">311201056b</t>
  </si>
  <si>
    <t xml:space="preserve">宫外孕药物杀胚治疗</t>
  </si>
  <si>
    <t xml:space="preserve">乳房按摩</t>
  </si>
  <si>
    <t xml:space="preserve">包括微波按摩。</t>
  </si>
  <si>
    <t xml:space="preserve">311201058a</t>
  </si>
  <si>
    <t xml:space="preserve">经皮深部液性包块穿刺术</t>
  </si>
  <si>
    <t xml:space="preserve">311201058b</t>
  </si>
  <si>
    <t xml:space="preserve">经皮深部脓肿穿刺引流术（腔外深部脓肿）</t>
  </si>
  <si>
    <t xml:space="preserve">指肌间隙、关节腔、骨膜下深部脓肿的穿刺引流。</t>
  </si>
  <si>
    <t xml:space="preserve">311201058c</t>
  </si>
  <si>
    <t xml:space="preserve">经皮深部脓肿穿刺引流术（腔内深部脓肿）</t>
  </si>
  <si>
    <t xml:space="preserve">指胸腔、腹腔、盆腔深部脓肿的穿刺引流。</t>
  </si>
  <si>
    <t xml:space="preserve">未成熟卵体外成熟培养</t>
  </si>
  <si>
    <t xml:space="preserve">体外受精早期胚胎辅助孵化</t>
  </si>
  <si>
    <t xml:space="preserve">含透明带切割、打孔、削薄和胚胎显微操作。</t>
  </si>
  <si>
    <t xml:space="preserve">囊胚培养</t>
  </si>
  <si>
    <t xml:space="preserve">311201062a</t>
  </si>
  <si>
    <t xml:space="preserve">胚胎冷冻</t>
  </si>
  <si>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年</t>
    </r>
  </si>
  <si>
    <t xml:space="preserve">311201062c</t>
  </si>
  <si>
    <t xml:space="preserve">精子冷冻</t>
  </si>
  <si>
    <t xml:space="preserve">含保存</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311201063a</t>
  </si>
  <si>
    <t xml:space="preserve">冷冻胚胎复苏</t>
  </si>
  <si>
    <t xml:space="preserve">311201063b</t>
  </si>
  <si>
    <t xml:space="preserve">精液冷冻复苏</t>
  </si>
  <si>
    <t xml:space="preserve">乳管镜检查</t>
  </si>
  <si>
    <t xml:space="preserve">含活检；包括疏通、扩张、冲洗，</t>
  </si>
  <si>
    <t xml:space="preserve">早孕期经腹绒毛取材术</t>
  </si>
  <si>
    <t xml:space="preserve">不含超声引导。</t>
  </si>
  <si>
    <t xml:space="preserve">复发性流产主动免疫治疗</t>
  </si>
  <si>
    <t xml:space="preserve">含淋巴细胞采集、制备、注射。</t>
  </si>
  <si>
    <t xml:space="preserve">物理分娩镇痛</t>
  </si>
  <si>
    <t xml:space="preserve">指使用物理镇痛辅助设备，达到自然分娩镇痛效果；含医师、助产士产程指导。</t>
  </si>
  <si>
    <t xml:space="preserve">前庭大腺穿刺注药术</t>
  </si>
  <si>
    <t xml:space="preserve">新生儿暖箱</t>
  </si>
  <si>
    <t xml:space="preserve">新生儿测颅压</t>
  </si>
  <si>
    <t xml:space="preserve">新生儿复苏</t>
  </si>
  <si>
    <t xml:space="preserve">新生儿气管插管术</t>
  </si>
  <si>
    <r>
      <rPr>
        <sz val="12"/>
        <color rgb="FF000000"/>
        <rFont val="Noto Sans"/>
        <family val="2"/>
      </rPr>
      <t xml:space="preserve">新生儿人工呼吸</t>
    </r>
    <r>
      <rPr>
        <sz val="12"/>
        <color rgb="FF000000"/>
        <rFont val="宋体"/>
        <family val="0"/>
        <charset val="134"/>
      </rPr>
      <t xml:space="preserve">(</t>
    </r>
    <r>
      <rPr>
        <sz val="12"/>
        <color rgb="FF000000"/>
        <rFont val="Noto Sans"/>
        <family val="2"/>
      </rPr>
      <t xml:space="preserve">正压通气</t>
    </r>
    <r>
      <rPr>
        <sz val="12"/>
        <color rgb="FF000000"/>
        <rFont val="宋体"/>
        <family val="0"/>
        <charset val="134"/>
      </rPr>
      <t xml:space="preserve">)</t>
    </r>
  </si>
  <si>
    <t xml:space="preserve">新生儿洗胃</t>
  </si>
  <si>
    <t xml:space="preserve">新生儿监护</t>
  </si>
  <si>
    <t xml:space="preserve">包括单参数或多参数监护。</t>
  </si>
  <si>
    <t xml:space="preserve">新生儿脐静脉穿刺和注射</t>
  </si>
  <si>
    <t xml:space="preserve">311202009a</t>
  </si>
  <si>
    <t xml:space="preserve">新生儿兰光治疗</t>
  </si>
  <si>
    <t xml:space="preserve">311202009b</t>
  </si>
  <si>
    <t xml:space="preserve">新生儿冷光源兰光治疗</t>
  </si>
  <si>
    <t xml:space="preserve">新生儿换血术</t>
  </si>
  <si>
    <t xml:space="preserve">含脐静脉插管术。</t>
  </si>
  <si>
    <t xml:space="preserve">新生儿经皮胆红素测定</t>
  </si>
  <si>
    <t xml:space="preserve">新生儿辐射抢救治疗</t>
  </si>
  <si>
    <t xml:space="preserve">新生儿囟门穿刺术</t>
  </si>
  <si>
    <t xml:space="preserve">新生儿量表检查</t>
  </si>
  <si>
    <t xml:space="preserve">新生儿行为测定</t>
  </si>
  <si>
    <t xml:space="preserve">包括新生儿神经反应测评。</t>
  </si>
  <si>
    <t xml:space="preserve">新生儿亚低温治疗</t>
  </si>
  <si>
    <t xml:space="preserve">指使用专用降温设备，对新生儿缺血、缺氧性脑病的治疗。</t>
  </si>
  <si>
    <t xml:space="preserve">新生儿脐血管置管术</t>
  </si>
  <si>
    <t xml:space="preserve">关节镜检查</t>
  </si>
  <si>
    <t xml:space="preserve">311300002a</t>
  </si>
  <si>
    <t xml:space="preserve">关节穿刺术</t>
  </si>
  <si>
    <t xml:space="preserve">含注射。</t>
  </si>
  <si>
    <t xml:space="preserve">311300002b</t>
  </si>
  <si>
    <t xml:space="preserve">关节腔减压术</t>
  </si>
  <si>
    <t xml:space="preserve">311300002c</t>
  </si>
  <si>
    <t xml:space="preserve">关节腔注射</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311300008a</t>
  </si>
  <si>
    <t xml:space="preserve">周围神经封闭术</t>
  </si>
  <si>
    <t xml:space="preserve">311300008b</t>
  </si>
  <si>
    <t xml:space="preserve">面肌痉挛封闭治疗</t>
  </si>
  <si>
    <t xml:space="preserve">神经丛封闭术</t>
  </si>
  <si>
    <t xml:space="preserve">包括臂丛神经、腰骶丛神经等神经丛封闭。</t>
  </si>
  <si>
    <t xml:space="preserve">311300010a</t>
  </si>
  <si>
    <t xml:space="preserve">鞘内注射</t>
  </si>
  <si>
    <t xml:space="preserve">311300010b</t>
  </si>
  <si>
    <t xml:space="preserve">鞘内封闭</t>
  </si>
  <si>
    <t xml:space="preserve">含鞘内注射。</t>
  </si>
  <si>
    <t xml:space="preserve">骶管滴注</t>
  </si>
  <si>
    <t xml:space="preserve">骨穿刺术</t>
  </si>
  <si>
    <t xml:space="preserve">含活检</t>
  </si>
  <si>
    <t xml:space="preserve">经皮穿刺椎体关节射频治疗</t>
  </si>
  <si>
    <t xml:space="preserve">指对颈椎、胸椎、腰椎、骶髂关节的射频治疗。</t>
  </si>
  <si>
    <t xml:space="preserve">针刀镜检查</t>
  </si>
  <si>
    <t xml:space="preserve">针刀镜治疗</t>
  </si>
  <si>
    <t xml:space="preserve">椎间盘化学溶核术</t>
  </si>
  <si>
    <t xml:space="preserve">变应原皮内试验</t>
  </si>
  <si>
    <t xml:space="preserve">含试验药物；包括吸入、食物、水果、细菌组试验。</t>
  </si>
  <si>
    <t xml:space="preserve">性病检查</t>
  </si>
  <si>
    <t xml:space="preserve">311400003a</t>
  </si>
  <si>
    <t xml:space="preserve">皮肤活检术</t>
  </si>
  <si>
    <t xml:space="preserve">311400003b</t>
  </si>
  <si>
    <t xml:space="preserve">粘膜活检术</t>
  </si>
  <si>
    <t xml:space="preserve">311400003c</t>
  </si>
  <si>
    <t xml:space="preserve">浅表组织活检术</t>
  </si>
  <si>
    <t xml:space="preserve">皮肤直接免疫荧光检查</t>
  </si>
  <si>
    <t xml:space="preserve">皮肤生理指标系统分析</t>
  </si>
  <si>
    <r>
      <rPr>
        <sz val="12"/>
        <color rgb="FF000000"/>
        <rFont val="Noto Sans"/>
        <family val="2"/>
      </rPr>
      <t xml:space="preserve">含色素、皮脂、水份、</t>
    </r>
    <r>
      <rPr>
        <sz val="12"/>
        <color rgb="FF000000"/>
        <rFont val="宋体"/>
        <family val="0"/>
        <charset val="134"/>
      </rPr>
      <t xml:space="preserve">PH</t>
    </r>
    <r>
      <rPr>
        <sz val="12"/>
        <color rgb="FF00000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311400014a</t>
  </si>
  <si>
    <t xml:space="preserve">皮肤赘生物电烧治疗</t>
  </si>
  <si>
    <t xml:space="preserve">每个皮损</t>
  </si>
  <si>
    <t xml:space="preserve">311400014b</t>
  </si>
  <si>
    <t xml:space="preserve">皮肤皮赘去除术</t>
  </si>
  <si>
    <r>
      <rPr>
        <sz val="12"/>
        <color rgb="FF000000"/>
        <rFont val="Noto Sans"/>
        <family val="2"/>
      </rPr>
      <t xml:space="preserve">黑光治疗</t>
    </r>
    <r>
      <rPr>
        <sz val="12"/>
        <color rgb="FF000000"/>
        <rFont val="宋体"/>
        <family val="0"/>
        <charset val="134"/>
      </rPr>
      <t xml:space="preserve">(PUVA</t>
    </r>
    <r>
      <rPr>
        <sz val="12"/>
        <color rgb="FF000000"/>
        <rFont val="Noto Sans"/>
        <family val="2"/>
      </rPr>
      <t xml:space="preserve">治疗</t>
    </r>
    <r>
      <rPr>
        <sz val="12"/>
        <color rgb="FF000000"/>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r>
      <rPr>
        <sz val="12"/>
        <color rgb="FF000000"/>
        <rFont val="Noto Sans"/>
        <family val="2"/>
      </rPr>
      <t xml:space="preserve">每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t xml:space="preserve">每个创面</t>
  </si>
  <si>
    <t xml:space="preserve">皮损内注射</t>
  </si>
  <si>
    <t xml:space="preserve">粉刺去除术</t>
  </si>
  <si>
    <t xml:space="preserve">311400030a</t>
  </si>
  <si>
    <t xml:space="preserve">鸡眼刮除术</t>
  </si>
  <si>
    <t xml:space="preserve">311400030b</t>
  </si>
  <si>
    <t xml:space="preserve">鸡眼切除术</t>
  </si>
  <si>
    <t xml:space="preserve">311400031a</t>
  </si>
  <si>
    <t xml:space="preserve">血管瘤注射治疗</t>
  </si>
  <si>
    <t xml:space="preserve">311400031b</t>
  </si>
  <si>
    <t xml:space="preserve">下肢静脉曲张注射治疗</t>
  </si>
  <si>
    <t xml:space="preserve">脉冲激光治疗</t>
  </si>
  <si>
    <t xml:space="preserve">指治疗鲜红斑痣等血管性、太田痣等色素性皮肤病的激光治疗。</t>
  </si>
  <si>
    <t xml:space="preserve">每个光斑</t>
  </si>
  <si>
    <r>
      <rPr>
        <sz val="12"/>
        <color rgb="FF000000"/>
        <rFont val="Noto Sans"/>
        <family val="2"/>
      </rPr>
      <t xml:space="preserve">二氧化碳</t>
    </r>
    <r>
      <rPr>
        <sz val="12"/>
        <color rgb="FF000000"/>
        <rFont val="宋体"/>
        <family val="0"/>
        <charset val="134"/>
      </rPr>
      <t xml:space="preserve">(CO</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激光治疗</t>
    </r>
  </si>
  <si>
    <t xml:space="preserve">指体表良性增生物，如寻常疣、化脓性肉芽肿、脂溢性角化等的治疗。</t>
  </si>
  <si>
    <t xml:space="preserve">激光脱毛术</t>
  </si>
  <si>
    <t xml:space="preserve">激光除皱术</t>
  </si>
  <si>
    <r>
      <rPr>
        <sz val="12"/>
        <color rgb="FF000000"/>
        <rFont val="Noto Sans"/>
        <family val="2"/>
      </rPr>
      <t xml:space="preserve">氦氖</t>
    </r>
    <r>
      <rPr>
        <sz val="12"/>
        <color rgb="FF000000"/>
        <rFont val="宋体"/>
        <family val="0"/>
        <charset val="134"/>
      </rPr>
      <t xml:space="preserve">(He-Ne)</t>
    </r>
    <r>
      <rPr>
        <sz val="12"/>
        <color rgb="FF000000"/>
        <rFont val="Noto Sans"/>
        <family val="2"/>
      </rPr>
      <t xml:space="preserve">激光照射治疗</t>
    </r>
  </si>
  <si>
    <t xml:space="preserve">氩激光治疗</t>
  </si>
  <si>
    <t xml:space="preserve">激光治疗腋臭</t>
  </si>
  <si>
    <t xml:space="preserve">液氮冷冻治疗</t>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80%)</t>
    </r>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60%)</t>
    </r>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50%)</t>
    </r>
  </si>
  <si>
    <t xml:space="preserve">烧伤复合伤抢救</t>
  </si>
  <si>
    <t xml:space="preserve">包括严重电烧伤、吸入性损伤、爆震伤、烧伤复合伤合并中毒、休克等。</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5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t xml:space="preserve">护架烤灯</t>
  </si>
  <si>
    <r>
      <rPr>
        <sz val="12"/>
        <color rgb="FF000000"/>
        <rFont val="Noto Sans"/>
        <family val="2"/>
      </rPr>
      <t xml:space="preserve">千瓦</t>
    </r>
    <r>
      <rPr>
        <sz val="12"/>
        <color rgb="FF000000"/>
        <rFont val="宋体"/>
        <family val="0"/>
        <charset val="134"/>
      </rPr>
      <t xml:space="preserve">/</t>
    </r>
    <r>
      <rPr>
        <sz val="12"/>
        <color rgb="FF000000"/>
        <rFont val="Noto Sans"/>
        <family val="2"/>
      </rPr>
      <t xml:space="preserve">小时</t>
    </r>
  </si>
  <si>
    <t xml:space="preserve">烧伤大型远红外线治疗机治疗</t>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70%)</t>
    </r>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50%)</t>
    </r>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t xml:space="preserve">悬浮床治疗</t>
  </si>
  <si>
    <t xml:space="preserve">翻身床治疗</t>
  </si>
  <si>
    <t xml:space="preserve">含敷料。</t>
  </si>
  <si>
    <t xml:space="preserve">烧伤功能训练床治疗</t>
  </si>
  <si>
    <t xml:space="preserve">烧伤后功能训练</t>
  </si>
  <si>
    <t xml:space="preserve">311400056a</t>
  </si>
  <si>
    <r>
      <rPr>
        <sz val="12"/>
        <color rgb="FF000000"/>
        <rFont val="Noto Sans"/>
        <family val="2"/>
      </rPr>
      <t xml:space="preserve">烧伤换药（烧伤面积≥</t>
    </r>
    <r>
      <rPr>
        <sz val="12"/>
        <color rgb="FF000000"/>
        <rFont val="宋体"/>
        <family val="0"/>
        <charset val="134"/>
      </rPr>
      <t xml:space="preserve">50%)</t>
    </r>
  </si>
  <si>
    <r>
      <rPr>
        <sz val="12"/>
        <color rgb="FF000000"/>
        <rFont val="宋体"/>
        <family val="0"/>
        <charset val="134"/>
      </rPr>
      <t xml:space="preserve">1%</t>
    </r>
    <r>
      <rPr>
        <sz val="12"/>
        <color rgb="FF000000"/>
        <rFont val="Noto Sans"/>
        <family val="2"/>
      </rPr>
      <t xml:space="preserve">体表面积</t>
    </r>
  </si>
  <si>
    <t xml:space="preserve">311400056b</t>
  </si>
  <si>
    <r>
      <rPr>
        <sz val="12"/>
        <color rgb="FF000000"/>
        <rFont val="Noto Sans"/>
        <family val="2"/>
      </rPr>
      <t xml:space="preserve">烧伤换药（烧伤面积≥</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50%)</t>
    </r>
  </si>
  <si>
    <t xml:space="preserve">311400056c</t>
  </si>
  <si>
    <r>
      <rPr>
        <sz val="12"/>
        <color rgb="FF000000"/>
        <rFont val="Noto Sans"/>
        <family val="2"/>
      </rPr>
      <t xml:space="preserve">烧伤换药（烧伤面积≥</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30%)</t>
    </r>
  </si>
  <si>
    <t xml:space="preserve">311400056d</t>
  </si>
  <si>
    <r>
      <rPr>
        <sz val="12"/>
        <color rgb="FF000000"/>
        <rFont val="Noto Sans"/>
        <family val="2"/>
      </rPr>
      <t xml:space="preserve">烧伤换药（烧伤面积＜</t>
    </r>
    <r>
      <rPr>
        <sz val="12"/>
        <color rgb="FF000000"/>
        <rFont val="宋体"/>
        <family val="0"/>
        <charset val="134"/>
      </rPr>
      <t xml:space="preserve">10%)</t>
    </r>
  </si>
  <si>
    <t xml:space="preserve">皮下组织穿刺术</t>
  </si>
  <si>
    <t xml:space="preserve">含活检；包括浅表脓肿、血肿穿刺。</t>
  </si>
  <si>
    <t xml:space="preserve">311400058a</t>
  </si>
  <si>
    <r>
      <rPr>
        <sz val="12"/>
        <color rgb="FF000000"/>
        <rFont val="Noto Sans"/>
        <family val="2"/>
      </rPr>
      <t xml:space="preserve">窄谱紫外线治疗</t>
    </r>
    <r>
      <rPr>
        <sz val="12"/>
        <color rgb="FF000000"/>
        <rFont val="宋体"/>
        <family val="0"/>
        <charset val="134"/>
      </rPr>
      <t xml:space="preserve">(</t>
    </r>
    <r>
      <rPr>
        <sz val="12"/>
        <color rgb="FF000000"/>
        <rFont val="Noto Sans"/>
        <family val="2"/>
      </rPr>
      <t xml:space="preserve">局部）</t>
    </r>
  </si>
  <si>
    <t xml:space="preserve">每照射区</t>
  </si>
  <si>
    <t xml:space="preserve">311400058b</t>
  </si>
  <si>
    <t xml:space="preserve">窄谱紫外线治疗（全身）</t>
  </si>
  <si>
    <t xml:space="preserve">富血小板凝胶治疗</t>
  </si>
  <si>
    <t xml:space="preserve">指使用自体血制备的血小板浓缩物对烧伤创面、糖尿病足等急慢性组织损伤进行的治疗；含富血小板血浆制备。</t>
  </si>
  <si>
    <t xml:space="preserve">化学换肤术</t>
  </si>
  <si>
    <t xml:space="preserve">皮肤镜检测诊断</t>
  </si>
  <si>
    <t xml:space="preserve">创面封闭负压引流术</t>
  </si>
  <si>
    <t xml:space="preserve">指对深部软组织创面清创后，置入密闭负压引流装置进行的持续封闭负压引流。</t>
  </si>
  <si>
    <r>
      <rPr>
        <sz val="12"/>
        <color rgb="FF000000"/>
        <rFont val="Noto Sans"/>
        <family val="2"/>
      </rPr>
      <t xml:space="preserve">精神科</t>
    </r>
    <r>
      <rPr>
        <sz val="12"/>
        <color rgb="FF000000"/>
        <rFont val="宋体"/>
        <family val="0"/>
        <charset val="134"/>
      </rPr>
      <t xml:space="preserve">A</t>
    </r>
    <r>
      <rPr>
        <sz val="12"/>
        <color rgb="FF000000"/>
        <rFont val="Noto Sans"/>
        <family val="2"/>
      </rPr>
      <t xml:space="preserve">类量表测查     </t>
    </r>
  </si>
  <si>
    <r>
      <rPr>
        <sz val="12"/>
        <color rgb="FF000000"/>
        <rFont val="Noto Sans"/>
        <family val="2"/>
      </rPr>
      <t xml:space="preserve">包括人工、电脑测查；
包括宗</t>
    </r>
    <r>
      <rPr>
        <sz val="12"/>
        <color rgb="FF000000"/>
        <rFont val="宋体"/>
        <family val="0"/>
        <charset val="134"/>
      </rPr>
      <t xml:space="preserve">(Zung)</t>
    </r>
    <r>
      <rPr>
        <sz val="12"/>
        <color rgb="FF000000"/>
        <rFont val="Noto Sans"/>
        <family val="2"/>
      </rPr>
      <t xml:space="preserve">氏焦虑自评量表、宗</t>
    </r>
    <r>
      <rPr>
        <sz val="12"/>
        <color rgb="FF000000"/>
        <rFont val="宋体"/>
        <family val="0"/>
        <charset val="134"/>
      </rPr>
      <t xml:space="preserve">(Zung)</t>
    </r>
    <r>
      <rPr>
        <sz val="12"/>
        <color rgb="FF000000"/>
        <rFont val="Noto Sans"/>
        <family val="2"/>
      </rPr>
      <t xml:space="preserve">氏抑郁自评量表、汉密尔顿焦虑量表、汉密尔顿抑郁量表、艾森贝格、（</t>
    </r>
    <r>
      <rPr>
        <sz val="12"/>
        <color rgb="FF000000"/>
        <rFont val="宋体"/>
        <family val="0"/>
        <charset val="134"/>
      </rPr>
      <t xml:space="preserve">Asberg</t>
    </r>
    <r>
      <rPr>
        <sz val="12"/>
        <color rgb="FF000000"/>
        <rFont val="Noto Sans"/>
        <family val="2"/>
      </rPr>
      <t xml:space="preserve">）抗抑郁剂、副反应量表躁狂状态评定量表、简明精神病评定量表</t>
    </r>
    <r>
      <rPr>
        <sz val="12"/>
        <color rgb="FF000000"/>
        <rFont val="宋体"/>
        <family val="0"/>
        <charset val="134"/>
      </rPr>
      <t xml:space="preserve">(BPRS)</t>
    </r>
    <r>
      <rPr>
        <sz val="12"/>
        <color rgb="FF000000"/>
        <rFont val="Noto Sans"/>
        <family val="2"/>
      </rPr>
      <t xml:space="preserve">、五分量表、临床总体印象量表</t>
    </r>
    <r>
      <rPr>
        <sz val="12"/>
        <color rgb="FF000000"/>
        <rFont val="宋体"/>
        <family val="0"/>
        <charset val="134"/>
      </rPr>
      <t xml:space="preserve">(CGI)</t>
    </r>
    <r>
      <rPr>
        <sz val="12"/>
        <color rgb="FF000000"/>
        <rFont val="Noto Sans"/>
        <family val="2"/>
      </rPr>
      <t xml:space="preserve">、药物副作用量表、不自主运动评定量表、迟发运动障碍评定量表、锥体外系副作用量表、气质量表、艾森贝格行为量表、常识注意测验、简明心理状况测验</t>
    </r>
    <r>
      <rPr>
        <sz val="12"/>
        <color rgb="FF000000"/>
        <rFont val="宋体"/>
        <family val="0"/>
        <charset val="134"/>
      </rPr>
      <t xml:space="preserve">(MMSE)</t>
    </r>
    <r>
      <rPr>
        <sz val="12"/>
        <color rgb="FF000000"/>
        <rFont val="Noto Sans"/>
        <family val="2"/>
      </rPr>
      <t xml:space="preserve">、瞬时记忆测验、长谷川痴呆测验、认知方式测定、小学生推理能力测定、儿童内外控量表、儿童孤独行为检查量表、康。在原项目内涵基础上增加量表：</t>
    </r>
    <r>
      <rPr>
        <sz val="12"/>
        <color rgb="FF000000"/>
        <rFont val="宋体"/>
        <family val="0"/>
        <charset val="134"/>
      </rPr>
      <t xml:space="preserve">1</t>
    </r>
    <r>
      <rPr>
        <sz val="12"/>
        <color rgb="FF000000"/>
        <rFont val="Noto Sans"/>
        <family val="2"/>
      </rPr>
      <t xml:space="preserve">、格拉斯哥昏迷量表；</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MRS</t>
    </r>
    <r>
      <rPr>
        <sz val="12"/>
        <color rgb="FF000000"/>
        <rFont val="Noto Sans"/>
        <family val="2"/>
      </rPr>
      <t xml:space="preserve">（</t>
    </r>
    <r>
      <rPr>
        <sz val="12"/>
        <color rgb="FF000000"/>
        <rFont val="宋体"/>
        <family val="0"/>
        <charset val="134"/>
      </rPr>
      <t xml:space="preserve">Modified Rankin Scale)</t>
    </r>
    <r>
      <rPr>
        <sz val="12"/>
        <color rgb="FF000000"/>
        <rFont val="Noto Sans"/>
        <family val="2"/>
      </rPr>
      <t xml:space="preserve">量表；</t>
    </r>
    <r>
      <rPr>
        <sz val="12"/>
        <color rgb="FF000000"/>
        <rFont val="宋体"/>
        <family val="0"/>
        <charset val="134"/>
      </rPr>
      <t xml:space="preserve">3</t>
    </r>
    <r>
      <rPr>
        <sz val="12"/>
        <color rgb="FF000000"/>
        <rFont val="Noto Sans"/>
        <family val="2"/>
      </rPr>
      <t xml:space="preserve">、临床痴呆评定量表（</t>
    </r>
    <r>
      <rPr>
        <sz val="12"/>
        <color rgb="FF000000"/>
        <rFont val="宋体"/>
        <family val="0"/>
        <charset val="134"/>
      </rPr>
      <t xml:space="preserve">CDR</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全面衰退量表（</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画钟试验（</t>
    </r>
    <r>
      <rPr>
        <sz val="12"/>
        <color rgb="FF000000"/>
        <rFont val="宋体"/>
        <family val="0"/>
        <charset val="134"/>
      </rPr>
      <t xml:space="preserve">clock drawing)</t>
    </r>
    <r>
      <rPr>
        <sz val="12"/>
        <color rgb="FF000000"/>
        <rFont val="Noto Sans"/>
        <family val="2"/>
      </rPr>
      <t xml:space="preserve">。测查时间</t>
    </r>
    <r>
      <rPr>
        <sz val="12"/>
        <color rgb="FF000000"/>
        <rFont val="宋体"/>
        <family val="0"/>
        <charset val="134"/>
      </rPr>
      <t xml:space="preserve">30</t>
    </r>
    <r>
      <rPr>
        <sz val="12"/>
        <color rgb="FF000000"/>
        <rFont val="Noto Sans"/>
        <family val="2"/>
      </rPr>
      <t xml:space="preserve">分钟以内。</t>
    </r>
  </si>
  <si>
    <r>
      <rPr>
        <sz val="12"/>
        <color rgb="FF000000"/>
        <rFont val="Noto Sans"/>
        <family val="2"/>
      </rPr>
      <t xml:space="preserve">精神科</t>
    </r>
    <r>
      <rPr>
        <sz val="12"/>
        <color rgb="FF000000"/>
        <rFont val="宋体"/>
        <family val="0"/>
        <charset val="134"/>
      </rPr>
      <t xml:space="preserve">B</t>
    </r>
    <r>
      <rPr>
        <sz val="12"/>
        <color rgb="FF000000"/>
        <rFont val="Noto Sans"/>
        <family val="2"/>
      </rPr>
      <t xml:space="preserve">类量表测查     </t>
    </r>
  </si>
  <si>
    <r>
      <rPr>
        <sz val="12"/>
        <color rgb="FF000000"/>
        <rFont val="Noto Sans"/>
        <family val="2"/>
      </rPr>
      <t xml:space="preserve">包括人工、电脑测查；
包括阳性和阴性精神症状评定</t>
    </r>
    <r>
      <rPr>
        <sz val="12"/>
        <color rgb="FF000000"/>
        <rFont val="宋体"/>
        <family val="0"/>
        <charset val="134"/>
      </rPr>
      <t xml:space="preserve">(PANSS)</t>
    </r>
    <r>
      <rPr>
        <sz val="12"/>
        <color rgb="FF000000"/>
        <rFont val="Noto Sans"/>
        <family val="2"/>
      </rPr>
      <t xml:space="preserve">量表、慢性精神病标准化评定量表、紧张性生活事件评定量表、老年认知功能量表</t>
    </r>
    <r>
      <rPr>
        <sz val="12"/>
        <color rgb="FF000000"/>
        <rFont val="宋体"/>
        <family val="0"/>
        <charset val="134"/>
      </rPr>
      <t xml:space="preserve">(SECC)</t>
    </r>
    <r>
      <rPr>
        <sz val="12"/>
        <color rgb="FF000000"/>
        <rFont val="Noto Sans"/>
        <family val="2"/>
      </rPr>
      <t xml:space="preserve">、强迫症状问卷、精神护理观察量表、社会功能缺陷筛选量表、标准化现状检查、布雷德</t>
    </r>
    <r>
      <rPr>
        <sz val="12"/>
        <color rgb="FF000000"/>
        <rFont val="宋体"/>
        <family val="0"/>
        <charset val="134"/>
      </rPr>
      <t xml:space="preserve">(BlYed)</t>
    </r>
    <r>
      <rPr>
        <sz val="12"/>
        <color rgb="FF000000"/>
        <rFont val="Noto Sans"/>
        <family val="2"/>
      </rPr>
      <t xml:space="preserve">痴呆评定量表、艾森克人格测定</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r>
      <rPr>
        <sz val="12"/>
        <color rgb="FF000000"/>
        <rFont val="Noto Sans"/>
        <family val="2"/>
      </rPr>
      <t xml:space="preserve">、简明智能测查</t>
    </r>
    <r>
      <rPr>
        <sz val="12"/>
        <color rgb="FF000000"/>
        <rFont val="宋体"/>
        <family val="0"/>
        <charset val="134"/>
      </rPr>
      <t xml:space="preserve">(SM</t>
    </r>
    <r>
      <rPr>
        <sz val="12"/>
        <color rgb="FF000000"/>
        <rFont val="Noto Sans"/>
        <family val="2"/>
      </rPr>
      <t xml:space="preserve">能力测查</t>
    </r>
    <r>
      <rPr>
        <sz val="12"/>
        <color rgb="FF000000"/>
        <rFont val="宋体"/>
        <family val="0"/>
        <charset val="134"/>
      </rPr>
      <t xml:space="preserve">)</t>
    </r>
    <r>
      <rPr>
        <sz val="12"/>
        <color rgb="FF000000"/>
        <rFont val="Noto Sans"/>
        <family val="2"/>
      </rPr>
      <t xml:space="preserve">、图片词汇测验、瑞文智力测定、格式塔测验、本顿视觉保持测定、各种个别能力测验；
测查时间</t>
    </r>
    <r>
      <rPr>
        <sz val="12"/>
        <color rgb="FF000000"/>
        <rFont val="宋体"/>
        <family val="0"/>
        <charset val="134"/>
      </rPr>
      <t xml:space="preserve">30—60</t>
    </r>
    <r>
      <rPr>
        <sz val="12"/>
        <color rgb="FF000000"/>
        <rFont val="Noto Sans"/>
        <family val="2"/>
      </rPr>
      <t xml:space="preserve">分钟。在原项目内涵基础上增加量表：美国国立卫生研究卒中量表（</t>
    </r>
    <r>
      <rPr>
        <sz val="12"/>
        <color rgb="FF000000"/>
        <rFont val="宋体"/>
        <family val="0"/>
        <charset val="134"/>
      </rPr>
      <t xml:space="preserve">NIHSS</t>
    </r>
    <r>
      <rPr>
        <sz val="12"/>
        <color rgb="FF000000"/>
        <rFont val="Noto Sans"/>
        <family val="2"/>
      </rPr>
      <t xml:space="preserve">）。测查时间</t>
    </r>
    <r>
      <rPr>
        <sz val="12"/>
        <color rgb="FF000000"/>
        <rFont val="宋体"/>
        <family val="0"/>
        <charset val="134"/>
      </rPr>
      <t xml:space="preserve">30-60</t>
    </r>
    <r>
      <rPr>
        <sz val="12"/>
        <color rgb="FF000000"/>
        <rFont val="Noto Sans"/>
        <family val="2"/>
      </rPr>
      <t xml:space="preserve">分钟</t>
    </r>
  </si>
  <si>
    <r>
      <rPr>
        <sz val="12"/>
        <color rgb="FF000000"/>
        <rFont val="Noto Sans"/>
        <family val="2"/>
      </rPr>
      <t xml:space="preserve">精神科</t>
    </r>
    <r>
      <rPr>
        <sz val="12"/>
        <color rgb="FF000000"/>
        <rFont val="宋体"/>
        <family val="0"/>
        <charset val="134"/>
      </rPr>
      <t xml:space="preserve">C</t>
    </r>
    <r>
      <rPr>
        <sz val="12"/>
        <color rgb="FF000000"/>
        <rFont val="Noto Sans"/>
        <family val="2"/>
      </rPr>
      <t xml:space="preserve">类量表测查</t>
    </r>
  </si>
  <si>
    <r>
      <rPr>
        <sz val="12"/>
        <color rgb="FF000000"/>
        <rFont val="Noto Sans"/>
        <family val="2"/>
      </rPr>
      <t xml:space="preserve">包括人工、电脑测查；
包括阳性症状评定量表</t>
    </r>
    <r>
      <rPr>
        <sz val="12"/>
        <color rgb="FF000000"/>
        <rFont val="宋体"/>
        <family val="0"/>
        <charset val="134"/>
      </rPr>
      <t xml:space="preserve">(SAPS)</t>
    </r>
    <r>
      <rPr>
        <sz val="12"/>
        <color rgb="FF000000"/>
        <rFont val="Noto Sans"/>
        <family val="2"/>
      </rPr>
      <t xml:space="preserve">、阴性症状评定量表</t>
    </r>
    <r>
      <rPr>
        <sz val="12"/>
        <color rgb="FF000000"/>
        <rFont val="宋体"/>
        <family val="0"/>
        <charset val="134"/>
      </rPr>
      <t xml:space="preserve">(SANS)</t>
    </r>
    <r>
      <rPr>
        <sz val="12"/>
        <color rgb="FF000000"/>
        <rFont val="Noto Sans"/>
        <family val="2"/>
      </rPr>
      <t xml:space="preserve">、复合性国际诊断问卷</t>
    </r>
    <r>
      <rPr>
        <sz val="12"/>
        <color rgb="FF000000"/>
        <rFont val="宋体"/>
        <family val="0"/>
        <charset val="134"/>
      </rPr>
      <t xml:space="preserve">(CIX)</t>
    </r>
    <r>
      <rPr>
        <sz val="12"/>
        <color rgb="FF000000"/>
        <rFont val="Noto Sans"/>
        <family val="2"/>
      </rPr>
      <t xml:space="preserve">、现状精神病症状检查</t>
    </r>
    <r>
      <rPr>
        <sz val="12"/>
        <color rgb="FF000000"/>
        <rFont val="宋体"/>
        <family val="0"/>
        <charset val="134"/>
      </rPr>
      <t xml:space="preserve">(PSE)</t>
    </r>
    <r>
      <rPr>
        <sz val="12"/>
        <color rgb="FF000000"/>
        <rFont val="Noto Sans"/>
        <family val="2"/>
      </rPr>
      <t xml:space="preserve">、症状自评量表、成人孤独症诊断量表</t>
    </r>
    <r>
      <rPr>
        <sz val="12"/>
        <color rgb="FF000000"/>
        <rFont val="宋体"/>
        <family val="0"/>
        <charset val="134"/>
      </rPr>
      <t xml:space="preserve">(AX)</t>
    </r>
    <r>
      <rPr>
        <sz val="12"/>
        <color rgb="FF000000"/>
        <rFont val="Noto Sans"/>
        <family val="2"/>
      </rPr>
      <t xml:space="preserve">、成人韦氏记忆测验、临床记忆测验、韦氏智力测验、神经心理测验、科赫</t>
    </r>
    <r>
      <rPr>
        <sz val="12"/>
        <color rgb="FF000000"/>
        <rFont val="宋体"/>
        <family val="0"/>
        <charset val="134"/>
      </rPr>
      <t xml:space="preserve">(Kohs)</t>
    </r>
    <r>
      <rPr>
        <sz val="12"/>
        <color rgb="FF000000"/>
        <rFont val="Noto Sans"/>
        <family val="2"/>
      </rPr>
      <t xml:space="preserve">立方体组合测验、明尼苏达多相个性测验、艾森克个性测验、卡特尔</t>
    </r>
    <r>
      <rPr>
        <sz val="12"/>
        <color rgb="FF000000"/>
        <rFont val="宋体"/>
        <family val="0"/>
        <charset val="134"/>
      </rPr>
      <t xml:space="preserve">16</t>
    </r>
    <r>
      <rPr>
        <sz val="12"/>
        <color rgb="FF000000"/>
        <rFont val="Noto Sans"/>
        <family val="2"/>
      </rPr>
      <t xml:space="preserve">项人格测验、十六种人格问卷、专家系统行为观察诊断量表、</t>
    </r>
    <r>
      <rPr>
        <sz val="12"/>
        <color rgb="FF000000"/>
        <rFont val="宋体"/>
        <family val="0"/>
        <charset val="134"/>
      </rPr>
      <t xml:space="preserve">808</t>
    </r>
    <r>
      <rPr>
        <sz val="12"/>
        <color rgb="FF000000"/>
        <rFont val="Noto Sans"/>
        <family val="2"/>
      </rPr>
      <t xml:space="preserve">神经类型测验、比奈智力测定</t>
    </r>
    <r>
      <rPr>
        <sz val="12"/>
        <color rgb="FF000000"/>
        <rFont val="宋体"/>
        <family val="0"/>
        <charset val="134"/>
      </rPr>
      <t xml:space="preserve">(10</t>
    </r>
    <r>
      <rPr>
        <sz val="12"/>
        <color rgb="FF000000"/>
        <rFont val="Noto Sans"/>
        <family val="2"/>
      </rPr>
      <t xml:space="preserve">岁以上</t>
    </r>
    <r>
      <rPr>
        <sz val="12"/>
        <color rgb="FF000000"/>
        <rFont val="宋体"/>
        <family val="0"/>
        <charset val="134"/>
      </rPr>
      <t xml:space="preserve">)</t>
    </r>
    <r>
      <rPr>
        <sz val="12"/>
        <color rgb="FF000000"/>
        <rFont val="Noto Sans"/>
        <family val="2"/>
      </rPr>
      <t xml:space="preserve">、韦氏智力测定</t>
    </r>
    <r>
      <rPr>
        <sz val="12"/>
        <color rgb="FF000000"/>
        <rFont val="宋体"/>
        <family val="0"/>
        <charset val="134"/>
      </rPr>
      <t xml:space="preserve">(</t>
    </r>
    <r>
      <rPr>
        <sz val="12"/>
        <color rgb="FF000000"/>
        <rFont val="Noto Sans"/>
        <family val="2"/>
      </rPr>
      <t xml:space="preserve">学前、学龄</t>
    </r>
    <r>
      <rPr>
        <sz val="12"/>
        <color rgb="FF000000"/>
        <rFont val="宋体"/>
        <family val="0"/>
        <charset val="134"/>
      </rPr>
      <t xml:space="preserve">)</t>
    </r>
    <r>
      <rPr>
        <sz val="12"/>
        <color rgb="FF000000"/>
        <rFont val="Noto Sans"/>
        <family val="2"/>
      </rPr>
      <t xml:space="preserve">、儿童发育量表</t>
    </r>
    <r>
      <rPr>
        <sz val="12"/>
        <color rgb="FF000000"/>
        <rFont val="宋体"/>
        <family val="0"/>
        <charset val="134"/>
      </rPr>
      <t xml:space="preserve">(PEP)</t>
    </r>
    <r>
      <rPr>
        <sz val="12"/>
        <color rgb="FF000000"/>
        <rFont val="Noto Sans"/>
        <family val="2"/>
      </rPr>
      <t xml:space="preserve">；
测查时间</t>
    </r>
    <r>
      <rPr>
        <sz val="12"/>
        <color rgb="FF000000"/>
        <rFont val="宋体"/>
        <family val="0"/>
        <charset val="134"/>
      </rPr>
      <t xml:space="preserve">60</t>
    </r>
    <r>
      <rPr>
        <sz val="12"/>
        <color rgb="FF000000"/>
        <rFont val="Noto Sans"/>
        <family val="2"/>
      </rPr>
      <t xml:space="preserve">分钟以上。</t>
    </r>
  </si>
  <si>
    <r>
      <rPr>
        <sz val="12"/>
        <color rgb="FF000000"/>
        <rFont val="Noto Sans"/>
        <family val="2"/>
      </rPr>
      <t xml:space="preserve">套瓦</t>
    </r>
    <r>
      <rPr>
        <sz val="12"/>
        <color rgb="FF000000"/>
        <rFont val="宋体"/>
        <family val="0"/>
        <charset val="134"/>
      </rPr>
      <t xml:space="preserve">(TOVA)</t>
    </r>
    <r>
      <rPr>
        <sz val="12"/>
        <color rgb="FF000000"/>
        <rFont val="Noto Sans"/>
        <family val="2"/>
      </rPr>
      <t xml:space="preserve">注意力竞量测试</t>
    </r>
  </si>
  <si>
    <t xml:space="preserve">眼动检查</t>
  </si>
  <si>
    <r>
      <rPr>
        <sz val="12"/>
        <color rgb="FF000000"/>
        <rFont val="Noto Sans"/>
        <family val="2"/>
      </rPr>
      <t xml:space="preserve">尿</t>
    </r>
    <r>
      <rPr>
        <sz val="12"/>
        <color rgb="FF000000"/>
        <rFont val="宋体"/>
        <family val="0"/>
        <charset val="134"/>
      </rPr>
      <t xml:space="preserve">MHPG</t>
    </r>
    <r>
      <rPr>
        <sz val="12"/>
        <color rgb="FF000000"/>
        <rFont val="Noto Sans"/>
        <family val="2"/>
      </rPr>
      <t xml:space="preserve">测定</t>
    </r>
  </si>
  <si>
    <t xml:space="preserve">首诊精神病检查</t>
  </si>
  <si>
    <t xml:space="preserve">临床鉴定</t>
  </si>
  <si>
    <t xml:space="preserve">精神病司法鉴定</t>
  </si>
  <si>
    <t xml:space="preserve">脑功能检查</t>
  </si>
  <si>
    <t xml:space="preserve">抗精神病药物治疗监测</t>
  </si>
  <si>
    <t xml:space="preserve">常温冬眠治疗监测</t>
  </si>
  <si>
    <t xml:space="preserve">精神科监护</t>
  </si>
  <si>
    <t xml:space="preserve">指专人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12"/>
        <color rgb="FF000000"/>
        <rFont val="Noto Sans"/>
        <family val="2"/>
      </rPr>
      <t xml:space="preserve">脑电治疗</t>
    </r>
    <r>
      <rPr>
        <sz val="12"/>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t xml:space="preserve">心理咨询</t>
  </si>
  <si>
    <t xml:space="preserve">311503024a</t>
  </si>
  <si>
    <r>
      <rPr>
        <sz val="12"/>
        <color rgb="FF000000"/>
        <rFont val="Noto Sans"/>
        <family val="2"/>
      </rPr>
      <t xml:space="preserve">心理治疗</t>
    </r>
    <r>
      <rPr>
        <sz val="12"/>
        <color rgb="FF000000"/>
        <rFont val="宋体"/>
        <family val="0"/>
        <charset val="134"/>
      </rPr>
      <t xml:space="preserve">(</t>
    </r>
    <r>
      <rPr>
        <sz val="12"/>
        <color rgb="FF000000"/>
        <rFont val="Noto Sans"/>
        <family val="2"/>
      </rPr>
      <t xml:space="preserve">个体</t>
    </r>
    <r>
      <rPr>
        <sz val="12"/>
        <color rgb="FF000000"/>
        <rFont val="宋体"/>
        <family val="0"/>
        <charset val="134"/>
      </rPr>
      <t xml:space="preserve">)</t>
    </r>
  </si>
  <si>
    <t xml:space="preserve">311503024b</t>
  </si>
  <si>
    <r>
      <rPr>
        <sz val="12"/>
        <color rgb="FF000000"/>
        <rFont val="Noto Sans"/>
        <family val="2"/>
      </rPr>
      <t xml:space="preserve">心理治疗</t>
    </r>
    <r>
      <rPr>
        <sz val="12"/>
        <color rgb="FF000000"/>
        <rFont val="宋体"/>
        <family val="0"/>
        <charset val="134"/>
      </rPr>
      <t xml:space="preserve">(</t>
    </r>
    <r>
      <rPr>
        <sz val="12"/>
        <color rgb="FF000000"/>
        <rFont val="Noto Sans"/>
        <family val="2"/>
      </rPr>
      <t xml:space="preserve">群体</t>
    </r>
    <r>
      <rPr>
        <sz val="12"/>
        <color rgb="FF000000"/>
        <rFont val="宋体"/>
        <family val="0"/>
        <charset val="134"/>
      </rPr>
      <t xml:space="preserve">)</t>
    </r>
  </si>
  <si>
    <t xml:space="preserve">麻醉分析</t>
  </si>
  <si>
    <t xml:space="preserve">指精神病治疗的麻醉分析。</t>
  </si>
  <si>
    <t xml:space="preserve">催眠治疗</t>
  </si>
  <si>
    <t xml:space="preserve">森田疗法</t>
  </si>
  <si>
    <t xml:space="preserve">行为矫正治疗</t>
  </si>
  <si>
    <t xml:space="preserve">厌恶治疗</t>
  </si>
  <si>
    <t xml:space="preserve">脱瘾治疗</t>
  </si>
  <si>
    <t xml:space="preserve">指脱毒治疗；含检查、药物治疗、心理治疗等。</t>
  </si>
  <si>
    <t xml:space="preserve">经皮选择性静脉造影术</t>
  </si>
  <si>
    <t xml:space="preserve">包括腔静脉、肢体静脉等。</t>
  </si>
  <si>
    <t xml:space="preserve">经皮静脉内激光成形术</t>
  </si>
  <si>
    <t xml:space="preserve">320100003a</t>
  </si>
  <si>
    <t xml:space="preserve">经皮静脉内滤网置入术</t>
  </si>
  <si>
    <t xml:space="preserve">包括经皮动脉内滤网置入术；含同次手术中的滤网取出。</t>
  </si>
  <si>
    <t xml:space="preserve">320100003b</t>
  </si>
  <si>
    <t xml:space="preserve">经皮静脉内滤网取出术</t>
  </si>
  <si>
    <t xml:space="preserve">包括经皮动脉内滤网取出术；含同次手术中的滤网置入。</t>
  </si>
  <si>
    <t xml:space="preserve">经皮静脉球囊扩张术</t>
  </si>
  <si>
    <t xml:space="preserve">经皮静脉内支架置入术</t>
  </si>
  <si>
    <t xml:space="preserve">含球囊扩张。</t>
  </si>
  <si>
    <r>
      <rPr>
        <sz val="12"/>
        <color rgb="FF000000"/>
        <rFont val="Noto Sans"/>
        <family val="2"/>
      </rPr>
      <t xml:space="preserve">经皮静脉内球囊扩张</t>
    </r>
    <r>
      <rPr>
        <sz val="12"/>
        <color rgb="FF000000"/>
        <rFont val="宋体"/>
        <family val="0"/>
        <charset val="134"/>
      </rPr>
      <t xml:space="preserve">+</t>
    </r>
    <r>
      <rPr>
        <sz val="12"/>
        <color rgb="FF000000"/>
        <rFont val="Noto Sans"/>
        <family val="2"/>
      </rPr>
      <t xml:space="preserve">支架置入术</t>
    </r>
  </si>
  <si>
    <t xml:space="preserve">经皮静脉内旋切术      </t>
  </si>
  <si>
    <t xml:space="preserve">包括使用各种设备、方法的旋切术。</t>
  </si>
  <si>
    <t xml:space="preserve">经皮静脉内溶栓术</t>
  </si>
  <si>
    <t xml:space="preserve">经皮静脉内超声血栓消融术</t>
  </si>
  <si>
    <t xml:space="preserve">320100010a</t>
  </si>
  <si>
    <t xml:space="preserve">经皮选择性中心静脉置管术  </t>
  </si>
  <si>
    <t xml:space="preserve">320100010b</t>
  </si>
  <si>
    <t xml:space="preserve">经皮选择性深静脉置管术  </t>
  </si>
  <si>
    <t xml:space="preserve">指中心静脉以外的其他深静脉穿刺置管。</t>
  </si>
  <si>
    <t xml:space="preserve">320100010c</t>
  </si>
  <si>
    <t xml:space="preserve">经皮选择性浅静脉置管术  </t>
  </si>
  <si>
    <t xml:space="preserve">经颈静脉长期透析管植入术</t>
  </si>
  <si>
    <t xml:space="preserve">经皮血管内异物取出术</t>
  </si>
  <si>
    <t xml:space="preserve">包括使用各种设备、方法进行的经皮动、静脉血管内外源性异物取出。</t>
  </si>
  <si>
    <t xml:space="preserve">经皮穿刺选择性静脉取血术</t>
  </si>
  <si>
    <t xml:space="preserve">指经皮颈静脉或股静脉穿刺插管选择特定部位的静脉取血；含造影。</t>
  </si>
  <si>
    <t xml:space="preserve">经股动脉置管腹主动脉带簿网支架置入术</t>
  </si>
  <si>
    <t xml:space="preserve">含球囊扩张；包括腹主动脉瘤、假性动脉瘤等带簿网支架置入。</t>
  </si>
  <si>
    <t xml:space="preserve">经皮选择性动脉造影术</t>
  </si>
  <si>
    <t xml:space="preserve">不含脑血管及冠状动脉造影。</t>
  </si>
  <si>
    <t xml:space="preserve">经皮超选择性动脉造影术</t>
  </si>
  <si>
    <t xml:space="preserve">320200004a</t>
  </si>
  <si>
    <t xml:space="preserve">经皮选择性动脉置管术</t>
  </si>
  <si>
    <t xml:space="preserve">320200004b</t>
  </si>
  <si>
    <t xml:space="preserve">经皮选择性动脉置管药物治疗术</t>
  </si>
  <si>
    <t xml:space="preserve">320200004c</t>
  </si>
  <si>
    <t xml:space="preserve">经皮选择性动脉置管栓塞术</t>
  </si>
  <si>
    <t xml:space="preserve">经皮动脉斑块旋切术</t>
  </si>
  <si>
    <t xml:space="preserve">包括使用各种设备、方法的旋切术；不含脑血管及冠状动脉造影。</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含球囊扩张；包括胸主动脉、腹主动脉、颈动脉、肾动脉、肢体动脉等。</t>
  </si>
  <si>
    <r>
      <rPr>
        <sz val="12"/>
        <color rgb="FF000000"/>
        <rFont val="Noto Sans"/>
        <family val="2"/>
      </rPr>
      <t xml:space="preserve">经皮动脉激光成形</t>
    </r>
    <r>
      <rPr>
        <sz val="12"/>
        <color rgb="FF000000"/>
        <rFont val="宋体"/>
        <family val="0"/>
        <charset val="134"/>
      </rPr>
      <t xml:space="preserve">+</t>
    </r>
    <r>
      <rPr>
        <sz val="12"/>
        <color rgb="FF000000"/>
        <rFont val="Noto Sans"/>
        <family val="2"/>
      </rPr>
      <t xml:space="preserve">球囊扩张术</t>
    </r>
  </si>
  <si>
    <t xml:space="preserve">320200012a</t>
  </si>
  <si>
    <r>
      <rPr>
        <sz val="12"/>
        <color rgb="FF000000"/>
        <rFont val="Noto Sans"/>
        <family val="2"/>
      </rPr>
      <t xml:space="preserve">经皮肢体动脉旋切</t>
    </r>
    <r>
      <rPr>
        <sz val="12"/>
        <color rgb="FF000000"/>
        <rFont val="宋体"/>
        <family val="0"/>
        <charset val="134"/>
      </rPr>
      <t xml:space="preserve">+</t>
    </r>
    <r>
      <rPr>
        <sz val="12"/>
        <color rgb="FF000000"/>
        <rFont val="Noto Sans"/>
        <family val="2"/>
      </rPr>
      <t xml:space="preserve">球囊扩张术</t>
    </r>
  </si>
  <si>
    <t xml:space="preserve">320200012b</t>
  </si>
  <si>
    <r>
      <rPr>
        <sz val="12"/>
        <color rgb="FF000000"/>
        <rFont val="Noto Sans"/>
        <family val="2"/>
      </rPr>
      <t xml:space="preserve">经皮肢体动脉旋磨</t>
    </r>
    <r>
      <rPr>
        <sz val="12"/>
        <color rgb="FF000000"/>
        <rFont val="宋体"/>
        <family val="0"/>
        <charset val="134"/>
      </rPr>
      <t xml:space="preserve">+</t>
    </r>
    <r>
      <rPr>
        <sz val="12"/>
        <color rgb="FF000000"/>
        <rFont val="Noto Sans"/>
        <family val="2"/>
      </rPr>
      <t xml:space="preserve">球囊扩张术</t>
    </r>
  </si>
  <si>
    <t xml:space="preserve">经皮血管瘤腔内药物灌注术</t>
  </si>
  <si>
    <t xml:space="preserve">指经皮动脉插管灌注。</t>
  </si>
  <si>
    <t xml:space="preserve">经皮肝穿刺肝静脉扩张术</t>
  </si>
  <si>
    <t xml:space="preserve">肝动脉插管灌注术</t>
  </si>
  <si>
    <r>
      <rPr>
        <sz val="12"/>
        <color rgb="FF000000"/>
        <rFont val="Noto Sans"/>
        <family val="2"/>
      </rPr>
      <t xml:space="preserve">经颈内静脉肝内门腔静脉分流术</t>
    </r>
    <r>
      <rPr>
        <sz val="12"/>
        <color rgb="FF000000"/>
        <rFont val="宋体"/>
        <family val="0"/>
        <charset val="134"/>
      </rPr>
      <t xml:space="preserve">(TIPS)</t>
    </r>
  </si>
  <si>
    <t xml:space="preserve">320400001a</t>
  </si>
  <si>
    <t xml:space="preserve">经皮瓣膜球囊成形术（各种瓣膜成形术）</t>
  </si>
  <si>
    <t xml:space="preserve">包括二尖瓣，三尖瓣，主动脉瓣，肺动脉瓣球囊成形术。</t>
  </si>
  <si>
    <t xml:space="preserve">每个瓣膜</t>
  </si>
  <si>
    <t xml:space="preserve">320400001b</t>
  </si>
  <si>
    <t xml:space="preserve">经皮房间隔穿刺二尖瓣球囊成形术</t>
  </si>
  <si>
    <t xml:space="preserve">经皮心内膜心肌活检术</t>
  </si>
  <si>
    <t xml:space="preserve">先心病介入治疗</t>
  </si>
  <si>
    <t xml:space="preserve">经皮左心耳封堵术</t>
  </si>
  <si>
    <r>
      <rPr>
        <sz val="12"/>
        <color rgb="FF000000"/>
        <rFont val="Noto Sans"/>
        <family val="2"/>
      </rPr>
      <t xml:space="preserve">含</t>
    </r>
    <r>
      <rPr>
        <sz val="12"/>
        <color rgb="FF000000"/>
        <rFont val="宋体"/>
        <family val="0"/>
        <charset val="134"/>
      </rPr>
      <t xml:space="preserve">DSA</t>
    </r>
    <r>
      <rPr>
        <sz val="12"/>
        <color rgb="FF000000"/>
        <rFont val="Noto Sans"/>
        <family val="2"/>
      </rPr>
      <t xml:space="preserve">引导。</t>
    </r>
  </si>
  <si>
    <r>
      <rPr>
        <sz val="11"/>
        <color rgb="FF000000"/>
        <rFont val="Noto Sans"/>
        <family val="2"/>
      </rPr>
      <t xml:space="preserve">经导管主动脉瓣置入术（</t>
    </r>
    <r>
      <rPr>
        <sz val="11"/>
        <color rgb="FF000000"/>
        <rFont val="宋体"/>
        <family val="0"/>
        <charset val="134"/>
      </rPr>
      <t xml:space="preserve">TAVI)</t>
    </r>
  </si>
  <si>
    <t xml:space="preserve">指通过股动脉、升主动脉或劲动脉介入导管置入人工心脏瓣膜</t>
  </si>
  <si>
    <t xml:space="preserve">320500001a</t>
  </si>
  <si>
    <t xml:space="preserve">冠状动脉造影术</t>
  </si>
  <si>
    <t xml:space="preserve">320500001b</t>
  </si>
  <si>
    <r>
      <rPr>
        <sz val="12"/>
        <color rgb="FF000000"/>
        <rFont val="Noto Sans"/>
        <family val="2"/>
      </rPr>
      <t xml:space="preserve">冠状动脉造影术</t>
    </r>
    <r>
      <rPr>
        <sz val="12"/>
        <color rgb="FF000000"/>
        <rFont val="宋体"/>
        <family val="0"/>
        <charset val="134"/>
      </rPr>
      <t xml:space="preserve">+</t>
    </r>
    <r>
      <rPr>
        <sz val="12"/>
        <color rgb="FF000000"/>
        <rFont val="Noto Sans"/>
        <family val="2"/>
      </rPr>
      <t xml:space="preserve">左心室造影</t>
    </r>
  </si>
  <si>
    <t xml:space="preserve">320500002a</t>
  </si>
  <si>
    <r>
      <rPr>
        <sz val="12"/>
        <color rgb="FF000000"/>
        <rFont val="Noto Sans"/>
        <family val="2"/>
      </rPr>
      <t xml:space="preserve">经皮冠状动脉腔内成形术</t>
    </r>
    <r>
      <rPr>
        <sz val="12"/>
        <color rgb="FF000000"/>
        <rFont val="宋体"/>
        <family val="0"/>
        <charset val="134"/>
      </rPr>
      <t xml:space="preserve">(</t>
    </r>
    <r>
      <rPr>
        <sz val="12"/>
        <color rgb="FF000000"/>
        <rFont val="Noto Sans"/>
        <family val="2"/>
      </rPr>
      <t xml:space="preserve">一支血管</t>
    </r>
    <r>
      <rPr>
        <sz val="12"/>
        <color rgb="FF000000"/>
        <rFont val="宋体"/>
        <family val="0"/>
        <charset val="134"/>
      </rPr>
      <t xml:space="preserve">)</t>
    </r>
  </si>
  <si>
    <t xml:space="preserve">320500002b</t>
  </si>
  <si>
    <t xml:space="preserve">经皮冠状动脉腔内成形术（二支及以上血管）</t>
  </si>
  <si>
    <t xml:space="preserve">320500003a</t>
  </si>
  <si>
    <r>
      <rPr>
        <sz val="12"/>
        <color rgb="FF000000"/>
        <rFont val="Noto Sans"/>
        <family val="2"/>
      </rPr>
      <t xml:space="preserve">经皮冠状动脉内支架置入术</t>
    </r>
    <r>
      <rPr>
        <sz val="12"/>
        <color rgb="FF000000"/>
        <rFont val="宋体"/>
        <family val="0"/>
        <charset val="134"/>
      </rPr>
      <t xml:space="preserve">(</t>
    </r>
    <r>
      <rPr>
        <sz val="12"/>
        <color rgb="FF000000"/>
        <rFont val="Noto Sans"/>
        <family val="2"/>
      </rPr>
      <t xml:space="preserve">一支血管</t>
    </r>
    <r>
      <rPr>
        <sz val="12"/>
        <color rgb="FF000000"/>
        <rFont val="宋体"/>
        <family val="0"/>
        <charset val="134"/>
      </rPr>
      <t xml:space="preserve">)</t>
    </r>
  </si>
  <si>
    <t xml:space="preserve">320500003b</t>
  </si>
  <si>
    <t xml:space="preserve">经皮冠状动脉内支架置入术（二支及以上血管）</t>
  </si>
  <si>
    <t xml:space="preserve">320500004a</t>
  </si>
  <si>
    <r>
      <rPr>
        <sz val="12"/>
        <color rgb="FF000000"/>
        <rFont val="Noto Sans"/>
        <family val="2"/>
      </rPr>
      <t xml:space="preserve">经皮冠状动脉腔内激光成形术</t>
    </r>
    <r>
      <rPr>
        <sz val="12"/>
        <color rgb="FF000000"/>
        <rFont val="宋体"/>
        <family val="0"/>
        <charset val="134"/>
      </rPr>
      <t xml:space="preserve">(</t>
    </r>
    <r>
      <rPr>
        <sz val="12"/>
        <color rgb="FF000000"/>
        <rFont val="Noto Sans"/>
        <family val="2"/>
      </rPr>
      <t xml:space="preserve">一支血管</t>
    </r>
    <r>
      <rPr>
        <sz val="12"/>
        <color rgb="FF000000"/>
        <rFont val="宋体"/>
        <family val="0"/>
        <charset val="134"/>
      </rPr>
      <t xml:space="preserve">)</t>
    </r>
  </si>
  <si>
    <t xml:space="preserve">320500004b</t>
  </si>
  <si>
    <r>
      <rPr>
        <sz val="12"/>
        <color rgb="FF000000"/>
        <rFont val="Noto Sans"/>
        <family val="2"/>
      </rPr>
      <t xml:space="preserve">经皮冠状动脉腔内激光成形术</t>
    </r>
    <r>
      <rPr>
        <sz val="12"/>
        <color rgb="FF000000"/>
        <rFont val="宋体"/>
        <family val="0"/>
        <charset val="134"/>
      </rPr>
      <t xml:space="preserve">(ELCA)</t>
    </r>
    <r>
      <rPr>
        <sz val="12"/>
        <color rgb="FF000000"/>
        <rFont val="Noto Sans"/>
        <family val="2"/>
      </rPr>
      <t xml:space="preserve">（二支及以上血管）</t>
    </r>
  </si>
  <si>
    <t xml:space="preserve">320500005a</t>
  </si>
  <si>
    <r>
      <rPr>
        <sz val="12"/>
        <color rgb="FF000000"/>
        <rFont val="Noto Sans"/>
        <family val="2"/>
      </rPr>
      <t xml:space="preserve">高速冠状动脉内膜旋磨术</t>
    </r>
    <r>
      <rPr>
        <sz val="12"/>
        <color rgb="FF000000"/>
        <rFont val="宋体"/>
        <family val="0"/>
        <charset val="134"/>
      </rPr>
      <t xml:space="preserve">(</t>
    </r>
    <r>
      <rPr>
        <sz val="12"/>
        <color rgb="FF000000"/>
        <rFont val="Noto Sans"/>
        <family val="2"/>
      </rPr>
      <t xml:space="preserve">一支血管</t>
    </r>
    <r>
      <rPr>
        <sz val="12"/>
        <color rgb="FF000000"/>
        <rFont val="宋体"/>
        <family val="0"/>
        <charset val="134"/>
      </rPr>
      <t xml:space="preserve">)</t>
    </r>
  </si>
  <si>
    <t xml:space="preserve">320500005b</t>
  </si>
  <si>
    <t xml:space="preserve">高速多支冠状动脉内膜旋磨术（二支及以上血管）</t>
  </si>
  <si>
    <t xml:space="preserve">320500006a</t>
  </si>
  <si>
    <r>
      <rPr>
        <sz val="12"/>
        <color rgb="FF000000"/>
        <rFont val="Noto Sans"/>
        <family val="2"/>
      </rPr>
      <t xml:space="preserve">定向冠脉内膜旋切术</t>
    </r>
    <r>
      <rPr>
        <sz val="12"/>
        <color rgb="FF000000"/>
        <rFont val="宋体"/>
        <family val="0"/>
        <charset val="134"/>
      </rPr>
      <t xml:space="preserve">(</t>
    </r>
    <r>
      <rPr>
        <sz val="12"/>
        <color rgb="FF000000"/>
        <rFont val="Noto Sans"/>
        <family val="2"/>
      </rPr>
      <t xml:space="preserve">一支血管</t>
    </r>
    <r>
      <rPr>
        <sz val="12"/>
        <color rgb="FF000000"/>
        <rFont val="宋体"/>
        <family val="0"/>
        <charset val="134"/>
      </rPr>
      <t xml:space="preserve">)</t>
    </r>
  </si>
  <si>
    <t xml:space="preserve">320500006b</t>
  </si>
  <si>
    <t xml:space="preserve">定向多支冠脉内膜旋切术（二支及以上血管）</t>
  </si>
  <si>
    <r>
      <rPr>
        <sz val="12"/>
        <color rgb="FF000000"/>
        <rFont val="Noto Sans"/>
        <family val="2"/>
      </rPr>
      <t xml:space="preserve">冠脉血管内超声检查术</t>
    </r>
    <r>
      <rPr>
        <sz val="12"/>
        <color rgb="FF000000"/>
        <rFont val="宋体"/>
        <family val="0"/>
        <charset val="134"/>
      </rPr>
      <t xml:space="preserve">(IVUS)</t>
    </r>
  </si>
  <si>
    <t xml:space="preserve">含术前的靶血管造影。</t>
  </si>
  <si>
    <t xml:space="preserve">冠状血管内多普勒血流测量术</t>
  </si>
  <si>
    <r>
      <rPr>
        <sz val="12"/>
        <color rgb="FF000000"/>
        <rFont val="Noto Sans"/>
        <family val="2"/>
      </rPr>
      <t xml:space="preserve">经皮主动脉气囊反搏动术</t>
    </r>
    <r>
      <rPr>
        <sz val="12"/>
        <color rgb="FF000000"/>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r>
      <rPr>
        <sz val="12"/>
        <color rgb="FF000000"/>
        <rFont val="Noto Sans"/>
        <family val="2"/>
      </rPr>
      <t xml:space="preserve">经皮激光心肌血管重建术</t>
    </r>
    <r>
      <rPr>
        <sz val="12"/>
        <color rgb="FF000000"/>
        <rFont val="宋体"/>
        <family val="0"/>
        <charset val="134"/>
      </rPr>
      <t xml:space="preserve">(PMR)</t>
    </r>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冠脉血管内压力导丝测定术</t>
  </si>
  <si>
    <r>
      <rPr>
        <sz val="12"/>
        <color rgb="FF000000"/>
        <rFont val="Noto Sans"/>
        <family val="2"/>
      </rPr>
      <t xml:space="preserve">冠脉光学相干断层扫描</t>
    </r>
    <r>
      <rPr>
        <sz val="12"/>
        <color rgb="FF000000"/>
        <rFont val="宋体"/>
        <family val="0"/>
        <charset val="134"/>
      </rPr>
      <t xml:space="preserve">(OCT)</t>
    </r>
    <r>
      <rPr>
        <sz val="12"/>
        <color rgb="FF000000"/>
        <rFont val="Noto Sans"/>
        <family val="2"/>
      </rPr>
      <t xml:space="preserve">检查</t>
    </r>
  </si>
  <si>
    <t xml:space="preserve">320600001a</t>
  </si>
  <si>
    <t xml:space="preserve">经股动脉插管全脑动脉造影术</t>
  </si>
  <si>
    <t xml:space="preserve">320600001b</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含球囊成形。</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33a</t>
  </si>
  <si>
    <t xml:space="preserve">胸腔镜使用费</t>
  </si>
  <si>
    <t xml:space="preserve">33b</t>
  </si>
  <si>
    <t xml:space="preserve">腹腔镜使用费</t>
  </si>
  <si>
    <t xml:space="preserve">33c</t>
  </si>
  <si>
    <t xml:space="preserve">超声吸引系统</t>
  </si>
  <si>
    <t xml:space="preserve">33d</t>
  </si>
  <si>
    <t xml:space="preserve">简单手术特殊刀使用费  </t>
  </si>
  <si>
    <r>
      <rPr>
        <sz val="12"/>
        <color rgb="FF000000"/>
        <rFont val="Noto Sans"/>
        <family val="2"/>
      </rPr>
      <t xml:space="preserve">指使用特定特殊刀具进行最高限价在</t>
    </r>
    <r>
      <rPr>
        <sz val="12"/>
        <color rgb="FF000000"/>
        <rFont val="宋体"/>
        <family val="0"/>
        <charset val="134"/>
      </rPr>
      <t xml:space="preserve">1000</t>
    </r>
    <r>
      <rPr>
        <sz val="12"/>
        <color rgb="FF000000"/>
        <rFont val="Noto Sans"/>
        <family val="2"/>
      </rPr>
      <t xml:space="preserve">元以下手术时加收的特殊刀具使用费；含设备折旧和刀头等耗材。</t>
    </r>
  </si>
  <si>
    <t xml:space="preserve">33e1</t>
  </si>
  <si>
    <r>
      <rPr>
        <sz val="12"/>
        <color rgb="FF000000"/>
        <rFont val="Noto Sans"/>
        <family val="2"/>
      </rPr>
      <t xml:space="preserve">复杂手术特殊刀使用费</t>
    </r>
    <r>
      <rPr>
        <sz val="12"/>
        <color rgb="FF000000"/>
        <rFont val="宋体"/>
        <family val="0"/>
        <charset val="134"/>
      </rPr>
      <t xml:space="preserve">(</t>
    </r>
    <r>
      <rPr>
        <sz val="12"/>
        <color rgb="FF000000"/>
        <rFont val="Noto Sans"/>
        <family val="2"/>
      </rPr>
      <t xml:space="preserve">高频电刀、氩氦刀）</t>
    </r>
  </si>
  <si>
    <t xml:space="preserve">33e2</t>
  </si>
  <si>
    <t xml:space="preserve">复杂手术特殊刀使用费（氩汽刀、等离子刀、激光刀、微波刀）</t>
  </si>
  <si>
    <t xml:space="preserve">33e3</t>
  </si>
  <si>
    <t xml:space="preserve">复杂手术特殊刀使用费（超声刀、射频刀）</t>
  </si>
  <si>
    <t xml:space="preserve">33e4</t>
  </si>
  <si>
    <t xml:space="preserve">超声高频外科集成系统使用费</t>
  </si>
  <si>
    <t xml:space="preserve">指使用超声高频外科能量集成系统进行的术中血管、组织切割、闭合。</t>
  </si>
  <si>
    <t xml:space="preserve">33f1</t>
  </si>
  <si>
    <t xml:space="preserve">头颈部骨手术动力系统使用费</t>
  </si>
  <si>
    <t xml:space="preserve">头颈部指头颅、颌面、眼耳鼻喉、颈椎。</t>
  </si>
  <si>
    <t xml:space="preserve">33f2</t>
  </si>
  <si>
    <t xml:space="preserve">躯干、四肢骨手术动力系统使用费</t>
  </si>
  <si>
    <t xml:space="preserve">33g</t>
  </si>
  <si>
    <t xml:space="preserve">手术机器人辅助操作</t>
  </si>
  <si>
    <t xml:space="preserve">33i</t>
  </si>
  <si>
    <r>
      <rPr>
        <sz val="12"/>
        <color rgb="FF000000"/>
        <rFont val="Noto Sans"/>
        <family val="2"/>
      </rPr>
      <t xml:space="preserve">数字化</t>
    </r>
    <r>
      <rPr>
        <sz val="12"/>
        <color rgb="FF000000"/>
        <rFont val="宋体"/>
        <family val="0"/>
        <charset val="134"/>
      </rPr>
      <t xml:space="preserve">3D</t>
    </r>
    <r>
      <rPr>
        <sz val="12"/>
        <color rgb="FF000000"/>
        <rFont val="Noto Sans"/>
        <family val="2"/>
      </rPr>
      <t xml:space="preserve">技术手术治疗辅助</t>
    </r>
  </si>
  <si>
    <r>
      <rPr>
        <sz val="10"/>
        <color rgb="FF000000"/>
        <rFont val="Noto Sans"/>
        <family val="2"/>
      </rPr>
      <t xml:space="preserve">指使用</t>
    </r>
    <r>
      <rPr>
        <sz val="10"/>
        <color rgb="FF000000"/>
        <rFont val="宋体"/>
        <family val="0"/>
        <charset val="134"/>
      </rPr>
      <t xml:space="preserve">3D</t>
    </r>
    <r>
      <rPr>
        <sz val="10"/>
        <color rgb="FF000000"/>
        <rFont val="Noto Sans"/>
        <family val="2"/>
      </rPr>
      <t xml:space="preserve">打印技术对手术治疗方案的辅助设计；含图像采集、重建、治疗计划设计、验证、术中引导等。</t>
    </r>
  </si>
  <si>
    <t xml:space="preserve">33j</t>
  </si>
  <si>
    <t xml:space="preserve">术中导航</t>
  </si>
  <si>
    <t xml:space="preserve">局部浸润麻醉</t>
  </si>
  <si>
    <t xml:space="preserve">含表面麻醉。</t>
  </si>
  <si>
    <t xml:space="preserve">330100002a</t>
  </si>
  <si>
    <t xml:space="preserve">神经阻滞麻醉（深部神经干）</t>
  </si>
  <si>
    <t xml:space="preserve">包括颈丛、臂丛、星状神经等深部神经丛阻滞麻醉。</t>
  </si>
  <si>
    <t xml:space="preserve">330100002b</t>
  </si>
  <si>
    <t xml:space="preserve">神经阻滞麻醉（外周神经）</t>
  </si>
  <si>
    <t xml:space="preserve">包括上颌神经、下颌神经、眶下神经等阻滞麻醉；包括肉毒杆菌素外周神经注射。</t>
  </si>
  <si>
    <t xml:space="preserve">330100003a</t>
  </si>
  <si>
    <r>
      <rPr>
        <sz val="12"/>
        <color rgb="FF000000"/>
        <rFont val="Noto Sans"/>
        <family val="2"/>
      </rPr>
      <t xml:space="preserve">腰麻</t>
    </r>
    <r>
      <rPr>
        <sz val="12"/>
        <color rgb="FF000000"/>
        <rFont val="宋体"/>
        <family val="0"/>
        <charset val="134"/>
      </rPr>
      <t xml:space="preserve">(2</t>
    </r>
    <r>
      <rPr>
        <sz val="12"/>
        <color rgb="FF000000"/>
        <rFont val="Noto Sans"/>
        <family val="2"/>
      </rPr>
      <t xml:space="preserve">小时及以内</t>
    </r>
    <r>
      <rPr>
        <sz val="12"/>
        <color rgb="FF000000"/>
        <rFont val="宋体"/>
        <family val="0"/>
        <charset val="134"/>
      </rPr>
      <t xml:space="preserve">)</t>
    </r>
  </si>
  <si>
    <r>
      <rPr>
        <sz val="12"/>
        <color rgb="FF000000"/>
        <rFont val="Noto Sans"/>
        <family val="2"/>
      </rPr>
      <t xml:space="preserve">指一次麻醉</t>
    </r>
    <r>
      <rPr>
        <sz val="12"/>
        <color rgb="FF000000"/>
        <rFont val="宋体"/>
        <family val="0"/>
        <charset val="134"/>
      </rPr>
      <t xml:space="preserve">2</t>
    </r>
    <r>
      <rPr>
        <sz val="12"/>
        <color rgb="FF000000"/>
        <rFont val="Noto Sans"/>
        <family val="2"/>
      </rPr>
      <t xml:space="preserve">小时及以内或</t>
    </r>
    <r>
      <rPr>
        <sz val="12"/>
        <color rgb="FF000000"/>
        <rFont val="宋体"/>
        <family val="0"/>
        <charset val="134"/>
      </rPr>
      <t xml:space="preserve">2</t>
    </r>
    <r>
      <rPr>
        <sz val="12"/>
        <color rgb="FF000000"/>
        <rFont val="Noto Sans"/>
        <family val="2"/>
      </rPr>
      <t xml:space="preserve">小时以上时的前</t>
    </r>
    <r>
      <rPr>
        <sz val="12"/>
        <color rgb="FF000000"/>
        <rFont val="宋体"/>
        <family val="0"/>
        <charset val="134"/>
      </rPr>
      <t xml:space="preserve">2</t>
    </r>
    <r>
      <rPr>
        <sz val="12"/>
        <color rgb="FF000000"/>
        <rFont val="Noto Sans"/>
        <family val="2"/>
      </rPr>
      <t xml:space="preserve">小时。</t>
    </r>
  </si>
  <si>
    <t xml:space="preserve">330100003b</t>
  </si>
  <si>
    <r>
      <rPr>
        <sz val="12"/>
        <color rgb="FF000000"/>
        <rFont val="Noto Sans"/>
        <family val="2"/>
      </rPr>
      <t xml:space="preserve">硬膜外阻滞麻醉</t>
    </r>
    <r>
      <rPr>
        <sz val="12"/>
        <color rgb="FF000000"/>
        <rFont val="宋体"/>
        <family val="0"/>
        <charset val="134"/>
      </rPr>
      <t xml:space="preserve">(2</t>
    </r>
    <r>
      <rPr>
        <sz val="12"/>
        <color rgb="FF000000"/>
        <rFont val="Noto Sans"/>
        <family val="2"/>
      </rPr>
      <t xml:space="preserve">小时及以内</t>
    </r>
    <r>
      <rPr>
        <sz val="12"/>
        <color rgb="FF000000"/>
        <rFont val="宋体"/>
        <family val="0"/>
        <charset val="134"/>
      </rPr>
      <t xml:space="preserve">)</t>
    </r>
  </si>
  <si>
    <t xml:space="preserve">330100003c</t>
  </si>
  <si>
    <r>
      <rPr>
        <sz val="12"/>
        <color rgb="FF000000"/>
        <rFont val="Noto Sans"/>
        <family val="2"/>
      </rPr>
      <t xml:space="preserve">腰麻硬膜外联合阻滞麻醉</t>
    </r>
    <r>
      <rPr>
        <sz val="12"/>
        <color rgb="FF000000"/>
        <rFont val="宋体"/>
        <family val="0"/>
        <charset val="134"/>
      </rPr>
      <t xml:space="preserve">(2</t>
    </r>
    <r>
      <rPr>
        <sz val="12"/>
        <color rgb="FF000000"/>
        <rFont val="Noto Sans"/>
        <family val="2"/>
      </rPr>
      <t xml:space="preserve">小时及以内</t>
    </r>
    <r>
      <rPr>
        <sz val="12"/>
        <color rgb="FF000000"/>
        <rFont val="宋体"/>
        <family val="0"/>
        <charset val="134"/>
      </rPr>
      <t xml:space="preserve">)</t>
    </r>
  </si>
  <si>
    <t xml:space="preserve">330100003d</t>
  </si>
  <si>
    <r>
      <rPr>
        <sz val="12"/>
        <color rgb="FF000000"/>
        <rFont val="Noto Sans"/>
        <family val="2"/>
      </rPr>
      <t xml:space="preserve">椎管内麻醉（</t>
    </r>
    <r>
      <rPr>
        <sz val="12"/>
        <color rgb="FF000000"/>
        <rFont val="宋体"/>
        <family val="0"/>
        <charset val="134"/>
      </rPr>
      <t xml:space="preserve">2</t>
    </r>
    <r>
      <rPr>
        <sz val="12"/>
        <color rgb="FF000000"/>
        <rFont val="Noto Sans"/>
        <family val="2"/>
      </rPr>
      <t xml:space="preserve">小时以上）</t>
    </r>
  </si>
  <si>
    <r>
      <rPr>
        <sz val="12"/>
        <color rgb="FF000000"/>
        <rFont val="Noto Sans"/>
        <family val="2"/>
      </rPr>
      <t xml:space="preserve">指一次麻醉</t>
    </r>
    <r>
      <rPr>
        <sz val="12"/>
        <color rgb="FF000000"/>
        <rFont val="宋体"/>
        <family val="0"/>
        <charset val="134"/>
      </rPr>
      <t xml:space="preserve">2</t>
    </r>
    <r>
      <rPr>
        <sz val="12"/>
        <color rgb="FF000000"/>
        <rFont val="Noto Sans"/>
        <family val="2"/>
      </rPr>
      <t xml:space="preserve">小时及以内或</t>
    </r>
    <r>
      <rPr>
        <sz val="12"/>
        <color rgb="FF000000"/>
        <rFont val="宋体"/>
        <family val="0"/>
        <charset val="134"/>
      </rPr>
      <t xml:space="preserve">2</t>
    </r>
    <r>
      <rPr>
        <sz val="12"/>
        <color rgb="FF000000"/>
        <rFont val="Noto Sans"/>
        <family val="2"/>
      </rPr>
      <t xml:space="preserve">小时以上时的前</t>
    </r>
    <r>
      <rPr>
        <sz val="12"/>
        <color rgb="FF000000"/>
        <rFont val="宋体"/>
        <family val="0"/>
        <charset val="134"/>
      </rPr>
      <t xml:space="preserve">2</t>
    </r>
    <r>
      <rPr>
        <sz val="12"/>
        <color rgb="FF000000"/>
        <rFont val="Noto Sans"/>
        <family val="2"/>
      </rPr>
      <t xml:space="preserve">小时；包括腰麻、硬膜外阻滞麻醉、腰麻硬膜外联合阻滞麻醉。</t>
    </r>
  </si>
  <si>
    <t xml:space="preserve">330100003e</t>
  </si>
  <si>
    <t xml:space="preserve">椎管内麻醉（双穿刺点加收）</t>
  </si>
  <si>
    <t xml:space="preserve">包括腰麻、硬膜外阻滞麻醉、腰麻硬膜外联合阻滞麻醉。</t>
  </si>
  <si>
    <t xml:space="preserve">330100004a</t>
  </si>
  <si>
    <t xml:space="preserve">基础麻醉</t>
  </si>
  <si>
    <t xml:space="preserve">330100004b</t>
  </si>
  <si>
    <t xml:space="preserve">氯氨酮治疗</t>
  </si>
  <si>
    <t xml:space="preserve">330100005a</t>
  </si>
  <si>
    <r>
      <rPr>
        <sz val="12"/>
        <color rgb="FF000000"/>
        <rFont val="Noto Sans"/>
        <family val="2"/>
      </rPr>
      <t xml:space="preserve">全身麻醉</t>
    </r>
    <r>
      <rPr>
        <sz val="12"/>
        <color rgb="FF000000"/>
        <rFont val="宋体"/>
        <family val="0"/>
        <charset val="134"/>
      </rPr>
      <t xml:space="preserve">(2</t>
    </r>
    <r>
      <rPr>
        <sz val="12"/>
        <color rgb="FF000000"/>
        <rFont val="Noto Sans"/>
        <family val="2"/>
      </rPr>
      <t xml:space="preserve">小时及以内</t>
    </r>
    <r>
      <rPr>
        <sz val="12"/>
        <color rgb="FF000000"/>
        <rFont val="宋体"/>
        <family val="0"/>
        <charset val="134"/>
      </rPr>
      <t xml:space="preserve">)</t>
    </r>
  </si>
  <si>
    <t xml:space="preserve">330100005b</t>
  </si>
  <si>
    <r>
      <rPr>
        <sz val="12"/>
        <color rgb="FF000000"/>
        <rFont val="Noto Sans"/>
        <family val="2"/>
      </rPr>
      <t xml:space="preserve">全身麻醉（</t>
    </r>
    <r>
      <rPr>
        <sz val="12"/>
        <color rgb="FF000000"/>
        <rFont val="宋体"/>
        <family val="0"/>
        <charset val="134"/>
      </rPr>
      <t xml:space="preserve">2</t>
    </r>
    <r>
      <rPr>
        <sz val="12"/>
        <color rgb="FF000000"/>
        <rFont val="Noto Sans"/>
        <family val="2"/>
      </rPr>
      <t xml:space="preserve">小时以上）</t>
    </r>
  </si>
  <si>
    <t xml:space="preserve">330100006a</t>
  </si>
  <si>
    <t xml:space="preserve">血液加温治疗</t>
  </si>
  <si>
    <t xml:space="preserve">330100006b</t>
  </si>
  <si>
    <r>
      <rPr>
        <sz val="12"/>
        <color rgb="FF000000"/>
        <rFont val="Noto Sans"/>
        <family val="2"/>
      </rPr>
      <t xml:space="preserve">体外加温治疗（</t>
    </r>
    <r>
      <rPr>
        <sz val="12"/>
        <color rgb="FF000000"/>
        <rFont val="宋体"/>
        <family val="0"/>
        <charset val="134"/>
      </rPr>
      <t xml:space="preserve">6</t>
    </r>
    <r>
      <rPr>
        <sz val="12"/>
        <color rgb="FF000000"/>
        <rFont val="Noto Sans"/>
        <family val="2"/>
      </rPr>
      <t xml:space="preserve">小时及以内）</t>
    </r>
  </si>
  <si>
    <t xml:space="preserve">指使用医用物理温控装置防止和治疗机体低温状态。</t>
  </si>
  <si>
    <t xml:space="preserve">330100006c</t>
  </si>
  <si>
    <r>
      <rPr>
        <sz val="12"/>
        <color rgb="FF000000"/>
        <rFont val="Noto Sans"/>
        <family val="2"/>
      </rPr>
      <t xml:space="preserve">体外加温治疗（</t>
    </r>
    <r>
      <rPr>
        <sz val="12"/>
        <color rgb="FF000000"/>
        <rFont val="宋体"/>
        <family val="0"/>
        <charset val="134"/>
      </rPr>
      <t xml:space="preserve">6</t>
    </r>
    <r>
      <rPr>
        <sz val="12"/>
        <color rgb="FF000000"/>
        <rFont val="Noto Sans"/>
        <family val="2"/>
      </rPr>
      <t xml:space="preserve">小时以上）</t>
    </r>
  </si>
  <si>
    <t xml:space="preserve">330100007a</t>
  </si>
  <si>
    <r>
      <rPr>
        <sz val="12"/>
        <color rgb="FF000000"/>
        <rFont val="Noto Sans"/>
        <family val="2"/>
      </rPr>
      <t xml:space="preserve">支气管内麻醉</t>
    </r>
    <r>
      <rPr>
        <sz val="12"/>
        <color rgb="FF000000"/>
        <rFont val="宋体"/>
        <family val="0"/>
        <charset val="134"/>
      </rPr>
      <t xml:space="preserve">(2</t>
    </r>
    <r>
      <rPr>
        <sz val="12"/>
        <color rgb="FF000000"/>
        <rFont val="Noto Sans"/>
        <family val="2"/>
      </rPr>
      <t xml:space="preserve">小时及以内</t>
    </r>
    <r>
      <rPr>
        <sz val="12"/>
        <color rgb="FF000000"/>
        <rFont val="宋体"/>
        <family val="0"/>
        <charset val="134"/>
      </rPr>
      <t xml:space="preserve">)</t>
    </r>
  </si>
  <si>
    <t xml:space="preserve">330100007b</t>
  </si>
  <si>
    <r>
      <rPr>
        <sz val="12"/>
        <color rgb="FF000000"/>
        <rFont val="Noto Sans"/>
        <family val="2"/>
      </rPr>
      <t xml:space="preserve">支气管内麻醉（</t>
    </r>
    <r>
      <rPr>
        <sz val="12"/>
        <color rgb="FF000000"/>
        <rFont val="宋体"/>
        <family val="0"/>
        <charset val="134"/>
      </rPr>
      <t xml:space="preserve">2</t>
    </r>
    <r>
      <rPr>
        <sz val="12"/>
        <color rgb="FF000000"/>
        <rFont val="Noto Sans"/>
        <family val="2"/>
      </rPr>
      <t xml:space="preserve">小时以上）</t>
    </r>
  </si>
  <si>
    <t xml:space="preserve">330100008a</t>
  </si>
  <si>
    <t xml:space="preserve">镇痛治疗（联合给药）</t>
  </si>
  <si>
    <t xml:space="preserve">指吸入、静脉、硬膜外或腰麻、硬膜外联合给药。</t>
  </si>
  <si>
    <t xml:space="preserve">330100008b</t>
  </si>
  <si>
    <t xml:space="preserve">镇痛治疗（联合阻滞）</t>
  </si>
  <si>
    <t xml:space="preserve">指腰麻、硬膜外联合阻滞。</t>
  </si>
  <si>
    <t xml:space="preserve">330100008c</t>
  </si>
  <si>
    <t xml:space="preserve">镇痛治疗（吸入）</t>
  </si>
  <si>
    <t xml:space="preserve">指通过吸入笑气等吸入性麻醉剂的镇痛；含吸入剂；包括无痛分娩麻醉。</t>
  </si>
  <si>
    <t xml:space="preserve">330100008d</t>
  </si>
  <si>
    <t xml:space="preserve">镇痛治疗（臭氧注射）</t>
  </si>
  <si>
    <t xml:space="preserve">指通过臭氧注射治疗肌筋膜、韧带、关节腔等外周无菌性炎症；含臭氧；包括一个或多个部位的臭氧镇痛治疗。</t>
  </si>
  <si>
    <t xml:space="preserve">硬膜外连续镇痛</t>
  </si>
  <si>
    <t xml:space="preserve">椎管内置管术</t>
  </si>
  <si>
    <t xml:space="preserve">含置管后治疗。</t>
  </si>
  <si>
    <t xml:space="preserve">心肺复苏术</t>
  </si>
  <si>
    <t xml:space="preserve">不含开胸复苏和特殊气管插管术。</t>
  </si>
  <si>
    <t xml:space="preserve">330100013a</t>
  </si>
  <si>
    <t xml:space="preserve">气管插管术</t>
  </si>
  <si>
    <t xml:space="preserve">指经口插管。</t>
  </si>
  <si>
    <t xml:space="preserve">330100013b</t>
  </si>
  <si>
    <t xml:space="preserve">喉罩放置术</t>
  </si>
  <si>
    <t xml:space="preserve">特殊方法气管插管术</t>
  </si>
  <si>
    <t xml:space="preserve">包括经鼻腔、经口盲探、逆行法；包括纤维喉镜引导、气管镜置管等。</t>
  </si>
  <si>
    <t xml:space="preserve">330100015a</t>
  </si>
  <si>
    <t xml:space="preserve">麻醉中监测</t>
  </si>
  <si>
    <r>
      <rPr>
        <sz val="12"/>
        <color rgb="FF000000"/>
        <rFont val="Noto Sans"/>
        <family val="2"/>
      </rPr>
      <t xml:space="preserve">含心电图、脉搏、氧饱和度、心率变异分析、</t>
    </r>
    <r>
      <rPr>
        <sz val="12"/>
        <color rgb="FF000000"/>
        <rFont val="宋体"/>
        <family val="0"/>
        <charset val="134"/>
      </rPr>
      <t xml:space="preserve">ST</t>
    </r>
    <r>
      <rPr>
        <sz val="12"/>
        <color rgb="FF000000"/>
        <rFont val="Noto Sans"/>
        <family val="2"/>
      </rPr>
      <t xml:space="preserve">段分析、无创血压、有创血压、中心静脉压、呼气末二氧化碳、氧浓度、呼吸频率、潮气量、分钟通气量、气道压、肺顺应性、呼气末麻醉药浓度、体温、肌松、脑电双谱指数等。</t>
    </r>
  </si>
  <si>
    <t xml:space="preserve">330100015b</t>
  </si>
  <si>
    <t xml:space="preserve">麻醉中输血指征动态监测</t>
  </si>
  <si>
    <r>
      <rPr>
        <sz val="12"/>
        <color rgb="FF000000"/>
        <rFont val="Noto Sans"/>
        <family val="2"/>
      </rPr>
      <t xml:space="preserve">含</t>
    </r>
    <r>
      <rPr>
        <sz val="12"/>
        <color rgb="FF000000"/>
        <rFont val="宋体"/>
        <family val="0"/>
        <charset val="134"/>
      </rPr>
      <t xml:space="preserve">Hct</t>
    </r>
    <r>
      <rPr>
        <sz val="12"/>
        <color rgb="FF000000"/>
        <rFont val="Noto Sans"/>
        <family val="2"/>
      </rPr>
      <t xml:space="preserve">、</t>
    </r>
    <r>
      <rPr>
        <sz val="12"/>
        <color rgb="FF000000"/>
        <rFont val="宋体"/>
        <family val="0"/>
        <charset val="134"/>
      </rPr>
      <t xml:space="preserve">HB</t>
    </r>
    <r>
      <rPr>
        <sz val="12"/>
        <color rgb="FF000000"/>
        <rFont val="Noto Sans"/>
        <family val="2"/>
      </rPr>
      <t xml:space="preserve">等血容量指标测定</t>
    </r>
  </si>
  <si>
    <t xml:space="preserve">控制性降压</t>
  </si>
  <si>
    <t xml:space="preserve">330100017a</t>
  </si>
  <si>
    <r>
      <rPr>
        <sz val="12"/>
        <color rgb="FF000000"/>
        <rFont val="Noto Sans"/>
        <family val="2"/>
      </rPr>
      <t xml:space="preserve">体外循环（</t>
    </r>
    <r>
      <rPr>
        <sz val="12"/>
        <color rgb="FF000000"/>
        <rFont val="宋体"/>
        <family val="0"/>
        <charset val="134"/>
      </rPr>
      <t xml:space="preserve">2</t>
    </r>
    <r>
      <rPr>
        <sz val="12"/>
        <color rgb="FF000000"/>
        <rFont val="Noto Sans"/>
        <family val="2"/>
      </rPr>
      <t xml:space="preserve">小时及以内）</t>
    </r>
  </si>
  <si>
    <r>
      <rPr>
        <sz val="12"/>
        <color rgb="FF000000"/>
        <rFont val="Noto Sans"/>
        <family val="2"/>
      </rPr>
      <t xml:space="preserve">指一次循环</t>
    </r>
    <r>
      <rPr>
        <sz val="12"/>
        <color rgb="FF000000"/>
        <rFont val="宋体"/>
        <family val="0"/>
        <charset val="134"/>
      </rPr>
      <t xml:space="preserve">2</t>
    </r>
    <r>
      <rPr>
        <sz val="12"/>
        <color rgb="FF000000"/>
        <rFont val="Noto Sans"/>
        <family val="2"/>
      </rPr>
      <t xml:space="preserve">小时及以内或</t>
    </r>
    <r>
      <rPr>
        <sz val="12"/>
        <color rgb="FF000000"/>
        <rFont val="宋体"/>
        <family val="0"/>
        <charset val="134"/>
      </rPr>
      <t xml:space="preserve">2</t>
    </r>
    <r>
      <rPr>
        <sz val="12"/>
        <color rgb="FF000000"/>
        <rFont val="Noto Sans"/>
        <family val="2"/>
      </rPr>
      <t xml:space="preserve">小时以上时的前</t>
    </r>
    <r>
      <rPr>
        <sz val="12"/>
        <color rgb="FF000000"/>
        <rFont val="宋体"/>
        <family val="0"/>
        <charset val="134"/>
      </rPr>
      <t xml:space="preserve">2</t>
    </r>
    <r>
      <rPr>
        <sz val="12"/>
        <color rgb="FF000000"/>
        <rFont val="Noto Sans"/>
        <family val="2"/>
      </rPr>
      <t xml:space="preserve">小时。</t>
    </r>
  </si>
  <si>
    <t xml:space="preserve">330100017b</t>
  </si>
  <si>
    <r>
      <rPr>
        <sz val="12"/>
        <color rgb="FF000000"/>
        <rFont val="Noto Sans"/>
        <family val="2"/>
      </rPr>
      <t xml:space="preserve">体外循环（</t>
    </r>
    <r>
      <rPr>
        <sz val="12"/>
        <color rgb="FF000000"/>
        <rFont val="宋体"/>
        <family val="0"/>
        <charset val="134"/>
      </rPr>
      <t xml:space="preserve">2</t>
    </r>
    <r>
      <rPr>
        <sz val="12"/>
        <color rgb="FF000000"/>
        <rFont val="Noto Sans"/>
        <family val="2"/>
      </rPr>
      <t xml:space="preserve">小时以上）</t>
    </r>
  </si>
  <si>
    <t xml:space="preserve">330100018a</t>
  </si>
  <si>
    <t xml:space="preserve">镇痛泵体内置入术</t>
  </si>
  <si>
    <t xml:space="preserve">330100018b</t>
  </si>
  <si>
    <t xml:space="preserve">化疗泵体内置入术</t>
  </si>
  <si>
    <t xml:space="preserve">椎管内阻滞分娩镇痛</t>
  </si>
  <si>
    <t xml:space="preserve">指按照分娩镇痛技术操作规范进行的分娩镇痛治疗。</t>
  </si>
  <si>
    <t xml:space="preserve">麻醉深度电生理监测</t>
  </si>
  <si>
    <r>
      <rPr>
        <sz val="12"/>
        <color rgb="FF000000"/>
        <rFont val="Noto Sans"/>
        <family val="2"/>
      </rPr>
      <t xml:space="preserve">指使用专用仪器对术中患者麻醉程度的连续、动态监测，含脑电图、双频谱指数</t>
    </r>
    <r>
      <rPr>
        <sz val="12"/>
        <color rgb="FF000000"/>
        <rFont val="宋体"/>
        <family val="0"/>
        <charset val="134"/>
      </rPr>
      <t xml:space="preserve">(BIS)</t>
    </r>
    <r>
      <rPr>
        <sz val="12"/>
        <color rgb="FF000000"/>
        <rFont val="Noto Sans"/>
        <family val="2"/>
      </rPr>
      <t xml:space="preserve">、诱发电位、麻醉深度指数（</t>
    </r>
    <r>
      <rPr>
        <sz val="12"/>
        <color rgb="FF000000"/>
        <rFont val="宋体"/>
        <family val="0"/>
        <charset val="134"/>
      </rPr>
      <t xml:space="preserve">CSI</t>
    </r>
    <r>
      <rPr>
        <sz val="12"/>
        <color rgb="FF000000"/>
        <rFont val="Noto Sans"/>
        <family val="2"/>
      </rPr>
      <t xml:space="preserve">）监测及麻醉调节。</t>
    </r>
  </si>
  <si>
    <t xml:space="preserve">术中神经电生理监测</t>
  </si>
  <si>
    <t xml:space="preserve">胰岛素泵安装术</t>
  </si>
  <si>
    <t xml:space="preserve">脑组织代谢监测</t>
  </si>
  <si>
    <t xml:space="preserve">3302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神经系统手术</t>
    </r>
    <r>
      <rPr>
        <sz val="12"/>
        <color rgb="FF000000"/>
        <rFont val="宋体"/>
        <family val="0"/>
        <charset val="134"/>
      </rPr>
      <t xml:space="preserve">)</t>
    </r>
  </si>
  <si>
    <t xml:space="preserve">3302b</t>
  </si>
  <si>
    <t xml:space="preserve">颅内镜使用费</t>
  </si>
  <si>
    <t xml:space="preserve">330201001a</t>
  </si>
  <si>
    <r>
      <rPr>
        <sz val="12"/>
        <color rgb="FF000000"/>
        <rFont val="Noto Sans"/>
        <family val="2"/>
      </rPr>
      <t xml:space="preserve">头皮肿物切除术（直径小于等于</t>
    </r>
    <r>
      <rPr>
        <sz val="12"/>
        <color rgb="FF000000"/>
        <rFont val="宋体"/>
        <family val="0"/>
        <charset val="134"/>
      </rPr>
      <t xml:space="preserve">4cm</t>
    </r>
    <r>
      <rPr>
        <sz val="12"/>
        <color rgb="FF000000"/>
        <rFont val="Noto Sans"/>
        <family val="2"/>
      </rPr>
      <t xml:space="preserve">）</t>
    </r>
  </si>
  <si>
    <t xml:space="preserve">330201001b</t>
  </si>
  <si>
    <r>
      <rPr>
        <sz val="12"/>
        <color rgb="FF000000"/>
        <rFont val="Noto Sans"/>
        <family val="2"/>
      </rPr>
      <t xml:space="preserve">头皮肿物切除术（直径大于</t>
    </r>
    <r>
      <rPr>
        <sz val="12"/>
        <color rgb="FF000000"/>
        <rFont val="宋体"/>
        <family val="0"/>
        <charset val="134"/>
      </rPr>
      <t xml:space="preserve">4cm</t>
    </r>
    <r>
      <rPr>
        <sz val="12"/>
        <color rgb="FF000000"/>
        <rFont val="Noto Sans"/>
        <family val="2"/>
      </rPr>
      <t xml:space="preserve">）</t>
    </r>
  </si>
  <si>
    <t xml:space="preserve">颅骨骨瘤切除术</t>
  </si>
  <si>
    <t xml:space="preserve">含颅骨修补。</t>
  </si>
  <si>
    <t xml:space="preserve">330201003a</t>
  </si>
  <si>
    <t xml:space="preserve">帽状腱膜下血肿切开引流术</t>
  </si>
  <si>
    <t xml:space="preserve">330201003b</t>
  </si>
  <si>
    <t xml:space="preserve">帽状腱膜下脓肿切开引流术</t>
  </si>
  <si>
    <t xml:space="preserve">330201004a</t>
  </si>
  <si>
    <t xml:space="preserve">颅内硬膜外血肿引流术</t>
  </si>
  <si>
    <t xml:space="preserve">330201004b</t>
  </si>
  <si>
    <t xml:space="preserve">颅内硬膜外脓肿引流术</t>
  </si>
  <si>
    <t xml:space="preserve">脑脓肿穿刺引流术</t>
  </si>
  <si>
    <t xml:space="preserve">不含开颅脓肿切除术。</t>
  </si>
  <si>
    <t xml:space="preserve">330201006a</t>
  </si>
  <si>
    <t xml:space="preserve">开放性颅脑损伤清创术</t>
  </si>
  <si>
    <t xml:space="preserve">330201006b</t>
  </si>
  <si>
    <t xml:space="preserve">开放性颅脑损伤静脉窦破裂清创修复术</t>
  </si>
  <si>
    <t xml:space="preserve">颅骨凹陷骨折复位术</t>
  </si>
  <si>
    <t xml:space="preserve">含碎骨片清除。</t>
  </si>
  <si>
    <t xml:space="preserve">去颅骨骨瓣减压术</t>
  </si>
  <si>
    <t xml:space="preserve">颅骨修补术</t>
  </si>
  <si>
    <t xml:space="preserve">颅骨钻孔探查术</t>
  </si>
  <si>
    <t xml:space="preserve">经颅眶肿瘤切除术</t>
  </si>
  <si>
    <t xml:space="preserve">经颅内镜活检术</t>
  </si>
  <si>
    <t xml:space="preserve">330201013a</t>
  </si>
  <si>
    <t xml:space="preserve">慢性硬膜下血肿钻孔术</t>
  </si>
  <si>
    <t xml:space="preserve">330201013b</t>
  </si>
  <si>
    <t xml:space="preserve">颅内血肿碎吸术</t>
  </si>
  <si>
    <t xml:space="preserve">指高血压、外伤、血管畸形等原因导致颅内出血的微创碎吸引流。</t>
  </si>
  <si>
    <t xml:space="preserve">颅内多发血肿清除术</t>
  </si>
  <si>
    <t xml:space="preserve">指同一部位或不同部位的多发血肿。</t>
  </si>
  <si>
    <t xml:space="preserve">颅内血肿清除术</t>
  </si>
  <si>
    <t xml:space="preserve">指单一部位血肿清除术；包括硬膜外、硬膜下、脑内血肿清除术。</t>
  </si>
  <si>
    <t xml:space="preserve">开颅颅内减压术</t>
  </si>
  <si>
    <t xml:space="preserve">包括大脑颞极、额极、枕极切除、颞肌下减压术。</t>
  </si>
  <si>
    <t xml:space="preserve">经颅视神经管减压术</t>
  </si>
  <si>
    <t xml:space="preserve">颅内压监护传感器置入术</t>
  </si>
  <si>
    <t xml:space="preserve">包括颅内硬膜下、硬膜外、脑内、脑室内置入。</t>
  </si>
  <si>
    <t xml:space="preserve">侧脑室分流术</t>
  </si>
  <si>
    <r>
      <rPr>
        <sz val="12"/>
        <color rgb="FF000000"/>
        <rFont val="Noto Sans"/>
        <family val="2"/>
      </rPr>
      <t xml:space="preserve">含分流管调整；包括侧脑室</t>
    </r>
    <r>
      <rPr>
        <sz val="12"/>
        <color rgb="FF000000"/>
        <rFont val="宋体"/>
        <family val="0"/>
        <charset val="134"/>
      </rPr>
      <t xml:space="preserve">-</t>
    </r>
    <r>
      <rPr>
        <sz val="12"/>
        <color rgb="FF000000"/>
        <rFont val="Noto Sans"/>
        <family val="2"/>
      </rPr>
      <t xml:space="preserve">心房分流术、侧脑室</t>
    </r>
    <r>
      <rPr>
        <sz val="12"/>
        <color rgb="FF000000"/>
        <rFont val="宋体"/>
        <family val="0"/>
        <charset val="134"/>
      </rPr>
      <t xml:space="preserve">-</t>
    </r>
    <r>
      <rPr>
        <sz val="12"/>
        <color rgb="FF000000"/>
        <rFont val="Noto Sans"/>
        <family val="2"/>
      </rPr>
      <t xml:space="preserve">膀胱分流术、侧脑室</t>
    </r>
    <r>
      <rPr>
        <sz val="12"/>
        <color rgb="FF000000"/>
        <rFont val="宋体"/>
        <family val="0"/>
        <charset val="134"/>
      </rPr>
      <t xml:space="preserve">-</t>
    </r>
    <r>
      <rPr>
        <sz val="12"/>
        <color rgb="FF000000"/>
        <rFont val="Noto Sans"/>
        <family val="2"/>
      </rPr>
      <t xml:space="preserve">腹腔分流术等。</t>
    </r>
  </si>
  <si>
    <t xml:space="preserve">脑室钻孔伴脑室引流术</t>
  </si>
  <si>
    <t xml:space="preserve">330201021a</t>
  </si>
  <si>
    <t xml:space="preserve">颅内蛛网膜囊肿分流术</t>
  </si>
  <si>
    <t xml:space="preserve">330201021b</t>
  </si>
  <si>
    <t xml:space="preserve">颅内蛛网膜囊肿切除术</t>
  </si>
  <si>
    <t xml:space="preserve">幕上浅部病变切除术</t>
  </si>
  <si>
    <t xml:space="preserve">包括大脑半球胶质瘤、转移癌、胶质增生、大脑半球凸面脑膜瘤、脑脓肿等切除术；不含矢状窦旁脑膜瘤、大脑镰旁脑膜瘤切除。</t>
  </si>
  <si>
    <r>
      <rPr>
        <sz val="12"/>
        <color rgb="FF000000"/>
        <rFont val="Noto Sans"/>
        <family val="2"/>
      </rPr>
      <t xml:space="preserve">大静脉窦旁脑膜瘤切除</t>
    </r>
    <r>
      <rPr>
        <sz val="12"/>
        <color rgb="FF000000"/>
        <rFont val="宋体"/>
        <family val="0"/>
        <charset val="134"/>
      </rPr>
      <t xml:space="preserve">+</t>
    </r>
    <r>
      <rPr>
        <sz val="12"/>
        <color rgb="FF000000"/>
        <rFont val="Noto Sans"/>
        <family val="2"/>
      </rPr>
      <t xml:space="preserve">血管窦重建术</t>
    </r>
  </si>
  <si>
    <t xml:space="preserve">包括矢状窦、横窦、窦汇区脑膜瘤等切除术。</t>
  </si>
  <si>
    <t xml:space="preserve">330201024a</t>
  </si>
  <si>
    <t xml:space="preserve">幕上深部病变切除术（脑室内肿瘤）</t>
  </si>
  <si>
    <t xml:space="preserve">330201024b</t>
  </si>
  <si>
    <t xml:space="preserve">幕上深部病变切除术（海绵状血管瘤）</t>
  </si>
  <si>
    <t xml:space="preserve">330201024c</t>
  </si>
  <si>
    <t xml:space="preserve">幕上深部病变切除术（胼胝体肿瘤）</t>
  </si>
  <si>
    <t xml:space="preserve">330201024d</t>
  </si>
  <si>
    <t xml:space="preserve">幕上深部病变切除术（三室前后部肿瘤）</t>
  </si>
  <si>
    <t xml:space="preserve">330201024e</t>
  </si>
  <si>
    <r>
      <rPr>
        <sz val="12"/>
        <color rgb="FF000000"/>
        <rFont val="Noto Sans"/>
        <family val="2"/>
      </rPr>
      <t xml:space="preserve">幕上深部病变切除术</t>
    </r>
    <r>
      <rPr>
        <sz val="12"/>
        <color rgb="FF000000"/>
        <rFont val="宋体"/>
        <family val="0"/>
        <charset val="134"/>
      </rPr>
      <t xml:space="preserve">(</t>
    </r>
    <r>
      <rPr>
        <sz val="12"/>
        <color rgb="FF000000"/>
        <rFont val="Noto Sans"/>
        <family val="2"/>
      </rPr>
      <t xml:space="preserve">颅咽管瘤</t>
    </r>
    <r>
      <rPr>
        <sz val="12"/>
        <color rgb="FF000000"/>
        <rFont val="宋体"/>
        <family val="0"/>
        <charset val="134"/>
      </rPr>
      <t xml:space="preserve">)</t>
    </r>
  </si>
  <si>
    <t xml:space="preserve">330201024f</t>
  </si>
  <si>
    <t xml:space="preserve">幕上深部病变切除术（岛叶肿瘤）</t>
  </si>
  <si>
    <t xml:space="preserve">330201024g</t>
  </si>
  <si>
    <t xml:space="preserve">幕上深部病变切除术（丘脑肿瘤）</t>
  </si>
  <si>
    <t xml:space="preserve">330201024h</t>
  </si>
  <si>
    <t xml:space="preserve">幕上深部病变切除术（脑脓肿）</t>
  </si>
  <si>
    <t xml:space="preserve">第四脑室肿瘤切除术</t>
  </si>
  <si>
    <t xml:space="preserve">包括小脑下蚓部、四室室管膜瘤、四室导水管囊虫切除术；不含桥脑、延髓突入四室胶质瘤切除。</t>
  </si>
  <si>
    <t xml:space="preserve">经颅内镜脑室肿瘤切除术</t>
  </si>
  <si>
    <t xml:space="preserve">桥小脑角肿瘤切除术</t>
  </si>
  <si>
    <t xml:space="preserve">含术中颅内段面神经吻合，不含术中神经电监测；包括听神经瘤、三叉神经鞘瘤、胆脂瘤、蛛网膜囊肿切除术。</t>
  </si>
  <si>
    <t xml:space="preserve">脑皮质切除术</t>
  </si>
  <si>
    <t xml:space="preserve">不含术中脑电监测。</t>
  </si>
  <si>
    <t xml:space="preserve">大脑半球切除术</t>
  </si>
  <si>
    <t xml:space="preserve">选择性杏仁核海马切除术</t>
  </si>
  <si>
    <t xml:space="preserve">胼胝体切开术</t>
  </si>
  <si>
    <t xml:space="preserve">不含癫痫病灶切除、术中脑电监测。</t>
  </si>
  <si>
    <t xml:space="preserve">多处软脑膜下横纤维切断术</t>
  </si>
  <si>
    <t xml:space="preserve">330201033a</t>
  </si>
  <si>
    <t xml:space="preserve">癫痫病灶切除术</t>
  </si>
  <si>
    <t xml:space="preserve">330201033b</t>
  </si>
  <si>
    <t xml:space="preserve">癫痫病灶及脑叶切除术</t>
  </si>
  <si>
    <t xml:space="preserve">癫痫刀手术</t>
  </si>
  <si>
    <r>
      <rPr>
        <sz val="12"/>
        <color rgb="FF000000"/>
        <rFont val="Noto Sans"/>
        <family val="2"/>
      </rPr>
      <t xml:space="preserve">指治疗难治性癫痫；含手术计划系统、</t>
    </r>
    <r>
      <rPr>
        <sz val="12"/>
        <color rgb="FF000000"/>
        <rFont val="宋体"/>
        <family val="0"/>
        <charset val="134"/>
      </rPr>
      <t xml:space="preserve">CT</t>
    </r>
    <r>
      <rPr>
        <sz val="12"/>
        <color rgb="FF000000"/>
        <rFont val="Noto Sans"/>
        <family val="2"/>
      </rPr>
      <t xml:space="preserve">定位、</t>
    </r>
    <r>
      <rPr>
        <sz val="12"/>
        <color rgb="FF000000"/>
        <rFont val="宋体"/>
        <family val="0"/>
        <charset val="134"/>
      </rPr>
      <t xml:space="preserve">24</t>
    </r>
    <r>
      <rPr>
        <sz val="12"/>
        <color rgb="FF00000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手术。</t>
  </si>
  <si>
    <t xml:space="preserve">脑干肿瘤切除术</t>
  </si>
  <si>
    <t xml:space="preserve">包括中脑、桥脑、延髓、丘脑肿瘤、自发脑干血肿、脑干血管畸形、小脑实性血网切除术。</t>
  </si>
  <si>
    <t xml:space="preserve">鞍区占位病变切除术</t>
  </si>
  <si>
    <t xml:space="preserve">包括垂体瘤、鞍区颅咽管瘤、视神经胶质瘤切除术；不含侵袭性垂体瘤、突入到第三脑室颅咽管瘤、鞍结节脑膜瘤、下丘脑胶质瘤切除。</t>
  </si>
  <si>
    <t xml:space="preserve">垂体瘤切除术</t>
  </si>
  <si>
    <t xml:space="preserve">含取脂肪填塞；包括经口腔、鼻腔进路。</t>
  </si>
  <si>
    <t xml:space="preserve">330201040a</t>
  </si>
  <si>
    <t xml:space="preserve">经口腔入路颅底斜坡肿瘤切除术</t>
  </si>
  <si>
    <t xml:space="preserve">330201040b</t>
  </si>
  <si>
    <t xml:space="preserve">经上颌入路颅底海绵窦侵入肿瘤切除术</t>
  </si>
  <si>
    <t xml:space="preserve">颅底肿瘤切除术</t>
  </si>
  <si>
    <r>
      <rPr>
        <sz val="12"/>
        <color rgb="FF000000"/>
        <rFont val="Noto Sans"/>
        <family val="2"/>
      </rPr>
      <t xml:space="preserve">包括前、中颅窝颅内外沟通性肿瘤、前、中、后颅窝底肿瘤</t>
    </r>
    <r>
      <rPr>
        <sz val="12"/>
        <color rgb="FF000000"/>
        <rFont val="宋体"/>
        <family val="0"/>
        <charset val="134"/>
      </rPr>
      <t xml:space="preserve">(</t>
    </r>
    <r>
      <rPr>
        <sz val="12"/>
        <color rgb="FF000000"/>
        <rFont val="Noto Sans"/>
        <family val="2"/>
      </rPr>
      <t xml:space="preserve">鞍结节脑膜瘤、侵袭性垂体瘤、脊索瘤、神经鞘瘤</t>
    </r>
    <r>
      <rPr>
        <sz val="12"/>
        <color rgb="FF000000"/>
        <rFont val="宋体"/>
        <family val="0"/>
        <charset val="134"/>
      </rPr>
      <t xml:space="preserve">)</t>
    </r>
    <r>
      <rPr>
        <sz val="12"/>
        <color rgb="FF000000"/>
        <rFont val="Noto Sans"/>
        <family val="2"/>
      </rPr>
      <t xml:space="preserve">、颈静脉孔区肿瘤、上颌外旋颅底手术；不含胆脂瘤、囊肿切除。</t>
    </r>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指在立体定位下。</t>
  </si>
  <si>
    <t xml:space="preserve">经颅内镜脑室脉络丛烧灼术</t>
  </si>
  <si>
    <t xml:space="preserve">终板造瘘术</t>
  </si>
  <si>
    <t xml:space="preserve">海绵窦瘘直接手术</t>
  </si>
  <si>
    <t xml:space="preserve">脑脊液漏修补术</t>
  </si>
  <si>
    <t xml:space="preserve">包括鼻窦修补、前颅窝、中颅窝底修补术。</t>
  </si>
  <si>
    <t xml:space="preserve">脑脊膜膨出修补术</t>
  </si>
  <si>
    <t xml:space="preserve">指单纯脑脊膜膨出。</t>
  </si>
  <si>
    <t xml:space="preserve">环枕畸形减压术</t>
  </si>
  <si>
    <t xml:space="preserve">含骨性结构减压、小脑扁桃体切除、硬膜减张缝合。</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手术；包括取活检、取异物。</t>
  </si>
  <si>
    <t xml:space="preserve">330201060a</t>
  </si>
  <si>
    <r>
      <rPr>
        <sz val="12"/>
        <color rgb="FF000000"/>
        <rFont val="Noto Sans"/>
        <family val="2"/>
      </rPr>
      <t xml:space="preserve">立体定向脑深部核团毁损术</t>
    </r>
    <r>
      <rPr>
        <sz val="12"/>
        <color rgb="FF000000"/>
        <rFont val="宋体"/>
        <family val="0"/>
        <charset val="134"/>
      </rPr>
      <t xml:space="preserve">(1</t>
    </r>
    <r>
      <rPr>
        <sz val="12"/>
        <color rgb="FF000000"/>
        <rFont val="Noto Sans"/>
        <family val="2"/>
      </rPr>
      <t xml:space="preserve">个“靶点”</t>
    </r>
    <r>
      <rPr>
        <sz val="12"/>
        <color rgb="FF000000"/>
        <rFont val="宋体"/>
        <family val="0"/>
        <charset val="134"/>
      </rPr>
      <t xml:space="preserve">)</t>
    </r>
  </si>
  <si>
    <t xml:space="preserve">330201060b</t>
  </si>
  <si>
    <r>
      <rPr>
        <sz val="12"/>
        <color rgb="FF000000"/>
        <rFont val="Noto Sans"/>
        <family val="2"/>
      </rPr>
      <t xml:space="preserve">立体定向脑深部核团毁损术</t>
    </r>
    <r>
      <rPr>
        <sz val="12"/>
        <color rgb="FF000000"/>
        <rFont val="宋体"/>
        <family val="0"/>
        <charset val="134"/>
      </rPr>
      <t xml:space="preserve">(2</t>
    </r>
    <r>
      <rPr>
        <sz val="12"/>
        <color rgb="FF000000"/>
        <rFont val="Noto Sans"/>
        <family val="2"/>
      </rPr>
      <t xml:space="preserve">个及以上</t>
    </r>
    <r>
      <rPr>
        <sz val="12"/>
        <color rgb="FF000000"/>
        <rFont val="宋体"/>
        <family val="0"/>
        <charset val="134"/>
      </rPr>
      <t xml:space="preserve">"</t>
    </r>
    <r>
      <rPr>
        <sz val="12"/>
        <color rgb="FF000000"/>
        <rFont val="Noto Sans"/>
        <family val="2"/>
      </rPr>
      <t xml:space="preserve">靶点</t>
    </r>
    <r>
      <rPr>
        <sz val="12"/>
        <color rgb="FF000000"/>
        <rFont val="宋体"/>
        <family val="0"/>
        <charset val="134"/>
      </rPr>
      <t xml:space="preserve">")</t>
    </r>
  </si>
  <si>
    <r>
      <rPr>
        <sz val="12"/>
        <color rgb="FF000000"/>
        <rFont val="Noto Sans"/>
        <family val="2"/>
      </rPr>
      <t xml:space="preserve">指一次治疗</t>
    </r>
    <r>
      <rPr>
        <sz val="12"/>
        <color rgb="FF000000"/>
        <rFont val="宋体"/>
        <family val="0"/>
        <charset val="134"/>
      </rPr>
      <t xml:space="preserve">2</t>
    </r>
    <r>
      <rPr>
        <sz val="12"/>
        <color rgb="FF000000"/>
        <rFont val="Noto Sans"/>
        <family val="2"/>
      </rPr>
      <t xml:space="preserve">个及以上</t>
    </r>
    <r>
      <rPr>
        <sz val="12"/>
        <color rgb="FF000000"/>
        <rFont val="宋体"/>
        <family val="0"/>
        <charset val="134"/>
      </rPr>
      <t xml:space="preserve">"</t>
    </r>
    <r>
      <rPr>
        <sz val="12"/>
        <color rgb="FF000000"/>
        <rFont val="Noto Sans"/>
        <family val="2"/>
      </rPr>
      <t xml:space="preserve">靶点</t>
    </r>
    <r>
      <rPr>
        <sz val="12"/>
        <color rgb="FF000000"/>
        <rFont val="宋体"/>
        <family val="0"/>
        <charset val="134"/>
      </rPr>
      <t xml:space="preserve">"</t>
    </r>
    <r>
      <rPr>
        <sz val="12"/>
        <color rgb="FF000000"/>
        <rFont val="Noto Sans"/>
        <family val="2"/>
      </rPr>
      <t xml:space="preserve">。</t>
    </r>
  </si>
  <si>
    <t xml:space="preserve">脑皮层电极置入术</t>
  </si>
  <si>
    <t xml:space="preserve">指为达到镇痛等各种治疗目的，经手术在脑皮层目标位置置入刺激电极；含电刺激器调试、固定。</t>
  </si>
  <si>
    <t xml:space="preserve">神经刺激器引导下神经定位</t>
  </si>
  <si>
    <t xml:space="preserve">三叉神经感觉后根切断术</t>
  </si>
  <si>
    <t xml:space="preserve">三叉神经周围支切断术</t>
  </si>
  <si>
    <t xml:space="preserve">每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减压术。</t>
  </si>
  <si>
    <t xml:space="preserve">面神经简单修复术</t>
  </si>
  <si>
    <t xml:space="preserve">包括肌筋膜悬吊术及神经断端直接吻合术，及局部同一创面的神经移植。</t>
  </si>
  <si>
    <t xml:space="preserve">面神经吻合术</t>
  </si>
  <si>
    <t xml:space="preserve">包括面副神经、面舌下神经吻合术。</t>
  </si>
  <si>
    <t xml:space="preserve">面神经跨面移植术</t>
  </si>
  <si>
    <t xml:space="preserve">面神经松解减压术</t>
  </si>
  <si>
    <t xml:space="preserve">含腮腺浅叶切除、面神经周围支支配外周部分的减压。</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切断术。</t>
  </si>
  <si>
    <t xml:space="preserve">经颅脑脊液耳漏修补术</t>
  </si>
  <si>
    <t xml:space="preserve">330203001a</t>
  </si>
  <si>
    <r>
      <rPr>
        <sz val="12"/>
        <color rgb="FF000000"/>
        <rFont val="Noto Sans"/>
        <family val="2"/>
      </rPr>
      <t xml:space="preserve">颅内巨大动脉瘤夹闭切除术</t>
    </r>
    <r>
      <rPr>
        <sz val="12"/>
        <color rgb="FF000000"/>
        <rFont val="宋体"/>
        <family val="0"/>
        <charset val="134"/>
      </rPr>
      <t xml:space="preserve">(1</t>
    </r>
    <r>
      <rPr>
        <sz val="12"/>
        <color rgb="FF000000"/>
        <rFont val="Noto Sans"/>
        <family val="2"/>
      </rPr>
      <t xml:space="preserve">个动脉瘤</t>
    </r>
    <r>
      <rPr>
        <sz val="12"/>
        <color rgb="FF000000"/>
        <rFont val="宋体"/>
        <family val="0"/>
        <charset val="134"/>
      </rPr>
      <t xml:space="preserve">)</t>
    </r>
  </si>
  <si>
    <t xml:space="preserve">330203001b</t>
  </si>
  <si>
    <r>
      <rPr>
        <sz val="12"/>
        <color rgb="FF000000"/>
        <rFont val="Noto Sans"/>
        <family val="2"/>
      </rPr>
      <t xml:space="preserve">颅内巨大动脉瘤夹闭切除术（</t>
    </r>
    <r>
      <rPr>
        <sz val="12"/>
        <color rgb="FF000000"/>
        <rFont val="宋体"/>
        <family val="0"/>
        <charset val="134"/>
      </rPr>
      <t xml:space="preserve">2</t>
    </r>
    <r>
      <rPr>
        <sz val="12"/>
        <color rgb="FF000000"/>
        <rFont val="Noto Sans"/>
        <family val="2"/>
      </rPr>
      <t xml:space="preserve">个及以上动脉瘤</t>
    </r>
    <r>
      <rPr>
        <sz val="12"/>
        <color rgb="FF000000"/>
        <rFont val="宋体"/>
        <family val="0"/>
        <charset val="134"/>
      </rPr>
      <t xml:space="preserve">)</t>
    </r>
  </si>
  <si>
    <r>
      <rPr>
        <sz val="12"/>
        <color rgb="FF000000"/>
        <rFont val="Noto Sans"/>
        <family val="2"/>
      </rPr>
      <t xml:space="preserve">指一次夹闭切除</t>
    </r>
    <r>
      <rPr>
        <sz val="12"/>
        <color rgb="FF000000"/>
        <rFont val="宋体"/>
        <family val="0"/>
        <charset val="134"/>
      </rPr>
      <t xml:space="preserve">2</t>
    </r>
    <r>
      <rPr>
        <sz val="12"/>
        <color rgb="FF000000"/>
        <rFont val="Noto Sans"/>
        <family val="2"/>
      </rPr>
      <t xml:space="preserve">个及以上动脉瘤。</t>
    </r>
  </si>
  <si>
    <t xml:space="preserve">330203002a</t>
  </si>
  <si>
    <r>
      <rPr>
        <sz val="12"/>
        <color rgb="FF000000"/>
        <rFont val="Noto Sans"/>
        <family val="2"/>
      </rPr>
      <t xml:space="preserve">颅内动脉瘤夹闭术</t>
    </r>
    <r>
      <rPr>
        <sz val="12"/>
        <color rgb="FF000000"/>
        <rFont val="宋体"/>
        <family val="0"/>
        <charset val="134"/>
      </rPr>
      <t xml:space="preserve">(1</t>
    </r>
    <r>
      <rPr>
        <sz val="12"/>
        <color rgb="FF000000"/>
        <rFont val="Noto Sans"/>
        <family val="2"/>
      </rPr>
      <t xml:space="preserve">个动脉瘤</t>
    </r>
    <r>
      <rPr>
        <sz val="12"/>
        <color rgb="FF000000"/>
        <rFont val="宋体"/>
        <family val="0"/>
        <charset val="134"/>
      </rPr>
      <t xml:space="preserve">)</t>
    </r>
  </si>
  <si>
    <t xml:space="preserve">330203002b</t>
  </si>
  <si>
    <r>
      <rPr>
        <sz val="12"/>
        <color rgb="FF000000"/>
        <rFont val="Noto Sans"/>
        <family val="2"/>
      </rPr>
      <t xml:space="preserve">颅内动脉瘤夹闭术（</t>
    </r>
    <r>
      <rPr>
        <sz val="12"/>
        <color rgb="FF000000"/>
        <rFont val="宋体"/>
        <family val="0"/>
        <charset val="134"/>
      </rPr>
      <t xml:space="preserve">2</t>
    </r>
    <r>
      <rPr>
        <sz val="12"/>
        <color rgb="FF000000"/>
        <rFont val="Noto Sans"/>
        <family val="2"/>
      </rPr>
      <t xml:space="preserve">个及以上动脉瘤</t>
    </r>
    <r>
      <rPr>
        <sz val="12"/>
        <color rgb="FF000000"/>
        <rFont val="宋体"/>
        <family val="0"/>
        <charset val="134"/>
      </rPr>
      <t xml:space="preserve">)</t>
    </r>
  </si>
  <si>
    <t xml:space="preserve">颅内动脉瘤包裹术</t>
  </si>
  <si>
    <t xml:space="preserve">包括肌肉、生物胶包裹。</t>
  </si>
  <si>
    <t xml:space="preserve">颅内巨大动静脉畸形栓塞后切除术</t>
  </si>
  <si>
    <r>
      <rPr>
        <sz val="12"/>
        <color rgb="FF000000"/>
        <rFont val="Noto Sans"/>
        <family val="2"/>
      </rPr>
      <t xml:space="preserve">指术中直视下的栓塞及切除；指直径大于</t>
    </r>
    <r>
      <rPr>
        <sz val="12"/>
        <color rgb="FF000000"/>
        <rFont val="宋体"/>
        <family val="0"/>
        <charset val="134"/>
      </rPr>
      <t xml:space="preserve">4cm</t>
    </r>
    <r>
      <rPr>
        <sz val="12"/>
        <color rgb="FF000000"/>
        <rFont val="Noto Sans"/>
        <family val="2"/>
      </rPr>
      <t xml:space="preserve">动静脉畸形切除；包括脑干和脑室周围的小于</t>
    </r>
    <r>
      <rPr>
        <sz val="12"/>
        <color rgb="FF000000"/>
        <rFont val="宋体"/>
        <family val="0"/>
        <charset val="134"/>
      </rPr>
      <t xml:space="preserve">4cm</t>
    </r>
    <r>
      <rPr>
        <sz val="12"/>
        <color rgb="FF000000"/>
        <rFont val="Noto Sans"/>
        <family val="2"/>
      </rPr>
      <t xml:space="preserve">深部血管畸形切除术。</t>
    </r>
  </si>
  <si>
    <t xml:space="preserve">颅内动静脉畸形切除术</t>
  </si>
  <si>
    <r>
      <rPr>
        <sz val="12"/>
        <color rgb="FF000000"/>
        <rFont val="Noto Sans"/>
        <family val="2"/>
      </rPr>
      <t xml:space="preserve">含血肿清除；指小于</t>
    </r>
    <r>
      <rPr>
        <sz val="12"/>
        <color rgb="FF000000"/>
        <rFont val="宋体"/>
        <family val="0"/>
        <charset val="134"/>
      </rPr>
      <t xml:space="preserve">4cm</t>
    </r>
    <r>
      <rPr>
        <sz val="12"/>
        <color rgb="FF000000"/>
        <rFont val="Noto Sans"/>
        <family val="2"/>
      </rPr>
      <t xml:space="preserve">动静脉畸形切除。</t>
    </r>
  </si>
  <si>
    <t xml:space="preserve">脑动脉瘤动静脉畸形切除术</t>
  </si>
  <si>
    <r>
      <rPr>
        <sz val="12"/>
        <color rgb="FF000000"/>
        <rFont val="Noto Sans"/>
        <family val="2"/>
      </rPr>
      <t xml:space="preserve">指动静脉畸形直径小于</t>
    </r>
    <r>
      <rPr>
        <sz val="12"/>
        <color rgb="FF000000"/>
        <rFont val="宋体"/>
        <family val="0"/>
        <charset val="134"/>
      </rPr>
      <t xml:space="preserve">4cm</t>
    </r>
    <r>
      <rPr>
        <sz val="12"/>
        <color rgb="FF000000"/>
        <rFont val="Noto Sans"/>
        <family val="2"/>
      </rPr>
      <t xml:space="preserve">。</t>
    </r>
  </si>
  <si>
    <t xml:space="preserve">330203007a</t>
  </si>
  <si>
    <t xml:space="preserve">颈内动脉内膜剥脱术</t>
  </si>
  <si>
    <t xml:space="preserve">330203007b</t>
  </si>
  <si>
    <r>
      <rPr>
        <sz val="12"/>
        <color rgb="FF000000"/>
        <rFont val="Noto Sans"/>
        <family val="2"/>
      </rPr>
      <t xml:space="preserve">颈内动脉内膜剥脱术</t>
    </r>
    <r>
      <rPr>
        <sz val="12"/>
        <color rgb="FF000000"/>
        <rFont val="宋体"/>
        <family val="0"/>
        <charset val="134"/>
      </rPr>
      <t xml:space="preserve">+</t>
    </r>
    <r>
      <rPr>
        <sz val="12"/>
        <color rgb="FF000000"/>
        <rFont val="Noto Sans"/>
        <family val="2"/>
      </rPr>
      <t xml:space="preserve">动脉成形术</t>
    </r>
  </si>
  <si>
    <t xml:space="preserve">330203008a</t>
  </si>
  <si>
    <t xml:space="preserve">椎动脉内膜剥脱术</t>
  </si>
  <si>
    <t xml:space="preserve">330203008b</t>
  </si>
  <si>
    <r>
      <rPr>
        <sz val="12"/>
        <color rgb="FF000000"/>
        <rFont val="Noto Sans"/>
        <family val="2"/>
      </rPr>
      <t xml:space="preserve">椎动脉内膜剥脱术</t>
    </r>
    <r>
      <rPr>
        <sz val="12"/>
        <color rgb="FF000000"/>
        <rFont val="宋体"/>
        <family val="0"/>
        <charset val="134"/>
      </rPr>
      <t xml:space="preserve">+</t>
    </r>
    <r>
      <rPr>
        <sz val="12"/>
        <color rgb="FF000000"/>
        <rFont val="Noto Sans"/>
        <family val="2"/>
      </rPr>
      <t xml:space="preserve">动脉成形术</t>
    </r>
  </si>
  <si>
    <t xml:space="preserve">椎动脉减压术</t>
  </si>
  <si>
    <t xml:space="preserve">330203010a</t>
  </si>
  <si>
    <t xml:space="preserve">颈动脉外膜剥脱术（单侧）</t>
  </si>
  <si>
    <t xml:space="preserve">330203010b</t>
  </si>
  <si>
    <t xml:space="preserve">颈动脉外膜剥脱术（双侧）</t>
  </si>
  <si>
    <t xml:space="preserve">330203010c</t>
  </si>
  <si>
    <t xml:space="preserve">迷走神经剥离术（单侧）</t>
  </si>
  <si>
    <t xml:space="preserve">330203010d</t>
  </si>
  <si>
    <t xml:space="preserve">迷走神经剥离术（双侧）</t>
  </si>
  <si>
    <t xml:space="preserve">330203011a</t>
  </si>
  <si>
    <t xml:space="preserve">颈总动脉大脑中动脉吻合术</t>
  </si>
  <si>
    <t xml:space="preserve">330203011b</t>
  </si>
  <si>
    <r>
      <rPr>
        <sz val="12"/>
        <color rgb="FF000000"/>
        <rFont val="Noto Sans"/>
        <family val="2"/>
      </rPr>
      <t xml:space="preserve">颈总动脉大脑中动脉吻合术</t>
    </r>
    <r>
      <rPr>
        <sz val="12"/>
        <color rgb="FF000000"/>
        <rFont val="宋体"/>
        <family val="0"/>
        <charset val="134"/>
      </rPr>
      <t xml:space="preserve">+</t>
    </r>
    <r>
      <rPr>
        <sz val="12"/>
        <color rgb="FF000000"/>
        <rFont val="Noto Sans"/>
        <family val="2"/>
      </rPr>
      <t xml:space="preserve">取大隐静脉</t>
    </r>
  </si>
  <si>
    <t xml:space="preserve">颅外内动脉搭桥术</t>
  </si>
  <si>
    <t xml:space="preserve">颞肌颞浅动脉贴敷术</t>
  </si>
  <si>
    <t xml:space="preserve">含血管吻合。</t>
  </si>
  <si>
    <t xml:space="preserve">颈动脉结扎术</t>
  </si>
  <si>
    <t xml:space="preserve">包括颈内动脉、颈外动脉、颈总动脉结扎术。</t>
  </si>
  <si>
    <t xml:space="preserve">颅内血管重建术</t>
  </si>
  <si>
    <t xml:space="preserve">脊髓和神经根粘连松解术</t>
  </si>
  <si>
    <t xml:space="preserve">脊髓空洞症内引流术</t>
  </si>
  <si>
    <t xml:space="preserve">脊髓丘脑束切断术</t>
  </si>
  <si>
    <t xml:space="preserve">脊髓栓系综合症手术</t>
  </si>
  <si>
    <t xml:space="preserve">330204005a</t>
  </si>
  <si>
    <t xml:space="preserve">脊髓前连合切断术</t>
  </si>
  <si>
    <t xml:space="preserve">330204005b</t>
  </si>
  <si>
    <t xml:space="preserve">选择性脊神经后根切断术</t>
  </si>
  <si>
    <t xml:space="preserve">椎管内脓肿切开引流术</t>
  </si>
  <si>
    <t xml:space="preserve">330204007a</t>
  </si>
  <si>
    <r>
      <rPr>
        <sz val="12"/>
        <color rgb="FF000000"/>
        <rFont val="Noto Sans"/>
        <family val="2"/>
      </rPr>
      <t xml:space="preserve">脊髓内肿瘤切除术（肿瘤长度</t>
    </r>
    <r>
      <rPr>
        <sz val="12"/>
        <color rgb="FF000000"/>
        <rFont val="宋体"/>
        <family val="0"/>
        <charset val="134"/>
      </rPr>
      <t xml:space="preserve">5cm</t>
    </r>
    <r>
      <rPr>
        <sz val="12"/>
        <color rgb="FF000000"/>
        <rFont val="Noto Sans"/>
        <family val="2"/>
      </rPr>
      <t xml:space="preserve">以内）</t>
    </r>
  </si>
  <si>
    <t xml:space="preserve">330204007b</t>
  </si>
  <si>
    <r>
      <rPr>
        <sz val="12"/>
        <color rgb="FF000000"/>
        <rFont val="Noto Sans"/>
        <family val="2"/>
      </rPr>
      <t xml:space="preserve">脊髓内肿瘤切除术（肿瘤长度</t>
    </r>
    <r>
      <rPr>
        <sz val="12"/>
        <color rgb="FF000000"/>
        <rFont val="宋体"/>
        <family val="0"/>
        <charset val="134"/>
      </rPr>
      <t xml:space="preserve">5cm</t>
    </r>
    <r>
      <rPr>
        <sz val="12"/>
        <color rgb="FF000000"/>
        <rFont val="Noto Sans"/>
        <family val="2"/>
      </rPr>
      <t xml:space="preserve">以上）</t>
    </r>
  </si>
  <si>
    <t xml:space="preserve">330204007c</t>
  </si>
  <si>
    <t xml:space="preserve">脊髓内血肿清除</t>
  </si>
  <si>
    <t xml:space="preserve">脊髓硬膜外病变切除术</t>
  </si>
  <si>
    <t xml:space="preserve">包括硬脊膜外肿瘤、血肿、结核瘤、转移瘤、黄韧带增厚、椎间盘突出切除术；不含硬脊膜下、脊髓内肿瘤切除。</t>
  </si>
  <si>
    <t xml:space="preserve">髓外硬脊膜下病变切除术</t>
  </si>
  <si>
    <t xml:space="preserve">包括硬脊膜下肿瘤、血肿等手术。</t>
  </si>
  <si>
    <t xml:space="preserve">脊髓外露修补术</t>
  </si>
  <si>
    <t xml:space="preserve">脊髓动静脉畸形切除术</t>
  </si>
  <si>
    <t xml:space="preserve">脊髓蛛网膜下腔腹腔分流术</t>
  </si>
  <si>
    <t xml:space="preserve">脊髓蛛网膜下腔输尿管分流术</t>
  </si>
  <si>
    <r>
      <rPr>
        <sz val="12"/>
        <color rgb="FF000000"/>
        <rFont val="Noto Sans"/>
        <family val="2"/>
      </rPr>
      <t xml:space="preserve">选择性脊神经后根切断术（</t>
    </r>
    <r>
      <rPr>
        <sz val="12"/>
        <color rgb="FF000000"/>
        <rFont val="宋体"/>
        <family val="0"/>
        <charset val="134"/>
      </rPr>
      <t xml:space="preserve">SPR</t>
    </r>
    <r>
      <rPr>
        <sz val="12"/>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2"/>
        <color rgb="FF000000"/>
        <rFont val="Noto Sans"/>
        <family val="2"/>
      </rPr>
      <t xml:space="preserve">欧玛亚</t>
    </r>
    <r>
      <rPr>
        <sz val="12"/>
        <color rgb="FF000000"/>
        <rFont val="宋体"/>
        <family val="0"/>
        <charset val="134"/>
      </rPr>
      <t xml:space="preserve">(Omaya)</t>
    </r>
    <r>
      <rPr>
        <sz val="12"/>
        <color rgb="FF000000"/>
        <rFont val="Noto Sans"/>
        <family val="2"/>
      </rPr>
      <t xml:space="preserve">管置入术</t>
    </r>
  </si>
  <si>
    <t xml:space="preserve">周围神经电极置入术</t>
  </si>
  <si>
    <t xml:space="preserve">指为达到镇痛等各种治疗目的，经手术在周围神经目标位置置入刺激电极；含电刺激器调试、固定。</t>
  </si>
  <si>
    <t xml:space="preserve">脊髓电极置入术</t>
  </si>
  <si>
    <t xml:space="preserve">指为达到镇痛等各种治疗目的，经手术在硬脊膜、脊髓目标位置置入刺激电极；含电刺激器调试、固定。</t>
  </si>
  <si>
    <t xml:space="preserve">经皮穿刺脊髓电极置入术</t>
  </si>
  <si>
    <t xml:space="preserve">指为达到镇痛等各种治疗目的，经皮穿刺在脊髓目标位置置入刺激电极；含电刺激器调试、固定。</t>
  </si>
  <si>
    <t xml:space="preserve">3303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内分泌系统手术</t>
    </r>
    <r>
      <rPr>
        <sz val="12"/>
        <color rgb="FF000000"/>
        <rFont val="宋体"/>
        <family val="0"/>
        <charset val="134"/>
      </rPr>
      <t xml:space="preserve">)</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330300007a</t>
  </si>
  <si>
    <t xml:space="preserve">甲状腺穿刺活检术（液性病灶）</t>
  </si>
  <si>
    <t xml:space="preserve">指液性病灶穿刺检查。</t>
  </si>
  <si>
    <t xml:space="preserve">330300007b</t>
  </si>
  <si>
    <t xml:space="preserve">甲状腺穿刺活检术（实质性病灶）</t>
  </si>
  <si>
    <t xml:space="preserve">指实质性病灶穿刺活检。</t>
  </si>
  <si>
    <t xml:space="preserve">330300007c</t>
  </si>
  <si>
    <t xml:space="preserve">甲状腺穿刺注射</t>
  </si>
  <si>
    <t xml:space="preserve">330300007d</t>
  </si>
  <si>
    <t xml:space="preserve">甲状腺穿刺抽液</t>
  </si>
  <si>
    <t xml:space="preserve">330300008a</t>
  </si>
  <si>
    <t xml:space="preserve">甲状腺部分切除术</t>
  </si>
  <si>
    <t xml:space="preserve">330300008b</t>
  </si>
  <si>
    <t xml:space="preserve">甲状腺瘤切除术</t>
  </si>
  <si>
    <t xml:space="preserve">含甲状腺部分切除。</t>
  </si>
  <si>
    <t xml:space="preserve">330300008c</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淋巴结清扫，所累及颈其他结构切除。</t>
  </si>
  <si>
    <t xml:space="preserve">甲状腺癌根治术联合胸骨劈开上纵隔清扫术</t>
  </si>
  <si>
    <t xml:space="preserve">甲状腺细胞移植术</t>
  </si>
  <si>
    <t xml:space="preserve">次 </t>
  </si>
  <si>
    <t xml:space="preserve">330300015a</t>
  </si>
  <si>
    <t xml:space="preserve">甲状舌管瘘切除术</t>
  </si>
  <si>
    <t xml:space="preserve">330300015b</t>
  </si>
  <si>
    <t xml:space="preserve">甲状舌管囊肿切除术</t>
  </si>
  <si>
    <t xml:space="preserve">胎儿甲状腺移植术</t>
  </si>
  <si>
    <t xml:space="preserve">330300017a</t>
  </si>
  <si>
    <t xml:space="preserve">喉返神经探查术</t>
  </si>
  <si>
    <t xml:space="preserve">330300017b</t>
  </si>
  <si>
    <t xml:space="preserve">喉返神经吻合术</t>
  </si>
  <si>
    <t xml:space="preserve">含喉返神经探查。</t>
  </si>
  <si>
    <t xml:space="preserve">330300017c</t>
  </si>
  <si>
    <t xml:space="preserve">喉返神经移植术</t>
  </si>
  <si>
    <t xml:space="preserve">330300018a</t>
  </si>
  <si>
    <t xml:space="preserve">胸腺切除术</t>
  </si>
  <si>
    <t xml:space="preserve">包括胸腺扩大切除术。</t>
  </si>
  <si>
    <t xml:space="preserve">330300018b</t>
  </si>
  <si>
    <t xml:space="preserve">胸腺肿瘤切除术</t>
  </si>
  <si>
    <t xml:space="preserve">含胸腺切除。</t>
  </si>
  <si>
    <t xml:space="preserve">胸腺细胞移植术</t>
  </si>
  <si>
    <t xml:space="preserve">330300021a</t>
  </si>
  <si>
    <t xml:space="preserve">肾上腺切除术（全切）</t>
  </si>
  <si>
    <t xml:space="preserve">330300021b</t>
  </si>
  <si>
    <t xml:space="preserve">肾上腺切除术（部分切除）</t>
  </si>
  <si>
    <t xml:space="preserve">330300021c</t>
  </si>
  <si>
    <t xml:space="preserve">肾上腺腺瘤切除术</t>
  </si>
  <si>
    <t xml:space="preserve">含肾上腺切除。</t>
  </si>
  <si>
    <t xml:space="preserve">肾上腺嗜铬细胞瘤切除术</t>
  </si>
  <si>
    <t xml:space="preserve">330300023a</t>
  </si>
  <si>
    <t xml:space="preserve">恶性嗜铬细胞瘤根治术</t>
  </si>
  <si>
    <t xml:space="preserve">330300023b</t>
  </si>
  <si>
    <t xml:space="preserve">异位嗜铬细胞瘤根治术</t>
  </si>
  <si>
    <t xml:space="preserve">肾上腺移植术</t>
  </si>
  <si>
    <t xml:space="preserve">经皮穿刺甲状腺肿物微波消融术</t>
  </si>
  <si>
    <t xml:space="preserve">3304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眼部手术</t>
    </r>
    <r>
      <rPr>
        <sz val="12"/>
        <color rgb="FF000000"/>
        <rFont val="宋体"/>
        <family val="0"/>
        <charset val="134"/>
      </rPr>
      <t xml:space="preserve">)</t>
    </r>
  </si>
  <si>
    <t xml:space="preserve">330401001a</t>
  </si>
  <si>
    <t xml:space="preserve">眼睑肿物切除术</t>
  </si>
  <si>
    <t xml:space="preserve">330401001b</t>
  </si>
  <si>
    <r>
      <rPr>
        <sz val="12"/>
        <color rgb="FF000000"/>
        <rFont val="Noto Sans"/>
        <family val="2"/>
      </rPr>
      <t xml:space="preserve">眼睑肿物切除术</t>
    </r>
    <r>
      <rPr>
        <sz val="12"/>
        <color rgb="FF000000"/>
        <rFont val="宋体"/>
        <family val="0"/>
        <charset val="134"/>
      </rPr>
      <t xml:space="preserve">+</t>
    </r>
    <r>
      <rPr>
        <sz val="12"/>
        <color rgb="FF000000"/>
        <rFont val="Noto Sans"/>
        <family val="2"/>
      </rPr>
      <t xml:space="preserve">植皮</t>
    </r>
  </si>
  <si>
    <t xml:space="preserve">眼睑结膜裂伤缝合术</t>
  </si>
  <si>
    <t xml:space="preserve">内眦韧带断裂修复术</t>
  </si>
  <si>
    <t xml:space="preserve">330401004a</t>
  </si>
  <si>
    <t xml:space="preserve">上睑下垂矫正术</t>
  </si>
  <si>
    <t xml:space="preserve">330401004b</t>
  </si>
  <si>
    <r>
      <rPr>
        <sz val="12"/>
        <color rgb="FF000000"/>
        <rFont val="Noto Sans"/>
        <family val="2"/>
      </rPr>
      <t xml:space="preserve">上睑下垂矫正术</t>
    </r>
    <r>
      <rPr>
        <sz val="12"/>
        <color rgb="FF000000"/>
        <rFont val="宋体"/>
        <family val="0"/>
        <charset val="134"/>
      </rPr>
      <t xml:space="preserve">+</t>
    </r>
    <r>
      <rPr>
        <sz val="12"/>
        <color rgb="FF000000"/>
        <rFont val="Noto Sans"/>
        <family val="2"/>
      </rPr>
      <t xml:space="preserve">肌瓣移植术</t>
    </r>
  </si>
  <si>
    <t xml:space="preserve">睑下垂矫正联合眦整形术</t>
  </si>
  <si>
    <t xml:space="preserve">330401006a</t>
  </si>
  <si>
    <t xml:space="preserve">睑退缩矫正术</t>
  </si>
  <si>
    <t xml:space="preserve">330401006b</t>
  </si>
  <si>
    <r>
      <rPr>
        <sz val="12"/>
        <color rgb="FF000000"/>
        <rFont val="Noto Sans"/>
        <family val="2"/>
      </rPr>
      <t xml:space="preserve">睑退缩矫正术</t>
    </r>
    <r>
      <rPr>
        <sz val="12"/>
        <color rgb="FF000000"/>
        <rFont val="宋体"/>
        <family val="0"/>
        <charset val="134"/>
      </rPr>
      <t xml:space="preserve">+</t>
    </r>
    <r>
      <rPr>
        <sz val="12"/>
        <color rgb="FF000000"/>
        <rFont val="Noto Sans"/>
        <family val="2"/>
      </rPr>
      <t xml:space="preserve">睫毛再造和肌瓣移植</t>
    </r>
  </si>
  <si>
    <t xml:space="preserve">睑内翻矫正术（缝线法）</t>
  </si>
  <si>
    <t xml:space="preserve">330401008a</t>
  </si>
  <si>
    <t xml:space="preserve">睑外翻矫正术</t>
  </si>
  <si>
    <t xml:space="preserve">330401008b</t>
  </si>
  <si>
    <r>
      <rPr>
        <sz val="12"/>
        <color rgb="FF000000"/>
        <rFont val="Noto Sans"/>
        <family val="2"/>
      </rPr>
      <t xml:space="preserve">睑外翻矫正术</t>
    </r>
    <r>
      <rPr>
        <sz val="12"/>
        <color rgb="FF000000"/>
        <rFont val="宋体"/>
        <family val="0"/>
        <charset val="134"/>
      </rPr>
      <t xml:space="preserve">+</t>
    </r>
    <r>
      <rPr>
        <sz val="12"/>
        <color rgb="FF000000"/>
        <rFont val="Noto Sans"/>
        <family val="2"/>
      </rPr>
      <t xml:space="preserve">植皮</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330401015a</t>
  </si>
  <si>
    <t xml:space="preserve">眼袋整形术</t>
  </si>
  <si>
    <t xml:space="preserve">330401015b</t>
  </si>
  <si>
    <r>
      <rPr>
        <sz val="12"/>
        <color rgb="FF000000"/>
        <rFont val="Noto Sans"/>
        <family val="2"/>
      </rPr>
      <t xml:space="preserve">眼袋整形术</t>
    </r>
    <r>
      <rPr>
        <sz val="12"/>
        <color rgb="FF000000"/>
        <rFont val="宋体"/>
        <family val="0"/>
        <charset val="134"/>
      </rPr>
      <t xml:space="preserve">+</t>
    </r>
    <r>
      <rPr>
        <sz val="12"/>
        <color rgb="FF000000"/>
        <rFont val="Noto Sans"/>
        <family val="2"/>
      </rPr>
      <t xml:space="preserve">泪腺悬吊</t>
    </r>
  </si>
  <si>
    <t xml:space="preserve">内外眦成形术</t>
  </si>
  <si>
    <t xml:space="preserve">睑凹陷畸形矫正术</t>
  </si>
  <si>
    <t xml:space="preserve">不含吸脂术。</t>
  </si>
  <si>
    <t xml:space="preserve">330401018a</t>
  </si>
  <si>
    <t xml:space="preserve">睑缘粘连术</t>
  </si>
  <si>
    <t xml:space="preserve">330401018b</t>
  </si>
  <si>
    <t xml:space="preserve">睑缘粘连分离术</t>
  </si>
  <si>
    <t xml:space="preserve">眼睑脂肪填充术</t>
  </si>
  <si>
    <t xml:space="preserve">泪阜部肿瘤单纯切除术</t>
  </si>
  <si>
    <t xml:space="preserve">330402002a</t>
  </si>
  <si>
    <t xml:space="preserve">泪小点外翻矫正术</t>
  </si>
  <si>
    <t xml:space="preserve">330402002b</t>
  </si>
  <si>
    <t xml:space="preserve">泪小点外翻矫正术（泪腺脱垂矫正）</t>
  </si>
  <si>
    <t xml:space="preserve">泪小管吻合术</t>
  </si>
  <si>
    <t xml:space="preserve">330402004a</t>
  </si>
  <si>
    <t xml:space="preserve">泪囊摘除术</t>
  </si>
  <si>
    <t xml:space="preserve">含瘘管摘除。</t>
  </si>
  <si>
    <t xml:space="preserve">330402004b</t>
  </si>
  <si>
    <t xml:space="preserve">泪囊瘘管摘除术</t>
  </si>
  <si>
    <t xml:space="preserve">330402005a</t>
  </si>
  <si>
    <t xml:space="preserve">睑部泪腺部分切除术</t>
  </si>
  <si>
    <t xml:space="preserve">330402005b</t>
  </si>
  <si>
    <t xml:space="preserve">睑部泪腺全切除术</t>
  </si>
  <si>
    <t xml:space="preserve">330402005c</t>
  </si>
  <si>
    <t xml:space="preserve">睑部泪腺肿瘤切除术</t>
  </si>
  <si>
    <t xml:space="preserve">含泪腺部分或全部切除。</t>
  </si>
  <si>
    <t xml:space="preserve">泪囊结膜囊吻合术</t>
  </si>
  <si>
    <t xml:space="preserve">330402007a</t>
  </si>
  <si>
    <t xml:space="preserve">鼻腔泪囊吻合术</t>
  </si>
  <si>
    <t xml:space="preserve">330402007b</t>
  </si>
  <si>
    <r>
      <rPr>
        <sz val="12"/>
        <color rgb="FF000000"/>
        <rFont val="Noto Sans"/>
        <family val="2"/>
      </rPr>
      <t xml:space="preserve">鼻腔泪囊吻合术</t>
    </r>
    <r>
      <rPr>
        <sz val="12"/>
        <color rgb="FF000000"/>
        <rFont val="宋体"/>
        <family val="0"/>
        <charset val="134"/>
      </rPr>
      <t xml:space="preserve">(</t>
    </r>
    <r>
      <rPr>
        <sz val="12"/>
        <color rgb="FF000000"/>
        <rFont val="Noto Sans"/>
        <family val="2"/>
      </rPr>
      <t xml:space="preserve">经鼻内镜</t>
    </r>
    <r>
      <rPr>
        <sz val="12"/>
        <color rgb="FF000000"/>
        <rFont val="宋体"/>
        <family val="0"/>
        <charset val="134"/>
      </rPr>
      <t xml:space="preserve">)</t>
    </r>
  </si>
  <si>
    <t xml:space="preserve">鼻泪道再通术</t>
  </si>
  <si>
    <t xml:space="preserve">包括穿线或义管植入。</t>
  </si>
  <si>
    <t xml:space="preserve">330402009a</t>
  </si>
  <si>
    <t xml:space="preserve">泪道成形术</t>
  </si>
  <si>
    <t xml:space="preserve">330402009b</t>
  </si>
  <si>
    <t xml:space="preserve">泪道成形术（激光法）</t>
  </si>
  <si>
    <t xml:space="preserve">泪小管填塞术</t>
  </si>
  <si>
    <t xml:space="preserve">包括封闭术</t>
  </si>
  <si>
    <t xml:space="preserve">330403001a</t>
  </si>
  <si>
    <t xml:space="preserve">睑球粘连分离术</t>
  </si>
  <si>
    <t xml:space="preserve">330403001b</t>
  </si>
  <si>
    <r>
      <rPr>
        <sz val="12"/>
        <color rgb="FF000000"/>
        <rFont val="Noto Sans"/>
        <family val="2"/>
      </rPr>
      <t xml:space="preserve">睑球粘连分离术</t>
    </r>
    <r>
      <rPr>
        <sz val="12"/>
        <color rgb="FF000000"/>
        <rFont val="宋体"/>
        <family val="0"/>
        <charset val="134"/>
      </rPr>
      <t xml:space="preserve">+</t>
    </r>
    <r>
      <rPr>
        <sz val="12"/>
        <color rgb="FF000000"/>
        <rFont val="Noto Sans"/>
        <family val="2"/>
      </rPr>
      <t xml:space="preserve">睑球自体粘膜移植术</t>
    </r>
  </si>
  <si>
    <t xml:space="preserve">330403001c</t>
  </si>
  <si>
    <r>
      <rPr>
        <sz val="12"/>
        <color rgb="FF000000"/>
        <rFont val="Noto Sans"/>
        <family val="2"/>
      </rPr>
      <t xml:space="preserve">睑球粘连分离术</t>
    </r>
    <r>
      <rPr>
        <sz val="12"/>
        <color rgb="FF000000"/>
        <rFont val="宋体"/>
        <family val="0"/>
        <charset val="134"/>
      </rPr>
      <t xml:space="preserve">+</t>
    </r>
    <r>
      <rPr>
        <sz val="12"/>
        <color rgb="FF000000"/>
        <rFont val="Noto Sans"/>
        <family val="2"/>
      </rPr>
      <t xml:space="preserve">睑球结膜移植术</t>
    </r>
  </si>
  <si>
    <t xml:space="preserve">330403002a</t>
  </si>
  <si>
    <t xml:space="preserve">结膜肿物切除术</t>
  </si>
  <si>
    <t xml:space="preserve">330403002b</t>
  </si>
  <si>
    <t xml:space="preserve">结膜色素痣切除术</t>
  </si>
  <si>
    <t xml:space="preserve">结膜淋巴管积液清除术</t>
  </si>
  <si>
    <t xml:space="preserve">结膜囊成形术</t>
  </si>
  <si>
    <t xml:space="preserve">球结膜瓣复盖术</t>
  </si>
  <si>
    <t xml:space="preserve">330403006a</t>
  </si>
  <si>
    <t xml:space="preserve">麦粒肿切除术</t>
  </si>
  <si>
    <t xml:space="preserve">330403006b</t>
  </si>
  <si>
    <t xml:space="preserve">麦粒肿切开术</t>
  </si>
  <si>
    <t xml:space="preserve">下穹窿成形术</t>
  </si>
  <si>
    <r>
      <rPr>
        <sz val="12"/>
        <color rgb="FF000000"/>
        <rFont val="Noto Sans"/>
        <family val="2"/>
      </rPr>
      <t xml:space="preserve">球结膜放射状切开冲洗</t>
    </r>
    <r>
      <rPr>
        <sz val="12"/>
        <color rgb="FF000000"/>
        <rFont val="宋体"/>
        <family val="0"/>
        <charset val="134"/>
      </rPr>
      <t xml:space="preserve">+</t>
    </r>
    <r>
      <rPr>
        <sz val="12"/>
        <color rgb="FF000000"/>
        <rFont val="Noto Sans"/>
        <family val="2"/>
      </rPr>
      <t xml:space="preserve">减压术</t>
    </r>
  </si>
  <si>
    <t xml:space="preserve">包括眼突减压、酸碱烧伤减压冲洗等。</t>
  </si>
  <si>
    <t xml:space="preserve">表层角膜镜片镶嵌术</t>
  </si>
  <si>
    <t xml:space="preserve">角膜缝环固定术</t>
  </si>
  <si>
    <t xml:space="preserve">角膜拆线</t>
  </si>
  <si>
    <t xml:space="preserve">指显微镜下。</t>
  </si>
  <si>
    <t xml:space="preserve">角膜基质环植入术</t>
  </si>
  <si>
    <t xml:space="preserve">角膜深层异物取出术</t>
  </si>
  <si>
    <t xml:space="preserve">330404007a</t>
  </si>
  <si>
    <t xml:space="preserve">翼状胬肉切除术（单纯切除）</t>
  </si>
  <si>
    <t xml:space="preserve">330404007b</t>
  </si>
  <si>
    <t xml:space="preserve">翼状胬肉切除术（转位术）</t>
  </si>
  <si>
    <t xml:space="preserve">330404007c</t>
  </si>
  <si>
    <t xml:space="preserve">单纯角膜肿物切除</t>
  </si>
  <si>
    <t xml:space="preserve">330404008a</t>
  </si>
  <si>
    <r>
      <rPr>
        <sz val="12"/>
        <color rgb="FF000000"/>
        <rFont val="Noto Sans"/>
        <family val="2"/>
      </rPr>
      <t xml:space="preserve">翼状胬肉切除</t>
    </r>
    <r>
      <rPr>
        <sz val="12"/>
        <color rgb="FF000000"/>
        <rFont val="宋体"/>
        <family val="0"/>
        <charset val="134"/>
      </rPr>
      <t xml:space="preserve">+</t>
    </r>
    <r>
      <rPr>
        <sz val="12"/>
        <color rgb="FF000000"/>
        <rFont val="Noto Sans"/>
        <family val="2"/>
      </rPr>
      <t xml:space="preserve">角膜移植术</t>
    </r>
  </si>
  <si>
    <t xml:space="preserve">330404008b</t>
  </si>
  <si>
    <r>
      <rPr>
        <sz val="12"/>
        <color rgb="FF000000"/>
        <rFont val="Noto Sans"/>
        <family val="2"/>
      </rPr>
      <t xml:space="preserve">翼状胬肉切除</t>
    </r>
    <r>
      <rPr>
        <sz val="12"/>
        <color rgb="FF000000"/>
        <rFont val="宋体"/>
        <family val="0"/>
        <charset val="134"/>
      </rPr>
      <t xml:space="preserve">+</t>
    </r>
    <r>
      <rPr>
        <sz val="12"/>
        <color rgb="FF000000"/>
        <rFont val="Noto Sans"/>
        <family val="2"/>
      </rPr>
      <t xml:space="preserve">角膜移植术</t>
    </r>
    <r>
      <rPr>
        <sz val="12"/>
        <color rgb="FF000000"/>
        <rFont val="宋体"/>
        <family val="0"/>
        <charset val="134"/>
      </rPr>
      <t xml:space="preserve">+</t>
    </r>
    <r>
      <rPr>
        <sz val="12"/>
        <color rgb="FF000000"/>
        <rFont val="Noto Sans"/>
        <family val="2"/>
      </rPr>
      <t xml:space="preserve">干细胞移植</t>
    </r>
  </si>
  <si>
    <t xml:space="preserve">角膜白斑染色术</t>
  </si>
  <si>
    <t xml:space="preserve">330404010a</t>
  </si>
  <si>
    <t xml:space="preserve">角膜移植术</t>
  </si>
  <si>
    <t xml:space="preserve">330404010b</t>
  </si>
  <si>
    <r>
      <rPr>
        <sz val="12"/>
        <color rgb="FF000000"/>
        <rFont val="Noto Sans"/>
        <family val="2"/>
      </rPr>
      <t xml:space="preserve">角膜移植术</t>
    </r>
    <r>
      <rPr>
        <sz val="12"/>
        <color rgb="FF000000"/>
        <rFont val="宋体"/>
        <family val="0"/>
        <charset val="134"/>
      </rPr>
      <t xml:space="preserve">+</t>
    </r>
    <r>
      <rPr>
        <sz val="12"/>
        <color rgb="FF000000"/>
        <rFont val="Noto Sans"/>
        <family val="2"/>
      </rPr>
      <t xml:space="preserve">干细胞移植</t>
    </r>
  </si>
  <si>
    <t xml:space="preserve">330404011a</t>
  </si>
  <si>
    <r>
      <rPr>
        <sz val="12"/>
        <color rgb="FF000000"/>
        <rFont val="Noto Sans"/>
        <family val="2"/>
      </rPr>
      <t xml:space="preserve">羊膜移植术</t>
    </r>
    <r>
      <rPr>
        <sz val="12"/>
        <color rgb="FF000000"/>
        <rFont val="宋体"/>
        <family val="0"/>
        <charset val="134"/>
      </rPr>
      <t xml:space="preserve">(</t>
    </r>
    <r>
      <rPr>
        <sz val="12"/>
        <color rgb="FF000000"/>
        <rFont val="Noto Sans"/>
        <family val="2"/>
      </rPr>
      <t xml:space="preserve">穹隆移植）</t>
    </r>
  </si>
  <si>
    <t xml:space="preserve">330404011b</t>
  </si>
  <si>
    <r>
      <rPr>
        <sz val="12"/>
        <color rgb="FF000000"/>
        <rFont val="Noto Sans"/>
        <family val="2"/>
      </rPr>
      <t xml:space="preserve">羊膜移植术</t>
    </r>
    <r>
      <rPr>
        <sz val="12"/>
        <color rgb="FF000000"/>
        <rFont val="宋体"/>
        <family val="0"/>
        <charset val="134"/>
      </rPr>
      <t xml:space="preserve">(</t>
    </r>
    <r>
      <rPr>
        <sz val="12"/>
        <color rgb="FF000000"/>
        <rFont val="Noto Sans"/>
        <family val="2"/>
      </rPr>
      <t xml:space="preserve">广泛结膜移植</t>
    </r>
    <r>
      <rPr>
        <sz val="12"/>
        <color rgb="FF000000"/>
        <rFont val="宋体"/>
        <family val="0"/>
        <charset val="134"/>
      </rPr>
      <t xml:space="preserve">+</t>
    </r>
    <r>
      <rPr>
        <sz val="12"/>
        <color rgb="FF000000"/>
        <rFont val="Noto Sans"/>
        <family val="2"/>
      </rPr>
      <t xml:space="preserve">角膜覆盖</t>
    </r>
    <r>
      <rPr>
        <sz val="12"/>
        <color rgb="FF000000"/>
        <rFont val="宋体"/>
        <family val="0"/>
        <charset val="134"/>
      </rPr>
      <t xml:space="preserve">)</t>
    </r>
  </si>
  <si>
    <t xml:space="preserve">330404011c</t>
  </si>
  <si>
    <t xml:space="preserve">羊膜移植术（结膜移植或角膜覆盖）</t>
  </si>
  <si>
    <t xml:space="preserve">角膜移植联合视网膜复位术</t>
  </si>
  <si>
    <t xml:space="preserve">瞳孔再造术</t>
  </si>
  <si>
    <t xml:space="preserve">角膜内皮移植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t>
  </si>
  <si>
    <t xml:space="preserve">睫状体及脉络膜上腔放液术</t>
  </si>
  <si>
    <t xml:space="preserve">330405010a</t>
  </si>
  <si>
    <t xml:space="preserve">睫状体特殊治疗（光凝法）</t>
  </si>
  <si>
    <t xml:space="preserve">330405010b</t>
  </si>
  <si>
    <t xml:space="preserve">睫状体特殊治疗（冷凝法、透热法等）</t>
  </si>
  <si>
    <t xml:space="preserve">330405011a</t>
  </si>
  <si>
    <t xml:space="preserve">前房角切开术</t>
  </si>
  <si>
    <t xml:space="preserve">330405011b</t>
  </si>
  <si>
    <r>
      <rPr>
        <sz val="12"/>
        <color rgb="FF000000"/>
        <rFont val="Noto Sans"/>
        <family val="2"/>
      </rPr>
      <t xml:space="preserve">前房角切开术</t>
    </r>
    <r>
      <rPr>
        <sz val="12"/>
        <color rgb="FF000000"/>
        <rFont val="宋体"/>
        <family val="0"/>
        <charset val="134"/>
      </rPr>
      <t xml:space="preserve">(</t>
    </r>
    <r>
      <rPr>
        <sz val="12"/>
        <color rgb="FF000000"/>
        <rFont val="Noto Sans"/>
        <family val="2"/>
      </rPr>
      <t xml:space="preserve">前房角镜</t>
    </r>
    <r>
      <rPr>
        <sz val="12"/>
        <color rgb="FF000000"/>
        <rFont val="宋体"/>
        <family val="0"/>
        <charset val="134"/>
      </rPr>
      <t xml:space="preserve">)</t>
    </r>
  </si>
  <si>
    <t xml:space="preserve">330405011c</t>
  </si>
  <si>
    <t xml:space="preserve">前房积血清除术</t>
  </si>
  <si>
    <t xml:space="preserve">330405011d</t>
  </si>
  <si>
    <r>
      <rPr>
        <sz val="12"/>
        <color rgb="FF000000"/>
        <rFont val="Noto Sans"/>
        <family val="2"/>
      </rPr>
      <t xml:space="preserve">前房积血清除术</t>
    </r>
    <r>
      <rPr>
        <sz val="12"/>
        <color rgb="FF000000"/>
        <rFont val="宋体"/>
        <family val="0"/>
        <charset val="134"/>
      </rPr>
      <t xml:space="preserve">(</t>
    </r>
    <r>
      <rPr>
        <sz val="12"/>
        <color rgb="FF000000"/>
        <rFont val="Noto Sans"/>
        <family val="2"/>
      </rPr>
      <t xml:space="preserve">前房角镜</t>
    </r>
    <r>
      <rPr>
        <sz val="12"/>
        <color rgb="FF000000"/>
        <rFont val="宋体"/>
        <family val="0"/>
        <charset val="134"/>
      </rPr>
      <t xml:space="preserve">)</t>
    </r>
  </si>
  <si>
    <t xml:space="preserve">330405011e</t>
  </si>
  <si>
    <t xml:space="preserve">房角粘连分离术</t>
  </si>
  <si>
    <t xml:space="preserve">330405011f</t>
  </si>
  <si>
    <r>
      <rPr>
        <sz val="12"/>
        <color rgb="FF000000"/>
        <rFont val="Noto Sans"/>
        <family val="2"/>
      </rPr>
      <t xml:space="preserve">房角粘连分离术</t>
    </r>
    <r>
      <rPr>
        <sz val="12"/>
        <color rgb="FF000000"/>
        <rFont val="宋体"/>
        <family val="0"/>
        <charset val="134"/>
      </rPr>
      <t xml:space="preserve">(</t>
    </r>
    <r>
      <rPr>
        <sz val="12"/>
        <color rgb="FF000000"/>
        <rFont val="Noto Sans"/>
        <family val="2"/>
      </rPr>
      <t xml:space="preserve">前房角镜</t>
    </r>
    <r>
      <rPr>
        <sz val="12"/>
        <color rgb="FF00000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小梁切开术</t>
  </si>
  <si>
    <t xml:space="preserve">小梁切开联合小梁切除术</t>
  </si>
  <si>
    <t xml:space="preserve">青光眼硅管植入术</t>
  </si>
  <si>
    <t xml:space="preserve">青光眼滤帘修复术</t>
  </si>
  <si>
    <t xml:space="preserve">青光眼滤过泡分离术</t>
  </si>
  <si>
    <t xml:space="preserve">青光眼滤过泡修补术</t>
  </si>
  <si>
    <t xml:space="preserve">巩膜缩短术</t>
  </si>
  <si>
    <t xml:space="preserve">房水引流物置入术</t>
  </si>
  <si>
    <t xml:space="preserve">白内障截囊吸取术</t>
  </si>
  <si>
    <t xml:space="preserve">白内障囊膜切除术</t>
  </si>
  <si>
    <t xml:space="preserve">白内障囊内摘除术</t>
  </si>
  <si>
    <t xml:space="preserve">白内障囊外摘除术</t>
  </si>
  <si>
    <t xml:space="preserve">白内障超声乳化摘除术</t>
  </si>
  <si>
    <r>
      <rPr>
        <sz val="12"/>
        <color rgb="FF000000"/>
        <rFont val="Noto Sans"/>
        <family val="2"/>
      </rPr>
      <t xml:space="preserve">白内障囊外摘除</t>
    </r>
    <r>
      <rPr>
        <sz val="12"/>
        <color rgb="FF000000"/>
        <rFont val="宋体"/>
        <family val="0"/>
        <charset val="134"/>
      </rPr>
      <t xml:space="preserve">+</t>
    </r>
    <r>
      <rPr>
        <sz val="12"/>
        <color rgb="FF000000"/>
        <rFont val="Noto Sans"/>
        <family val="2"/>
      </rPr>
      <t xml:space="preserve">人工晶体植入术</t>
    </r>
  </si>
  <si>
    <t xml:space="preserve">人工晶体复位术</t>
  </si>
  <si>
    <t xml:space="preserve">人工晶体置换术</t>
  </si>
  <si>
    <t xml:space="preserve">二期人工晶体植入术</t>
  </si>
  <si>
    <r>
      <rPr>
        <sz val="12"/>
        <color rgb="FF000000"/>
        <rFont val="Noto Sans"/>
        <family val="2"/>
      </rPr>
      <t xml:space="preserve">白内障超声乳化摘除术</t>
    </r>
    <r>
      <rPr>
        <sz val="12"/>
        <color rgb="FF000000"/>
        <rFont val="宋体"/>
        <family val="0"/>
        <charset val="134"/>
      </rPr>
      <t xml:space="preserve">+</t>
    </r>
    <r>
      <rPr>
        <sz val="12"/>
        <color rgb="FF000000"/>
        <rFont val="Noto Sans"/>
        <family val="2"/>
      </rPr>
      <t xml:space="preserve">人工晶体植入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color rgb="FF000000"/>
        <rFont val="Noto Sans"/>
        <family val="2"/>
      </rPr>
      <t xml:space="preserve">穿透性角膜移植联合白内障囊外摘除及人工晶体植入术</t>
    </r>
    <r>
      <rPr>
        <sz val="12"/>
        <color rgb="FF000000"/>
        <rFont val="宋体"/>
        <family val="0"/>
        <charset val="134"/>
      </rPr>
      <t xml:space="preserve">(</t>
    </r>
    <r>
      <rPr>
        <sz val="12"/>
        <color rgb="FF000000"/>
        <rFont val="Noto Sans"/>
        <family val="2"/>
      </rPr>
      <t xml:space="preserve">三联术</t>
    </r>
    <r>
      <rPr>
        <sz val="12"/>
        <color rgb="FF000000"/>
        <rFont val="宋体"/>
        <family val="0"/>
        <charset val="134"/>
      </rPr>
      <t xml:space="preserve">)</t>
    </r>
  </si>
  <si>
    <t xml:space="preserve">白内障摘除联合玻璃体切割术</t>
  </si>
  <si>
    <t xml:space="preserve">包括前路摘晶体、后路摘晶体。</t>
  </si>
  <si>
    <r>
      <rPr>
        <sz val="12"/>
        <color rgb="FF000000"/>
        <rFont val="Noto Sans"/>
        <family val="2"/>
      </rPr>
      <t xml:space="preserve">球内异物取出术联合晶体玻璃体切除及人工晶体植入术</t>
    </r>
    <r>
      <rPr>
        <sz val="12"/>
        <color rgb="FF000000"/>
        <rFont val="宋体"/>
        <family val="0"/>
        <charset val="134"/>
      </rPr>
      <t xml:space="preserve">(</t>
    </r>
    <r>
      <rPr>
        <sz val="12"/>
        <color rgb="FF000000"/>
        <rFont val="Noto Sans"/>
        <family val="2"/>
      </rPr>
      <t xml:space="preserve">四联术</t>
    </r>
    <r>
      <rPr>
        <sz val="12"/>
        <color rgb="FF000000"/>
        <rFont val="宋体"/>
        <family val="0"/>
        <charset val="134"/>
      </rPr>
      <t xml:space="preserve">)</t>
    </r>
  </si>
  <si>
    <t xml:space="preserve">330406019a</t>
  </si>
  <si>
    <t xml:space="preserve">非正常晶体手术（半脱位）</t>
  </si>
  <si>
    <t xml:space="preserve">330406019b</t>
  </si>
  <si>
    <t xml:space="preserve">非正常晶体手术（瞳孔广泛粘连强直）</t>
  </si>
  <si>
    <t xml:space="preserve">330406019c</t>
  </si>
  <si>
    <t xml:space="preserve">非正常晶体手术（抗青光眼术后）</t>
  </si>
  <si>
    <t xml:space="preserve">330406019d</t>
  </si>
  <si>
    <t xml:space="preserve">非正常晶体手术（晶体切除）</t>
  </si>
  <si>
    <t xml:space="preserve">330406019e</t>
  </si>
  <si>
    <t xml:space="preserve">非正常晶体手术（瞳孔广泛粘连闭锁）</t>
  </si>
  <si>
    <t xml:space="preserve">晶体张力环置入术</t>
  </si>
  <si>
    <t xml:space="preserve">人工晶体悬吊术</t>
  </si>
  <si>
    <t xml:space="preserve">指使用悬吊方法复位人工晶体。</t>
  </si>
  <si>
    <t xml:space="preserve">330407001a</t>
  </si>
  <si>
    <t xml:space="preserve">玻璃体穿刺抽液术</t>
  </si>
  <si>
    <t xml:space="preserve">330407001b</t>
  </si>
  <si>
    <t xml:space="preserve">玻璃体穿刺注射术</t>
  </si>
  <si>
    <t xml:space="preserve">指玻璃体穿刺注药、注气、注液等。</t>
  </si>
  <si>
    <t xml:space="preserve">玻璃体切除术</t>
  </si>
  <si>
    <t xml:space="preserve">玻璃体内猪囊尾蚴取出术</t>
  </si>
  <si>
    <t xml:space="preserve">330407004a</t>
  </si>
  <si>
    <t xml:space="preserve">视网膜脱离修复术（激光法）</t>
  </si>
  <si>
    <t xml:space="preserve">330407004b</t>
  </si>
  <si>
    <t xml:space="preserve">视网膜脱离修复术（冷凝法、电凝法等）</t>
  </si>
  <si>
    <t xml:space="preserve">330407004c</t>
  </si>
  <si>
    <t xml:space="preserve">视网膜脱离修复术（加压法、环扎法）</t>
  </si>
  <si>
    <t xml:space="preserve">330407005a</t>
  </si>
  <si>
    <t xml:space="preserve">复杂视网膜脱离修复术（激光法）</t>
  </si>
  <si>
    <t xml:space="preserve">330407005b</t>
  </si>
  <si>
    <t xml:space="preserve">复杂视网膜脱离修复术（冷凝法、电凝法等）</t>
  </si>
  <si>
    <t xml:space="preserve">330407005c</t>
  </si>
  <si>
    <t xml:space="preserve">复杂视网膜脱离修复术（硅油充填）</t>
  </si>
  <si>
    <t xml:space="preserve">330407005d</t>
  </si>
  <si>
    <t xml:space="preserve">复杂视网膜脱离修复术（球内注气）</t>
  </si>
  <si>
    <t xml:space="preserve">黄斑裂孔注气术</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330408001a</t>
  </si>
  <si>
    <t xml:space="preserve">共同性斜视矫正术（第一条肌肉）</t>
  </si>
  <si>
    <t xml:space="preserve">指一次手术矫正一条肌肉或多条肌肉时的第一条肌肉。</t>
  </si>
  <si>
    <t xml:space="preserve">330408001b</t>
  </si>
  <si>
    <t xml:space="preserve">共同性斜视矫正术（第二条肌肉起）</t>
  </si>
  <si>
    <t xml:space="preserve">330408002a</t>
  </si>
  <si>
    <t xml:space="preserve">非共同性斜视矫正术（第一条肌肉）</t>
  </si>
  <si>
    <t xml:space="preserve">330408002b</t>
  </si>
  <si>
    <t xml:space="preserve">非共同性斜视矫正术（第二条肌肉起）</t>
  </si>
  <si>
    <t xml:space="preserve">330408003a</t>
  </si>
  <si>
    <t xml:space="preserve">非常规眼外肌手术（第一种手术）</t>
  </si>
  <si>
    <t xml:space="preserve">指同台一次施行一种手术或施行多种手术时的第一种手术。</t>
  </si>
  <si>
    <t xml:space="preserve">330408003b</t>
  </si>
  <si>
    <t xml:space="preserve">非常规眼外肌手术（第二种手术起）</t>
  </si>
  <si>
    <t xml:space="preserve">每种手术</t>
  </si>
  <si>
    <t xml:space="preserve">眼震矫正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等裂伤缝合术；含探查。</t>
  </si>
  <si>
    <t xml:space="preserve">甲状腺突眼矫正术</t>
  </si>
  <si>
    <t xml:space="preserve">眼内容摘除术</t>
  </si>
  <si>
    <t xml:space="preserve">眼球摘除术</t>
  </si>
  <si>
    <r>
      <rPr>
        <sz val="12"/>
        <color rgb="FF000000"/>
        <rFont val="Noto Sans"/>
        <family val="2"/>
      </rPr>
      <t xml:space="preserve">眼球摘除</t>
    </r>
    <r>
      <rPr>
        <sz val="12"/>
        <color rgb="FF000000"/>
        <rFont val="宋体"/>
        <family val="0"/>
        <charset val="134"/>
      </rPr>
      <t xml:space="preserve">+</t>
    </r>
    <r>
      <rPr>
        <sz val="12"/>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330409014a</t>
  </si>
  <si>
    <t xml:space="preserve">开眶探查术</t>
  </si>
  <si>
    <t xml:space="preserve">330409014b</t>
  </si>
  <si>
    <t xml:space="preserve">眶内肿物摘除术</t>
  </si>
  <si>
    <t xml:space="preserve">含探查。</t>
  </si>
  <si>
    <t xml:space="preserve">330409014c</t>
  </si>
  <si>
    <r>
      <rPr>
        <sz val="12"/>
        <color rgb="FF000000"/>
        <rFont val="Noto Sans"/>
        <family val="2"/>
      </rPr>
      <t xml:space="preserve">眶内肿物摘除术</t>
    </r>
    <r>
      <rPr>
        <sz val="12"/>
        <color rgb="FF000000"/>
        <rFont val="宋体"/>
        <family val="0"/>
        <charset val="134"/>
      </rPr>
      <t xml:space="preserve">(</t>
    </r>
    <r>
      <rPr>
        <sz val="12"/>
        <color rgb="FF000000"/>
        <rFont val="Noto Sans"/>
        <family val="2"/>
      </rPr>
      <t xml:space="preserve">侧劈开眶进路</t>
    </r>
    <r>
      <rPr>
        <sz val="12"/>
        <color rgb="FF000000"/>
        <rFont val="宋体"/>
        <family val="0"/>
        <charset val="134"/>
      </rPr>
      <t xml:space="preserve">)</t>
    </r>
  </si>
  <si>
    <t xml:space="preserve">330409014d</t>
  </si>
  <si>
    <t xml:space="preserve">眶尖部肿物摘除术</t>
  </si>
  <si>
    <t xml:space="preserve">眶内容摘除术</t>
  </si>
  <si>
    <t xml:space="preserve">不含植皮。</t>
  </si>
  <si>
    <t xml:space="preserve">上颌骨切除合并眶内容摘除术</t>
  </si>
  <si>
    <t xml:space="preserve">眼窝填充术</t>
  </si>
  <si>
    <t xml:space="preserve">眼窝再造术</t>
  </si>
  <si>
    <t xml:space="preserve">眼眶壁骨折整复术</t>
  </si>
  <si>
    <t xml:space="preserve">含内固定。</t>
  </si>
  <si>
    <t xml:space="preserve">眶骨缺损修复术</t>
  </si>
  <si>
    <t xml:space="preserve">眶膈修补术</t>
  </si>
  <si>
    <t xml:space="preserve">眼眶减压术</t>
  </si>
  <si>
    <t xml:space="preserve">单眼</t>
  </si>
  <si>
    <t xml:space="preserve">眼前段重建术</t>
  </si>
  <si>
    <t xml:space="preserve">视神经减压术</t>
  </si>
  <si>
    <t xml:space="preserve">眶距增宽症整形术</t>
  </si>
  <si>
    <t xml:space="preserve">隆眉弓术</t>
  </si>
  <si>
    <t xml:space="preserve">眉畸形矫正术</t>
  </si>
  <si>
    <t xml:space="preserve">包括“八”字眉、眉移位等矫正术。</t>
  </si>
  <si>
    <t xml:space="preserve">330409028a</t>
  </si>
  <si>
    <t xml:space="preserve">眉缺损修复术（游离移植）</t>
  </si>
  <si>
    <t xml:space="preserve">330409028b</t>
  </si>
  <si>
    <t xml:space="preserve">眉缺损修复术（岛状瓣修复）</t>
  </si>
  <si>
    <t xml:space="preserve">含岛状头皮瓣切取、制备、转移、修复、取瓣区创面关闭。</t>
  </si>
  <si>
    <t xml:space="preserve">眶隔脂肪整形术</t>
  </si>
  <si>
    <t xml:space="preserve">鼻内镜筛窦纸板径路眶内壁整复术</t>
  </si>
  <si>
    <t xml:space="preserve">3305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耳部手术</t>
    </r>
    <r>
      <rPr>
        <sz val="12"/>
        <color rgb="FF000000"/>
        <rFont val="宋体"/>
        <family val="0"/>
        <charset val="134"/>
      </rPr>
      <t xml:space="preserve">)</t>
    </r>
  </si>
  <si>
    <t xml:space="preserve">330501001a</t>
  </si>
  <si>
    <t xml:space="preserve">耳廓软骨膜炎清创术</t>
  </si>
  <si>
    <t xml:space="preserve">330501001b</t>
  </si>
  <si>
    <t xml:space="preserve">耳廓脓肿切开引流术</t>
  </si>
  <si>
    <t xml:space="preserve">包括耳廓血肿切开引流；含清创。</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330501010a</t>
  </si>
  <si>
    <t xml:space="preserve">外耳道良性肿物切除术</t>
  </si>
  <si>
    <t xml:space="preserve">330501010b</t>
  </si>
  <si>
    <t xml:space="preserve">外耳道骨瘤切除术</t>
  </si>
  <si>
    <t xml:space="preserve">330501010c</t>
  </si>
  <si>
    <t xml:space="preserve">外耳道胆脂瘤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t>
  </si>
  <si>
    <t xml:space="preserve">外耳道成形术</t>
  </si>
  <si>
    <t xml:space="preserve">包括狭窄、闭锁、耳甲腔成形等。</t>
  </si>
  <si>
    <t xml:space="preserve">附耳切除术</t>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330502005a</t>
  </si>
  <si>
    <t xml:space="preserve">镫骨手术</t>
  </si>
  <si>
    <t xml:space="preserve">330502005b</t>
  </si>
  <si>
    <t xml:space="preserve">镫骨撼动术</t>
  </si>
  <si>
    <t xml:space="preserve">330502005c</t>
  </si>
  <si>
    <t xml:space="preserve">镫骨底板切除术</t>
  </si>
  <si>
    <t xml:space="preserve">二次镫骨底板切除术</t>
  </si>
  <si>
    <t xml:space="preserve">二氧化碳激光镫骨底板开窗术</t>
  </si>
  <si>
    <t xml:space="preserve">听骨链松解术</t>
  </si>
  <si>
    <t xml:space="preserve">鼓室成形术</t>
  </si>
  <si>
    <r>
      <rPr>
        <sz val="12"/>
        <color rgb="FF000000"/>
        <rFont val="Noto Sans"/>
        <family val="2"/>
      </rPr>
      <t xml:space="preserve">含听骨链重建、鼓膜修补、病变探查手术；包括</t>
    </r>
    <r>
      <rPr>
        <sz val="12"/>
        <color rgb="FF000000"/>
        <rFont val="宋体"/>
        <family val="0"/>
        <charset val="134"/>
      </rPr>
      <t xml:space="preserve">1—5</t>
    </r>
    <r>
      <rPr>
        <sz val="12"/>
        <color rgb="FF000000"/>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振动声桥植入术</t>
  </si>
  <si>
    <t xml:space="preserve">鼓室球瘤切除术</t>
  </si>
  <si>
    <t xml:space="preserve">内耳窗修补术</t>
  </si>
  <si>
    <t xml:space="preserve">包括圆窗、前庭窗等修补术。</t>
  </si>
  <si>
    <t xml:space="preserve">330503002a</t>
  </si>
  <si>
    <t xml:space="preserve">内耳开窗术 </t>
  </si>
  <si>
    <t xml:space="preserve">330503002b</t>
  </si>
  <si>
    <t xml:space="preserve">内耳经前庭窗迷路破坏术</t>
  </si>
  <si>
    <t xml:space="preserve">330503002c</t>
  </si>
  <si>
    <t xml:space="preserve">内耳半规管嵌顿术</t>
  </si>
  <si>
    <t xml:space="preserve">330503002d</t>
  </si>
  <si>
    <t xml:space="preserve">内耳外淋巴灌流术</t>
  </si>
  <si>
    <t xml:space="preserve">内耳淋巴囊减压术</t>
  </si>
  <si>
    <t xml:space="preserve">岩浅大神经切断术</t>
  </si>
  <si>
    <t xml:space="preserve">330503005a</t>
  </si>
  <si>
    <t xml:space="preserve">翼管神经切断术</t>
  </si>
  <si>
    <t xml:space="preserve">330503005b</t>
  </si>
  <si>
    <r>
      <rPr>
        <sz val="12"/>
        <color rgb="FF000000"/>
        <rFont val="Noto Sans"/>
        <family val="2"/>
      </rPr>
      <t xml:space="preserve">翼管神经切断术</t>
    </r>
    <r>
      <rPr>
        <sz val="12"/>
        <color rgb="FF000000"/>
        <rFont val="宋体"/>
        <family val="0"/>
        <charset val="134"/>
      </rPr>
      <t xml:space="preserve">(</t>
    </r>
    <r>
      <rPr>
        <sz val="12"/>
        <color rgb="FF000000"/>
        <rFont val="Noto Sans"/>
        <family val="2"/>
      </rPr>
      <t xml:space="preserve">经鼻内镜</t>
    </r>
    <r>
      <rPr>
        <sz val="12"/>
        <color rgb="FF000000"/>
        <rFont val="宋体"/>
        <family val="0"/>
        <charset val="134"/>
      </rPr>
      <t xml:space="preserve">)</t>
    </r>
  </si>
  <si>
    <t xml:space="preserve">鼓丛切除术</t>
  </si>
  <si>
    <t xml:space="preserve">鼓索神经切断术</t>
  </si>
  <si>
    <t xml:space="preserve">经迷路听神经瘤切除术 </t>
  </si>
  <si>
    <t xml:space="preserve">包括经迷路后听神经瘤切除术。</t>
  </si>
  <si>
    <t xml:space="preserve">330503009a</t>
  </si>
  <si>
    <t xml:space="preserve">颌内动脉插管灌注术</t>
  </si>
  <si>
    <t xml:space="preserve">330503009b</t>
  </si>
  <si>
    <t xml:space="preserve">颞浅动脉插管灌注术</t>
  </si>
  <si>
    <t xml:space="preserve">330503009c</t>
  </si>
  <si>
    <t xml:space="preserve">舌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切除。</t>
  </si>
  <si>
    <t xml:space="preserve">颞骨次全切除术</t>
  </si>
  <si>
    <t xml:space="preserve">指保留岩尖和部分鳞部。</t>
  </si>
  <si>
    <t xml:space="preserve">颞骨全切术</t>
  </si>
  <si>
    <t xml:space="preserve">不含颞颌关节切除术。</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t xml:space="preserve">3306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鼻、口、咽部手术</t>
    </r>
    <r>
      <rPr>
        <sz val="12"/>
        <color rgb="FF000000"/>
        <rFont val="宋体"/>
        <family val="0"/>
        <charset val="134"/>
      </rPr>
      <t xml:space="preserve">)</t>
    </r>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不含骨及软骨取骨术。</t>
  </si>
  <si>
    <t xml:space="preserve">前鼻孔成形术</t>
  </si>
  <si>
    <t xml:space="preserve">鼻部神经封闭术</t>
  </si>
  <si>
    <t xml:space="preserve">包括蝶腭神经、筛前神经等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330601014a</t>
  </si>
  <si>
    <t xml:space="preserve">鼻中隔矫正术</t>
  </si>
  <si>
    <t xml:space="preserve">330601014b</t>
  </si>
  <si>
    <t xml:space="preserve">鼻中隔矫正术（降肌附着过低矫正）</t>
  </si>
  <si>
    <t xml:space="preserve">鼻中隔软骨取骨术</t>
  </si>
  <si>
    <t xml:space="preserve">含鼻中隔软骨制备。</t>
  </si>
  <si>
    <t xml:space="preserve">鼻中隔穿孔修补术</t>
  </si>
  <si>
    <t xml:space="preserve">含取材。</t>
  </si>
  <si>
    <t xml:space="preserve">330601017a</t>
  </si>
  <si>
    <t xml:space="preserve">鼻中隔血肿切开引流术</t>
  </si>
  <si>
    <t xml:space="preserve">330601017b</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330601027a</t>
  </si>
  <si>
    <t xml:space="preserve">鼻孔闭锁修复术</t>
  </si>
  <si>
    <t xml:space="preserve">330601027b</t>
  </si>
  <si>
    <t xml:space="preserve">鼻孔狭窄修复术</t>
  </si>
  <si>
    <t xml:space="preserve">后鼻孔成形术</t>
  </si>
  <si>
    <t xml:space="preserve">鼻侧壁移位伴骨质充填术</t>
  </si>
  <si>
    <t xml:space="preserve">经鼻内镜中鼻甲骨折内移术</t>
  </si>
  <si>
    <t xml:space="preserve">经鼻内镜下鼻甲骨折外移术</t>
  </si>
  <si>
    <t xml:space="preserve">鼻咽肿瘤切除术（经鼻腔进路）</t>
  </si>
  <si>
    <t xml:space="preserve">上颌窦鼻内开窗术</t>
  </si>
  <si>
    <t xml:space="preserve">指鼻下鼻道开窗。</t>
  </si>
  <si>
    <r>
      <rPr>
        <sz val="12"/>
        <color rgb="FF000000"/>
        <rFont val="Noto Sans"/>
        <family val="2"/>
      </rPr>
      <t xml:space="preserve">上颌窦根治术</t>
    </r>
    <r>
      <rPr>
        <sz val="12"/>
        <color rgb="FF000000"/>
        <rFont val="宋体"/>
        <family val="0"/>
        <charset val="134"/>
      </rPr>
      <t xml:space="preserve">(</t>
    </r>
    <r>
      <rPr>
        <sz val="12"/>
        <color rgb="FF000000"/>
        <rFont val="Noto Sans"/>
        <family val="2"/>
      </rPr>
      <t xml:space="preserve">柯</t>
    </r>
    <r>
      <rPr>
        <sz val="12"/>
        <color rgb="FF000000"/>
        <rFont val="宋体"/>
        <family val="0"/>
        <charset val="134"/>
      </rPr>
      <t xml:space="preserve">-</t>
    </r>
    <r>
      <rPr>
        <sz val="12"/>
        <color rgb="FF000000"/>
        <rFont val="Noto Sans"/>
        <family val="2"/>
      </rPr>
      <t xml:space="preserve">路氏手术</t>
    </r>
    <r>
      <rPr>
        <sz val="12"/>
        <color rgb="FF00000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330602013a</t>
  </si>
  <si>
    <t xml:space="preserve">经鼻内镜鼻窦手术</t>
  </si>
  <si>
    <t xml:space="preserve">包括上颌窦、额窦、筛窦手术。</t>
  </si>
  <si>
    <t xml:space="preserve">330602013b</t>
  </si>
  <si>
    <t xml:space="preserve">经鼻内镜蝶窦手术</t>
  </si>
  <si>
    <t xml:space="preserve">全筛窦切除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乳牙拔除术</t>
  </si>
  <si>
    <t xml:space="preserve">含表面麻醉或局部浸润麻醉。</t>
  </si>
  <si>
    <t xml:space="preserve">前牙拔除术</t>
  </si>
  <si>
    <t xml:space="preserve">包括前牙区已萌多生牙拔除术。</t>
  </si>
  <si>
    <t xml:space="preserve">前磨牙拔除术</t>
  </si>
  <si>
    <t xml:space="preserve">包括前磨牙区已萌多生牙拔除术。</t>
  </si>
  <si>
    <t xml:space="preserve">磨牙拔除术</t>
  </si>
  <si>
    <t xml:space="preserve">包括磨牙区已萌多生牙拔除术。</t>
  </si>
  <si>
    <t xml:space="preserve">复杂牙拔除术</t>
  </si>
  <si>
    <r>
      <rPr>
        <sz val="12"/>
        <color rgb="FF000000"/>
        <rFont val="Noto Sans"/>
        <family val="2"/>
      </rPr>
      <t xml:space="preserve">包括正常位牙齿因解剖变异、死髓或牙体治疗后其脆性增加、局部慢性炎症刺激使牙槽骨发生致密性改变、牙</t>
    </r>
    <r>
      <rPr>
        <sz val="12"/>
        <color rgb="FF000000"/>
        <rFont val="宋体"/>
        <family val="0"/>
        <charset val="134"/>
      </rPr>
      <t xml:space="preserve">-</t>
    </r>
    <r>
      <rPr>
        <sz val="12"/>
        <color rgb="FF000000"/>
        <rFont val="Noto Sans"/>
        <family val="2"/>
      </rPr>
      <t xml:space="preserve">骨间骨性结合、与上颌窦关系密切、增龄性变化等所致的复杂牙拔除。</t>
    </r>
  </si>
  <si>
    <t xml:space="preserve">阻生牙拔除术</t>
  </si>
  <si>
    <t xml:space="preserve">包括各种阻生牙及骨埋伏多生牙拔除术。</t>
  </si>
  <si>
    <t xml:space="preserve">拔牙创面搔刮术</t>
  </si>
  <si>
    <t xml:space="preserve">包括干槽症、拔牙后出血、拔牙创面愈合不良等创面搔刮。</t>
  </si>
  <si>
    <t xml:space="preserve">牙再植术</t>
  </si>
  <si>
    <t xml:space="preserve">包括嵌入、移位、脱落牙的复位再植；不含根管治疗。</t>
  </si>
  <si>
    <t xml:space="preserve">牙移植术</t>
  </si>
  <si>
    <t xml:space="preserve">含准备受植区拔除供体牙，不含异体材料的保存、塑形及消毒、拔除异位供体牙；包括自体牙移植和异体牙移植。</t>
  </si>
  <si>
    <t xml:space="preserve">牙槽骨修整术</t>
  </si>
  <si>
    <t xml:space="preserve">牙槽嵴增高术</t>
  </si>
  <si>
    <t xml:space="preserve">不含取骨术、取皮术。</t>
  </si>
  <si>
    <t xml:space="preserve">颌骨隆突修整术</t>
  </si>
  <si>
    <t xml:space="preserve">包括腭隆突、下颌隆突、上颌结节肥大等修整术。</t>
  </si>
  <si>
    <t xml:space="preserve">上颌结节成形术</t>
  </si>
  <si>
    <t xml:space="preserve">不含取皮术。</t>
  </si>
  <si>
    <t xml:space="preserve">330604014a</t>
  </si>
  <si>
    <r>
      <rPr>
        <sz val="12"/>
        <color rgb="FF000000"/>
        <rFont val="Noto Sans"/>
        <family val="2"/>
      </rPr>
      <t xml:space="preserve">口腔上颌窦瘘修补术</t>
    </r>
    <r>
      <rPr>
        <sz val="12"/>
        <color rgb="FF000000"/>
        <rFont val="Times New Roman"/>
        <family val="1"/>
        <charset val="134"/>
      </rPr>
      <t xml:space="preserve">(</t>
    </r>
    <r>
      <rPr>
        <sz val="12"/>
        <color rgb="FF000000"/>
        <rFont val="Noto Sans"/>
        <family val="2"/>
      </rPr>
      <t xml:space="preserve">即刻修补</t>
    </r>
    <r>
      <rPr>
        <sz val="12"/>
        <color rgb="FF000000"/>
        <rFont val="Times New Roman"/>
        <family val="1"/>
        <charset val="134"/>
      </rPr>
      <t xml:space="preserve">)</t>
    </r>
  </si>
  <si>
    <t xml:space="preserve">330604014b</t>
  </si>
  <si>
    <r>
      <rPr>
        <sz val="12"/>
        <color rgb="FF000000"/>
        <rFont val="Noto Sans"/>
        <family val="2"/>
      </rPr>
      <t xml:space="preserve">口腔上颌窦瘘修补术</t>
    </r>
    <r>
      <rPr>
        <sz val="12"/>
        <color rgb="FF000000"/>
        <rFont val="Times New Roman"/>
        <family val="1"/>
        <charset val="134"/>
      </rPr>
      <t xml:space="preserve">(</t>
    </r>
    <r>
      <rPr>
        <sz val="12"/>
        <color rgb="FF000000"/>
        <rFont val="Noto Sans"/>
        <family val="2"/>
      </rPr>
      <t xml:space="preserve">二期修复</t>
    </r>
    <r>
      <rPr>
        <sz val="12"/>
        <color rgb="FF000000"/>
        <rFont val="Times New Roman"/>
        <family val="1"/>
        <charset val="134"/>
      </rPr>
      <t xml:space="preserve">)</t>
    </r>
  </si>
  <si>
    <t xml:space="preserve">上颌窦开窗异物取出术</t>
  </si>
  <si>
    <t xml:space="preserve">不含上颌窦根治术。</t>
  </si>
  <si>
    <t xml:space="preserve">唇颊沟加深术</t>
  </si>
  <si>
    <r>
      <rPr>
        <sz val="12"/>
        <color rgb="FF000000"/>
        <rFont val="Noto Sans"/>
        <family val="2"/>
      </rPr>
      <t xml:space="preserve">含取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供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区创面处理。</t>
    </r>
  </si>
  <si>
    <t xml:space="preserve">修复前软组织成型术</t>
  </si>
  <si>
    <t xml:space="preserve">含植皮，不含骨修整、取皮术。</t>
  </si>
  <si>
    <t xml:space="preserve">阻生智齿龈瓣整形术</t>
  </si>
  <si>
    <t xml:space="preserve">含切除龈瓣及整形。</t>
  </si>
  <si>
    <t xml:space="preserve">牙槽突骨折结扎固定术</t>
  </si>
  <si>
    <t xml:space="preserve">含复位、固定、调牙合；包括结扎固定或牵引复位固定。</t>
  </si>
  <si>
    <t xml:space="preserve">颌骨病灶刮除术</t>
  </si>
  <si>
    <t xml:space="preserve">包括冷冻法、电灼法。</t>
  </si>
  <si>
    <t xml:space="preserve">皮肤瘘管切除术</t>
  </si>
  <si>
    <t xml:space="preserve">根端囊肿摘除术</t>
  </si>
  <si>
    <t xml:space="preserve">不含根管治疗。</t>
  </si>
  <si>
    <t xml:space="preserve">牙齿萌出囊肿袋形术</t>
  </si>
  <si>
    <t xml:space="preserve">颌骨囊肿摘除术</t>
  </si>
  <si>
    <t xml:space="preserve">不含拔牙、上颌窦根治术。</t>
  </si>
  <si>
    <t xml:space="preserve">牙外科正畸术</t>
  </si>
  <si>
    <t xml:space="preserve">根尖切除术</t>
  </si>
  <si>
    <t xml:space="preserve">含根尖搔刮、根尖切除、倒根充、根尖倒预备，不含显微根管手术。</t>
  </si>
  <si>
    <t xml:space="preserve">根尖搔刮术</t>
  </si>
  <si>
    <t xml:space="preserve">330604028a</t>
  </si>
  <si>
    <t xml:space="preserve">睡眠呼吸暂停综合症射频温控消融术</t>
  </si>
  <si>
    <t xml:space="preserve">330604028b</t>
  </si>
  <si>
    <t xml:space="preserve">睡眠呼吸暂停综合症低温等离子射频消融术</t>
  </si>
  <si>
    <t xml:space="preserve">牙龈翻瓣术</t>
  </si>
  <si>
    <t xml:space="preserve">含刮治及根面平整，不含牙周塞治；包括根向、冠向复位切口牙龈翻瓣术、远中楔形切除术。</t>
  </si>
  <si>
    <t xml:space="preserve">牙龈再生术</t>
  </si>
  <si>
    <t xml:space="preserve">每组</t>
  </si>
  <si>
    <t xml:space="preserve">330604031a</t>
  </si>
  <si>
    <t xml:space="preserve">牙龈切除术</t>
  </si>
  <si>
    <t xml:space="preserve">330604031b</t>
  </si>
  <si>
    <t xml:space="preserve">牙龈成形术</t>
  </si>
  <si>
    <t xml:space="preserve">显微根管外科手术</t>
  </si>
  <si>
    <t xml:space="preserve">指显微镜下进行的根管内外修复及根尖手术。</t>
  </si>
  <si>
    <t xml:space="preserve">牙周骨成形手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不含牙周塞治。</t>
  </si>
  <si>
    <t xml:space="preserve">牙周植骨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植入各种骨材料，不含牙周塞治、自体骨取骨术。</t>
    </r>
  </si>
  <si>
    <t xml:space="preserve">截根术</t>
  </si>
  <si>
    <t xml:space="preserve">不含牙周塞治、根管口备洞及倒充填。</t>
  </si>
  <si>
    <t xml:space="preserve">分根术</t>
  </si>
  <si>
    <t xml:space="preserve">不含牙周塞治、牙备洞充填。</t>
  </si>
  <si>
    <t xml:space="preserve">半牙切除术</t>
  </si>
  <si>
    <t xml:space="preserve">引导性牙周组织再生术</t>
  </si>
  <si>
    <t xml:space="preserve">含牙龈翻瓣，不含牙周塞治、根面处理、牙周植骨。</t>
  </si>
  <si>
    <t xml:space="preserve">松动牙根管内固定术</t>
  </si>
  <si>
    <t xml:space="preserve">含根管预备及牙槽骨预备、固定材料植入及粘接固定，不含根管治疗。</t>
  </si>
  <si>
    <t xml:space="preserve">牙周组织瓣移植术</t>
  </si>
  <si>
    <r>
      <rPr>
        <sz val="12"/>
        <color rgb="FF000000"/>
        <rFont val="Noto Sans"/>
        <family val="2"/>
      </rPr>
      <t xml:space="preserve">含受瓣区软组织预备</t>
    </r>
    <r>
      <rPr>
        <sz val="12"/>
        <color rgb="FF000000"/>
        <rFont val="宋体"/>
        <family val="0"/>
        <charset val="134"/>
      </rPr>
      <t xml:space="preserve">(</t>
    </r>
    <r>
      <rPr>
        <sz val="12"/>
        <color rgb="FF000000"/>
        <rFont val="Noto Sans"/>
        <family val="2"/>
      </rPr>
      <t xml:space="preserve">如牙龈半厚瓣翻瓣等</t>
    </r>
    <r>
      <rPr>
        <sz val="12"/>
        <color rgb="FF000000"/>
        <rFont val="宋体"/>
        <family val="0"/>
        <charset val="134"/>
      </rPr>
      <t xml:space="preserve">)</t>
    </r>
    <r>
      <rPr>
        <sz val="12"/>
        <color rgb="FF000000"/>
        <rFont val="Noto Sans"/>
        <family val="2"/>
      </rPr>
      <t xml:space="preserve">及硬组织预备</t>
    </r>
    <r>
      <rPr>
        <sz val="12"/>
        <color rgb="FF000000"/>
        <rFont val="宋体"/>
        <family val="0"/>
        <charset val="134"/>
      </rPr>
      <t xml:space="preserve">(</t>
    </r>
    <r>
      <rPr>
        <sz val="12"/>
        <color rgb="FF000000"/>
        <rFont val="Noto Sans"/>
        <family val="2"/>
      </rPr>
      <t xml:space="preserve">如根面刮治等</t>
    </r>
    <r>
      <rPr>
        <sz val="12"/>
        <color rgb="FF000000"/>
        <rFont val="宋体"/>
        <family val="0"/>
        <charset val="134"/>
      </rPr>
      <t xml:space="preserve">)</t>
    </r>
    <r>
      <rPr>
        <sz val="12"/>
        <color rgb="FF000000"/>
        <rFont val="Noto Sans"/>
        <family val="2"/>
      </rPr>
      <t xml:space="preserve">，不含术区牙周塞治；包括游离龈瓣移植术、牙龈结缔组织瓣移植术、侧向转移瓣术、双乳头龈瓣转移瓣术等。</t>
    </r>
  </si>
  <si>
    <t xml:space="preserve">牙周纤维环状切断术</t>
  </si>
  <si>
    <t xml:space="preserve">指正畸后牙齿的牙周纤维环状切断；不含术区牙周塞治。</t>
  </si>
  <si>
    <t xml:space="preserve">口腔颌面部小肿物切除术</t>
  </si>
  <si>
    <t xml:space="preserve">包括口腔、颌面部良性小肿物切除术。</t>
  </si>
  <si>
    <t xml:space="preserve">330605002a</t>
  </si>
  <si>
    <r>
      <rPr>
        <sz val="12"/>
        <color rgb="FF000000"/>
        <rFont val="Noto Sans"/>
        <family val="2"/>
      </rPr>
      <t xml:space="preserve">口腔颌面部神经纤维瘤切除成形术（≤</t>
    </r>
    <r>
      <rPr>
        <sz val="12"/>
        <color rgb="FF000000"/>
        <rFont val="宋体"/>
        <family val="0"/>
        <charset val="134"/>
      </rPr>
      <t xml:space="preserve">4cm)</t>
    </r>
  </si>
  <si>
    <t xml:space="preserve">330605002b</t>
  </si>
  <si>
    <r>
      <rPr>
        <sz val="12"/>
        <color rgb="FF000000"/>
        <rFont val="Noto Sans"/>
        <family val="2"/>
      </rPr>
      <t xml:space="preserve">口腔颌面部神经纤维瘤切除成形术（＞</t>
    </r>
    <r>
      <rPr>
        <sz val="12"/>
        <color rgb="FF000000"/>
        <rFont val="宋体"/>
        <family val="0"/>
        <charset val="134"/>
      </rPr>
      <t xml:space="preserve">4cm)</t>
    </r>
  </si>
  <si>
    <t xml:space="preserve">颌下腺移植术</t>
  </si>
  <si>
    <t xml:space="preserve">330605004a</t>
  </si>
  <si>
    <t xml:space="preserve">涎腺瘘切除修复术</t>
  </si>
  <si>
    <t xml:space="preserve">330605004b</t>
  </si>
  <si>
    <t xml:space="preserve">腮腺导管改道术</t>
  </si>
  <si>
    <t xml:space="preserve">330605004c</t>
  </si>
  <si>
    <t xml:space="preserve">腮腺导管成形术</t>
  </si>
  <si>
    <t xml:space="preserve">330605004d</t>
  </si>
  <si>
    <t xml:space="preserve">腮腺导管再造术</t>
  </si>
  <si>
    <t xml:space="preserve">下颌骨部分切除术</t>
  </si>
  <si>
    <t xml:space="preserve">包括下颌骨方块及节段切除术；不含颌骨缺损修复。</t>
  </si>
  <si>
    <t xml:space="preserve">下颌骨半侧切除术</t>
  </si>
  <si>
    <t xml:space="preserve">不含颌骨缺损修复。</t>
  </si>
  <si>
    <t xml:space="preserve">下颌骨扩大切除术</t>
  </si>
  <si>
    <t xml:space="preserve">下颌骨缺损钛板即刻植入术</t>
  </si>
  <si>
    <t xml:space="preserve">上颌骨部分切除术</t>
  </si>
  <si>
    <t xml:space="preserve">含牙槽突水平以内上颌骨及其邻近软组织区域性切除。</t>
  </si>
  <si>
    <t xml:space="preserve">上颌骨次全切除术</t>
  </si>
  <si>
    <t xml:space="preserve">含植皮，不含取皮。</t>
  </si>
  <si>
    <t xml:space="preserve">上颌骨全切术</t>
  </si>
  <si>
    <t xml:space="preserve">上颌骨扩大切除术</t>
  </si>
  <si>
    <t xml:space="preserve">330605013a</t>
  </si>
  <si>
    <t xml:space="preserve">颌骨骨髓炎搔刮术</t>
  </si>
  <si>
    <t xml:space="preserve">330605013b</t>
  </si>
  <si>
    <t xml:space="preserve">颌骨良性肿瘤切除术</t>
  </si>
  <si>
    <t xml:space="preserve">330605013c</t>
  </si>
  <si>
    <t xml:space="preserve">颌骨囊肿刮除术</t>
  </si>
  <si>
    <t xml:space="preserve">330605013d</t>
  </si>
  <si>
    <t xml:space="preserve">颌骨瘤样病变切除术</t>
  </si>
  <si>
    <t xml:space="preserve">舌骨上淋巴清扫术</t>
  </si>
  <si>
    <t xml:space="preserve">330605015a</t>
  </si>
  <si>
    <t xml:space="preserve">舌恶性肿物及舌部分切除术</t>
  </si>
  <si>
    <t xml:space="preserve">330605015b</t>
  </si>
  <si>
    <t xml:space="preserve">舌恶性肿物及半舌切除术</t>
  </si>
  <si>
    <t xml:space="preserve">330605015c</t>
  </si>
  <si>
    <t xml:space="preserve">舌恶性肿物及全舌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淋巴管瘤切除术</t>
  </si>
  <si>
    <t xml:space="preserve">包括巨大血管瘤、淋巴管瘤切除术。</t>
  </si>
  <si>
    <t xml:space="preserve">330605021a</t>
  </si>
  <si>
    <r>
      <rPr>
        <sz val="12"/>
        <color rgb="FF000000"/>
        <rFont val="Noto Sans"/>
        <family val="2"/>
      </rPr>
      <t xml:space="preserve">口腔颌面颈部异物取出术</t>
    </r>
    <r>
      <rPr>
        <sz val="12"/>
        <color rgb="FF000000"/>
        <rFont val="宋体"/>
        <family val="0"/>
        <charset val="134"/>
      </rPr>
      <t xml:space="preserve">(</t>
    </r>
    <r>
      <rPr>
        <sz val="12"/>
        <color rgb="FF000000"/>
        <rFont val="Noto Sans"/>
        <family val="2"/>
      </rPr>
      <t xml:space="preserve">颈阔肌浅面）</t>
    </r>
  </si>
  <si>
    <t xml:space="preserve">330605021b</t>
  </si>
  <si>
    <r>
      <rPr>
        <sz val="12"/>
        <color rgb="FF000000"/>
        <rFont val="Noto Sans"/>
        <family val="2"/>
      </rPr>
      <t xml:space="preserve">口腔颌面颈部异物取出术</t>
    </r>
    <r>
      <rPr>
        <sz val="12"/>
        <color rgb="FF000000"/>
        <rFont val="宋体"/>
        <family val="0"/>
        <charset val="134"/>
      </rPr>
      <t xml:space="preserve">(</t>
    </r>
    <r>
      <rPr>
        <sz val="12"/>
        <color rgb="FF000000"/>
        <rFont val="Noto Sans"/>
        <family val="2"/>
      </rPr>
      <t xml:space="preserve">颈阔肌深面）</t>
    </r>
  </si>
  <si>
    <t xml:space="preserve">口咽部恶性肿物局部扩大切除术</t>
  </si>
  <si>
    <t xml:space="preserve">含邻位瓣修复，不含口咽部大面积缺损游离皮瓣及带蒂皮瓣修复。</t>
  </si>
  <si>
    <t xml:space="preserve">腭部肿物局部扩大切除术</t>
  </si>
  <si>
    <t xml:space="preserve">不含邻位瓣修复。</t>
  </si>
  <si>
    <t xml:space="preserve">髁状突肿物切除术</t>
  </si>
  <si>
    <t xml:space="preserve">含髁突修整，不含人造关节植入。</t>
  </si>
  <si>
    <t xml:space="preserve">侧</t>
  </si>
  <si>
    <t xml:space="preserve">颞部肿物切除术</t>
  </si>
  <si>
    <t xml:space="preserve">含邻位瓣修复，不含颞部大面积缺损游离皮瓣及带蒂皮瓣修复。</t>
  </si>
  <si>
    <t xml:space="preserve">颌骨骨纤维异常增殖症切除成形术</t>
  </si>
  <si>
    <t xml:space="preserve">含骨及邻近软组织成形术。</t>
  </si>
  <si>
    <t xml:space="preserve">330605027a</t>
  </si>
  <si>
    <t xml:space="preserve">腮腺浅叶部分及肿物切除术</t>
  </si>
  <si>
    <t xml:space="preserve">330605027b</t>
  </si>
  <si>
    <t xml:space="preserve">腮腺浅叶及肿物切除术</t>
  </si>
  <si>
    <t xml:space="preserve">330605027c</t>
  </si>
  <si>
    <r>
      <rPr>
        <sz val="12"/>
        <color rgb="FF000000"/>
        <rFont val="Noto Sans"/>
        <family val="2"/>
      </rPr>
      <t xml:space="preserve">腮腺浅叶及肿物切除术</t>
    </r>
    <r>
      <rPr>
        <sz val="12"/>
        <color rgb="FF000000"/>
        <rFont val="宋体"/>
        <family val="0"/>
        <charset val="134"/>
      </rPr>
      <t xml:space="preserve">+</t>
    </r>
    <r>
      <rPr>
        <sz val="12"/>
        <color rgb="FF000000"/>
        <rFont val="Noto Sans"/>
        <family val="2"/>
      </rPr>
      <t xml:space="preserve">面神经解剖术</t>
    </r>
  </si>
  <si>
    <t xml:space="preserve">330605028a</t>
  </si>
  <si>
    <t xml:space="preserve">腮腺全切除术</t>
  </si>
  <si>
    <t xml:space="preserve">330605028b</t>
  </si>
  <si>
    <r>
      <rPr>
        <sz val="12"/>
        <color rgb="FF000000"/>
        <rFont val="Noto Sans"/>
        <family val="2"/>
      </rPr>
      <t xml:space="preserve">腮腺全切除术</t>
    </r>
    <r>
      <rPr>
        <sz val="12"/>
        <color rgb="FF000000"/>
        <rFont val="宋体"/>
        <family val="0"/>
        <charset val="134"/>
      </rPr>
      <t xml:space="preserve">+</t>
    </r>
    <r>
      <rPr>
        <sz val="12"/>
        <color rgb="FF000000"/>
        <rFont val="Noto Sans"/>
        <family val="2"/>
      </rPr>
      <t xml:space="preserve">升支截断复位固定</t>
    </r>
  </si>
  <si>
    <t xml:space="preserve">330605028c</t>
  </si>
  <si>
    <r>
      <rPr>
        <sz val="12"/>
        <color rgb="FF000000"/>
        <rFont val="Noto Sans"/>
        <family val="2"/>
      </rPr>
      <t xml:space="preserve">腮腺全切除术</t>
    </r>
    <r>
      <rPr>
        <sz val="12"/>
        <color rgb="FF000000"/>
        <rFont val="宋体"/>
        <family val="0"/>
        <charset val="134"/>
      </rPr>
      <t xml:space="preserve">+</t>
    </r>
    <r>
      <rPr>
        <sz val="12"/>
        <color rgb="FF000000"/>
        <rFont val="Noto Sans"/>
        <family val="2"/>
      </rPr>
      <t xml:space="preserve">面神经解剖术</t>
    </r>
  </si>
  <si>
    <t xml:space="preserve">330605029a</t>
  </si>
  <si>
    <t xml:space="preserve">腮腺恶性肿物扩大切除术</t>
  </si>
  <si>
    <t xml:space="preserve">330605029b</t>
  </si>
  <si>
    <r>
      <rPr>
        <sz val="12"/>
        <color rgb="FF000000"/>
        <rFont val="Noto Sans"/>
        <family val="2"/>
      </rPr>
      <t xml:space="preserve">腮腺恶性肿物扩大切除术</t>
    </r>
    <r>
      <rPr>
        <sz val="12"/>
        <color rgb="FF000000"/>
        <rFont val="宋体"/>
        <family val="0"/>
        <charset val="134"/>
      </rPr>
      <t xml:space="preserve">+</t>
    </r>
    <r>
      <rPr>
        <sz val="12"/>
        <color rgb="FF000000"/>
        <rFont val="Noto Sans"/>
        <family val="2"/>
      </rPr>
      <t xml:space="preserve">面神经解剖术</t>
    </r>
  </si>
  <si>
    <t xml:space="preserve">颌面部血管瘤瘤腔内注射术</t>
  </si>
  <si>
    <t xml:space="preserve">包括硬化剂、药物注射等。</t>
  </si>
  <si>
    <t xml:space="preserve">330605031a</t>
  </si>
  <si>
    <t xml:space="preserve">鳃裂囊肿切除术</t>
  </si>
  <si>
    <t xml:space="preserve">330605031b</t>
  </si>
  <si>
    <t xml:space="preserve">鳃裂瘘切除术</t>
  </si>
  <si>
    <t xml:space="preserve">涎腺导管结石取石术</t>
  </si>
  <si>
    <t xml:space="preserve">包括舌下腺、颌下腺、腮腺等导管取石术。</t>
  </si>
  <si>
    <t xml:space="preserve">颌面颈部深部肿物探查术</t>
  </si>
  <si>
    <t xml:space="preserve">含活检，不含肿物切除。</t>
  </si>
  <si>
    <t xml:space="preserve">330605034a</t>
  </si>
  <si>
    <t xml:space="preserve">舌下腺切除术</t>
  </si>
  <si>
    <t xml:space="preserve">330605034b</t>
  </si>
  <si>
    <t xml:space="preserve">舌下腺囊肿切除术</t>
  </si>
  <si>
    <t xml:space="preserve">含舌下腺切除。</t>
  </si>
  <si>
    <t xml:space="preserve">舌下腺囊肿袋形术</t>
  </si>
  <si>
    <t xml:space="preserve">330605036a</t>
  </si>
  <si>
    <t xml:space="preserve">颌下腺切除术</t>
  </si>
  <si>
    <t xml:space="preserve">330605036b</t>
  </si>
  <si>
    <t xml:space="preserve">颌下腺良性肿瘤切除术</t>
  </si>
  <si>
    <t xml:space="preserve">含颌下腺切除。</t>
  </si>
  <si>
    <t xml:space="preserve">330605036c</t>
  </si>
  <si>
    <t xml:space="preserve">颌下腺囊肿切除术</t>
  </si>
  <si>
    <t xml:space="preserve">330605036d</t>
  </si>
  <si>
    <t xml:space="preserve">颌下腺恶性肿瘤根治术</t>
  </si>
  <si>
    <t xml:space="preserve">系带成形术</t>
  </si>
  <si>
    <t xml:space="preserve">包括唇或颊或舌系带成形术。</t>
  </si>
  <si>
    <t xml:space="preserve">巨舌畸形矫正术</t>
  </si>
  <si>
    <t xml:space="preserve">舌再造术</t>
  </si>
  <si>
    <t xml:space="preserve">指局部组织瓣再造；含组织瓣制备、转移、修复，不含远位组织瓣、游离组织瓣修复再造。</t>
  </si>
  <si>
    <t xml:space="preserve">腭弓成形术</t>
  </si>
  <si>
    <t xml:space="preserve">包括舌腭弓或咽腭弓成形术。</t>
  </si>
  <si>
    <t xml:space="preserve">腭帆缩短术</t>
  </si>
  <si>
    <t xml:space="preserve">腭咽成形术</t>
  </si>
  <si>
    <t xml:space="preserve">悬雍垂缩短术</t>
  </si>
  <si>
    <t xml:space="preserve">330606008a</t>
  </si>
  <si>
    <t xml:space="preserve">悬雍垂腭咽成形术（常规）</t>
  </si>
  <si>
    <t xml:space="preserve">330606008b</t>
  </si>
  <si>
    <t xml:space="preserve">悬雍垂腭咽成形术（激光）</t>
  </si>
  <si>
    <t xml:space="preserve">330606009a</t>
  </si>
  <si>
    <t xml:space="preserve">唇畸形矫正术（先天性）</t>
  </si>
  <si>
    <t xml:space="preserve">330606009b</t>
  </si>
  <si>
    <t xml:space="preserve">唇畸形矫正术（后天性）</t>
  </si>
  <si>
    <t xml:space="preserve">唇缺损修复术</t>
  </si>
  <si>
    <t xml:space="preserve">330606011a</t>
  </si>
  <si>
    <t xml:space="preserve">不完全唇裂修复术（单侧）      </t>
  </si>
  <si>
    <t xml:space="preserve">330606011b</t>
  </si>
  <si>
    <t xml:space="preserve">不完全唇裂修复术（双侧）      </t>
  </si>
  <si>
    <t xml:space="preserve">330606011c</t>
  </si>
  <si>
    <t xml:space="preserve">不完全下唇正中裂修复术</t>
  </si>
  <si>
    <t xml:space="preserve">330606012a</t>
  </si>
  <si>
    <t xml:space="preserve">完全唇裂修复术（单侧）        </t>
  </si>
  <si>
    <t xml:space="preserve">330606012b</t>
  </si>
  <si>
    <t xml:space="preserve">完全唇裂修复术（双侧）</t>
  </si>
  <si>
    <t xml:space="preserve">330606012c</t>
  </si>
  <si>
    <t xml:space="preserve">完全下唇正中裂修复术</t>
  </si>
  <si>
    <t xml:space="preserve">犁骨瓣修复术</t>
  </si>
  <si>
    <t xml:space="preserve">含犁骨瓣成形及硬腭前部裂隙关闭。</t>
  </si>
  <si>
    <r>
      <rPr>
        <sz val="12"/>
        <color rgb="FF000000"/>
        <rFont val="宋体"/>
        <family val="0"/>
        <charset val="134"/>
      </rPr>
      <t xml:space="preserve">Ⅰ°</t>
    </r>
    <r>
      <rPr>
        <sz val="12"/>
        <color rgb="FF000000"/>
        <rFont val="Noto Sans"/>
        <family val="2"/>
      </rPr>
      <t xml:space="preserve">腭裂兰氏修复术</t>
    </r>
  </si>
  <si>
    <r>
      <rPr>
        <sz val="12"/>
        <color rgb="FF000000"/>
        <rFont val="宋体"/>
        <family val="0"/>
        <charset val="134"/>
      </rPr>
      <t xml:space="preserve">II° </t>
    </r>
    <r>
      <rPr>
        <sz val="12"/>
        <color rgb="FF000000"/>
        <rFont val="Noto Sans"/>
        <family val="2"/>
      </rPr>
      <t xml:space="preserve">腭裂兰氏修复术</t>
    </r>
  </si>
  <si>
    <t xml:space="preserve">330606016a</t>
  </si>
  <si>
    <r>
      <rPr>
        <sz val="12"/>
        <color rgb="FF000000"/>
        <rFont val="宋体"/>
        <family val="0"/>
        <charset val="134"/>
      </rPr>
      <t xml:space="preserve">III°</t>
    </r>
    <r>
      <rPr>
        <sz val="12"/>
        <color rgb="FF000000"/>
        <rFont val="Noto Sans"/>
        <family val="2"/>
      </rPr>
      <t xml:space="preserve">腭裂兰氏修复术（单侧）</t>
    </r>
  </si>
  <si>
    <t xml:space="preserve">330606016b</t>
  </si>
  <si>
    <r>
      <rPr>
        <sz val="12"/>
        <color rgb="FF000000"/>
        <rFont val="宋体"/>
        <family val="0"/>
        <charset val="134"/>
      </rPr>
      <t xml:space="preserve">III°</t>
    </r>
    <r>
      <rPr>
        <sz val="12"/>
        <color rgb="FF000000"/>
        <rFont val="Noto Sans"/>
        <family val="2"/>
      </rPr>
      <t xml:space="preserve">腭裂兰氏修复术（双侧）</t>
    </r>
  </si>
  <si>
    <t xml:space="preserve">330606017a</t>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330606017b</t>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330606018a</t>
  </si>
  <si>
    <r>
      <rPr>
        <sz val="12"/>
        <color rgb="FF000000"/>
        <rFont val="Noto Sans"/>
        <family val="2"/>
      </rPr>
      <t xml:space="preserve">单瓣二瓣后退腭裂修复术</t>
    </r>
    <r>
      <rPr>
        <sz val="12"/>
        <color rgb="FF000000"/>
        <rFont val="Times New Roman"/>
        <family val="1"/>
        <charset val="134"/>
      </rPr>
      <t xml:space="preserve">(</t>
    </r>
    <r>
      <rPr>
        <sz val="12"/>
        <color rgb="FF000000"/>
        <rFont val="Noto Sans"/>
        <family val="2"/>
      </rPr>
      <t xml:space="preserve">单侧</t>
    </r>
    <r>
      <rPr>
        <sz val="12"/>
        <color rgb="FF000000"/>
        <rFont val="Times New Roman"/>
        <family val="1"/>
        <charset val="134"/>
      </rPr>
      <t xml:space="preserve">)</t>
    </r>
  </si>
  <si>
    <t xml:space="preserve">330606018b</t>
  </si>
  <si>
    <r>
      <rPr>
        <sz val="12"/>
        <color rgb="FF000000"/>
        <rFont val="Noto Sans"/>
        <family val="2"/>
      </rPr>
      <t xml:space="preserve">单瓣二瓣后退腭裂修复术</t>
    </r>
    <r>
      <rPr>
        <sz val="12"/>
        <color rgb="FF000000"/>
        <rFont val="Times New Roman"/>
        <family val="1"/>
        <charset val="134"/>
      </rPr>
      <t xml:space="preserve">(</t>
    </r>
    <r>
      <rPr>
        <sz val="12"/>
        <color rgb="FF000000"/>
        <rFont val="Noto Sans"/>
        <family val="2"/>
      </rPr>
      <t xml:space="preserve">双侧</t>
    </r>
    <r>
      <rPr>
        <sz val="12"/>
        <color rgb="FF000000"/>
        <rFont val="Times New Roman"/>
        <family val="1"/>
        <charset val="134"/>
      </rPr>
      <t xml:space="preserve">)</t>
    </r>
  </si>
  <si>
    <t xml:space="preserve">330606019a</t>
  </si>
  <si>
    <t xml:space="preserve">腭咽环扎腭裂修复术（单侧）</t>
  </si>
  <si>
    <t xml:space="preserve">330606019b</t>
  </si>
  <si>
    <t xml:space="preserve">腭咽环扎腭裂修复术（双侧）</t>
  </si>
  <si>
    <t xml:space="preserve">330606020a</t>
  </si>
  <si>
    <t xml:space="preserve">组织瓣转移腭裂修复术（单侧）</t>
  </si>
  <si>
    <t xml:space="preserve">330606020b</t>
  </si>
  <si>
    <t xml:space="preserve">组织瓣转移腭裂修复术（双侧）</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330606024a</t>
  </si>
  <si>
    <t xml:space="preserve">牙槽突裂植骨成形术</t>
  </si>
  <si>
    <t xml:space="preserve">330606024b</t>
  </si>
  <si>
    <t xml:space="preserve">牙槽突成形术</t>
  </si>
  <si>
    <t xml:space="preserve">齿龈成形术</t>
  </si>
  <si>
    <t xml:space="preserve">包括游离粘膜移植术、游离植皮术；不含游离取皮术或取游离粘膜。</t>
  </si>
  <si>
    <t xml:space="preserve">口鼻腔前庭瘘修补术</t>
  </si>
  <si>
    <t xml:space="preserve">330606027a</t>
  </si>
  <si>
    <t xml:space="preserve">面横裂修复术</t>
  </si>
  <si>
    <t xml:space="preserve">330606027b</t>
  </si>
  <si>
    <t xml:space="preserve">面斜裂修复术    </t>
  </si>
  <si>
    <t xml:space="preserve">330606028a</t>
  </si>
  <si>
    <t xml:space="preserve">口腔颌面部软组织缺损局部邻位皮瓣修复术</t>
  </si>
  <si>
    <t xml:space="preserve">含邻位皮瓣切取、制备、转移、修复、取瓣区创面关闭。</t>
  </si>
  <si>
    <t xml:space="preserve">330606028b</t>
  </si>
  <si>
    <t xml:space="preserve">口腔颌面部软组织缺损局部组织瓣修复术</t>
  </si>
  <si>
    <t xml:space="preserve">含局部组织瓣切取、制备、转移、修复、取瓣区创面关闭。</t>
  </si>
  <si>
    <t xml:space="preserve">330606029a</t>
  </si>
  <si>
    <t xml:space="preserve">口腔颌面部软组织缺损游离皮瓣移植修复术</t>
  </si>
  <si>
    <t xml:space="preserve">指血管吻合的游离皮瓣修复。</t>
  </si>
  <si>
    <t xml:space="preserve">330606029b</t>
  </si>
  <si>
    <t xml:space="preserve">口腔颌面部软组织缺损游离肌皮瓣移植修复术</t>
  </si>
  <si>
    <t xml:space="preserve">指血管吻合的游离肌皮瓣修复。</t>
  </si>
  <si>
    <t xml:space="preserve">口腔颌面部联合缺损带血管游离肌皮骨瓣修复术</t>
  </si>
  <si>
    <t xml:space="preserve">含血管吻合的游离肌皮骨瓣切取、制备、转移、修复、取瓣区创面关闭；包括各种口腔颌面部软、硬组织联合缺损游离肌皮骨瓣修复术。</t>
  </si>
  <si>
    <t xml:space="preserve">口腔颌面部骨缺损游离骨瓣移植修复术</t>
  </si>
  <si>
    <t xml:space="preserve">含血管吻合的游离骨瓣切取、制备、转移、修复、取瓣区创面关闭；包括各种口腔颌面部硬组织缺损游离骨瓣修复术。</t>
  </si>
  <si>
    <t xml:space="preserve">颜面部软组织不对称局部组织瓣修复畸形矫正术</t>
  </si>
  <si>
    <t xml:space="preserve">含局部皮瓣切取、制备、转移、修复、取瓣区创面关闭。</t>
  </si>
  <si>
    <t xml:space="preserve">颜面部软组织不对称带血管游离组织瓣修复畸形矫正术</t>
  </si>
  <si>
    <t xml:space="preserve">含血管吻合的游离组织瓣切取、制备、转移、修复、取瓣区创面关闭。</t>
  </si>
  <si>
    <t xml:space="preserve">口腔颌面部缺损颞肌筋膜瓣修复术</t>
  </si>
  <si>
    <t xml:space="preserve">含筋膜瓣切取、制备、转移、修复、取瓣区创面关闭；包括各种口腔颌面部软组织缺损游离颞肌筋膜瓣修复术。</t>
  </si>
  <si>
    <t xml:space="preserve">口腔颌面部软组织缺损远位皮瓣修复术</t>
  </si>
  <si>
    <t xml:space="preserve">含带蒂远位皮瓣切取、制备、转移、修复、取瓣区创面关闭；包括唇、舌、颊、腭、口底等口腔颌面部软组织缺损带蒂远位皮瓣修复术；包括岛状皮瓣、轴型皮瓣。</t>
  </si>
  <si>
    <t xml:space="preserve">330606036a</t>
  </si>
  <si>
    <t xml:space="preserve">口腔颌面部软组织缺损带蒂远位 肌皮瓣修复术</t>
  </si>
  <si>
    <t xml:space="preserve">包括唇、舌、颊、腭、口底等口腔颌面部软组织缺损带蒂远位肌皮瓣修复术。</t>
  </si>
  <si>
    <t xml:space="preserve">330606036b</t>
  </si>
  <si>
    <t xml:space="preserve">口腔颌面部硬组织缺损带蒂远位骨瓣修复术</t>
  </si>
  <si>
    <t xml:space="preserve">包括口腔颌面部硬组织带蒂骨瓣修复术。</t>
  </si>
  <si>
    <t xml:space="preserve">330606036c</t>
  </si>
  <si>
    <t xml:space="preserve">口腔颌面部联合缺损带蒂远位骨肌皮瓣修复术</t>
  </si>
  <si>
    <t xml:space="preserve">包括口腔颌面部软、硬组织联合缺损带蒂肌皮骨瓣修复术。</t>
  </si>
  <si>
    <t xml:space="preserve">带蒂皮瓣二期断蒂术</t>
  </si>
  <si>
    <t xml:space="preserve">含创面关闭成形。</t>
  </si>
  <si>
    <t xml:space="preserve">皮瓣肌皮瓣延迟术</t>
  </si>
  <si>
    <t xml:space="preserve">腭瘘修补术</t>
  </si>
  <si>
    <t xml:space="preserve">含邻位粘膜瓣制备。</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组织瓣修复。</t>
  </si>
  <si>
    <t xml:space="preserve">330607001a</t>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　</t>
    </r>
  </si>
  <si>
    <t xml:space="preserve">330607001b</t>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分块截骨）　</t>
    </r>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t>
    </r>
  </si>
  <si>
    <t xml:space="preserve">含骨内坚固内固定术、植骨术，不含骨切取。</t>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t>
    </r>
  </si>
  <si>
    <t xml:space="preserve">上颌牙骨段截骨术</t>
  </si>
  <si>
    <t xml:space="preserve">含骨内坚固内固定术、植骨术，不含骨切取；包括上颌牙骨段前部截骨术、后部截骨术。</t>
  </si>
  <si>
    <t xml:space="preserve">下颌升支截骨术</t>
  </si>
  <si>
    <r>
      <rPr>
        <sz val="12"/>
        <color rgb="FF000000"/>
        <rFont val="Noto Sans"/>
        <family val="2"/>
      </rPr>
      <t xml:space="preserve">含骨内坚固内固定术，不含骨切取；包括矢状劈开截骨术、垂直截骨术、倒</t>
    </r>
    <r>
      <rPr>
        <sz val="12"/>
        <color rgb="FF000000"/>
        <rFont val="宋体"/>
        <family val="0"/>
        <charset val="134"/>
      </rPr>
      <t xml:space="preserve">L</t>
    </r>
    <r>
      <rPr>
        <sz val="12"/>
        <color rgb="FF000000"/>
        <rFont val="Noto Sans"/>
        <family val="2"/>
      </rPr>
      <t xml:space="preserve">形截骨术、</t>
    </r>
    <r>
      <rPr>
        <sz val="12"/>
        <color rgb="FF000000"/>
        <rFont val="宋体"/>
        <family val="0"/>
        <charset val="134"/>
      </rPr>
      <t xml:space="preserve">C</t>
    </r>
    <r>
      <rPr>
        <sz val="12"/>
        <color rgb="FF000000"/>
        <rFont val="Noto Sans"/>
        <family val="2"/>
      </rPr>
      <t xml:space="preserve">形截骨术。</t>
    </r>
  </si>
  <si>
    <t xml:space="preserve">330607006a</t>
  </si>
  <si>
    <t xml:space="preserve">下颌体部截骨术</t>
  </si>
  <si>
    <t xml:space="preserve">330607006b</t>
  </si>
  <si>
    <t xml:space="preserve">下颌体部修整术</t>
  </si>
  <si>
    <t xml:space="preserve">330607006c</t>
  </si>
  <si>
    <t xml:space="preserve">下颌体部去皮质术骨</t>
  </si>
  <si>
    <t xml:space="preserve">下颌根尖下截骨术</t>
  </si>
  <si>
    <t xml:space="preserve">含骨内坚固内固定术、植骨术，不含骨切取；包括根尖下前部截骨术、后部截骨术。</t>
  </si>
  <si>
    <t xml:space="preserve">下颌下缘去骨成形术</t>
  </si>
  <si>
    <t xml:space="preserve">下颌骨去骨皮质术</t>
  </si>
  <si>
    <t xml:space="preserve">330607010a</t>
  </si>
  <si>
    <t xml:space="preserve">下颌角嚼肌肥大畸形矫正术</t>
  </si>
  <si>
    <t xml:space="preserve">330607010b</t>
  </si>
  <si>
    <t xml:space="preserve">下颌角嚼肌肥大三角形去骨术</t>
  </si>
  <si>
    <t xml:space="preserve">330607010c</t>
  </si>
  <si>
    <t xml:space="preserve">下颌角嚼肌肥大改良下颌升支矢状劈开去骨术</t>
  </si>
  <si>
    <t xml:space="preserve">330607010d</t>
  </si>
  <si>
    <t xml:space="preserve">下颌角嚼肌肥大嚼肌部分切除术</t>
  </si>
  <si>
    <t xml:space="preserve">水平截骨颏成形术</t>
  </si>
  <si>
    <t xml:space="preserve">含骨内坚固内固定术、植骨术，不含骨切取；包括各种不同改良的颏部截骨术。</t>
  </si>
  <si>
    <t xml:space="preserve">颏部截骨前徙舌骨悬吊术</t>
  </si>
  <si>
    <t xml:space="preserve">含骨内坚固内固定术、植骨术，不含骨切取、取阔筋膜术；包括颏部各种类型的截骨前徙、舌骨下肌群切断、舌骨阔筋膜悬吊术。</t>
  </si>
  <si>
    <t xml:space="preserve">330607013a</t>
  </si>
  <si>
    <t xml:space="preserve">颌骨延长骨生成术</t>
  </si>
  <si>
    <t xml:space="preserve">330607013b</t>
  </si>
  <si>
    <t xml:space="preserve">骨延长器置入后加力</t>
  </si>
  <si>
    <t xml:space="preserve">颧骨颧弓成型术</t>
  </si>
  <si>
    <t xml:space="preserve">含骨内坚固内固定术、植骨术，不含骨切取；包括矫正颧骨颧弓过宽或过窄畸形的截骨。</t>
  </si>
  <si>
    <t xml:space="preserve">330607015a</t>
  </si>
  <si>
    <t xml:space="preserve">颞下颌关节盘摘除术</t>
  </si>
  <si>
    <t xml:space="preserve">330607015b</t>
  </si>
  <si>
    <t xml:space="preserve">颞下颌关节盘复位固定术</t>
  </si>
  <si>
    <t xml:space="preserve">330607015c</t>
  </si>
  <si>
    <t xml:space="preserve">颞下颌关节盘颞肌瓣或其他生物性材料植入修复术</t>
  </si>
  <si>
    <t xml:space="preserve">330607016a</t>
  </si>
  <si>
    <t xml:space="preserve">髁状突高位切除术</t>
  </si>
  <si>
    <t xml:space="preserve">330607016b</t>
  </si>
  <si>
    <t xml:space="preserve">髁状突关节面磨光术</t>
  </si>
  <si>
    <t xml:space="preserve">330607016c</t>
  </si>
  <si>
    <t xml:space="preserve">颞下颌关节复位（陈旧性脱位手术切开复位）</t>
  </si>
  <si>
    <t xml:space="preserve">颞下颌关节成形术</t>
  </si>
  <si>
    <t xml:space="preserve">含植骨床制备术、骨及代用品植入术，不含骨切取及颌间结扎术；包括骨球截除术、喙突截除术。</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伤及两个以上解剖区的多层次复合性或气管损伤的处理；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局限于一个解剖区的表浅损伤的处理；不含植皮和邻位瓣修复、牙外伤和骨折处理、神经导管吻合、器官切除。</t>
  </si>
  <si>
    <t xml:space="preserve">颌骨骨折单颌牙弓夹板固定术</t>
  </si>
  <si>
    <t xml:space="preserve">含复位。</t>
  </si>
  <si>
    <t xml:space="preserve">颌骨骨折颌间固定术</t>
  </si>
  <si>
    <t xml:space="preserve">330608006a</t>
  </si>
  <si>
    <t xml:space="preserve">颌骨骨折外固定术</t>
  </si>
  <si>
    <t xml:space="preserve">包括颌骨骨折悬吊固定术。</t>
  </si>
  <si>
    <t xml:space="preserve">330608006b</t>
  </si>
  <si>
    <t xml:space="preserve">颧骨、颧弓骨折外固定术</t>
  </si>
  <si>
    <t xml:space="preserve">髁状突陈旧性骨折整复术</t>
  </si>
  <si>
    <t xml:space="preserve">含颌间固定、髁状突摘除或复位、内固定、升支截骨，不含关节成形。</t>
  </si>
  <si>
    <t xml:space="preserve">330608008a</t>
  </si>
  <si>
    <t xml:space="preserve">髁状突骨折切开复位内固定术（线性骨折）</t>
  </si>
  <si>
    <t xml:space="preserve">330608008b</t>
  </si>
  <si>
    <t xml:space="preserve">髁状突骨折切开复位内固定术（粉碎性骨折）</t>
  </si>
  <si>
    <t xml:space="preserve">330608009a</t>
  </si>
  <si>
    <t xml:space="preserve">下颌骨骨折切开复位内固定术（线性骨折）</t>
  </si>
  <si>
    <t xml:space="preserve">330608009b</t>
  </si>
  <si>
    <t xml:space="preserve">下颌骨骨折切开复位内固定术（粉碎性骨折）</t>
  </si>
  <si>
    <t xml:space="preserve">330608010a</t>
  </si>
  <si>
    <t xml:space="preserve">上颌骨骨折切开复位内固定术（线性骨折）</t>
  </si>
  <si>
    <t xml:space="preserve">330608010b</t>
  </si>
  <si>
    <t xml:space="preserve">上颌骨骨折切开复位内固定术（粉碎性骨折）</t>
  </si>
  <si>
    <t xml:space="preserve">330608011a</t>
  </si>
  <si>
    <t xml:space="preserve">颧骨骨折切开复位内固定术（线性骨折）</t>
  </si>
  <si>
    <t xml:space="preserve">330608011b</t>
  </si>
  <si>
    <t xml:space="preserve">颧骨骨折切开复位内固定术（粉碎性骨折）</t>
  </si>
  <si>
    <t xml:space="preserve">330608012a</t>
  </si>
  <si>
    <t xml:space="preserve">颧弓骨折切开复位内固定术（线性骨折）</t>
  </si>
  <si>
    <t xml:space="preserve">330608012b</t>
  </si>
  <si>
    <t xml:space="preserve">颧弓骨折切开复位内固定术（粉碎性骨折）</t>
  </si>
  <si>
    <t xml:space="preserve">330608013a</t>
  </si>
  <si>
    <t xml:space="preserve">颧骨上颌骨复合骨折切开复位内固定术（单侧线性）</t>
  </si>
  <si>
    <t xml:space="preserve">330608013b</t>
  </si>
  <si>
    <t xml:space="preserve">颧骨上颌骨复合骨折切开复位内固定术（单侧粉碎性）</t>
  </si>
  <si>
    <t xml:space="preserve">330608013c</t>
  </si>
  <si>
    <t xml:space="preserve">颧骨上颌骨复合骨折切开复位内固定术（双侧线性）</t>
  </si>
  <si>
    <t xml:space="preserve">330608013d</t>
  </si>
  <si>
    <t xml:space="preserve">颧骨上颌骨复合骨折切开复位内固定术（双侧粉碎性）</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指游离植骨；含颌间固定和邻位皮瓣修复，不含取骨；包括自体骨、异体骨、异种骨移植。</t>
  </si>
  <si>
    <t xml:space="preserve">下颌骨缺损网托碎骨移植术</t>
  </si>
  <si>
    <t xml:space="preserve">含颌间固定和邻位皮瓣修复。</t>
  </si>
  <si>
    <t xml:space="preserve">下颌骨缺损带蒂骨移植术</t>
  </si>
  <si>
    <t xml:space="preserve">含颌间固定和邻位皮瓣修复，不含取骨及制备。</t>
  </si>
  <si>
    <t xml:space="preserve">下颌骨缺损带血管蒂游离复合瓣移植术</t>
  </si>
  <si>
    <t xml:space="preserve">指血管吻合的游离骨肌皮瓣修复；含颌间固定和邻位皮瓣修复；含游离组织瓣切取、制备、转移、修复、取瓣区创面关闭。</t>
  </si>
  <si>
    <t xml:space="preserve">下颌骨缺损钛板重建术</t>
  </si>
  <si>
    <t xml:space="preserve">下颌骨陈旧性骨折整复术</t>
  </si>
  <si>
    <t xml:space="preserve">含颌间固定、坚固内固定和邻位瓣修复，不含植骨及软组织缺损修复术；包括再骨折复位、局部截骨复位。</t>
  </si>
  <si>
    <t xml:space="preserve">上颌骨缺损植骨修复术</t>
  </si>
  <si>
    <t xml:space="preserve">含颌间固定和邻位皮瓣修复；包括自体骨、异体骨、异种骨移植。</t>
  </si>
  <si>
    <t xml:space="preserve">上颌骨陈旧性骨折整复术</t>
  </si>
  <si>
    <r>
      <rPr>
        <sz val="12"/>
        <color rgb="FF000000"/>
        <rFont val="Noto Sans"/>
        <family val="2"/>
      </rPr>
      <t xml:space="preserve">包括再骨折复位（</t>
    </r>
    <r>
      <rPr>
        <sz val="12"/>
        <color rgb="FF000000"/>
        <rFont val="宋体"/>
        <family val="0"/>
        <charset val="134"/>
      </rPr>
      <t xml:space="preserve">Lefort </t>
    </r>
    <r>
      <rPr>
        <sz val="12"/>
        <color rgb="FF000000"/>
        <rFont val="Noto Sans"/>
        <family val="2"/>
      </rPr>
      <t xml:space="preserve">分型截骨或分块截骨复位）、颌间固定、坚固内固定和邻位瓣修复。</t>
    </r>
  </si>
  <si>
    <t xml:space="preserve">上颌骨缺损网托碎骨移植术</t>
  </si>
  <si>
    <t xml:space="preserve">上颌骨缺损带蒂骨移植术</t>
  </si>
  <si>
    <t xml:space="preserve">含颌间固定和邻位皮瓣修复，不含带蒂骨制取。</t>
  </si>
  <si>
    <t xml:space="preserve">牙种植体植入术</t>
  </si>
  <si>
    <t xml:space="preserve">上颌窦底提升术</t>
  </si>
  <si>
    <t xml:space="preserve">含取骨、植骨。</t>
  </si>
  <si>
    <t xml:space="preserve">下齿槽神经移位术</t>
  </si>
  <si>
    <t xml:space="preserve">颌骨骨劈开术</t>
  </si>
  <si>
    <t xml:space="preserve">含牙槽骨劈开。</t>
  </si>
  <si>
    <t xml:space="preserve">游离骨移植颌骨重建术</t>
  </si>
  <si>
    <t xml:space="preserve">含取骨、植骨、坚固内固定。</t>
  </si>
  <si>
    <t xml:space="preserve">带血管游离骨移植颌骨重建术</t>
  </si>
  <si>
    <t xml:space="preserve">含血管吻合的游离骨瓣切取、制备、转移、修复、取瓣区创面关闭。</t>
  </si>
  <si>
    <t xml:space="preserve">缺牙区游离骨移植术</t>
  </si>
  <si>
    <t xml:space="preserve">含取骨术、植骨术；包括外置法、内置法、夹层法。</t>
  </si>
  <si>
    <t xml:space="preserve">引导骨组织再生术</t>
  </si>
  <si>
    <t xml:space="preserve">颜面器官缺损种植体植入术</t>
  </si>
  <si>
    <t xml:space="preserve">包括外耳或鼻或眼缺损或颌面缺损的种植体植入。</t>
  </si>
  <si>
    <t xml:space="preserve">种植体二期手术</t>
  </si>
  <si>
    <t xml:space="preserve">含牙乳头形成及附着龈增宽，不含软组织移植术。</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t xml:space="preserve">330610001a</t>
  </si>
  <si>
    <t xml:space="preserve">扁桃体切除术</t>
  </si>
  <si>
    <t xml:space="preserve">330610001b</t>
  </si>
  <si>
    <t xml:space="preserve">扁桃残体切除术</t>
  </si>
  <si>
    <t xml:space="preserve">330610001c</t>
  </si>
  <si>
    <t xml:space="preserve">扁桃体挤切术</t>
  </si>
  <si>
    <t xml:space="preserve">腺样体刮除术</t>
  </si>
  <si>
    <t xml:space="preserve">舌扁桃体切除术</t>
  </si>
  <si>
    <t xml:space="preserve">扁桃体周围脓肿切开引流术</t>
  </si>
  <si>
    <t xml:space="preserve">咽后壁脓肿切开引流术</t>
  </si>
  <si>
    <t xml:space="preserve">鼻咽肿瘤切除术（经颈侧进路）</t>
  </si>
  <si>
    <t xml:space="preserve">鼻咽肿瘤切除术（经硬腭进路）</t>
  </si>
  <si>
    <t xml:space="preserve">鼻咽狭窄闭锁切开成形术（经硬腭进路）</t>
  </si>
  <si>
    <t xml:space="preserve">330611005a</t>
  </si>
  <si>
    <t xml:space="preserve">下咽肿瘤切除术</t>
  </si>
  <si>
    <t xml:space="preserve">330611005b</t>
  </si>
  <si>
    <r>
      <rPr>
        <sz val="12"/>
        <color rgb="FF000000"/>
        <rFont val="Noto Sans"/>
        <family val="2"/>
      </rPr>
      <t xml:space="preserve">下咽癌切除</t>
    </r>
    <r>
      <rPr>
        <sz val="12"/>
        <color rgb="FF000000"/>
        <rFont val="宋体"/>
        <family val="0"/>
        <charset val="134"/>
      </rPr>
      <t xml:space="preserve">+</t>
    </r>
    <r>
      <rPr>
        <sz val="12"/>
        <color rgb="FF000000"/>
        <rFont val="Noto Sans"/>
        <family val="2"/>
      </rPr>
      <t xml:space="preserve">游离空肠下咽修复术</t>
    </r>
  </si>
  <si>
    <r>
      <rPr>
        <sz val="12"/>
        <color rgb="FF000000"/>
        <rFont val="Noto Sans"/>
        <family val="2"/>
      </rPr>
      <t xml:space="preserve">咽旁间隙肿物摘除术</t>
    </r>
    <r>
      <rPr>
        <sz val="12"/>
        <color rgb="FF000000"/>
        <rFont val="宋体"/>
        <family val="0"/>
        <charset val="134"/>
      </rPr>
      <t xml:space="preserve">(</t>
    </r>
    <r>
      <rPr>
        <sz val="12"/>
        <color rgb="FF000000"/>
        <rFont val="Noto Sans"/>
        <family val="2"/>
      </rPr>
      <t xml:space="preserve">颈外进路</t>
    </r>
    <r>
      <rPr>
        <sz val="12"/>
        <color rgb="FF000000"/>
        <rFont val="宋体"/>
        <family val="0"/>
        <charset val="134"/>
      </rPr>
      <t xml:space="preserve">)</t>
    </r>
  </si>
  <si>
    <t xml:space="preserve">不含缺损修复。</t>
  </si>
  <si>
    <r>
      <rPr>
        <sz val="12"/>
        <color rgb="FF000000"/>
        <rFont val="Noto Sans"/>
        <family val="2"/>
      </rPr>
      <t xml:space="preserve">咽食管肿瘤切除术</t>
    </r>
    <r>
      <rPr>
        <sz val="12"/>
        <color rgb="FF000000"/>
        <rFont val="宋体"/>
        <family val="0"/>
        <charset val="134"/>
      </rPr>
      <t xml:space="preserve">(</t>
    </r>
    <r>
      <rPr>
        <sz val="12"/>
        <color rgb="FF000000"/>
        <rFont val="Noto Sans"/>
        <family val="2"/>
      </rPr>
      <t xml:space="preserve">颈侧进路</t>
    </r>
    <r>
      <rPr>
        <sz val="12"/>
        <color rgb="FF000000"/>
        <rFont val="宋体"/>
        <family val="0"/>
        <charset val="134"/>
      </rPr>
      <t xml:space="preserve">)</t>
    </r>
  </si>
  <si>
    <t xml:space="preserve">咽瘘皮瓣修复术</t>
  </si>
  <si>
    <t xml:space="preserve">含皮瓣切取、制备、转移、修复、取瓣区创面关闭。</t>
  </si>
  <si>
    <t xml:space="preserve">侧颅底切除术</t>
  </si>
  <si>
    <t xml:space="preserve">经支撑喉镜激光下咽癌切除术</t>
  </si>
  <si>
    <t xml:space="preserve">经鼻内镜上颌窦翼腭窝颞下窝病变切除术</t>
  </si>
  <si>
    <t xml:space="preserve">3307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呼吸系统手术</t>
    </r>
    <r>
      <rPr>
        <sz val="12"/>
        <color rgb="FF000000"/>
        <rFont val="宋体"/>
        <family val="0"/>
        <charset val="134"/>
      </rPr>
      <t xml:space="preserve">)</t>
    </r>
  </si>
  <si>
    <t xml:space="preserve">330701a</t>
  </si>
  <si>
    <t xml:space="preserve">支气管镜使用费</t>
  </si>
  <si>
    <t xml:space="preserve">330701001a</t>
  </si>
  <si>
    <t xml:space="preserve">经直达喉镜喉肿物摘除术</t>
  </si>
  <si>
    <t xml:space="preserve">330701001b</t>
  </si>
  <si>
    <t xml:space="preserve">经纤维喉镜喉肿物摘除术</t>
  </si>
  <si>
    <t xml:space="preserve">330701001c</t>
  </si>
  <si>
    <t xml:space="preserve">经直达喉镜咽喉异物取出术</t>
  </si>
  <si>
    <t xml:space="preserve">330701001d</t>
  </si>
  <si>
    <t xml:space="preserve">经纤维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舌骨瓣切取、咽下缩肌瓣等局部组织瓣切取及肌肉、会厌重建。</t>
  </si>
  <si>
    <t xml:space="preserve">全喉切除咽气管吻合术</t>
  </si>
  <si>
    <t xml:space="preserve">喉次全切除术</t>
  </si>
  <si>
    <t xml:space="preserve">含切除环舌、会厌固定。</t>
  </si>
  <si>
    <r>
      <rPr>
        <sz val="12"/>
        <color rgb="FF000000"/>
        <rFont val="宋体"/>
        <family val="0"/>
        <charset val="134"/>
      </rPr>
      <t xml:space="preserve">3/4</t>
    </r>
    <r>
      <rPr>
        <sz val="12"/>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2"/>
        <color rgb="FF000000"/>
        <rFont val="Noto Sans"/>
        <family val="2"/>
      </rPr>
      <t xml:space="preserve">全喉全下咽全食管切除</t>
    </r>
    <r>
      <rPr>
        <sz val="12"/>
        <color rgb="FF000000"/>
        <rFont val="宋体"/>
        <family val="0"/>
        <charset val="134"/>
      </rPr>
      <t xml:space="preserve">+</t>
    </r>
    <r>
      <rPr>
        <sz val="12"/>
        <color rgb="FF000000"/>
        <rFont val="Noto Sans"/>
        <family val="2"/>
      </rPr>
      <t xml:space="preserve">全胃上提修复术</t>
    </r>
  </si>
  <si>
    <t xml:space="preserve">330701017a</t>
  </si>
  <si>
    <t xml:space="preserve">全喉全下咽切除皮瓣修复术</t>
  </si>
  <si>
    <t xml:space="preserve">330701017b</t>
  </si>
  <si>
    <t xml:space="preserve">带蒂残喉气管瓣修复下咽术</t>
  </si>
  <si>
    <t xml:space="preserve">喉瘢痕狭窄扩张术</t>
  </si>
  <si>
    <t xml:space="preserve">喉狭窄经口扩张及喉模置入术</t>
  </si>
  <si>
    <r>
      <rPr>
        <sz val="12"/>
        <color rgb="FF000000"/>
        <rFont val="Noto Sans"/>
        <family val="2"/>
      </rPr>
      <t xml:space="preserve">喉狭窄成形及“</t>
    </r>
    <r>
      <rPr>
        <sz val="12"/>
        <color rgb="FF000000"/>
        <rFont val="宋体"/>
        <family val="0"/>
        <charset val="134"/>
      </rPr>
      <t xml:space="preserve">T”</t>
    </r>
    <r>
      <rPr>
        <sz val="12"/>
        <color rgb="FF000000"/>
        <rFont val="Noto Sans"/>
        <family val="2"/>
      </rPr>
      <t xml:space="preserve">型管置入术</t>
    </r>
  </si>
  <si>
    <t xml:space="preserve">喉部神经肌蒂移植术</t>
  </si>
  <si>
    <t xml:space="preserve">330701022a</t>
  </si>
  <si>
    <t xml:space="preserve">喉良性肿瘤切除术</t>
  </si>
  <si>
    <t xml:space="preserve">330701022b</t>
  </si>
  <si>
    <t xml:space="preserve">咽良性肿瘤切除术</t>
  </si>
  <si>
    <t xml:space="preserve">330701022c</t>
  </si>
  <si>
    <r>
      <rPr>
        <sz val="12"/>
        <color rgb="FF000000"/>
        <rFont val="Noto Sans"/>
        <family val="2"/>
      </rPr>
      <t xml:space="preserve">喉良性肿瘤切除术</t>
    </r>
    <r>
      <rPr>
        <sz val="12"/>
        <color rgb="FF000000"/>
        <rFont val="宋体"/>
        <family val="0"/>
        <charset val="134"/>
      </rPr>
      <t xml:space="preserve">(</t>
    </r>
    <r>
      <rPr>
        <sz val="12"/>
        <color rgb="FF000000"/>
        <rFont val="Noto Sans"/>
        <family val="2"/>
      </rPr>
      <t xml:space="preserve">经支撑喉镜</t>
    </r>
    <r>
      <rPr>
        <sz val="12"/>
        <color rgb="FF000000"/>
        <rFont val="宋体"/>
        <family val="0"/>
        <charset val="134"/>
      </rPr>
      <t xml:space="preserve">)</t>
    </r>
  </si>
  <si>
    <t xml:space="preserve">330701022d</t>
  </si>
  <si>
    <r>
      <rPr>
        <sz val="12"/>
        <color rgb="FF000000"/>
        <rFont val="Noto Sans"/>
        <family val="2"/>
      </rPr>
      <t xml:space="preserve">咽良性肿瘤切除术</t>
    </r>
    <r>
      <rPr>
        <sz val="12"/>
        <color rgb="FF000000"/>
        <rFont val="宋体"/>
        <family val="0"/>
        <charset val="134"/>
      </rPr>
      <t xml:space="preserve">(</t>
    </r>
    <r>
      <rPr>
        <sz val="12"/>
        <color rgb="FF000000"/>
        <rFont val="Noto Sans"/>
        <family val="2"/>
      </rPr>
      <t xml:space="preserve">经支撑喉镜</t>
    </r>
    <r>
      <rPr>
        <sz val="12"/>
        <color rgb="FF000000"/>
        <rFont val="宋体"/>
        <family val="0"/>
        <charset val="134"/>
      </rPr>
      <t xml:space="preserve">)</t>
    </r>
  </si>
  <si>
    <t xml:space="preserve">喉裂开声带切除术</t>
  </si>
  <si>
    <t xml:space="preserve">喉裂开肿瘤切除术</t>
  </si>
  <si>
    <t xml:space="preserve">330701025a</t>
  </si>
  <si>
    <t xml:space="preserve">经支撑喉镜激光声带肿物切除术</t>
  </si>
  <si>
    <t xml:space="preserve">330701025b</t>
  </si>
  <si>
    <t xml:space="preserve">经支撑喉镜激光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含狭窄扩张。</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包括会厌囊肿切除术。</t>
  </si>
  <si>
    <t xml:space="preserve">气管支气管损伤修补术</t>
  </si>
  <si>
    <t xml:space="preserve">气管瘘修复术</t>
  </si>
  <si>
    <t xml:space="preserve">包括直接修补或其他组织材料修补术。</t>
  </si>
  <si>
    <t xml:space="preserve">330701041a</t>
  </si>
  <si>
    <t xml:space="preserve">气管内肿瘤切除术</t>
  </si>
  <si>
    <t xml:space="preserve">330701041b</t>
  </si>
  <si>
    <t xml:space="preserve">开胸气管部分切除成形术</t>
  </si>
  <si>
    <t xml:space="preserve">330701041c</t>
  </si>
  <si>
    <t xml:space="preserve">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经支撑喉镜喉蹼成形术</t>
  </si>
  <si>
    <t xml:space="preserve">含喉蹼切除。</t>
  </si>
  <si>
    <t xml:space="preserve">330702001a</t>
  </si>
  <si>
    <t xml:space="preserve">肺内异物摘除术（单侧）</t>
  </si>
  <si>
    <t xml:space="preserve">330702001b</t>
  </si>
  <si>
    <t xml:space="preserve">肺内异物摘除术（双侧）</t>
  </si>
  <si>
    <t xml:space="preserve">330702002a</t>
  </si>
  <si>
    <t xml:space="preserve">肺癌根治术（单侧）</t>
  </si>
  <si>
    <t xml:space="preserve">330702002b</t>
  </si>
  <si>
    <t xml:space="preserve">肺癌根治术（双侧）</t>
  </si>
  <si>
    <t xml:space="preserve">330702003a</t>
  </si>
  <si>
    <t xml:space="preserve">肺段切除术（单侧）</t>
  </si>
  <si>
    <t xml:space="preserve">330702003b</t>
  </si>
  <si>
    <t xml:space="preserve">肺段切除术（双侧）</t>
  </si>
  <si>
    <t xml:space="preserve">330702004a</t>
  </si>
  <si>
    <t xml:space="preserve">肺减容手术（单侧）</t>
  </si>
  <si>
    <t xml:space="preserve">330702004b</t>
  </si>
  <si>
    <t xml:space="preserve">肺减容手术（双侧）</t>
  </si>
  <si>
    <t xml:space="preserve">330702005a</t>
  </si>
  <si>
    <t xml:space="preserve">肺楔形切除术（单侧）</t>
  </si>
  <si>
    <t xml:space="preserve">330702005b</t>
  </si>
  <si>
    <t xml:space="preserve">肺楔形切除术（双侧）</t>
  </si>
  <si>
    <t xml:space="preserve">肺叶切除术</t>
  </si>
  <si>
    <t xml:space="preserve">包括同侧肺两叶切除术。</t>
  </si>
  <si>
    <t xml:space="preserve">330702007a</t>
  </si>
  <si>
    <t xml:space="preserve">袖状肺叶切除术（单侧）</t>
  </si>
  <si>
    <t xml:space="preserve">330702007b</t>
  </si>
  <si>
    <t xml:space="preserve">袖状肺叶切除术（双侧）</t>
  </si>
  <si>
    <t xml:space="preserve">全肺切除术</t>
  </si>
  <si>
    <t xml:space="preserve">330702009a</t>
  </si>
  <si>
    <t xml:space="preserve">肺大泡切除修补术（单侧）</t>
  </si>
  <si>
    <t xml:space="preserve">330702009b</t>
  </si>
  <si>
    <t xml:space="preserve">肺大泡切除修补术（双侧）</t>
  </si>
  <si>
    <t xml:space="preserve">330702010a</t>
  </si>
  <si>
    <t xml:space="preserve">胸膜肺全切除术（单侧）</t>
  </si>
  <si>
    <t xml:space="preserve">330702010b</t>
  </si>
  <si>
    <t xml:space="preserve">胸膜肺全切除术（双侧）</t>
  </si>
  <si>
    <t xml:space="preserve">330702011a</t>
  </si>
  <si>
    <t xml:space="preserve">肺修补术（单侧）</t>
  </si>
  <si>
    <t xml:space="preserve">330702011b</t>
  </si>
  <si>
    <t xml:space="preserve">肺修补术（双侧）</t>
  </si>
  <si>
    <t xml:space="preserve">肺移植术</t>
  </si>
  <si>
    <t xml:space="preserve">含双全肺切除。</t>
  </si>
  <si>
    <t xml:space="preserve">供肺切除术</t>
  </si>
  <si>
    <t xml:space="preserve">330702015a</t>
  </si>
  <si>
    <t xml:space="preserve">肺包虫病内囊摘除术（单侧）</t>
  </si>
  <si>
    <t xml:space="preserve">330702015b</t>
  </si>
  <si>
    <t xml:space="preserve">肺包虫病内囊摘除术（双侧）</t>
  </si>
  <si>
    <t xml:space="preserve">开胸冷冻治疗</t>
  </si>
  <si>
    <t xml:space="preserve">指各种不能切除的胸部肿瘤冷冻治疗。</t>
  </si>
  <si>
    <t xml:space="preserve">330703002a</t>
  </si>
  <si>
    <r>
      <rPr>
        <sz val="12"/>
        <color rgb="FF000000"/>
        <rFont val="Noto Sans"/>
        <family val="2"/>
      </rPr>
      <t xml:space="preserve">开胸肿瘤特殊治疗</t>
    </r>
    <r>
      <rPr>
        <sz val="12"/>
        <color rgb="FF000000"/>
        <rFont val="宋体"/>
        <family val="0"/>
        <charset val="134"/>
      </rPr>
      <t xml:space="preserve">(</t>
    </r>
    <r>
      <rPr>
        <sz val="12"/>
        <color rgb="FF000000"/>
        <rFont val="Noto Sans"/>
        <family val="2"/>
      </rPr>
      <t xml:space="preserve">激光法、射频消融法）</t>
    </r>
  </si>
  <si>
    <t xml:space="preserve">330703002b</t>
  </si>
  <si>
    <r>
      <rPr>
        <sz val="12"/>
        <color rgb="FF000000"/>
        <rFont val="Noto Sans"/>
        <family val="2"/>
      </rPr>
      <t xml:space="preserve">开胸肿瘤特殊治疗</t>
    </r>
    <r>
      <rPr>
        <sz val="12"/>
        <color rgb="FF000000"/>
        <rFont val="宋体"/>
        <family val="0"/>
        <charset val="134"/>
      </rPr>
      <t xml:space="preserve">(</t>
    </r>
    <r>
      <rPr>
        <sz val="12"/>
        <color rgb="FF000000"/>
        <rFont val="Noto Sans"/>
        <family val="2"/>
      </rPr>
      <t xml:space="preserve">微波法等）</t>
    </r>
  </si>
  <si>
    <t xml:space="preserve">开胸探查术</t>
  </si>
  <si>
    <t xml:space="preserve">开胸止血术</t>
  </si>
  <si>
    <t xml:space="preserve">含开胸探查。</t>
  </si>
  <si>
    <t xml:space="preserve">肋骨骨髓病灶清除术</t>
  </si>
  <si>
    <t xml:space="preserve">含肋骨切除及部分胸改术。</t>
  </si>
  <si>
    <t xml:space="preserve">肋骨切除术</t>
  </si>
  <si>
    <t xml:space="preserve">肋软骨取骨术</t>
  </si>
  <si>
    <t xml:space="preserve">含肋软骨制备、肋骨取骨。</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指胸壁穿透伤；含肋骨骨折固定。</t>
  </si>
  <si>
    <t xml:space="preserve">330703012a</t>
  </si>
  <si>
    <t xml:space="preserve">胸壁异物取出术</t>
  </si>
  <si>
    <t xml:space="preserve">330703012b</t>
  </si>
  <si>
    <t xml:space="preserve">胸壁软组织肿瘤切除术</t>
  </si>
  <si>
    <t xml:space="preserve">330703012c</t>
  </si>
  <si>
    <t xml:space="preserve">胸壁骨组织肿瘤切除术</t>
  </si>
  <si>
    <t xml:space="preserve">含胸骨或肋骨切除；包括肋骨、胸骨的肿瘤切除。</t>
  </si>
  <si>
    <t xml:space="preserve">胸壁缺损修复术</t>
  </si>
  <si>
    <t xml:space="preserve">含胸大肌缺损修复。</t>
  </si>
  <si>
    <t xml:space="preserve">胸廓畸形矫正术</t>
  </si>
  <si>
    <t xml:space="preserve">不含鸡胸、漏斗胸矫正术。</t>
  </si>
  <si>
    <t xml:space="preserve">330703015a</t>
  </si>
  <si>
    <t xml:space="preserve">小儿鸡胸矫正术</t>
  </si>
  <si>
    <t xml:space="preserve">330703015b</t>
  </si>
  <si>
    <t xml:space="preserve">小儿漏斗胸矫正术</t>
  </si>
  <si>
    <t xml:space="preserve">胸内异物清除术</t>
  </si>
  <si>
    <t xml:space="preserve">胸腔闭式引流术</t>
  </si>
  <si>
    <t xml:space="preserve">含穿刺、置管；包括肋间引流、经肋床引流、开放引流。</t>
  </si>
  <si>
    <t xml:space="preserve">脓胸大网膜填充术</t>
  </si>
  <si>
    <t xml:space="preserve">含脓胸清除及开腹大网膜游离。</t>
  </si>
  <si>
    <t xml:space="preserve">胸膜剥脱术</t>
  </si>
  <si>
    <t xml:space="preserve">包括部分胸膜剥脱、全胸膜剥脱术。</t>
  </si>
  <si>
    <t xml:space="preserve">脓胸引流清除术</t>
  </si>
  <si>
    <t xml:space="preserve">包括早期脓胸及晚期脓胸的清除引流术、脓性纤维膜剥脱胸腔冲洗引流术。</t>
  </si>
  <si>
    <t xml:space="preserve">胸膜活检术</t>
  </si>
  <si>
    <t xml:space="preserve">胸膜粘连烙断术</t>
  </si>
  <si>
    <t xml:space="preserve">胸膜固定术</t>
  </si>
  <si>
    <t xml:space="preserve">包括不同的固定方法。</t>
  </si>
  <si>
    <t xml:space="preserve">经纤支镜支气管胸膜瘘堵塞术</t>
  </si>
  <si>
    <t xml:space="preserve">纵隔感染清创引流术</t>
  </si>
  <si>
    <r>
      <rPr>
        <sz val="12"/>
        <color rgb="FF000000"/>
        <rFont val="Noto Sans"/>
        <family val="2"/>
      </rPr>
      <t xml:space="preserve">包括各类手术入路</t>
    </r>
    <r>
      <rPr>
        <sz val="12"/>
        <color rgb="FF000000"/>
        <rFont val="宋体"/>
        <family val="0"/>
        <charset val="134"/>
      </rPr>
      <t xml:space="preserve">(</t>
    </r>
    <r>
      <rPr>
        <sz val="12"/>
        <color rgb="FF000000"/>
        <rFont val="Noto Sans"/>
        <family val="2"/>
      </rPr>
      <t xml:space="preserve">经胸、经脊柱旁、经颈部</t>
    </r>
    <r>
      <rPr>
        <sz val="12"/>
        <color rgb="FF000000"/>
        <rFont val="宋体"/>
        <family val="0"/>
        <charset val="134"/>
      </rPr>
      <t xml:space="preserve">)</t>
    </r>
    <r>
      <rPr>
        <sz val="12"/>
        <color rgb="FF000000"/>
        <rFont val="Noto Sans"/>
        <family val="2"/>
      </rPr>
      <t xml:space="preserve">。</t>
    </r>
  </si>
  <si>
    <t xml:space="preserve">330703026a</t>
  </si>
  <si>
    <t xml:space="preserve">纵隔肿物切除术</t>
  </si>
  <si>
    <t xml:space="preserve">330703026b</t>
  </si>
  <si>
    <t xml:space="preserve">胸骨后异位甲状腺切除术</t>
  </si>
  <si>
    <t xml:space="preserve">330703026c</t>
  </si>
  <si>
    <t xml:space="preserve">胸骨后胸腺切除术</t>
  </si>
  <si>
    <t xml:space="preserve">纵隔气肿切开减压术</t>
  </si>
  <si>
    <t xml:space="preserve">含皮下气肿切开减压。</t>
  </si>
  <si>
    <t xml:space="preserve">膈肌修补术</t>
  </si>
  <si>
    <t xml:space="preserve">包括急性、慢性膈疝修补术。</t>
  </si>
  <si>
    <t xml:space="preserve">330703029a</t>
  </si>
  <si>
    <t xml:space="preserve">膈肌折叠术</t>
  </si>
  <si>
    <t xml:space="preserve">330703029b</t>
  </si>
  <si>
    <t xml:space="preserve">膈肌膨出修补术</t>
  </si>
  <si>
    <t xml:space="preserve">膈肌肿瘤切除术</t>
  </si>
  <si>
    <t xml:space="preserve">330703031a</t>
  </si>
  <si>
    <t xml:space="preserve">膈神经麻痹术</t>
  </si>
  <si>
    <t xml:space="preserve">330703031b</t>
  </si>
  <si>
    <t xml:space="preserve">膈神经压榨术</t>
  </si>
  <si>
    <t xml:space="preserve">330703031c</t>
  </si>
  <si>
    <t xml:space="preserve">膈神经切断术</t>
  </si>
  <si>
    <t xml:space="preserve">330703032a</t>
  </si>
  <si>
    <t xml:space="preserve">先天性膈疝修补术</t>
  </si>
  <si>
    <t xml:space="preserve">330703032b</t>
  </si>
  <si>
    <t xml:space="preserve">膈膨升折叠修补术</t>
  </si>
  <si>
    <t xml:space="preserve">先天性食管裂孔疝修补术</t>
  </si>
  <si>
    <t xml:space="preserve">含食管旁疝修补，不含反流性食管狭窄扩张。</t>
  </si>
  <si>
    <t xml:space="preserve">食管裂孔疝修补术</t>
  </si>
  <si>
    <t xml:space="preserve">包括经腹、经胸各类修补术及抗返流手术。</t>
  </si>
  <si>
    <t xml:space="preserve">延迟胸骨闭合术</t>
  </si>
  <si>
    <t xml:space="preserve">3308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心脏及血管系统手术</t>
    </r>
    <r>
      <rPr>
        <sz val="12"/>
        <color rgb="FF000000"/>
        <rFont val="宋体"/>
        <family val="0"/>
        <charset val="134"/>
      </rPr>
      <t xml:space="preserve">)</t>
    </r>
  </si>
  <si>
    <t xml:space="preserve">二尖瓣闭式扩张术</t>
  </si>
  <si>
    <t xml:space="preserve">包括左右径路。</t>
  </si>
  <si>
    <t xml:space="preserve">二尖瓣直视成形术</t>
  </si>
  <si>
    <t xml:space="preserve">包括各种类型的二尖瓣狭窄或／和关闭不全的瓣膜直视成形术，如交界切开、睫索替代、瓣叶切除、瓣环成形等手术。</t>
  </si>
  <si>
    <t xml:space="preserve">二尖瓣替换术</t>
  </si>
  <si>
    <t xml:space="preserve">包括保留部分或全部二尖瓣装置的替换术。</t>
  </si>
  <si>
    <t xml:space="preserve">三尖瓣直视成形术</t>
  </si>
  <si>
    <t xml:space="preserve">包括交界切开、瓣环环缩术。</t>
  </si>
  <si>
    <t xml:space="preserve">三尖瓣置换术</t>
  </si>
  <si>
    <r>
      <rPr>
        <sz val="12"/>
        <color rgb="FF000000"/>
        <rFont val="Noto Sans"/>
        <family val="2"/>
      </rPr>
      <t xml:space="preserve">三尖瓣下移畸形矫治术</t>
    </r>
    <r>
      <rPr>
        <sz val="12"/>
        <color rgb="FF000000"/>
        <rFont val="宋体"/>
        <family val="0"/>
        <charset val="134"/>
      </rPr>
      <t xml:space="preserve">(EbstYn</t>
    </r>
    <r>
      <rPr>
        <sz val="12"/>
        <color rgb="FF000000"/>
        <rFont val="Noto Sans"/>
        <family val="2"/>
      </rPr>
      <t xml:space="preserve">畸形矫治术</t>
    </r>
    <r>
      <rPr>
        <sz val="12"/>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r>
      <rPr>
        <sz val="12"/>
        <color rgb="FF000000"/>
        <rFont val="Noto Sans"/>
        <family val="2"/>
      </rPr>
      <t xml:space="preserve">自体肺动脉瓣替换主动脉瓣术</t>
    </r>
    <r>
      <rPr>
        <sz val="12"/>
        <color rgb="FF000000"/>
        <rFont val="宋体"/>
        <family val="0"/>
        <charset val="134"/>
      </rPr>
      <t xml:space="preserve">(ROSS</t>
    </r>
    <r>
      <rPr>
        <sz val="12"/>
        <color rgb="FF000000"/>
        <rFont val="Noto Sans"/>
        <family val="2"/>
      </rPr>
      <t xml:space="preserve">手术</t>
    </r>
    <r>
      <rPr>
        <sz val="12"/>
        <color rgb="FF000000"/>
        <rFont val="宋体"/>
        <family val="0"/>
        <charset val="134"/>
      </rPr>
      <t xml:space="preserve">)</t>
    </r>
  </si>
  <si>
    <t xml:space="preserve">包括各种肺动脉重建的方法。</t>
  </si>
  <si>
    <t xml:space="preserve">肺动脉瓣置换术</t>
  </si>
  <si>
    <t xml:space="preserve">肺动脉瓣狭窄矫治术</t>
  </si>
  <si>
    <r>
      <rPr>
        <sz val="12"/>
        <color rgb="FF000000"/>
        <rFont val="Noto Sans"/>
        <family val="2"/>
      </rPr>
      <t xml:space="preserve">含肺动脉扩大补片、肺动脉瓣交界切开</t>
    </r>
    <r>
      <rPr>
        <sz val="12"/>
        <color rgb="FF000000"/>
        <rFont val="宋体"/>
        <family val="0"/>
        <charset val="134"/>
      </rPr>
      <t xml:space="preserve">(</t>
    </r>
    <r>
      <rPr>
        <sz val="12"/>
        <color rgb="FF000000"/>
        <rFont val="Noto Sans"/>
        <family val="2"/>
      </rPr>
      <t xml:space="preserve">或瓣成形</t>
    </r>
    <r>
      <rPr>
        <sz val="12"/>
        <color rgb="FF000000"/>
        <rFont val="宋体"/>
        <family val="0"/>
        <charset val="134"/>
      </rPr>
      <t xml:space="preserve">)</t>
    </r>
    <r>
      <rPr>
        <sz val="12"/>
        <color rgb="FF000000"/>
        <rFont val="Noto Sans"/>
        <family val="2"/>
      </rPr>
      <t xml:space="preserve">、右室流出道重建术。</t>
    </r>
  </si>
  <si>
    <t xml:space="preserve">小切口瓣膜置换术</t>
  </si>
  <si>
    <t xml:space="preserve">330801014a</t>
  </si>
  <si>
    <t xml:space="preserve">双瓣置换术</t>
  </si>
  <si>
    <t xml:space="preserve">330801014b</t>
  </si>
  <si>
    <t xml:space="preserve">多瓣置换术</t>
  </si>
  <si>
    <t xml:space="preserve">指双瓣以上的置换。</t>
  </si>
  <si>
    <t xml:space="preserve">瓣周漏修补术</t>
  </si>
  <si>
    <t xml:space="preserve">330801016a</t>
  </si>
  <si>
    <t xml:space="preserve">房间隔造口术</t>
  </si>
  <si>
    <t xml:space="preserve">330801016b</t>
  </si>
  <si>
    <t xml:space="preserve">房间隔切除术</t>
  </si>
  <si>
    <t xml:space="preserve">330801017a</t>
  </si>
  <si>
    <t xml:space="preserve">房间隔缺损修补术</t>
  </si>
  <si>
    <t xml:space="preserve">包括Ⅰ、Ⅱ孔房缺修补术。</t>
  </si>
  <si>
    <t xml:space="preserve">330801017b</t>
  </si>
  <si>
    <t xml:space="preserve">单心房间隔再造术</t>
  </si>
  <si>
    <t xml:space="preserve">室间隔缺损直视修补术</t>
  </si>
  <si>
    <t xml:space="preserve">包括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应用外通道。</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应用跨肺动脉瓣环补片。</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简单补片重建右室－肺动脉连续。</t>
  </si>
  <si>
    <t xml:space="preserve">复合性先天性心脏畸形矫治术</t>
  </si>
  <si>
    <t xml:space="preserve">包括完全型心内膜垫缺损合并右室双出口或法鲁氏四联症的根治术等。</t>
  </si>
  <si>
    <t xml:space="preserve">330801027a</t>
  </si>
  <si>
    <t xml:space="preserve">三房心矫治术</t>
  </si>
  <si>
    <t xml:space="preserve">330801027b</t>
  </si>
  <si>
    <t xml:space="preserve">二尖瓣上隔膜切除术</t>
  </si>
  <si>
    <t xml:space="preserve">单心室分隔术</t>
  </si>
  <si>
    <t xml:space="preserve">冠状动静脉瘘修补术</t>
  </si>
  <si>
    <t xml:space="preserve">包括冠状动脉到各个心脏部位瘘的闭合手术。</t>
  </si>
  <si>
    <t xml:space="preserve">冠状动脉起源异常矫治术</t>
  </si>
  <si>
    <t xml:space="preserve">330802003a</t>
  </si>
  <si>
    <r>
      <rPr>
        <sz val="12"/>
        <color rgb="FF000000"/>
        <rFont val="Noto Sans"/>
        <family val="2"/>
      </rPr>
      <t xml:space="preserve">冠状动脉搭桥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支血管</t>
    </r>
    <r>
      <rPr>
        <sz val="12"/>
        <color rgb="FF000000"/>
        <rFont val="宋体"/>
        <family val="0"/>
        <charset val="134"/>
      </rPr>
      <t xml:space="preserve">)</t>
    </r>
  </si>
  <si>
    <r>
      <rPr>
        <sz val="12"/>
        <color rgb="FF000000"/>
        <rFont val="Noto Sans"/>
        <family val="2"/>
      </rPr>
      <t xml:space="preserve">指一次吻合</t>
    </r>
    <r>
      <rPr>
        <sz val="12"/>
        <color rgb="FF000000"/>
        <rFont val="宋体"/>
        <family val="0"/>
        <charset val="134"/>
      </rPr>
      <t xml:space="preserve">1</t>
    </r>
    <r>
      <rPr>
        <sz val="12"/>
        <color rgb="FF000000"/>
        <rFont val="Noto Sans"/>
        <family val="2"/>
      </rPr>
      <t xml:space="preserve">支血管或吻合多支血管时的第</t>
    </r>
    <r>
      <rPr>
        <sz val="12"/>
        <color rgb="FF000000"/>
        <rFont val="宋体"/>
        <family val="0"/>
        <charset val="134"/>
      </rPr>
      <t xml:space="preserve">1</t>
    </r>
    <r>
      <rPr>
        <sz val="12"/>
        <color rgb="FF000000"/>
        <rFont val="Noto Sans"/>
        <family val="2"/>
      </rPr>
      <t xml:space="preserve">支血管。</t>
    </r>
  </si>
  <si>
    <t xml:space="preserve">330802003b</t>
  </si>
  <si>
    <r>
      <rPr>
        <sz val="12"/>
        <color rgb="FF000000"/>
        <rFont val="Noto Sans"/>
        <family val="2"/>
      </rPr>
      <t xml:space="preserve">冠状动脉搭桥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支血管起</t>
    </r>
    <r>
      <rPr>
        <sz val="12"/>
        <color rgb="FF000000"/>
        <rFont val="宋体"/>
        <family val="0"/>
        <charset val="134"/>
      </rPr>
      <t xml:space="preserve">)</t>
    </r>
  </si>
  <si>
    <t xml:space="preserve">每支血管</t>
  </si>
  <si>
    <r>
      <rPr>
        <sz val="12"/>
        <color rgb="FF000000"/>
        <rFont val="Noto Sans"/>
        <family val="2"/>
      </rPr>
      <t xml:space="preserve">冠脉搭桥</t>
    </r>
    <r>
      <rPr>
        <sz val="12"/>
        <color rgb="FF000000"/>
        <rFont val="宋体"/>
        <family val="0"/>
        <charset val="134"/>
      </rPr>
      <t xml:space="preserve">+</t>
    </r>
    <r>
      <rPr>
        <sz val="12"/>
        <color rgb="FF000000"/>
        <rFont val="Noto Sans"/>
        <family val="2"/>
      </rPr>
      <t xml:space="preserve">换瓣术</t>
    </r>
  </si>
  <si>
    <r>
      <rPr>
        <sz val="12"/>
        <color rgb="FF000000"/>
        <rFont val="Noto Sans"/>
        <family val="2"/>
      </rPr>
      <t xml:space="preserve">指冠脉搭桥一次吻合</t>
    </r>
    <r>
      <rPr>
        <sz val="12"/>
        <color rgb="FF000000"/>
        <rFont val="宋体"/>
        <family val="0"/>
        <charset val="134"/>
      </rPr>
      <t xml:space="preserve">1</t>
    </r>
    <r>
      <rPr>
        <sz val="12"/>
        <color rgb="FF000000"/>
        <rFont val="Noto Sans"/>
        <family val="2"/>
      </rPr>
      <t xml:space="preserve">支血管。</t>
    </r>
  </si>
  <si>
    <r>
      <rPr>
        <sz val="12"/>
        <color rgb="FF000000"/>
        <rFont val="Noto Sans"/>
        <family val="2"/>
      </rPr>
      <t xml:space="preserve">冠脉搭桥</t>
    </r>
    <r>
      <rPr>
        <sz val="12"/>
        <color rgb="FF000000"/>
        <rFont val="宋体"/>
        <family val="0"/>
        <charset val="134"/>
      </rPr>
      <t xml:space="preserve">+</t>
    </r>
    <r>
      <rPr>
        <sz val="12"/>
        <color rgb="FF000000"/>
        <rFont val="Noto Sans"/>
        <family val="2"/>
      </rPr>
      <t xml:space="preserve">人工血管置换术</t>
    </r>
  </si>
  <si>
    <t xml:space="preserve">非体外循环冠状动脉搭桥术</t>
  </si>
  <si>
    <t xml:space="preserve">指心脏不停跳下搭桥。</t>
  </si>
  <si>
    <t xml:space="preserve">小切口冠状动脉搭桥术</t>
  </si>
  <si>
    <t xml:space="preserve">含取乳内动脉；包括各部位的小切口（左前外、右前外、剑尺）。</t>
  </si>
  <si>
    <t xml:space="preserve">冠状动脉内膜切除术</t>
  </si>
  <si>
    <t xml:space="preserve">肺动静脉瘘结扎术</t>
  </si>
  <si>
    <t xml:space="preserve">冠状静脉窦无顶综合征矫治术</t>
  </si>
  <si>
    <r>
      <rPr>
        <sz val="12"/>
        <color rgb="FF000000"/>
        <rFont val="Noto Sans"/>
        <family val="2"/>
      </rPr>
      <t xml:space="preserve">上腔静脉肺动脉吻合术</t>
    </r>
    <r>
      <rPr>
        <sz val="12"/>
        <color rgb="FF000000"/>
        <rFont val="宋体"/>
        <family val="0"/>
        <charset val="134"/>
      </rPr>
      <t xml:space="preserve">(</t>
    </r>
    <r>
      <rPr>
        <sz val="12"/>
        <color rgb="FF000000"/>
        <rFont val="Noto Sans"/>
        <family val="2"/>
      </rPr>
      <t xml:space="preserve">双向</t>
    </r>
    <r>
      <rPr>
        <sz val="12"/>
        <color rgb="FF000000"/>
        <rFont val="宋体"/>
        <family val="0"/>
        <charset val="134"/>
      </rPr>
      <t xml:space="preserve">Glenn)</t>
    </r>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术式、各种改良术式。</t>
  </si>
  <si>
    <t xml:space="preserve">全腔肺动脉吻合术</t>
  </si>
  <si>
    <r>
      <rPr>
        <sz val="12"/>
        <color rgb="FF000000"/>
        <rFont val="Noto Sans"/>
        <family val="2"/>
      </rPr>
      <t xml:space="preserve">包括双向</t>
    </r>
    <r>
      <rPr>
        <sz val="12"/>
        <color rgb="FF000000"/>
        <rFont val="宋体"/>
        <family val="0"/>
        <charset val="134"/>
      </rPr>
      <t xml:space="preserve">Glenn</t>
    </r>
    <r>
      <rPr>
        <sz val="12"/>
        <color rgb="FF000000"/>
        <rFont val="Noto Sans"/>
        <family val="2"/>
      </rPr>
      <t xml:space="preserve">手术、下腔静脉到肺动脉内隧道或外通道手术。</t>
    </r>
  </si>
  <si>
    <t xml:space="preserve">右室双出口矫治术</t>
  </si>
  <si>
    <t xml:space="preserve">包括内隧道、内通道、左室流出道成形及右室流出道成形术。</t>
  </si>
  <si>
    <t xml:space="preserve">肺动脉闭锁矫治术</t>
  </si>
  <si>
    <t xml:space="preserve">含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畸形引流矫治术。</t>
  </si>
  <si>
    <t xml:space="preserve">体静脉引流入肺静脉侧心房矫治术</t>
  </si>
  <si>
    <t xml:space="preserve">主动脉缩窄矫治术</t>
  </si>
  <si>
    <t xml:space="preserve">包括主动脉补片成形、左锁骨下动脉反转修复缩窄、人工血管移植或旁路移植或直接吻合术等手术。</t>
  </si>
  <si>
    <t xml:space="preserve">左室流出道狭窄疏通术</t>
  </si>
  <si>
    <t xml:space="preserve">包括主动脉瓣下肌性、膜性狭窄的切除、肥厚性梗阻性心肌病的肌肉切除术、疏通术。</t>
  </si>
  <si>
    <t xml:space="preserve">主动脉根部替换术</t>
  </si>
  <si>
    <r>
      <rPr>
        <sz val="12"/>
        <color rgb="FF000000"/>
        <rFont val="Noto Sans"/>
        <family val="2"/>
      </rPr>
      <t xml:space="preserve">包括</t>
    </r>
    <r>
      <rPr>
        <sz val="12"/>
        <color rgb="FF000000"/>
        <rFont val="宋体"/>
        <family val="0"/>
        <charset val="134"/>
      </rPr>
      <t xml:space="preserve">Bentall</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主动脉瓣替换、升主动脉替换和左右冠脉移植术</t>
    </r>
    <r>
      <rPr>
        <sz val="12"/>
        <color rgb="FF000000"/>
        <rFont val="宋体"/>
        <family val="0"/>
        <charset val="134"/>
      </rPr>
      <t xml:space="preserve">)</t>
    </r>
    <r>
      <rPr>
        <sz val="12"/>
        <color rgb="FF000000"/>
        <rFont val="Noto Sans"/>
        <family val="2"/>
      </rPr>
      <t xml:space="preserve">等。</t>
    </r>
  </si>
  <si>
    <t xml:space="preserve">保留瓣膜的主动脉根部替换术</t>
  </si>
  <si>
    <r>
      <rPr>
        <sz val="12"/>
        <color rgb="FF000000"/>
        <rFont val="Noto Sans"/>
        <family val="2"/>
      </rPr>
      <t xml:space="preserve">包括</t>
    </r>
    <r>
      <rPr>
        <sz val="12"/>
        <color rgb="FF000000"/>
        <rFont val="宋体"/>
        <family val="0"/>
        <charset val="134"/>
      </rPr>
      <t xml:space="preserve">Darid Yacuob</t>
    </r>
    <r>
      <rPr>
        <sz val="12"/>
        <color rgb="FF000000"/>
        <rFont val="Noto Sans"/>
        <family val="2"/>
      </rPr>
      <t xml:space="preserve">手术。</t>
    </r>
  </si>
  <si>
    <t xml:space="preserve">细小主动脉根部加宽补片成形术</t>
  </si>
  <si>
    <t xml:space="preserve">包括各种类型的加宽方式。</t>
  </si>
  <si>
    <t xml:space="preserve">主动脉窦瘤破裂修补术</t>
  </si>
  <si>
    <t xml:space="preserve">含窦破到心脏各腔室的处理。</t>
  </si>
  <si>
    <t xml:space="preserve">升主动脉替换术</t>
  </si>
  <si>
    <r>
      <rPr>
        <sz val="12"/>
        <color rgb="FF000000"/>
        <rFont val="Noto Sans"/>
        <family val="2"/>
      </rPr>
      <t xml:space="preserve">升主动脉替换加主动脉瓣替换术</t>
    </r>
    <r>
      <rPr>
        <sz val="12"/>
        <color rgb="FF000000"/>
        <rFont val="宋体"/>
        <family val="0"/>
        <charset val="134"/>
      </rPr>
      <t xml:space="preserve">(Wheat's</t>
    </r>
    <r>
      <rPr>
        <sz val="12"/>
        <color rgb="FF000000"/>
        <rFont val="Noto Sans"/>
        <family val="2"/>
      </rPr>
      <t xml:space="preserve">手术</t>
    </r>
    <r>
      <rPr>
        <sz val="12"/>
        <color rgb="FF000000"/>
        <rFont val="宋体"/>
        <family val="0"/>
        <charset val="134"/>
      </rPr>
      <t xml:space="preserve">)</t>
    </r>
  </si>
  <si>
    <t xml:space="preserve">主动脉弓中断矫治术</t>
  </si>
  <si>
    <r>
      <rPr>
        <sz val="12"/>
        <color rgb="FF000000"/>
        <rFont val="Noto Sans"/>
        <family val="2"/>
      </rPr>
      <t xml:space="preserve">包括主动脉弓重建</t>
    </r>
    <r>
      <rPr>
        <sz val="12"/>
        <color rgb="FF000000"/>
        <rFont val="宋体"/>
        <family val="0"/>
        <charset val="134"/>
      </rPr>
      <t xml:space="preserve">(</t>
    </r>
    <r>
      <rPr>
        <sz val="12"/>
        <color rgb="FF000000"/>
        <rFont val="Noto Sans"/>
        <family val="2"/>
      </rPr>
      <t xml:space="preserve">如人工血管移植或直接吻合</t>
    </r>
    <r>
      <rPr>
        <sz val="12"/>
        <color rgb="FF000000"/>
        <rFont val="宋体"/>
        <family val="0"/>
        <charset val="134"/>
      </rPr>
      <t xml:space="preserve">)</t>
    </r>
    <r>
      <rPr>
        <sz val="12"/>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置换术。</t>
  </si>
  <si>
    <t xml:space="preserve">“象鼻子”技术</t>
  </si>
  <si>
    <t xml:space="preserve">包括弓降部或胸腹主动脉处的象鼻子技术。</t>
  </si>
  <si>
    <t xml:space="preserve">主动脉弓降部瘤切除人工血管置换术</t>
  </si>
  <si>
    <t xml:space="preserve">含左锁骨下动脉或左颈总动脉重建。</t>
  </si>
  <si>
    <r>
      <rPr>
        <sz val="12"/>
        <color rgb="FF000000"/>
        <rFont val="Noto Sans"/>
        <family val="2"/>
      </rPr>
      <t xml:space="preserve">动脉调转术</t>
    </r>
    <r>
      <rPr>
        <sz val="12"/>
        <color rgb="FF000000"/>
        <rFont val="宋体"/>
        <family val="0"/>
        <charset val="134"/>
      </rPr>
      <t xml:space="preserve">(Switch</t>
    </r>
    <r>
      <rPr>
        <sz val="12"/>
        <color rgb="FF000000"/>
        <rFont val="Noto Sans"/>
        <family val="2"/>
      </rPr>
      <t xml:space="preserve">术</t>
    </r>
    <r>
      <rPr>
        <sz val="12"/>
        <color rgb="FF000000"/>
        <rFont val="宋体"/>
        <family val="0"/>
        <charset val="134"/>
      </rPr>
      <t xml:space="preserve">)</t>
    </r>
  </si>
  <si>
    <t xml:space="preserve">包括完全型大动脉转位术。</t>
  </si>
  <si>
    <t xml:space="preserve">心房调转术</t>
  </si>
  <si>
    <t xml:space="preserve">包括各种改良的术式。</t>
  </si>
  <si>
    <r>
      <rPr>
        <sz val="12"/>
        <color rgb="FF000000"/>
        <rFont val="Noto Sans"/>
        <family val="2"/>
      </rPr>
      <t xml:space="preserve">双调转手术</t>
    </r>
    <r>
      <rPr>
        <sz val="12"/>
        <color rgb="FF000000"/>
        <rFont val="宋体"/>
        <family val="0"/>
        <charset val="134"/>
      </rPr>
      <t xml:space="preserve">(Double Switch</t>
    </r>
    <r>
      <rPr>
        <sz val="12"/>
        <color rgb="FF000000"/>
        <rFont val="Noto Sans"/>
        <family val="2"/>
      </rPr>
      <t xml:space="preserve">手术</t>
    </r>
    <r>
      <rPr>
        <sz val="12"/>
        <color rgb="FF000000"/>
        <rFont val="宋体"/>
        <family val="0"/>
        <charset val="134"/>
      </rPr>
      <t xml:space="preserve">)</t>
    </r>
  </si>
  <si>
    <t xml:space="preserve">包括心房和心室或大动脉水平的各种组合的双调转手术。</t>
  </si>
  <si>
    <r>
      <rPr>
        <sz val="12"/>
        <color rgb="FF000000"/>
        <rFont val="Noto Sans"/>
        <family val="2"/>
      </rPr>
      <t xml:space="preserve">内外通道矫治手术</t>
    </r>
    <r>
      <rPr>
        <sz val="12"/>
        <color rgb="FF000000"/>
        <rFont val="宋体"/>
        <family val="0"/>
        <charset val="134"/>
      </rPr>
      <t xml:space="preserve">(Rastalli</t>
    </r>
    <r>
      <rPr>
        <sz val="12"/>
        <color rgb="FF000000"/>
        <rFont val="Noto Sans"/>
        <family val="2"/>
      </rPr>
      <t xml:space="preserve">手术</t>
    </r>
    <r>
      <rPr>
        <sz val="12"/>
        <color rgb="FF000000"/>
        <rFont val="宋体"/>
        <family val="0"/>
        <charset val="134"/>
      </rPr>
      <t xml:space="preserve">)</t>
    </r>
  </si>
  <si>
    <t xml:space="preserve">包括大动脉转位或右室双出口等疾患的各种改良术式。</t>
  </si>
  <si>
    <r>
      <rPr>
        <sz val="12"/>
        <color rgb="FF000000"/>
        <rFont val="Noto Sans"/>
        <family val="2"/>
      </rPr>
      <t xml:space="preserve">房坦型手术</t>
    </r>
    <r>
      <rPr>
        <sz val="12"/>
        <color rgb="FF000000"/>
        <rFont val="宋体"/>
        <family val="0"/>
        <charset val="134"/>
      </rPr>
      <t xml:space="preserve">(Fontan Type</t>
    </r>
    <r>
      <rPr>
        <sz val="12"/>
        <color rgb="FF000000"/>
        <rFont val="Noto Sans"/>
        <family val="2"/>
      </rPr>
      <t xml:space="preserve">手术</t>
    </r>
    <r>
      <rPr>
        <sz val="12"/>
        <color rgb="FF000000"/>
        <rFont val="宋体"/>
        <family val="0"/>
        <charset val="134"/>
      </rPr>
      <t xml:space="preserve">)</t>
    </r>
  </si>
  <si>
    <r>
      <rPr>
        <sz val="12"/>
        <color rgb="FF000000"/>
        <rFont val="Noto Sans"/>
        <family val="2"/>
      </rPr>
      <t xml:space="preserve">包括用于单心室矫治、经典房坦手术、各种改良的房坦手术及半</t>
    </r>
    <r>
      <rPr>
        <sz val="12"/>
        <color rgb="FF000000"/>
        <rFont val="宋体"/>
        <family val="0"/>
        <charset val="134"/>
      </rPr>
      <t xml:space="preserve">Fontan</t>
    </r>
    <r>
      <rPr>
        <sz val="12"/>
        <color rgb="FF000000"/>
        <rFont val="Noto Sans"/>
        <family val="2"/>
      </rPr>
      <t xml:space="preserve">手术等</t>
    </r>
    <r>
      <rPr>
        <sz val="12"/>
        <color rgb="FF000000"/>
        <rFont val="宋体"/>
        <family val="0"/>
        <charset val="134"/>
      </rPr>
      <t xml:space="preserve">(</t>
    </r>
    <r>
      <rPr>
        <sz val="12"/>
        <color rgb="FF000000"/>
        <rFont val="Noto Sans"/>
        <family val="2"/>
      </rPr>
      <t xml:space="preserve">也含各种开窗术</t>
    </r>
    <r>
      <rPr>
        <sz val="12"/>
        <color rgb="FF000000"/>
        <rFont val="宋体"/>
        <family val="0"/>
        <charset val="134"/>
      </rPr>
      <t xml:space="preserve">)</t>
    </r>
    <r>
      <rPr>
        <sz val="12"/>
        <color rgb="FF000000"/>
        <rFont val="Noto Sans"/>
        <family val="2"/>
      </rPr>
      <t xml:space="preserve">。</t>
    </r>
  </si>
  <si>
    <t xml:space="preserve">矫正型大动脉转位伴发畸形矫治术</t>
  </si>
  <si>
    <t xml:space="preserve">永存动脉干修复术</t>
  </si>
  <si>
    <t xml:space="preserve">复合性人工血管置换术</t>
  </si>
  <si>
    <t xml:space="preserve">含两种以上的重要术式，如主动脉根部置换术加主动脉弓部置换术加升主动脉置换术等。</t>
  </si>
  <si>
    <r>
      <rPr>
        <sz val="12"/>
        <color rgb="FF000000"/>
        <rFont val="Noto Sans"/>
        <family val="2"/>
      </rPr>
      <t xml:space="preserve">科诺（</t>
    </r>
    <r>
      <rPr>
        <sz val="12"/>
        <color rgb="FF000000"/>
        <rFont val="宋体"/>
        <family val="0"/>
        <charset val="134"/>
      </rPr>
      <t xml:space="preserve">Konno</t>
    </r>
    <r>
      <rPr>
        <sz val="12"/>
        <color rgb="FF000000"/>
        <rFont val="Noto Sans"/>
        <family val="2"/>
      </rPr>
      <t xml:space="preserve">）手术</t>
    </r>
  </si>
  <si>
    <t xml:space="preserve">外通道手术</t>
  </si>
  <si>
    <t xml:space="preserve">包括左室心尖—主动脉、右房—右室通道手术。</t>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330803006a</t>
  </si>
  <si>
    <t xml:space="preserve">心外开胸探查术</t>
  </si>
  <si>
    <t xml:space="preserve">330803006b</t>
  </si>
  <si>
    <t xml:space="preserve">心外再次开胸止血术</t>
  </si>
  <si>
    <t xml:space="preserve">330803006c</t>
  </si>
  <si>
    <t xml:space="preserve">心外开胸解除心包填塞术</t>
  </si>
  <si>
    <t xml:space="preserve">330803006d</t>
  </si>
  <si>
    <t xml:space="preserve">心外开胸清创引流术</t>
  </si>
  <si>
    <t xml:space="preserve">330803006e</t>
  </si>
  <si>
    <t xml:space="preserve">心外开胸肿瘤取活检术</t>
  </si>
  <si>
    <t xml:space="preserve">心脏外伤修补术</t>
  </si>
  <si>
    <t xml:space="preserve">含清创、引流。</t>
  </si>
  <si>
    <t xml:space="preserve">330803008a</t>
  </si>
  <si>
    <t xml:space="preserve">心内异物取出术</t>
  </si>
  <si>
    <t xml:space="preserve">330803008b</t>
  </si>
  <si>
    <t xml:space="preserve">肺动脉内异物取出术</t>
  </si>
  <si>
    <t xml:space="preserve">330803009a</t>
  </si>
  <si>
    <t xml:space="preserve">心脏良性肿瘤摘除术（单发）</t>
  </si>
  <si>
    <t xml:space="preserve">330803009b</t>
  </si>
  <si>
    <t xml:space="preserve">心脏良性肿瘤摘除术（多发）</t>
  </si>
  <si>
    <t xml:space="preserve">心脏恶性肿瘤摘除术</t>
  </si>
  <si>
    <t xml:space="preserve">室壁瘤切除术</t>
  </si>
  <si>
    <t xml:space="preserve">含左心室成形。</t>
  </si>
  <si>
    <t xml:space="preserve">左房血栓清除术</t>
  </si>
  <si>
    <t xml:space="preserve">左房折叠术</t>
  </si>
  <si>
    <r>
      <rPr>
        <sz val="12"/>
        <color rgb="FF000000"/>
        <rFont val="Noto Sans"/>
        <family val="2"/>
      </rPr>
      <t xml:space="preserve">左室减容术</t>
    </r>
    <r>
      <rPr>
        <sz val="12"/>
        <color rgb="FF000000"/>
        <rFont val="宋体"/>
        <family val="0"/>
        <charset val="134"/>
      </rPr>
      <t xml:space="preserve">(Batista</t>
    </r>
    <r>
      <rPr>
        <sz val="12"/>
        <color rgb="FF000000"/>
        <rFont val="Noto Sans"/>
        <family val="2"/>
      </rPr>
      <t xml:space="preserve">手术</t>
    </r>
    <r>
      <rPr>
        <sz val="12"/>
        <color rgb="FF000000"/>
        <rFont val="宋体"/>
        <family val="0"/>
        <charset val="134"/>
      </rPr>
      <t xml:space="preserve">)</t>
    </r>
  </si>
  <si>
    <t xml:space="preserve">心脏异常传导束切断术</t>
  </si>
  <si>
    <t xml:space="preserve">包括电切、冷冻等法；不含心表电生理标测。</t>
  </si>
  <si>
    <r>
      <rPr>
        <sz val="12"/>
        <color rgb="FF000000"/>
        <rFont val="Noto Sans"/>
        <family val="2"/>
      </rPr>
      <t xml:space="preserve">迷宫手术</t>
    </r>
    <r>
      <rPr>
        <sz val="12"/>
        <color rgb="FF000000"/>
        <rFont val="宋体"/>
        <family val="0"/>
        <charset val="134"/>
      </rPr>
      <t xml:space="preserve">(</t>
    </r>
    <r>
      <rPr>
        <sz val="12"/>
        <color rgb="FF000000"/>
        <rFont val="Noto Sans"/>
        <family val="2"/>
      </rPr>
      <t xml:space="preserve">房颤矫治术</t>
    </r>
    <r>
      <rPr>
        <sz val="12"/>
        <color rgb="FF000000"/>
        <rFont val="宋体"/>
        <family val="0"/>
        <charset val="134"/>
      </rPr>
      <t xml:space="preserve">)</t>
    </r>
  </si>
  <si>
    <t xml:space="preserve">包括冷冻、电凝等法及各种改良术式；不含心表电生理标测。</t>
  </si>
  <si>
    <t xml:space="preserve">330803017a</t>
  </si>
  <si>
    <t xml:space="preserve">心脏表面临时起搏器安置术</t>
  </si>
  <si>
    <t xml:space="preserve">330803017b</t>
  </si>
  <si>
    <t xml:space="preserve">心脏表面临时起搏器应用</t>
  </si>
  <si>
    <t xml:space="preserve">激光心肌打孔术</t>
  </si>
  <si>
    <t xml:space="preserve">每孔</t>
  </si>
  <si>
    <t xml:space="preserve">骨骼肌心脏包裹成形术</t>
  </si>
  <si>
    <t xml:space="preserve">心脏移植术</t>
  </si>
  <si>
    <t xml:space="preserve">心肺移植术</t>
  </si>
  <si>
    <t xml:space="preserve">左右心室辅助泵安装术</t>
  </si>
  <si>
    <t xml:space="preserve">含临时性插管。</t>
  </si>
  <si>
    <t xml:space="preserve">主动脉内球囊反搏置管术</t>
  </si>
  <si>
    <t xml:space="preserve">指切开法；含主动脉内球囊及导管撤离术。</t>
  </si>
  <si>
    <t xml:space="preserve">含长时间转流插管。</t>
  </si>
  <si>
    <r>
      <rPr>
        <sz val="12"/>
        <color rgb="FF000000"/>
        <rFont val="Noto Sans"/>
        <family val="2"/>
      </rPr>
      <t xml:space="preserve">体外人工膜肺</t>
    </r>
    <r>
      <rPr>
        <sz val="12"/>
        <color rgb="FF000000"/>
        <rFont val="宋体"/>
        <family val="0"/>
        <charset val="134"/>
      </rPr>
      <t xml:space="preserve">(ECOM)</t>
    </r>
  </si>
  <si>
    <t xml:space="preserve">左右心室辅助循环</t>
  </si>
  <si>
    <t xml:space="preserve">330803027a</t>
  </si>
  <si>
    <t xml:space="preserve">体外循环心脏不停跳心内直视手术（室间隔缺损修补术）</t>
  </si>
  <si>
    <t xml:space="preserve">330803027b</t>
  </si>
  <si>
    <t xml:space="preserve">体外循环心脏不停跳心内直视手术（法鲁氏三联症根治术）</t>
  </si>
  <si>
    <t xml:space="preserve">330803027c</t>
  </si>
  <si>
    <t xml:space="preserve">体外循环心脏不停跳心内直视手术（联合心瓣膜替换术）</t>
  </si>
  <si>
    <t xml:space="preserve">指同时替换两个及两个以上的瓣膜。</t>
  </si>
  <si>
    <t xml:space="preserve">330803027d</t>
  </si>
  <si>
    <t xml:space="preserve">体外循环心脏不停跳心内直视手术（主动脉窦瘤破裂修补术）</t>
  </si>
  <si>
    <t xml:space="preserve">330803027e</t>
  </si>
  <si>
    <t xml:space="preserve">体外循环心脏不停跳心内直视手术（冠脉搭桥术）</t>
  </si>
  <si>
    <t xml:space="preserve">连续动静脉转流术</t>
  </si>
  <si>
    <t xml:space="preserve">含动脉－静脉和静脉－静脉转流的操作。</t>
  </si>
  <si>
    <t xml:space="preserve">心脏术后感染伤口清创引流术</t>
  </si>
  <si>
    <t xml:space="preserve">包括各种深部组织感染。</t>
  </si>
  <si>
    <t xml:space="preserve">肋间动脉重建术</t>
  </si>
  <si>
    <t xml:space="preserve">每个吻合口</t>
  </si>
  <si>
    <t xml:space="preserve">开胸心脏挤压术</t>
  </si>
  <si>
    <r>
      <rPr>
        <sz val="12"/>
        <color rgb="FF000000"/>
        <rFont val="Noto Sans"/>
        <family val="2"/>
      </rPr>
      <t xml:space="preserve">体外人工膜肺</t>
    </r>
    <r>
      <rPr>
        <sz val="12"/>
        <color rgb="FF000000"/>
        <rFont val="宋体"/>
        <family val="0"/>
        <charset val="134"/>
      </rPr>
      <t xml:space="preserve">(ECMO)</t>
    </r>
    <r>
      <rPr>
        <sz val="12"/>
        <color rgb="FF000000"/>
        <rFont val="Noto Sans"/>
        <family val="2"/>
      </rPr>
      <t xml:space="preserve">安装术</t>
    </r>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的膜肺更换术</t>
    </r>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的血泵更换术</t>
    </r>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撤除术</t>
    </r>
  </si>
  <si>
    <t xml:space="preserve">330804001a</t>
  </si>
  <si>
    <t xml:space="preserve">无名动脉瘤切除术</t>
  </si>
  <si>
    <t xml:space="preserve">330804001b</t>
  </si>
  <si>
    <t xml:space="preserve">锁骨下动脉瘤切除术</t>
  </si>
  <si>
    <t xml:space="preserve">330804001c</t>
  </si>
  <si>
    <t xml:space="preserve">颈总动脉起始部动脉瘤切除术</t>
  </si>
  <si>
    <t xml:space="preserve">330804002a</t>
  </si>
  <si>
    <t xml:space="preserve">颈静脉瘤成形术</t>
  </si>
  <si>
    <t xml:space="preserve">330804002b</t>
  </si>
  <si>
    <t xml:space="preserve">颈静脉瘤部分切除术</t>
  </si>
  <si>
    <t xml:space="preserve">330804002c</t>
  </si>
  <si>
    <t xml:space="preserve">颈静脉瘤缩窄缝合术</t>
  </si>
  <si>
    <t xml:space="preserve">330804002d</t>
  </si>
  <si>
    <t xml:space="preserve">颈静脉瘤包裹术</t>
  </si>
  <si>
    <t xml:space="preserve">330804002e</t>
  </si>
  <si>
    <t xml:space="preserve">颈静脉瘤结扎切除术</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包括颈动脉假性动脉瘤、外伤性动—静脉瘘、颈动脉过度迂曲的切除术。</t>
  </si>
  <si>
    <t xml:space="preserve">330804006a</t>
  </si>
  <si>
    <t xml:space="preserve">颈动脉体瘤切除</t>
  </si>
  <si>
    <t xml:space="preserve">330804006b</t>
  </si>
  <si>
    <t xml:space="preserve">颈动脉体瘤切除＋血管移植术</t>
  </si>
  <si>
    <t xml:space="preserve">330804007a</t>
  </si>
  <si>
    <t xml:space="preserve">颈动脉腋动脉血管移植术</t>
  </si>
  <si>
    <t xml:space="preserve">330804007b</t>
  </si>
  <si>
    <t xml:space="preserve">颈动脉锁骨下动脉血管移植术</t>
  </si>
  <si>
    <r>
      <rPr>
        <sz val="12"/>
        <color rgb="FF000000"/>
        <rFont val="Noto Sans"/>
        <family val="2"/>
      </rPr>
      <t xml:space="preserve">升主动脉双腋</t>
    </r>
    <r>
      <rPr>
        <sz val="12"/>
        <color rgb="FF000000"/>
        <rFont val="宋体"/>
        <family val="0"/>
        <charset val="134"/>
      </rPr>
      <t xml:space="preserve">Y</t>
    </r>
    <r>
      <rPr>
        <sz val="12"/>
        <color rgb="FF000000"/>
        <rFont val="Noto Sans"/>
        <family val="2"/>
      </rPr>
      <t xml:space="preserve">型人工血管架桥颈动脉大隐静脉架桥术</t>
    </r>
  </si>
  <si>
    <r>
      <rPr>
        <sz val="12"/>
        <color rgb="FF000000"/>
        <rFont val="Noto Sans"/>
        <family val="2"/>
      </rPr>
      <t xml:space="preserve">含大隐静脉取用；包括全部采用人工血管、或与颈动脉直接吻合，系升主动脉至双腋动脉用</t>
    </r>
    <r>
      <rPr>
        <sz val="12"/>
        <color rgb="FF000000"/>
        <rFont val="宋体"/>
        <family val="0"/>
        <charset val="134"/>
      </rPr>
      <t xml:space="preserve">Y</t>
    </r>
    <r>
      <rPr>
        <sz val="12"/>
        <color rgb="FF000000"/>
        <rFont val="Noto Sans"/>
        <family val="2"/>
      </rPr>
      <t xml:space="preserve">型人工血管架桥，再从人工血管向颈动脉用大隐静脉架桥等术式。</t>
    </r>
  </si>
  <si>
    <t xml:space="preserve">带瓣全程主动脉人工血管置换术</t>
  </si>
  <si>
    <r>
      <rPr>
        <sz val="12"/>
        <color rgb="FF000000"/>
        <rFont val="Noto Sans"/>
        <family val="2"/>
      </rPr>
      <t xml:space="preserve">含大隐静脉取用；包括主动脉瓣—双髂动脉间各分支动脉的移植</t>
    </r>
    <r>
      <rPr>
        <sz val="12"/>
        <color rgb="FF000000"/>
        <rFont val="宋体"/>
        <family val="0"/>
        <charset val="134"/>
      </rPr>
      <t xml:space="preserve">(</t>
    </r>
    <r>
      <rPr>
        <sz val="12"/>
        <color rgb="FF000000"/>
        <rFont val="Noto Sans"/>
        <family val="2"/>
      </rPr>
      <t xml:space="preserve">如冠状动脉、腹腔动脉等</t>
    </r>
    <r>
      <rPr>
        <sz val="12"/>
        <color rgb="FF000000"/>
        <rFont val="宋体"/>
        <family val="0"/>
        <charset val="134"/>
      </rPr>
      <t xml:space="preserve">)</t>
    </r>
    <r>
      <rPr>
        <sz val="12"/>
        <color rgb="FF000000"/>
        <rFont val="Noto Sans"/>
        <family val="2"/>
      </rPr>
      <t xml:space="preserve">。</t>
    </r>
  </si>
  <si>
    <t xml:space="preserve">全程主动脉人工血管置换术</t>
  </si>
  <si>
    <t xml:space="preserve">含大隐静脉取用，不含体外循环；包括除主动脉瓣以外的全程胸、腹主动脉人工血管置换术。</t>
  </si>
  <si>
    <t xml:space="preserve">胸腹主动脉瘤切除人工血管转流术</t>
  </si>
  <si>
    <t xml:space="preserve">含大隐静脉取用，不含体外循环；包括脊髓动脉、腹腔动脉、肠系膜上、下动脉、双肾动脉架桥转流术。</t>
  </si>
  <si>
    <t xml:space="preserve">腹主动脉—腹腔动脉血管架桥术</t>
  </si>
  <si>
    <t xml:space="preserve">包括肠系膜上、下动脉、双肾动脉架桥术；不含体外循环。</t>
  </si>
  <si>
    <t xml:space="preserve">每根血管</t>
  </si>
  <si>
    <t xml:space="preserve">肠系膜上动脉取栓＋移植术</t>
  </si>
  <si>
    <t xml:space="preserve">含大隐静脉取用。</t>
  </si>
  <si>
    <t xml:space="preserve">330804014a</t>
  </si>
  <si>
    <t xml:space="preserve">胸腹主动脉损伤修复术</t>
  </si>
  <si>
    <t xml:space="preserve">330804014b</t>
  </si>
  <si>
    <t xml:space="preserve">胸腹腔静脉损伤修复术</t>
  </si>
  <si>
    <t xml:space="preserve">腹主动脉腔静脉瘘成形术</t>
  </si>
  <si>
    <t xml:space="preserve">330804016a</t>
  </si>
  <si>
    <r>
      <rPr>
        <sz val="12"/>
        <color rgb="FF000000"/>
        <rFont val="Noto Sans"/>
        <family val="2"/>
      </rPr>
      <t xml:space="preserve">腹主动脉双股动脉</t>
    </r>
    <r>
      <rPr>
        <sz val="12"/>
        <color rgb="FF000000"/>
        <rFont val="宋体"/>
        <family val="0"/>
        <charset val="134"/>
      </rPr>
      <t xml:space="preserve">Y</t>
    </r>
    <r>
      <rPr>
        <sz val="12"/>
        <color rgb="FF000000"/>
        <rFont val="Noto Sans"/>
        <family val="2"/>
      </rPr>
      <t xml:space="preserve">型人工血管转流术（近端）</t>
    </r>
  </si>
  <si>
    <t xml:space="preserve">指一次转流近端血管。</t>
  </si>
  <si>
    <t xml:space="preserve">330804016b</t>
  </si>
  <si>
    <t xml:space="preserve">股深动脉成形术（近端）</t>
  </si>
  <si>
    <t xml:space="preserve">330804016c</t>
  </si>
  <si>
    <r>
      <rPr>
        <sz val="12"/>
        <color rgb="FF000000"/>
        <rFont val="Noto Sans"/>
        <family val="2"/>
      </rPr>
      <t xml:space="preserve">双髂动脉</t>
    </r>
    <r>
      <rPr>
        <sz val="12"/>
        <color rgb="FF000000"/>
        <rFont val="宋体"/>
        <family val="0"/>
        <charset val="134"/>
      </rPr>
      <t xml:space="preserve">Y</t>
    </r>
    <r>
      <rPr>
        <sz val="12"/>
        <color rgb="FF000000"/>
        <rFont val="Noto Sans"/>
        <family val="2"/>
      </rPr>
      <t xml:space="preserve">型人工血管转流术（近端）</t>
    </r>
  </si>
  <si>
    <t xml:space="preserve">330804016d</t>
  </si>
  <si>
    <r>
      <rPr>
        <sz val="12"/>
        <color rgb="FF000000"/>
        <rFont val="Noto Sans"/>
        <family val="2"/>
      </rPr>
      <t xml:space="preserve">腹主动脉双股动脉</t>
    </r>
    <r>
      <rPr>
        <sz val="12"/>
        <color rgb="FF000000"/>
        <rFont val="宋体"/>
        <family val="0"/>
        <charset val="134"/>
      </rPr>
      <t xml:space="preserve">Y</t>
    </r>
    <r>
      <rPr>
        <sz val="12"/>
        <color rgb="FF000000"/>
        <rFont val="Noto Sans"/>
        <family val="2"/>
      </rPr>
      <t xml:space="preserve">型人工血管转流术</t>
    </r>
    <r>
      <rPr>
        <sz val="12"/>
        <color rgb="FF000000"/>
        <rFont val="宋体"/>
        <family val="0"/>
        <charset val="134"/>
      </rPr>
      <t xml:space="preserve">(</t>
    </r>
    <r>
      <rPr>
        <sz val="12"/>
        <color rgb="FF000000"/>
        <rFont val="Noto Sans"/>
        <family val="2"/>
      </rPr>
      <t xml:space="preserve">向远端架桥</t>
    </r>
    <r>
      <rPr>
        <sz val="12"/>
        <color rgb="FF000000"/>
        <rFont val="宋体"/>
        <family val="0"/>
        <charset val="134"/>
      </rPr>
      <t xml:space="preserve">)</t>
    </r>
  </si>
  <si>
    <t xml:space="preserve">指同时向远端架桥。</t>
  </si>
  <si>
    <t xml:space="preserve">根</t>
  </si>
  <si>
    <t xml:space="preserve">330804017a</t>
  </si>
  <si>
    <t xml:space="preserve">腹主动脉股动脉人工血管转流术（近端）</t>
  </si>
  <si>
    <t xml:space="preserve">330804017b</t>
  </si>
  <si>
    <r>
      <rPr>
        <sz val="12"/>
        <color rgb="FF000000"/>
        <rFont val="Noto Sans"/>
        <family val="2"/>
      </rPr>
      <t xml:space="preserve">腹主动脉股动脉人工血管转流术</t>
    </r>
    <r>
      <rPr>
        <sz val="12"/>
        <color rgb="FF000000"/>
        <rFont val="宋体"/>
        <family val="0"/>
        <charset val="134"/>
      </rPr>
      <t xml:space="preserve">(</t>
    </r>
    <r>
      <rPr>
        <sz val="12"/>
        <color rgb="FF000000"/>
        <rFont val="Noto Sans"/>
        <family val="2"/>
      </rPr>
      <t xml:space="preserve">向远端架桥</t>
    </r>
    <r>
      <rPr>
        <sz val="12"/>
        <color rgb="FF000000"/>
        <rFont val="宋体"/>
        <family val="0"/>
        <charset val="134"/>
      </rPr>
      <t xml:space="preserve">)</t>
    </r>
  </si>
  <si>
    <t xml:space="preserve">腹主动脉消化道瘘修复术</t>
  </si>
  <si>
    <t xml:space="preserve">含部分肠管切除、吻合或肠道造瘘术、引流术，不含人工血管置换；包括动脉瘘口修补及腹腔内移植的各类人工血管与肠管形成的瘘修复术。</t>
  </si>
  <si>
    <t xml:space="preserve">布加氏综合症根治术</t>
  </si>
  <si>
    <t xml:space="preserve">指体外循环下手术；含部分肝切除、肝静脉疏通术。</t>
  </si>
  <si>
    <t xml:space="preserve">布加氏综合症病变段切除术</t>
  </si>
  <si>
    <t xml:space="preserve">包括需用体外循环下的膈膜切除、成形或吻合术。</t>
  </si>
  <si>
    <t xml:space="preserve">布加氏综合症膈膜切除术</t>
  </si>
  <si>
    <t xml:space="preserve">指非体外循环下手术。</t>
  </si>
  <si>
    <t xml:space="preserve">布加综合症经右房破膜术</t>
  </si>
  <si>
    <t xml:space="preserve">330804024a</t>
  </si>
  <si>
    <t xml:space="preserve">布加综合症肠房人工血管转流术</t>
  </si>
  <si>
    <t xml:space="preserve">330804024b</t>
  </si>
  <si>
    <t xml:space="preserve">布加综合症脾房人工血管转流术</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2"/>
        <color rgb="FF000000"/>
        <rFont val="Noto Sans"/>
        <family val="2"/>
      </rPr>
      <t xml:space="preserve">上腔静脉综合症</t>
    </r>
    <r>
      <rPr>
        <sz val="12"/>
        <color rgb="FF000000"/>
        <rFont val="宋体"/>
        <family val="0"/>
        <charset val="134"/>
      </rPr>
      <t xml:space="preserve">Y</t>
    </r>
    <r>
      <rPr>
        <sz val="12"/>
        <color rgb="FF000000"/>
        <rFont val="Noto Sans"/>
        <family val="2"/>
      </rPr>
      <t xml:space="preserve">型人工血管转流术</t>
    </r>
  </si>
  <si>
    <t xml:space="preserve">包括无名、锁骨下、颈静脉向上腔或右心房的人工血管转流术。</t>
  </si>
  <si>
    <t xml:space="preserve">无名静脉上腔静脉人工血管转流术</t>
  </si>
  <si>
    <r>
      <rPr>
        <sz val="12"/>
        <color rgb="FF000000"/>
        <rFont val="Noto Sans"/>
        <family val="2"/>
      </rPr>
      <t xml:space="preserve">脾肺固定术</t>
    </r>
    <r>
      <rPr>
        <sz val="12"/>
        <color rgb="FF000000"/>
        <rFont val="宋体"/>
        <family val="0"/>
        <charset val="134"/>
      </rPr>
      <t xml:space="preserve">(</t>
    </r>
    <r>
      <rPr>
        <sz val="12"/>
        <color rgb="FF000000"/>
        <rFont val="Noto Sans"/>
        <family val="2"/>
      </rPr>
      <t xml:space="preserve">脾肺分流术</t>
    </r>
    <r>
      <rPr>
        <sz val="12"/>
        <color rgb="FF000000"/>
        <rFont val="宋体"/>
        <family val="0"/>
        <charset val="134"/>
      </rPr>
      <t xml:space="preserve">)</t>
    </r>
  </si>
  <si>
    <t xml:space="preserve">脾肾动脉吻合术</t>
  </si>
  <si>
    <t xml:space="preserve">330804034a</t>
  </si>
  <si>
    <r>
      <rPr>
        <sz val="12"/>
        <color rgb="FF000000"/>
        <rFont val="Noto Sans"/>
        <family val="2"/>
      </rPr>
      <t xml:space="preserve">肠—腔静脉“</t>
    </r>
    <r>
      <rPr>
        <sz val="12"/>
        <color rgb="FF000000"/>
        <rFont val="宋体"/>
        <family val="0"/>
        <charset val="134"/>
      </rPr>
      <t xml:space="preserve">H”</t>
    </r>
    <r>
      <rPr>
        <sz val="12"/>
        <color rgb="FF000000"/>
        <rFont val="Noto Sans"/>
        <family val="2"/>
      </rPr>
      <t xml:space="preserve">型架桥转流术</t>
    </r>
  </si>
  <si>
    <t xml:space="preserve">330804034b</t>
  </si>
  <si>
    <t xml:space="preserve">肠—腔静脉直接吻合术</t>
  </si>
  <si>
    <t xml:space="preserve">330804034c</t>
  </si>
  <si>
    <r>
      <rPr>
        <sz val="12"/>
        <color rgb="FF000000"/>
        <rFont val="Noto Sans"/>
        <family val="2"/>
      </rPr>
      <t xml:space="preserve">脾—肾静脉“</t>
    </r>
    <r>
      <rPr>
        <sz val="12"/>
        <color rgb="FF000000"/>
        <rFont val="宋体"/>
        <family val="0"/>
        <charset val="134"/>
      </rPr>
      <t xml:space="preserve">H”</t>
    </r>
    <r>
      <rPr>
        <sz val="12"/>
        <color rgb="FF000000"/>
        <rFont val="Noto Sans"/>
        <family val="2"/>
      </rPr>
      <t xml:space="preserve">型架桥转流术</t>
    </r>
  </si>
  <si>
    <t xml:space="preserve">腔静脉切开滤网置放术</t>
  </si>
  <si>
    <t xml:space="preserve">腔静脉取栓＋血管成形术</t>
  </si>
  <si>
    <t xml:space="preserve">下腔静脉肠系膜上静脉分流术</t>
  </si>
  <si>
    <t xml:space="preserve">330804038a</t>
  </si>
  <si>
    <r>
      <rPr>
        <sz val="12"/>
        <color rgb="FF000000"/>
        <rFont val="Noto Sans"/>
        <family val="2"/>
      </rPr>
      <t xml:space="preserve">双髂总静脉下腔静脉“</t>
    </r>
    <r>
      <rPr>
        <sz val="12"/>
        <color rgb="FF000000"/>
        <rFont val="宋体"/>
        <family val="0"/>
        <charset val="134"/>
      </rPr>
      <t xml:space="preserve">Y”</t>
    </r>
    <r>
      <rPr>
        <sz val="12"/>
        <color rgb="FF000000"/>
        <rFont val="Noto Sans"/>
        <family val="2"/>
      </rPr>
      <t xml:space="preserve">型人工血管转流术</t>
    </r>
  </si>
  <si>
    <t xml:space="preserve">330804038b</t>
  </si>
  <si>
    <t xml:space="preserve">双股—下腔架桥转流术</t>
  </si>
  <si>
    <t xml:space="preserve">股股动脉人工血管转流术</t>
  </si>
  <si>
    <t xml:space="preserve">股胫前动脉转流术</t>
  </si>
  <si>
    <t xml:space="preserve">股腘动脉人工自体血管移植术</t>
  </si>
  <si>
    <t xml:space="preserve">肢体动脉内膜剥脱成形术</t>
  </si>
  <si>
    <t xml:space="preserve">330804043a</t>
  </si>
  <si>
    <r>
      <rPr>
        <sz val="12"/>
        <color rgb="FF000000"/>
        <rFont val="Noto Sans"/>
        <family val="2"/>
      </rPr>
      <t xml:space="preserve">肢体动静脉切开取栓术（第</t>
    </r>
    <r>
      <rPr>
        <sz val="12"/>
        <color rgb="FF000000"/>
        <rFont val="宋体"/>
        <family val="0"/>
        <charset val="134"/>
      </rPr>
      <t xml:space="preserve">1</t>
    </r>
    <r>
      <rPr>
        <sz val="12"/>
        <color rgb="FF000000"/>
        <rFont val="Noto Sans"/>
        <family val="2"/>
      </rPr>
      <t xml:space="preserve">个切口）</t>
    </r>
  </si>
  <si>
    <r>
      <rPr>
        <sz val="12"/>
        <color rgb="FF000000"/>
        <rFont val="Noto Sans"/>
        <family val="2"/>
      </rPr>
      <t xml:space="preserve">指一次手术做</t>
    </r>
    <r>
      <rPr>
        <sz val="12"/>
        <color rgb="FF000000"/>
        <rFont val="宋体"/>
        <family val="0"/>
        <charset val="134"/>
      </rPr>
      <t xml:space="preserve">1</t>
    </r>
    <r>
      <rPr>
        <sz val="12"/>
        <color rgb="FF000000"/>
        <rFont val="Noto Sans"/>
        <family val="2"/>
      </rPr>
      <t xml:space="preserve">个切口或做多个切口时的第</t>
    </r>
    <r>
      <rPr>
        <sz val="12"/>
        <color rgb="FF000000"/>
        <rFont val="宋体"/>
        <family val="0"/>
        <charset val="134"/>
      </rPr>
      <t xml:space="preserve">1</t>
    </r>
    <r>
      <rPr>
        <sz val="12"/>
        <color rgb="FF000000"/>
        <rFont val="Noto Sans"/>
        <family val="2"/>
      </rPr>
      <t xml:space="preserve">个切口。</t>
    </r>
  </si>
  <si>
    <t xml:space="preserve">330804043b</t>
  </si>
  <si>
    <r>
      <rPr>
        <sz val="12"/>
        <color rgb="FF000000"/>
        <rFont val="Noto Sans"/>
        <family val="2"/>
      </rPr>
      <t xml:space="preserve">肢体动静脉切开取栓术（第</t>
    </r>
    <r>
      <rPr>
        <sz val="12"/>
        <color rgb="FF000000"/>
        <rFont val="宋体"/>
        <family val="0"/>
        <charset val="134"/>
      </rPr>
      <t xml:space="preserve">2</t>
    </r>
    <r>
      <rPr>
        <sz val="12"/>
        <color rgb="FF000000"/>
        <rFont val="Noto Sans"/>
        <family val="2"/>
      </rPr>
      <t xml:space="preserve">个切口起）</t>
    </r>
  </si>
  <si>
    <t xml:space="preserve">330804044a</t>
  </si>
  <si>
    <t xml:space="preserve">上肢血管探查术</t>
  </si>
  <si>
    <t xml:space="preserve">330804044b</t>
  </si>
  <si>
    <t xml:space="preserve">下肢血管探查术</t>
  </si>
  <si>
    <t xml:space="preserve">血管移植术</t>
  </si>
  <si>
    <t xml:space="preserve">指肢体血管移植术。</t>
  </si>
  <si>
    <t xml:space="preserve">肢体动脉瘤切除＋血管移植术</t>
  </si>
  <si>
    <t xml:space="preserve">含自体血管取用；包括假性动脉瘤切除术。</t>
  </si>
  <si>
    <t xml:space="preserve">肢体动脉血管旁路移植术</t>
  </si>
  <si>
    <t xml:space="preserve">330804048a</t>
  </si>
  <si>
    <t xml:space="preserve">腋双股动脉人工血管转流术（近端血管）</t>
  </si>
  <si>
    <t xml:space="preserve">330804048b</t>
  </si>
  <si>
    <t xml:space="preserve">腋双股动脉人工血管转流术（向远端架桥）</t>
  </si>
  <si>
    <t xml:space="preserve">330804049a</t>
  </si>
  <si>
    <t xml:space="preserve">腋股动脉人工血管转流术（近端血管）</t>
  </si>
  <si>
    <t xml:space="preserve">330804049b</t>
  </si>
  <si>
    <t xml:space="preserve">腋股动脉人工血管转流术（向远端架桥）</t>
  </si>
  <si>
    <t xml:space="preserve">肢体动静脉修复术</t>
  </si>
  <si>
    <t xml:space="preserve">含断裂吻合及补片成形；包括外伤、血管破裂修复术。</t>
  </si>
  <si>
    <t xml:space="preserve">血管危象探查修复术</t>
  </si>
  <si>
    <t xml:space="preserve">指血管修复术后发生痉挛、栓塞后的探查修复术。</t>
  </si>
  <si>
    <t xml:space="preserve">先天性动静脉瘘栓塞＋切除术</t>
  </si>
  <si>
    <t xml:space="preserve">指肢体血管；含部分切除、缝扎。</t>
  </si>
  <si>
    <t xml:space="preserve">肢体静脉动脉化</t>
  </si>
  <si>
    <t xml:space="preserve">330804054a</t>
  </si>
  <si>
    <t xml:space="preserve">动静脉人工内瘘成形术</t>
  </si>
  <si>
    <t xml:space="preserve">330804054b</t>
  </si>
  <si>
    <t xml:space="preserve">原部位的动、静脉吻合</t>
  </si>
  <si>
    <t xml:space="preserve">330804054c</t>
  </si>
  <si>
    <t xml:space="preserve">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修补、结扎其中一根血管，或加血管移植。</t>
  </si>
  <si>
    <t xml:space="preserve">股静脉带戒术</t>
  </si>
  <si>
    <t xml:space="preserve">含瓣膜修补术。</t>
  </si>
  <si>
    <t xml:space="preserve">经血管镜股静脉瓣修复术</t>
  </si>
  <si>
    <t xml:space="preserve">下肢深静脉带瓣膜段置换术</t>
  </si>
  <si>
    <t xml:space="preserve">330804061a</t>
  </si>
  <si>
    <t xml:space="preserve">大隐静脉耻骨上转流术</t>
  </si>
  <si>
    <t xml:space="preserve">330804061b</t>
  </si>
  <si>
    <t xml:space="preserve">大隐静脉人工动—静脉瘘转流术</t>
  </si>
  <si>
    <t xml:space="preserve">大隐静脉高位结扎＋剥脱术</t>
  </si>
  <si>
    <t xml:space="preserve">包括大、小隐静脉曲张结扎、剥脱术。</t>
  </si>
  <si>
    <t xml:space="preserve">小动脉吻合术</t>
  </si>
  <si>
    <t xml:space="preserve">包括指、趾动脉吻合术。</t>
  </si>
  <si>
    <t xml:space="preserve">小动脉血管移植术</t>
  </si>
  <si>
    <t xml:space="preserve">包括交通支结扎术，指、趾血管移植术。</t>
  </si>
  <si>
    <t xml:space="preserve">大网膜游离移植术</t>
  </si>
  <si>
    <t xml:space="preserve">含交通支结扎。</t>
  </si>
  <si>
    <t xml:space="preserve">闭塞血管激光再通术</t>
  </si>
  <si>
    <t xml:space="preserve">指直视下手术。</t>
  </si>
  <si>
    <t xml:space="preserve">海绵状血管瘤激光治疗术</t>
  </si>
  <si>
    <t xml:space="preserve">指皮肤切开直视下进行激光治疗；含交通支结扎或栓塞。</t>
  </si>
  <si>
    <t xml:space="preserve">锁骨下动脉搭桥术</t>
  </si>
  <si>
    <t xml:space="preserve">髂内动脉结扎术</t>
  </si>
  <si>
    <t xml:space="preserve">330804070a</t>
  </si>
  <si>
    <r>
      <rPr>
        <sz val="12"/>
        <color rgb="FF000000"/>
        <rFont val="Noto Sans"/>
        <family val="2"/>
      </rPr>
      <t xml:space="preserve">大隐静脉闭合术      </t>
    </r>
    <r>
      <rPr>
        <sz val="12"/>
        <color rgb="FF000000"/>
        <rFont val="宋体"/>
        <family val="0"/>
        <charset val="134"/>
      </rPr>
      <t xml:space="preserve">(</t>
    </r>
    <r>
      <rPr>
        <sz val="12"/>
        <color rgb="FF000000"/>
        <rFont val="Noto Sans"/>
        <family val="2"/>
      </rPr>
      <t xml:space="preserve">微创手术）</t>
    </r>
  </si>
  <si>
    <t xml:space="preserve">指使用激光、射频、微波等血管腔内微创治疗方法闭合大隐静脉</t>
  </si>
  <si>
    <t xml:space="preserve">330804070b</t>
  </si>
  <si>
    <r>
      <rPr>
        <sz val="12"/>
        <color rgb="FF000000"/>
        <rFont val="Noto Sans"/>
        <family val="2"/>
      </rPr>
      <t xml:space="preserve">大隐静脉闭合术      </t>
    </r>
    <r>
      <rPr>
        <sz val="12"/>
        <color rgb="FF000000"/>
        <rFont val="宋体"/>
        <family val="0"/>
        <charset val="134"/>
      </rPr>
      <t xml:space="preserve">(</t>
    </r>
    <r>
      <rPr>
        <sz val="12"/>
        <color rgb="FF000000"/>
        <rFont val="Noto Sans"/>
        <family val="2"/>
      </rPr>
      <t xml:space="preserve">传统手术）</t>
    </r>
  </si>
  <si>
    <t xml:space="preserve">指使用注射、冷冻、结扎等传统方法闭合大隐静脉</t>
  </si>
  <si>
    <t xml:space="preserve">夹层动脉瘤腔内隔绝术</t>
  </si>
  <si>
    <t xml:space="preserve">指使用支架性人工血管进行破损大血管的腔内修复。</t>
  </si>
  <si>
    <t xml:space="preserve">3309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造血及淋巴系统手术</t>
    </r>
    <r>
      <rPr>
        <sz val="12"/>
        <color rgb="FF000000"/>
        <rFont val="宋体"/>
        <family val="0"/>
        <charset val="134"/>
      </rPr>
      <t xml:space="preserve">)</t>
    </r>
  </si>
  <si>
    <t xml:space="preserve">淋巴结穿刺活检术</t>
  </si>
  <si>
    <t xml:space="preserve">体表淋巴结摘除术</t>
  </si>
  <si>
    <t xml:space="preserve">330900003a</t>
  </si>
  <si>
    <t xml:space="preserve">根治性颈淋巴结清扫术</t>
  </si>
  <si>
    <t xml:space="preserve">330900003b</t>
  </si>
  <si>
    <t xml:space="preserve">功能性颈淋巴结清扫术</t>
  </si>
  <si>
    <t xml:space="preserve">腋窝淋巴结清扫术</t>
  </si>
  <si>
    <t xml:space="preserve">腹股沟淋巴结清扫术</t>
  </si>
  <si>
    <t xml:space="preserve">经腹腔镜盆腔淋巴结清扫术</t>
  </si>
  <si>
    <t xml:space="preserve">经腹腔镜盆腔淋巴结切除活检术</t>
  </si>
  <si>
    <t xml:space="preserve">髂腹股沟淋巴结清扫术</t>
  </si>
  <si>
    <t xml:space="preserve">胸导管结扎术</t>
  </si>
  <si>
    <t xml:space="preserve">含乳糜胸外科治疗。</t>
  </si>
  <si>
    <t xml:space="preserve">经胸腔镜内乳淋巴链清除术</t>
  </si>
  <si>
    <t xml:space="preserve">颈静脉胸导管吻合术</t>
  </si>
  <si>
    <t xml:space="preserve">含人工血管搭桥。</t>
  </si>
  <si>
    <r>
      <rPr>
        <sz val="12"/>
        <color rgb="FF000000"/>
        <rFont val="Noto Sans"/>
        <family val="2"/>
      </rPr>
      <t xml:space="preserve">腹股沟淋巴管</t>
    </r>
    <r>
      <rPr>
        <sz val="12"/>
        <color rgb="FF000000"/>
        <rFont val="宋体"/>
        <family val="0"/>
        <charset val="134"/>
      </rPr>
      <t xml:space="preserve">-</t>
    </r>
    <r>
      <rPr>
        <sz val="12"/>
        <color rgb="FF000000"/>
        <rFont val="Noto Sans"/>
        <family val="2"/>
      </rPr>
      <t xml:space="preserve">腰干淋巴管吻合术</t>
    </r>
  </si>
  <si>
    <r>
      <rPr>
        <sz val="12"/>
        <color rgb="FF000000"/>
        <rFont val="Noto Sans"/>
        <family val="2"/>
      </rPr>
      <t xml:space="preserve">肢体淋巴管</t>
    </r>
    <r>
      <rPr>
        <sz val="12"/>
        <color rgb="FF000000"/>
        <rFont val="宋体"/>
        <family val="0"/>
        <charset val="134"/>
      </rPr>
      <t xml:space="preserve">-</t>
    </r>
    <r>
      <rPr>
        <sz val="12"/>
        <color rgb="FF000000"/>
        <rFont val="Noto Sans"/>
        <family val="2"/>
      </rPr>
      <t xml:space="preserve">静脉吻合术</t>
    </r>
  </si>
  <si>
    <t xml:space="preserve">每支吻合血管</t>
  </si>
  <si>
    <t xml:space="preserve">淋巴管大隐静脉吻合术</t>
  </si>
  <si>
    <t xml:space="preserve">330900015a</t>
  </si>
  <si>
    <t xml:space="preserve">淋巴管瘤切除术</t>
  </si>
  <si>
    <t xml:space="preserve">330900015b</t>
  </si>
  <si>
    <t xml:space="preserve">蔓状血管瘤切除术</t>
  </si>
  <si>
    <t xml:space="preserve">脾部分切除术</t>
  </si>
  <si>
    <t xml:space="preserve">脾修补术</t>
  </si>
  <si>
    <t xml:space="preserve">330900018a</t>
  </si>
  <si>
    <t xml:space="preserve">脾切除术</t>
  </si>
  <si>
    <t xml:space="preserve">330900018b</t>
  </si>
  <si>
    <t xml:space="preserve">副脾切除术</t>
  </si>
  <si>
    <t xml:space="preserve">330900018c</t>
  </si>
  <si>
    <t xml:space="preserve">胰尾切除术</t>
  </si>
  <si>
    <t xml:space="preserve">脾切除自体脾移植术</t>
  </si>
  <si>
    <t xml:space="preserve">异体脾脏移植术</t>
  </si>
  <si>
    <t xml:space="preserve">前哨淋巴结探查术</t>
  </si>
  <si>
    <t xml:space="preserve">含术中淋巴结标记。</t>
  </si>
  <si>
    <t xml:space="preserve">3310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消化系统手术</t>
    </r>
    <r>
      <rPr>
        <sz val="12"/>
        <color rgb="FF000000"/>
        <rFont val="宋体"/>
        <family val="0"/>
        <charset val="134"/>
      </rPr>
      <t xml:space="preserve">)</t>
    </r>
  </si>
  <si>
    <t xml:space="preserve">颈侧切开食道异物取出术</t>
  </si>
  <si>
    <t xml:space="preserve">食管破裂修补术</t>
  </si>
  <si>
    <t xml:space="preserve">包括直接缝合修补或利用其他组织修补等术式。</t>
  </si>
  <si>
    <t xml:space="preserve">食管瘘清创术</t>
  </si>
  <si>
    <t xml:space="preserve">含填堵。</t>
  </si>
  <si>
    <t xml:space="preserve">食管良性肿物切除术</t>
  </si>
  <si>
    <t xml:space="preserve">不含胃食管吻合。</t>
  </si>
  <si>
    <t xml:space="preserve">先天性食管囊肿切除术</t>
  </si>
  <si>
    <t xml:space="preserve">331001006a</t>
  </si>
  <si>
    <t xml:space="preserve">食管憩室切除术</t>
  </si>
  <si>
    <t xml:space="preserve">331001006b</t>
  </si>
  <si>
    <t xml:space="preserve">食管憩室内翻术</t>
  </si>
  <si>
    <t xml:space="preserve">331001007a</t>
  </si>
  <si>
    <t xml:space="preserve">食管狭窄切除吻合术</t>
  </si>
  <si>
    <t xml:space="preserve">331001007b</t>
  </si>
  <si>
    <t xml:space="preserve">食管狭窄食管蹼切除术</t>
  </si>
  <si>
    <t xml:space="preserve">下咽颈段食管狭窄切除及颈段食管再造术</t>
  </si>
  <si>
    <t xml:space="preserve">食管闭锁造瘘术</t>
  </si>
  <si>
    <t xml:space="preserve">含食管颈段造瘘。</t>
  </si>
  <si>
    <t xml:space="preserve">先天性食管闭锁经胸膜外吻合术</t>
  </si>
  <si>
    <t xml:space="preserve">含食管气管瘘修补，不含胃造瘘术。</t>
  </si>
  <si>
    <t xml:space="preserve">331001011a</t>
  </si>
  <si>
    <r>
      <rPr>
        <sz val="12"/>
        <color rgb="FF000000"/>
        <rFont val="Noto Sans"/>
        <family val="2"/>
      </rPr>
      <t xml:space="preserve">食管癌根治术</t>
    </r>
    <r>
      <rPr>
        <sz val="12"/>
        <color rgb="FF000000"/>
        <rFont val="宋体"/>
        <family val="0"/>
        <charset val="134"/>
      </rPr>
      <t xml:space="preserve">(</t>
    </r>
    <r>
      <rPr>
        <sz val="12"/>
        <color rgb="FF000000"/>
        <rFont val="Noto Sans"/>
        <family val="2"/>
      </rPr>
      <t xml:space="preserve">单进路</t>
    </r>
    <r>
      <rPr>
        <sz val="12"/>
        <color rgb="FF000000"/>
        <rFont val="宋体"/>
        <family val="0"/>
        <charset val="134"/>
      </rPr>
      <t xml:space="preserve">)</t>
    </r>
  </si>
  <si>
    <t xml:space="preserve">指颈、胸、腹任一进路手术。</t>
  </si>
  <si>
    <t xml:space="preserve">331001011b</t>
  </si>
  <si>
    <t xml:space="preserve">食管癌根治术（双进路）</t>
  </si>
  <si>
    <t xml:space="preserve">指颈胸、胸腹等双进路联合手术。</t>
  </si>
  <si>
    <t xml:space="preserve">331001011c</t>
  </si>
  <si>
    <t xml:space="preserve">食管癌根治术（三进路）</t>
  </si>
  <si>
    <t xml:space="preserve">指颈、胸、腹三进路联合手术。</t>
  </si>
  <si>
    <r>
      <rPr>
        <sz val="12"/>
        <color rgb="FF000000"/>
        <rFont val="Noto Sans"/>
        <family val="2"/>
      </rPr>
      <t xml:space="preserve">颈段食管癌切除</t>
    </r>
    <r>
      <rPr>
        <sz val="12"/>
        <color rgb="FF000000"/>
        <rFont val="宋体"/>
        <family val="0"/>
        <charset val="134"/>
      </rPr>
      <t xml:space="preserve">+</t>
    </r>
    <r>
      <rPr>
        <sz val="12"/>
        <color rgb="FF000000"/>
        <rFont val="Noto Sans"/>
        <family val="2"/>
      </rPr>
      <t xml:space="preserve">结肠代食管术</t>
    </r>
  </si>
  <si>
    <t xml:space="preserve">包括经颈、胸、腹进路手术。</t>
  </si>
  <si>
    <r>
      <rPr>
        <sz val="12"/>
        <color rgb="FF000000"/>
        <rFont val="Noto Sans"/>
        <family val="2"/>
      </rPr>
      <t xml:space="preserve">颈段食管癌切除</t>
    </r>
    <r>
      <rPr>
        <sz val="12"/>
        <color rgb="FF000000"/>
        <rFont val="宋体"/>
        <family val="0"/>
        <charset val="134"/>
      </rPr>
      <t xml:space="preserve">+</t>
    </r>
    <r>
      <rPr>
        <sz val="12"/>
        <color rgb="FF000000"/>
        <rFont val="Noto Sans"/>
        <family val="2"/>
      </rPr>
      <t xml:space="preserve">颈部皮瓣食管再造术</t>
    </r>
  </si>
  <si>
    <r>
      <rPr>
        <sz val="12"/>
        <color rgb="FF000000"/>
        <rFont val="Noto Sans"/>
        <family val="2"/>
      </rPr>
      <t xml:space="preserve">食管癌根治</t>
    </r>
    <r>
      <rPr>
        <sz val="12"/>
        <color rgb="FF000000"/>
        <rFont val="宋体"/>
        <family val="0"/>
        <charset val="134"/>
      </rPr>
      <t xml:space="preserve">+</t>
    </r>
    <r>
      <rPr>
        <sz val="12"/>
        <color rgb="FF000000"/>
        <rFont val="Noto Sans"/>
        <family val="2"/>
      </rPr>
      <t xml:space="preserve">结肠代食管术</t>
    </r>
  </si>
  <si>
    <t xml:space="preserve">颈段食管切除术</t>
  </si>
  <si>
    <t xml:space="preserve">食管胃吻合口狭窄切开成形术</t>
  </si>
  <si>
    <t xml:space="preserve">包括狭窄局部切开缝合术或再吻合术。</t>
  </si>
  <si>
    <t xml:space="preserve">331001017a</t>
  </si>
  <si>
    <t xml:space="preserve">食管横断吻合术</t>
  </si>
  <si>
    <t xml:space="preserve">331001017b</t>
  </si>
  <si>
    <t xml:space="preserve">经网膜静脉门静脉测压术</t>
  </si>
  <si>
    <t xml:space="preserve">食管再造术</t>
  </si>
  <si>
    <t xml:space="preserve">包括胃、肠代食管等再造术。</t>
  </si>
  <si>
    <t xml:space="preserve">食管胃短路捷径手术</t>
  </si>
  <si>
    <t xml:space="preserve">游离空肠代食管术</t>
  </si>
  <si>
    <t xml:space="preserve">含微血管吻合。</t>
  </si>
  <si>
    <r>
      <rPr>
        <sz val="12"/>
        <color rgb="FF000000"/>
        <rFont val="Noto Sans"/>
        <family val="2"/>
      </rPr>
      <t xml:space="preserve">贲门痉挛</t>
    </r>
    <r>
      <rPr>
        <sz val="12"/>
        <color rgb="FF000000"/>
        <rFont val="宋体"/>
        <family val="0"/>
        <charset val="134"/>
      </rPr>
      <t xml:space="preserve">(</t>
    </r>
    <r>
      <rPr>
        <sz val="12"/>
        <color rgb="FF000000"/>
        <rFont val="Noto Sans"/>
        <family val="2"/>
      </rPr>
      <t xml:space="preserve">失弛缓症</t>
    </r>
    <r>
      <rPr>
        <sz val="12"/>
        <color rgb="FF000000"/>
        <rFont val="宋体"/>
        <family val="0"/>
        <charset val="134"/>
      </rPr>
      <t xml:space="preserve">)</t>
    </r>
    <r>
      <rPr>
        <sz val="12"/>
        <color rgb="FF000000"/>
        <rFont val="Noto Sans"/>
        <family val="2"/>
      </rPr>
      <t xml:space="preserve">肌层切开术</t>
    </r>
  </si>
  <si>
    <t xml:space="preserve">包括经腹进路手术。</t>
  </si>
  <si>
    <t xml:space="preserve">贲门癌切除术</t>
  </si>
  <si>
    <t xml:space="preserve">含胃食管弓下吻合。</t>
  </si>
  <si>
    <t xml:space="preserve">贲门癌扩大根治术</t>
  </si>
  <si>
    <t xml:space="preserve">含全胃、脾、胰尾切除，食管－空肠吻合。</t>
  </si>
  <si>
    <t xml:space="preserve">经内镜贲门括约肌切除术</t>
  </si>
  <si>
    <t xml:space="preserve">331002001a</t>
  </si>
  <si>
    <t xml:space="preserve">胃肠切开取异物</t>
  </si>
  <si>
    <t xml:space="preserve">331002001b</t>
  </si>
  <si>
    <t xml:space="preserve">胃肠切开局部肿瘤切除术</t>
  </si>
  <si>
    <t xml:space="preserve">胃出血切开缝扎止血术</t>
  </si>
  <si>
    <t xml:space="preserve">近端胃大部切除术</t>
  </si>
  <si>
    <t xml:space="preserve">331002004a</t>
  </si>
  <si>
    <r>
      <rPr>
        <sz val="12"/>
        <color rgb="FF000000"/>
        <rFont val="Noto Sans"/>
        <family val="2"/>
      </rPr>
      <t xml:space="preserve">远端胃大部切除术</t>
    </r>
    <r>
      <rPr>
        <sz val="12"/>
        <color rgb="FF000000"/>
        <rFont val="宋体"/>
        <family val="0"/>
        <charset val="134"/>
      </rPr>
      <t xml:space="preserve">+</t>
    </r>
    <r>
      <rPr>
        <sz val="12"/>
        <color rgb="FF000000"/>
        <rFont val="Noto Sans"/>
        <family val="2"/>
      </rPr>
      <t xml:space="preserve">胃、十二指肠吻合术</t>
    </r>
  </si>
  <si>
    <t xml:space="preserve">331002004b</t>
  </si>
  <si>
    <r>
      <rPr>
        <sz val="12"/>
        <color rgb="FF000000"/>
        <rFont val="Noto Sans"/>
        <family val="2"/>
      </rPr>
      <t xml:space="preserve">远端胃大部切除术</t>
    </r>
    <r>
      <rPr>
        <sz val="12"/>
        <color rgb="FF000000"/>
        <rFont val="宋体"/>
        <family val="0"/>
        <charset val="134"/>
      </rPr>
      <t xml:space="preserve">+</t>
    </r>
    <r>
      <rPr>
        <sz val="12"/>
        <color rgb="FF000000"/>
        <rFont val="Noto Sans"/>
        <family val="2"/>
      </rPr>
      <t xml:space="preserve">胃空肠吻合术</t>
    </r>
  </si>
  <si>
    <t xml:space="preserve">331002004c</t>
  </si>
  <si>
    <r>
      <rPr>
        <sz val="12"/>
        <color rgb="FF000000"/>
        <rFont val="Noto Sans"/>
        <family val="2"/>
      </rPr>
      <t xml:space="preserve">远端胃大部切除术</t>
    </r>
    <r>
      <rPr>
        <sz val="12"/>
        <color rgb="FF000000"/>
        <rFont val="宋体"/>
        <family val="0"/>
        <charset val="134"/>
      </rPr>
      <t xml:space="preserve">+</t>
    </r>
    <r>
      <rPr>
        <sz val="12"/>
        <color rgb="FF000000"/>
        <rFont val="Noto Sans"/>
        <family val="2"/>
      </rPr>
      <t xml:space="preserve">胃—空肠</t>
    </r>
    <r>
      <rPr>
        <sz val="12"/>
        <color rgb="FF000000"/>
        <rFont val="宋体"/>
        <family val="0"/>
        <charset val="134"/>
      </rPr>
      <t xml:space="preserve">Roux-y</t>
    </r>
    <r>
      <rPr>
        <sz val="12"/>
        <color rgb="FF000000"/>
        <rFont val="Noto Sans"/>
        <family val="2"/>
      </rPr>
      <t xml:space="preserve">型吻合术</t>
    </r>
  </si>
  <si>
    <t xml:space="preserve">胃癌根治术</t>
  </si>
  <si>
    <t xml:space="preserve">含保留胃近端与十二指肠或空肠吻合、区域淋巴结清扫，不含其他脏器联合切除。</t>
  </si>
  <si>
    <t xml:space="preserve">胃癌扩大根治术</t>
  </si>
  <si>
    <t xml:space="preserve">含残端吻合、区域淋巴结清扫、侵及脏器切除。</t>
  </si>
  <si>
    <t xml:space="preserve">胃癌姑息切除术</t>
  </si>
  <si>
    <t xml:space="preserve">全胃切除术</t>
  </si>
  <si>
    <t xml:space="preserve">含食道—空肠吻合或食道—十二指肠吻合、区域淋巴结清扫。</t>
  </si>
  <si>
    <t xml:space="preserve">胃肠造瘘术</t>
  </si>
  <si>
    <t xml:space="preserve">含胃或肠置造瘘管。</t>
  </si>
  <si>
    <t xml:space="preserve">胃扭转复位术</t>
  </si>
  <si>
    <t xml:space="preserve">胃肠穿孔修补术</t>
  </si>
  <si>
    <t xml:space="preserve">331002012a</t>
  </si>
  <si>
    <t xml:space="preserve">胃冠状静脉栓塞术</t>
  </si>
  <si>
    <t xml:space="preserve">331002012b</t>
  </si>
  <si>
    <t xml:space="preserve">胃冠状静脉结扎术</t>
  </si>
  <si>
    <t xml:space="preserve">331002013a</t>
  </si>
  <si>
    <t xml:space="preserve">胃选择性迷走神经切除术</t>
  </si>
  <si>
    <t xml:space="preserve">331002013b</t>
  </si>
  <si>
    <t xml:space="preserve">胃迷走神经干切断术</t>
  </si>
  <si>
    <t xml:space="preserve">331002014a</t>
  </si>
  <si>
    <t xml:space="preserve">幽门成形术</t>
  </si>
  <si>
    <t xml:space="preserve">331002014b</t>
  </si>
  <si>
    <t xml:space="preserve">括约肌切开成形及幽门再造术</t>
  </si>
  <si>
    <t xml:space="preserve">胃肠短路术</t>
  </si>
  <si>
    <t xml:space="preserve">含胃、肠部分切除。</t>
  </si>
  <si>
    <t xml:space="preserve">胃减容术</t>
  </si>
  <si>
    <t xml:space="preserve">含胃部分切除。</t>
  </si>
  <si>
    <t xml:space="preserve">经内镜胃肠穿孔修补术</t>
  </si>
  <si>
    <t xml:space="preserve">经内镜胃造瘘术</t>
  </si>
  <si>
    <t xml:space="preserve">331003001a</t>
  </si>
  <si>
    <t xml:space="preserve">十二指肠憩室切除术</t>
  </si>
  <si>
    <t xml:space="preserve">331003001b</t>
  </si>
  <si>
    <t xml:space="preserve">十二指肠憩室内翻术</t>
  </si>
  <si>
    <t xml:space="preserve">331003001c</t>
  </si>
  <si>
    <t xml:space="preserve">十二指肠憩室填塞术</t>
  </si>
  <si>
    <t xml:space="preserve">331003002a</t>
  </si>
  <si>
    <t xml:space="preserve">十二指肠成形术</t>
  </si>
  <si>
    <t xml:space="preserve">331003002b</t>
  </si>
  <si>
    <t xml:space="preserve">十二指肠闭锁切除术</t>
  </si>
  <si>
    <t xml:space="preserve">壶腹部肿瘤局部切除术</t>
  </si>
  <si>
    <r>
      <rPr>
        <sz val="12"/>
        <color rgb="FF000000"/>
        <rFont val="Noto Sans"/>
        <family val="2"/>
      </rPr>
      <t xml:space="preserve">肠回转不良矫治术</t>
    </r>
    <r>
      <rPr>
        <sz val="12"/>
        <color rgb="FF000000"/>
        <rFont val="宋体"/>
        <family val="0"/>
        <charset val="134"/>
      </rPr>
      <t xml:space="preserve">(Lodd.s'</t>
    </r>
    <r>
      <rPr>
        <sz val="12"/>
        <color rgb="FF000000"/>
        <rFont val="Noto Sans"/>
        <family val="2"/>
      </rPr>
      <t xml:space="preserve">术</t>
    </r>
    <r>
      <rPr>
        <sz val="12"/>
        <color rgb="FF000000"/>
        <rFont val="宋体"/>
        <family val="0"/>
        <charset val="134"/>
      </rPr>
      <t xml:space="preserve">)</t>
    </r>
  </si>
  <si>
    <r>
      <rPr>
        <sz val="12"/>
        <color rgb="FF000000"/>
        <rFont val="Noto Sans"/>
        <family val="2"/>
      </rPr>
      <t xml:space="preserve">含阑尾切除，不含肠扭转、肠坏死切除吻合及其他畸形矫治</t>
    </r>
    <r>
      <rPr>
        <sz val="12"/>
        <color rgb="FF000000"/>
        <rFont val="宋体"/>
        <family val="0"/>
        <charset val="134"/>
      </rPr>
      <t xml:space="preserve">(</t>
    </r>
    <r>
      <rPr>
        <sz val="12"/>
        <color rgb="FF000000"/>
        <rFont val="Noto Sans"/>
        <family val="2"/>
      </rPr>
      <t xml:space="preserve">憩室切除</t>
    </r>
    <r>
      <rPr>
        <sz val="12"/>
        <color rgb="FF000000"/>
        <rFont val="宋体"/>
        <family val="0"/>
        <charset val="134"/>
      </rPr>
      <t xml:space="preserve">)</t>
    </r>
    <r>
      <rPr>
        <sz val="12"/>
        <color rgb="FF000000"/>
        <rFont val="Noto Sans"/>
        <family val="2"/>
      </rPr>
      <t xml:space="preserve">。</t>
    </r>
  </si>
  <si>
    <t xml:space="preserve">小儿原发性肠套叠手术复位</t>
  </si>
  <si>
    <t xml:space="preserve">不含肠坏死切除吻合、肠造瘘、肠外置、阑尾切除、继发性肠套叠病灶手术处置、肠减压。</t>
  </si>
  <si>
    <t xml:space="preserve">肠扭转肠套叠复位术</t>
  </si>
  <si>
    <t xml:space="preserve">肠切除术</t>
  </si>
  <si>
    <t xml:space="preserve">包括小肠、回盲部结肠部分切除术。</t>
  </si>
  <si>
    <t xml:space="preserve">肠粘连松解术</t>
  </si>
  <si>
    <t xml:space="preserve">肠倒置术</t>
  </si>
  <si>
    <t xml:space="preserve">小肠移植术</t>
  </si>
  <si>
    <t xml:space="preserve">肠造瘘还纳术</t>
  </si>
  <si>
    <t xml:space="preserve">含肠吻合。</t>
  </si>
  <si>
    <t xml:space="preserve">肠瘘切除术</t>
  </si>
  <si>
    <r>
      <rPr>
        <sz val="12"/>
        <color rgb="FF000000"/>
        <rFont val="Noto Sans"/>
        <family val="2"/>
      </rPr>
      <t xml:space="preserve">肠排列术</t>
    </r>
    <r>
      <rPr>
        <sz val="12"/>
        <color rgb="FF000000"/>
        <rFont val="宋体"/>
        <family val="0"/>
        <charset val="134"/>
      </rPr>
      <t xml:space="preserve">+</t>
    </r>
    <r>
      <rPr>
        <sz val="12"/>
        <color rgb="FF000000"/>
        <rFont val="Noto Sans"/>
        <family val="2"/>
      </rPr>
      <t xml:space="preserve">固定术</t>
    </r>
  </si>
  <si>
    <t xml:space="preserve">肠储存袋成形术</t>
  </si>
  <si>
    <t xml:space="preserve">乙状结肠悬吊术</t>
  </si>
  <si>
    <t xml:space="preserve">331003016a</t>
  </si>
  <si>
    <r>
      <rPr>
        <sz val="12"/>
        <color rgb="FF000000"/>
        <rFont val="Noto Sans"/>
        <family val="2"/>
      </rPr>
      <t xml:space="preserve">先天性肠腔闭锁成形术</t>
    </r>
    <r>
      <rPr>
        <sz val="12"/>
        <color rgb="FF000000"/>
        <rFont val="宋体"/>
        <family val="0"/>
        <charset val="134"/>
      </rPr>
      <t xml:space="preserve">(</t>
    </r>
    <r>
      <rPr>
        <sz val="12"/>
        <color rgb="FF000000"/>
        <rFont val="Noto Sans"/>
        <family val="2"/>
      </rPr>
      <t xml:space="preserve">小肠</t>
    </r>
    <r>
      <rPr>
        <sz val="12"/>
        <color rgb="FF000000"/>
        <rFont val="宋体"/>
        <family val="0"/>
        <charset val="134"/>
      </rPr>
      <t xml:space="preserve">)</t>
    </r>
  </si>
  <si>
    <t xml:space="preserve">331003016b</t>
  </si>
  <si>
    <r>
      <rPr>
        <sz val="12"/>
        <color rgb="FF000000"/>
        <rFont val="Noto Sans"/>
        <family val="2"/>
      </rPr>
      <t xml:space="preserve">先天性肠腔闭锁成形术</t>
    </r>
    <r>
      <rPr>
        <sz val="12"/>
        <color rgb="FF000000"/>
        <rFont val="宋体"/>
        <family val="0"/>
        <charset val="134"/>
      </rPr>
      <t xml:space="preserve">(</t>
    </r>
    <r>
      <rPr>
        <sz val="12"/>
        <color rgb="FF000000"/>
        <rFont val="Noto Sans"/>
        <family val="2"/>
      </rPr>
      <t xml:space="preserve">结肠</t>
    </r>
    <r>
      <rPr>
        <sz val="12"/>
        <color rgb="FF000000"/>
        <rFont val="宋体"/>
        <family val="0"/>
        <charset val="134"/>
      </rPr>
      <t xml:space="preserve">)</t>
    </r>
  </si>
  <si>
    <r>
      <rPr>
        <sz val="12"/>
        <color rgb="FF000000"/>
        <rFont val="Noto Sans"/>
        <family val="2"/>
      </rPr>
      <t xml:space="preserve">结肠造瘘</t>
    </r>
    <r>
      <rPr>
        <sz val="12"/>
        <color rgb="FF000000"/>
        <rFont val="宋体"/>
        <family val="0"/>
        <charset val="134"/>
      </rPr>
      <t xml:space="preserve">(Colostomy)</t>
    </r>
    <r>
      <rPr>
        <sz val="12"/>
        <color rgb="FF000000"/>
        <rFont val="Noto Sans"/>
        <family val="2"/>
      </rPr>
      <t xml:space="preserve">术</t>
    </r>
  </si>
  <si>
    <t xml:space="preserve">包括结肠双口或单口造瘘。</t>
  </si>
  <si>
    <t xml:space="preserve">全结肠切除吻合术</t>
  </si>
  <si>
    <t xml:space="preserve">包括回肠直肠吻合术、回肠肛管吻合术。</t>
  </si>
  <si>
    <t xml:space="preserve">先天性巨结肠切除术</t>
  </si>
  <si>
    <t xml:space="preserve">包括巨结肠切除术、直肠后结肠拖出术、直肠粘膜切除术、结肠经直肠肌鞘内拖出术。</t>
  </si>
  <si>
    <t xml:space="preserve">结肠癌根治术</t>
  </si>
  <si>
    <t xml:space="preserve">含左、右半横结肠切除、淋巴清扫。</t>
  </si>
  <si>
    <t xml:space="preserve">结肠癌扩大根治术</t>
  </si>
  <si>
    <t xml:space="preserve">含侵及脏器切除。</t>
  </si>
  <si>
    <t xml:space="preserve">阑尾切除术</t>
  </si>
  <si>
    <t xml:space="preserve">包括单纯性、化脓性、坏疽性阑尾炎阑尾切除术。</t>
  </si>
  <si>
    <t xml:space="preserve">肠吻合术</t>
  </si>
  <si>
    <t xml:space="preserve">指单纯肠吻合手术。</t>
  </si>
  <si>
    <t xml:space="preserve">直肠出血缝扎术</t>
  </si>
  <si>
    <t xml:space="preserve">不含内痔切除。</t>
  </si>
  <si>
    <t xml:space="preserve">直肠良性肿物切除术</t>
  </si>
  <si>
    <t xml:space="preserve">包括粘膜、粘膜下肿物、息肉、腺瘤等切除术。</t>
  </si>
  <si>
    <t xml:space="preserve">331004003a</t>
  </si>
  <si>
    <t xml:space="preserve">经内镜直肠良性肿物切除术</t>
  </si>
  <si>
    <t xml:space="preserve">331004003b</t>
  </si>
  <si>
    <t xml:space="preserve">经内镜直肠良性肿物切除术（激光法、电凝电扎法）</t>
  </si>
  <si>
    <t xml:space="preserve">331004003c</t>
  </si>
  <si>
    <t xml:space="preserve">经内镜直肠良性肿物切除术（电凝法、套扎法等）</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2"/>
        <color rgb="FF000000"/>
        <rFont val="Noto Sans"/>
        <family val="2"/>
      </rPr>
      <t xml:space="preserve">经腹会阴直肠癌根治术</t>
    </r>
    <r>
      <rPr>
        <sz val="12"/>
        <color rgb="FF000000"/>
        <rFont val="宋体"/>
        <family val="0"/>
        <charset val="134"/>
      </rPr>
      <t xml:space="preserve">(Miles</t>
    </r>
    <r>
      <rPr>
        <sz val="12"/>
        <color rgb="FF000000"/>
        <rFont val="Noto Sans"/>
        <family val="2"/>
      </rPr>
      <t xml:space="preserve">手术</t>
    </r>
    <r>
      <rPr>
        <sz val="12"/>
        <color rgb="FF000000"/>
        <rFont val="宋体"/>
        <family val="0"/>
        <charset val="134"/>
      </rPr>
      <t xml:space="preserve">)</t>
    </r>
  </si>
  <si>
    <t xml:space="preserve">含结肠造口、区域淋巴结清扫，不含子宫、卵巢切除。</t>
  </si>
  <si>
    <r>
      <rPr>
        <sz val="12"/>
        <color rgb="FF000000"/>
        <rFont val="Noto Sans"/>
        <family val="2"/>
      </rPr>
      <t xml:space="preserve">经腹直肠癌根治术</t>
    </r>
    <r>
      <rPr>
        <sz val="12"/>
        <color rgb="FF000000"/>
        <rFont val="宋体"/>
        <family val="0"/>
        <charset val="134"/>
      </rPr>
      <t xml:space="preserve">(Xxon</t>
    </r>
    <r>
      <rPr>
        <sz val="12"/>
        <color rgb="FF000000"/>
        <rFont val="Noto Sans"/>
        <family val="2"/>
      </rPr>
      <t xml:space="preserve">手术</t>
    </r>
    <r>
      <rPr>
        <sz val="12"/>
        <color rgb="FF000000"/>
        <rFont val="宋体"/>
        <family val="0"/>
        <charset val="134"/>
      </rPr>
      <t xml:space="preserve">)</t>
    </r>
  </si>
  <si>
    <t xml:space="preserve">含保留肛门、区域淋巴结清扫，不含子宫、卵巢切除。</t>
  </si>
  <si>
    <t xml:space="preserve">331004013a</t>
  </si>
  <si>
    <t xml:space="preserve">直肠癌扩大根治术</t>
  </si>
  <si>
    <t xml:space="preserve">331004013b</t>
  </si>
  <si>
    <r>
      <rPr>
        <sz val="12"/>
        <color rgb="FF000000"/>
        <rFont val="Noto Sans"/>
        <family val="2"/>
      </rPr>
      <t xml:space="preserve">直肠癌扩大根治术</t>
    </r>
    <r>
      <rPr>
        <sz val="12"/>
        <color rgb="FF000000"/>
        <rFont val="宋体"/>
        <family val="0"/>
        <charset val="134"/>
      </rPr>
      <t xml:space="preserve">+</t>
    </r>
    <r>
      <rPr>
        <sz val="12"/>
        <color rgb="FF000000"/>
        <rFont val="Noto Sans"/>
        <family val="2"/>
      </rPr>
      <t xml:space="preserve">全盆腔脏器切除</t>
    </r>
  </si>
  <si>
    <t xml:space="preserve">直肠癌术后复发盆腔脏器切除术</t>
  </si>
  <si>
    <t xml:space="preserve">直肠脱垂悬吊术</t>
  </si>
  <si>
    <t xml:space="preserve">含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331004020a</t>
  </si>
  <si>
    <t xml:space="preserve">肛周常见疾病手术治疗（激光法、电凝电扎法）</t>
  </si>
  <si>
    <t xml:space="preserve">331004020b</t>
  </si>
  <si>
    <t xml:space="preserve">肛周常见疾病手术治疗（电凝法）</t>
  </si>
  <si>
    <t xml:space="preserve">331004020c</t>
  </si>
  <si>
    <t xml:space="preserve">肛周常见疾病手术治疗（普通套扎法）</t>
  </si>
  <si>
    <t xml:space="preserve">指使用吊线、胶圈等一般材料进行的套扎治疗。</t>
  </si>
  <si>
    <t xml:space="preserve">331004020d</t>
  </si>
  <si>
    <t xml:space="preserve">肛周常见疾病手术治疗（特殊套扎法）</t>
  </si>
  <si>
    <t xml:space="preserve">指使用负压吸引套扎吻合器进行的套扎治疗；含套扎吻合器等全部手术耗材。</t>
  </si>
  <si>
    <t xml:space="preserve">331004021a</t>
  </si>
  <si>
    <t xml:space="preserve">低位肛瘘切除术</t>
  </si>
  <si>
    <t xml:space="preserve">331004021b</t>
  </si>
  <si>
    <t xml:space="preserve">肛周窦道切除术</t>
  </si>
  <si>
    <t xml:space="preserve">331004022a</t>
  </si>
  <si>
    <t xml:space="preserve">高位肛瘘切除术</t>
  </si>
  <si>
    <t xml:space="preserve">331004022b</t>
  </si>
  <si>
    <t xml:space="preserve">复杂肛瘘切除术</t>
  </si>
  <si>
    <t xml:space="preserve">331004023a</t>
  </si>
  <si>
    <t xml:space="preserve">混合痔嵌顿手法松解回纳术</t>
  </si>
  <si>
    <t xml:space="preserve">331004023b</t>
  </si>
  <si>
    <t xml:space="preserve">混合痔痔核切开回纳术</t>
  </si>
  <si>
    <t xml:space="preserve">内痔环切术</t>
  </si>
  <si>
    <t xml:space="preserve">331004025a</t>
  </si>
  <si>
    <t xml:space="preserve">肛门内括约肌侧切术</t>
  </si>
  <si>
    <t xml:space="preserve">331004025b</t>
  </si>
  <si>
    <t xml:space="preserve">肛门内括约肌后正中切断术</t>
  </si>
  <si>
    <t xml:space="preserve">肛门成形术</t>
  </si>
  <si>
    <t xml:space="preserve">包括肛门闭锁、肛门失禁、括约肌修复等成形术；不含肌瓣移植。</t>
  </si>
  <si>
    <t xml:space="preserve">腹会阴肛门成形术</t>
  </si>
  <si>
    <t xml:space="preserve">不含球形结肠成形、直肠膀胱瘘修补、新生儿期造瘘Ⅱ期肛门成形。</t>
  </si>
  <si>
    <t xml:space="preserve">331004028a</t>
  </si>
  <si>
    <t xml:space="preserve">尾路肛门成形术</t>
  </si>
  <si>
    <t xml:space="preserve">331004028b</t>
  </si>
  <si>
    <t xml:space="preserve">经直肠直肠尿道瘘修补</t>
  </si>
  <si>
    <t xml:space="preserve">331004028c</t>
  </si>
  <si>
    <t xml:space="preserve">经直肠直肠阴道瘘修补</t>
  </si>
  <si>
    <t xml:space="preserve">会阴肛门成形术</t>
  </si>
  <si>
    <t xml:space="preserve">不含先天一穴肛矫治。</t>
  </si>
  <si>
    <t xml:space="preserve">会阴成形直肠前庭瘘修补术</t>
  </si>
  <si>
    <t xml:space="preserve">先天一穴肛矫治术</t>
  </si>
  <si>
    <r>
      <rPr>
        <sz val="12"/>
        <color rgb="FF000000"/>
        <rFont val="Noto Sans"/>
        <family val="2"/>
      </rPr>
      <t xml:space="preserve">含肛门、阴道、尿道成形</t>
    </r>
    <r>
      <rPr>
        <sz val="12"/>
        <color rgb="FF000000"/>
        <rFont val="宋体"/>
        <family val="0"/>
        <charset val="134"/>
      </rPr>
      <t xml:space="preserve">(</t>
    </r>
    <r>
      <rPr>
        <sz val="12"/>
        <color rgb="FF000000"/>
        <rFont val="Noto Sans"/>
        <family val="2"/>
      </rPr>
      <t xml:space="preserve">尿道延长</t>
    </r>
    <r>
      <rPr>
        <sz val="12"/>
        <color rgb="FF000000"/>
        <rFont val="宋体"/>
        <family val="0"/>
        <charset val="134"/>
      </rPr>
      <t xml:space="preserve">)</t>
    </r>
    <r>
      <rPr>
        <sz val="12"/>
        <color rgb="FF000000"/>
        <rFont val="Noto Sans"/>
        <family val="2"/>
      </rPr>
      <t xml:space="preserve">、回肠阴道再造、泄殖腔扩张劈裂、阴道尿道成形，不含膀胱扩容、膀胱颈延长紧缩。</t>
    </r>
  </si>
  <si>
    <t xml:space="preserve">331004032a</t>
  </si>
  <si>
    <t xml:space="preserve">肛门括约肌再造术</t>
  </si>
  <si>
    <t xml:space="preserve">331004032b</t>
  </si>
  <si>
    <t xml:space="preserve">肛门括约肌移位再造术</t>
  </si>
  <si>
    <t xml:space="preserve">肛管皮肤移植术</t>
  </si>
  <si>
    <t xml:space="preserve">331004034a</t>
  </si>
  <si>
    <t xml:space="preserve">开腹排粪石术</t>
  </si>
  <si>
    <t xml:space="preserve">331004034b</t>
  </si>
  <si>
    <t xml:space="preserve">开腹蛔虫取出术</t>
  </si>
  <si>
    <t xml:space="preserve">指肠道内蛔虫取出。</t>
  </si>
  <si>
    <t xml:space="preserve">经肛门直肠内异物取出术</t>
  </si>
  <si>
    <t xml:space="preserve">经腹会阴联合直肠内异物取出术</t>
  </si>
  <si>
    <t xml:space="preserve">331005001a</t>
  </si>
  <si>
    <t xml:space="preserve">肝损伤清创修补术</t>
  </si>
  <si>
    <t xml:space="preserve">331005001b</t>
  </si>
  <si>
    <t xml:space="preserve">肝损伤及大血管、胆管和多破口修补术</t>
  </si>
  <si>
    <t xml:space="preserve">开腹肝活检术</t>
  </si>
  <si>
    <t xml:space="preserve">包括穿刺活检、切取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331005006a</t>
  </si>
  <si>
    <t xml:space="preserve">肝内病灶清除术</t>
  </si>
  <si>
    <t xml:space="preserve">331005006b</t>
  </si>
  <si>
    <t xml:space="preserve">肝囊肿开窗术</t>
  </si>
  <si>
    <t xml:space="preserve">331005006c</t>
  </si>
  <si>
    <t xml:space="preserve">肝结核瘤切除术</t>
  </si>
  <si>
    <t xml:space="preserve">331005007a</t>
  </si>
  <si>
    <t xml:space="preserve">肝癌局部切除术</t>
  </si>
  <si>
    <t xml:space="preserve">指癌肿局部切除；不含第一、第二肝门血管及下腔静脉受侵犯的肝癌切除。</t>
  </si>
  <si>
    <t xml:space="preserve">331005007b</t>
  </si>
  <si>
    <t xml:space="preserve">肝癌扩大切除术</t>
  </si>
  <si>
    <t xml:space="preserve">指累及多叶肝脏的复杂癌肿切除；含肝三叶切除。</t>
  </si>
  <si>
    <t xml:space="preserve">开腹肝动脉化疗泵置放术</t>
  </si>
  <si>
    <t xml:space="preserve">开腹肝动脉结扎门静脉置管皮下埋泵术</t>
  </si>
  <si>
    <t xml:space="preserve">331005010a</t>
  </si>
  <si>
    <t xml:space="preserve">开腹恶性肿瘤特殊治疗（射频消融法、激光法）</t>
  </si>
  <si>
    <t xml:space="preserve">331005010b</t>
  </si>
  <si>
    <r>
      <rPr>
        <sz val="12"/>
        <color rgb="FF000000"/>
        <rFont val="Noto Sans"/>
        <family val="2"/>
      </rPr>
      <t xml:space="preserve">开腹恶性肿瘤特殊治疗</t>
    </r>
    <r>
      <rPr>
        <sz val="12"/>
        <color rgb="FF000000"/>
        <rFont val="宋体"/>
        <family val="0"/>
        <charset val="134"/>
      </rPr>
      <t xml:space="preserve">(</t>
    </r>
    <r>
      <rPr>
        <sz val="12"/>
        <color rgb="FF000000"/>
        <rFont val="Noto Sans"/>
        <family val="2"/>
      </rPr>
      <t xml:space="preserve">微波法、冷冻法等</t>
    </r>
    <r>
      <rPr>
        <sz val="12"/>
        <color rgb="FF000000"/>
        <rFont val="宋体"/>
        <family val="0"/>
        <charset val="134"/>
      </rPr>
      <t xml:space="preserve">)</t>
    </r>
  </si>
  <si>
    <t xml:space="preserve">开腹肝动脉栓塞术</t>
  </si>
  <si>
    <t xml:space="preserve">开腹肝管栓塞术</t>
  </si>
  <si>
    <t xml:space="preserve">肝部分切除术</t>
  </si>
  <si>
    <t xml:space="preserve">包括各肝段切除术。</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t>
  </si>
  <si>
    <t xml:space="preserve">异体供肝切除术</t>
  </si>
  <si>
    <t xml:space="preserve">含修整。</t>
  </si>
  <si>
    <t xml:space="preserve">肝移植术</t>
  </si>
  <si>
    <t xml:space="preserve">含全肝切除。</t>
  </si>
  <si>
    <r>
      <rPr>
        <sz val="12"/>
        <color rgb="FF000000"/>
        <rFont val="Noto Sans"/>
        <family val="2"/>
      </rPr>
      <t xml:space="preserve">移植肝切除术</t>
    </r>
    <r>
      <rPr>
        <sz val="12"/>
        <color rgb="FF000000"/>
        <rFont val="宋体"/>
        <family val="0"/>
        <charset val="134"/>
      </rPr>
      <t xml:space="preserve">+</t>
    </r>
    <r>
      <rPr>
        <sz val="12"/>
        <color rgb="FF000000"/>
        <rFont val="Noto Sans"/>
        <family val="2"/>
      </rPr>
      <t xml:space="preserve">再移植术</t>
    </r>
  </si>
  <si>
    <t xml:space="preserve">器官联合移植术</t>
  </si>
  <si>
    <t xml:space="preserve">指多器官联合移植。</t>
  </si>
  <si>
    <t xml:space="preserve">肝门部肿瘤支架管外引流术</t>
  </si>
  <si>
    <t xml:space="preserve">含扩张及支架置入。</t>
  </si>
  <si>
    <r>
      <rPr>
        <sz val="12"/>
        <color rgb="FF000000"/>
        <rFont val="Noto Sans"/>
        <family val="2"/>
      </rPr>
      <t xml:space="preserve">肝内胆管</t>
    </r>
    <r>
      <rPr>
        <sz val="12"/>
        <color rgb="FF000000"/>
        <rFont val="宋体"/>
        <family val="0"/>
        <charset val="134"/>
      </rPr>
      <t xml:space="preserve">U</t>
    </r>
    <r>
      <rPr>
        <sz val="12"/>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6001a</t>
  </si>
  <si>
    <t xml:space="preserve">胆囊肠吻合术</t>
  </si>
  <si>
    <t xml:space="preserve">331006001b</t>
  </si>
  <si>
    <r>
      <rPr>
        <sz val="12"/>
        <color rgb="FF000000"/>
        <rFont val="宋体"/>
        <family val="0"/>
        <charset val="134"/>
      </rPr>
      <t xml:space="preserve">Roux-y</t>
    </r>
    <r>
      <rPr>
        <sz val="12"/>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t>
  </si>
  <si>
    <r>
      <rPr>
        <sz val="12"/>
        <color rgb="FF000000"/>
        <rFont val="Noto Sans"/>
        <family val="2"/>
      </rPr>
      <t xml:space="preserve">肝胆总管切开取石</t>
    </r>
    <r>
      <rPr>
        <sz val="12"/>
        <color rgb="FF000000"/>
        <rFont val="宋体"/>
        <family val="0"/>
        <charset val="134"/>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吻合术</t>
    </r>
  </si>
  <si>
    <t xml:space="preserve">包括空肠间置术、肝胆管狭窄成型术，及肝胆管、总胆管和空肠吻合术。</t>
  </si>
  <si>
    <t xml:space="preserve">肝门部胆管病变切除术</t>
  </si>
  <si>
    <t xml:space="preserve">包括胆总管囊肿、胆道闭锁病变切除术；不含高位胆管癌切除根治。</t>
  </si>
  <si>
    <t xml:space="preserve">肝动脉结扎术</t>
  </si>
  <si>
    <t xml:space="preserve">不含肝动脉或门静脉化疗泵安置。</t>
  </si>
  <si>
    <t xml:space="preserve">胆管修补成形术</t>
  </si>
  <si>
    <t xml:space="preserve">胆总管囊肿外引流术</t>
  </si>
  <si>
    <t xml:space="preserve">先天性胆总管囊肿切除胆道成形术</t>
  </si>
  <si>
    <r>
      <rPr>
        <sz val="12"/>
        <color rgb="FF000000"/>
        <rFont val="Noto Sans"/>
        <family val="2"/>
      </rPr>
      <t xml:space="preserve">含胆囊、胆总管囊肿切除、空肠</t>
    </r>
    <r>
      <rPr>
        <sz val="12"/>
        <color rgb="FF000000"/>
        <rFont val="宋体"/>
        <family val="0"/>
        <charset val="134"/>
      </rPr>
      <t xml:space="preserve">R</t>
    </r>
    <r>
      <rPr>
        <sz val="12"/>
        <color rgb="FF000000"/>
        <rFont val="Noto Sans"/>
        <family val="2"/>
      </rPr>
      <t xml:space="preserve">－</t>
    </r>
    <r>
      <rPr>
        <sz val="12"/>
        <color rgb="FF000000"/>
        <rFont val="宋体"/>
        <family val="0"/>
        <charset val="134"/>
      </rPr>
      <t xml:space="preserve">Y</t>
    </r>
    <r>
      <rPr>
        <sz val="12"/>
        <color rgb="FF000000"/>
        <rFont val="Noto Sans"/>
        <family val="2"/>
      </rPr>
      <t xml:space="preserve">吻合、空肠间置代胆道、矩形粘膜瓣、人工乳头防反流、胆道引流支架、腹腔引流、胰腺探查、支架置入，不含胆道测压、胆道造影、肝活检、其他畸形、美克尔憩室切除。</t>
    </r>
  </si>
  <si>
    <t xml:space="preserve">331006011a</t>
  </si>
  <si>
    <r>
      <rPr>
        <sz val="12"/>
        <color rgb="FF000000"/>
        <rFont val="Noto Sans"/>
        <family val="2"/>
      </rPr>
      <t xml:space="preserve">胆总管探查</t>
    </r>
    <r>
      <rPr>
        <sz val="12"/>
        <color rgb="FF000000"/>
        <rFont val="宋体"/>
        <family val="0"/>
        <charset val="134"/>
      </rPr>
      <t xml:space="preserve">T</t>
    </r>
    <r>
      <rPr>
        <sz val="12"/>
        <color rgb="FF000000"/>
        <rFont val="Noto Sans"/>
        <family val="2"/>
      </rPr>
      <t xml:space="preserve">管引流术</t>
    </r>
  </si>
  <si>
    <t xml:space="preserve">331006011b</t>
  </si>
  <si>
    <r>
      <rPr>
        <sz val="12"/>
        <color rgb="FF000000"/>
        <rFont val="Noto Sans"/>
        <family val="2"/>
      </rPr>
      <t xml:space="preserve">胆总管探查、取石、冲洗、</t>
    </r>
    <r>
      <rPr>
        <sz val="12"/>
        <color rgb="FF000000"/>
        <rFont val="宋体"/>
        <family val="0"/>
        <charset val="134"/>
      </rPr>
      <t xml:space="preserve">T</t>
    </r>
    <r>
      <rPr>
        <sz val="12"/>
        <color rgb="FF000000"/>
        <rFont val="Noto Sans"/>
        <family val="2"/>
      </rPr>
      <t xml:space="preserve">管引流术</t>
    </r>
  </si>
  <si>
    <t xml:space="preserve">经十二指肠镜乳头扩张术</t>
  </si>
  <si>
    <t xml:space="preserve">经十二指肠奥狄氏括约肌切开成形术</t>
  </si>
  <si>
    <t xml:space="preserve">包括经十二指肠乳头括约肌切开成形术。</t>
  </si>
  <si>
    <t xml:space="preserve">331006015a</t>
  </si>
  <si>
    <r>
      <rPr>
        <sz val="12"/>
        <color rgb="FF000000"/>
        <rFont val="Noto Sans"/>
        <family val="2"/>
      </rPr>
      <t xml:space="preserve">经内镜奥狄氏括约肌切开取石术</t>
    </r>
    <r>
      <rPr>
        <sz val="12"/>
        <color rgb="FF000000"/>
        <rFont val="宋体"/>
        <family val="0"/>
        <charset val="134"/>
      </rPr>
      <t xml:space="preserve">(ECT)</t>
    </r>
  </si>
  <si>
    <t xml:space="preserve">331006015b</t>
  </si>
  <si>
    <t xml:space="preserve">经内镜奥狄氏括约肌切开取蛔虫</t>
  </si>
  <si>
    <t xml:space="preserve">经内镜奥狄氏括约肌切开胰管取石术</t>
  </si>
  <si>
    <t xml:space="preserve">331006017a</t>
  </si>
  <si>
    <t xml:space="preserve">开腹经胆道镜取石术</t>
  </si>
  <si>
    <t xml:space="preserve">331006017b</t>
  </si>
  <si>
    <t xml:space="preserve">开腹经胆道镜取蛔虫</t>
  </si>
  <si>
    <r>
      <rPr>
        <sz val="12"/>
        <color rgb="FF000000"/>
        <rFont val="Noto Sans"/>
        <family val="2"/>
      </rPr>
      <t xml:space="preserve">先天胆道闭锁肝空肠</t>
    </r>
    <r>
      <rPr>
        <sz val="12"/>
        <color rgb="FF000000"/>
        <rFont val="宋体"/>
        <family val="0"/>
        <charset val="134"/>
      </rPr>
      <t xml:space="preserve">Roux-y</t>
    </r>
    <r>
      <rPr>
        <sz val="12"/>
        <color rgb="FF000000"/>
        <rFont val="Noto Sans"/>
        <family val="2"/>
      </rPr>
      <t xml:space="preserve">成形术</t>
    </r>
    <r>
      <rPr>
        <sz val="12"/>
        <color rgb="FF000000"/>
        <rFont val="宋体"/>
        <family val="0"/>
        <charset val="134"/>
      </rPr>
      <t xml:space="preserve">(</t>
    </r>
    <r>
      <rPr>
        <sz val="12"/>
        <color rgb="FF000000"/>
        <rFont val="Noto Sans"/>
        <family val="2"/>
      </rPr>
      <t xml:space="preserve">即葛西氏术</t>
    </r>
    <r>
      <rPr>
        <sz val="12"/>
        <color rgb="FF000000"/>
        <rFont val="宋体"/>
        <family val="0"/>
        <charset val="134"/>
      </rPr>
      <t xml:space="preserve">)</t>
    </r>
  </si>
  <si>
    <t xml:space="preserve">含胃体劈裂管肝门吻合。</t>
  </si>
  <si>
    <t xml:space="preserve">胆管移植术</t>
  </si>
  <si>
    <t xml:space="preserve">胆囊癌根治术</t>
  </si>
  <si>
    <t xml:space="preserve">含淋巴清扫。</t>
  </si>
  <si>
    <t xml:space="preserve">胆囊残端切除术</t>
  </si>
  <si>
    <t xml:space="preserve">包括假性胆囊切除。</t>
  </si>
  <si>
    <r>
      <rPr>
        <sz val="11"/>
        <color rgb="FF000000"/>
        <rFont val="Noto Sans"/>
        <family val="2"/>
      </rPr>
      <t xml:space="preserve">胆胰转流手术</t>
    </r>
    <r>
      <rPr>
        <sz val="11"/>
        <color rgb="FF000000"/>
        <rFont val="宋体"/>
        <family val="0"/>
        <charset val="134"/>
      </rPr>
      <t xml:space="preserve">(BPD)</t>
    </r>
  </si>
  <si>
    <t xml:space="preserve">331007001a</t>
  </si>
  <si>
    <t xml:space="preserve">胰腺穿刺术</t>
  </si>
  <si>
    <t xml:space="preserve">331007001b</t>
  </si>
  <si>
    <t xml:space="preserve">胰腺穿刺活检术</t>
  </si>
  <si>
    <t xml:space="preserve">指胰腺实质性病灶穿刺活检。</t>
  </si>
  <si>
    <t xml:space="preserve">331007001c</t>
  </si>
  <si>
    <t xml:space="preserve">胰腺穿刺置管引流术</t>
  </si>
  <si>
    <t xml:space="preserve">胰腺修补术</t>
  </si>
  <si>
    <t xml:space="preserve">不含胰管空肠吻合、胰尾切除。</t>
  </si>
  <si>
    <t xml:space="preserve">331007003a</t>
  </si>
  <si>
    <t xml:space="preserve">胰腺囊肿内引流术</t>
  </si>
  <si>
    <t xml:space="preserve">331007003b</t>
  </si>
  <si>
    <t xml:space="preserve">胃囊肿吻合术</t>
  </si>
  <si>
    <t xml:space="preserve">331007003c</t>
  </si>
  <si>
    <t xml:space="preserve">空肠囊肿吻合术</t>
  </si>
  <si>
    <t xml:space="preserve">胰腺囊肿外引流术</t>
  </si>
  <si>
    <t xml:space="preserve">胰管切开取石术</t>
  </si>
  <si>
    <t xml:space="preserve">331007006a</t>
  </si>
  <si>
    <r>
      <rPr>
        <sz val="12"/>
        <color rgb="FF000000"/>
        <rFont val="Noto Sans"/>
        <family val="2"/>
      </rPr>
      <t xml:space="preserve">胰十二指肠切除术（</t>
    </r>
    <r>
      <rPr>
        <sz val="12"/>
        <color rgb="FF000000"/>
        <rFont val="宋体"/>
        <family val="0"/>
        <charset val="134"/>
      </rPr>
      <t xml:space="preserve">Whipple</t>
    </r>
    <r>
      <rPr>
        <sz val="12"/>
        <color rgb="FF000000"/>
        <rFont val="Noto Sans"/>
        <family val="2"/>
      </rPr>
      <t xml:space="preserve">手术）</t>
    </r>
  </si>
  <si>
    <t xml:space="preserve">331007006b</t>
  </si>
  <si>
    <r>
      <rPr>
        <sz val="12"/>
        <color rgb="FF000000"/>
        <rFont val="Noto Sans"/>
        <family val="2"/>
      </rPr>
      <t xml:space="preserve">胰十二指肠切除术（</t>
    </r>
    <r>
      <rPr>
        <sz val="12"/>
        <color rgb="FF000000"/>
        <rFont val="宋体"/>
        <family val="0"/>
        <charset val="134"/>
      </rPr>
      <t xml:space="preserve">Whipple</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胰管空肠吻合术</t>
    </r>
  </si>
  <si>
    <t xml:space="preserve">331007006c</t>
  </si>
  <si>
    <r>
      <rPr>
        <sz val="12"/>
        <color rgb="FF000000"/>
        <rFont val="Noto Sans"/>
        <family val="2"/>
      </rPr>
      <t xml:space="preserve">胰十二指肠切除术（</t>
    </r>
    <r>
      <rPr>
        <sz val="12"/>
        <color rgb="FF000000"/>
        <rFont val="宋体"/>
        <family val="0"/>
        <charset val="134"/>
      </rPr>
      <t xml:space="preserve">Whipple</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胃空肠吻合术</t>
    </r>
  </si>
  <si>
    <t xml:space="preserve">331007006d</t>
  </si>
  <si>
    <r>
      <rPr>
        <sz val="12"/>
        <color rgb="FF000000"/>
        <rFont val="Noto Sans"/>
        <family val="2"/>
      </rPr>
      <t xml:space="preserve">胰十二指肠切除术（</t>
    </r>
    <r>
      <rPr>
        <sz val="12"/>
        <color rgb="FF000000"/>
        <rFont val="宋体"/>
        <family val="0"/>
        <charset val="134"/>
      </rPr>
      <t xml:space="preserve">Whipple</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胆管肠吻合术</t>
    </r>
  </si>
  <si>
    <t xml:space="preserve">331007006e</t>
  </si>
  <si>
    <t xml:space="preserve">胰体癌根治术</t>
  </si>
  <si>
    <t xml:space="preserve">331007006f</t>
  </si>
  <si>
    <t xml:space="preserve">壶腹周围癌根治术</t>
  </si>
  <si>
    <t xml:space="preserve">胰体尾切除术</t>
  </si>
  <si>
    <t xml:space="preserve">不含血管切除吻合。</t>
  </si>
  <si>
    <t xml:space="preserve">全胰腺切除术</t>
  </si>
  <si>
    <t xml:space="preserve">不含血管切除吻合、脾切除。</t>
  </si>
  <si>
    <t xml:space="preserve">胰岛细胞瘤摘除术</t>
  </si>
  <si>
    <t xml:space="preserve">包括各种胰腺内分泌肿瘤摘除术；不含胰体尾部分切除。</t>
  </si>
  <si>
    <t xml:space="preserve">环状胰腺十二指肠侧侧吻合术</t>
  </si>
  <si>
    <t xml:space="preserve">胰管空肠吻合术</t>
  </si>
  <si>
    <t xml:space="preserve">331007012a</t>
  </si>
  <si>
    <t xml:space="preserve">胰腺假性囊肿内引流术</t>
  </si>
  <si>
    <t xml:space="preserve">331007012b</t>
  </si>
  <si>
    <t xml:space="preserve">胰管切开取石内引流</t>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胰腺移植失败后的切除。</t>
  </si>
  <si>
    <t xml:space="preserve">胰岛细胞移植术</t>
  </si>
  <si>
    <t xml:space="preserve">331007018a</t>
  </si>
  <si>
    <t xml:space="preserve">胰腺周围神经切除术</t>
  </si>
  <si>
    <t xml:space="preserve">331007018b</t>
  </si>
  <si>
    <t xml:space="preserve">胰腺周围神经阻滞术</t>
  </si>
  <si>
    <t xml:space="preserve">坏死性胰腺炎清创引流术</t>
  </si>
  <si>
    <t xml:space="preserve">腹股沟疝修补术</t>
  </si>
  <si>
    <t xml:space="preserve">包括各种修补方法。</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包括腹白线疝或腰疝修补术。</t>
  </si>
  <si>
    <t xml:space="preserve">会阴疝修补术</t>
  </si>
  <si>
    <r>
      <rPr>
        <sz val="12"/>
        <color rgb="FF000000"/>
        <rFont val="Noto Sans"/>
        <family val="2"/>
      </rPr>
      <t xml:space="preserve">脐瘘切除</t>
    </r>
    <r>
      <rPr>
        <sz val="12"/>
        <color rgb="FF000000"/>
        <rFont val="宋体"/>
        <family val="0"/>
        <charset val="134"/>
      </rPr>
      <t xml:space="preserve">+</t>
    </r>
    <r>
      <rPr>
        <sz val="12"/>
        <color rgb="FF000000"/>
        <rFont val="Noto Sans"/>
        <family val="2"/>
      </rPr>
      <t xml:space="preserve">修补术</t>
    </r>
  </si>
  <si>
    <t xml:space="preserve">含脐肠瘘切除，不含脐尿管瘘切除。</t>
  </si>
  <si>
    <t xml:space="preserve">剖腹探查术</t>
  </si>
  <si>
    <t xml:space="preserve">含活检、腹腔引流。</t>
  </si>
  <si>
    <t xml:space="preserve">开腹腹腔内脓肿引流术</t>
  </si>
  <si>
    <r>
      <rPr>
        <sz val="12"/>
        <color rgb="FF000000"/>
        <rFont val="Noto Sans"/>
        <family val="2"/>
      </rPr>
      <t xml:space="preserve">包括后腹腔脓肿或实质脏器脓肿</t>
    </r>
    <r>
      <rPr>
        <sz val="12"/>
        <color rgb="FF000000"/>
        <rFont val="宋体"/>
        <family val="0"/>
        <charset val="134"/>
      </rPr>
      <t xml:space="preserve">(</t>
    </r>
    <r>
      <rPr>
        <sz val="12"/>
        <color rgb="FF000000"/>
        <rFont val="Noto Sans"/>
        <family val="2"/>
      </rPr>
      <t xml:space="preserve">如肝脓肿、脾脓肿、胰腺脓肿</t>
    </r>
    <r>
      <rPr>
        <sz val="12"/>
        <color rgb="FF000000"/>
        <rFont val="宋体"/>
        <family val="0"/>
        <charset val="134"/>
      </rPr>
      <t xml:space="preserve">)</t>
    </r>
    <r>
      <rPr>
        <sz val="12"/>
        <color rgb="FF000000"/>
        <rFont val="Noto Sans"/>
        <family val="2"/>
      </rPr>
      <t xml:space="preserve">的外引流术。</t>
    </r>
  </si>
  <si>
    <t xml:space="preserve">331008010a</t>
  </si>
  <si>
    <t xml:space="preserve">腹腔包虫摘除术</t>
  </si>
  <si>
    <t xml:space="preserve">331008010b</t>
  </si>
  <si>
    <t xml:space="preserve">腹腔多发包虫摘除术</t>
  </si>
  <si>
    <t xml:space="preserve">腹腔窦道扩创术</t>
  </si>
  <si>
    <t xml:space="preserve">含窦道切除。</t>
  </si>
  <si>
    <t xml:space="preserve">腹腔内肿物切除术</t>
  </si>
  <si>
    <t xml:space="preserve">包括系膜、腹膜、网膜肿物切除术；不含脏器切除。</t>
  </si>
  <si>
    <t xml:space="preserve">331008013a</t>
  </si>
  <si>
    <r>
      <rPr>
        <sz val="12"/>
        <color rgb="FF000000"/>
        <rFont val="Noto Sans"/>
        <family val="2"/>
      </rPr>
      <t xml:space="preserve">腹腔恶性肿瘤特殊治疗</t>
    </r>
    <r>
      <rPr>
        <sz val="12"/>
        <color rgb="FF000000"/>
        <rFont val="宋体"/>
        <family val="0"/>
        <charset val="134"/>
      </rPr>
      <t xml:space="preserve">(</t>
    </r>
    <r>
      <rPr>
        <sz val="12"/>
        <color rgb="FF000000"/>
        <rFont val="Noto Sans"/>
        <family val="2"/>
      </rPr>
      <t xml:space="preserve">射频消融法、激光法）</t>
    </r>
  </si>
  <si>
    <t xml:space="preserve">331008013b</t>
  </si>
  <si>
    <r>
      <rPr>
        <sz val="12"/>
        <color rgb="FF000000"/>
        <rFont val="Noto Sans"/>
        <family val="2"/>
      </rPr>
      <t xml:space="preserve">腹腔恶性肿瘤特殊治疗</t>
    </r>
    <r>
      <rPr>
        <sz val="12"/>
        <color rgb="FF000000"/>
        <rFont val="宋体"/>
        <family val="0"/>
        <charset val="134"/>
      </rPr>
      <t xml:space="preserve">(</t>
    </r>
    <r>
      <rPr>
        <sz val="12"/>
        <color rgb="FF000000"/>
        <rFont val="Noto Sans"/>
        <family val="2"/>
      </rPr>
      <t xml:space="preserve">微波法、冷冻法等）</t>
    </r>
  </si>
  <si>
    <t xml:space="preserve">经直肠盆腔脓肿切开引流术</t>
  </si>
  <si>
    <t xml:space="preserve">含穿刺引流。</t>
  </si>
  <si>
    <t xml:space="preserve">腹膜后肿瘤切除术</t>
  </si>
  <si>
    <t xml:space="preserve">不含其它脏器切除、血管切除吻合。</t>
  </si>
  <si>
    <t xml:space="preserve">331008017a</t>
  </si>
  <si>
    <r>
      <rPr>
        <sz val="12"/>
        <color rgb="FF000000"/>
        <rFont val="Noto Sans"/>
        <family val="2"/>
      </rPr>
      <t xml:space="preserve">腹壁肿瘤切除术</t>
    </r>
    <r>
      <rPr>
        <sz val="12"/>
        <color rgb="FF000000"/>
        <rFont val="宋体"/>
        <family val="0"/>
        <charset val="134"/>
      </rPr>
      <t xml:space="preserve">(</t>
    </r>
    <r>
      <rPr>
        <sz val="12"/>
        <color rgb="FF000000"/>
        <rFont val="Noto Sans"/>
        <family val="2"/>
      </rPr>
      <t xml:space="preserve">肿物直径</t>
    </r>
    <r>
      <rPr>
        <sz val="12"/>
        <color rgb="FF000000"/>
        <rFont val="宋体"/>
        <family val="0"/>
        <charset val="134"/>
      </rPr>
      <t xml:space="preserve">5cm</t>
    </r>
    <r>
      <rPr>
        <sz val="12"/>
        <color rgb="FF000000"/>
        <rFont val="Noto Sans"/>
        <family val="2"/>
      </rPr>
      <t xml:space="preserve">及以下</t>
    </r>
    <r>
      <rPr>
        <sz val="12"/>
        <color rgb="FF000000"/>
        <rFont val="宋体"/>
        <family val="0"/>
        <charset val="134"/>
      </rPr>
      <t xml:space="preserve">)</t>
    </r>
  </si>
  <si>
    <t xml:space="preserve">331008017b</t>
  </si>
  <si>
    <r>
      <rPr>
        <sz val="12"/>
        <color rgb="FF000000"/>
        <rFont val="Noto Sans"/>
        <family val="2"/>
      </rPr>
      <t xml:space="preserve">腹壁肿瘤切除术</t>
    </r>
    <r>
      <rPr>
        <sz val="12"/>
        <color rgb="FF000000"/>
        <rFont val="宋体"/>
        <family val="0"/>
        <charset val="134"/>
      </rPr>
      <t xml:space="preserve">(</t>
    </r>
    <r>
      <rPr>
        <sz val="12"/>
        <color rgb="FF000000"/>
        <rFont val="Noto Sans"/>
        <family val="2"/>
      </rPr>
      <t xml:space="preserve">肿物直径</t>
    </r>
    <r>
      <rPr>
        <sz val="12"/>
        <color rgb="FF000000"/>
        <rFont val="宋体"/>
        <family val="0"/>
        <charset val="134"/>
      </rPr>
      <t xml:space="preserve">5cm</t>
    </r>
    <r>
      <rPr>
        <sz val="12"/>
        <color rgb="FF000000"/>
        <rFont val="Noto Sans"/>
        <family val="2"/>
      </rPr>
      <t xml:space="preserve">以上</t>
    </r>
    <r>
      <rPr>
        <sz val="12"/>
        <color rgb="FF000000"/>
        <rFont val="宋体"/>
        <family val="0"/>
        <charset val="134"/>
      </rPr>
      <t xml:space="preserve">)</t>
    </r>
  </si>
  <si>
    <t xml:space="preserve">腹壁整形术</t>
  </si>
  <si>
    <t xml:space="preserve">不含脂肪抽吸。</t>
  </si>
  <si>
    <t xml:space="preserve">脐整形术</t>
  </si>
  <si>
    <t xml:space="preserve">先天性脐膨出修补术</t>
  </si>
  <si>
    <t xml:space="preserve">先天性腹壁裂修补术</t>
  </si>
  <si>
    <t xml:space="preserve">不含合并胸骨裂的修补。</t>
  </si>
  <si>
    <t xml:space="preserve">腹壁缺损修复术</t>
  </si>
  <si>
    <t xml:space="preserve">不含膀胱修补和植皮。</t>
  </si>
  <si>
    <t xml:space="preserve">331008023a</t>
  </si>
  <si>
    <t xml:space="preserve">门静脉切开取栓术</t>
  </si>
  <si>
    <t xml:space="preserve">331008023b</t>
  </si>
  <si>
    <t xml:space="preserve">门静脉切开支架置入术</t>
  </si>
  <si>
    <t xml:space="preserve">门脉高压症门体静脉分流术</t>
  </si>
  <si>
    <t xml:space="preserve">含经网膜静脉门静脉测压，不含人工血管搭桥分流术、脾切除、肝活检、各种断流术。</t>
  </si>
  <si>
    <t xml:space="preserve">门体静脉搭桥分流术</t>
  </si>
  <si>
    <t xml:space="preserve">含经网膜静脉门静脉测压，不含脾切除、肝活检、各种断流术。</t>
  </si>
  <si>
    <t xml:space="preserve">331008026a</t>
  </si>
  <si>
    <t xml:space="preserve">门体静脉断流术</t>
  </si>
  <si>
    <t xml:space="preserve">331008026b</t>
  </si>
  <si>
    <r>
      <rPr>
        <sz val="12"/>
        <color rgb="FF000000"/>
        <rFont val="Noto Sans"/>
        <family val="2"/>
      </rPr>
      <t xml:space="preserve">门体静脉断流术</t>
    </r>
    <r>
      <rPr>
        <sz val="12"/>
        <color rgb="FF000000"/>
        <rFont val="宋体"/>
        <family val="0"/>
        <charset val="134"/>
      </rPr>
      <t xml:space="preserve">+</t>
    </r>
    <r>
      <rPr>
        <sz val="12"/>
        <color rgb="FF000000"/>
        <rFont val="Noto Sans"/>
        <family val="2"/>
      </rPr>
      <t xml:space="preserve">食管横断吻合术</t>
    </r>
  </si>
  <si>
    <t xml:space="preserve">331008026c</t>
  </si>
  <si>
    <t xml:space="preserve">门体静脉断流术经网膜静脉门静脉测压术</t>
  </si>
  <si>
    <t xml:space="preserve">经胸食管胃静脉结扎术</t>
  </si>
  <si>
    <t xml:space="preserve">腹水转流术</t>
  </si>
  <si>
    <t xml:space="preserve">包括腹腔—颈内静脉转流术、腹腔—股静脉转流术。</t>
  </si>
  <si>
    <t xml:space="preserve">经腹腔镜门脉交通支结扎术</t>
  </si>
  <si>
    <t xml:space="preserve">经内镜消化道粘膜剥离术</t>
  </si>
  <si>
    <t xml:space="preserve">经内镜消化道肿物切除术</t>
  </si>
  <si>
    <t xml:space="preserve">含粘膜剥离。</t>
  </si>
  <si>
    <t xml:space="preserve">经内镜消化道憩室切除术</t>
  </si>
  <si>
    <t xml:space="preserve">3311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泌尿系统手术</t>
    </r>
    <r>
      <rPr>
        <sz val="12"/>
        <color rgb="FF000000"/>
        <rFont val="宋体"/>
        <family val="0"/>
        <charset val="134"/>
      </rPr>
      <t xml:space="preserve">)</t>
    </r>
  </si>
  <si>
    <t xml:space="preserve">3311b</t>
  </si>
  <si>
    <t xml:space="preserve">膀胱镜使用费</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331101014a</t>
  </si>
  <si>
    <t xml:space="preserve">肾囊肿切除术</t>
  </si>
  <si>
    <t xml:space="preserve">331101014b</t>
  </si>
  <si>
    <t xml:space="preserve">肾囊肿去顶术</t>
  </si>
  <si>
    <t xml:space="preserve">多囊肾去顶减压术</t>
  </si>
  <si>
    <t xml:space="preserve">331101016a</t>
  </si>
  <si>
    <t xml:space="preserve">肾盂切开取石术</t>
  </si>
  <si>
    <t xml:space="preserve">331101016b</t>
  </si>
  <si>
    <t xml:space="preserve">肾实质切开取石术</t>
  </si>
  <si>
    <t xml:space="preserve">331101017a</t>
  </si>
  <si>
    <t xml:space="preserve">肾血管重建术</t>
  </si>
  <si>
    <t xml:space="preserve">331101017b</t>
  </si>
  <si>
    <t xml:space="preserve">肾血管狭窄成形术</t>
  </si>
  <si>
    <t xml:space="preserve">自体肾移植术</t>
  </si>
  <si>
    <t xml:space="preserve">异体肾移植术</t>
  </si>
  <si>
    <t xml:space="preserve">不含异体供肾取肾。</t>
  </si>
  <si>
    <t xml:space="preserve">异体供肾取肾术</t>
  </si>
  <si>
    <t xml:space="preserve">供体肾修复术</t>
  </si>
  <si>
    <t xml:space="preserve">移植肾探查术</t>
  </si>
  <si>
    <t xml:space="preserve">移植肾肾周血肿清除术</t>
  </si>
  <si>
    <t xml:space="preserve">离体肾取石术</t>
  </si>
  <si>
    <t xml:space="preserve">331101025a</t>
  </si>
  <si>
    <t xml:space="preserve">肾肿瘤腔静脉内瘤栓切取术（开腹）</t>
  </si>
  <si>
    <t xml:space="preserve">331101025b</t>
  </si>
  <si>
    <t xml:space="preserve">肾肿瘤腔静脉内瘤栓切取术（开胸）</t>
  </si>
  <si>
    <t xml:space="preserve">含开腹手术。</t>
  </si>
  <si>
    <t xml:space="preserve">肾盂癌根治术</t>
  </si>
  <si>
    <t xml:space="preserve">含输尿管全长、部分膀胱切除。</t>
  </si>
  <si>
    <t xml:space="preserve">肾盂成形肾盂输尿管再吻合术</t>
  </si>
  <si>
    <t xml:space="preserve">经皮肾镜或输尿管镜内切开成形术</t>
  </si>
  <si>
    <t xml:space="preserve">肾下盏输尿管吻合术</t>
  </si>
  <si>
    <t xml:space="preserve">331102005a</t>
  </si>
  <si>
    <r>
      <rPr>
        <sz val="12"/>
        <color rgb="FF000000"/>
        <rFont val="Noto Sans"/>
        <family val="2"/>
      </rPr>
      <t xml:space="preserve">肾盂输尿管成形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331102005b</t>
  </si>
  <si>
    <r>
      <rPr>
        <sz val="12"/>
        <color rgb="FF000000"/>
        <rFont val="Noto Sans"/>
        <family val="2"/>
      </rPr>
      <t xml:space="preserve">肾盂输尿管成形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切开取石术</t>
  </si>
  <si>
    <t xml:space="preserve">膀胱憩室切除术</t>
  </si>
  <si>
    <t xml:space="preserve">膀胱部分切除术</t>
  </si>
  <si>
    <t xml:space="preserve">膀胱切开肿瘤烧灼术</t>
  </si>
  <si>
    <t xml:space="preserve">膀胱造瘘术</t>
  </si>
  <si>
    <t xml:space="preserve">指膀胱切开造瘘。</t>
  </si>
  <si>
    <t xml:space="preserve">根治性膀胱全切除术</t>
  </si>
  <si>
    <t xml:space="preserve">含盆腔淋巴结清扫。</t>
  </si>
  <si>
    <t xml:space="preserve">膀胱尿道全切除术</t>
  </si>
  <si>
    <t xml:space="preserve">膀胱再造术</t>
  </si>
  <si>
    <t xml:space="preserve">含膀胱全切。</t>
  </si>
  <si>
    <t xml:space="preserve">331103009a</t>
  </si>
  <si>
    <t xml:space="preserve">回肠膀胱术</t>
  </si>
  <si>
    <t xml:space="preserve">331103009b</t>
  </si>
  <si>
    <t xml:space="preserve">结肠膀胱术</t>
  </si>
  <si>
    <t xml:space="preserve">331103010a</t>
  </si>
  <si>
    <t xml:space="preserve">可控性回肠膀胱术</t>
  </si>
  <si>
    <t xml:space="preserve">331103010b</t>
  </si>
  <si>
    <t xml:space="preserve">可控性结肠膀胱术</t>
  </si>
  <si>
    <t xml:space="preserve">331103011a</t>
  </si>
  <si>
    <t xml:space="preserve">回肠扩大膀胱术</t>
  </si>
  <si>
    <t xml:space="preserve">331103011b</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含修补。</t>
  </si>
  <si>
    <t xml:space="preserve">膀胱阴道瘘修补术</t>
  </si>
  <si>
    <r>
      <rPr>
        <sz val="12"/>
        <color rgb="FF000000"/>
        <rFont val="Noto Sans"/>
        <family val="2"/>
      </rPr>
      <t xml:space="preserve">膀胱颈部</t>
    </r>
    <r>
      <rPr>
        <sz val="12"/>
        <color rgb="FF000000"/>
        <rFont val="宋体"/>
        <family val="0"/>
        <charset val="134"/>
      </rPr>
      <t xml:space="preserve">Y—V</t>
    </r>
    <r>
      <rPr>
        <sz val="12"/>
        <color rgb="FF000000"/>
        <rFont val="Noto Sans"/>
        <family val="2"/>
      </rPr>
      <t xml:space="preserve">成形术</t>
    </r>
  </si>
  <si>
    <t xml:space="preserve">331103021a</t>
  </si>
  <si>
    <t xml:space="preserve">膀胱颈重建术</t>
  </si>
  <si>
    <t xml:space="preserve">331103021b</t>
  </si>
  <si>
    <t xml:space="preserve">膀胱颈紧缩术</t>
  </si>
  <si>
    <t xml:space="preserve">膀胱颈悬吊术</t>
  </si>
  <si>
    <t xml:space="preserve">神经性膀胱腹直肌移位术</t>
  </si>
  <si>
    <t xml:space="preserve">脐尿管瘘切除术</t>
  </si>
  <si>
    <t xml:space="preserve">经膀胱镜膀胱颈电切术</t>
  </si>
  <si>
    <t xml:space="preserve">331103026a</t>
  </si>
  <si>
    <t xml:space="preserve">经尿道膀胱肿瘤特殊治疗（激光法、电切法）</t>
  </si>
  <si>
    <t xml:space="preserve">331103026b</t>
  </si>
  <si>
    <t xml:space="preserve">经尿道膀胱肿瘤特殊治疗（电灼法等）</t>
  </si>
  <si>
    <t xml:space="preserve">331103027a</t>
  </si>
  <si>
    <t xml:space="preserve">经尿道膀胱碎石取石术（高功率激光碎石法）</t>
  </si>
  <si>
    <t xml:space="preserve">指使用钬激光等高功率激光进行的膀胱、输尿管结石碎石、取石；含激光光纤。</t>
  </si>
  <si>
    <t xml:space="preserve">331103027b</t>
  </si>
  <si>
    <t xml:space="preserve">经尿道膀胱碎石取石术（气压弹道碎石法）</t>
  </si>
  <si>
    <t xml:space="preserve">331103027c</t>
  </si>
  <si>
    <t xml:space="preserve">经尿道膀胱异物取出术</t>
  </si>
  <si>
    <t xml:space="preserve">指使用各种方法经尿道进行的膀胱、输尿管异物取出；包括血块取出。</t>
  </si>
  <si>
    <t xml:space="preserve">脐尿管肿瘤切除术</t>
  </si>
  <si>
    <t xml:space="preserve">经尿道纤维输尿管镜激光碎石取石术</t>
  </si>
  <si>
    <t xml:space="preserve">尿道修补术</t>
  </si>
  <si>
    <t xml:space="preserve">包括经会阴、耻骨劈开、尿道套入、内植皮等术式。</t>
  </si>
  <si>
    <t xml:space="preserve">尿道折叠术</t>
  </si>
  <si>
    <t xml:space="preserve">尿道会师术</t>
  </si>
  <si>
    <t xml:space="preserve">前尿道吻合术</t>
  </si>
  <si>
    <t xml:space="preserve">331104005a</t>
  </si>
  <si>
    <t xml:space="preserve">尿道切开取石术</t>
  </si>
  <si>
    <t xml:space="preserve">331104005b</t>
  </si>
  <si>
    <t xml:space="preserve">尿道切开取异物术</t>
  </si>
  <si>
    <t xml:space="preserve">尿道瓣膜电切术</t>
  </si>
  <si>
    <t xml:space="preserve">尿道狭窄瘢痕切除术</t>
  </si>
  <si>
    <t xml:space="preserve">331104008a</t>
  </si>
  <si>
    <r>
      <rPr>
        <sz val="12"/>
        <color rgb="FF000000"/>
        <rFont val="Noto Sans"/>
        <family val="2"/>
      </rPr>
      <t xml:space="preserve">尿道良性肿物切除术</t>
    </r>
    <r>
      <rPr>
        <sz val="12"/>
        <color rgb="FF000000"/>
        <rFont val="宋体"/>
        <family val="0"/>
        <charset val="134"/>
      </rPr>
      <t xml:space="preserve">(</t>
    </r>
    <r>
      <rPr>
        <sz val="12"/>
        <color rgb="FF000000"/>
        <rFont val="Noto Sans"/>
        <family val="2"/>
      </rPr>
      <t xml:space="preserve">激光法</t>
    </r>
    <r>
      <rPr>
        <sz val="12"/>
        <color rgb="FF000000"/>
        <rFont val="宋体"/>
        <family val="0"/>
        <charset val="134"/>
      </rPr>
      <t xml:space="preserve">)</t>
    </r>
  </si>
  <si>
    <t xml:space="preserve">331104008b</t>
  </si>
  <si>
    <r>
      <rPr>
        <sz val="12"/>
        <color rgb="FF000000"/>
        <rFont val="Noto Sans"/>
        <family val="2"/>
      </rPr>
      <t xml:space="preserve">尿道良性肿物切除术</t>
    </r>
    <r>
      <rPr>
        <sz val="12"/>
        <color rgb="FF000000"/>
        <rFont val="宋体"/>
        <family val="0"/>
        <charset val="134"/>
      </rPr>
      <t xml:space="preserve">(</t>
    </r>
    <r>
      <rPr>
        <sz val="12"/>
        <color rgb="FF000000"/>
        <rFont val="Noto Sans"/>
        <family val="2"/>
      </rPr>
      <t xml:space="preserve">电灼法等</t>
    </r>
    <r>
      <rPr>
        <sz val="12"/>
        <color rgb="FF000000"/>
        <rFont val="宋体"/>
        <family val="0"/>
        <charset val="134"/>
      </rPr>
      <t xml:space="preserve">)</t>
    </r>
  </si>
  <si>
    <t xml:space="preserve">尿道憩室切除术</t>
  </si>
  <si>
    <t xml:space="preserve">尿道旁腺囊肿摘除术</t>
  </si>
  <si>
    <t xml:space="preserve">331104011a</t>
  </si>
  <si>
    <t xml:space="preserve">尿道癌根治术</t>
  </si>
  <si>
    <t xml:space="preserve">331104011b</t>
  </si>
  <si>
    <r>
      <rPr>
        <sz val="12"/>
        <color rgb="FF000000"/>
        <rFont val="Noto Sans"/>
        <family val="2"/>
      </rPr>
      <t xml:space="preserve">尿道癌根治术</t>
    </r>
    <r>
      <rPr>
        <sz val="12"/>
        <color rgb="FF000000"/>
        <rFont val="宋体"/>
        <family val="0"/>
        <charset val="134"/>
      </rPr>
      <t xml:space="preserve">+</t>
    </r>
    <r>
      <rPr>
        <sz val="12"/>
        <color rgb="FF000000"/>
        <rFont val="Noto Sans"/>
        <family val="2"/>
      </rPr>
      <t xml:space="preserve">膀胱全切及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尿道下裂Ⅰ期成形术</t>
  </si>
  <si>
    <t xml:space="preserve">尿道下裂Ⅱ期成形术</t>
  </si>
  <si>
    <t xml:space="preserve">尿道下裂阴茎下弯矫治术</t>
  </si>
  <si>
    <t xml:space="preserve">      </t>
  </si>
  <si>
    <t xml:space="preserve">尿道下裂修复术</t>
  </si>
  <si>
    <t xml:space="preserve">包括各型尿道下裂修复术；不含膀胱造瘘、阴茎矫直。</t>
  </si>
  <si>
    <t xml:space="preserve">尿道上裂修复术</t>
  </si>
  <si>
    <t xml:space="preserve">包括各型尿道上裂修复术；不含膀胱造瘘、腹壁缺损修补、膀胱外翻修复、阴茎矫直。</t>
  </si>
  <si>
    <t xml:space="preserve">331104028a</t>
  </si>
  <si>
    <t xml:space="preserve">尿道上裂膀胱外翻矫治术</t>
  </si>
  <si>
    <t xml:space="preserve">331104028b</t>
  </si>
  <si>
    <r>
      <rPr>
        <sz val="12"/>
        <color rgb="FF000000"/>
        <rFont val="Noto Sans"/>
        <family val="2"/>
      </rPr>
      <t xml:space="preserve">尿道上裂膀胱外翻矫治术</t>
    </r>
    <r>
      <rPr>
        <sz val="12"/>
        <color rgb="FF000000"/>
        <rFont val="宋体"/>
        <family val="0"/>
        <charset val="134"/>
      </rPr>
      <t xml:space="preserve">+</t>
    </r>
    <r>
      <rPr>
        <sz val="12"/>
        <color rgb="FF000000"/>
        <rFont val="Noto Sans"/>
        <family val="2"/>
      </rPr>
      <t xml:space="preserve">骨盆截骨</t>
    </r>
  </si>
  <si>
    <t xml:space="preserve">3312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男性生殖系统手术</t>
    </r>
    <r>
      <rPr>
        <sz val="12"/>
        <color rgb="FF000000"/>
        <rFont val="宋体"/>
        <family val="0"/>
        <charset val="134"/>
      </rPr>
      <t xml:space="preserve">)</t>
    </r>
  </si>
  <si>
    <t xml:space="preserve">前列腺癌根治术</t>
  </si>
  <si>
    <t xml:space="preserve">含淋巴结清扫。</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包括等离子法、激光法、汽化法等</t>
  </si>
  <si>
    <t xml:space="preserve">经尿道前列腺气囊扩张术</t>
  </si>
  <si>
    <t xml:space="preserve">经尿道前列腺支架置入术</t>
  </si>
  <si>
    <t xml:space="preserve">含气囊扩张。</t>
  </si>
  <si>
    <t xml:space="preserve">精囊肿物切除术</t>
  </si>
  <si>
    <t xml:space="preserve">阴囊坏死扩创术</t>
  </si>
  <si>
    <t xml:space="preserve">331202002a</t>
  </si>
  <si>
    <t xml:space="preserve">阴囊脓肿引流术</t>
  </si>
  <si>
    <t xml:space="preserve">331202002b</t>
  </si>
  <si>
    <t xml:space="preserve">阴囊血肿清除术</t>
  </si>
  <si>
    <t xml:space="preserve">阴囊成形术</t>
  </si>
  <si>
    <t xml:space="preserve">阴囊肿物切除术</t>
  </si>
  <si>
    <t xml:space="preserve">高位隐睾下降固定术</t>
  </si>
  <si>
    <t xml:space="preserve">含疝修补。</t>
  </si>
  <si>
    <t xml:space="preserve">睾丸鞘膜翻转术</t>
  </si>
  <si>
    <t xml:space="preserve">交通性鞘膜积液修补术</t>
  </si>
  <si>
    <t xml:space="preserve">睾丸附件扭转探查术</t>
  </si>
  <si>
    <t xml:space="preserve">含睾丸扭转复位。                                                            </t>
  </si>
  <si>
    <t xml:space="preserve">睾丸破裂修补术</t>
  </si>
  <si>
    <t xml:space="preserve">睾丸固定术</t>
  </si>
  <si>
    <t xml:space="preserve">含疝囊高位结扎。</t>
  </si>
  <si>
    <t xml:space="preserve">睾丸切除术</t>
  </si>
  <si>
    <t xml:space="preserve">睾丸肿瘤腹膜后淋巴结清扫术</t>
  </si>
  <si>
    <t xml:space="preserve">自体睾丸移植术</t>
  </si>
  <si>
    <t xml:space="preserve">经腹腔镜隐睾探查术</t>
  </si>
  <si>
    <t xml:space="preserve">含隐睾切除，不含复位固定。</t>
  </si>
  <si>
    <t xml:space="preserve">两性畸型剖腹探查术</t>
  </si>
  <si>
    <t xml:space="preserve">331203001a</t>
  </si>
  <si>
    <t xml:space="preserve">附睾切除术</t>
  </si>
  <si>
    <t xml:space="preserve">331203001b</t>
  </si>
  <si>
    <t xml:space="preserve">附睾肿物切除术</t>
  </si>
  <si>
    <t xml:space="preserve">含附睾切除。</t>
  </si>
  <si>
    <t xml:space="preserve">输精管附睾吻合术</t>
  </si>
  <si>
    <t xml:space="preserve">精索静脉转流术</t>
  </si>
  <si>
    <t xml:space="preserve">精索静脉瘤切除术</t>
  </si>
  <si>
    <t xml:space="preserve">精索静脉曲张栓塞术</t>
  </si>
  <si>
    <t xml:space="preserve">331203006a</t>
  </si>
  <si>
    <t xml:space="preserve">精索静脉曲张高位结扎术</t>
  </si>
  <si>
    <t xml:space="preserve">331203006b</t>
  </si>
  <si>
    <r>
      <rPr>
        <sz val="12"/>
        <color rgb="FF000000"/>
        <rFont val="Noto Sans"/>
        <family val="2"/>
      </rPr>
      <t xml:space="preserve">精索静脉曲张高位结扎术</t>
    </r>
    <r>
      <rPr>
        <sz val="12"/>
        <color rgb="FF000000"/>
        <rFont val="宋体"/>
        <family val="0"/>
        <charset val="134"/>
      </rPr>
      <t xml:space="preserve">+</t>
    </r>
    <r>
      <rPr>
        <sz val="12"/>
        <color rgb="FF000000"/>
        <rFont val="Noto Sans"/>
        <family val="2"/>
      </rPr>
      <t xml:space="preserve">分流术</t>
    </r>
  </si>
  <si>
    <t xml:space="preserve">输精管插管术</t>
  </si>
  <si>
    <t xml:space="preserve">输精管结扎术</t>
  </si>
  <si>
    <t xml:space="preserve">含双侧结扎。</t>
  </si>
  <si>
    <t xml:space="preserve">输精管粘堵术</t>
  </si>
  <si>
    <t xml:space="preserve">输精管角性结节切除术</t>
  </si>
  <si>
    <t xml:space="preserve">输精管吻合术</t>
  </si>
  <si>
    <t xml:space="preserve">输尿管间嵴切除术</t>
  </si>
  <si>
    <t xml:space="preserve">经尿道射精管切开术</t>
  </si>
  <si>
    <t xml:space="preserve">嵌顿包茎松解术</t>
  </si>
  <si>
    <t xml:space="preserve">含包皮扩张分离。</t>
  </si>
  <si>
    <t xml:space="preserve">包皮环切术</t>
  </si>
  <si>
    <t xml:space="preserve">阴茎包皮过短整形术</t>
  </si>
  <si>
    <t xml:space="preserve">阴茎外伤清创术</t>
  </si>
  <si>
    <t xml:space="preserve">阴茎再植术</t>
  </si>
  <si>
    <t xml:space="preserve">331204006a</t>
  </si>
  <si>
    <t xml:space="preserve">阴茎囊肿切除术</t>
  </si>
  <si>
    <t xml:space="preserve">331204006b</t>
  </si>
  <si>
    <t xml:space="preserve">阴茎硬节切除术</t>
  </si>
  <si>
    <t xml:space="preserve">阴茎部分切除术</t>
  </si>
  <si>
    <t xml:space="preserve">含肿瘤切除；包括阴茎癌切除术。</t>
  </si>
  <si>
    <t xml:space="preserve">阴茎全切术</t>
  </si>
  <si>
    <t xml:space="preserve">331204009a</t>
  </si>
  <si>
    <t xml:space="preserve">阴茎阴囊全切术</t>
  </si>
  <si>
    <t xml:space="preserve">331204009b</t>
  </si>
  <si>
    <r>
      <rPr>
        <sz val="12"/>
        <color rgb="FF000000"/>
        <rFont val="Noto Sans"/>
        <family val="2"/>
      </rPr>
      <t xml:space="preserve">阴茎阴囊全切术</t>
    </r>
    <r>
      <rPr>
        <sz val="12"/>
        <color rgb="FF000000"/>
        <rFont val="宋体"/>
        <family val="0"/>
        <charset val="134"/>
      </rPr>
      <t xml:space="preserve">+</t>
    </r>
    <r>
      <rPr>
        <sz val="12"/>
        <color rgb="FF000000"/>
        <rFont val="Noto Sans"/>
        <family val="2"/>
      </rPr>
      <t xml:space="preserve">尿路改道</t>
    </r>
  </si>
  <si>
    <t xml:space="preserve">阴茎重建成形术</t>
  </si>
  <si>
    <t xml:space="preserve">含假体置放。</t>
  </si>
  <si>
    <t xml:space="preserve">阴茎再造术</t>
  </si>
  <si>
    <t xml:space="preserve">含龟头再造和假体置放。</t>
  </si>
  <si>
    <t xml:space="preserve">阴茎假体置放术</t>
  </si>
  <si>
    <t xml:space="preserve">阴茎畸型整形术</t>
  </si>
  <si>
    <t xml:space="preserve">含阴茎弯曲矫正。</t>
  </si>
  <si>
    <t xml:space="preserve">331204014a</t>
  </si>
  <si>
    <t xml:space="preserve">阴茎延长术</t>
  </si>
  <si>
    <t xml:space="preserve">包括隐匿型延长术。</t>
  </si>
  <si>
    <t xml:space="preserve">331204014b</t>
  </si>
  <si>
    <t xml:space="preserve">阴茎加粗术</t>
  </si>
  <si>
    <t xml:space="preserve">331204015a</t>
  </si>
  <si>
    <t xml:space="preserve">阴茎阴囊移位整形术</t>
  </si>
  <si>
    <t xml:space="preserve">331204015b</t>
  </si>
  <si>
    <r>
      <rPr>
        <sz val="12"/>
        <color rgb="FF000000"/>
        <rFont val="Noto Sans"/>
        <family val="2"/>
      </rPr>
      <t xml:space="preserve">阴茎阴囊移位整形术</t>
    </r>
    <r>
      <rPr>
        <sz val="12"/>
        <color rgb="FF000000"/>
        <rFont val="宋体"/>
        <family val="0"/>
        <charset val="134"/>
      </rPr>
      <t xml:space="preserve">+</t>
    </r>
    <r>
      <rPr>
        <sz val="12"/>
        <color rgb="FF000000"/>
        <rFont val="Noto Sans"/>
        <family val="2"/>
      </rPr>
      <t xml:space="preserve">会阴型尿道下裂修补</t>
    </r>
  </si>
  <si>
    <t xml:space="preserve">尿道阴茎海绵体分流术</t>
  </si>
  <si>
    <t xml:space="preserve">阴茎血管重建术</t>
  </si>
  <si>
    <t xml:space="preserve">阴茎海绵体分离术</t>
  </si>
  <si>
    <t xml:space="preserve">阴茎静脉结扎术</t>
  </si>
  <si>
    <t xml:space="preserve">含海绵体静脉、背深静脉。</t>
  </si>
  <si>
    <t xml:space="preserve">阴茎背神经切断术</t>
  </si>
  <si>
    <t xml:space="preserve">3313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女性生殖系统手术</t>
    </r>
    <r>
      <rPr>
        <sz val="12"/>
        <color rgb="FF000000"/>
        <rFont val="宋体"/>
        <family val="0"/>
        <charset val="134"/>
      </rPr>
      <t xml:space="preserve">)</t>
    </r>
  </si>
  <si>
    <t xml:space="preserve">3313b</t>
  </si>
  <si>
    <t xml:space="preserve">宫腔镜使用费</t>
  </si>
  <si>
    <t xml:space="preserve">经阴道卵巢囊肿穿刺术</t>
  </si>
  <si>
    <t xml:space="preserve">331301002a</t>
  </si>
  <si>
    <t xml:space="preserve">卵巢囊肿剔除术</t>
  </si>
  <si>
    <t xml:space="preserve">331301002b</t>
  </si>
  <si>
    <t xml:space="preserve">卵巢囊肿烧灼术</t>
  </si>
  <si>
    <t xml:space="preserve">卵巢修补术</t>
  </si>
  <si>
    <t xml:space="preserve">331301004a</t>
  </si>
  <si>
    <t xml:space="preserve">卵巢切开探查术</t>
  </si>
  <si>
    <t xml:space="preserve">331301004b</t>
  </si>
  <si>
    <t xml:space="preserve">多囊卵巢打孔术</t>
  </si>
  <si>
    <t xml:space="preserve">331301004c</t>
  </si>
  <si>
    <t xml:space="preserve">卵巢楔形切除术</t>
  </si>
  <si>
    <t xml:space="preserve">含切开探查。</t>
  </si>
  <si>
    <t xml:space="preserve">卵巢切除术</t>
  </si>
  <si>
    <t xml:space="preserve">331301006a</t>
  </si>
  <si>
    <t xml:space="preserve">卵巢癌根治术</t>
  </si>
  <si>
    <t xml:space="preserve">331301006b</t>
  </si>
  <si>
    <r>
      <rPr>
        <sz val="12"/>
        <color rgb="FF000000"/>
        <rFont val="Noto Sans"/>
        <family val="2"/>
      </rPr>
      <t xml:space="preserve">卵巢癌根治术</t>
    </r>
    <r>
      <rPr>
        <sz val="12"/>
        <color rgb="FF000000"/>
        <rFont val="宋体"/>
        <family val="0"/>
        <charset val="134"/>
      </rPr>
      <t xml:space="preserve">+</t>
    </r>
    <r>
      <rPr>
        <sz val="12"/>
        <color rgb="FF000000"/>
        <rFont val="Noto Sans"/>
        <family val="2"/>
      </rPr>
      <t xml:space="preserve">膀胱或肠管部分切除术</t>
    </r>
  </si>
  <si>
    <t xml:space="preserve">卵巢癌探查术</t>
  </si>
  <si>
    <t xml:space="preserve">卵巢输卵管切除术</t>
  </si>
  <si>
    <t xml:space="preserve">卵巢移位术</t>
  </si>
  <si>
    <t xml:space="preserve">卵巢移植术</t>
  </si>
  <si>
    <t xml:space="preserve">输卵管结扎术</t>
  </si>
  <si>
    <t xml:space="preserve">含双侧结扎；包括传统术式、经阴道术式。</t>
  </si>
  <si>
    <t xml:space="preserve">显微外科输卵管吻合术</t>
  </si>
  <si>
    <t xml:space="preserve">输卵管修复整形术</t>
  </si>
  <si>
    <t xml:space="preserve">含输卵管吻合、再通、整形。</t>
  </si>
  <si>
    <t xml:space="preserve">331302004a</t>
  </si>
  <si>
    <t xml:space="preserve">输卵管切除术 </t>
  </si>
  <si>
    <t xml:space="preserve">331302004b</t>
  </si>
  <si>
    <t xml:space="preserve">宫外孕输卵管手术</t>
  </si>
  <si>
    <t xml:space="preserve">包括宫外孕的各种输卵管手术，如输卵管开窗术等。</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含输卵管积水穿刺。</t>
  </si>
  <si>
    <t xml:space="preserve">经腹单侧输卵管系膜囊肿剥除术</t>
  </si>
  <si>
    <t xml:space="preserve">331303001a</t>
  </si>
  <si>
    <t xml:space="preserve">宫颈息肉摘除术</t>
  </si>
  <si>
    <t xml:space="preserve">331303001b</t>
  </si>
  <si>
    <t xml:space="preserve">子宫内膜息肉刮除术</t>
  </si>
  <si>
    <t xml:space="preserve">331303001c</t>
  </si>
  <si>
    <t xml:space="preserve">宫颈管息肉摘除术</t>
  </si>
  <si>
    <t xml:space="preserve">331303002a</t>
  </si>
  <si>
    <r>
      <rPr>
        <sz val="12"/>
        <color rgb="FF000000"/>
        <rFont val="Noto Sans"/>
        <family val="2"/>
      </rPr>
      <t xml:space="preserve">宫颈肌瘤剔除术</t>
    </r>
    <r>
      <rPr>
        <sz val="12"/>
        <color rgb="FF000000"/>
        <rFont val="宋体"/>
        <family val="0"/>
        <charset val="134"/>
      </rPr>
      <t xml:space="preserve">(</t>
    </r>
    <r>
      <rPr>
        <sz val="12"/>
        <color rgb="FF000000"/>
        <rFont val="Noto Sans"/>
        <family val="2"/>
      </rPr>
      <t xml:space="preserve">经腹</t>
    </r>
    <r>
      <rPr>
        <sz val="12"/>
        <color rgb="FF000000"/>
        <rFont val="宋体"/>
        <family val="0"/>
        <charset val="134"/>
      </rPr>
      <t xml:space="preserve">)</t>
    </r>
  </si>
  <si>
    <t xml:space="preserve">331303002b</t>
  </si>
  <si>
    <r>
      <rPr>
        <sz val="12"/>
        <color rgb="FF000000"/>
        <rFont val="Noto Sans"/>
        <family val="2"/>
      </rPr>
      <t xml:space="preserve">宫颈肌瘤剔除术</t>
    </r>
    <r>
      <rPr>
        <sz val="12"/>
        <color rgb="FF000000"/>
        <rFont val="宋体"/>
        <family val="0"/>
        <charset val="134"/>
      </rPr>
      <t xml:space="preserve">(</t>
    </r>
    <r>
      <rPr>
        <sz val="12"/>
        <color rgb="FF000000"/>
        <rFont val="Noto Sans"/>
        <family val="2"/>
      </rPr>
      <t xml:space="preserve">经阴道</t>
    </r>
    <r>
      <rPr>
        <sz val="12"/>
        <color rgb="FF000000"/>
        <rFont val="宋体"/>
        <family val="0"/>
        <charset val="134"/>
      </rPr>
      <t xml:space="preserve">)</t>
    </r>
  </si>
  <si>
    <r>
      <rPr>
        <sz val="12"/>
        <color rgb="FF000000"/>
        <rFont val="Noto Sans"/>
        <family val="2"/>
      </rPr>
      <t xml:space="preserve">宫颈残端切除术</t>
    </r>
    <r>
      <rPr>
        <sz val="12"/>
        <color rgb="FF000000"/>
        <rFont val="宋体"/>
        <family val="0"/>
        <charset val="134"/>
      </rPr>
      <t xml:space="preserve">(</t>
    </r>
    <r>
      <rPr>
        <sz val="12"/>
        <color rgb="FF000000"/>
        <rFont val="Noto Sans"/>
        <family val="2"/>
      </rPr>
      <t xml:space="preserve">经腹</t>
    </r>
    <r>
      <rPr>
        <sz val="12"/>
        <color rgb="FF000000"/>
        <rFont val="宋体"/>
        <family val="0"/>
        <charset val="134"/>
      </rPr>
      <t xml:space="preserve">)</t>
    </r>
  </si>
  <si>
    <t xml:space="preserve">331303004a</t>
  </si>
  <si>
    <t xml:space="preserve">宫颈切除术</t>
  </si>
  <si>
    <t xml:space="preserve">331303004b</t>
  </si>
  <si>
    <t xml:space="preserve">宫颈锥形切除术</t>
  </si>
  <si>
    <t xml:space="preserve">331303004c</t>
  </si>
  <si>
    <r>
      <rPr>
        <sz val="12"/>
        <color rgb="FF000000"/>
        <rFont val="Noto Sans"/>
        <family val="2"/>
      </rPr>
      <t xml:space="preserve">宫颈锥形切除术（</t>
    </r>
    <r>
      <rPr>
        <sz val="12"/>
        <color rgb="FF000000"/>
        <rFont val="宋体"/>
        <family val="0"/>
        <charset val="134"/>
      </rPr>
      <t xml:space="preserve">Leep</t>
    </r>
    <r>
      <rPr>
        <sz val="12"/>
        <color rgb="FF000000"/>
        <rFont val="Noto Sans"/>
        <family val="2"/>
      </rPr>
      <t xml:space="preserve">刀）</t>
    </r>
  </si>
  <si>
    <t xml:space="preserve">331303005a</t>
  </si>
  <si>
    <t xml:space="preserve">宫颈环形电切术</t>
  </si>
  <si>
    <t xml:space="preserve">331303005b</t>
  </si>
  <si>
    <r>
      <rPr>
        <sz val="12"/>
        <color rgb="FF000000"/>
        <rFont val="Noto Sans"/>
        <family val="2"/>
      </rPr>
      <t xml:space="preserve">宫颈环形电切术（</t>
    </r>
    <r>
      <rPr>
        <sz val="12"/>
        <color rgb="FF000000"/>
        <rFont val="宋体"/>
        <family val="0"/>
        <charset val="134"/>
      </rPr>
      <t xml:space="preserve">Leep</t>
    </r>
    <r>
      <rPr>
        <sz val="12"/>
        <color rgb="FF000000"/>
        <rFont val="Noto Sans"/>
        <family val="2"/>
      </rPr>
      <t xml:space="preserve">刀）</t>
    </r>
  </si>
  <si>
    <t xml:space="preserve">非孕期子宫内口矫正术</t>
  </si>
  <si>
    <t xml:space="preserve">孕期子宫内口缝合术</t>
  </si>
  <si>
    <t xml:space="preserve">曼氏手术</t>
  </si>
  <si>
    <t xml:space="preserve">含宫颈部分切除、主韧带缩短、阴道前后壁修补。</t>
  </si>
  <si>
    <t xml:space="preserve">子宫颈截除术</t>
  </si>
  <si>
    <t xml:space="preserve">子宫修补术</t>
  </si>
  <si>
    <t xml:space="preserve">331303011a</t>
  </si>
  <si>
    <r>
      <rPr>
        <sz val="12"/>
        <color rgb="FF000000"/>
        <rFont val="Noto Sans"/>
        <family val="2"/>
      </rPr>
      <t xml:space="preserve">经腹子宫肌瘤剔除术</t>
    </r>
    <r>
      <rPr>
        <sz val="12"/>
        <color rgb="FF000000"/>
        <rFont val="宋体"/>
        <family val="0"/>
        <charset val="134"/>
      </rPr>
      <t xml:space="preserve">(</t>
    </r>
    <r>
      <rPr>
        <sz val="12"/>
        <color rgb="FF000000"/>
        <rFont val="Noto Sans"/>
        <family val="2"/>
      </rPr>
      <t xml:space="preserve">常规手术</t>
    </r>
    <r>
      <rPr>
        <sz val="12"/>
        <color rgb="FF000000"/>
        <rFont val="宋体"/>
        <family val="0"/>
        <charset val="134"/>
      </rPr>
      <t xml:space="preserve">)</t>
    </r>
  </si>
  <si>
    <t xml:space="preserve">331303011b</t>
  </si>
  <si>
    <r>
      <rPr>
        <sz val="12"/>
        <color rgb="FF000000"/>
        <rFont val="Noto Sans"/>
        <family val="2"/>
      </rPr>
      <t xml:space="preserve">经腹子宫肌瘤剔除术</t>
    </r>
    <r>
      <rPr>
        <sz val="12"/>
        <color rgb="FF000000"/>
        <rFont val="宋体"/>
        <family val="0"/>
        <charset val="134"/>
      </rPr>
      <t xml:space="preserve">(</t>
    </r>
    <r>
      <rPr>
        <sz val="12"/>
        <color rgb="FF000000"/>
        <rFont val="Noto Sans"/>
        <family val="2"/>
      </rPr>
      <t xml:space="preserve">使用粉碎装置</t>
    </r>
    <r>
      <rPr>
        <sz val="12"/>
        <color rgb="FF000000"/>
        <rFont val="宋体"/>
        <family val="0"/>
        <charset val="134"/>
      </rPr>
      <t xml:space="preserve">)</t>
    </r>
  </si>
  <si>
    <t xml:space="preserve">指使用各类肌瘤粉碎装置经腹剔除子宫肌瘤。</t>
  </si>
  <si>
    <t xml:space="preserve">子宫次全切除术  </t>
  </si>
  <si>
    <t xml:space="preserve">阴式子宫全切除术</t>
  </si>
  <si>
    <t xml:space="preserve">腹式全子宫切除术</t>
  </si>
  <si>
    <t xml:space="preserve">包括腹式、筋膜内术式。</t>
  </si>
  <si>
    <r>
      <rPr>
        <sz val="12"/>
        <color rgb="FF000000"/>
        <rFont val="Noto Sans"/>
        <family val="2"/>
      </rPr>
      <t xml:space="preserve">全子宫</t>
    </r>
    <r>
      <rPr>
        <sz val="12"/>
        <color rgb="FF000000"/>
        <rFont val="宋体"/>
        <family val="0"/>
        <charset val="134"/>
      </rPr>
      <t xml:space="preserve">+</t>
    </r>
    <r>
      <rPr>
        <sz val="12"/>
        <color rgb="FF000000"/>
        <rFont val="Noto Sans"/>
        <family val="2"/>
      </rPr>
      <t xml:space="preserve">双附件切除术</t>
    </r>
  </si>
  <si>
    <t xml:space="preserve">次广泛子宫切除术</t>
  </si>
  <si>
    <t xml:space="preserve">含双附件切除。</t>
  </si>
  <si>
    <r>
      <rPr>
        <sz val="12"/>
        <color rgb="FF000000"/>
        <rFont val="Noto Sans"/>
        <family val="2"/>
      </rPr>
      <t xml:space="preserve">广泛性子宫切除</t>
    </r>
    <r>
      <rPr>
        <sz val="12"/>
        <color rgb="FF000000"/>
        <rFont val="宋体"/>
        <family val="0"/>
        <charset val="134"/>
      </rPr>
      <t xml:space="preserve">+</t>
    </r>
    <r>
      <rPr>
        <sz val="12"/>
        <color rgb="FF000000"/>
        <rFont val="Noto Sans"/>
        <family val="2"/>
      </rPr>
      <t xml:space="preserve">盆腹腔淋巴结清除术</t>
    </r>
  </si>
  <si>
    <t xml:space="preserve">经腹阴道联合子宫切除术</t>
  </si>
  <si>
    <t xml:space="preserve">331303019a</t>
  </si>
  <si>
    <t xml:space="preserve">子宫整形术</t>
  </si>
  <si>
    <t xml:space="preserve">331303019b</t>
  </si>
  <si>
    <t xml:space="preserve">子宫纵隔切除术</t>
  </si>
  <si>
    <t xml:space="preserve">331303019c</t>
  </si>
  <si>
    <t xml:space="preserve">残角子宫切除术</t>
  </si>
  <si>
    <t xml:space="preserve">331303019d</t>
  </si>
  <si>
    <t xml:space="preserve">畸形子宫矫治术</t>
  </si>
  <si>
    <t xml:space="preserve">331303019e</t>
  </si>
  <si>
    <t xml:space="preserve">双角子宫融合术</t>
  </si>
  <si>
    <t xml:space="preserve">开腹取环术</t>
  </si>
  <si>
    <t xml:space="preserve">经腹腔镜取环术</t>
  </si>
  <si>
    <t xml:space="preserve">子宫动脉结扎术</t>
  </si>
  <si>
    <t xml:space="preserve">331303023a</t>
  </si>
  <si>
    <t xml:space="preserve">子宫悬吊术</t>
  </si>
  <si>
    <t xml:space="preserve">331303023b</t>
  </si>
  <si>
    <t xml:space="preserve">阴道吊带术</t>
  </si>
  <si>
    <t xml:space="preserve">331303023c</t>
  </si>
  <si>
    <t xml:space="preserve">阴道残端悬吊术</t>
  </si>
  <si>
    <t xml:space="preserve">子宫内翻手术复位术</t>
  </si>
  <si>
    <t xml:space="preserve">指手术复位；含子宫悬吊。</t>
  </si>
  <si>
    <t xml:space="preserve">盆腔巨大肿瘤切除术</t>
  </si>
  <si>
    <t xml:space="preserve">阔韧带内肿瘤切除术</t>
  </si>
  <si>
    <t xml:space="preserve">热球子宫内膜去除术</t>
  </si>
  <si>
    <t xml:space="preserve">包括电凝法等。</t>
  </si>
  <si>
    <t xml:space="preserve">331303028a</t>
  </si>
  <si>
    <t xml:space="preserve">根治性宫颈切除术（经腹）</t>
  </si>
  <si>
    <t xml:space="preserve">331303028b</t>
  </si>
  <si>
    <t xml:space="preserve">根治性宫颈切除术（经腹膜外）</t>
  </si>
  <si>
    <t xml:space="preserve">331303028c</t>
  </si>
  <si>
    <t xml:space="preserve">根治性宫颈切除术（经阴道）</t>
  </si>
  <si>
    <t xml:space="preserve">粘膜下子宫肌瘤圈套术              </t>
  </si>
  <si>
    <t xml:space="preserve">指宫腔镜下经阴道手术。</t>
  </si>
  <si>
    <t xml:space="preserve">宫颈悬吊术</t>
  </si>
  <si>
    <t xml:space="preserve">含离断、固定。</t>
  </si>
  <si>
    <t xml:space="preserve">经腹腔镜宫角妊娠宫角切除术</t>
  </si>
  <si>
    <t xml:space="preserve">阴道异物取出术</t>
  </si>
  <si>
    <t xml:space="preserve">阴道裂伤缝合术</t>
  </si>
  <si>
    <t xml:space="preserve">阴道扩张术</t>
  </si>
  <si>
    <t xml:space="preserve">阴道疤痕切除术</t>
  </si>
  <si>
    <t xml:space="preserve">含阴道扩张。</t>
  </si>
  <si>
    <t xml:space="preserve">阴道横纵膈切开术</t>
  </si>
  <si>
    <t xml:space="preserve">阴道闭锁切开术</t>
  </si>
  <si>
    <t xml:space="preserve">含阴道扩张，不含植皮。</t>
  </si>
  <si>
    <t xml:space="preserve">331304007a</t>
  </si>
  <si>
    <t xml:space="preserve">阴道良性肿物切除术</t>
  </si>
  <si>
    <t xml:space="preserve">331304007b</t>
  </si>
  <si>
    <t xml:space="preserve">阴道结节切除术</t>
  </si>
  <si>
    <t xml:space="preserve">331304007c</t>
  </si>
  <si>
    <t xml:space="preserve">阴道囊肿切除术</t>
  </si>
  <si>
    <t xml:space="preserve">阴道成形术</t>
  </si>
  <si>
    <t xml:space="preserve">含阴道扩张，不含植皮、组织瓣切取。</t>
  </si>
  <si>
    <t xml:space="preserve">阴道直肠瘘修补术</t>
  </si>
  <si>
    <t xml:space="preserve">阴道壁血肿切开术</t>
  </si>
  <si>
    <t xml:space="preserve">阴道前后壁修补术</t>
  </si>
  <si>
    <t xml:space="preserve">阴道中隔成形术</t>
  </si>
  <si>
    <t xml:space="preserve">331304013a</t>
  </si>
  <si>
    <t xml:space="preserve">阴道后穹窿损伤缝合术</t>
  </si>
  <si>
    <t xml:space="preserve">331304013b</t>
  </si>
  <si>
    <t xml:space="preserve">阴道后穹窿切开引流术</t>
  </si>
  <si>
    <t xml:space="preserve">阴道缩紧术</t>
  </si>
  <si>
    <t xml:space="preserve">全阴道切除术</t>
  </si>
  <si>
    <t xml:space="preserve">331305001a</t>
  </si>
  <si>
    <t xml:space="preserve">外阴损伤缝合术</t>
  </si>
  <si>
    <t xml:space="preserve">331305001b</t>
  </si>
  <si>
    <t xml:space="preserve">小阴唇粘连分离术</t>
  </si>
  <si>
    <t xml:space="preserve">陈旧性会阴裂伤修补术</t>
  </si>
  <si>
    <t xml:space="preserve">陈旧性会阴Ⅲ度裂伤缝合术</t>
  </si>
  <si>
    <t xml:space="preserve">含肛门括约肌及直肠裂伤。</t>
  </si>
  <si>
    <t xml:space="preserve">331305004a</t>
  </si>
  <si>
    <t xml:space="preserve">外阴脓肿切开引流术</t>
  </si>
  <si>
    <t xml:space="preserve">331305004b</t>
  </si>
  <si>
    <t xml:space="preserve">外阴血肿切开清除术</t>
  </si>
  <si>
    <t xml:space="preserve">331305005a</t>
  </si>
  <si>
    <t xml:space="preserve">外阴良性肿物切除术</t>
  </si>
  <si>
    <t xml:space="preserve">331305005b</t>
  </si>
  <si>
    <t xml:space="preserve">外阴囊肿切除术</t>
  </si>
  <si>
    <t xml:space="preserve">331305005c</t>
  </si>
  <si>
    <t xml:space="preserve">外阴赘生物切除术</t>
  </si>
  <si>
    <t xml:space="preserve">阴蒂肥大整复术</t>
  </si>
  <si>
    <t xml:space="preserve">阴蒂短缩成型术</t>
  </si>
  <si>
    <t xml:space="preserve">单纯性外阴切除术</t>
  </si>
  <si>
    <t xml:space="preserve">外阴局部扩大切除术</t>
  </si>
  <si>
    <r>
      <rPr>
        <sz val="12"/>
        <color rgb="FF000000"/>
        <rFont val="Noto Sans"/>
        <family val="2"/>
      </rPr>
      <t xml:space="preserve">外阴广泛切除</t>
    </r>
    <r>
      <rPr>
        <sz val="12"/>
        <color rgb="FF000000"/>
        <rFont val="宋体"/>
        <family val="0"/>
        <charset val="134"/>
      </rPr>
      <t xml:space="preserve">+</t>
    </r>
    <r>
      <rPr>
        <sz val="12"/>
        <color rgb="FF000000"/>
        <rFont val="Noto Sans"/>
        <family val="2"/>
      </rPr>
      <t xml:space="preserve">淋巴结清除术</t>
    </r>
  </si>
  <si>
    <t xml:space="preserve">含腹股沟淋巴、股深淋巴、盆腹腔淋巴结清除。</t>
  </si>
  <si>
    <t xml:space="preserve">外阴整形术</t>
  </si>
  <si>
    <t xml:space="preserve">不含取皮瓣。</t>
  </si>
  <si>
    <t xml:space="preserve">331305012a</t>
  </si>
  <si>
    <t xml:space="preserve">前庭大腺囊肿造口术</t>
  </si>
  <si>
    <t xml:space="preserve">331305012b</t>
  </si>
  <si>
    <t xml:space="preserve">前庭大腺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会阴部扩创术</t>
  </si>
  <si>
    <t xml:space="preserve">指会阴部未愈合创面的后期处理；不含植皮、皮瓣修复。</t>
  </si>
  <si>
    <t xml:space="preserve">经腹腔镜取卵术</t>
  </si>
  <si>
    <t xml:space="preserve">经腹腔镜盆腔粘连分离术</t>
  </si>
  <si>
    <t xml:space="preserve">宫腔镜检查</t>
  </si>
  <si>
    <t xml:space="preserve">331306004a</t>
  </si>
  <si>
    <t xml:space="preserve">经宫腔镜宫腔内异物取出术</t>
  </si>
  <si>
    <t xml:space="preserve">331306004b</t>
  </si>
  <si>
    <t xml:space="preserve">经宫腔镜取环术</t>
  </si>
  <si>
    <t xml:space="preserve">经宫腔镜输卵管插管术</t>
  </si>
  <si>
    <t xml:space="preserve">经宫腔镜宫腔粘连分离术</t>
  </si>
  <si>
    <t xml:space="preserve">经宫腔镜子宫纵隔切除术</t>
  </si>
  <si>
    <t xml:space="preserve">331306008a</t>
  </si>
  <si>
    <t xml:space="preserve">经宫腔镜子宫肌瘤切除术</t>
  </si>
  <si>
    <t xml:space="preserve">331306008b</t>
  </si>
  <si>
    <t xml:space="preserve">阴式子宫肌瘤切除术</t>
  </si>
  <si>
    <t xml:space="preserve">经宫腔镜子宫内膜剥离术</t>
  </si>
  <si>
    <t xml:space="preserve">331306010a</t>
  </si>
  <si>
    <t xml:space="preserve">子宫内膜异位病灶切除术（经腹壁）</t>
  </si>
  <si>
    <t xml:space="preserve">331306010b</t>
  </si>
  <si>
    <t xml:space="preserve">子宫内膜异位病灶切除术 （经会阴）</t>
  </si>
  <si>
    <t xml:space="preserve">331306010c</t>
  </si>
  <si>
    <t xml:space="preserve">子宫内膜异位病灶切除术（经腹阴道直肠隔）</t>
  </si>
  <si>
    <t xml:space="preserve">盆底重建术</t>
  </si>
  <si>
    <t xml:space="preserve">指对盆底组织结构薄弱造成的盆腔器官脱垂、功能障碍等进行的重建。含组织结构修复、支撑材料植入、器官悬吊等。</t>
  </si>
  <si>
    <t xml:space="preserve">人工破膜术</t>
  </si>
  <si>
    <t xml:space="preserve">单胎顺产接生</t>
  </si>
  <si>
    <t xml:space="preserve">含产程观察、阴道或肛门检查、胎心监测、脐带处理、会阴裂伤修补及侧切。</t>
  </si>
  <si>
    <t xml:space="preserve">双胎接生</t>
  </si>
  <si>
    <t xml:space="preserve">多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含剖宫产。</t>
  </si>
  <si>
    <t xml:space="preserve">剖宫产术中子宫次全切术</t>
  </si>
  <si>
    <t xml:space="preserve">二次剖宫产术</t>
  </si>
  <si>
    <t xml:space="preserve">腹腔妊娠取胎术</t>
  </si>
  <si>
    <t xml:space="preserve">选择性减胎术</t>
  </si>
  <si>
    <t xml:space="preserve">子宫颈裂伤修补术</t>
  </si>
  <si>
    <r>
      <rPr>
        <sz val="12"/>
        <color rgb="FF000000"/>
        <rFont val="Noto Sans"/>
        <family val="2"/>
      </rPr>
      <t xml:space="preserve">子宫颈管环扎术          </t>
    </r>
    <r>
      <rPr>
        <sz val="12"/>
        <color rgb="FF000000"/>
        <rFont val="宋体"/>
        <family val="0"/>
        <charset val="134"/>
      </rPr>
      <t xml:space="preserve">(Mc-Donald)</t>
    </r>
  </si>
  <si>
    <t xml:space="preserve">包括孕期手术。</t>
  </si>
  <si>
    <t xml:space="preserve">3315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肌肉骨胳系统手术</t>
    </r>
    <r>
      <rPr>
        <sz val="12"/>
        <color rgb="FF000000"/>
        <rFont val="宋体"/>
        <family val="0"/>
        <charset val="134"/>
      </rPr>
      <t xml:space="preserve">)</t>
    </r>
  </si>
  <si>
    <t xml:space="preserve">3315b</t>
  </si>
  <si>
    <t xml:space="preserve">关节镜使用费</t>
  </si>
  <si>
    <t xml:space="preserve">3315c</t>
  </si>
  <si>
    <t xml:space="preserve">椎间盘镜使用费</t>
  </si>
  <si>
    <t xml:space="preserve">经口咽部环枢椎肿瘤切除术</t>
  </si>
  <si>
    <t xml:space="preserve">不含植骨修复。</t>
  </si>
  <si>
    <r>
      <rPr>
        <sz val="12"/>
        <color rgb="FF000000"/>
        <rFont val="Noto Sans"/>
        <family val="2"/>
      </rPr>
      <t xml:space="preserve">颈</t>
    </r>
    <r>
      <rPr>
        <sz val="12"/>
        <color rgb="FF000000"/>
        <rFont val="宋体"/>
        <family val="0"/>
        <charset val="134"/>
      </rPr>
      <t xml:space="preserve">3—7</t>
    </r>
    <r>
      <rPr>
        <sz val="12"/>
        <color rgb="FF000000"/>
        <rFont val="Noto Sans"/>
        <family val="2"/>
      </rPr>
      <t xml:space="preserve">椎体肿瘤切除术</t>
    </r>
    <r>
      <rPr>
        <sz val="12"/>
        <color rgb="FF000000"/>
        <rFont val="宋体"/>
        <family val="0"/>
        <charset val="134"/>
      </rPr>
      <t xml:space="preserve">(</t>
    </r>
    <r>
      <rPr>
        <sz val="12"/>
        <color rgb="FF000000"/>
        <rFont val="Noto Sans"/>
        <family val="2"/>
      </rPr>
      <t xml:space="preserve">前入路</t>
    </r>
    <r>
      <rPr>
        <sz val="12"/>
        <color rgb="FF000000"/>
        <rFont val="宋体"/>
        <family val="0"/>
        <charset val="134"/>
      </rPr>
      <t xml:space="preserve">)</t>
    </r>
  </si>
  <si>
    <r>
      <rPr>
        <sz val="12"/>
        <color rgb="FF000000"/>
        <rFont val="Noto Sans"/>
        <family val="2"/>
      </rPr>
      <t xml:space="preserve">颈</t>
    </r>
    <r>
      <rPr>
        <sz val="12"/>
        <color rgb="FF000000"/>
        <rFont val="宋体"/>
        <family val="0"/>
        <charset val="134"/>
      </rPr>
      <t xml:space="preserve">1—7</t>
    </r>
    <r>
      <rPr>
        <sz val="12"/>
        <color rgb="FF000000"/>
        <rFont val="Noto Sans"/>
        <family val="2"/>
      </rPr>
      <t xml:space="preserve">椎板肿瘤切除术</t>
    </r>
    <r>
      <rPr>
        <sz val="12"/>
        <color rgb="FF000000"/>
        <rFont val="宋体"/>
        <family val="0"/>
        <charset val="134"/>
      </rPr>
      <t xml:space="preserve">(</t>
    </r>
    <r>
      <rPr>
        <sz val="12"/>
        <color rgb="FF000000"/>
        <rFont val="Noto Sans"/>
        <family val="2"/>
      </rPr>
      <t xml:space="preserve">后入路</t>
    </r>
    <r>
      <rPr>
        <sz val="12"/>
        <color rgb="FF000000"/>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2"/>
        <color rgb="FF000000"/>
        <rFont val="Noto Sans"/>
        <family val="2"/>
      </rPr>
      <t xml:space="preserve">经腹膜后胸膜外胸腰段椎体肿瘤切除术</t>
    </r>
    <r>
      <rPr>
        <sz val="12"/>
        <color rgb="FF000000"/>
        <rFont val="宋体"/>
        <family val="0"/>
        <charset val="134"/>
      </rPr>
      <t xml:space="preserve">(</t>
    </r>
    <r>
      <rPr>
        <sz val="12"/>
        <color rgb="FF000000"/>
        <rFont val="Noto Sans"/>
        <family val="2"/>
      </rPr>
      <t xml:space="preserve">胸</t>
    </r>
    <r>
      <rPr>
        <sz val="12"/>
        <color rgb="FF000000"/>
        <rFont val="宋体"/>
        <family val="0"/>
        <charset val="134"/>
      </rPr>
      <t xml:space="preserve">11-</t>
    </r>
    <r>
      <rPr>
        <sz val="12"/>
        <color rgb="FF000000"/>
        <rFont val="Noto Sans"/>
        <family val="2"/>
      </rPr>
      <t xml:space="preserve">腰</t>
    </r>
    <r>
      <rPr>
        <sz val="12"/>
        <color rgb="FF000000"/>
        <rFont val="宋体"/>
        <family val="0"/>
        <charset val="134"/>
      </rPr>
      <t xml:space="preserve">2)</t>
    </r>
  </si>
  <si>
    <r>
      <rPr>
        <sz val="12"/>
        <color rgb="FF000000"/>
        <rFont val="Noto Sans"/>
        <family val="2"/>
      </rPr>
      <t xml:space="preserve">经腹膜后腰</t>
    </r>
    <r>
      <rPr>
        <sz val="12"/>
        <color rgb="FF000000"/>
        <rFont val="宋体"/>
        <family val="0"/>
        <charset val="134"/>
      </rPr>
      <t xml:space="preserve">2-4</t>
    </r>
    <r>
      <rPr>
        <sz val="12"/>
        <color rgb="FF000000"/>
        <rFont val="Noto Sans"/>
        <family val="2"/>
      </rPr>
      <t xml:space="preserve">椎体肿瘤切除术</t>
    </r>
  </si>
  <si>
    <r>
      <rPr>
        <sz val="12"/>
        <color rgb="FF000000"/>
        <rFont val="Noto Sans"/>
        <family val="2"/>
      </rPr>
      <t xml:space="preserve">经腹腰</t>
    </r>
    <r>
      <rPr>
        <sz val="12"/>
        <color rgb="FF000000"/>
        <rFont val="宋体"/>
        <family val="0"/>
        <charset val="134"/>
      </rPr>
      <t xml:space="preserve">5</t>
    </r>
    <r>
      <rPr>
        <sz val="12"/>
        <color rgb="FF000000"/>
        <rFont val="Noto Sans"/>
        <family val="2"/>
      </rPr>
      <t xml:space="preserve">骶</t>
    </r>
    <r>
      <rPr>
        <sz val="12"/>
        <color rgb="FF000000"/>
        <rFont val="宋体"/>
        <family val="0"/>
        <charset val="134"/>
      </rPr>
      <t xml:space="preserve">1</t>
    </r>
    <r>
      <rPr>
        <sz val="12"/>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r>
      <rPr>
        <sz val="12"/>
        <color rgb="FF000000"/>
        <rFont val="Noto Sans"/>
        <family val="2"/>
      </rPr>
      <t xml:space="preserve">半骨盆切除</t>
    </r>
    <r>
      <rPr>
        <sz val="12"/>
        <color rgb="FF000000"/>
        <rFont val="宋体"/>
        <family val="0"/>
        <charset val="134"/>
      </rPr>
      <t xml:space="preserve">+</t>
    </r>
    <r>
      <rPr>
        <sz val="12"/>
        <color rgb="FF000000"/>
        <rFont val="Noto Sans"/>
        <family val="2"/>
      </rPr>
      <t xml:space="preserve">人工半骨盆置换术</t>
    </r>
  </si>
  <si>
    <t xml:space="preserve">髂窝脓肿切开引流术</t>
  </si>
  <si>
    <t xml:space="preserve">髂腰肌脓肿切开引流术</t>
  </si>
  <si>
    <t xml:space="preserve">颈椎间盘切除术</t>
  </si>
  <si>
    <t xml:space="preserve">     </t>
  </si>
  <si>
    <t xml:space="preserve">颈椎间盘切除椎间植骨融合术</t>
  </si>
  <si>
    <t xml:space="preserve">颈椎体次全切除植骨融合术</t>
  </si>
  <si>
    <t xml:space="preserve">颈椎钩椎关节切除术</t>
  </si>
  <si>
    <t xml:space="preserve">颈椎侧方入路枢椎齿突切除术</t>
  </si>
  <si>
    <t xml:space="preserve">后入路环枢椎植骨融合术</t>
  </si>
  <si>
    <t xml:space="preserve">331501025a</t>
  </si>
  <si>
    <t xml:space="preserve">后入路环枢减压植骨融合固定术</t>
  </si>
  <si>
    <t xml:space="preserve">331501025b</t>
  </si>
  <si>
    <t xml:space="preserve">枢椎板切除减压植骨固定术</t>
  </si>
  <si>
    <t xml:space="preserve">331501025c</t>
  </si>
  <si>
    <t xml:space="preserve">环椎后弓切除减压术</t>
  </si>
  <si>
    <t xml:space="preserve">331501026a</t>
  </si>
  <si>
    <t xml:space="preserve">后入路枢环枕融合植骨固定术</t>
  </si>
  <si>
    <t xml:space="preserve">331501026b</t>
  </si>
  <si>
    <r>
      <rPr>
        <sz val="12"/>
        <color rgb="FF000000"/>
        <rFont val="Noto Sans"/>
        <family val="2"/>
      </rPr>
      <t xml:space="preserve">后入路枢环枕融合植骨固定术</t>
    </r>
    <r>
      <rPr>
        <sz val="12"/>
        <color rgb="FF000000"/>
        <rFont val="宋体"/>
        <family val="0"/>
        <charset val="134"/>
      </rPr>
      <t xml:space="preserve">+</t>
    </r>
    <r>
      <rPr>
        <sz val="12"/>
        <color rgb="FF000000"/>
        <rFont val="Noto Sans"/>
        <family val="2"/>
      </rPr>
      <t xml:space="preserve">枕骨大孔扩大及环枕后弓减压术</t>
    </r>
  </si>
  <si>
    <t xml:space="preserve">环枢椎侧块螺钉内固定术</t>
  </si>
  <si>
    <t xml:space="preserve">包括前入路或后入路。</t>
  </si>
  <si>
    <t xml:space="preserve">颈椎骨折脱位手术复位植骨融合内固定术</t>
  </si>
  <si>
    <t xml:space="preserve">331501029a</t>
  </si>
  <si>
    <t xml:space="preserve">胸椎融合术</t>
  </si>
  <si>
    <t xml:space="preserve">331501029b</t>
  </si>
  <si>
    <r>
      <rPr>
        <sz val="12"/>
        <color rgb="FF000000"/>
        <rFont val="Noto Sans"/>
        <family val="2"/>
      </rPr>
      <t xml:space="preserve">胸椎融合术</t>
    </r>
    <r>
      <rPr>
        <sz val="12"/>
        <color rgb="FF000000"/>
        <rFont val="宋体"/>
        <family val="0"/>
        <charset val="134"/>
      </rPr>
      <t xml:space="preserve">+</t>
    </r>
    <r>
      <rPr>
        <sz val="12"/>
        <color rgb="FF000000"/>
        <rFont val="Noto Sans"/>
        <family val="2"/>
      </rPr>
      <t xml:space="preserve">椎体后缘减压术</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331501032a</t>
  </si>
  <si>
    <t xml:space="preserve">胸腰椎骨折切开复位内固定术（后方入路）</t>
  </si>
  <si>
    <t xml:space="preserve">331501032b</t>
  </si>
  <si>
    <r>
      <rPr>
        <sz val="12"/>
        <color rgb="FF000000"/>
        <rFont val="Noto Sans"/>
        <family val="2"/>
      </rPr>
      <t xml:space="preserve">胸腰椎骨折切开复位内固定术</t>
    </r>
    <r>
      <rPr>
        <sz val="12"/>
        <color rgb="FF000000"/>
        <rFont val="宋体"/>
        <family val="0"/>
        <charset val="134"/>
      </rPr>
      <t xml:space="preserve">(</t>
    </r>
    <r>
      <rPr>
        <sz val="12"/>
        <color rgb="FF000000"/>
        <rFont val="Noto Sans"/>
        <family val="2"/>
      </rPr>
      <t xml:space="preserve">前侧方入路脊髓前外侧减压</t>
    </r>
    <r>
      <rPr>
        <sz val="12"/>
        <color rgb="FF000000"/>
        <rFont val="宋体"/>
        <family val="0"/>
        <charset val="134"/>
      </rPr>
      <t xml:space="preserve">)</t>
    </r>
  </si>
  <si>
    <t xml:space="preserve">经胸腹联合切口胸椎间盘切除术</t>
  </si>
  <si>
    <t xml:space="preserve">腰椎间盘极外侧突出摘除术</t>
  </si>
  <si>
    <t xml:space="preserve">不含一般的腰间盘突出摘除。</t>
  </si>
  <si>
    <t xml:space="preserve">经皮椎间盘吸引术</t>
  </si>
  <si>
    <t xml:space="preserve">331501036a</t>
  </si>
  <si>
    <t xml:space="preserve">椎管扩大减压术（单节）</t>
  </si>
  <si>
    <t xml:space="preserve">包括椎管狭窄减压术（单节）。</t>
  </si>
  <si>
    <t xml:space="preserve">331501036b</t>
  </si>
  <si>
    <t xml:space="preserve">椎管扩大减压术（多节）</t>
  </si>
  <si>
    <t xml:space="preserve">包括椎管狭窄减压术（多节）。</t>
  </si>
  <si>
    <t xml:space="preserve">331501036c</t>
  </si>
  <si>
    <r>
      <rPr>
        <sz val="12"/>
        <color rgb="FF000000"/>
        <rFont val="Noto Sans"/>
        <family val="2"/>
      </rPr>
      <t xml:space="preserve">椎管扩大减压术</t>
    </r>
    <r>
      <rPr>
        <sz val="12"/>
        <color rgb="FF000000"/>
        <rFont val="宋体"/>
        <family val="0"/>
        <charset val="134"/>
      </rPr>
      <t xml:space="preserve">+</t>
    </r>
    <r>
      <rPr>
        <sz val="12"/>
        <color rgb="FF000000"/>
        <rFont val="Noto Sans"/>
        <family val="2"/>
      </rPr>
      <t xml:space="preserve">神经根管减压（单节）</t>
    </r>
  </si>
  <si>
    <t xml:space="preserve">331501036d</t>
  </si>
  <si>
    <r>
      <rPr>
        <sz val="12"/>
        <color rgb="FF000000"/>
        <rFont val="Noto Sans"/>
        <family val="2"/>
      </rPr>
      <t xml:space="preserve">椎管扩大减压术</t>
    </r>
    <r>
      <rPr>
        <sz val="12"/>
        <color rgb="FF000000"/>
        <rFont val="宋体"/>
        <family val="0"/>
        <charset val="134"/>
      </rPr>
      <t xml:space="preserve">+</t>
    </r>
    <r>
      <rPr>
        <sz val="12"/>
        <color rgb="FF000000"/>
        <rFont val="Noto Sans"/>
        <family val="2"/>
      </rPr>
      <t xml:space="preserve">神经根管减压（多节）</t>
    </r>
  </si>
  <si>
    <t xml:space="preserve">椎管扩大成形术</t>
  </si>
  <si>
    <t xml:space="preserve">腰椎间盘突出摘除术</t>
  </si>
  <si>
    <t xml:space="preserve">含椎板开窗间盘切除，不含极外侧突出摘除。</t>
  </si>
  <si>
    <t xml:space="preserve">经皮激光腰椎间盘摘除术</t>
  </si>
  <si>
    <t xml:space="preserve">331501040a</t>
  </si>
  <si>
    <r>
      <rPr>
        <sz val="12"/>
        <color rgb="FF000000"/>
        <rFont val="Noto Sans"/>
        <family val="2"/>
      </rPr>
      <t xml:space="preserve">后路腰椎间盘镜椎间盘髓核摘除术（</t>
    </r>
    <r>
      <rPr>
        <sz val="12"/>
        <color rgb="FF000000"/>
        <rFont val="宋体"/>
        <family val="0"/>
        <charset val="134"/>
      </rPr>
      <t xml:space="preserve">MED</t>
    </r>
    <r>
      <rPr>
        <sz val="12"/>
        <color rgb="FF000000"/>
        <rFont val="Noto Sans"/>
        <family val="2"/>
      </rPr>
      <t xml:space="preserve">）</t>
    </r>
  </si>
  <si>
    <t xml:space="preserve">331501040b</t>
  </si>
  <si>
    <t xml:space="preserve">椎间孔镜椎间盘髓核摘除术</t>
  </si>
  <si>
    <t xml:space="preserve">腰椎滑脱植骨融合术</t>
  </si>
  <si>
    <t xml:space="preserve">含前入路植骨融合。</t>
  </si>
  <si>
    <t xml:space="preserve">331501042a</t>
  </si>
  <si>
    <t xml:space="preserve">腰椎滑脱椎弓根螺钉内固定植骨融合术</t>
  </si>
  <si>
    <t xml:space="preserve">331501042b</t>
  </si>
  <si>
    <r>
      <rPr>
        <sz val="12"/>
        <color rgb="FF000000"/>
        <rFont val="Noto Sans"/>
        <family val="2"/>
      </rPr>
      <t xml:space="preserve">腰椎滑脱椎弓根螺钉内固定植骨融合术</t>
    </r>
    <r>
      <rPr>
        <sz val="12"/>
        <color rgb="FF000000"/>
        <rFont val="宋体"/>
        <family val="0"/>
        <charset val="134"/>
      </rPr>
      <t xml:space="preserve">+</t>
    </r>
    <r>
      <rPr>
        <sz val="12"/>
        <color rgb="FF000000"/>
        <rFont val="Noto Sans"/>
        <family val="2"/>
      </rPr>
      <t xml:space="preserve">椎板切除减压间盘摘除术</t>
    </r>
  </si>
  <si>
    <t xml:space="preserve">腰椎横突间融合术</t>
  </si>
  <si>
    <t xml:space="preserve">腰椎骶化横突切除术</t>
  </si>
  <si>
    <t xml:space="preserve">包括浮棘、钩棘切除术。</t>
  </si>
  <si>
    <t xml:space="preserve">骨盆骨折髂内动脉结扎术</t>
  </si>
  <si>
    <t xml:space="preserve">骨盆骨折切开复位内固定术</t>
  </si>
  <si>
    <t xml:space="preserve">331501047a</t>
  </si>
  <si>
    <t xml:space="preserve">截骨矫正术</t>
  </si>
  <si>
    <t xml:space="preserve">331501047b</t>
  </si>
  <si>
    <r>
      <rPr>
        <sz val="12"/>
        <color rgb="FF000000"/>
        <rFont val="Noto Sans"/>
        <family val="2"/>
      </rPr>
      <t xml:space="preserve">截骨矫正术</t>
    </r>
    <r>
      <rPr>
        <sz val="12"/>
        <color rgb="FF000000"/>
        <rFont val="宋体"/>
        <family val="0"/>
        <charset val="134"/>
      </rPr>
      <t xml:space="preserve">+</t>
    </r>
    <r>
      <rPr>
        <sz val="12"/>
        <color rgb="FF000000"/>
        <rFont val="Noto Sans"/>
        <family val="2"/>
      </rPr>
      <t xml:space="preserve">内固定术</t>
    </r>
  </si>
  <si>
    <t xml:space="preserve">331501047c</t>
  </si>
  <si>
    <r>
      <rPr>
        <sz val="12"/>
        <color rgb="FF000000"/>
        <rFont val="Noto Sans"/>
        <family val="2"/>
      </rPr>
      <t xml:space="preserve">截骨矫正术</t>
    </r>
    <r>
      <rPr>
        <sz val="12"/>
        <color rgb="FF000000"/>
        <rFont val="宋体"/>
        <family val="0"/>
        <charset val="134"/>
      </rPr>
      <t xml:space="preserve">+</t>
    </r>
    <r>
      <rPr>
        <sz val="12"/>
        <color rgb="FF000000"/>
        <rFont val="Noto Sans"/>
        <family val="2"/>
      </rPr>
      <t xml:space="preserve">前路松解术</t>
    </r>
  </si>
  <si>
    <t xml:space="preserve">331501047d</t>
  </si>
  <si>
    <r>
      <rPr>
        <sz val="12"/>
        <color rgb="FF000000"/>
        <rFont val="Noto Sans"/>
        <family val="2"/>
      </rPr>
      <t xml:space="preserve">截骨矫正术</t>
    </r>
    <r>
      <rPr>
        <sz val="12"/>
        <color rgb="FF000000"/>
        <rFont val="宋体"/>
        <family val="0"/>
        <charset val="134"/>
      </rPr>
      <t xml:space="preserve">+</t>
    </r>
    <r>
      <rPr>
        <sz val="12"/>
        <color rgb="FF000000"/>
        <rFont val="Noto Sans"/>
        <family val="2"/>
      </rPr>
      <t xml:space="preserve">前路松解术</t>
    </r>
    <r>
      <rPr>
        <sz val="12"/>
        <color rgb="FF000000"/>
        <rFont val="宋体"/>
        <family val="0"/>
        <charset val="134"/>
      </rPr>
      <t xml:space="preserve">+</t>
    </r>
    <r>
      <rPr>
        <sz val="12"/>
        <color rgb="FF000000"/>
        <rFont val="Noto Sans"/>
        <family val="2"/>
      </rPr>
      <t xml:space="preserve">内固定术</t>
    </r>
  </si>
  <si>
    <t xml:space="preserve">331501048a</t>
  </si>
  <si>
    <t xml:space="preserve">脊柱侧弯矫正术</t>
  </si>
  <si>
    <t xml:space="preserve">331501048b</t>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植骨融合术</t>
    </r>
  </si>
  <si>
    <t xml:space="preserve">331501048c</t>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前路松解术</t>
    </r>
  </si>
  <si>
    <t xml:space="preserve">331501048d</t>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前路松解术</t>
    </r>
    <r>
      <rPr>
        <sz val="12"/>
        <color rgb="FF000000"/>
        <rFont val="宋体"/>
        <family val="0"/>
        <charset val="134"/>
      </rPr>
      <t xml:space="preserve">+</t>
    </r>
    <r>
      <rPr>
        <sz val="12"/>
        <color rgb="FF000000"/>
        <rFont val="Noto Sans"/>
        <family val="2"/>
      </rPr>
      <t xml:space="preserve">植骨融合术</t>
    </r>
  </si>
  <si>
    <t xml:space="preserve">331501049a</t>
  </si>
  <si>
    <t xml:space="preserve">前路脊柱松解融合术</t>
  </si>
  <si>
    <t xml:space="preserve">331501049b</t>
  </si>
  <si>
    <t xml:space="preserve">前路脊柱松解及植骨融合术</t>
  </si>
  <si>
    <t xml:space="preserve">331501050a</t>
  </si>
  <si>
    <t xml:space="preserve">前路脊柱旋转侧弯矫正术</t>
  </si>
  <si>
    <t xml:space="preserve">331501050b</t>
  </si>
  <si>
    <r>
      <rPr>
        <sz val="12"/>
        <color rgb="FF000000"/>
        <rFont val="Noto Sans"/>
        <family val="2"/>
      </rPr>
      <t xml:space="preserve">前路脊柱旋转侧弯矫正术</t>
    </r>
    <r>
      <rPr>
        <sz val="12"/>
        <color rgb="FF000000"/>
        <rFont val="宋体"/>
        <family val="0"/>
        <charset val="134"/>
      </rPr>
      <t xml:space="preserve">+</t>
    </r>
    <r>
      <rPr>
        <sz val="12"/>
        <color rgb="FF000000"/>
        <rFont val="Noto Sans"/>
        <family val="2"/>
      </rPr>
      <t xml:space="preserve">植骨融合术</t>
    </r>
  </si>
  <si>
    <t xml:space="preserve">331501051a</t>
  </si>
  <si>
    <t xml:space="preserve">前路脊柱骨骺阻滞术后路椎板凸侧融合术</t>
  </si>
  <si>
    <t xml:space="preserve">331501051b</t>
  </si>
  <si>
    <r>
      <rPr>
        <sz val="12"/>
        <color rgb="FF000000"/>
        <rFont val="Noto Sans"/>
        <family val="2"/>
      </rPr>
      <t xml:space="preserve">前路脊柱骨骺阻滞术后路椎板凸侧融合术</t>
    </r>
    <r>
      <rPr>
        <sz val="12"/>
        <color rgb="FF000000"/>
        <rFont val="宋体"/>
        <family val="0"/>
        <charset val="134"/>
      </rPr>
      <t xml:space="preserve">+</t>
    </r>
    <r>
      <rPr>
        <sz val="12"/>
        <color rgb="FF000000"/>
        <rFont val="Noto Sans"/>
        <family val="2"/>
      </rPr>
      <t xml:space="preserve">植骨融合术</t>
    </r>
  </si>
  <si>
    <t xml:space="preserve">331501051c</t>
  </si>
  <si>
    <r>
      <rPr>
        <sz val="12"/>
        <color rgb="FF000000"/>
        <rFont val="Noto Sans"/>
        <family val="2"/>
      </rPr>
      <t xml:space="preserve">前路脊柱骨骺阻滞术后路椎板凸侧融合术</t>
    </r>
    <r>
      <rPr>
        <sz val="12"/>
        <color rgb="FF000000"/>
        <rFont val="宋体"/>
        <family val="0"/>
        <charset val="134"/>
      </rPr>
      <t xml:space="preserve">(</t>
    </r>
    <r>
      <rPr>
        <sz val="12"/>
        <color rgb="FF000000"/>
        <rFont val="Noto Sans"/>
        <family val="2"/>
      </rPr>
      <t xml:space="preserve">开胸术式</t>
    </r>
    <r>
      <rPr>
        <sz val="12"/>
        <color rgb="FF000000"/>
        <rFont val="宋体"/>
        <family val="0"/>
        <charset val="134"/>
      </rPr>
      <t xml:space="preserve">)</t>
    </r>
  </si>
  <si>
    <t xml:space="preserve">331501051d</t>
  </si>
  <si>
    <r>
      <rPr>
        <sz val="12"/>
        <color rgb="FF000000"/>
        <rFont val="Noto Sans"/>
        <family val="2"/>
      </rPr>
      <t xml:space="preserve">前路脊柱骨骺阻滞术后路椎板凸侧融合术</t>
    </r>
    <r>
      <rPr>
        <sz val="12"/>
        <color rgb="FF000000"/>
        <rFont val="宋体"/>
        <family val="0"/>
        <charset val="134"/>
      </rPr>
      <t xml:space="preserve">(</t>
    </r>
    <r>
      <rPr>
        <sz val="12"/>
        <color rgb="FF000000"/>
        <rFont val="Noto Sans"/>
        <family val="2"/>
      </rPr>
      <t xml:space="preserve">开胸术式</t>
    </r>
    <r>
      <rPr>
        <sz val="12"/>
        <color rgb="FF000000"/>
        <rFont val="宋体"/>
        <family val="0"/>
        <charset val="134"/>
      </rPr>
      <t xml:space="preserve">)+</t>
    </r>
    <r>
      <rPr>
        <sz val="12"/>
        <color rgb="FF000000"/>
        <rFont val="Noto Sans"/>
        <family val="2"/>
      </rPr>
      <t xml:space="preserve">植骨融合术</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331501055a</t>
  </si>
  <si>
    <t xml:space="preserve">滑板椎弓根钉复位植骨内固定术</t>
  </si>
  <si>
    <t xml:space="preserve">331501055b</t>
  </si>
  <si>
    <t xml:space="preserve">滑板椎弓根钉复位植骨内固定松解术</t>
  </si>
  <si>
    <t xml:space="preserve">331501055c</t>
  </si>
  <si>
    <r>
      <rPr>
        <sz val="12"/>
        <color rgb="FF000000"/>
        <rFont val="Noto Sans"/>
        <family val="2"/>
      </rPr>
      <t xml:space="preserve">滑板椎弓根钉复位植骨内固定术</t>
    </r>
    <r>
      <rPr>
        <sz val="12"/>
        <color rgb="FF000000"/>
        <rFont val="宋体"/>
        <family val="0"/>
        <charset val="134"/>
      </rPr>
      <t xml:space="preserve">+</t>
    </r>
    <r>
      <rPr>
        <sz val="12"/>
        <color rgb="FF000000"/>
        <rFont val="Noto Sans"/>
        <family val="2"/>
      </rPr>
      <t xml:space="preserve">椎板切除减压术</t>
    </r>
  </si>
  <si>
    <t xml:space="preserve">331501055d</t>
  </si>
  <si>
    <r>
      <rPr>
        <sz val="12"/>
        <color rgb="FF000000"/>
        <rFont val="Noto Sans"/>
        <family val="2"/>
      </rPr>
      <t xml:space="preserve">滑板椎弓根钉复位植骨内固定松解术</t>
    </r>
    <r>
      <rPr>
        <sz val="12"/>
        <color rgb="FF000000"/>
        <rFont val="宋体"/>
        <family val="0"/>
        <charset val="134"/>
      </rPr>
      <t xml:space="preserve">+</t>
    </r>
    <r>
      <rPr>
        <sz val="12"/>
        <color rgb="FF000000"/>
        <rFont val="Noto Sans"/>
        <family val="2"/>
      </rPr>
      <t xml:space="preserve">椎板切除减压术</t>
    </r>
  </si>
  <si>
    <t xml:space="preserve">经皮穿刺颈腰椎间盘切除术</t>
  </si>
  <si>
    <t xml:space="preserve">含造影、超声定位。</t>
  </si>
  <si>
    <t xml:space="preserve">人工椎间盘植入术</t>
  </si>
  <si>
    <t xml:space="preserve">331501058a</t>
  </si>
  <si>
    <t xml:space="preserve">椎间盘微创消融术（一个间盘）</t>
  </si>
  <si>
    <t xml:space="preserve">331501058b</t>
  </si>
  <si>
    <t xml:space="preserve">椎间盘微创消融术（二个及以上间盘）</t>
  </si>
  <si>
    <t xml:space="preserve">331501059a</t>
  </si>
  <si>
    <r>
      <rPr>
        <sz val="12"/>
        <color rgb="FF000000"/>
        <rFont val="Noto Sans"/>
        <family val="2"/>
      </rPr>
      <t xml:space="preserve">经皮椎体成形术   </t>
    </r>
    <r>
      <rPr>
        <sz val="12"/>
        <color rgb="FF000000"/>
        <rFont val="宋体"/>
        <family val="0"/>
        <charset val="134"/>
      </rPr>
      <t xml:space="preserve">(</t>
    </r>
    <r>
      <rPr>
        <sz val="12"/>
        <color rgb="FF000000"/>
        <rFont val="Noto Sans"/>
        <family val="2"/>
      </rPr>
      <t xml:space="preserve">一个椎体） </t>
    </r>
  </si>
  <si>
    <t xml:space="preserve">331501059b</t>
  </si>
  <si>
    <r>
      <rPr>
        <sz val="12"/>
        <color rgb="FF000000"/>
        <rFont val="Noto Sans"/>
        <family val="2"/>
      </rPr>
      <t xml:space="preserve">经皮椎体成形术   </t>
    </r>
    <r>
      <rPr>
        <sz val="12"/>
        <color rgb="FF000000"/>
        <rFont val="宋体"/>
        <family val="0"/>
        <charset val="134"/>
      </rPr>
      <t xml:space="preserve">(</t>
    </r>
    <r>
      <rPr>
        <sz val="12"/>
        <color rgb="FF000000"/>
        <rFont val="Noto Sans"/>
        <family val="2"/>
      </rPr>
      <t xml:space="preserve">二个及以上椎体） </t>
    </r>
  </si>
  <si>
    <t xml:space="preserve">331501059c</t>
  </si>
  <si>
    <r>
      <rPr>
        <sz val="12"/>
        <color rgb="FF000000"/>
        <rFont val="Noto Sans"/>
        <family val="2"/>
      </rPr>
      <t xml:space="preserve">经皮髓核成形术   </t>
    </r>
    <r>
      <rPr>
        <sz val="12"/>
        <color rgb="FF000000"/>
        <rFont val="宋体"/>
        <family val="0"/>
        <charset val="134"/>
      </rPr>
      <t xml:space="preserve">(</t>
    </r>
    <r>
      <rPr>
        <sz val="12"/>
        <color rgb="FF000000"/>
        <rFont val="Noto Sans"/>
        <family val="2"/>
      </rPr>
      <t xml:space="preserve">一个椎间隙） </t>
    </r>
  </si>
  <si>
    <t xml:space="preserve">331501059d</t>
  </si>
  <si>
    <r>
      <rPr>
        <sz val="12"/>
        <color rgb="FF000000"/>
        <rFont val="Noto Sans"/>
        <family val="2"/>
      </rPr>
      <t xml:space="preserve">经皮髓核成形术   </t>
    </r>
    <r>
      <rPr>
        <sz val="12"/>
        <color rgb="FF000000"/>
        <rFont val="宋体"/>
        <family val="0"/>
        <charset val="134"/>
      </rPr>
      <t xml:space="preserve">(</t>
    </r>
    <r>
      <rPr>
        <sz val="12"/>
        <color rgb="FF000000"/>
        <rFont val="Noto Sans"/>
        <family val="2"/>
      </rPr>
      <t xml:space="preserve">二个及以上椎间隙） </t>
    </r>
  </si>
  <si>
    <t xml:space="preserve">331501060a</t>
  </si>
  <si>
    <r>
      <rPr>
        <sz val="12"/>
        <color rgb="FF000000"/>
        <rFont val="Noto Sans"/>
        <family val="2"/>
      </rPr>
      <t xml:space="preserve">人工椎体置换术      </t>
    </r>
    <r>
      <rPr>
        <sz val="12"/>
        <color rgb="FF000000"/>
        <rFont val="宋体"/>
        <family val="0"/>
        <charset val="134"/>
      </rPr>
      <t xml:space="preserve">(</t>
    </r>
    <r>
      <rPr>
        <sz val="12"/>
        <color rgb="FF000000"/>
        <rFont val="Noto Sans"/>
        <family val="2"/>
      </rPr>
      <t xml:space="preserve">一个椎体）</t>
    </r>
  </si>
  <si>
    <t xml:space="preserve">331501060b</t>
  </si>
  <si>
    <t xml:space="preserve">人工椎体置换术     （二个及以上椎体）</t>
  </si>
  <si>
    <t xml:space="preserve">前路颈椎后凸畸形矫正术</t>
  </si>
  <si>
    <t xml:space="preserve">含植骨融合。</t>
  </si>
  <si>
    <t xml:space="preserve">脊髓纵裂切除硬膜囊成形术</t>
  </si>
  <si>
    <t xml:space="preserve">经皮内镜椎板间入路腰椎减压术</t>
  </si>
  <si>
    <t xml:space="preserve">经皮内镜颈椎后路椎间孔狭窄扩大成形术</t>
  </si>
  <si>
    <t xml:space="preserve">331501070a</t>
  </si>
  <si>
    <t xml:space="preserve">经皮穿刺椎体后凸成形术（一个椎体）</t>
  </si>
  <si>
    <t xml:space="preserve">331501070b</t>
  </si>
  <si>
    <t xml:space="preserve">经皮穿刺椎体后凸成形术（二个及以上椎体）</t>
  </si>
  <si>
    <t xml:space="preserve">331501071a</t>
  </si>
  <si>
    <t xml:space="preserve">齿状突骨折内固定术（经口咽进路）</t>
  </si>
  <si>
    <t xml:space="preserve">331501071b</t>
  </si>
  <si>
    <t xml:space="preserve">齿状突骨折内固定术（经颈前进路）</t>
  </si>
  <si>
    <t xml:space="preserve">331501071c</t>
  </si>
  <si>
    <t xml:space="preserve">齿状突骨折内固定术（经颈后进路）</t>
  </si>
  <si>
    <t xml:space="preserve">脊柱后路非融合固定术</t>
  </si>
  <si>
    <t xml:space="preserve">指经脊柱后路进行的弹性固定手术。</t>
  </si>
  <si>
    <t xml:space="preserve">331502001a</t>
  </si>
  <si>
    <t xml:space="preserve">胸出口综合征手术</t>
  </si>
  <si>
    <t xml:space="preserve">331502001b</t>
  </si>
  <si>
    <t xml:space="preserve">胸出口综合征联合手术</t>
  </si>
  <si>
    <t xml:space="preserve">含颈肋切除、前斜角肌切断。</t>
  </si>
  <si>
    <t xml:space="preserve">臂丛神经损伤神经探查松解术</t>
  </si>
  <si>
    <t xml:space="preserve">臂丛神经损伤游离神经移植术</t>
  </si>
  <si>
    <t xml:space="preserve">不含游离神经切取。</t>
  </si>
  <si>
    <t xml:space="preserve">331502004a</t>
  </si>
  <si>
    <r>
      <rPr>
        <sz val="12"/>
        <color rgb="FF000000"/>
        <rFont val="Noto Sans"/>
        <family val="2"/>
      </rPr>
      <t xml:space="preserve">神经损伤神经移位术</t>
    </r>
    <r>
      <rPr>
        <sz val="12"/>
        <color rgb="FF000000"/>
        <rFont val="宋体"/>
        <family val="0"/>
        <charset val="134"/>
      </rPr>
      <t xml:space="preserve">(</t>
    </r>
    <r>
      <rPr>
        <sz val="12"/>
        <color rgb="FF000000"/>
        <rFont val="Noto Sans"/>
        <family val="2"/>
      </rPr>
      <t xml:space="preserve">单支</t>
    </r>
    <r>
      <rPr>
        <sz val="12"/>
        <color rgb="FF000000"/>
        <rFont val="宋体"/>
        <family val="0"/>
        <charset val="134"/>
      </rPr>
      <t xml:space="preserve">)</t>
    </r>
  </si>
  <si>
    <t xml:space="preserve">331502004b</t>
  </si>
  <si>
    <t xml:space="preserve">神经损伤神经移位术（多支）</t>
  </si>
  <si>
    <t xml:space="preserve">神经吻合术</t>
  </si>
  <si>
    <t xml:space="preserve">指颅神经及周围神经断裂后的原位吻合；含神经探查、松解。</t>
  </si>
  <si>
    <t xml:space="preserve">神经移植术</t>
  </si>
  <si>
    <t xml:space="preserve">含神经探查、松解。</t>
  </si>
  <si>
    <t xml:space="preserve">带血管蒂游离神经移植术</t>
  </si>
  <si>
    <t xml:space="preserve">神经瘤切除术</t>
  </si>
  <si>
    <t xml:space="preserve">含神经吻合术；包括肢体各部位神经瘤切除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指胸、腹腔内神经纤维部分切断，含开胸、开腹手术。</t>
  </si>
  <si>
    <t xml:space="preserve">肩胛骨肿瘤肩胛骨全切除重建术</t>
  </si>
  <si>
    <t xml:space="preserve">锁骨肿瘤锁骨全切除术</t>
  </si>
  <si>
    <t xml:space="preserve">肱骨肿瘤切除及骨重建术</t>
  </si>
  <si>
    <t xml:space="preserve">尺桡骨肿瘤切除及骨重建术</t>
  </si>
  <si>
    <t xml:space="preserve">含管状骨重建。</t>
  </si>
  <si>
    <t xml:space="preserve">331503005a</t>
  </si>
  <si>
    <t xml:space="preserve">髋臼肿瘤切除及髋关节融合术</t>
  </si>
  <si>
    <t xml:space="preserve">331503005b</t>
  </si>
  <si>
    <t xml:space="preserve">髋臼肿瘤切除及髋关节成形术</t>
  </si>
  <si>
    <t xml:space="preserve">髂骨翼肿瘤切除术</t>
  </si>
  <si>
    <t xml:space="preserve">髌骨肿瘤截除术</t>
  </si>
  <si>
    <t xml:space="preserve">含髌骨局部切除。</t>
  </si>
  <si>
    <t xml:space="preserve">耻骨与坐骨肿瘤切除术</t>
  </si>
  <si>
    <t xml:space="preserve">股骨上端肿瘤切除人工股骨头置换术</t>
  </si>
  <si>
    <t xml:space="preserve">股骨干肿瘤全股骨切除人工股骨置换术</t>
  </si>
  <si>
    <r>
      <rPr>
        <sz val="12"/>
        <color rgb="FF000000"/>
        <rFont val="Noto Sans"/>
        <family val="2"/>
      </rPr>
      <t xml:space="preserve">股骨干肿瘤段切除</t>
    </r>
    <r>
      <rPr>
        <sz val="12"/>
        <color rgb="FF000000"/>
        <rFont val="宋体"/>
        <family val="0"/>
        <charset val="134"/>
      </rPr>
      <t xml:space="preserve">+</t>
    </r>
    <r>
      <rPr>
        <sz val="12"/>
        <color rgb="FF000000"/>
        <rFont val="Noto Sans"/>
        <family val="2"/>
      </rPr>
      <t xml:space="preserve">重建术</t>
    </r>
  </si>
  <si>
    <t xml:space="preserve">股骨下段肿瘤刮除骨腔灭活植骨术</t>
  </si>
  <si>
    <r>
      <rPr>
        <sz val="12"/>
        <color rgb="FF000000"/>
        <rFont val="Noto Sans"/>
        <family val="2"/>
      </rPr>
      <t xml:space="preserve">股骨下段肿瘤切除</t>
    </r>
    <r>
      <rPr>
        <sz val="12"/>
        <color rgb="FF000000"/>
        <rFont val="宋体"/>
        <family val="0"/>
        <charset val="134"/>
      </rPr>
      <t xml:space="preserve">+</t>
    </r>
    <r>
      <rPr>
        <sz val="12"/>
        <color rgb="FF000000"/>
        <rFont val="Noto Sans"/>
        <family val="2"/>
      </rPr>
      <t xml:space="preserve">重建术</t>
    </r>
  </si>
  <si>
    <t xml:space="preserve">灭活再植或异体半关节移植术</t>
  </si>
  <si>
    <r>
      <rPr>
        <sz val="12"/>
        <color rgb="FF000000"/>
        <rFont val="Noto Sans"/>
        <family val="2"/>
      </rPr>
      <t xml:space="preserve">胫骨上段肿瘤刮除</t>
    </r>
    <r>
      <rPr>
        <sz val="12"/>
        <color rgb="FF000000"/>
        <rFont val="宋体"/>
        <family val="0"/>
        <charset val="134"/>
      </rPr>
      <t xml:space="preserve">+</t>
    </r>
    <r>
      <rPr>
        <sz val="12"/>
        <color rgb="FF000000"/>
        <rFont val="Noto Sans"/>
        <family val="2"/>
      </rPr>
      <t xml:space="preserve">植骨术</t>
    </r>
  </si>
  <si>
    <t xml:space="preserve">骨肿瘤切开活检术</t>
  </si>
  <si>
    <t xml:space="preserve">包括四肢、脊柱、骨盆肿瘤切开活检术。</t>
  </si>
  <si>
    <r>
      <rPr>
        <sz val="12"/>
        <color rgb="FF000000"/>
        <rFont val="Noto Sans"/>
        <family val="2"/>
      </rPr>
      <t xml:space="preserve">胫腓骨肿瘤切除</t>
    </r>
    <r>
      <rPr>
        <sz val="12"/>
        <color rgb="FF000000"/>
        <rFont val="宋体"/>
        <family val="0"/>
        <charset val="134"/>
      </rPr>
      <t xml:space="preserve">+</t>
    </r>
    <r>
      <rPr>
        <sz val="12"/>
        <color rgb="FF000000"/>
        <rFont val="Noto Sans"/>
        <family val="2"/>
      </rPr>
      <t xml:space="preserve">重建术</t>
    </r>
  </si>
  <si>
    <t xml:space="preserve">跟骨肿瘤病灶刮除术</t>
  </si>
  <si>
    <t xml:space="preserve">内生软骨瘤切除术</t>
  </si>
  <si>
    <t xml:space="preserve">坐骨结节囊肿摘除术</t>
  </si>
  <si>
    <t xml:space="preserve">经皮骨肿瘤射频消融术</t>
  </si>
  <si>
    <t xml:space="preserve">肘腕关节结核病灶清除术</t>
  </si>
  <si>
    <t xml:space="preserve">含游离体摘除、关节松解、关节软骨钻孔、关节成形。</t>
  </si>
  <si>
    <t xml:space="preserve">骶髂关节结核病灶清除术</t>
  </si>
  <si>
    <t xml:space="preserve">髋关节结核病灶清除术</t>
  </si>
  <si>
    <t xml:space="preserve">含关节融合。</t>
  </si>
  <si>
    <t xml:space="preserve">膝关节结核病灶清除术</t>
  </si>
  <si>
    <t xml:space="preserve">含加压融合。</t>
  </si>
  <si>
    <r>
      <rPr>
        <sz val="12"/>
        <color rgb="FF000000"/>
        <rFont val="Noto Sans"/>
        <family val="2"/>
      </rPr>
      <t xml:space="preserve">踝关节结核病灶清除</t>
    </r>
    <r>
      <rPr>
        <sz val="12"/>
        <color rgb="FF000000"/>
        <rFont val="宋体"/>
        <family val="0"/>
        <charset val="134"/>
      </rPr>
      <t xml:space="preserve">+</t>
    </r>
    <r>
      <rPr>
        <sz val="12"/>
        <color rgb="FF000000"/>
        <rFont val="Noto Sans"/>
        <family val="2"/>
      </rPr>
      <t xml:space="preserve">关节融合术</t>
    </r>
  </si>
  <si>
    <t xml:space="preserve">脊椎结核病灶清除术</t>
  </si>
  <si>
    <r>
      <rPr>
        <sz val="12"/>
        <color rgb="FF000000"/>
        <rFont val="Noto Sans"/>
        <family val="2"/>
      </rPr>
      <t xml:space="preserve">脊椎结核病灶清除</t>
    </r>
    <r>
      <rPr>
        <sz val="12"/>
        <color rgb="FF000000"/>
        <rFont val="宋体"/>
        <family val="0"/>
        <charset val="134"/>
      </rPr>
      <t xml:space="preserve">+</t>
    </r>
    <r>
      <rPr>
        <sz val="12"/>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t>
  </si>
  <si>
    <t xml:space="preserve">骨髓炎切开引流灌洗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切除术</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331505011a</t>
  </si>
  <si>
    <t xml:space="preserve">科雷氏骨折切开复位内固定术</t>
  </si>
  <si>
    <t xml:space="preserve">331505011b</t>
  </si>
  <si>
    <t xml:space="preserve">史密斯骨折切开复位内固定术</t>
  </si>
  <si>
    <t xml:space="preserve">331505011c</t>
  </si>
  <si>
    <t xml:space="preserve">巴顿骨折切开复位内固定术</t>
  </si>
  <si>
    <t xml:space="preserve">髋臼骨折切开复位内固定术</t>
  </si>
  <si>
    <t xml:space="preserve">股骨颈骨折闭合复位内固定术</t>
  </si>
  <si>
    <t xml:space="preserve">股骨颈骨折切开复位内固定术</t>
  </si>
  <si>
    <r>
      <rPr>
        <sz val="12"/>
        <color rgb="FF000000"/>
        <rFont val="Noto Sans"/>
        <family val="2"/>
      </rPr>
      <t xml:space="preserve">股骨颈骨折切开复位内固定</t>
    </r>
    <r>
      <rPr>
        <sz val="12"/>
        <color rgb="FF000000"/>
        <rFont val="宋体"/>
        <family val="0"/>
        <charset val="134"/>
      </rPr>
      <t xml:space="preserve">+</t>
    </r>
    <r>
      <rPr>
        <sz val="12"/>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肱骨髁上骨折畸形愈合截骨矫形术</t>
  </si>
  <si>
    <r>
      <rPr>
        <sz val="12"/>
        <color rgb="FF000000"/>
        <rFont val="Noto Sans"/>
        <family val="2"/>
      </rPr>
      <t xml:space="preserve">尺骨上</t>
    </r>
    <r>
      <rPr>
        <sz val="12"/>
        <color rgb="FF000000"/>
        <rFont val="宋体"/>
        <family val="0"/>
        <charset val="134"/>
      </rPr>
      <t xml:space="preserve">1/3</t>
    </r>
    <r>
      <rPr>
        <sz val="12"/>
        <color rgb="FF000000"/>
        <rFont val="Noto Sans"/>
        <family val="2"/>
      </rPr>
      <t xml:space="preserve">骨折畸形愈合</t>
    </r>
    <r>
      <rPr>
        <sz val="12"/>
        <color rgb="FF000000"/>
        <rFont val="宋体"/>
        <family val="0"/>
        <charset val="134"/>
      </rPr>
      <t xml:space="preserve">+</t>
    </r>
    <r>
      <rPr>
        <sz val="12"/>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指克氏针、三叶钉、钢板等内固定装置取出。</t>
  </si>
  <si>
    <t xml:space="preserve">331505038a</t>
  </si>
  <si>
    <r>
      <rPr>
        <sz val="12"/>
        <color rgb="FF000000"/>
        <rFont val="Noto Sans"/>
        <family val="2"/>
      </rPr>
      <t xml:space="preserve">足部骨骨折切开复位内固定术</t>
    </r>
    <r>
      <rPr>
        <sz val="12"/>
        <color rgb="FF000000"/>
        <rFont val="宋体"/>
        <family val="0"/>
        <charset val="134"/>
      </rPr>
      <t xml:space="preserve">(</t>
    </r>
    <r>
      <rPr>
        <sz val="12"/>
        <color rgb="FF000000"/>
        <rFont val="Noto Sans"/>
        <family val="2"/>
      </rPr>
      <t xml:space="preserve">单一骨折）</t>
    </r>
  </si>
  <si>
    <t xml:space="preserve">331505038b</t>
  </si>
  <si>
    <t xml:space="preserve">足部骨骨折切开复位内固定术（多发骨折）</t>
  </si>
  <si>
    <t xml:space="preserve">腓骨骨折切开处复位内固定术</t>
  </si>
  <si>
    <t xml:space="preserve">肩胛骨骨折切开复位内固定术</t>
  </si>
  <si>
    <t xml:space="preserve">股骨髁上骨折切开复位内固定术</t>
  </si>
  <si>
    <t xml:space="preserve">331506001a</t>
  </si>
  <si>
    <t xml:space="preserve">肩锁关节脱位切开复位内固定术</t>
  </si>
  <si>
    <t xml:space="preserve">331506001b</t>
  </si>
  <si>
    <t xml:space="preserve">肩锁关节成形术</t>
  </si>
  <si>
    <t xml:space="preserve">331506002a</t>
  </si>
  <si>
    <t xml:space="preserve">肩关节脱位切开复位术（非陈旧性脱位）</t>
  </si>
  <si>
    <t xml:space="preserve">331506002b</t>
  </si>
  <si>
    <t xml:space="preserve">肩关节脱位切开复位术（陈旧性脱位）</t>
  </si>
  <si>
    <t xml:space="preserve">331506003a</t>
  </si>
  <si>
    <t xml:space="preserve">陈旧性肘关节前脱位切开复位术</t>
  </si>
  <si>
    <t xml:space="preserve">331506003b</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331506009a</t>
  </si>
  <si>
    <t xml:space="preserve">髌骨半脱位外侧切开松解术</t>
  </si>
  <si>
    <t xml:space="preserve">含髌韧带挛缩松解。</t>
  </si>
  <si>
    <t xml:space="preserve">331506009b</t>
  </si>
  <si>
    <t xml:space="preserve">前（后）交叉韧带紧缩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t xml:space="preserve">331506016a</t>
  </si>
  <si>
    <r>
      <rPr>
        <sz val="12"/>
        <color rgb="FF000000"/>
        <rFont val="Noto Sans"/>
        <family val="2"/>
      </rPr>
      <t xml:space="preserve">大关节滑膜切除术</t>
    </r>
    <r>
      <rPr>
        <sz val="12"/>
        <color rgb="FF000000"/>
        <rFont val="宋体"/>
        <family val="0"/>
        <charset val="134"/>
      </rPr>
      <t xml:space="preserve">(</t>
    </r>
    <r>
      <rPr>
        <sz val="12"/>
        <color rgb="FF000000"/>
        <rFont val="Noto Sans"/>
        <family val="2"/>
      </rPr>
      <t xml:space="preserve">常规</t>
    </r>
    <r>
      <rPr>
        <sz val="12"/>
        <color rgb="FF000000"/>
        <rFont val="宋体"/>
        <family val="0"/>
        <charset val="134"/>
      </rPr>
      <t xml:space="preserve">)</t>
    </r>
  </si>
  <si>
    <t xml:space="preserve">指应用常规手术方法切除。</t>
  </si>
  <si>
    <t xml:space="preserve">331506016b</t>
  </si>
  <si>
    <r>
      <rPr>
        <sz val="12"/>
        <color rgb="FF000000"/>
        <rFont val="Noto Sans"/>
        <family val="2"/>
      </rPr>
      <t xml:space="preserve">大关节滑膜切除术</t>
    </r>
    <r>
      <rPr>
        <sz val="12"/>
        <color rgb="FF000000"/>
        <rFont val="宋体"/>
        <family val="0"/>
        <charset val="134"/>
      </rPr>
      <t xml:space="preserve">(</t>
    </r>
    <r>
      <rPr>
        <sz val="12"/>
        <color rgb="FF000000"/>
        <rFont val="Noto Sans"/>
        <family val="2"/>
      </rPr>
      <t xml:space="preserve">激光</t>
    </r>
    <r>
      <rPr>
        <sz val="12"/>
        <color rgb="FF000000"/>
        <rFont val="宋体"/>
        <family val="0"/>
        <charset val="134"/>
      </rPr>
      <t xml:space="preserve">)</t>
    </r>
  </si>
  <si>
    <t xml:space="preserve">331506017a</t>
  </si>
  <si>
    <r>
      <rPr>
        <sz val="12"/>
        <color rgb="FF000000"/>
        <rFont val="Noto Sans"/>
        <family val="2"/>
      </rPr>
      <t xml:space="preserve">中关节滑膜切除术</t>
    </r>
    <r>
      <rPr>
        <sz val="12"/>
        <color rgb="FF000000"/>
        <rFont val="宋体"/>
        <family val="0"/>
        <charset val="134"/>
      </rPr>
      <t xml:space="preserve">(</t>
    </r>
    <r>
      <rPr>
        <sz val="12"/>
        <color rgb="FF000000"/>
        <rFont val="Noto Sans"/>
        <family val="2"/>
      </rPr>
      <t xml:space="preserve">常规</t>
    </r>
    <r>
      <rPr>
        <sz val="12"/>
        <color rgb="FF000000"/>
        <rFont val="宋体"/>
        <family val="0"/>
        <charset val="134"/>
      </rPr>
      <t xml:space="preserve">)</t>
    </r>
  </si>
  <si>
    <t xml:space="preserve">331506017b</t>
  </si>
  <si>
    <r>
      <rPr>
        <sz val="12"/>
        <color rgb="FF000000"/>
        <rFont val="Noto Sans"/>
        <family val="2"/>
      </rPr>
      <t xml:space="preserve">中关节滑膜切除术</t>
    </r>
    <r>
      <rPr>
        <sz val="12"/>
        <color rgb="FF000000"/>
        <rFont val="宋体"/>
        <family val="0"/>
        <charset val="134"/>
      </rPr>
      <t xml:space="preserve">(</t>
    </r>
    <r>
      <rPr>
        <sz val="12"/>
        <color rgb="FF000000"/>
        <rFont val="Noto Sans"/>
        <family val="2"/>
      </rPr>
      <t xml:space="preserve">激光</t>
    </r>
    <r>
      <rPr>
        <sz val="12"/>
        <color rgb="FF000000"/>
        <rFont val="宋体"/>
        <family val="0"/>
        <charset val="134"/>
      </rPr>
      <t xml:space="preserve">)</t>
    </r>
  </si>
  <si>
    <t xml:space="preserve">331506018a</t>
  </si>
  <si>
    <r>
      <rPr>
        <sz val="12"/>
        <color rgb="FF000000"/>
        <rFont val="Noto Sans"/>
        <family val="2"/>
      </rPr>
      <t xml:space="preserve">小关节滑膜切除术</t>
    </r>
    <r>
      <rPr>
        <sz val="12"/>
        <color rgb="FF000000"/>
        <rFont val="宋体"/>
        <family val="0"/>
        <charset val="134"/>
      </rPr>
      <t xml:space="preserve">(</t>
    </r>
    <r>
      <rPr>
        <sz val="12"/>
        <color rgb="FF000000"/>
        <rFont val="Noto Sans"/>
        <family val="2"/>
      </rPr>
      <t xml:space="preserve">常规</t>
    </r>
    <r>
      <rPr>
        <sz val="12"/>
        <color rgb="FF000000"/>
        <rFont val="宋体"/>
        <family val="0"/>
        <charset val="134"/>
      </rPr>
      <t xml:space="preserve">)</t>
    </r>
  </si>
  <si>
    <t xml:space="preserve">331506018b</t>
  </si>
  <si>
    <r>
      <rPr>
        <sz val="12"/>
        <color rgb="FF000000"/>
        <rFont val="Noto Sans"/>
        <family val="2"/>
      </rPr>
      <t xml:space="preserve">小关节滑膜切除术</t>
    </r>
    <r>
      <rPr>
        <sz val="12"/>
        <color rgb="FF000000"/>
        <rFont val="宋体"/>
        <family val="0"/>
        <charset val="134"/>
      </rPr>
      <t xml:space="preserve">(</t>
    </r>
    <r>
      <rPr>
        <sz val="12"/>
        <color rgb="FF000000"/>
        <rFont val="Noto Sans"/>
        <family val="2"/>
      </rPr>
      <t xml:space="preserve">激光</t>
    </r>
    <r>
      <rPr>
        <sz val="12"/>
        <color rgb="FF000000"/>
        <rFont val="宋体"/>
        <family val="0"/>
        <charset val="134"/>
      </rPr>
      <t xml:space="preserve">)</t>
    </r>
  </si>
  <si>
    <t xml:space="preserve">331506019a</t>
  </si>
  <si>
    <t xml:space="preserve">半月板切除术（常规）</t>
  </si>
  <si>
    <t xml:space="preserve">331506019b</t>
  </si>
  <si>
    <t xml:space="preserve">半月板切除术（激光）</t>
  </si>
  <si>
    <t xml:space="preserve">331506020a</t>
  </si>
  <si>
    <t xml:space="preserve">膝关节清理术（常规）</t>
  </si>
  <si>
    <t xml:space="preserve">331506020b</t>
  </si>
  <si>
    <t xml:space="preserve">膝关节清理术（激光）</t>
  </si>
  <si>
    <t xml:space="preserve">踝关节稳定手术</t>
  </si>
  <si>
    <t xml:space="preserve">331506022a</t>
  </si>
  <si>
    <t xml:space="preserve">腘窝囊肿切除术（单侧）</t>
  </si>
  <si>
    <t xml:space="preserve">331506022b</t>
  </si>
  <si>
    <t xml:space="preserve">腘窝囊肿切除术（双侧）</t>
  </si>
  <si>
    <t xml:space="preserve">肘关节稳定术</t>
  </si>
  <si>
    <t xml:space="preserve">331506024a</t>
  </si>
  <si>
    <t xml:space="preserve">关节骨软骨损伤修复术（骨软骨移植）</t>
  </si>
  <si>
    <t xml:space="preserve">含移植骨软骨切取、制备、修复、供区创面关闭及微骨折修复。</t>
  </si>
  <si>
    <t xml:space="preserve">331506024b</t>
  </si>
  <si>
    <t xml:space="preserve">关节骨软骨损伤修复术（骨膜移植）</t>
  </si>
  <si>
    <t xml:space="preserve">含移植骨膜切取、制备、修复、供区创面关闭及微骨折修复。</t>
  </si>
  <si>
    <t xml:space="preserve">肩胛盂骨性损伤复位内固定术</t>
  </si>
  <si>
    <t xml:space="preserve">半月板修整术</t>
  </si>
  <si>
    <t xml:space="preserve">关节镜下半月板缝合术</t>
  </si>
  <si>
    <t xml:space="preserve">人工全肩关节置换术</t>
  </si>
  <si>
    <t xml:space="preserve">含肱骨头及肩胛骨部分置换。</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t>
  </si>
  <si>
    <t xml:space="preserve">人工关节取出术</t>
  </si>
  <si>
    <t xml:space="preserve">髋关节表面置换术</t>
  </si>
  <si>
    <t xml:space="preserve">人工跖趾关节置换术</t>
  </si>
  <si>
    <t xml:space="preserve">包括人工趾间关节置换术</t>
  </si>
  <si>
    <t xml:space="preserve">331507014a</t>
  </si>
  <si>
    <r>
      <rPr>
        <sz val="12"/>
        <color rgb="FF000000"/>
        <rFont val="Noto Sans"/>
        <family val="2"/>
      </rPr>
      <t xml:space="preserve">人工关节翻修术      </t>
    </r>
    <r>
      <rPr>
        <sz val="12"/>
        <color rgb="FF000000"/>
        <rFont val="宋体"/>
        <family val="0"/>
        <charset val="134"/>
      </rPr>
      <t xml:space="preserve">(</t>
    </r>
    <r>
      <rPr>
        <sz val="12"/>
        <color rgb="FF000000"/>
        <rFont val="Noto Sans"/>
        <family val="2"/>
      </rPr>
      <t xml:space="preserve">大、中关节）</t>
    </r>
  </si>
  <si>
    <t xml:space="preserve">包括肩、肘、腕、膝、踝关节翻修；含原植入人工关节取出。</t>
  </si>
  <si>
    <t xml:space="preserve">331507014b</t>
  </si>
  <si>
    <t xml:space="preserve">人工关节翻修术     （全髋关节）</t>
  </si>
  <si>
    <t xml:space="preserve">指全髋关节翻修；含原植入人工关节、人工股骨头取出。</t>
  </si>
  <si>
    <t xml:space="preserve">331507014c</t>
  </si>
  <si>
    <t xml:space="preserve">人工关节翻修术     （小关节）</t>
  </si>
  <si>
    <t xml:space="preserve">包括手足小关节翻修；含原植入人工关节取出。</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含移植组织切取、制备、转移、修复、取瓣区创面关闭。</t>
  </si>
  <si>
    <t xml:space="preserve">尺骨头桡骨茎突切除术</t>
  </si>
  <si>
    <t xml:space="preserve">髌股关节病变软骨切除软骨下钻孔术</t>
  </si>
  <si>
    <r>
      <rPr>
        <sz val="12"/>
        <color rgb="FF000000"/>
        <rFont val="Noto Sans"/>
        <family val="2"/>
      </rPr>
      <t xml:space="preserve">髌骨切除</t>
    </r>
    <r>
      <rPr>
        <sz val="12"/>
        <color rgb="FF000000"/>
        <rFont val="宋体"/>
        <family val="0"/>
        <charset val="134"/>
      </rPr>
      <t xml:space="preserve">+</t>
    </r>
    <r>
      <rPr>
        <sz val="12"/>
        <color rgb="FF000000"/>
        <rFont val="Noto Sans"/>
        <family val="2"/>
      </rPr>
      <t xml:space="preserve">股四头肌修补术</t>
    </r>
  </si>
  <si>
    <t xml:space="preserve">移植取骨术</t>
  </si>
  <si>
    <t xml:space="preserve">不含髂骨取骨、腓骨取骨。</t>
  </si>
  <si>
    <t xml:space="preserve">髂骨取骨术</t>
  </si>
  <si>
    <t xml:space="preserve">331509006a</t>
  </si>
  <si>
    <t xml:space="preserve">取腓骨术（不带血管）</t>
  </si>
  <si>
    <t xml:space="preserve">331509006b</t>
  </si>
  <si>
    <t xml:space="preserve">取腓骨术（带血管）</t>
  </si>
  <si>
    <t xml:space="preserve">先天性锁骨假关节切除植骨内固定术</t>
  </si>
  <si>
    <t xml:space="preserve">含植骨。</t>
  </si>
  <si>
    <t xml:space="preserve">先天性胫骨假关节切除带血管腓骨移植术</t>
  </si>
  <si>
    <t xml:space="preserve">距骨切除术</t>
  </si>
  <si>
    <t xml:space="preserve">肘关节截骨术</t>
  </si>
  <si>
    <t xml:space="preserve">腕关节截骨术</t>
  </si>
  <si>
    <t xml:space="preserve">掌骨截骨矫形术</t>
  </si>
  <si>
    <t xml:space="preserve">髋臼旋转截骨术</t>
  </si>
  <si>
    <t xml:space="preserve">股骨颈楔形截骨术</t>
  </si>
  <si>
    <t xml:space="preserve">331510006a</t>
  </si>
  <si>
    <t xml:space="preserve">股骨头钻孔及植骨术</t>
  </si>
  <si>
    <t xml:space="preserve">含单纯钻孔减压术。</t>
  </si>
  <si>
    <t xml:space="preserve">331510006b</t>
  </si>
  <si>
    <t xml:space="preserve">股骨头单纯钻孔减压术</t>
  </si>
  <si>
    <t xml:space="preserve">股骨下端截骨术</t>
  </si>
  <si>
    <t xml:space="preserve">胫骨高位截骨术</t>
  </si>
  <si>
    <t xml:space="preserve">跟骨截骨术</t>
  </si>
  <si>
    <t xml:space="preserve">成骨不全多段截骨术</t>
  </si>
  <si>
    <t xml:space="preserve">肘关节融合术</t>
  </si>
  <si>
    <t xml:space="preserve">先天性胫骨缺如胫骨上端膝关节融合术</t>
  </si>
  <si>
    <t xml:space="preserve">331511003a</t>
  </si>
  <si>
    <t xml:space="preserve">踝关节胫、距关节融合手术</t>
  </si>
  <si>
    <t xml:space="preserve">331511003b</t>
  </si>
  <si>
    <t xml:space="preserve">踝关节三关节融合手术</t>
  </si>
  <si>
    <t xml:space="preserve">331511003c</t>
  </si>
  <si>
    <t xml:space="preserve">踝关节四关节融合手术</t>
  </si>
  <si>
    <t xml:space="preserve">跟骰关节融合术</t>
  </si>
  <si>
    <t xml:space="preserve">331511005a</t>
  </si>
  <si>
    <t xml:space="preserve">近侧趾间关节融合术</t>
  </si>
  <si>
    <t xml:space="preserve">331511005b</t>
  </si>
  <si>
    <t xml:space="preserve">近节趾骨背侧契形截骨手术</t>
  </si>
  <si>
    <t xml:space="preserve">肘关节叉状成形术</t>
  </si>
  <si>
    <t xml:space="preserve">网球肘松解术</t>
  </si>
  <si>
    <t xml:space="preserve">尺骨延长术</t>
  </si>
  <si>
    <t xml:space="preserve">含截骨。</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胫骨结节垫高术</t>
  </si>
  <si>
    <t xml:space="preserve">先天性马蹄内翻足松解术</t>
  </si>
  <si>
    <t xml:space="preserve">包括前入路、后入路。</t>
  </si>
  <si>
    <t xml:space="preserve">331512015a</t>
  </si>
  <si>
    <t xml:space="preserve">踇外翻矫形术</t>
  </si>
  <si>
    <t xml:space="preserve">331512015b</t>
  </si>
  <si>
    <r>
      <rPr>
        <sz val="12"/>
        <color rgb="FF000000"/>
        <rFont val="Noto Sans"/>
        <family val="2"/>
      </rPr>
      <t xml:space="preserve">踇外翻矫形术</t>
    </r>
    <r>
      <rPr>
        <sz val="12"/>
        <color rgb="FF000000"/>
        <rFont val="宋体"/>
        <family val="0"/>
        <charset val="134"/>
      </rPr>
      <t xml:space="preserve">(</t>
    </r>
    <r>
      <rPr>
        <sz val="12"/>
        <color rgb="FF000000"/>
        <rFont val="Noto Sans"/>
        <family val="2"/>
      </rPr>
      <t xml:space="preserve">截骨或肌腱移位</t>
    </r>
    <r>
      <rPr>
        <sz val="12"/>
        <color rgb="FF000000"/>
        <rFont val="宋体"/>
        <family val="0"/>
        <charset val="134"/>
      </rPr>
      <t xml:space="preserve">)</t>
    </r>
  </si>
  <si>
    <t xml:space="preserve">含截骨或肌腱移位。</t>
  </si>
  <si>
    <t xml:space="preserve">第二跖骨头修整成形术</t>
  </si>
  <si>
    <t xml:space="preserve">骨移植术</t>
  </si>
  <si>
    <t xml:space="preserve">包括自体骨、异体骨、异种骨、人工骨移植术。</t>
  </si>
  <si>
    <t xml:space="preserve">胫骨延长术</t>
  </si>
  <si>
    <t xml:space="preserve">含截骨</t>
  </si>
  <si>
    <t xml:space="preserve">上肢关节松解术</t>
  </si>
  <si>
    <t xml:space="preserve">包括肩、肘、腕关节。</t>
  </si>
  <si>
    <t xml:space="preserve">下肢关节松解术</t>
  </si>
  <si>
    <t xml:space="preserve">包括髋、膝、踝、足关节。</t>
  </si>
  <si>
    <t xml:space="preserve">肩关节离断术</t>
  </si>
  <si>
    <t xml:space="preserve">肩胛胸部间离断术</t>
  </si>
  <si>
    <t xml:space="preserve">肢体残端修整术</t>
  </si>
  <si>
    <t xml:space="preserve">包括手指、掌、前臂残端修整术。</t>
  </si>
  <si>
    <t xml:space="preserve">上肢截肢术</t>
  </si>
  <si>
    <t xml:space="preserve">髋关节离断术</t>
  </si>
  <si>
    <t xml:space="preserve">大腿截肢术</t>
  </si>
  <si>
    <t xml:space="preserve">小腿截肢术</t>
  </si>
  <si>
    <t xml:space="preserve">足踝部截肢术</t>
  </si>
  <si>
    <t xml:space="preserve">331513009a</t>
  </si>
  <si>
    <t xml:space="preserve">截指术</t>
  </si>
  <si>
    <t xml:space="preserve">331513009b</t>
  </si>
  <si>
    <t xml:space="preserve">截趾术</t>
  </si>
  <si>
    <t xml:space="preserve">断肢再植术</t>
  </si>
  <si>
    <t xml:space="preserve">每肢</t>
  </si>
  <si>
    <t xml:space="preserve">331514002a</t>
  </si>
  <si>
    <t xml:space="preserve">断指再植术</t>
  </si>
  <si>
    <t xml:space="preserve">每指</t>
  </si>
  <si>
    <t xml:space="preserve">331514002b</t>
  </si>
  <si>
    <t xml:space="preserve">断趾再植术</t>
  </si>
  <si>
    <t xml:space="preserve">每趾</t>
  </si>
  <si>
    <t xml:space="preserve">手部掌指骨骨折切开复位内固定术</t>
  </si>
  <si>
    <t xml:space="preserve">手部关节内骨折切开复位内固定术</t>
  </si>
  <si>
    <r>
      <rPr>
        <sz val="12"/>
        <color rgb="FF000000"/>
        <rFont val="Noto Sans"/>
        <family val="2"/>
      </rPr>
      <t xml:space="preserve">本氏</t>
    </r>
    <r>
      <rPr>
        <sz val="12"/>
        <color rgb="FF000000"/>
        <rFont val="宋体"/>
        <family val="0"/>
        <charset val="134"/>
      </rPr>
      <t xml:space="preserve">(Bennet)</t>
    </r>
    <r>
      <rPr>
        <sz val="12"/>
        <color rgb="FF000000"/>
        <rFont val="Noto Sans"/>
        <family val="2"/>
      </rPr>
      <t xml:space="preserve">骨折切开复位内固定术</t>
    </r>
  </si>
  <si>
    <t xml:space="preserve">腕骨骨折切开复位内固定术</t>
  </si>
  <si>
    <t xml:space="preserve">舟骨骨折切开复位内固定术</t>
  </si>
  <si>
    <r>
      <rPr>
        <sz val="12"/>
        <color rgb="FF000000"/>
        <rFont val="Noto Sans"/>
        <family val="2"/>
      </rPr>
      <t xml:space="preserve">舟骨骨折不愈合切开植骨术</t>
    </r>
    <r>
      <rPr>
        <sz val="12"/>
        <color rgb="FF000000"/>
        <rFont val="宋体"/>
        <family val="0"/>
        <charset val="134"/>
      </rPr>
      <t xml:space="preserve">+</t>
    </r>
    <r>
      <rPr>
        <sz val="12"/>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月骨缺血坏死血管移植。</t>
  </si>
  <si>
    <t xml:space="preserve">人工桡骨头月骨置换术</t>
  </si>
  <si>
    <t xml:space="preserve">手部关节脱位切开复位内固定术</t>
  </si>
  <si>
    <t xml:space="preserve">包括手部腕掌关节、掌指关节、指间关节脱位切开复位内固定术。</t>
  </si>
  <si>
    <t xml:space="preserve">局限性腕骨融合术</t>
  </si>
  <si>
    <t xml:space="preserve">腕关节融合术</t>
  </si>
  <si>
    <t xml:space="preserve">指间关节融合术</t>
  </si>
  <si>
    <t xml:space="preserve">手部人工关节置换术</t>
  </si>
  <si>
    <t xml:space="preserve">包括指间关节、掌指、腕掌关节置换术。</t>
  </si>
  <si>
    <t xml:space="preserve">掌指骨软骨瘤刮除植骨术</t>
  </si>
  <si>
    <t xml:space="preserve">331518002a</t>
  </si>
  <si>
    <t xml:space="preserve">掌指结核病灶清除术</t>
  </si>
  <si>
    <t xml:space="preserve">331518002b</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三角软骨复合体全切、部分切除和重建。</t>
  </si>
  <si>
    <t xml:space="preserve">331519001a</t>
  </si>
  <si>
    <t xml:space="preserve">并指分离术</t>
  </si>
  <si>
    <t xml:space="preserve">每个指</t>
  </si>
  <si>
    <t xml:space="preserve">331519001b</t>
  </si>
  <si>
    <t xml:space="preserve">并趾分离术</t>
  </si>
  <si>
    <t xml:space="preserve">每个趾</t>
  </si>
  <si>
    <t xml:space="preserve">拇指再造术Ⅰ型</t>
  </si>
  <si>
    <t xml:space="preserve">含取骨、植骨、腹部皮管制备。</t>
  </si>
  <si>
    <t xml:space="preserve">拇指再造术Ⅱ型</t>
  </si>
  <si>
    <t xml:space="preserve">含拇甲瓣切取、取骨、植骨。</t>
  </si>
  <si>
    <t xml:space="preserve">拇指再造术Ⅲ型</t>
  </si>
  <si>
    <t xml:space="preserve">含足趾切取、移植。</t>
  </si>
  <si>
    <t xml:space="preserve">拇指再造术Ⅳ型</t>
  </si>
  <si>
    <t xml:space="preserve">含拇指延长、取骨、植骨、取皮、植皮。</t>
  </si>
  <si>
    <t xml:space="preserve">拇指再造术Ⅴ型</t>
  </si>
  <si>
    <t xml:space="preserve">含食指或其它手指残指移位。</t>
  </si>
  <si>
    <t xml:space="preserve">拇指再造术Ⅵ型</t>
  </si>
  <si>
    <t xml:space="preserve">含虎口加深重建拇指功能。</t>
  </si>
  <si>
    <t xml:space="preserve">多指切除术</t>
  </si>
  <si>
    <t xml:space="preserve">其他指再造术</t>
  </si>
  <si>
    <t xml:space="preserve">含部分再造和指延长，不含假体植入和应用延长器再造。</t>
  </si>
  <si>
    <t xml:space="preserve">严重烧伤手畸形矫正术</t>
  </si>
  <si>
    <t xml:space="preserve">包括爪形手、无手、拳状手等畸形矫正术；不含小关节成形。</t>
  </si>
  <si>
    <t xml:space="preserve">手部瘢痕挛缩整形术</t>
  </si>
  <si>
    <t xml:space="preserve">含掌侧和背侧，不含指关节成形。</t>
  </si>
  <si>
    <t xml:space="preserve">每部位或每侧</t>
  </si>
  <si>
    <t xml:space="preserve">331519012a</t>
  </si>
  <si>
    <t xml:space="preserve">指关节成形术</t>
  </si>
  <si>
    <t xml:space="preserve">331519012b</t>
  </si>
  <si>
    <t xml:space="preserve">趾关节成形术</t>
  </si>
  <si>
    <t xml:space="preserve">复合组织游离移植</t>
  </si>
  <si>
    <r>
      <rPr>
        <sz val="12"/>
        <color rgb="FF000000"/>
        <rFont val="Noto Sans"/>
        <family val="2"/>
      </rPr>
      <t xml:space="preserve">指带有皮肤</t>
    </r>
    <r>
      <rPr>
        <sz val="12"/>
        <color rgb="FF000000"/>
        <rFont val="宋体"/>
        <family val="0"/>
        <charset val="134"/>
      </rPr>
      <t xml:space="preserve">(</t>
    </r>
    <r>
      <rPr>
        <sz val="12"/>
        <color rgb="FF000000"/>
        <rFont val="Noto Sans"/>
        <family val="2"/>
      </rPr>
      <t xml:space="preserve">皮下组织</t>
    </r>
    <r>
      <rPr>
        <sz val="12"/>
        <color rgb="FF000000"/>
        <rFont val="宋体"/>
        <family val="0"/>
        <charset val="134"/>
      </rPr>
      <t xml:space="preserve">)</t>
    </r>
    <r>
      <rPr>
        <sz val="12"/>
        <color rgb="FF000000"/>
        <rFont val="Noto Sans"/>
        <family val="2"/>
      </rPr>
      <t xml:space="preserve">、骨、肌、软骨等任何两种以上组织瓣的游离移植手术、血管吻合的肌瓣、肌皮瓣、骨、软骨组织移植术；含组织瓣切取、制备、转移、修复、取瓣区创面关闭。</t>
    </r>
  </si>
  <si>
    <t xml:space="preserve">带蒂复合组织瓣成形术</t>
  </si>
  <si>
    <t xml:space="preserve">指带蒂骨肌皮瓣成形；含组织瓣切取、制备、转移、修复、取瓣区创面关闭。</t>
  </si>
  <si>
    <t xml:space="preserve">手部带真皮下血管网皮肤移植术</t>
  </si>
  <si>
    <t xml:space="preserve">含组织瓣切取、制备、转移、修复、取瓣区创面关闭。</t>
  </si>
  <si>
    <t xml:space="preserve">100cm2</t>
  </si>
  <si>
    <t xml:space="preserve">手部关节松解术</t>
  </si>
  <si>
    <t xml:space="preserve">每个关节</t>
  </si>
  <si>
    <t xml:space="preserve">331519017a</t>
  </si>
  <si>
    <t xml:space="preserve">掌指关节成形术</t>
  </si>
  <si>
    <t xml:space="preserve">331519017b</t>
  </si>
  <si>
    <t xml:space="preserve">跖趾关节成形术</t>
  </si>
  <si>
    <t xml:space="preserve">腕关节韧带修补术</t>
  </si>
  <si>
    <t xml:space="preserve">331520002a</t>
  </si>
  <si>
    <t xml:space="preserve">指间或掌指关节侧副韧带修补术</t>
  </si>
  <si>
    <t xml:space="preserve">331520002b</t>
  </si>
  <si>
    <t xml:space="preserve">指间或掌指关节囊修补术</t>
  </si>
  <si>
    <t xml:space="preserve">331520003a</t>
  </si>
  <si>
    <r>
      <rPr>
        <sz val="12"/>
        <color rgb="FF000000"/>
        <rFont val="Noto Sans"/>
        <family val="2"/>
      </rPr>
      <t xml:space="preserve">手部外伤皮肤缺损游离植皮术</t>
    </r>
    <r>
      <rPr>
        <sz val="12"/>
        <color rgb="FF000000"/>
        <rFont val="宋体"/>
        <family val="0"/>
        <charset val="134"/>
      </rPr>
      <t xml:space="preserve">(</t>
    </r>
    <r>
      <rPr>
        <sz val="12"/>
        <color rgb="FF000000"/>
        <rFont val="Noto Sans"/>
        <family val="2"/>
      </rPr>
      <t xml:space="preserve">单手指</t>
    </r>
    <r>
      <rPr>
        <sz val="12"/>
        <color rgb="FF000000"/>
        <rFont val="宋体"/>
        <family val="0"/>
        <charset val="134"/>
      </rPr>
      <t xml:space="preserve">)</t>
    </r>
  </si>
  <si>
    <t xml:space="preserve">331520003b</t>
  </si>
  <si>
    <r>
      <rPr>
        <sz val="12"/>
        <color rgb="FF000000"/>
        <rFont val="Noto Sans"/>
        <family val="2"/>
      </rPr>
      <t xml:space="preserve">手部外伤皮肤缺损游离植皮术</t>
    </r>
    <r>
      <rPr>
        <sz val="12"/>
        <color rgb="FF000000"/>
        <rFont val="宋体"/>
        <family val="0"/>
        <charset val="134"/>
      </rPr>
      <t xml:space="preserve">(</t>
    </r>
    <r>
      <rPr>
        <sz val="12"/>
        <color rgb="FF000000"/>
        <rFont val="Noto Sans"/>
        <family val="2"/>
      </rPr>
      <t xml:space="preserve">多手指</t>
    </r>
    <r>
      <rPr>
        <sz val="12"/>
        <color rgb="FF000000"/>
        <rFont val="宋体"/>
        <family val="0"/>
        <charset val="134"/>
      </rPr>
      <t xml:space="preserve">)</t>
    </r>
  </si>
  <si>
    <t xml:space="preserve">331520003c</t>
  </si>
  <si>
    <r>
      <rPr>
        <sz val="12"/>
        <color rgb="FF000000"/>
        <rFont val="Noto Sans"/>
        <family val="2"/>
      </rPr>
      <t xml:space="preserve">手部外伤皮肤缺损游离植皮术</t>
    </r>
    <r>
      <rPr>
        <sz val="12"/>
        <color rgb="FF000000"/>
        <rFont val="宋体"/>
        <family val="0"/>
        <charset val="134"/>
      </rPr>
      <t xml:space="preserve">(</t>
    </r>
    <r>
      <rPr>
        <sz val="12"/>
        <color rgb="FF000000"/>
        <rFont val="Noto Sans"/>
        <family val="2"/>
      </rPr>
      <t xml:space="preserve">手掌背、前臂</t>
    </r>
    <r>
      <rPr>
        <sz val="12"/>
        <color rgb="FF000000"/>
        <rFont val="宋体"/>
        <family val="0"/>
        <charset val="134"/>
      </rPr>
      <t xml:space="preserve">)</t>
    </r>
  </si>
  <si>
    <t xml:space="preserve">331520004a</t>
  </si>
  <si>
    <r>
      <rPr>
        <sz val="12"/>
        <color rgb="FF000000"/>
        <rFont val="Noto Sans"/>
        <family val="2"/>
      </rPr>
      <t xml:space="preserve">手外伤局部转移皮瓣术</t>
    </r>
    <r>
      <rPr>
        <sz val="12"/>
        <color rgb="FF000000"/>
        <rFont val="宋体"/>
        <family val="0"/>
        <charset val="134"/>
      </rPr>
      <t xml:space="preserve">(</t>
    </r>
    <r>
      <rPr>
        <sz val="12"/>
        <color rgb="FF000000"/>
        <rFont val="Noto Sans"/>
        <family val="2"/>
      </rPr>
      <t xml:space="preserve">单手指</t>
    </r>
    <r>
      <rPr>
        <sz val="12"/>
        <color rgb="FF000000"/>
        <rFont val="宋体"/>
        <family val="0"/>
        <charset val="134"/>
      </rPr>
      <t xml:space="preserve">)</t>
    </r>
  </si>
  <si>
    <t xml:space="preserve">331520004b</t>
  </si>
  <si>
    <r>
      <rPr>
        <sz val="12"/>
        <color rgb="FF000000"/>
        <rFont val="Noto Sans"/>
        <family val="2"/>
      </rPr>
      <t xml:space="preserve">手外伤局部转移皮瓣术</t>
    </r>
    <r>
      <rPr>
        <sz val="12"/>
        <color rgb="FF000000"/>
        <rFont val="宋体"/>
        <family val="0"/>
        <charset val="134"/>
      </rPr>
      <t xml:space="preserve">(</t>
    </r>
    <r>
      <rPr>
        <sz val="12"/>
        <color rgb="FF000000"/>
        <rFont val="Noto Sans"/>
        <family val="2"/>
      </rPr>
      <t xml:space="preserve">多手指</t>
    </r>
    <r>
      <rPr>
        <sz val="12"/>
        <color rgb="FF000000"/>
        <rFont val="宋体"/>
        <family val="0"/>
        <charset val="134"/>
      </rPr>
      <t xml:space="preserve">)</t>
    </r>
  </si>
  <si>
    <t xml:space="preserve">331520004c</t>
  </si>
  <si>
    <r>
      <rPr>
        <sz val="12"/>
        <color rgb="FF000000"/>
        <rFont val="Noto Sans"/>
        <family val="2"/>
      </rPr>
      <t xml:space="preserve">手外伤局部转移皮瓣术</t>
    </r>
    <r>
      <rPr>
        <sz val="12"/>
        <color rgb="FF000000"/>
        <rFont val="宋体"/>
        <family val="0"/>
        <charset val="134"/>
      </rPr>
      <t xml:space="preserve">(</t>
    </r>
    <r>
      <rPr>
        <sz val="12"/>
        <color rgb="FF000000"/>
        <rFont val="Noto Sans"/>
        <family val="2"/>
      </rPr>
      <t xml:space="preserve">手掌背、前臂</t>
    </r>
    <r>
      <rPr>
        <sz val="12"/>
        <color rgb="FF000000"/>
        <rFont val="宋体"/>
        <family val="0"/>
        <charset val="134"/>
      </rPr>
      <t xml:space="preserve">)</t>
    </r>
  </si>
  <si>
    <t xml:space="preserve">331521001a</t>
  </si>
  <si>
    <t xml:space="preserve">手外伤腹部埋藏皮瓣术</t>
  </si>
  <si>
    <t xml:space="preserve">包括患指带蒂术。</t>
  </si>
  <si>
    <t xml:space="preserve">331521001b</t>
  </si>
  <si>
    <t xml:space="preserve">手外伤腹部埋藏皮瓣断蒂术</t>
  </si>
  <si>
    <t xml:space="preserve">手外伤胸壁交叉皮瓣术</t>
  </si>
  <si>
    <t xml:space="preserve">手外伤交臂皮瓣术</t>
  </si>
  <si>
    <t xml:space="preserve">手外伤邻指皮瓣术</t>
  </si>
  <si>
    <t xml:space="preserve">手外伤鱼际皮瓣术</t>
  </si>
  <si>
    <t xml:space="preserve">331521006a</t>
  </si>
  <si>
    <r>
      <rPr>
        <sz val="12"/>
        <color rgb="FF000000"/>
        <rFont val="Noto Sans"/>
        <family val="2"/>
      </rPr>
      <t xml:space="preserve">手外伤推进皮瓣</t>
    </r>
    <r>
      <rPr>
        <sz val="12"/>
        <color rgb="FF000000"/>
        <rFont val="宋体"/>
        <family val="0"/>
        <charset val="134"/>
      </rPr>
      <t xml:space="preserve">(V-Y)</t>
    </r>
    <r>
      <rPr>
        <sz val="12"/>
        <color rgb="FF000000"/>
        <rFont val="Noto Sans"/>
        <family val="2"/>
      </rPr>
      <t xml:space="preserve">术</t>
    </r>
  </si>
  <si>
    <t xml:space="preserve">331521006b</t>
  </si>
  <si>
    <r>
      <rPr>
        <sz val="12"/>
        <color rgb="FF000000"/>
        <rFont val="Noto Sans"/>
        <family val="2"/>
      </rPr>
      <t xml:space="preserve">手外伤推进皮瓣</t>
    </r>
    <r>
      <rPr>
        <sz val="12"/>
        <color rgb="FF000000"/>
        <rFont val="宋体"/>
        <family val="0"/>
        <charset val="134"/>
      </rPr>
      <t xml:space="preserve">(</t>
    </r>
    <r>
      <rPr>
        <sz val="12"/>
        <color rgb="FF000000"/>
        <rFont val="Noto Sans"/>
        <family val="2"/>
      </rPr>
      <t xml:space="preserve">双</t>
    </r>
    <r>
      <rPr>
        <sz val="12"/>
        <color rgb="FF000000"/>
        <rFont val="宋体"/>
        <family val="0"/>
        <charset val="134"/>
      </rPr>
      <t xml:space="preserve">V-Y)</t>
    </r>
    <r>
      <rPr>
        <sz val="12"/>
        <color rgb="FF000000"/>
        <rFont val="Noto Sans"/>
        <family val="2"/>
      </rPr>
      <t xml:space="preserve">术</t>
    </r>
  </si>
  <si>
    <t xml:space="preserve">手外伤邻指交叉皮下组织瓣术</t>
  </si>
  <si>
    <t xml:space="preserve">331521008a</t>
  </si>
  <si>
    <r>
      <rPr>
        <sz val="12"/>
        <color rgb="FF000000"/>
        <rFont val="Noto Sans"/>
        <family val="2"/>
      </rPr>
      <t xml:space="preserve">手外伤清创术</t>
    </r>
    <r>
      <rPr>
        <sz val="12"/>
        <color rgb="FF000000"/>
        <rFont val="宋体"/>
        <family val="0"/>
        <charset val="134"/>
      </rPr>
      <t xml:space="preserve">(</t>
    </r>
    <r>
      <rPr>
        <sz val="12"/>
        <color rgb="FF000000"/>
        <rFont val="Noto Sans"/>
        <family val="2"/>
      </rPr>
      <t xml:space="preserve">简单</t>
    </r>
    <r>
      <rPr>
        <sz val="12"/>
        <color rgb="FF000000"/>
        <rFont val="宋体"/>
        <family val="0"/>
        <charset val="134"/>
      </rPr>
      <t xml:space="preserve">)</t>
    </r>
  </si>
  <si>
    <t xml:space="preserve">指单手指外伤清创。</t>
  </si>
  <si>
    <t xml:space="preserve">331521008b</t>
  </si>
  <si>
    <r>
      <rPr>
        <sz val="12"/>
        <color rgb="FF000000"/>
        <rFont val="Noto Sans"/>
        <family val="2"/>
      </rPr>
      <t xml:space="preserve">手外伤清创术</t>
    </r>
    <r>
      <rPr>
        <sz val="12"/>
        <color rgb="FF000000"/>
        <rFont val="宋体"/>
        <family val="0"/>
        <charset val="134"/>
      </rPr>
      <t xml:space="preserve">(</t>
    </r>
    <r>
      <rPr>
        <sz val="12"/>
        <color rgb="FF000000"/>
        <rFont val="Noto Sans"/>
        <family val="2"/>
      </rPr>
      <t xml:space="preserve">复杂</t>
    </r>
    <r>
      <rPr>
        <sz val="12"/>
        <color rgb="FF000000"/>
        <rFont val="宋体"/>
        <family val="0"/>
        <charset val="134"/>
      </rPr>
      <t xml:space="preserve">)</t>
    </r>
  </si>
  <si>
    <t xml:space="preserve">指多手指、手掌背、前臂外伤清创。</t>
  </si>
  <si>
    <t xml:space="preserve">指固有伸肌腱移位功能重建术</t>
  </si>
  <si>
    <t xml:space="preserve">包括伸拇功能重建术、手指外展功能重建术等。</t>
  </si>
  <si>
    <t xml:space="preserve">331521010a</t>
  </si>
  <si>
    <t xml:space="preserve">肩外展功能重建术</t>
  </si>
  <si>
    <t xml:space="preserve">含二头、三头肌、斜方肌；包括肩峰成形术；不含阔筋膜切取。</t>
  </si>
  <si>
    <t xml:space="preserve">331521010b</t>
  </si>
  <si>
    <t xml:space="preserve">肩峰下减压术</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术式。</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不含取皮。</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331521028a</t>
  </si>
  <si>
    <t xml:space="preserve">肌腱粘连松解术（局限型）</t>
  </si>
  <si>
    <t xml:space="preserve">331521028b</t>
  </si>
  <si>
    <t xml:space="preserve">肌腱粘连松解术（广泛型）</t>
  </si>
  <si>
    <t xml:space="preserve">指多个手指或从前臂到手指全线松解。</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探查吻合术。</t>
  </si>
  <si>
    <r>
      <rPr>
        <sz val="12"/>
        <color rgb="FF000000"/>
        <rFont val="Noto Sans"/>
        <family val="2"/>
      </rPr>
      <t xml:space="preserve">前臂神经探查</t>
    </r>
    <r>
      <rPr>
        <sz val="12"/>
        <color rgb="FF000000"/>
        <rFont val="宋体"/>
        <family val="0"/>
        <charset val="134"/>
      </rPr>
      <t xml:space="preserve">+</t>
    </r>
    <r>
      <rPr>
        <sz val="12"/>
        <color rgb="FF000000"/>
        <rFont val="Noto Sans"/>
        <family val="2"/>
      </rPr>
      <t xml:space="preserve">游离神经移植术</t>
    </r>
  </si>
  <si>
    <t xml:space="preserve">含游离神经切取；包括桡神经、正中神经、尺神经探查术。</t>
  </si>
  <si>
    <t xml:space="preserve">手腕部神经损伤修复术</t>
  </si>
  <si>
    <t xml:space="preserve">指桡神经浅支、指总神经、指固有神经损伤修复。</t>
  </si>
  <si>
    <t xml:space="preserve">虎口成形术</t>
  </si>
  <si>
    <t xml:space="preserve">包括虎口加深术、虎口开大术；不含指蹼成形。</t>
  </si>
  <si>
    <t xml:space="preserve">331521040a</t>
  </si>
  <si>
    <t xml:space="preserve">指蹼成形术</t>
  </si>
  <si>
    <t xml:space="preserve">每个指蹼</t>
  </si>
  <si>
    <t xml:space="preserve">331521040b</t>
  </si>
  <si>
    <t xml:space="preserve">趾蹼成形术</t>
  </si>
  <si>
    <t xml:space="preserve">每个趾蹼</t>
  </si>
  <si>
    <t xml:space="preserve">甲床修补术</t>
  </si>
  <si>
    <t xml:space="preserve">骨骼肌软组织肿瘤切除术</t>
  </si>
  <si>
    <t xml:space="preserve">肌性斜颈矫正术</t>
  </si>
  <si>
    <t xml:space="preserve">骨化性肌炎局部切除术</t>
  </si>
  <si>
    <t xml:space="preserve">脑瘫肌力肌张力调整术</t>
  </si>
  <si>
    <t xml:space="preserve">含肢体肌腱松解、延长、切断、神经移位。</t>
  </si>
  <si>
    <t xml:space="preserve">上肢筋膜间室综合征切开减压术</t>
  </si>
  <si>
    <t xml:space="preserve">肱二头肌腱断裂修补术</t>
  </si>
  <si>
    <t xml:space="preserve">包括上肢各种肌腱的断裂修补。</t>
  </si>
  <si>
    <t xml:space="preserve">岗上肌腱钙化沉淀物取出术</t>
  </si>
  <si>
    <t xml:space="preserve">331522008a</t>
  </si>
  <si>
    <t xml:space="preserve">肩袖破裂修补术</t>
  </si>
  <si>
    <t xml:space="preserve">331522008b</t>
  </si>
  <si>
    <t xml:space="preserve">盂唇破裂修补术</t>
  </si>
  <si>
    <t xml:space="preserve">腕管综合症切开减压术</t>
  </si>
  <si>
    <t xml:space="preserve">肱二头肌长头腱脱位修复术</t>
  </si>
  <si>
    <t xml:space="preserve">包括上肢各种肌腱的脱位修补。</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关节镜下冈上肌腱修复术</t>
  </si>
  <si>
    <t xml:space="preserve">踝关节韧带损伤重建术</t>
  </si>
  <si>
    <t xml:space="preserve">踝关节韧带修补术</t>
  </si>
  <si>
    <t xml:space="preserve">肌腱探查术</t>
  </si>
  <si>
    <t xml:space="preserve">肌腱重建术</t>
  </si>
  <si>
    <t xml:space="preserve">关节镜下冈下肌腱修复术</t>
  </si>
  <si>
    <t xml:space="preserve">手法牵引复位术</t>
  </si>
  <si>
    <t xml:space="preserve">331523002a</t>
  </si>
  <si>
    <t xml:space="preserve">皮肤牵引术（首次牵引）</t>
  </si>
  <si>
    <t xml:space="preserve">331523002b</t>
  </si>
  <si>
    <t xml:space="preserve">皮肤牵引术（持续牵引）</t>
  </si>
  <si>
    <t xml:space="preserve">331523003a</t>
  </si>
  <si>
    <t xml:space="preserve">骨骼牵引术（首次牵引）</t>
  </si>
  <si>
    <t xml:space="preserve">331523003b</t>
  </si>
  <si>
    <t xml:space="preserve">骨骼牵引术（持续牵引）</t>
  </si>
  <si>
    <t xml:space="preserve">331523004a</t>
  </si>
  <si>
    <t xml:space="preserve">颅骨牵引术（首次牵引）</t>
  </si>
  <si>
    <t xml:space="preserve">331523004b</t>
  </si>
  <si>
    <t xml:space="preserve">颅骨牵引术（持续牵引）</t>
  </si>
  <si>
    <t xml:space="preserve">331523005a</t>
  </si>
  <si>
    <t xml:space="preserve">颅骨头环牵引术（首次牵引）</t>
  </si>
  <si>
    <t xml:space="preserve">331523005b</t>
  </si>
  <si>
    <t xml:space="preserve">颅骨头环牵引术（持续牵引）</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指髋人字石膏、石膏床。</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下肢管型石膏、胸肩石膏、石膏背心。</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石膏托、上肢管型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前臂石膏托、管型及小腿“</t>
    </r>
    <r>
      <rPr>
        <sz val="12"/>
        <color rgb="FF000000"/>
        <rFont val="宋体"/>
        <family val="0"/>
        <charset val="134"/>
      </rPr>
      <t xml:space="preserve">U”</t>
    </r>
    <r>
      <rPr>
        <sz val="12"/>
        <color rgb="FF000000"/>
        <rFont val="Noto Sans"/>
        <family val="2"/>
      </rPr>
      <t xml:space="preserve">型石膏。</t>
    </r>
  </si>
  <si>
    <t xml:space="preserve">石膏拆除术</t>
  </si>
  <si>
    <t xml:space="preserve">指管型石膏拆除。</t>
  </si>
  <si>
    <t xml:space="preserve">各部位多头带包扎术</t>
  </si>
  <si>
    <t xml:space="preserve">跟骨钻孔术</t>
  </si>
  <si>
    <t xml:space="preserve">经皮穿刺骨骼成形术</t>
  </si>
  <si>
    <t xml:space="preserve">331523014a</t>
  </si>
  <si>
    <r>
      <rPr>
        <sz val="12"/>
        <color rgb="FF000000"/>
        <rFont val="Noto Sans"/>
        <family val="2"/>
      </rPr>
      <t xml:space="preserve">痛风结石切开取石术</t>
    </r>
    <r>
      <rPr>
        <sz val="12"/>
        <color rgb="FF000000"/>
        <rFont val="宋体"/>
        <family val="0"/>
        <charset val="134"/>
      </rPr>
      <t xml:space="preserve">(</t>
    </r>
    <r>
      <rPr>
        <sz val="12"/>
        <color rgb="FF000000"/>
        <rFont val="Noto Sans"/>
        <family val="2"/>
      </rPr>
      <t xml:space="preserve">单部位）</t>
    </r>
  </si>
  <si>
    <t xml:space="preserve">331523014b</t>
  </si>
  <si>
    <r>
      <rPr>
        <sz val="12"/>
        <color rgb="FF000000"/>
        <rFont val="Noto Sans"/>
        <family val="2"/>
      </rPr>
      <t xml:space="preserve">痛风结石切开取石术</t>
    </r>
    <r>
      <rPr>
        <sz val="12"/>
        <color rgb="FF000000"/>
        <rFont val="宋体"/>
        <family val="0"/>
        <charset val="134"/>
      </rPr>
      <t xml:space="preserve">(</t>
    </r>
    <r>
      <rPr>
        <sz val="12"/>
        <color rgb="FF000000"/>
        <rFont val="Noto Sans"/>
        <family val="2"/>
      </rPr>
      <t xml:space="preserve">多部位）</t>
    </r>
  </si>
  <si>
    <t xml:space="preserve">3316a</t>
  </si>
  <si>
    <r>
      <rPr>
        <sz val="12"/>
        <color rgb="FF000000"/>
        <rFont val="Noto Sans"/>
        <family val="2"/>
      </rPr>
      <t xml:space="preserve">显微镜使用费</t>
    </r>
    <r>
      <rPr>
        <sz val="12"/>
        <color rgb="FF000000"/>
        <rFont val="宋体"/>
        <family val="0"/>
        <charset val="134"/>
      </rPr>
      <t xml:space="preserve">(</t>
    </r>
    <r>
      <rPr>
        <sz val="12"/>
        <color rgb="FF000000"/>
        <rFont val="Noto Sans"/>
        <family val="2"/>
      </rPr>
      <t xml:space="preserve">体被系统手术</t>
    </r>
    <r>
      <rPr>
        <sz val="12"/>
        <color rgb="FF000000"/>
        <rFont val="宋体"/>
        <family val="0"/>
        <charset val="134"/>
      </rPr>
      <t xml:space="preserve">)</t>
    </r>
  </si>
  <si>
    <t xml:space="preserve">331601a</t>
  </si>
  <si>
    <t xml:space="preserve">乳腺内窥镜使用费</t>
  </si>
  <si>
    <t xml:space="preserve">331601001a</t>
  </si>
  <si>
    <t xml:space="preserve">乳腺肿物穿刺活检术（液性病灶）</t>
  </si>
  <si>
    <t xml:space="preserve">331601001b</t>
  </si>
  <si>
    <t xml:space="preserve">乳腺肿物穿刺活检术（实质性病灶）</t>
  </si>
  <si>
    <t xml:space="preserve">331601001c</t>
  </si>
  <si>
    <t xml:space="preserve">乳腺肿物穿刺立体定位</t>
  </si>
  <si>
    <t xml:space="preserve">指实质性病灶的穿刺定位。</t>
  </si>
  <si>
    <t xml:space="preserve">331601002a</t>
  </si>
  <si>
    <t xml:space="preserve">乳腺肿物切除术（常规手术）</t>
  </si>
  <si>
    <t xml:space="preserve">331601002b</t>
  </si>
  <si>
    <t xml:space="preserve">乳腺肿物切除术（微创手术）</t>
  </si>
  <si>
    <t xml:space="preserve">含穿刺定位。</t>
  </si>
  <si>
    <t xml:space="preserve">副乳切除术</t>
  </si>
  <si>
    <t xml:space="preserve">单纯乳房切除术</t>
  </si>
  <si>
    <t xml:space="preserve">331601005a</t>
  </si>
  <si>
    <t xml:space="preserve">乳腺癌根治术</t>
  </si>
  <si>
    <t xml:space="preserve">331601005b</t>
  </si>
  <si>
    <r>
      <rPr>
        <sz val="12"/>
        <color rgb="FF000000"/>
        <rFont val="Noto Sans"/>
        <family val="2"/>
      </rPr>
      <t xml:space="preserve">乳腺癌根治术</t>
    </r>
    <r>
      <rPr>
        <sz val="12"/>
        <color rgb="FF000000"/>
        <rFont val="宋体"/>
        <family val="0"/>
        <charset val="134"/>
      </rPr>
      <t xml:space="preserve">+</t>
    </r>
    <r>
      <rPr>
        <sz val="12"/>
        <color rgb="FF000000"/>
        <rFont val="Noto Sans"/>
        <family val="2"/>
      </rPr>
      <t xml:space="preserve">植皮术</t>
    </r>
  </si>
  <si>
    <t xml:space="preserve">乳腺癌扩大根治术</t>
  </si>
  <si>
    <t xml:space="preserve">包括保留胸肌的术式。</t>
  </si>
  <si>
    <t xml:space="preserve">乳房再造术</t>
  </si>
  <si>
    <t xml:space="preserve">不含乳头乳晕重建和乳腺切除。</t>
  </si>
  <si>
    <r>
      <rPr>
        <sz val="12"/>
        <color rgb="FF000000"/>
        <rFont val="Noto Sans"/>
        <family val="2"/>
      </rPr>
      <t xml:space="preserve">乳腺癌根治</t>
    </r>
    <r>
      <rPr>
        <sz val="12"/>
        <color rgb="FF000000"/>
        <rFont val="宋体"/>
        <family val="0"/>
        <charset val="134"/>
      </rPr>
      <t xml:space="preserve">+</t>
    </r>
    <r>
      <rPr>
        <sz val="12"/>
        <color rgb="FF000000"/>
        <rFont val="Noto Sans"/>
        <family val="2"/>
      </rPr>
      <t xml:space="preserve">乳房再造术</t>
    </r>
  </si>
  <si>
    <t xml:space="preserve">含Ⅰ期乳房再造、带血管蒂的肌皮组织移植，不含Ⅱ期乳房再造。</t>
  </si>
  <si>
    <r>
      <rPr>
        <sz val="12"/>
        <color rgb="FF000000"/>
        <rFont val="Noto Sans"/>
        <family val="2"/>
      </rPr>
      <t xml:space="preserve">乳房再造术</t>
    </r>
    <r>
      <rPr>
        <sz val="12"/>
        <color rgb="FF000000"/>
        <rFont val="宋体"/>
        <family val="0"/>
        <charset val="134"/>
      </rPr>
      <t xml:space="preserve">II</t>
    </r>
    <r>
      <rPr>
        <sz val="12"/>
        <color rgb="FF000000"/>
        <rFont val="Noto Sans"/>
        <family val="2"/>
      </rPr>
      <t xml:space="preserve">期</t>
    </r>
  </si>
  <si>
    <t xml:space="preserve">含乳头乳晕重建、组织瓣切取、制备、转移、修复、取瓣区创面关闭；包括带血管蒂的肌皮组织移植或大网膜移植再造术。</t>
  </si>
  <si>
    <t xml:space="preserve">乳头乳晕整形术</t>
  </si>
  <si>
    <t xml:space="preserve">包括乳头内陷畸形整形术、乳头乳晕再造术。</t>
  </si>
  <si>
    <t xml:space="preserve">隆乳术</t>
  </si>
  <si>
    <t xml:space="preserve">包括各种隆乳术；不含吸脂术。</t>
  </si>
  <si>
    <t xml:space="preserve">隆乳术后继发畸形矫正术</t>
  </si>
  <si>
    <t xml:space="preserve">乳腺假体取出术</t>
  </si>
  <si>
    <t xml:space="preserve">331601014a</t>
  </si>
  <si>
    <t xml:space="preserve">巨乳缩小整形术</t>
  </si>
  <si>
    <t xml:space="preserve">331601014b</t>
  </si>
  <si>
    <t xml:space="preserve">垂乳畸形矫正术</t>
  </si>
  <si>
    <t xml:space="preserve">脓肿切开引流术</t>
  </si>
  <si>
    <t xml:space="preserve">包括体表、软组织感染化脓切开引流术。</t>
  </si>
  <si>
    <t xml:space="preserve">体表异物取出术</t>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定位。</t>
    </r>
  </si>
  <si>
    <t xml:space="preserve">331602003a</t>
  </si>
  <si>
    <t xml:space="preserve">胼胝病变切除修复术</t>
  </si>
  <si>
    <t xml:space="preserve">每处病变</t>
  </si>
  <si>
    <t xml:space="preserve">331602003b</t>
  </si>
  <si>
    <r>
      <rPr>
        <sz val="12"/>
        <color rgb="FF000000"/>
        <rFont val="Noto Sans"/>
        <family val="2"/>
      </rPr>
      <t xml:space="preserve">胼胝病变切除修复术</t>
    </r>
    <r>
      <rPr>
        <sz val="12"/>
        <color rgb="FF000000"/>
        <rFont val="宋体"/>
        <family val="0"/>
        <charset val="134"/>
      </rPr>
      <t xml:space="preserve">+</t>
    </r>
    <r>
      <rPr>
        <sz val="12"/>
        <color rgb="FF000000"/>
        <rFont val="Noto Sans"/>
        <family val="2"/>
      </rPr>
      <t xml:space="preserve">植皮术</t>
    </r>
  </si>
  <si>
    <t xml:space="preserve">331602004a</t>
  </si>
  <si>
    <t xml:space="preserve">浅表肿物切除术（常规）</t>
  </si>
  <si>
    <t xml:space="preserve">每个肿物</t>
  </si>
  <si>
    <t xml:space="preserve">331602004b</t>
  </si>
  <si>
    <t xml:space="preserve">浅表肿物切除术（激光）</t>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指面积大于</t>
    </r>
    <r>
      <rPr>
        <sz val="12"/>
        <color rgb="FF000000"/>
        <rFont val="宋体"/>
        <family val="0"/>
        <charset val="134"/>
      </rPr>
      <t xml:space="preserve">10cm2</t>
    </r>
    <r>
      <rPr>
        <sz val="12"/>
        <color rgb="FF000000"/>
        <rFont val="Noto Sans"/>
        <family val="2"/>
      </rPr>
      <t xml:space="preserve">，达到肢体一周及超过肢体</t>
    </r>
    <r>
      <rPr>
        <sz val="12"/>
        <color rgb="FF000000"/>
        <rFont val="宋体"/>
        <family val="0"/>
        <charset val="134"/>
      </rPr>
      <t xml:space="preserve">1/4</t>
    </r>
    <r>
      <rPr>
        <sz val="12"/>
        <color rgb="FF000000"/>
        <rFont val="Noto Sans"/>
        <family val="2"/>
      </rPr>
      <t xml:space="preserve">长度；包括各型血管瘤、脂肪血管瘤、淋巴血管瘤、纤维血管瘤、神经纤维血管瘤切除术；包括应用激光等方法切除；不含缺损组织移植修复。</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指面积大于</t>
    </r>
    <r>
      <rPr>
        <sz val="12"/>
        <color rgb="FF000000"/>
        <rFont val="宋体"/>
        <family val="0"/>
        <charset val="134"/>
      </rPr>
      <t xml:space="preserve">3cm2</t>
    </r>
    <r>
      <rPr>
        <sz val="12"/>
        <color rgb="FF000000"/>
        <rFont val="Noto Sans"/>
        <family val="2"/>
      </rPr>
      <t xml:space="preserve">小于</t>
    </r>
    <r>
      <rPr>
        <sz val="12"/>
        <color rgb="FF000000"/>
        <rFont val="宋体"/>
        <family val="0"/>
        <charset val="134"/>
      </rPr>
      <t xml:space="preserve">10cm2</t>
    </r>
    <r>
      <rPr>
        <sz val="12"/>
        <color rgb="FF000000"/>
        <rFont val="Noto Sans"/>
        <family val="2"/>
      </rPr>
      <t xml:space="preserve">，未达肢体一周及肢体</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长度；包括各型血管瘤、脂肪血管瘤、淋巴血管瘤、纤维血管瘤、神经纤维血管瘤切除术；包括应用激光等方法切除；不含缺损组织移植修复。</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面积在</t>
    </r>
    <r>
      <rPr>
        <sz val="12"/>
        <color rgb="FF000000"/>
        <rFont val="宋体"/>
        <family val="0"/>
        <charset val="134"/>
      </rPr>
      <t xml:space="preserve">3cm2</t>
    </r>
    <r>
      <rPr>
        <sz val="12"/>
        <color rgb="FF000000"/>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含取皮、植皮；不含扩张器植入、毛发种植。</t>
  </si>
  <si>
    <t xml:space="preserve">腋臭切除术</t>
  </si>
  <si>
    <t xml:space="preserve">颈部开放性损伤探查术</t>
  </si>
  <si>
    <t xml:space="preserve">皮肤恶性肿瘤切除术</t>
  </si>
  <si>
    <t xml:space="preserve">不含缺损组织移植修复。</t>
  </si>
  <si>
    <t xml:space="preserve">烧伤焦痂切开减张术</t>
  </si>
  <si>
    <t xml:space="preserve">包括颈、胸腹、上下肢、腕、手指、踝足部焦痂切开减张术。</t>
  </si>
  <si>
    <t xml:space="preserve">烧伤扩创术</t>
  </si>
  <si>
    <t xml:space="preserve">包括头颈、躯干、上下肢烧伤扩创术。</t>
  </si>
  <si>
    <t xml:space="preserve">烧伤血管破裂出血血管修补缝合术</t>
  </si>
  <si>
    <t xml:space="preserve">包括头颈、躯干、上下肢血管修补缝合术。</t>
  </si>
  <si>
    <t xml:space="preserve">深度烧伤扩创血管神经探查术</t>
  </si>
  <si>
    <t xml:space="preserve">包括头颈、躯干、上下肢血管神经探查术。</t>
  </si>
  <si>
    <t xml:space="preserve">颅骨烧伤凿骨扩创术</t>
  </si>
  <si>
    <t xml:space="preserve">331603006a</t>
  </si>
  <si>
    <t xml:space="preserve">深度烧伤截肢术</t>
  </si>
  <si>
    <t xml:space="preserve">每个肢体</t>
  </si>
  <si>
    <t xml:space="preserve">331603006b</t>
  </si>
  <si>
    <t xml:space="preserve">深度冻伤截肢术</t>
  </si>
  <si>
    <t xml:space="preserve">经烧伤创面气管切开术</t>
  </si>
  <si>
    <t xml:space="preserve">经烧伤创面静脉切开术</t>
  </si>
  <si>
    <t xml:space="preserve">切痂术</t>
  </si>
  <si>
    <r>
      <rPr>
        <sz val="12"/>
        <color rgb="FF000000"/>
        <rFont val="宋体"/>
        <family val="0"/>
        <charset val="134"/>
      </rPr>
      <t xml:space="preserve">1</t>
    </r>
    <r>
      <rPr>
        <sz val="12"/>
        <color rgb="FF000000"/>
        <rFont val="Noto Sans"/>
        <family val="2"/>
      </rPr>
      <t xml:space="preserve">％体表面积</t>
    </r>
  </si>
  <si>
    <t xml:space="preserve">削痂术</t>
  </si>
  <si>
    <t xml:space="preserve">取皮术</t>
  </si>
  <si>
    <t xml:space="preserve">指烧伤取皮。</t>
  </si>
  <si>
    <t xml:space="preserve">头皮取皮术</t>
  </si>
  <si>
    <t xml:space="preserve">网状自体皮制备</t>
  </si>
  <si>
    <t xml:space="preserve">微粒自体皮制备</t>
  </si>
  <si>
    <t xml:space="preserve">自体皮细胞悬液制备</t>
  </si>
  <si>
    <t xml:space="preserve">异体皮制备</t>
  </si>
  <si>
    <t xml:space="preserve">烧伤特殊备皮</t>
  </si>
  <si>
    <t xml:space="preserve">包括头皮、瘢痕等部位备皮。</t>
  </si>
  <si>
    <t xml:space="preserve">异体组织制备</t>
  </si>
  <si>
    <t xml:space="preserve">包括血管、神经、肌腱、筋膜、骨、异体组织用前制备。</t>
  </si>
  <si>
    <t xml:space="preserve">磨痂自体皮移植术</t>
  </si>
  <si>
    <t xml:space="preserve">焦痂开窗植皮术</t>
  </si>
  <si>
    <t xml:space="preserve">异体皮打洞嵌植自体皮术</t>
  </si>
  <si>
    <t xml:space="preserve">不含异体皮制备。</t>
  </si>
  <si>
    <t xml:space="preserve">331603022a</t>
  </si>
  <si>
    <r>
      <rPr>
        <sz val="12"/>
        <color rgb="FF000000"/>
        <rFont val="Noto Sans"/>
        <family val="2"/>
      </rPr>
      <t xml:space="preserve">切</t>
    </r>
    <r>
      <rPr>
        <sz val="12"/>
        <color rgb="FF000000"/>
        <rFont val="宋体"/>
        <family val="0"/>
        <charset val="134"/>
      </rPr>
      <t xml:space="preserve">(</t>
    </r>
    <r>
      <rPr>
        <sz val="12"/>
        <color rgb="FF000000"/>
        <rFont val="Noto Sans"/>
        <family val="2"/>
      </rPr>
      <t xml:space="preserve">削</t>
    </r>
    <r>
      <rPr>
        <sz val="12"/>
        <color rgb="FF000000"/>
        <rFont val="宋体"/>
        <family val="0"/>
        <charset val="134"/>
      </rPr>
      <t xml:space="preserve">)</t>
    </r>
    <r>
      <rPr>
        <sz val="12"/>
        <color rgb="FF000000"/>
        <rFont val="Noto Sans"/>
        <family val="2"/>
      </rPr>
      <t xml:space="preserve">痂自体微粒皮移植术</t>
    </r>
  </si>
  <si>
    <t xml:space="preserve">331603022b</t>
  </si>
  <si>
    <r>
      <rPr>
        <sz val="12"/>
        <color rgb="FF000000"/>
        <rFont val="Noto Sans"/>
        <family val="2"/>
      </rPr>
      <t xml:space="preserve">切</t>
    </r>
    <r>
      <rPr>
        <sz val="12"/>
        <color rgb="FF000000"/>
        <rFont val="宋体"/>
        <family val="0"/>
        <charset val="134"/>
      </rPr>
      <t xml:space="preserve">(</t>
    </r>
    <r>
      <rPr>
        <sz val="12"/>
        <color rgb="FF000000"/>
        <rFont val="Noto Sans"/>
        <family val="2"/>
      </rPr>
      <t xml:space="preserve">削</t>
    </r>
    <r>
      <rPr>
        <sz val="12"/>
        <color rgb="FF000000"/>
        <rFont val="宋体"/>
        <family val="0"/>
        <charset val="134"/>
      </rPr>
      <t xml:space="preserve">)</t>
    </r>
    <r>
      <rPr>
        <sz val="12"/>
        <color rgb="FF000000"/>
        <rFont val="Noto Sans"/>
        <family val="2"/>
      </rPr>
      <t xml:space="preserve">痂自体皮浆移植术</t>
    </r>
  </si>
  <si>
    <r>
      <rPr>
        <sz val="12"/>
        <color rgb="FF000000"/>
        <rFont val="Noto Sans"/>
        <family val="2"/>
      </rPr>
      <t xml:space="preserve">切</t>
    </r>
    <r>
      <rPr>
        <sz val="12"/>
        <color rgb="FF000000"/>
        <rFont val="宋体"/>
        <family val="0"/>
        <charset val="134"/>
      </rPr>
      <t xml:space="preserve">(</t>
    </r>
    <r>
      <rPr>
        <sz val="12"/>
        <color rgb="FF000000"/>
        <rFont val="Noto Sans"/>
        <family val="2"/>
      </rPr>
      <t xml:space="preserve">削</t>
    </r>
    <r>
      <rPr>
        <sz val="12"/>
        <color rgb="FF000000"/>
        <rFont val="宋体"/>
        <family val="0"/>
        <charset val="134"/>
      </rPr>
      <t xml:space="preserve">)</t>
    </r>
    <r>
      <rPr>
        <sz val="12"/>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指烧伤取皮；不含异体皮制备。</t>
  </si>
  <si>
    <t xml:space="preserve">331603028a</t>
  </si>
  <si>
    <t xml:space="preserve">带毛囊游离皮肤移植术</t>
  </si>
  <si>
    <t xml:space="preserve">331603028b</t>
  </si>
  <si>
    <t xml:space="preserve">眉毛游离皮肤移植再造术</t>
  </si>
  <si>
    <t xml:space="preserve">带真皮血管网游离皮片切取术</t>
  </si>
  <si>
    <t xml:space="preserve">含瘢痕切除、取皮、皮片修整、移植。</t>
  </si>
  <si>
    <t xml:space="preserve">游离皮片移植术</t>
  </si>
  <si>
    <t xml:space="preserve">含瘢痕切除、取皮、皮片修整、移植；包括刃厚、中厚、全厚皮片移植术。</t>
  </si>
  <si>
    <t xml:space="preserve">皮肤撕脱反取皮回植术</t>
  </si>
  <si>
    <t xml:space="preserve">颜面切痂植皮术</t>
  </si>
  <si>
    <t xml:space="preserve">胸部切削痂自体皮移植术</t>
  </si>
  <si>
    <t xml:space="preserve">331603034a</t>
  </si>
  <si>
    <r>
      <rPr>
        <sz val="12"/>
        <color rgb="FF000000"/>
        <rFont val="Noto Sans"/>
        <family val="2"/>
      </rPr>
      <t xml:space="preserve">烧伤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术</t>
    </r>
  </si>
  <si>
    <t xml:space="preserve">331603034b</t>
  </si>
  <si>
    <r>
      <rPr>
        <sz val="12"/>
        <color rgb="FF000000"/>
        <rFont val="Noto Sans"/>
        <family val="2"/>
      </rPr>
      <t xml:space="preserve">冻伤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皮瓣修复术</t>
  </si>
  <si>
    <t xml:space="preserve">含组织瓣切取、制备、转移、修复、取瓣区创面关闭；包括胸、腹皮瓣转移修复术。</t>
  </si>
  <si>
    <t xml:space="preserve">331603040a</t>
  </si>
  <si>
    <t xml:space="preserve">小腿烧伤扩创交腿皮瓣修复术</t>
  </si>
  <si>
    <t xml:space="preserve">331603040b</t>
  </si>
  <si>
    <t xml:space="preserve">足烧伤扩创交腿皮瓣修复术</t>
  </si>
  <si>
    <t xml:space="preserve">深度烧伤扩创关节成型术</t>
  </si>
  <si>
    <t xml:space="preserve">深度烧伤死骨摘除术</t>
  </si>
  <si>
    <t xml:space="preserve">肌腱移植术</t>
  </si>
  <si>
    <t xml:space="preserve">烧伤后肌腱延长术</t>
  </si>
  <si>
    <t xml:space="preserve">331603045a</t>
  </si>
  <si>
    <t xml:space="preserve">皮肤扩张器置入术</t>
  </si>
  <si>
    <t xml:space="preserve">含注液；包括扩张器及其他支撑物置入术。</t>
  </si>
  <si>
    <t xml:space="preserve">331603045b</t>
  </si>
  <si>
    <t xml:space="preserve">皮肤扩张器取出术</t>
  </si>
  <si>
    <t xml:space="preserve">包括扩张器及其他支撑物取出术。</t>
  </si>
  <si>
    <t xml:space="preserve">扩张器取出皮瓣移植术</t>
  </si>
  <si>
    <t xml:space="preserve">烧伤瘢痕切除缝合术</t>
  </si>
  <si>
    <t xml:space="preserve">烧伤瘢痕切除松解植皮术</t>
  </si>
  <si>
    <t xml:space="preserve">瘢痕畸形矫正术</t>
  </si>
  <si>
    <t xml:space="preserve">不含面部瘢痕畸形矫正。</t>
  </si>
  <si>
    <t xml:space="preserve">慢性溃疡修复术</t>
  </si>
  <si>
    <t xml:space="preserve">指组织瓣修复；包括褥疮、下肢慢性溃疡、足底溃疡等修复术。</t>
  </si>
  <si>
    <t xml:space="preserve">隆颞术</t>
  </si>
  <si>
    <t xml:space="preserve">隆额术</t>
  </si>
  <si>
    <t xml:space="preserve">小口畸形矫正术</t>
  </si>
  <si>
    <t xml:space="preserve">含口角畸形矫正术。</t>
  </si>
  <si>
    <t xml:space="preserve">唇外翻矫正术</t>
  </si>
  <si>
    <t xml:space="preserve">包括上唇、下唇；不含胡须再造术。</t>
  </si>
  <si>
    <t xml:space="preserve">331604007a</t>
  </si>
  <si>
    <t xml:space="preserve">胡须再造术（游离移植法）</t>
  </si>
  <si>
    <t xml:space="preserve">331604007b</t>
  </si>
  <si>
    <t xml:space="preserve">胡须再造术（岛状头皮瓣法）</t>
  </si>
  <si>
    <t xml:space="preserve">隆颏术</t>
  </si>
  <si>
    <t xml:space="preserve">不含截骨术。</t>
  </si>
  <si>
    <t xml:space="preserve">隆颏术后继发畸形矫正术</t>
  </si>
  <si>
    <t xml:space="preserve">包括隆颞、隆额术后畸形矫正术。</t>
  </si>
  <si>
    <t xml:space="preserve">颌下脂肪袋整形术</t>
  </si>
  <si>
    <t xml:space="preserve">酒窝再造术</t>
  </si>
  <si>
    <t xml:space="preserve">颊部缺损修复术</t>
  </si>
  <si>
    <t xml:space="preserve">指局部组织瓣再造；含组织瓣切取、制备、转移、修复、取瓣区创面关闭。</t>
  </si>
  <si>
    <t xml:space="preserve">面瘫畸形矫正术</t>
  </si>
  <si>
    <t xml:space="preserve">不含神经切取。</t>
  </si>
  <si>
    <t xml:space="preserve">331604014a</t>
  </si>
  <si>
    <t xml:space="preserve">除皱术（常规）</t>
  </si>
  <si>
    <t xml:space="preserve">指应用常规手术方法除皱。</t>
  </si>
  <si>
    <t xml:space="preserve">331604014b</t>
  </si>
  <si>
    <t xml:space="preserve">除皱术（激光）</t>
  </si>
  <si>
    <t xml:space="preserve">331604014c</t>
  </si>
  <si>
    <t xml:space="preserve">骨膜下除皱术（常规）</t>
  </si>
  <si>
    <t xml:space="preserve">331604014d</t>
  </si>
  <si>
    <t xml:space="preserve">骨膜下除皱术（激光）</t>
  </si>
  <si>
    <t xml:space="preserve">331604015a</t>
  </si>
  <si>
    <r>
      <rPr>
        <sz val="12"/>
        <color rgb="FF000000"/>
        <rFont val="Noto Sans"/>
        <family val="2"/>
      </rPr>
      <t xml:space="preserve">面部瘢痕切除整形术</t>
    </r>
    <r>
      <rPr>
        <sz val="12"/>
        <color rgb="FF000000"/>
        <rFont val="宋体"/>
        <family val="0"/>
        <charset val="134"/>
      </rPr>
      <t xml:space="preserve">(2cm</t>
    </r>
    <r>
      <rPr>
        <vertAlign val="superscript"/>
        <sz val="12"/>
        <color rgb="FF000000"/>
        <rFont val="宋体"/>
        <family val="0"/>
        <charset val="134"/>
      </rPr>
      <t xml:space="preserve">2</t>
    </r>
    <r>
      <rPr>
        <sz val="12"/>
        <color rgb="FF000000"/>
        <rFont val="Noto Sans"/>
        <family val="2"/>
      </rPr>
      <t xml:space="preserve">及以下</t>
    </r>
    <r>
      <rPr>
        <sz val="12"/>
        <color rgb="FF000000"/>
        <rFont val="宋体"/>
        <family val="0"/>
        <charset val="134"/>
      </rPr>
      <t xml:space="preserve">)</t>
    </r>
  </si>
  <si>
    <r>
      <rPr>
        <sz val="12"/>
        <color rgb="FF000000"/>
        <rFont val="Noto Sans"/>
        <family val="2"/>
      </rPr>
      <t xml:space="preserve">指一次整形</t>
    </r>
    <r>
      <rPr>
        <sz val="12"/>
        <color rgb="FF000000"/>
        <rFont val="宋体"/>
        <family val="0"/>
        <charset val="134"/>
      </rPr>
      <t xml:space="preserve">2cm2</t>
    </r>
    <r>
      <rPr>
        <sz val="12"/>
        <color rgb="FF000000"/>
        <rFont val="Noto Sans"/>
        <family val="2"/>
      </rPr>
      <t xml:space="preserve">及以下。</t>
    </r>
  </si>
  <si>
    <t xml:space="preserve">331604015b</t>
  </si>
  <si>
    <r>
      <rPr>
        <sz val="12"/>
        <color rgb="FF000000"/>
        <rFont val="Noto Sans"/>
        <family val="2"/>
      </rPr>
      <t xml:space="preserve">面部瘢痕切除整形术</t>
    </r>
    <r>
      <rPr>
        <sz val="12"/>
        <color rgb="FF000000"/>
        <rFont val="宋体"/>
        <family val="0"/>
        <charset val="134"/>
      </rPr>
      <t xml:space="preserve">(2cm</t>
    </r>
    <r>
      <rPr>
        <vertAlign val="superscript"/>
        <sz val="12"/>
        <color rgb="FF000000"/>
        <rFont val="宋体"/>
        <family val="0"/>
        <charset val="134"/>
      </rPr>
      <t xml:space="preserve">2</t>
    </r>
    <r>
      <rPr>
        <sz val="12"/>
        <color rgb="FF000000"/>
        <rFont val="Noto Sans"/>
        <family val="2"/>
      </rPr>
      <t xml:space="preserve">以上</t>
    </r>
    <r>
      <rPr>
        <sz val="12"/>
        <color rgb="FF000000"/>
        <rFont val="宋体"/>
        <family val="0"/>
        <charset val="134"/>
      </rPr>
      <t xml:space="preserve">)</t>
    </r>
  </si>
  <si>
    <r>
      <rPr>
        <sz val="12"/>
        <color rgb="FF000000"/>
        <rFont val="Noto Sans"/>
        <family val="2"/>
      </rPr>
      <t xml:space="preserve">指一次整形超过</t>
    </r>
    <r>
      <rPr>
        <sz val="12"/>
        <color rgb="FF000000"/>
        <rFont val="宋体"/>
        <family val="0"/>
        <charset val="134"/>
      </rPr>
      <t xml:space="preserve">2cm2</t>
    </r>
    <r>
      <rPr>
        <sz val="12"/>
        <color rgb="FF000000"/>
        <rFont val="Noto Sans"/>
        <family val="2"/>
      </rPr>
      <t xml:space="preserve">以上的部分。</t>
    </r>
  </si>
  <si>
    <t xml:space="preserve">面部外伤清创整形术</t>
  </si>
  <si>
    <t xml:space="preserve">半侧颜面萎缩整形术</t>
  </si>
  <si>
    <t xml:space="preserve">指甲成形术</t>
  </si>
  <si>
    <t xml:space="preserve">331604019a</t>
  </si>
  <si>
    <t xml:space="preserve">足底缺损修复术</t>
  </si>
  <si>
    <t xml:space="preserve">331604019b</t>
  </si>
  <si>
    <t xml:space="preserve">足跟缺损修复术</t>
  </si>
  <si>
    <t xml:space="preserve">橡皮肿整形术</t>
  </si>
  <si>
    <t xml:space="preserve">含淋巴管吻合、静脉移植。</t>
  </si>
  <si>
    <t xml:space="preserve">毛发移植术</t>
  </si>
  <si>
    <t xml:space="preserve">指毛发游离种植；不含头皮缺损修复。</t>
  </si>
  <si>
    <t xml:space="preserve">磨削术</t>
  </si>
  <si>
    <t xml:space="preserve">50cm2</t>
  </si>
  <si>
    <t xml:space="preserve">纹饰美容术</t>
  </si>
  <si>
    <t xml:space="preserve">包括纹眉、纹眼线、唇线等。</t>
  </si>
  <si>
    <t xml:space="preserve">331604024a</t>
  </si>
  <si>
    <t xml:space="preserve">任意皮瓣形成术</t>
  </si>
  <si>
    <t xml:space="preserve">指邻位皮瓣修复。含皮瓣去脂。</t>
  </si>
  <si>
    <t xml:space="preserve">331604024b</t>
  </si>
  <si>
    <t xml:space="preserve">任意皮瓣去脂术</t>
  </si>
  <si>
    <t xml:space="preserve">331604024c</t>
  </si>
  <si>
    <t xml:space="preserve">任意皮瓣断蒂术</t>
  </si>
  <si>
    <t xml:space="preserve">331604024d</t>
  </si>
  <si>
    <t xml:space="preserve">局部组织瓣修复术</t>
  </si>
  <si>
    <t xml:space="preserve">指局部皮肤、肌肉复合组织瓣修复。</t>
  </si>
  <si>
    <t xml:space="preserve">331604025a</t>
  </si>
  <si>
    <t xml:space="preserve">远位轴型皮瓣形成术</t>
  </si>
  <si>
    <t xml:space="preserve">331604025b</t>
  </si>
  <si>
    <t xml:space="preserve">岛状皮瓣形成术</t>
  </si>
  <si>
    <t xml:space="preserve">筋膜组织瓣形成术</t>
  </si>
  <si>
    <t xml:space="preserve">含筋膜组织瓣切取、制备、转移、修复、取瓣区创面关闭；包括轴型、非轴型筋膜组织瓣；包括全身各部位筋膜组织瓣修复术。</t>
  </si>
  <si>
    <t xml:space="preserve">阔筋膜切取术</t>
  </si>
  <si>
    <t xml:space="preserve">331604028a</t>
  </si>
  <si>
    <t xml:space="preserve">游离皮瓣切取移植术</t>
  </si>
  <si>
    <t xml:space="preserve">包括全身各部位软组织缺损血管吻合的游离皮瓣修复术。</t>
  </si>
  <si>
    <t xml:space="preserve">331604028b</t>
  </si>
  <si>
    <t xml:space="preserve">游离肌皮瓣切取移植术</t>
  </si>
  <si>
    <t xml:space="preserve">包括全身各部位软组织缺损血管吻合的游离肌皮瓣修复术。</t>
  </si>
  <si>
    <t xml:space="preserve">331604028c</t>
  </si>
  <si>
    <t xml:space="preserve">游离骨瓣切取移植术</t>
  </si>
  <si>
    <t xml:space="preserve">包括全身各部位硬组织缺损血管吻合的游离骨瓣修复术。</t>
  </si>
  <si>
    <t xml:space="preserve">331604028d</t>
  </si>
  <si>
    <t xml:space="preserve">游离骨肌皮瓣切取移植术</t>
  </si>
  <si>
    <t xml:space="preserve">包括全身各部位软、硬组织联合缺损血管吻合的游离骨肌皮瓣修复术。</t>
  </si>
  <si>
    <t xml:space="preserve">带蒂筋膜瓣切取移植术</t>
  </si>
  <si>
    <t xml:space="preserve">含带蒂筋膜组织瓣切取、制备、转移、修复、取瓣区创面关闭；包括全身各部位筋膜组织瓣修复术、深度烧伤的早期修复术。</t>
  </si>
  <si>
    <t xml:space="preserve">带蒂肌皮瓣切取移植术</t>
  </si>
  <si>
    <t xml:space="preserve">含远位带蒂肌皮瓣切取、制备、转移、修复、取瓣区创面关闭；包括全身各部位软组织缺损的远位带蒂肌皮瓣修复术、深度烧伤的早期修复术。</t>
  </si>
  <si>
    <t xml:space="preserve">带蒂肌瓣切取移植术</t>
  </si>
  <si>
    <t xml:space="preserve">含远位带蒂肌瓣切取、制备、转移、修复、取瓣区创面关闭；包括全身各部位软组织缺损的远位带蒂肌瓣修复术、深度烧伤的早期修复术。</t>
  </si>
  <si>
    <t xml:space="preserve">带蒂轴型皮瓣切取移植术</t>
  </si>
  <si>
    <t xml:space="preserve">含远位带蒂轴型皮瓣切取、制备、转移、修复、取瓣区创面关闭；包括全身各部位软组织缺损的远位带蒂轴型皮瓣修复术。</t>
  </si>
  <si>
    <t xml:space="preserve">331604033a</t>
  </si>
  <si>
    <t xml:space="preserve">带血管蒂骨瓣切取移植术</t>
  </si>
  <si>
    <t xml:space="preserve">含带血管蒂骨瓣切取、制备、转移、修复、取瓣区创面关闭；包括全身各部位硬组织缺损的带血管蒂骨瓣修复术。</t>
  </si>
  <si>
    <t xml:space="preserve">331604033b</t>
  </si>
  <si>
    <t xml:space="preserve">带血管蒂骨肌皮瓣切取移植术</t>
  </si>
  <si>
    <t xml:space="preserve">含带血管蒂骨肌皮瓣切取、制备、转移、修复、取瓣区创面关闭；包括全身各部位软、硬组织联合缺损的带血管蒂骨肌皮瓣修复术。</t>
  </si>
  <si>
    <t xml:space="preserve">带毛囊皮瓣移植术</t>
  </si>
  <si>
    <t xml:space="preserve">含带毛囊皮瓣切取、制备、转移、修复、取瓣区创面关闭；包括头皮、眉毛皮瓣移植术。</t>
  </si>
  <si>
    <t xml:space="preserve">红外线治疗</t>
  </si>
  <si>
    <r>
      <rPr>
        <sz val="12"/>
        <color rgb="FF000000"/>
        <rFont val="Noto Sans"/>
        <family val="2"/>
      </rPr>
      <t xml:space="preserve">包括远、近红外线、</t>
    </r>
    <r>
      <rPr>
        <sz val="12"/>
        <color rgb="FF000000"/>
        <rFont val="宋体"/>
        <family val="0"/>
        <charset val="134"/>
      </rPr>
      <t xml:space="preserve">TDP</t>
    </r>
    <r>
      <rPr>
        <sz val="12"/>
        <color rgb="FF000000"/>
        <rFont val="Noto Sans"/>
        <family val="2"/>
      </rPr>
      <t xml:space="preserve">、近红外线气功治疗、红外线真空拔罐治疗、红外线光浴治疗、远红外医疗舱治疗。</t>
    </r>
  </si>
  <si>
    <r>
      <rPr>
        <sz val="12"/>
        <color rgb="FF000000"/>
        <rFont val="Noto Sans"/>
        <family val="2"/>
      </rPr>
      <t xml:space="preserve">每照射区</t>
    </r>
    <r>
      <rPr>
        <sz val="12"/>
        <color rgb="FF000000"/>
        <rFont val="宋体"/>
        <family val="0"/>
        <charset val="134"/>
      </rPr>
      <t xml:space="preserve">/</t>
    </r>
    <r>
      <rPr>
        <sz val="12"/>
        <color rgb="FF000000"/>
        <rFont val="Noto Sans"/>
        <family val="2"/>
      </rPr>
      <t xml:space="preserve">次</t>
    </r>
  </si>
  <si>
    <t xml:space="preserve">可见光治疗</t>
  </si>
  <si>
    <t xml:space="preserve">包括红光、蓝光、蓝紫光、太阳灯等的照射治疗。</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等治疗。</t>
  </si>
  <si>
    <t xml:space="preserve">电诊断</t>
  </si>
  <si>
    <r>
      <rPr>
        <sz val="12"/>
        <color rgb="FF000000"/>
        <rFont val="Noto Sans"/>
        <family val="2"/>
      </rPr>
      <t xml:space="preserve">包括直流电检查、感应电检查、直流</t>
    </r>
    <r>
      <rPr>
        <sz val="12"/>
        <color rgb="FF000000"/>
        <rFont val="宋体"/>
        <family val="0"/>
        <charset val="134"/>
      </rPr>
      <t xml:space="preserve">-</t>
    </r>
    <r>
      <rPr>
        <sz val="12"/>
        <color rgb="FF000000"/>
        <rFont val="Noto Sans"/>
        <family val="2"/>
      </rPr>
      <t xml:space="preserve">感应电检查、时值检查、强度</t>
    </r>
    <r>
      <rPr>
        <sz val="12"/>
        <color rgb="FF000000"/>
        <rFont val="宋体"/>
        <family val="0"/>
        <charset val="134"/>
      </rPr>
      <t xml:space="preserve">-</t>
    </r>
    <r>
      <rPr>
        <sz val="12"/>
        <color rgb="FF000000"/>
        <rFont val="Noto Sans"/>
        <family val="2"/>
      </rPr>
      <t xml:space="preserve">频率曲线检查、中频脉冲电检查。</t>
    </r>
  </si>
  <si>
    <t xml:space="preserve">每块肌肉或每条神经</t>
  </si>
  <si>
    <t xml:space="preserve">340100008a</t>
  </si>
  <si>
    <t xml:space="preserve">直流电单纯治疗</t>
  </si>
  <si>
    <r>
      <rPr>
        <sz val="12"/>
        <color rgb="FF000000"/>
        <rFont val="Noto Sans"/>
        <family val="2"/>
      </rPr>
      <t xml:space="preserve">每部位</t>
    </r>
    <r>
      <rPr>
        <sz val="12"/>
        <color rgb="FF000000"/>
        <rFont val="宋体"/>
        <family val="0"/>
        <charset val="134"/>
      </rPr>
      <t xml:space="preserve">/</t>
    </r>
    <r>
      <rPr>
        <sz val="12"/>
        <color rgb="FF000000"/>
        <rFont val="Noto Sans"/>
        <family val="2"/>
      </rPr>
      <t xml:space="preserve">次</t>
    </r>
  </si>
  <si>
    <t xml:space="preserve">340100008b</t>
  </si>
  <si>
    <t xml:space="preserve">直流电药物离子导入治疗</t>
  </si>
  <si>
    <t xml:space="preserve">340100008c</t>
  </si>
  <si>
    <t xml:space="preserve">直流电水浴治疗</t>
  </si>
  <si>
    <t xml:space="preserve">低频脉冲电治疗</t>
  </si>
  <si>
    <t xml:space="preserve">包括感应电、间动电、电刺激、温热电脉冲、微机功能性电刺激、银棘状刺激等低频脉冲电治疗。</t>
  </si>
  <si>
    <t xml:space="preserve">中频脉冲电治疗</t>
  </si>
  <si>
    <t xml:space="preserve">包括中频脉冲电治疗、音频电治疗、干扰电治疗、动态干扰电治疗、立体动态干扰电治疗、调制中频电治疗、电脑中频电治疗等中频脉冲电治疗。</t>
  </si>
  <si>
    <t xml:space="preserve">共鸣火花治疗</t>
  </si>
  <si>
    <r>
      <rPr>
        <sz val="12"/>
        <color rgb="FF000000"/>
        <rFont val="Noto Sans"/>
        <family val="2"/>
      </rPr>
      <t xml:space="preserve">每</t>
    </r>
    <r>
      <rPr>
        <sz val="12"/>
        <color rgb="FF000000"/>
        <rFont val="宋体"/>
        <family val="0"/>
        <charset val="134"/>
      </rPr>
      <t xml:space="preserve">5</t>
    </r>
    <r>
      <rPr>
        <sz val="12"/>
        <color rgb="FF000000"/>
        <rFont val="Noto Sans"/>
        <family val="2"/>
      </rPr>
      <t xml:space="preserve">分钟</t>
    </r>
  </si>
  <si>
    <t xml:space="preserve">超短波短波治疗</t>
  </si>
  <si>
    <t xml:space="preserve">包括小功率超短波和短波、大功率超短波和短波、脉冲超短波和短波治疗；包括体腔治疗。</t>
  </si>
  <si>
    <t xml:space="preserve">微波治疗</t>
  </si>
  <si>
    <t xml:space="preserve">包括分米波、厘米波、毫米波、微波组织凝固治疗；包括体腔治疗。</t>
  </si>
  <si>
    <t xml:space="preserve">射频电疗</t>
  </si>
  <si>
    <t xml:space="preserve">包括大功率短波、分米波、厘米波等射频电疗。</t>
  </si>
  <si>
    <t xml:space="preserve">静电治疗</t>
  </si>
  <si>
    <t xml:space="preserve">包括低压、高压静电治疗、高电位治疗。</t>
  </si>
  <si>
    <r>
      <rPr>
        <sz val="12"/>
        <color rgb="FF000000"/>
        <rFont val="Noto Sans"/>
        <family val="2"/>
      </rPr>
      <t xml:space="preserve">每</t>
    </r>
    <r>
      <rPr>
        <sz val="12"/>
        <color rgb="FF000000"/>
        <rFont val="宋体"/>
        <family val="0"/>
        <charset val="134"/>
      </rPr>
      <t xml:space="preserve">30</t>
    </r>
    <r>
      <rPr>
        <sz val="12"/>
        <color rgb="FF000000"/>
        <rFont val="Noto Sans"/>
        <family val="2"/>
      </rPr>
      <t xml:space="preserve">分钟</t>
    </r>
  </si>
  <si>
    <t xml:space="preserve">空气负离子治疗</t>
  </si>
  <si>
    <t xml:space="preserve">340100017a</t>
  </si>
  <si>
    <t xml:space="preserve">超声波单纯治疗</t>
  </si>
  <si>
    <r>
      <rPr>
        <sz val="11"/>
        <color rgb="FF000000"/>
        <rFont val="Noto Sans"/>
        <family val="2"/>
      </rPr>
      <t xml:space="preserve">每</t>
    </r>
    <r>
      <rPr>
        <sz val="11"/>
        <color rgb="FF000000"/>
        <rFont val="宋体"/>
        <family val="0"/>
        <charset val="134"/>
      </rPr>
      <t xml:space="preserve">5</t>
    </r>
    <r>
      <rPr>
        <sz val="11"/>
        <color rgb="FF000000"/>
        <rFont val="Noto Sans"/>
        <family val="2"/>
      </rPr>
      <t xml:space="preserve">分钟</t>
    </r>
  </si>
  <si>
    <t xml:space="preserve">340100017b</t>
  </si>
  <si>
    <t xml:space="preserve">超声波药物透入治疗</t>
  </si>
  <si>
    <t xml:space="preserve">340100017c</t>
  </si>
  <si>
    <t xml:space="preserve">聚焦超声波治疗</t>
  </si>
  <si>
    <t xml:space="preserve">340100017d</t>
  </si>
  <si>
    <t xml:space="preserve">非聚焦超声波治疗</t>
  </si>
  <si>
    <t xml:space="preserve">电子生物反馈疗法</t>
  </si>
  <si>
    <t xml:space="preserve">包括肌电、皮温、皮电、脑电、心率各种生物反馈疗法。</t>
  </si>
  <si>
    <t xml:space="preserve">磁疗</t>
  </si>
  <si>
    <t xml:space="preserve">包括脉冲式、交变等不同机型；包括低频磁、高频磁、热点磁、强磁场刺激、热磁振等磁疗。</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分钟</t>
    </r>
  </si>
  <si>
    <t xml:space="preserve">水疗</t>
  </si>
  <si>
    <r>
      <rPr>
        <sz val="12"/>
        <color rgb="FF000000"/>
        <rFont val="Noto Sans"/>
        <family val="2"/>
      </rPr>
      <t xml:space="preserve">包括药物浸浴、气泡浴、哈伯特槽浴（</t>
    </r>
    <r>
      <rPr>
        <sz val="12"/>
        <color rgb="FF000000"/>
        <rFont val="宋体"/>
        <family val="0"/>
        <charset val="134"/>
      </rPr>
      <t xml:space="preserve">8</t>
    </r>
    <r>
      <rPr>
        <sz val="12"/>
        <color rgb="FF000000"/>
        <rFont val="Noto Sans"/>
        <family val="2"/>
      </rPr>
      <t xml:space="preserve">字槽）旋涡浴（分上肢、下肢）。</t>
    </r>
  </si>
  <si>
    <t xml:space="preserve">蜡疗</t>
  </si>
  <si>
    <t xml:space="preserve">包括浸蜡、刷蜡、蜡敷。</t>
  </si>
  <si>
    <t xml:space="preserve">340100022a</t>
  </si>
  <si>
    <t xml:space="preserve">泥疗（局部）</t>
  </si>
  <si>
    <t xml:space="preserve">340100022b</t>
  </si>
  <si>
    <t xml:space="preserve">泥疗（全身）</t>
  </si>
  <si>
    <t xml:space="preserve">牵引</t>
  </si>
  <si>
    <r>
      <rPr>
        <sz val="12"/>
        <color rgb="FF000000"/>
        <rFont val="Noto Sans"/>
        <family val="2"/>
      </rPr>
      <t xml:space="preserve">指物理治疗性牵引，每次牵引不得少于</t>
    </r>
    <r>
      <rPr>
        <sz val="12"/>
        <color rgb="FF000000"/>
        <rFont val="宋体"/>
        <family val="0"/>
        <charset val="134"/>
      </rPr>
      <t xml:space="preserve">20</t>
    </r>
    <r>
      <rPr>
        <sz val="12"/>
        <color rgb="FF000000"/>
        <rFont val="Noto Sans"/>
        <family val="2"/>
      </rPr>
      <t xml:space="preserve">分钟；包括颈、腰椎土法牵引、电动牵引、三维快速牵引、悬吊牵引及脊柱矫正治疗。</t>
    </r>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膀胱腔内电刺激治疗</t>
  </si>
  <si>
    <r>
      <rPr>
        <sz val="11"/>
        <color rgb="FF000000"/>
        <rFont val="Noto Sans"/>
        <family val="2"/>
      </rPr>
      <t xml:space="preserve">放射式冲击波疼痛治疗</t>
    </r>
    <r>
      <rPr>
        <sz val="11"/>
        <color rgb="FF000000"/>
        <rFont val="宋体"/>
        <family val="0"/>
        <charset val="134"/>
      </rPr>
      <t xml:space="preserve">(RSWT)</t>
    </r>
  </si>
  <si>
    <t xml:space="preserve">悬吊治疗</t>
  </si>
  <si>
    <t xml:space="preserve">指使用悬吊装置将病人的相应肢体或整个身体处于悬吊状态进行的治疗；含肌肉放松训练、关节活动度训练、牵引、关节稳定性训练、感觉运动的协调训练、肌肉势能训练等。</t>
  </si>
  <si>
    <t xml:space="preserve">肌肉内效贴布治疗</t>
  </si>
  <si>
    <t xml:space="preserve">指对肌肉运动损伤的患者进行贴布扎贴治疗；含贴布裁剪、扎贴。</t>
  </si>
  <si>
    <t xml:space="preserve">徒手平衡功能检查</t>
  </si>
  <si>
    <t xml:space="preserve">仪器平衡功能评定</t>
  </si>
  <si>
    <t xml:space="preserve">日常生活能力评定</t>
  </si>
  <si>
    <t xml:space="preserve">等速肌力测定</t>
  </si>
  <si>
    <t xml:space="preserve">每关节</t>
  </si>
  <si>
    <t xml:space="preserve">肢体功能评定</t>
  </si>
  <si>
    <t xml:space="preserve">包括徒手和仪器法。</t>
  </si>
  <si>
    <t xml:space="preserve">疲劳度测定</t>
  </si>
  <si>
    <t xml:space="preserve">步态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含计算定向思维推理检查。</t>
  </si>
  <si>
    <t xml:space="preserve">340200013a</t>
  </si>
  <si>
    <t xml:space="preserve">记忆力评定</t>
  </si>
  <si>
    <t xml:space="preserve">340200013b</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训练、器械训练、步态平衡功能训练。</t>
  </si>
  <si>
    <r>
      <rPr>
        <sz val="12"/>
        <color rgb="FF000000"/>
        <rFont val="宋体"/>
        <family val="0"/>
        <charset val="134"/>
      </rPr>
      <t xml:space="preserve">45</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项次</t>
    </r>
  </si>
  <si>
    <t xml:space="preserve">减重支持系统训练</t>
  </si>
  <si>
    <r>
      <rPr>
        <sz val="12"/>
        <color rgb="FF000000"/>
        <rFont val="宋体"/>
        <family val="0"/>
        <charset val="134"/>
      </rPr>
      <t xml:space="preserve">4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项次</t>
    </r>
  </si>
  <si>
    <t xml:space="preserve">轮椅功能训练</t>
  </si>
  <si>
    <t xml:space="preserve">电动起立床训练</t>
  </si>
  <si>
    <t xml:space="preserve">平衡功能训练</t>
  </si>
  <si>
    <t xml:space="preserve">手功能训练</t>
  </si>
  <si>
    <t xml:space="preserve">关节松动训练</t>
  </si>
  <si>
    <t xml:space="preserve">有氧训练</t>
  </si>
  <si>
    <t xml:space="preserve">文体训练</t>
  </si>
  <si>
    <r>
      <rPr>
        <sz val="12"/>
        <color rgb="FF000000"/>
        <rFont val="宋体"/>
        <family val="0"/>
        <charset val="134"/>
      </rPr>
      <t xml:space="preserve">45</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引导式教育训练</t>
  </si>
  <si>
    <t xml:space="preserve">等速肌力训练</t>
  </si>
  <si>
    <t xml:space="preserve">作业疗法</t>
  </si>
  <si>
    <t xml:space="preserve">含日常生活动作训练。</t>
  </si>
  <si>
    <t xml:space="preserve">职业功能训练</t>
  </si>
  <si>
    <t xml:space="preserve">口吃训练</t>
  </si>
  <si>
    <r>
      <rPr>
        <sz val="12"/>
        <color rgb="FF000000"/>
        <rFont val="宋体"/>
        <family val="0"/>
        <charset val="134"/>
      </rPr>
      <t xml:space="preserve">3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社区康复测查</t>
  </si>
  <si>
    <t xml:space="preserve">含咨询。</t>
  </si>
  <si>
    <t xml:space="preserve">偏瘫肢体综合训练</t>
  </si>
  <si>
    <r>
      <rPr>
        <sz val="12"/>
        <color rgb="FF000000"/>
        <rFont val="宋体"/>
        <family val="0"/>
        <charset val="134"/>
      </rPr>
      <t xml:space="preserve">4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脑瘫肢体综合训练</t>
  </si>
  <si>
    <t xml:space="preserve">截瘫肢体综合训练</t>
  </si>
  <si>
    <t xml:space="preserve">截肢肢体综合训练</t>
  </si>
  <si>
    <t xml:space="preserve">指通过徒手的方式对患者假肢安装前后进行的肢体综合训练。</t>
  </si>
  <si>
    <t xml:space="preserve">康复综合评定</t>
  </si>
  <si>
    <t xml:space="preserve">指由相关专业人员参与，通过康复评价会的形式，对患者出院前身体功能及残存能力等康复治疗效果进行量化评定，并制定后续康复目标和训练计划。</t>
  </si>
  <si>
    <t xml:space="preserve">跌倒风险评估</t>
  </si>
  <si>
    <t xml:space="preserve">指使用姿势稳定测试系统对患者跌倒风险进行测试、出具评估报告。</t>
  </si>
  <si>
    <t xml:space="preserve">疼痛综合评定</t>
  </si>
  <si>
    <t xml:space="preserve">机械辅助肢体功能训练</t>
  </si>
  <si>
    <t xml:space="preserve">指使用机械设备，对肢体功能障碍患者进行上、下肢功能康复的辅助训练。</t>
  </si>
  <si>
    <r>
      <rPr>
        <sz val="10"/>
        <color rgb="FF000000"/>
        <rFont val="宋体"/>
        <family val="0"/>
        <charset val="134"/>
      </rPr>
      <t xml:space="preserve">45</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贴敷疗法</t>
  </si>
  <si>
    <t xml:space="preserve">含药物调配。</t>
  </si>
  <si>
    <t xml:space="preserve">中药化腐清创术</t>
  </si>
  <si>
    <t xml:space="preserve">410000003a</t>
  </si>
  <si>
    <t xml:space="preserve">中药涂擦治疗（小）</t>
  </si>
  <si>
    <r>
      <rPr>
        <sz val="12"/>
        <color rgb="FF000000"/>
        <rFont val="Noto Sans"/>
        <family val="2"/>
      </rPr>
      <t xml:space="preserve">指</t>
    </r>
    <r>
      <rPr>
        <sz val="12"/>
        <color rgb="FF000000"/>
        <rFont val="宋体"/>
        <family val="0"/>
        <charset val="134"/>
      </rPr>
      <t xml:space="preserve">10%</t>
    </r>
    <r>
      <rPr>
        <sz val="12"/>
        <color rgb="FF000000"/>
        <rFont val="Noto Sans"/>
        <family val="2"/>
      </rPr>
      <t xml:space="preserve">及以下体表面积。</t>
    </r>
  </si>
  <si>
    <t xml:space="preserve">410000003b</t>
  </si>
  <si>
    <t xml:space="preserve">中药涂擦治疗（大）</t>
  </si>
  <si>
    <r>
      <rPr>
        <sz val="12"/>
        <color rgb="FF000000"/>
        <rFont val="Noto Sans"/>
        <family val="2"/>
      </rPr>
      <t xml:space="preserve">指</t>
    </r>
    <r>
      <rPr>
        <sz val="12"/>
        <color rgb="FF000000"/>
        <rFont val="宋体"/>
        <family val="0"/>
        <charset val="134"/>
      </rPr>
      <t xml:space="preserve">10%</t>
    </r>
    <r>
      <rPr>
        <sz val="12"/>
        <color rgb="FF000000"/>
        <rFont val="Noto Sans"/>
        <family val="2"/>
      </rPr>
      <t xml:space="preserve">以上体表面积。</t>
    </r>
  </si>
  <si>
    <t xml:space="preserve">中药热奄包治疗</t>
  </si>
  <si>
    <t xml:space="preserve">410000005a</t>
  </si>
  <si>
    <t xml:space="preserve">中药封包治疗（特大）</t>
  </si>
  <si>
    <r>
      <rPr>
        <sz val="12"/>
        <color rgb="FF000000"/>
        <rFont val="Noto Sans"/>
        <family val="2"/>
      </rPr>
      <t xml:space="preserve">指封包面积＞</t>
    </r>
    <r>
      <rPr>
        <sz val="12"/>
        <color rgb="FF000000"/>
        <rFont val="宋体"/>
        <family val="0"/>
        <charset val="134"/>
      </rPr>
      <t xml:space="preserve">15cm×15cm</t>
    </r>
    <r>
      <rPr>
        <sz val="12"/>
        <color rgb="FF000000"/>
        <rFont val="Noto Sans"/>
        <family val="2"/>
      </rPr>
      <t xml:space="preserve">。</t>
    </r>
  </si>
  <si>
    <t xml:space="preserve">410000005b</t>
  </si>
  <si>
    <t xml:space="preserve">中药封包治疗（大）</t>
  </si>
  <si>
    <r>
      <rPr>
        <sz val="12"/>
        <color rgb="FF000000"/>
        <rFont val="Noto Sans"/>
        <family val="2"/>
      </rPr>
      <t xml:space="preserve">指封包面积≤</t>
    </r>
    <r>
      <rPr>
        <sz val="12"/>
        <color rgb="FF000000"/>
        <rFont val="宋体"/>
        <family val="0"/>
        <charset val="134"/>
      </rPr>
      <t xml:space="preserve">15cm×15cm</t>
    </r>
    <r>
      <rPr>
        <sz val="12"/>
        <color rgb="FF000000"/>
        <rFont val="Noto Sans"/>
        <family val="2"/>
      </rPr>
      <t xml:space="preserve">，＞</t>
    </r>
    <r>
      <rPr>
        <sz val="12"/>
        <color rgb="FF000000"/>
        <rFont val="宋体"/>
        <family val="0"/>
        <charset val="134"/>
      </rPr>
      <t xml:space="preserve">10cm×10cm</t>
    </r>
    <r>
      <rPr>
        <sz val="12"/>
        <color rgb="FF000000"/>
        <rFont val="Noto Sans"/>
        <family val="2"/>
      </rPr>
      <t xml:space="preserve">。</t>
    </r>
  </si>
  <si>
    <t xml:space="preserve">410000005c</t>
  </si>
  <si>
    <t xml:space="preserve">中药封包治疗（中）</t>
  </si>
  <si>
    <r>
      <rPr>
        <sz val="12"/>
        <color rgb="FF000000"/>
        <rFont val="Noto Sans"/>
        <family val="2"/>
      </rPr>
      <t xml:space="preserve">指封包面积≤</t>
    </r>
    <r>
      <rPr>
        <sz val="12"/>
        <color rgb="FF000000"/>
        <rFont val="宋体"/>
        <family val="0"/>
        <charset val="134"/>
      </rPr>
      <t xml:space="preserve">10cm×10cm</t>
    </r>
    <r>
      <rPr>
        <sz val="12"/>
        <color rgb="FF000000"/>
        <rFont val="Noto Sans"/>
        <family val="2"/>
      </rPr>
      <t xml:space="preserve">，＞</t>
    </r>
    <r>
      <rPr>
        <sz val="12"/>
        <color rgb="FF000000"/>
        <rFont val="宋体"/>
        <family val="0"/>
        <charset val="134"/>
      </rPr>
      <t xml:space="preserve">5cm×5cm</t>
    </r>
    <r>
      <rPr>
        <sz val="12"/>
        <color rgb="FF000000"/>
        <rFont val="Noto Sans"/>
        <family val="2"/>
      </rPr>
      <t xml:space="preserve">。</t>
    </r>
  </si>
  <si>
    <t xml:space="preserve">410000005d</t>
  </si>
  <si>
    <t xml:space="preserve">中药封包治疗（小）</t>
  </si>
  <si>
    <r>
      <rPr>
        <sz val="12"/>
        <color rgb="FF000000"/>
        <rFont val="Noto Sans"/>
        <family val="2"/>
      </rPr>
      <t xml:space="preserve">指封包面积≤</t>
    </r>
    <r>
      <rPr>
        <sz val="12"/>
        <color rgb="FF000000"/>
        <rFont val="宋体"/>
        <family val="0"/>
        <charset val="134"/>
      </rPr>
      <t xml:space="preserve">5cm×5cm</t>
    </r>
    <r>
      <rPr>
        <sz val="12"/>
        <color rgb="FF000000"/>
        <rFont val="Noto Sans"/>
        <family val="2"/>
      </rPr>
      <t xml:space="preserve">。</t>
    </r>
  </si>
  <si>
    <t xml:space="preserve">410000006a</t>
  </si>
  <si>
    <r>
      <rPr>
        <sz val="12"/>
        <color rgb="FF000000"/>
        <rFont val="Noto Sans"/>
        <family val="2"/>
      </rPr>
      <t xml:space="preserve">中药熏洗治疗</t>
    </r>
    <r>
      <rPr>
        <sz val="12"/>
        <color rgb="FF000000"/>
        <rFont val="宋体"/>
        <family val="0"/>
        <charset val="134"/>
      </rPr>
      <t xml:space="preserve">(</t>
    </r>
    <r>
      <rPr>
        <sz val="12"/>
        <color rgb="FF000000"/>
        <rFont val="Noto Sans"/>
        <family val="2"/>
      </rPr>
      <t xml:space="preserve">局部、半身</t>
    </r>
    <r>
      <rPr>
        <sz val="12"/>
        <color rgb="FF000000"/>
        <rFont val="宋体"/>
        <family val="0"/>
        <charset val="134"/>
      </rPr>
      <t xml:space="preserve">)</t>
    </r>
  </si>
  <si>
    <t xml:space="preserve">410000006b</t>
  </si>
  <si>
    <r>
      <rPr>
        <sz val="12"/>
        <color rgb="FF000000"/>
        <rFont val="Noto Sans"/>
        <family val="2"/>
      </rPr>
      <t xml:space="preserve">中药熏洗治疗</t>
    </r>
    <r>
      <rPr>
        <sz val="12"/>
        <color rgb="FF000000"/>
        <rFont val="宋体"/>
        <family val="0"/>
        <charset val="134"/>
      </rPr>
      <t xml:space="preserve">(</t>
    </r>
    <r>
      <rPr>
        <sz val="12"/>
        <color rgb="FF000000"/>
        <rFont val="Noto Sans"/>
        <family val="2"/>
      </rPr>
      <t xml:space="preserve">全身</t>
    </r>
    <r>
      <rPr>
        <sz val="12"/>
        <color rgb="FF000000"/>
        <rFont val="宋体"/>
        <family val="0"/>
        <charset val="134"/>
      </rPr>
      <t xml:space="preserve">)</t>
    </r>
  </si>
  <si>
    <t xml:space="preserve">中药蒸汽浴治疗</t>
  </si>
  <si>
    <t xml:space="preserve">410000008a</t>
  </si>
  <si>
    <t xml:space="preserve">中药塌渍治疗（小）</t>
  </si>
  <si>
    <t xml:space="preserve">410000008b</t>
  </si>
  <si>
    <t xml:space="preserve">中药塌渍治疗（大）</t>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t xml:space="preserve">420000001a</t>
  </si>
  <si>
    <r>
      <rPr>
        <sz val="12"/>
        <color rgb="FF000000"/>
        <rFont val="Noto Sans"/>
        <family val="2"/>
      </rPr>
      <t xml:space="preserve">长骨骨折手法整复术</t>
    </r>
    <r>
      <rPr>
        <sz val="12"/>
        <color rgb="FF000000"/>
        <rFont val="宋体"/>
        <family val="0"/>
        <charset val="134"/>
      </rPr>
      <t xml:space="preserve">(</t>
    </r>
    <r>
      <rPr>
        <sz val="12"/>
        <color rgb="FF000000"/>
        <rFont val="Noto Sans"/>
        <family val="2"/>
      </rPr>
      <t xml:space="preserve">非陈旧性骨折</t>
    </r>
    <r>
      <rPr>
        <sz val="12"/>
        <color rgb="FF000000"/>
        <rFont val="宋体"/>
        <family val="0"/>
        <charset val="134"/>
      </rPr>
      <t xml:space="preserve">)</t>
    </r>
  </si>
  <si>
    <t xml:space="preserve">指四肢长骨、锁骨等骨折手法整复。</t>
  </si>
  <si>
    <t xml:space="preserve">420000001b</t>
  </si>
  <si>
    <r>
      <rPr>
        <sz val="12"/>
        <color rgb="FF000000"/>
        <rFont val="Noto Sans"/>
        <family val="2"/>
      </rPr>
      <t xml:space="preserve">长骨骨折手法整复术</t>
    </r>
    <r>
      <rPr>
        <sz val="12"/>
        <color rgb="FF000000"/>
        <rFont val="宋体"/>
        <family val="0"/>
        <charset val="134"/>
      </rPr>
      <t xml:space="preserve">(</t>
    </r>
    <r>
      <rPr>
        <sz val="12"/>
        <color rgb="FF000000"/>
        <rFont val="Noto Sans"/>
        <family val="2"/>
      </rPr>
      <t xml:space="preserve">陈旧性骨折</t>
    </r>
    <r>
      <rPr>
        <sz val="12"/>
        <color rgb="FF000000"/>
        <rFont val="宋体"/>
        <family val="0"/>
        <charset val="134"/>
      </rPr>
      <t xml:space="preserve">)</t>
    </r>
  </si>
  <si>
    <t xml:space="preserve">420000001c</t>
  </si>
  <si>
    <r>
      <rPr>
        <sz val="12"/>
        <color rgb="FF000000"/>
        <rFont val="Noto Sans"/>
        <family val="2"/>
      </rPr>
      <t xml:space="preserve">骨折合并关节脱位手法整复术</t>
    </r>
    <r>
      <rPr>
        <sz val="12"/>
        <color rgb="FF000000"/>
        <rFont val="宋体"/>
        <family val="0"/>
        <charset val="134"/>
      </rPr>
      <t xml:space="preserve">(</t>
    </r>
    <r>
      <rPr>
        <sz val="12"/>
        <color rgb="FF000000"/>
        <rFont val="Noto Sans"/>
        <family val="2"/>
      </rPr>
      <t xml:space="preserve">非陈旧性骨折</t>
    </r>
    <r>
      <rPr>
        <sz val="12"/>
        <color rgb="FF000000"/>
        <rFont val="宋体"/>
        <family val="0"/>
        <charset val="134"/>
      </rPr>
      <t xml:space="preserve">)</t>
    </r>
  </si>
  <si>
    <t xml:space="preserve">420000001d</t>
  </si>
  <si>
    <r>
      <rPr>
        <sz val="12"/>
        <color rgb="FF000000"/>
        <rFont val="Noto Sans"/>
        <family val="2"/>
      </rPr>
      <t xml:space="preserve">骨折合并关节脱位手法整复术</t>
    </r>
    <r>
      <rPr>
        <sz val="12"/>
        <color rgb="FF000000"/>
        <rFont val="宋体"/>
        <family val="0"/>
        <charset val="134"/>
      </rPr>
      <t xml:space="preserve">(</t>
    </r>
    <r>
      <rPr>
        <sz val="12"/>
        <color rgb="FF000000"/>
        <rFont val="Noto Sans"/>
        <family val="2"/>
      </rPr>
      <t xml:space="preserve">陈旧性骨折</t>
    </r>
    <r>
      <rPr>
        <sz val="12"/>
        <color rgb="FF000000"/>
        <rFont val="宋体"/>
        <family val="0"/>
        <charset val="134"/>
      </rPr>
      <t xml:space="preserve">)</t>
    </r>
  </si>
  <si>
    <t xml:space="preserve">420000001e</t>
  </si>
  <si>
    <t xml:space="preserve">手足骨折手法整复术（非陈旧性骨折）</t>
  </si>
  <si>
    <t xml:space="preserve">指掌、跖、指、趾骨骨折手法整复。</t>
  </si>
  <si>
    <t xml:space="preserve">420000001f</t>
  </si>
  <si>
    <r>
      <rPr>
        <sz val="12"/>
        <color rgb="FF000000"/>
        <rFont val="Noto Sans"/>
        <family val="2"/>
      </rPr>
      <t xml:space="preserve">手足骨折手法整复术</t>
    </r>
    <r>
      <rPr>
        <sz val="12"/>
        <color rgb="FF000000"/>
        <rFont val="宋体"/>
        <family val="0"/>
        <charset val="134"/>
      </rPr>
      <t xml:space="preserve">(</t>
    </r>
    <r>
      <rPr>
        <sz val="12"/>
        <color rgb="FF000000"/>
        <rFont val="Noto Sans"/>
        <family val="2"/>
      </rPr>
      <t xml:space="preserve">陈旧性骨折</t>
    </r>
    <r>
      <rPr>
        <sz val="12"/>
        <color rgb="FF000000"/>
        <rFont val="宋体"/>
        <family val="0"/>
        <charset val="134"/>
      </rPr>
      <t xml:space="preserve">)</t>
    </r>
  </si>
  <si>
    <t xml:space="preserve">骨折橇拨复位术</t>
  </si>
  <si>
    <t xml:space="preserve">骨折经皮钳夹复位术</t>
  </si>
  <si>
    <t xml:space="preserve">骨折闭合复位经皮穿刺（钉）内固定术</t>
  </si>
  <si>
    <t xml:space="preserve">含手法复位、穿针固定。</t>
  </si>
  <si>
    <t xml:space="preserve">420000005a</t>
  </si>
  <si>
    <r>
      <rPr>
        <sz val="12"/>
        <color rgb="FF000000"/>
        <rFont val="Noto Sans"/>
        <family val="2"/>
      </rPr>
      <t xml:space="preserve">关节脱位手法整复术</t>
    </r>
    <r>
      <rPr>
        <sz val="12"/>
        <color rgb="FF000000"/>
        <rFont val="宋体"/>
        <family val="0"/>
        <charset val="134"/>
      </rPr>
      <t xml:space="preserve">(</t>
    </r>
    <r>
      <rPr>
        <sz val="12"/>
        <color rgb="FF000000"/>
        <rFont val="Noto Sans"/>
        <family val="2"/>
      </rPr>
      <t xml:space="preserve">非陈旧性脱位</t>
    </r>
    <r>
      <rPr>
        <sz val="12"/>
        <color rgb="FF000000"/>
        <rFont val="宋体"/>
        <family val="0"/>
        <charset val="134"/>
      </rPr>
      <t xml:space="preserve">)</t>
    </r>
  </si>
  <si>
    <r>
      <rPr>
        <sz val="12"/>
        <color rgb="FF000000"/>
        <rFont val="Noto Sans"/>
        <family val="2"/>
      </rPr>
      <t xml:space="preserve">指除髋、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间关节外的其它关节的脱位手法整复。</t>
    </r>
  </si>
  <si>
    <t xml:space="preserve">420000005b</t>
  </si>
  <si>
    <r>
      <rPr>
        <sz val="12"/>
        <color rgb="FF000000"/>
        <rFont val="Noto Sans"/>
        <family val="2"/>
      </rPr>
      <t xml:space="preserve">关节脱位手法整复术</t>
    </r>
    <r>
      <rPr>
        <sz val="12"/>
        <color rgb="FF000000"/>
        <rFont val="宋体"/>
        <family val="0"/>
        <charset val="134"/>
      </rPr>
      <t xml:space="preserve">(</t>
    </r>
    <r>
      <rPr>
        <sz val="12"/>
        <color rgb="FF000000"/>
        <rFont val="Noto Sans"/>
        <family val="2"/>
      </rPr>
      <t xml:space="preserve">陈旧性脱位</t>
    </r>
    <r>
      <rPr>
        <sz val="12"/>
        <color rgb="FF000000"/>
        <rFont val="宋体"/>
        <family val="0"/>
        <charset val="134"/>
      </rPr>
      <t xml:space="preserve">)</t>
    </r>
  </si>
  <si>
    <t xml:space="preserve">420000005c</t>
  </si>
  <si>
    <t xml:space="preserve">髋关节脱位手法整复术（非陈旧性脱位）</t>
  </si>
  <si>
    <t xml:space="preserve">420000005d</t>
  </si>
  <si>
    <t xml:space="preserve">髋关节脱位手法整复术（陈旧性脱位）</t>
  </si>
  <si>
    <t xml:space="preserve">420000005e</t>
  </si>
  <si>
    <r>
      <rPr>
        <sz val="12"/>
        <color rgb="FF000000"/>
        <rFont val="Noto Sans"/>
        <family val="2"/>
      </rPr>
      <t xml:space="preserve">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间关节脱位手法整复术</t>
    </r>
    <r>
      <rPr>
        <sz val="12"/>
        <color rgb="FF000000"/>
        <rFont val="宋体"/>
        <family val="0"/>
        <charset val="134"/>
      </rPr>
      <t xml:space="preserve">(</t>
    </r>
    <r>
      <rPr>
        <sz val="12"/>
        <color rgb="FF000000"/>
        <rFont val="Noto Sans"/>
        <family val="2"/>
      </rPr>
      <t xml:space="preserve">非陈旧性脱位</t>
    </r>
    <r>
      <rPr>
        <sz val="12"/>
        <color rgb="FF000000"/>
        <rFont val="宋体"/>
        <family val="0"/>
        <charset val="134"/>
      </rPr>
      <t xml:space="preserve">)</t>
    </r>
  </si>
  <si>
    <t xml:space="preserve">420000005f</t>
  </si>
  <si>
    <r>
      <rPr>
        <sz val="12"/>
        <color rgb="FF000000"/>
        <rFont val="Noto Sans"/>
        <family val="2"/>
      </rPr>
      <t xml:space="preserve">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间关节脱位手法整复术（陈旧性脱位）</t>
    </r>
  </si>
  <si>
    <t xml:space="preserve">420000006a</t>
  </si>
  <si>
    <t xml:space="preserve">骨折外固定架固定术</t>
  </si>
  <si>
    <t xml:space="preserve">420000006b</t>
  </si>
  <si>
    <t xml:space="preserve">骨折外固定架复查调整</t>
  </si>
  <si>
    <t xml:space="preserve">420000007a</t>
  </si>
  <si>
    <t xml:space="preserve">骨折夹板外固定术</t>
  </si>
  <si>
    <r>
      <rPr>
        <sz val="12"/>
        <color rgb="FF000000"/>
        <rFont val="Noto Sans"/>
        <family val="2"/>
      </rPr>
      <t xml:space="preserve">含整复固定；包括</t>
    </r>
    <r>
      <rPr>
        <sz val="12"/>
        <color rgb="FF000000"/>
        <rFont val="宋体"/>
        <family val="0"/>
        <charset val="134"/>
      </rPr>
      <t xml:space="preserve">8</t>
    </r>
    <r>
      <rPr>
        <sz val="12"/>
        <color rgb="FF000000"/>
        <rFont val="Noto Sans"/>
        <family val="2"/>
      </rPr>
      <t xml:space="preserve">字绷带外固定术、叠瓦式外固定术。</t>
    </r>
  </si>
  <si>
    <t xml:space="preserve">420000007b</t>
  </si>
  <si>
    <t xml:space="preserve">骨折夹板外固定复查调整</t>
  </si>
  <si>
    <t xml:space="preserve">关节错缝术</t>
  </si>
  <si>
    <t xml:space="preserve">麻醉下腰椎间盘突出症大手法治疗</t>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光透视、麻醉。</t>
    </r>
  </si>
  <si>
    <t xml:space="preserve">外固定架使用</t>
  </si>
  <si>
    <t xml:space="preserve">420000011a</t>
  </si>
  <si>
    <r>
      <rPr>
        <sz val="12"/>
        <color rgb="FF000000"/>
        <rFont val="Noto Sans"/>
        <family val="2"/>
      </rPr>
      <t xml:space="preserve">关节粘连传统松解术</t>
    </r>
    <r>
      <rPr>
        <sz val="12"/>
        <color rgb="FF000000"/>
        <rFont val="宋体"/>
        <family val="0"/>
        <charset val="134"/>
      </rPr>
      <t xml:space="preserve">(</t>
    </r>
    <r>
      <rPr>
        <sz val="12"/>
        <color rgb="FF000000"/>
        <rFont val="Noto Sans"/>
        <family val="2"/>
      </rPr>
      <t xml:space="preserve">小关节</t>
    </r>
    <r>
      <rPr>
        <sz val="12"/>
        <color rgb="FF000000"/>
        <rFont val="宋体"/>
        <family val="0"/>
        <charset val="134"/>
      </rPr>
      <t xml:space="preserve">)</t>
    </r>
  </si>
  <si>
    <t xml:space="preserve">420000011b</t>
  </si>
  <si>
    <r>
      <rPr>
        <sz val="12"/>
        <color rgb="FF000000"/>
        <rFont val="Noto Sans"/>
        <family val="2"/>
      </rPr>
      <t xml:space="preserve">关节粘连传统松解术</t>
    </r>
    <r>
      <rPr>
        <sz val="12"/>
        <color rgb="FF000000"/>
        <rFont val="宋体"/>
        <family val="0"/>
        <charset val="134"/>
      </rPr>
      <t xml:space="preserve">(</t>
    </r>
    <r>
      <rPr>
        <sz val="12"/>
        <color rgb="FF000000"/>
        <rFont val="Noto Sans"/>
        <family val="2"/>
      </rPr>
      <t xml:space="preserve">大关节</t>
    </r>
    <r>
      <rPr>
        <sz val="12"/>
        <color rgb="FF000000"/>
        <rFont val="宋体"/>
        <family val="0"/>
        <charset val="134"/>
      </rPr>
      <t xml:space="preserve">)</t>
    </r>
  </si>
  <si>
    <t xml:space="preserve">外固定调整术</t>
  </si>
  <si>
    <t xml:space="preserve">包括骨折外固定架、外固定夹板调整。</t>
  </si>
  <si>
    <t xml:space="preserve">中医定向透药疗法</t>
  </si>
  <si>
    <t xml:space="preserve">指使用超声波等各种仪器进行的中药药物透入治疗。</t>
  </si>
  <si>
    <t xml:space="preserve">外固定架拆除术</t>
  </si>
  <si>
    <r>
      <rPr>
        <sz val="12"/>
        <color rgb="FF000000"/>
        <rFont val="Noto Sans"/>
        <family val="2"/>
      </rPr>
      <t xml:space="preserve">指骨折或矫形治疗时固定于骨的外固架拆除</t>
    </r>
    <r>
      <rPr>
        <sz val="12"/>
        <color rgb="FF000000"/>
        <rFont val="宋体"/>
        <family val="0"/>
        <charset val="134"/>
      </rPr>
      <t xml:space="preserve">.</t>
    </r>
  </si>
  <si>
    <t xml:space="preserve">腱鞘囊肿挤压术</t>
  </si>
  <si>
    <r>
      <rPr>
        <sz val="12"/>
        <color rgb="FF000000"/>
        <rFont val="Noto Sans"/>
        <family val="2"/>
      </rPr>
      <t xml:space="preserve">含加压包扎</t>
    </r>
    <r>
      <rPr>
        <sz val="12"/>
        <color rgb="FF000000"/>
        <rFont val="宋体"/>
        <family val="0"/>
        <charset val="134"/>
      </rPr>
      <t xml:space="preserve">.</t>
    </r>
  </si>
  <si>
    <t xml:space="preserve">骨折畸形愈合手法折骨术</t>
  </si>
  <si>
    <t xml:space="preserve">含折骨、重新整复及固定。</t>
  </si>
  <si>
    <t xml:space="preserve">腰间盘三维牵引复位术               </t>
  </si>
  <si>
    <t xml:space="preserve">指使用三维牵引床进行的牵引复位。</t>
  </si>
  <si>
    <t xml:space="preserve">普通针刺</t>
  </si>
  <si>
    <t xml:space="preserve">包括体针、快速针、磁针、金针、姜针、药针等普通针刺。</t>
  </si>
  <si>
    <r>
      <rPr>
        <sz val="12"/>
        <color rgb="FF000000"/>
        <rFont val="宋体"/>
        <family val="0"/>
        <charset val="134"/>
      </rPr>
      <t xml:space="preserve">5</t>
    </r>
    <r>
      <rPr>
        <sz val="12"/>
        <color rgb="FF000000"/>
        <rFont val="Noto Sans"/>
        <family val="2"/>
      </rPr>
      <t xml:space="preserve">个穴位</t>
    </r>
  </si>
  <si>
    <t xml:space="preserve">温针</t>
  </si>
  <si>
    <t xml:space="preserve">手指点穴</t>
  </si>
  <si>
    <t xml:space="preserve">馋针</t>
  </si>
  <si>
    <t xml:space="preserve">微针针刺</t>
  </si>
  <si>
    <t xml:space="preserve">包括舌针、鼻针、腹针、腕踝针、手针、面针、口针、项针、夹髓针等微针针刺。</t>
  </si>
  <si>
    <t xml:space="preserve">锋钩针</t>
  </si>
  <si>
    <t xml:space="preserve">头皮针</t>
  </si>
  <si>
    <t xml:space="preserve">眼针</t>
  </si>
  <si>
    <t xml:space="preserve">梅花针</t>
  </si>
  <si>
    <t xml:space="preserve">430000010a</t>
  </si>
  <si>
    <t xml:space="preserve">火针</t>
  </si>
  <si>
    <t xml:space="preserve">三个穴位</t>
  </si>
  <si>
    <t xml:space="preserve">430000010b</t>
  </si>
  <si>
    <t xml:space="preserve">电火针</t>
  </si>
  <si>
    <t xml:space="preserve">430000011a</t>
  </si>
  <si>
    <t xml:space="preserve">埋针治疗</t>
  </si>
  <si>
    <t xml:space="preserve">每个穴位</t>
  </si>
  <si>
    <t xml:space="preserve">430000011b</t>
  </si>
  <si>
    <t xml:space="preserve">穴位包埋</t>
  </si>
  <si>
    <t xml:space="preserve">430000011c</t>
  </si>
  <si>
    <t xml:space="preserve">穴位埋线</t>
  </si>
  <si>
    <t xml:space="preserve">430000011d</t>
  </si>
  <si>
    <t xml:space="preserve">穴位结扎</t>
  </si>
  <si>
    <t xml:space="preserve">430000012a</t>
  </si>
  <si>
    <r>
      <rPr>
        <sz val="12"/>
        <color rgb="FF000000"/>
        <rFont val="Noto Sans"/>
        <family val="2"/>
      </rPr>
      <t xml:space="preserve">耳针</t>
    </r>
    <r>
      <rPr>
        <sz val="12"/>
        <color rgb="FF000000"/>
        <rFont val="宋体"/>
        <family val="0"/>
        <charset val="134"/>
      </rPr>
      <t xml:space="preserve">(</t>
    </r>
    <r>
      <rPr>
        <sz val="12"/>
        <color rgb="FF000000"/>
        <rFont val="Noto Sans"/>
        <family val="2"/>
      </rPr>
      <t xml:space="preserve">耳穴压豆</t>
    </r>
    <r>
      <rPr>
        <sz val="12"/>
        <color rgb="FF000000"/>
        <rFont val="宋体"/>
        <family val="0"/>
        <charset val="134"/>
      </rPr>
      <t xml:space="preserve">)</t>
    </r>
  </si>
  <si>
    <t xml:space="preserve">单耳</t>
  </si>
  <si>
    <t xml:space="preserve">430000012b</t>
  </si>
  <si>
    <r>
      <rPr>
        <sz val="12"/>
        <color rgb="FF000000"/>
        <rFont val="Noto Sans"/>
        <family val="2"/>
      </rPr>
      <t xml:space="preserve">耳针</t>
    </r>
    <r>
      <rPr>
        <sz val="12"/>
        <color rgb="FF000000"/>
        <rFont val="宋体"/>
        <family val="0"/>
        <charset val="134"/>
      </rPr>
      <t xml:space="preserve">(</t>
    </r>
    <r>
      <rPr>
        <sz val="12"/>
        <color rgb="FF000000"/>
        <rFont val="Noto Sans"/>
        <family val="2"/>
      </rPr>
      <t xml:space="preserve">耳穴埋针</t>
    </r>
    <r>
      <rPr>
        <sz val="12"/>
        <color rgb="FF000000"/>
        <rFont val="宋体"/>
        <family val="0"/>
        <charset val="134"/>
      </rPr>
      <t xml:space="preserve">)</t>
    </r>
  </si>
  <si>
    <t xml:space="preserve">430000012c</t>
  </si>
  <si>
    <r>
      <rPr>
        <sz val="12"/>
        <color rgb="FF000000"/>
        <rFont val="Noto Sans"/>
        <family val="2"/>
      </rPr>
      <t xml:space="preserve">耳针</t>
    </r>
    <r>
      <rPr>
        <sz val="12"/>
        <color rgb="FF000000"/>
        <rFont val="宋体"/>
        <family val="0"/>
        <charset val="134"/>
      </rPr>
      <t xml:space="preserve">(</t>
    </r>
    <r>
      <rPr>
        <sz val="12"/>
        <color rgb="FF000000"/>
        <rFont val="Noto Sans"/>
        <family val="2"/>
      </rPr>
      <t xml:space="preserve">磁珠压耳穴</t>
    </r>
    <r>
      <rPr>
        <sz val="12"/>
        <color rgb="FF000000"/>
        <rFont val="宋体"/>
        <family val="0"/>
        <charset val="134"/>
      </rPr>
      <t xml:space="preserve">)</t>
    </r>
  </si>
  <si>
    <t xml:space="preserve">芒针</t>
  </si>
  <si>
    <t xml:space="preserve">430000014a</t>
  </si>
  <si>
    <t xml:space="preserve">针刺运动疗法</t>
  </si>
  <si>
    <t xml:space="preserve">五个穴位</t>
  </si>
  <si>
    <t xml:space="preserve">430000014b</t>
  </si>
  <si>
    <t xml:space="preserve">针刺辅助运动疗法</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疗法。</t>
  </si>
  <si>
    <t xml:space="preserve">430000022a</t>
  </si>
  <si>
    <t xml:space="preserve">穴位注射</t>
  </si>
  <si>
    <t xml:space="preserve">430000022b</t>
  </si>
  <si>
    <t xml:space="preserve">穴位封闭</t>
  </si>
  <si>
    <t xml:space="preserve">430000022c</t>
  </si>
  <si>
    <t xml:space="preserve">穴位自血疗法</t>
  </si>
  <si>
    <t xml:space="preserve">穴位贴敷治疗</t>
  </si>
  <si>
    <t xml:space="preserve">430000024a</t>
  </si>
  <si>
    <t xml:space="preserve">子午流注开穴法</t>
  </si>
  <si>
    <t xml:space="preserve">430000024b</t>
  </si>
  <si>
    <t xml:space="preserve">灵龟八法开穴法</t>
  </si>
  <si>
    <t xml:space="preserve">430000025a</t>
  </si>
  <si>
    <t xml:space="preserve">经络穴位测评疗法（体穴）</t>
  </si>
  <si>
    <t xml:space="preserve">430000025b</t>
  </si>
  <si>
    <t xml:space="preserve">经络穴位测评疗法（耳穴）</t>
  </si>
  <si>
    <t xml:space="preserve">蜂蛰疗法           </t>
  </si>
  <si>
    <t xml:space="preserve">指使用活蜂尾针蛰刺进行的蜂毒治疗。</t>
  </si>
  <si>
    <t xml:space="preserve">430000027a</t>
  </si>
  <si>
    <t xml:space="preserve">滚针</t>
  </si>
  <si>
    <t xml:space="preserve">430000027b</t>
  </si>
  <si>
    <t xml:space="preserve">电滚针</t>
  </si>
  <si>
    <t xml:space="preserve">430000028a</t>
  </si>
  <si>
    <t xml:space="preserve">杵针</t>
  </si>
  <si>
    <t xml:space="preserve">穴位</t>
  </si>
  <si>
    <t xml:space="preserve">430000028b</t>
  </si>
  <si>
    <t xml:space="preserve">圆针</t>
  </si>
  <si>
    <t xml:space="preserve">灸法</t>
  </si>
  <si>
    <t xml:space="preserve">包括艾条灸、艾柱灸、艾箱灸、天灸等灸法。</t>
  </si>
  <si>
    <t xml:space="preserve">隔物灸法</t>
  </si>
  <si>
    <t xml:space="preserve">包括隔姜灸、药饼灸、隔盐灸等灸法。</t>
  </si>
  <si>
    <t xml:space="preserve">灯火灸</t>
  </si>
  <si>
    <t xml:space="preserve">包括药线点灸。</t>
  </si>
  <si>
    <t xml:space="preserve">拔罐疗法</t>
  </si>
  <si>
    <t xml:space="preserve">包括火罐、电火罐、闪罐、着罐、电罐、磁疗罐、真空拔罐等疗法。</t>
  </si>
  <si>
    <r>
      <rPr>
        <sz val="12"/>
        <color rgb="FF000000"/>
        <rFont val="宋体"/>
        <family val="0"/>
        <charset val="134"/>
      </rPr>
      <t xml:space="preserve">3</t>
    </r>
    <r>
      <rPr>
        <sz val="12"/>
        <color rgb="FF000000"/>
        <rFont val="Noto Sans"/>
        <family val="2"/>
      </rPr>
      <t xml:space="preserve">罐</t>
    </r>
  </si>
  <si>
    <t xml:space="preserve">440000005a</t>
  </si>
  <si>
    <t xml:space="preserve">药物罐</t>
  </si>
  <si>
    <t xml:space="preserve">单罐</t>
  </si>
  <si>
    <t xml:space="preserve">440000005b</t>
  </si>
  <si>
    <t xml:space="preserve">水罐</t>
  </si>
  <si>
    <t xml:space="preserve">游走罐</t>
  </si>
  <si>
    <t xml:space="preserve">督灸</t>
  </si>
  <si>
    <t xml:space="preserve">包括大灸。</t>
  </si>
  <si>
    <t xml:space="preserve">440000008a</t>
  </si>
  <si>
    <t xml:space="preserve">雷火灸</t>
  </si>
  <si>
    <t xml:space="preserve">440000008b</t>
  </si>
  <si>
    <t xml:space="preserve">太乙神针灸</t>
  </si>
  <si>
    <t xml:space="preserve">落枕推拿治疗</t>
  </si>
  <si>
    <t xml:space="preserve">颈椎病推拿治疗</t>
  </si>
  <si>
    <t xml:space="preserve">肩周炎推拿治疗</t>
  </si>
  <si>
    <t xml:space="preserve">包括肩周软组织劳损的推拿治疗。</t>
  </si>
  <si>
    <t xml:space="preserve">网球肘推拿治疗</t>
  </si>
  <si>
    <t xml:space="preserve">急性腰扭伤推拿治疗</t>
  </si>
  <si>
    <t xml:space="preserve">腰椎间盘突出推拿治疗</t>
  </si>
  <si>
    <t xml:space="preserve">包括腰部软组织劳损的推拿治疗。</t>
  </si>
  <si>
    <t xml:space="preserve">膝关节骨性关节炎推拿治疗</t>
  </si>
  <si>
    <t xml:space="preserve">内科疾病推拿治疗</t>
  </si>
  <si>
    <t xml:space="preserve">其他推拿治疗</t>
  </si>
  <si>
    <t xml:space="preserve">包括软组织、关节、骨骼、神经系统各种疾病的推拿治疗。</t>
  </si>
  <si>
    <t xml:space="preserve">小儿捏脊治疗</t>
  </si>
  <si>
    <t xml:space="preserve">药棒穴位按摩治疗</t>
  </si>
  <si>
    <t xml:space="preserve">450000012a</t>
  </si>
  <si>
    <t xml:space="preserve">脊柱小关节紊乱推拿治疗（颈椎）</t>
  </si>
  <si>
    <t xml:space="preserve">450000012b</t>
  </si>
  <si>
    <t xml:space="preserve">脊柱小关节紊乱推拿治疗（胸椎）</t>
  </si>
  <si>
    <t xml:space="preserve">450000012c</t>
  </si>
  <si>
    <t xml:space="preserve">脊柱小关节紊乱推拿治疗（腰椎）</t>
  </si>
  <si>
    <t xml:space="preserve">小儿斜颈推拿治疗</t>
  </si>
  <si>
    <t xml:space="preserve">含手法理筋治疗和手法调整关节。</t>
  </si>
  <si>
    <t xml:space="preserve">环枢关节半脱位推拿治疗</t>
  </si>
  <si>
    <t xml:space="preserve">截瘫推拿治疗</t>
  </si>
  <si>
    <t xml:space="preserve">中风后遗症推拿治疗</t>
  </si>
  <si>
    <t xml:space="preserve">妇科疾病推拿治疗</t>
  </si>
  <si>
    <t xml:space="preserve">指对痛经、月经不调等妇科疾病的推拿治疗。</t>
  </si>
  <si>
    <t xml:space="preserve">近视推拿治疗</t>
  </si>
  <si>
    <t xml:space="preserve">小儿疾病推拿治疗</t>
  </si>
  <si>
    <t xml:space="preserve">指对小儿发热、厌食、疳积、腹泻、腹痛、便秘等各种疾病的推拿治疗。</t>
  </si>
  <si>
    <t xml:space="preserve">中药膏摩治疗</t>
  </si>
  <si>
    <t xml:space="preserve">指将配制的膏状药物通过点揉、按摩等手法渗透至特定穴位进行的膏摩治疗；含药物及药物调配。</t>
  </si>
  <si>
    <t xml:space="preserve">460000001a</t>
  </si>
  <si>
    <t xml:space="preserve">直肠脱出复位治疗（Ⅰ、Ⅱ度）</t>
  </si>
  <si>
    <t xml:space="preserve">460000001b</t>
  </si>
  <si>
    <t xml:space="preserve">直肠脱垂复位治疗（Ⅲ度）</t>
  </si>
  <si>
    <t xml:space="preserve">直肠周围硬化剂注射治疗</t>
  </si>
  <si>
    <r>
      <rPr>
        <sz val="12"/>
        <color rgb="FF000000"/>
        <rFont val="Noto Sans"/>
        <family val="2"/>
      </rPr>
      <t xml:space="preserve">内痔硬化剂注射治疗</t>
    </r>
    <r>
      <rPr>
        <sz val="12"/>
        <color rgb="FF000000"/>
        <rFont val="宋体"/>
        <family val="0"/>
        <charset val="134"/>
      </rPr>
      <t xml:space="preserve">(</t>
    </r>
    <r>
      <rPr>
        <sz val="12"/>
        <color rgb="FF000000"/>
        <rFont val="Noto Sans"/>
        <family val="2"/>
      </rPr>
      <t xml:space="preserve">枯痔治疗</t>
    </r>
    <r>
      <rPr>
        <sz val="12"/>
        <color rgb="FF000000"/>
        <rFont val="宋体"/>
        <family val="0"/>
        <charset val="134"/>
      </rPr>
      <t xml:space="preserve">)</t>
    </r>
  </si>
  <si>
    <t xml:space="preserve">每个痔核</t>
  </si>
  <si>
    <t xml:space="preserve">高位复杂肛瘘挂线治疗</t>
  </si>
  <si>
    <t xml:space="preserve">指肛瘘挂线治疗全过程。</t>
  </si>
  <si>
    <t xml:space="preserve">血栓性外痔切除术</t>
  </si>
  <si>
    <t xml:space="preserve">环状混合痔切除术</t>
  </si>
  <si>
    <t xml:space="preserve">包括脱出嵌顿痔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指力、器械扩肛</t>
  </si>
  <si>
    <t xml:space="preserve">460000016a</t>
  </si>
  <si>
    <t xml:space="preserve">化脓性肛周大汗腺炎切开清创引流术（简单）</t>
  </si>
  <si>
    <r>
      <rPr>
        <sz val="12"/>
        <color rgb="FF000000"/>
        <rFont val="Noto Sans"/>
        <family val="2"/>
      </rPr>
      <t xml:space="preserve">指以肛门为中心，炎症波及半径未超过</t>
    </r>
    <r>
      <rPr>
        <sz val="12"/>
        <color rgb="FF000000"/>
        <rFont val="宋体"/>
        <family val="0"/>
        <charset val="134"/>
      </rPr>
      <t xml:space="preserve">3cm</t>
    </r>
    <r>
      <rPr>
        <sz val="12"/>
        <color rgb="FF000000"/>
        <rFont val="Noto Sans"/>
        <family val="2"/>
      </rPr>
      <t xml:space="preserve">的清创引流。</t>
    </r>
  </si>
  <si>
    <t xml:space="preserve">460000016b</t>
  </si>
  <si>
    <t xml:space="preserve">化脓性肛周大汗腺炎切开清创引流术（复杂）</t>
  </si>
  <si>
    <r>
      <rPr>
        <sz val="12"/>
        <color rgb="FF000000"/>
        <rFont val="Noto Sans"/>
        <family val="2"/>
      </rPr>
      <t xml:space="preserve">指以肛门为中心，炎症波及半径超过</t>
    </r>
    <r>
      <rPr>
        <sz val="12"/>
        <color rgb="FF000000"/>
        <rFont val="宋体"/>
        <family val="0"/>
        <charset val="134"/>
      </rPr>
      <t xml:space="preserve">3cm</t>
    </r>
    <r>
      <rPr>
        <sz val="12"/>
        <color rgb="FF000000"/>
        <rFont val="Noto Sans"/>
        <family val="2"/>
      </rPr>
      <t xml:space="preserve">的清创引流。</t>
    </r>
  </si>
  <si>
    <t xml:space="preserve">460000017a</t>
  </si>
  <si>
    <t xml:space="preserve">肛周坏死性筋膜炎清创术（简单）</t>
  </si>
  <si>
    <t xml:space="preserve">指病变范围未超过肛周四分之一象限的肛周坏死性筋膜炎清创。</t>
  </si>
  <si>
    <t xml:space="preserve">460000017b</t>
  </si>
  <si>
    <t xml:space="preserve">肛周坏死性筋膜炎清创术（复杂）</t>
  </si>
  <si>
    <t xml:space="preserve">指病变范围超过肛周四分之一象限的肛周坏死性筋膜炎清创。</t>
  </si>
  <si>
    <t xml:space="preserve">460000018a</t>
  </si>
  <si>
    <t xml:space="preserve">肛门直肠周围脓腔搔刮术（单一病灶）</t>
  </si>
  <si>
    <t xml:space="preserve">460000018b</t>
  </si>
  <si>
    <t xml:space="preserve">肛门直肠周围脓腔搔刮术（两个及以上病灶）</t>
  </si>
  <si>
    <t xml:space="preserve">中医肛肠术后紧线术</t>
  </si>
  <si>
    <t xml:space="preserve">含取下挂线。</t>
  </si>
  <si>
    <t xml:space="preserve">混合痔铜离子电化学治疗术</t>
  </si>
  <si>
    <t xml:space="preserve">含扩肛；包括内痔。</t>
  </si>
  <si>
    <t xml:space="preserve">直肠前突出注射术</t>
  </si>
  <si>
    <t xml:space="preserve">指直肠前壁粘膜下层注射。</t>
  </si>
  <si>
    <t xml:space="preserve">直肠脱垂注射术</t>
  </si>
  <si>
    <t xml:space="preserve">含扩肛、直肠内及直肠外注射。</t>
  </si>
  <si>
    <t xml:space="preserve">眼结膜囊穴位注射</t>
  </si>
  <si>
    <t xml:space="preserve">含穴位针刺。</t>
  </si>
  <si>
    <t xml:space="preserve">小针刀治疗</t>
  </si>
  <si>
    <t xml:space="preserve">红皮病清消术</t>
  </si>
  <si>
    <t xml:space="preserve">扁桃体烙法治疗</t>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等切开搔爬术。</t>
  </si>
  <si>
    <t xml:space="preserve">足底反射治疗</t>
  </si>
  <si>
    <t xml:space="preserve">人工煎药</t>
  </si>
  <si>
    <t xml:space="preserve">付</t>
  </si>
  <si>
    <t xml:space="preserve">煎药机煎药</t>
  </si>
  <si>
    <t xml:space="preserve">480000006a</t>
  </si>
  <si>
    <t xml:space="preserve">中医普通门诊辨证论治</t>
  </si>
  <si>
    <t xml:space="preserve">480000006b</t>
  </si>
  <si>
    <t xml:space="preserve">中医专家门诊辨证论治（主任医师）</t>
  </si>
  <si>
    <t xml:space="preserve">480000006c</t>
  </si>
  <si>
    <t xml:space="preserve">中医专家门诊辨证论治（副主任医师）</t>
  </si>
  <si>
    <t xml:space="preserve">480000006d</t>
  </si>
  <si>
    <t xml:space="preserve">中医住院辨证论治</t>
  </si>
  <si>
    <r>
      <rPr>
        <sz val="11"/>
        <color rgb="FF000000"/>
        <rFont val="Noto Sans"/>
        <family val="2"/>
      </rPr>
      <t xml:space="preserve"> 投诉举报电话：</t>
    </r>
    <r>
      <rPr>
        <sz val="11"/>
        <color rgb="FF000000"/>
        <rFont val="宋体"/>
        <family val="0"/>
        <charset val="134"/>
      </rPr>
      <t xml:space="preserve">12358       </t>
    </r>
    <r>
      <rPr>
        <sz val="11"/>
        <color rgb="FF000000"/>
        <rFont val="Noto Sans"/>
        <family val="2"/>
      </rPr>
      <t xml:space="preserve">院内投诉电话：</t>
    </r>
    <r>
      <rPr>
        <sz val="11"/>
        <color rgb="FF000000"/>
        <rFont val="宋体"/>
        <family val="0"/>
        <charset val="134"/>
      </rPr>
      <t xml:space="preserve">65324888-2291      </t>
    </r>
    <r>
      <rPr>
        <sz val="11"/>
        <color rgb="FF000000"/>
        <rFont val="Noto Sans"/>
        <family val="2"/>
      </rPr>
      <t xml:space="preserve">院内价格咨询电话：</t>
    </r>
    <r>
      <rPr>
        <sz val="11"/>
        <color rgb="FF000000"/>
        <rFont val="宋体"/>
        <family val="0"/>
        <charset val="134"/>
      </rPr>
      <t xml:space="preserve">65324888-2207   </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_);[RED]\(0.0\)"/>
    <numFmt numFmtId="169" formatCode="0.00_ "/>
    <numFmt numFmtId="170" formatCode="_ \￥* #,##0.00_ ;_ \￥* \-#,##0.00_ ;_ \￥* \-??_ ;_ @_ "/>
  </numFmts>
  <fonts count="29">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10"/>
      <name val="宋体"/>
      <family val="0"/>
      <charset val="134"/>
    </font>
    <font>
      <sz val="12"/>
      <color rgb="FF0000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Noto Sans"/>
      <family val="2"/>
    </font>
    <font>
      <sz val="11"/>
      <color rgb="FF000000"/>
      <name val="Noto Sans"/>
      <family val="2"/>
    </font>
    <font>
      <vertAlign val="superscript"/>
      <sz val="12"/>
      <color rgb="FF000000"/>
      <name val="宋体"/>
      <family val="0"/>
      <charset val="134"/>
    </font>
    <font>
      <b val="true"/>
      <sz val="12"/>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2"/>
      <color rgb="FF000000"/>
      <name val="Times New Roman"/>
      <family val="1"/>
      <charset val="134"/>
    </font>
    <font>
      <i val="true"/>
      <sz val="12"/>
      <color rgb="FF000000"/>
      <name val="宋体"/>
      <family val="0"/>
      <charset val="134"/>
    </font>
    <font>
      <b val="true"/>
      <i val="true"/>
      <sz val="12"/>
      <color rgb="FF000000"/>
      <name val="宋体"/>
      <family val="0"/>
      <charset val="134"/>
    </font>
    <font>
      <vertAlign val="subscript"/>
      <sz val="12"/>
      <color rgb="FF000000"/>
      <name val="宋体"/>
      <family val="0"/>
      <charset val="134"/>
    </font>
    <font>
      <vertAlign val="superscript"/>
      <sz val="11"/>
      <color rgb="FF000000"/>
      <name val="宋体"/>
      <family val="0"/>
      <charset val="134"/>
    </font>
    <font>
      <strike val="true"/>
      <sz val="12"/>
      <color rgb="FF000000"/>
      <name val="宋体"/>
      <family val="0"/>
      <charset val="134"/>
    </font>
    <font>
      <strike val="true"/>
      <sz val="11"/>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66"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76" applyFont="true" applyBorder="true" applyAlignment="true" applyProtection="false">
      <alignment horizontal="center" vertical="center" textRotation="0" wrapText="true" indent="0" shrinkToFit="false"/>
      <protection locked="true" hidden="false"/>
    </xf>
    <xf numFmtId="164" fontId="9" fillId="0" borderId="0" xfId="79" applyFont="true" applyBorder="false" applyAlignment="true" applyProtection="false">
      <alignment horizontal="left" vertical="center" textRotation="0" wrapText="false" indent="0" shrinkToFit="false"/>
      <protection locked="true" hidden="false"/>
    </xf>
    <xf numFmtId="164" fontId="14" fillId="0" borderId="1" xfId="66" applyFont="true" applyBorder="true" applyAlignment="true" applyProtection="false">
      <alignment horizontal="left" vertical="center" textRotation="0" wrapText="false" indent="0" shrinkToFit="false"/>
      <protection locked="true" hidden="false"/>
    </xf>
    <xf numFmtId="165" fontId="9" fillId="0" borderId="1" xfId="79" applyFont="true" applyBorder="true" applyAlignment="true" applyProtection="false">
      <alignment horizontal="center" vertical="center" textRotation="0" wrapText="false" indent="0" shrinkToFit="true"/>
      <protection locked="true" hidden="false"/>
    </xf>
    <xf numFmtId="165" fontId="9" fillId="0" borderId="1" xfId="79" applyFont="true" applyBorder="true" applyAlignment="true" applyProtection="false">
      <alignment horizontal="center" vertical="center" textRotation="0" wrapText="true" indent="0" shrinkToFit="true"/>
      <protection locked="true" hidden="false"/>
    </xf>
    <xf numFmtId="164" fontId="9" fillId="0" borderId="1" xfId="69" applyFont="true" applyBorder="true" applyAlignment="true" applyProtection="false">
      <alignment horizontal="left" vertical="center" textRotation="0" wrapText="true" indent="0" shrinkToFit="false"/>
      <protection locked="true" hidden="false"/>
    </xf>
    <xf numFmtId="164" fontId="14" fillId="0" borderId="1" xfId="69" applyFont="true" applyBorder="true" applyAlignment="true" applyProtection="false">
      <alignment horizontal="left" vertical="center" textRotation="0" wrapText="true" indent="0" shrinkToFit="false"/>
      <protection locked="true" hidden="false"/>
    </xf>
    <xf numFmtId="164" fontId="14" fillId="0" borderId="1" xfId="69" applyFont="true" applyBorder="true" applyAlignment="true" applyProtection="false">
      <alignment horizontal="center" vertical="center" textRotation="0" wrapText="true" indent="0" shrinkToFit="false"/>
      <protection locked="true" hidden="false"/>
    </xf>
    <xf numFmtId="165" fontId="9" fillId="0" borderId="1" xfId="66"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71" applyFont="true" applyBorder="true" applyAlignment="true" applyProtection="false">
      <alignment horizontal="center" vertical="center" textRotation="0" wrapText="true" indent="0" shrinkToFit="false"/>
      <protection locked="true" hidden="false"/>
    </xf>
    <xf numFmtId="164" fontId="15" fillId="0" borderId="1" xfId="71" applyFont="true" applyBorder="true" applyAlignment="true" applyProtection="false">
      <alignment horizontal="left" vertical="center" textRotation="0" wrapText="true" indent="0" shrinkToFit="false"/>
      <protection locked="true" hidden="false"/>
    </xf>
    <xf numFmtId="164" fontId="15" fillId="0" borderId="1" xfId="71" applyFont="true" applyBorder="true" applyAlignment="true" applyProtection="false">
      <alignment horizontal="center" vertical="center" textRotation="0" wrapText="true" indent="0" shrinkToFit="false"/>
      <protection locked="true" hidden="false"/>
    </xf>
    <xf numFmtId="165" fontId="9" fillId="0" borderId="1" xfId="75" applyFont="true" applyBorder="true" applyAlignment="true" applyProtection="false">
      <alignment horizontal="center" vertical="center" textRotation="0" wrapText="false" indent="0" shrinkToFit="true"/>
      <protection locked="true" hidden="false"/>
    </xf>
    <xf numFmtId="165" fontId="9" fillId="0" borderId="1" xfId="66" applyFont="true" applyBorder="true" applyAlignment="true" applyProtection="false">
      <alignment horizontal="center" vertical="center" textRotation="0" wrapText="true" indent="0" shrinkToFit="false"/>
      <protection locked="true" hidden="false"/>
    </xf>
    <xf numFmtId="164" fontId="14" fillId="0" borderId="1" xfId="7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72" applyFont="true" applyBorder="true" applyAlignment="true" applyProtection="false">
      <alignment horizontal="left" vertical="center" textRotation="0" wrapText="true" indent="0" shrinkToFit="false"/>
      <protection locked="true" hidden="false"/>
    </xf>
    <xf numFmtId="166" fontId="14" fillId="0" borderId="1" xfId="77" applyFont="true" applyBorder="true" applyAlignment="true" applyProtection="false">
      <alignment horizontal="left" vertical="center" textRotation="0" wrapText="true" indent="0" shrinkToFit="false"/>
      <protection locked="true" hidden="false"/>
    </xf>
    <xf numFmtId="164" fontId="14" fillId="0" borderId="1" xfId="77" applyFont="true" applyBorder="true" applyAlignment="true" applyProtection="false">
      <alignment horizontal="left"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true" indent="0" shrinkToFit="false"/>
      <protection locked="true" hidden="false"/>
    </xf>
    <xf numFmtId="165" fontId="9" fillId="0" borderId="1" xfId="7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79" applyFont="true" applyBorder="true" applyAlignment="true" applyProtection="false">
      <alignment horizontal="left" vertical="center" textRotation="0" wrapText="true" indent="0" shrinkToFit="false"/>
      <protection locked="true" hidden="false"/>
    </xf>
    <xf numFmtId="164" fontId="14" fillId="0" borderId="1" xfId="79" applyFont="true" applyBorder="true" applyAlignment="true" applyProtection="false">
      <alignment horizontal="left" vertical="center" textRotation="0" wrapText="true" indent="0" shrinkToFit="false"/>
      <protection locked="true" hidden="false"/>
    </xf>
    <xf numFmtId="164" fontId="14" fillId="0" borderId="1" xfId="79" applyFont="true" applyBorder="true" applyAlignment="true" applyProtection="false">
      <alignment horizontal="center" vertical="center" textRotation="0" wrapText="true" indent="0" shrinkToFit="false"/>
      <protection locked="true" hidden="false"/>
    </xf>
    <xf numFmtId="165" fontId="9" fillId="0" borderId="1" xfId="7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66"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75" applyFont="true" applyBorder="true" applyAlignment="true" applyProtection="false">
      <alignment horizontal="lef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5" fontId="7" fillId="0" borderId="1" xfId="75" applyFont="true" applyBorder="true" applyAlignment="true" applyProtection="false">
      <alignment horizontal="center" vertical="center" textRotation="0" wrapText="true" indent="0" shrinkToFit="false"/>
      <protection locked="true" hidden="false"/>
    </xf>
    <xf numFmtId="164" fontId="7" fillId="0" borderId="1" xfId="71" applyFont="true" applyBorder="true" applyAlignment="true" applyProtection="false">
      <alignment horizontal="left" vertical="center" textRotation="0" wrapText="true" indent="0" shrinkToFit="false"/>
      <protection locked="true" hidden="false"/>
    </xf>
    <xf numFmtId="164" fontId="15" fillId="0" borderId="1" xfId="78" applyFont="true" applyBorder="true" applyAlignment="true" applyProtection="false">
      <alignment horizontal="left" vertical="center" textRotation="0" wrapText="true" indent="0" shrinkToFit="false"/>
      <protection locked="true" hidden="false"/>
    </xf>
    <xf numFmtId="164" fontId="15" fillId="0" borderId="1" xfId="7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1" xfId="60" applyFont="true" applyBorder="true" applyAlignment="true" applyProtection="false">
      <alignment horizontal="left" vertical="center" textRotation="0" wrapText="true" indent="0" shrinkToFit="false"/>
      <protection locked="true" hidden="false"/>
    </xf>
    <xf numFmtId="164" fontId="14" fillId="0" borderId="1" xfId="57"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59" applyFont="true" applyBorder="true" applyAlignment="true" applyProtection="false">
      <alignment horizontal="left" vertical="center" textRotation="0" wrapText="true" indent="0" shrinkToFit="false"/>
      <protection locked="true" hidden="false"/>
    </xf>
    <xf numFmtId="164" fontId="17" fillId="0" borderId="1" xfId="66" applyFont="true" applyBorder="true" applyAlignment="true" applyProtection="false">
      <alignment horizontal="center" vertical="center" textRotation="0" wrapText="true" indent="0" shrinkToFit="false"/>
      <protection locked="true" hidden="false"/>
    </xf>
    <xf numFmtId="164" fontId="16" fillId="0" borderId="1" xfId="66" applyFont="true" applyBorder="true" applyAlignment="true" applyProtection="false">
      <alignment horizontal="left" vertical="center" textRotation="0" wrapText="true" indent="0" shrinkToFit="false"/>
      <protection locked="true" hidden="false"/>
    </xf>
    <xf numFmtId="164" fontId="15" fillId="0" borderId="1" xfId="72"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9" fillId="0" borderId="1" xfId="53"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65" fontId="9" fillId="0" borderId="1" xfId="53" applyFont="true" applyBorder="true" applyAlignment="true" applyProtection="false">
      <alignment horizontal="center" vertical="center" textRotation="0" wrapText="true" indent="0" shrinkToFit="false"/>
      <protection locked="true" hidden="false"/>
    </xf>
    <xf numFmtId="164" fontId="23" fillId="0" borderId="1" xfId="66" applyFont="true" applyBorder="true" applyAlignment="true" applyProtection="false">
      <alignment horizontal="left" vertical="center" textRotation="0" wrapText="true" indent="0" shrinkToFit="false"/>
      <protection locked="true" hidden="false"/>
    </xf>
    <xf numFmtId="164" fontId="9" fillId="0" borderId="1" xfId="75" applyFont="true" applyBorder="true" applyAlignment="true" applyProtection="false">
      <alignment horizontal="center" vertical="center" textRotation="0" wrapText="true" indent="0" shrinkToFit="false"/>
      <protection locked="true" hidden="false"/>
    </xf>
    <xf numFmtId="164" fontId="24" fillId="0" borderId="1" xfId="66" applyFont="true" applyBorder="true" applyAlignment="true" applyProtection="false">
      <alignment horizontal="left" vertical="center" textRotation="0" wrapText="true" indent="0" shrinkToFit="false"/>
      <protection locked="true" hidden="false"/>
    </xf>
    <xf numFmtId="164" fontId="9" fillId="0" borderId="1" xfId="76"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7" fillId="0" borderId="1" xfId="7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9" fillId="0" borderId="1" xfId="76"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64" fontId="26" fillId="0" borderId="1" xfId="75" applyFont="true" applyBorder="true" applyAlignment="true" applyProtection="false">
      <alignment horizontal="left" vertical="center" textRotation="0" wrapText="true" indent="0" shrinkToFit="false"/>
      <protection locked="true" hidden="false"/>
    </xf>
    <xf numFmtId="164" fontId="15" fillId="0" borderId="1" xfId="5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1" xfId="7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left"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left" vertical="center" textRotation="0" wrapText="true" indent="0" shrinkToFit="true"/>
      <protection locked="true" hidden="false"/>
    </xf>
    <xf numFmtId="166" fontId="14" fillId="0" borderId="1" xfId="56" applyFont="true" applyBorder="true" applyAlignment="true" applyProtection="true">
      <alignment horizontal="left" vertical="center" textRotation="0" wrapText="true" indent="0" shrinkToFit="false"/>
      <protection locked="true" hidden="false"/>
    </xf>
    <xf numFmtId="164" fontId="27" fillId="0" borderId="1" xfId="56" applyFont="true" applyBorder="true" applyAlignment="true" applyProtection="true">
      <alignment horizontal="left" vertical="center" textRotation="0" wrapText="true" indent="0" shrinkToFit="false"/>
      <protection locked="true" hidden="false"/>
    </xf>
    <xf numFmtId="164" fontId="14" fillId="0" borderId="1" xfId="5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false"/>
      <protection locked="true" hidden="false"/>
    </xf>
    <xf numFmtId="164" fontId="15" fillId="0" borderId="1" xfId="71" applyFont="true" applyBorder="true" applyAlignment="true" applyProtection="false">
      <alignment horizontal="general" vertical="center" textRotation="0" wrapText="true" indent="0" shrinkToFit="false"/>
      <protection locked="true" hidden="false"/>
    </xf>
    <xf numFmtId="164" fontId="27" fillId="0" borderId="1" xfId="53" applyFont="true" applyBorder="true" applyAlignment="true" applyProtection="false">
      <alignment horizontal="left" vertical="center" textRotation="0" wrapText="true" indent="0" shrinkToFit="true"/>
      <protection locked="true" hidden="false"/>
    </xf>
    <xf numFmtId="164" fontId="27" fillId="0" borderId="1" xfId="60" applyFont="true" applyBorder="true" applyAlignment="true" applyProtection="false">
      <alignment horizontal="left" vertical="center" textRotation="0" wrapText="true" indent="0" shrinkToFit="false"/>
      <protection locked="true" hidden="false"/>
    </xf>
    <xf numFmtId="165" fontId="9" fillId="0" borderId="1" xfId="76" applyFont="true" applyBorder="true" applyAlignment="true" applyProtection="false">
      <alignment horizontal="center" vertical="center" textRotation="0" wrapText="true" indent="0" shrinkToFit="true"/>
      <protection locked="true" hidden="false"/>
    </xf>
    <xf numFmtId="164" fontId="14" fillId="0" borderId="1" xfId="72" applyFont="true" applyBorder="true" applyAlignment="true" applyProtection="false">
      <alignment horizontal="left" vertical="center" textRotation="0" wrapText="true" indent="0" shrinkToFit="false"/>
      <protection locked="true" hidden="false"/>
    </xf>
    <xf numFmtId="168" fontId="14" fillId="0" borderId="1" xfId="60" applyFont="true" applyBorder="true" applyAlignment="true" applyProtection="false">
      <alignment horizontal="left" vertical="center" textRotation="0" wrapText="true" indent="0" shrinkToFit="false"/>
      <protection locked="true" hidden="false"/>
    </xf>
    <xf numFmtId="164" fontId="14" fillId="0" borderId="1" xfId="67"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left" vertical="center" textRotation="0" wrapText="true" indent="0" shrinkToFit="false"/>
      <protection locked="true" hidden="false"/>
    </xf>
    <xf numFmtId="164" fontId="14" fillId="0" borderId="1" xfId="62" applyFont="true" applyBorder="true" applyAlignment="true" applyProtection="false">
      <alignment horizontal="left" vertical="center" textRotation="0" wrapText="true" indent="0" shrinkToFit="false"/>
      <protection locked="true" hidden="false"/>
    </xf>
    <xf numFmtId="164" fontId="14" fillId="0" borderId="1" xfId="76"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left" vertical="center" textRotation="0" wrapText="true" indent="0" shrinkToFit="false"/>
      <protection locked="true" hidden="false"/>
    </xf>
    <xf numFmtId="164" fontId="9" fillId="0" borderId="1" xfId="53" applyFont="true" applyBorder="true" applyAlignment="true" applyProtection="true">
      <alignment horizontal="center" vertical="center" textRotation="0" wrapText="true" indent="0" shrinkToFit="false"/>
      <protection locked="true" hidden="false"/>
    </xf>
    <xf numFmtId="164" fontId="17" fillId="0" borderId="1" xfId="66" applyFont="true" applyBorder="true" applyAlignment="true" applyProtection="false">
      <alignment horizontal="left" vertical="center" textRotation="0" wrapText="false" indent="0" shrinkToFit="false"/>
      <protection locked="true" hidden="false"/>
    </xf>
    <xf numFmtId="164" fontId="17" fillId="0" borderId="1" xfId="79" applyFont="true" applyBorder="true" applyAlignment="true" applyProtection="false">
      <alignment horizontal="left" vertical="center" textRotation="0" wrapText="true" indent="0" shrinkToFit="false"/>
      <protection locked="true" hidden="false"/>
    </xf>
    <xf numFmtId="166" fontId="17" fillId="0" borderId="1" xfId="79"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17" fillId="0" borderId="1" xfId="79" applyFont="true" applyBorder="true" applyAlignment="true" applyProtection="false">
      <alignment horizontal="left" vertical="center" textRotation="0" wrapText="true" indent="0" shrinkToFit="false"/>
      <protection locked="true" hidden="false"/>
    </xf>
    <xf numFmtId="164" fontId="9" fillId="0" borderId="1" xfId="72"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 xfId="60" applyFont="true" applyBorder="true" applyAlignment="true" applyProtection="false">
      <alignment horizontal="left" vertical="center" textRotation="0" wrapText="true" indent="0" shrinkToFit="false"/>
      <protection locked="true" hidden="false"/>
    </xf>
    <xf numFmtId="164" fontId="15" fillId="0" borderId="1" xfId="72"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true">
      <alignment horizontal="left" vertical="center" textRotation="0" wrapText="true" indent="0" shrinkToFit="false"/>
      <protection locked="true" hidden="false"/>
    </xf>
    <xf numFmtId="164" fontId="28" fillId="0" borderId="1" xfId="59" applyFont="true" applyBorder="true" applyAlignment="true" applyProtection="false">
      <alignment horizontal="left" vertical="center" textRotation="0" wrapText="true" indent="0" shrinkToFit="false"/>
      <protection locked="true" hidden="false"/>
    </xf>
    <xf numFmtId="164" fontId="15" fillId="0" borderId="1" xfId="76" applyFont="true" applyBorder="true" applyAlignment="true" applyProtection="false">
      <alignment horizontal="center" vertical="center" textRotation="0" wrapText="true" indent="0" shrinkToFit="false"/>
      <protection locked="true" hidden="false"/>
    </xf>
    <xf numFmtId="167" fontId="7" fillId="0" borderId="1" xfId="76" applyFont="true" applyBorder="true" applyAlignment="true" applyProtection="false">
      <alignment horizontal="center" vertical="center" textRotation="0" wrapText="true" indent="0" shrinkToFit="false"/>
      <protection locked="true" hidden="false"/>
    </xf>
    <xf numFmtId="164" fontId="15" fillId="0" borderId="1" xfId="64" applyFont="true" applyBorder="true" applyAlignment="true" applyProtection="false">
      <alignment horizontal="left" vertical="center" textRotation="0" wrapText="true" indent="0" shrinkToFit="false"/>
      <protection locked="true" hidden="false"/>
    </xf>
    <xf numFmtId="164" fontId="15" fillId="0" borderId="1" xfId="61" applyFont="true" applyBorder="true" applyAlignment="true" applyProtection="false">
      <alignment horizontal="left" vertical="center" textRotation="0" wrapText="true" indent="0" shrinkToFit="false"/>
      <protection locked="true" hidden="false"/>
    </xf>
    <xf numFmtId="166" fontId="15" fillId="0" borderId="1" xfId="60" applyFont="true" applyBorder="true" applyAlignment="true" applyProtection="false">
      <alignment horizontal="left"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4" fillId="0" borderId="1" xfId="68" applyFont="true" applyBorder="true" applyAlignment="true" applyProtection="false">
      <alignment horizontal="left" vertical="center" textRotation="0" wrapText="true" indent="0" shrinkToFit="false"/>
      <protection locked="true" hidden="false"/>
    </xf>
    <xf numFmtId="164" fontId="14" fillId="0" borderId="1" xfId="68" applyFont="true" applyBorder="true" applyAlignment="true" applyProtection="false">
      <alignment horizontal="left" vertical="center" textRotation="0" wrapText="true" indent="0" shrinkToFit="false"/>
      <protection locked="true" hidden="false"/>
    </xf>
    <xf numFmtId="164" fontId="14" fillId="0" borderId="1" xfId="68" applyFont="true" applyBorder="true" applyAlignment="true" applyProtection="false">
      <alignment horizontal="center" vertical="center" textRotation="0" wrapText="true" indent="0" shrinkToFit="false"/>
      <protection locked="true" hidden="false"/>
    </xf>
    <xf numFmtId="165" fontId="9" fillId="0" borderId="1" xfId="68" applyFont="true" applyBorder="true" applyAlignment="true" applyProtection="false">
      <alignment horizontal="center" vertical="center" textRotation="0" wrapText="true" indent="0" shrinkToFit="false"/>
      <protection locked="true" hidden="false"/>
    </xf>
    <xf numFmtId="164" fontId="27" fillId="0" borderId="1" xfId="68" applyFont="true" applyBorder="true" applyAlignment="true" applyProtection="false">
      <alignment horizontal="left" vertical="center" textRotation="0" wrapText="true" indent="0" shrinkToFit="false"/>
      <protection locked="true" hidden="false"/>
    </xf>
    <xf numFmtId="164" fontId="27" fillId="0" borderId="1" xfId="53" applyFont="true" applyBorder="true" applyAlignment="true" applyProtection="false">
      <alignment horizontal="left" vertical="center" textRotation="0" wrapText="true" indent="0" shrinkToFit="false"/>
      <protection locked="true" hidden="false"/>
    </xf>
    <xf numFmtId="166" fontId="14" fillId="0" borderId="1" xfId="61" applyFont="true" applyBorder="true" applyAlignment="true" applyProtection="false">
      <alignment horizontal="left" vertical="center" textRotation="0" wrapText="true" indent="0" shrinkToFit="false"/>
      <protection locked="true" hidden="false"/>
    </xf>
    <xf numFmtId="164" fontId="27" fillId="0" borderId="1" xfId="61"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5" fontId="9" fillId="0" borderId="1" xfId="61" applyFont="true" applyBorder="true" applyAlignment="true" applyProtection="false">
      <alignment horizontal="center" vertical="center" textRotation="0" wrapText="true" indent="0" shrinkToFit="false"/>
      <protection locked="true" hidden="false"/>
    </xf>
    <xf numFmtId="170" fontId="9" fillId="0" borderId="1" xfId="17" applyFont="true" applyBorder="true" applyAlignment="true" applyProtection="true">
      <alignment horizontal="center" vertical="center" textRotation="0" wrapText="true" indent="0" shrinkToFit="false"/>
      <protection locked="true" hidden="false"/>
    </xf>
    <xf numFmtId="164" fontId="9" fillId="0" borderId="1" xfId="5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15" xfId="26"/>
    <cellStyle name="@ET_Style?CF_Style_16" xfId="27"/>
    <cellStyle name="@ET_Style?CF_Style_17" xfId="28"/>
    <cellStyle name="@ET_Style?CF_Style_18" xfId="29"/>
    <cellStyle name="@ET_Style?CF_Style_19" xfId="30"/>
    <cellStyle name="@ET_Style?CF_Style_2" xfId="31"/>
    <cellStyle name="@ET_Style?CF_Style_20" xfId="32"/>
    <cellStyle name="@ET_Style?CF_Style_21" xfId="33"/>
    <cellStyle name="@ET_Style?CF_Style_22" xfId="34"/>
    <cellStyle name="@ET_Style?CF_Style_23" xfId="35"/>
    <cellStyle name="@ET_Style?CF_Style_24" xfId="36"/>
    <cellStyle name="@ET_Style?CF_Style_25" xfId="37"/>
    <cellStyle name="@ET_Style?CF_Style_26" xfId="38"/>
    <cellStyle name="@ET_Style?CF_Style_27" xfId="39"/>
    <cellStyle name="@ET_Style?CF_Style_28" xfId="40"/>
    <cellStyle name="@ET_Style?CF_Style_29" xfId="41"/>
    <cellStyle name="@ET_Style?CF_Style_3" xfId="42"/>
    <cellStyle name="@ET_Style?CF_Style_30" xfId="43"/>
    <cellStyle name="@ET_Style?CF_Style_31" xfId="44"/>
    <cellStyle name="@ET_Style?CF_Style_32" xfId="45"/>
    <cellStyle name="@ET_Style?CF_Style_4" xfId="46"/>
    <cellStyle name="@ET_Style?CF_Style_5" xfId="47"/>
    <cellStyle name="@ET_Style?CF_Style_6" xfId="48"/>
    <cellStyle name="@ET_Style?CF_Style_7" xfId="49"/>
    <cellStyle name="@ET_Style?CF_Style_8" xfId="50"/>
    <cellStyle name="@ET_Style?CF_Style_9" xfId="51"/>
    <cellStyle name="差 2" xfId="52"/>
    <cellStyle name="常规 2" xfId="53"/>
    <cellStyle name="常规 2 2 10 183" xfId="54"/>
    <cellStyle name="常规 2 2 152" xfId="55"/>
    <cellStyle name="常规 2 2 2" xfId="56"/>
    <cellStyle name="常规 2 2 3" xfId="57"/>
    <cellStyle name="常规 2 2 5" xfId="58"/>
    <cellStyle name="常规 28 2" xfId="59"/>
    <cellStyle name="常规 28 2 2" xfId="60"/>
    <cellStyle name="常规 28 2 4" xfId="61"/>
    <cellStyle name="常规 4 3" xfId="62"/>
    <cellStyle name="常规 54" xfId="63"/>
    <cellStyle name="常规 7 5" xfId="64"/>
    <cellStyle name="常规 72" xfId="65"/>
    <cellStyle name="常规_Sheet1" xfId="66"/>
    <cellStyle name="常规_Sheet1 2" xfId="67"/>
    <cellStyle name="常规_Sheet1 3" xfId="68"/>
    <cellStyle name="常规_Sheet1_1" xfId="69"/>
    <cellStyle name="常规_Sheet1_Sheet2" xfId="70"/>
    <cellStyle name="常规_Sheet1_对接表" xfId="71"/>
    <cellStyle name="常规_Sheet1_对接表 2" xfId="72"/>
    <cellStyle name="常规_Sheet1_神经" xfId="73"/>
    <cellStyle name="常规_Sheet2" xfId="74"/>
    <cellStyle name="常规_Sheet4" xfId="75"/>
    <cellStyle name="常规_Sheet4 2" xfId="76"/>
    <cellStyle name="常规_复件 最终" xfId="77"/>
    <cellStyle name="常规_对接表_1" xfId="78"/>
    <cellStyle name="常规_附件" xfId="79"/>
  </cellStyles>
  <dxfs count="3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56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462" activePane="bottomLeft" state="frozen"/>
      <selection pane="topLeft" activeCell="A1" activeCellId="0" sqref="A1"/>
      <selection pane="bottomLeft" activeCell="C1469" activeCellId="0" sqref="C1469"/>
    </sheetView>
  </sheetViews>
  <sheetFormatPr defaultColWidth="8.99609375" defaultRowHeight="14.25" zeroHeight="false" outlineLevelRow="0" outlineLevelCol="0"/>
  <cols>
    <col collapsed="false" customWidth="true" hidden="false" outlineLevel="0" max="1" min="1" style="1" width="13.19"/>
    <col collapsed="false" customWidth="true" hidden="false" outlineLevel="0" max="2" min="2" style="2" width="32.35"/>
    <col collapsed="false" customWidth="true" hidden="false" outlineLevel="0" max="3" min="3" style="1" width="27.2"/>
    <col collapsed="false" customWidth="true" hidden="false" outlineLevel="0" max="4" min="4" style="3" width="17.77"/>
    <col collapsed="false" customWidth="true" hidden="false" outlineLevel="0" max="5" min="5" style="4" width="18.61"/>
    <col collapsed="false" customWidth="false" hidden="false" outlineLevel="0" max="229" min="6" style="1" width="8.99"/>
    <col collapsed="false" customWidth="false" hidden="false" outlineLevel="0" max="257" min="230" style="5" width="8.99"/>
  </cols>
  <sheetData>
    <row r="1" customFormat="false" ht="32" hidden="false" customHeight="true" outlineLevel="0" collapsed="false">
      <c r="A1" s="6" t="s">
        <v>0</v>
      </c>
      <c r="B1" s="6"/>
      <c r="C1" s="6"/>
      <c r="D1" s="6"/>
      <c r="E1" s="6"/>
    </row>
    <row r="2" customFormat="false" ht="58" hidden="false" customHeight="true" outlineLevel="0" collapsed="false">
      <c r="A2" s="7" t="s">
        <v>1</v>
      </c>
      <c r="B2" s="7"/>
      <c r="C2" s="7"/>
      <c r="D2" s="7"/>
      <c r="E2" s="7"/>
    </row>
    <row r="3" customFormat="false" ht="34" hidden="false" customHeight="true" outlineLevel="0" collapsed="false">
      <c r="A3" s="8" t="s">
        <v>2</v>
      </c>
      <c r="B3" s="8" t="s">
        <v>3</v>
      </c>
      <c r="C3" s="8" t="s">
        <v>4</v>
      </c>
      <c r="D3" s="8" t="s">
        <v>5</v>
      </c>
      <c r="E3" s="9" t="s">
        <v>6</v>
      </c>
    </row>
    <row r="4" customFormat="false" ht="34" hidden="false" customHeight="true" outlineLevel="0" collapsed="false">
      <c r="A4" s="10" t="s">
        <v>7</v>
      </c>
      <c r="B4" s="11" t="s">
        <v>8</v>
      </c>
      <c r="C4" s="10"/>
      <c r="D4" s="12" t="s">
        <v>9</v>
      </c>
      <c r="E4" s="13" t="n">
        <v>0.5</v>
      </c>
    </row>
    <row r="5" customFormat="false" ht="34" hidden="false" customHeight="true" outlineLevel="0" collapsed="false">
      <c r="A5" s="10" t="s">
        <v>10</v>
      </c>
      <c r="B5" s="11" t="s">
        <v>11</v>
      </c>
      <c r="C5" s="11" t="s">
        <v>12</v>
      </c>
      <c r="D5" s="12" t="s">
        <v>9</v>
      </c>
      <c r="E5" s="13" t="n">
        <v>2.5</v>
      </c>
    </row>
    <row r="6" customFormat="false" ht="34" hidden="false" customHeight="true" outlineLevel="0" collapsed="false">
      <c r="A6" s="10" t="s">
        <v>13</v>
      </c>
      <c r="B6" s="11" t="s">
        <v>14</v>
      </c>
      <c r="C6" s="11" t="s">
        <v>15</v>
      </c>
      <c r="D6" s="12" t="s">
        <v>16</v>
      </c>
      <c r="E6" s="13" t="n">
        <v>5</v>
      </c>
    </row>
    <row r="7" customFormat="false" ht="34" hidden="false" customHeight="true" outlineLevel="0" collapsed="false">
      <c r="A7" s="10" t="n">
        <v>110200001</v>
      </c>
      <c r="B7" s="11" t="s">
        <v>17</v>
      </c>
      <c r="C7" s="11" t="s">
        <v>18</v>
      </c>
      <c r="D7" s="12" t="s">
        <v>9</v>
      </c>
      <c r="E7" s="14" t="n">
        <v>5</v>
      </c>
      <c r="F7" s="15"/>
      <c r="G7" s="15"/>
      <c r="H7" s="15"/>
      <c r="I7" s="15"/>
      <c r="J7" s="15"/>
      <c r="K7" s="15"/>
      <c r="L7" s="15"/>
      <c r="M7" s="15"/>
      <c r="N7" s="15"/>
      <c r="O7" s="15"/>
      <c r="P7" s="15"/>
      <c r="Q7" s="15"/>
      <c r="R7" s="15"/>
      <c r="S7" s="15"/>
      <c r="T7" s="15"/>
      <c r="U7" s="15"/>
      <c r="V7" s="15"/>
      <c r="W7" s="15"/>
      <c r="X7" s="15"/>
      <c r="Y7" s="15"/>
      <c r="Z7" s="15"/>
      <c r="AA7" s="15"/>
      <c r="AB7" s="15"/>
    </row>
    <row r="8" customFormat="false" ht="34" hidden="false" customHeight="true" outlineLevel="0" collapsed="false">
      <c r="A8" s="10" t="s">
        <v>19</v>
      </c>
      <c r="B8" s="16" t="s">
        <v>20</v>
      </c>
      <c r="C8" s="11" t="s">
        <v>21</v>
      </c>
      <c r="D8" s="12" t="s">
        <v>9</v>
      </c>
      <c r="E8" s="17" t="n">
        <v>15</v>
      </c>
      <c r="F8" s="15"/>
      <c r="G8" s="15"/>
      <c r="H8" s="15"/>
      <c r="I8" s="15"/>
      <c r="J8" s="15"/>
      <c r="K8" s="15"/>
      <c r="L8" s="15"/>
      <c r="M8" s="15"/>
      <c r="N8" s="15"/>
      <c r="O8" s="15"/>
      <c r="P8" s="15"/>
      <c r="Q8" s="15"/>
      <c r="R8" s="15"/>
      <c r="S8" s="15"/>
      <c r="T8" s="15"/>
      <c r="U8" s="15"/>
      <c r="V8" s="15"/>
      <c r="W8" s="15"/>
      <c r="X8" s="15"/>
      <c r="Y8" s="15"/>
      <c r="Z8" s="15"/>
      <c r="AA8" s="15"/>
      <c r="AB8" s="15"/>
    </row>
    <row r="9" customFormat="false" ht="34" hidden="false" customHeight="true" outlineLevel="0" collapsed="false">
      <c r="A9" s="10" t="s">
        <v>22</v>
      </c>
      <c r="B9" s="16" t="s">
        <v>23</v>
      </c>
      <c r="C9" s="11" t="s">
        <v>24</v>
      </c>
      <c r="D9" s="12" t="s">
        <v>9</v>
      </c>
      <c r="E9" s="18" t="n">
        <v>10</v>
      </c>
      <c r="F9" s="15"/>
      <c r="G9" s="15"/>
      <c r="H9" s="15"/>
      <c r="I9" s="15"/>
      <c r="J9" s="15"/>
      <c r="K9" s="15"/>
      <c r="L9" s="15"/>
      <c r="M9" s="15"/>
      <c r="N9" s="15"/>
      <c r="O9" s="15"/>
      <c r="P9" s="15"/>
      <c r="Q9" s="15"/>
      <c r="R9" s="15"/>
      <c r="S9" s="15"/>
      <c r="T9" s="15"/>
      <c r="U9" s="15"/>
      <c r="V9" s="15"/>
      <c r="W9" s="15"/>
      <c r="X9" s="15"/>
      <c r="Y9" s="15"/>
      <c r="Z9" s="15"/>
      <c r="AA9" s="15"/>
      <c r="AB9" s="15"/>
    </row>
    <row r="10" customFormat="false" ht="34" hidden="false" customHeight="true" outlineLevel="0" collapsed="false">
      <c r="A10" s="10" t="n">
        <v>110200003</v>
      </c>
      <c r="B10" s="11" t="s">
        <v>25</v>
      </c>
      <c r="C10" s="11" t="s">
        <v>26</v>
      </c>
      <c r="D10" s="12" t="s">
        <v>9</v>
      </c>
      <c r="E10" s="13" t="n">
        <v>10</v>
      </c>
    </row>
    <row r="11" customFormat="false" ht="34" hidden="false" customHeight="true" outlineLevel="0" collapsed="false">
      <c r="A11" s="10" t="s">
        <v>27</v>
      </c>
      <c r="B11" s="11" t="s">
        <v>28</v>
      </c>
      <c r="C11" s="10"/>
      <c r="D11" s="12" t="s">
        <v>29</v>
      </c>
      <c r="E11" s="13" t="n">
        <v>20</v>
      </c>
    </row>
    <row r="12" customFormat="false" ht="34" hidden="false" customHeight="true" outlineLevel="0" collapsed="false">
      <c r="A12" s="10" t="s">
        <v>30</v>
      </c>
      <c r="B12" s="11" t="s">
        <v>31</v>
      </c>
      <c r="C12" s="10"/>
      <c r="D12" s="12" t="s">
        <v>32</v>
      </c>
      <c r="E12" s="13" t="n">
        <v>10</v>
      </c>
    </row>
    <row r="13" customFormat="false" ht="34" hidden="false" customHeight="true" outlineLevel="0" collapsed="false">
      <c r="A13" s="19" t="n">
        <v>110200005</v>
      </c>
      <c r="B13" s="20" t="s">
        <v>33</v>
      </c>
      <c r="C13" s="20" t="s">
        <v>34</v>
      </c>
      <c r="D13" s="21" t="s">
        <v>29</v>
      </c>
      <c r="E13" s="22" t="n">
        <v>30</v>
      </c>
    </row>
    <row r="14" customFormat="false" ht="49" hidden="false" customHeight="true" outlineLevel="0" collapsed="false">
      <c r="A14" s="10" t="n">
        <v>110200006</v>
      </c>
      <c r="B14" s="11" t="s">
        <v>35</v>
      </c>
      <c r="C14" s="11" t="s">
        <v>36</v>
      </c>
      <c r="D14" s="12" t="s">
        <v>9</v>
      </c>
      <c r="E14" s="13" t="n">
        <v>15</v>
      </c>
    </row>
    <row r="15" customFormat="false" ht="34" hidden="false" customHeight="true" outlineLevel="0" collapsed="false">
      <c r="A15" s="10" t="s">
        <v>37</v>
      </c>
      <c r="B15" s="11" t="s">
        <v>38</v>
      </c>
      <c r="C15" s="10"/>
      <c r="D15" s="12" t="s">
        <v>29</v>
      </c>
      <c r="E15" s="13" t="n">
        <v>60</v>
      </c>
    </row>
    <row r="16" customFormat="false" ht="34" hidden="false" customHeight="true" outlineLevel="0" collapsed="false">
      <c r="A16" s="10" t="s">
        <v>39</v>
      </c>
      <c r="B16" s="11" t="s">
        <v>40</v>
      </c>
      <c r="C16" s="10"/>
      <c r="D16" s="12" t="s">
        <v>32</v>
      </c>
      <c r="E16" s="13" t="n">
        <v>30</v>
      </c>
    </row>
    <row r="17" customFormat="false" ht="34" hidden="false" customHeight="true" outlineLevel="0" collapsed="false">
      <c r="A17" s="10" t="n">
        <v>110400001</v>
      </c>
      <c r="B17" s="11" t="s">
        <v>41</v>
      </c>
      <c r="C17" s="11" t="s">
        <v>42</v>
      </c>
      <c r="D17" s="12" t="s">
        <v>9</v>
      </c>
      <c r="E17" s="23" t="n">
        <v>40</v>
      </c>
    </row>
    <row r="18" customFormat="false" ht="34" hidden="false" customHeight="true" outlineLevel="0" collapsed="false">
      <c r="A18" s="19" t="s">
        <v>43</v>
      </c>
      <c r="B18" s="20" t="s">
        <v>44</v>
      </c>
      <c r="C18" s="19"/>
      <c r="D18" s="21" t="s">
        <v>45</v>
      </c>
      <c r="E18" s="22" t="n">
        <v>12</v>
      </c>
    </row>
    <row r="19" customFormat="false" ht="34" hidden="false" customHeight="true" outlineLevel="0" collapsed="false">
      <c r="A19" s="19" t="s">
        <v>46</v>
      </c>
      <c r="B19" s="20" t="s">
        <v>47</v>
      </c>
      <c r="C19" s="20" t="s">
        <v>48</v>
      </c>
      <c r="D19" s="21" t="s">
        <v>45</v>
      </c>
      <c r="E19" s="22" t="n">
        <v>6</v>
      </c>
    </row>
    <row r="20" customFormat="false" ht="34" hidden="false" customHeight="true" outlineLevel="0" collapsed="false">
      <c r="A20" s="10" t="s">
        <v>49</v>
      </c>
      <c r="B20" s="11" t="s">
        <v>50</v>
      </c>
      <c r="C20" s="10"/>
      <c r="D20" s="12" t="s">
        <v>9</v>
      </c>
      <c r="E20" s="13" t="n">
        <v>20</v>
      </c>
    </row>
    <row r="21" customFormat="false" ht="34" hidden="false" customHeight="true" outlineLevel="0" collapsed="false">
      <c r="A21" s="10" t="s">
        <v>51</v>
      </c>
      <c r="B21" s="11" t="s">
        <v>52</v>
      </c>
      <c r="C21" s="10"/>
      <c r="D21" s="12" t="s">
        <v>53</v>
      </c>
      <c r="E21" s="13" t="n">
        <v>2</v>
      </c>
    </row>
    <row r="22" customFormat="false" ht="34" hidden="false" customHeight="true" outlineLevel="0" collapsed="false">
      <c r="A22" s="10" t="s">
        <v>54</v>
      </c>
      <c r="B22" s="11" t="s">
        <v>55</v>
      </c>
      <c r="C22" s="10"/>
      <c r="D22" s="12" t="s">
        <v>56</v>
      </c>
      <c r="E22" s="18" t="n">
        <v>8</v>
      </c>
    </row>
    <row r="23" customFormat="false" ht="34" hidden="false" customHeight="true" outlineLevel="0" collapsed="false">
      <c r="A23" s="10" t="s">
        <v>57</v>
      </c>
      <c r="B23" s="11" t="s">
        <v>58</v>
      </c>
      <c r="C23" s="11" t="s">
        <v>59</v>
      </c>
      <c r="D23" s="12" t="s">
        <v>56</v>
      </c>
      <c r="E23" s="18" t="n">
        <v>3</v>
      </c>
    </row>
    <row r="24" customFormat="false" ht="34" hidden="false" customHeight="true" outlineLevel="0" collapsed="false">
      <c r="A24" s="10" t="n">
        <v>110800001</v>
      </c>
      <c r="B24" s="11" t="s">
        <v>60</v>
      </c>
      <c r="C24" s="10"/>
      <c r="D24" s="12" t="s">
        <v>56</v>
      </c>
      <c r="E24" s="13" t="n">
        <v>5</v>
      </c>
    </row>
    <row r="25" customFormat="false" ht="34" hidden="false" customHeight="true" outlineLevel="0" collapsed="false">
      <c r="A25" s="10" t="s">
        <v>61</v>
      </c>
      <c r="B25" s="11" t="s">
        <v>62</v>
      </c>
      <c r="C25" s="11" t="s">
        <v>63</v>
      </c>
      <c r="D25" s="12" t="s">
        <v>56</v>
      </c>
      <c r="E25" s="13" t="n">
        <v>120</v>
      </c>
    </row>
    <row r="26" customFormat="false" ht="34" hidden="false" customHeight="true" outlineLevel="0" collapsed="false">
      <c r="A26" s="10" t="s">
        <v>64</v>
      </c>
      <c r="B26" s="11" t="s">
        <v>65</v>
      </c>
      <c r="C26" s="11" t="s">
        <v>66</v>
      </c>
      <c r="D26" s="12" t="s">
        <v>56</v>
      </c>
      <c r="E26" s="13" t="n">
        <v>60</v>
      </c>
    </row>
    <row r="27" customFormat="false" ht="34" hidden="false" customHeight="true" outlineLevel="0" collapsed="false">
      <c r="A27" s="10" t="s">
        <v>67</v>
      </c>
      <c r="B27" s="11" t="s">
        <v>68</v>
      </c>
      <c r="C27" s="11" t="s">
        <v>69</v>
      </c>
      <c r="D27" s="12" t="s">
        <v>56</v>
      </c>
      <c r="E27" s="13" t="n">
        <v>40</v>
      </c>
    </row>
    <row r="28" customFormat="false" ht="34" hidden="false" customHeight="true" outlineLevel="0" collapsed="false">
      <c r="A28" s="10" t="s">
        <v>70</v>
      </c>
      <c r="B28" s="11" t="s">
        <v>71</v>
      </c>
      <c r="C28" s="10"/>
      <c r="D28" s="12" t="s">
        <v>56</v>
      </c>
      <c r="E28" s="13" t="n">
        <v>30</v>
      </c>
    </row>
    <row r="29" customFormat="false" ht="34" hidden="false" customHeight="true" outlineLevel="0" collapsed="false">
      <c r="A29" s="10" t="s">
        <v>72</v>
      </c>
      <c r="B29" s="11" t="s">
        <v>73</v>
      </c>
      <c r="C29" s="11" t="s">
        <v>74</v>
      </c>
      <c r="D29" s="12" t="s">
        <v>56</v>
      </c>
      <c r="E29" s="13" t="n">
        <v>40</v>
      </c>
    </row>
    <row r="30" customFormat="false" ht="34" hidden="false" customHeight="true" outlineLevel="0" collapsed="false">
      <c r="A30" s="10" t="s">
        <v>75</v>
      </c>
      <c r="B30" s="11" t="s">
        <v>76</v>
      </c>
      <c r="C30" s="11" t="s">
        <v>69</v>
      </c>
      <c r="D30" s="12" t="s">
        <v>56</v>
      </c>
      <c r="E30" s="13" t="n">
        <v>30</v>
      </c>
    </row>
    <row r="31" customFormat="false" ht="34" hidden="false" customHeight="true" outlineLevel="0" collapsed="false">
      <c r="A31" s="10" t="s">
        <v>77</v>
      </c>
      <c r="B31" s="11" t="s">
        <v>78</v>
      </c>
      <c r="C31" s="10"/>
      <c r="D31" s="12" t="s">
        <v>56</v>
      </c>
      <c r="E31" s="13" t="n">
        <v>20</v>
      </c>
    </row>
    <row r="32" customFormat="false" ht="34" hidden="false" customHeight="true" outlineLevel="0" collapsed="false">
      <c r="A32" s="10" t="s">
        <v>79</v>
      </c>
      <c r="B32" s="11" t="s">
        <v>80</v>
      </c>
      <c r="C32" s="11" t="s">
        <v>81</v>
      </c>
      <c r="D32" s="12" t="s">
        <v>56</v>
      </c>
      <c r="E32" s="13" t="n">
        <v>30</v>
      </c>
    </row>
    <row r="33" customFormat="false" ht="34" hidden="false" customHeight="true" outlineLevel="0" collapsed="false">
      <c r="A33" s="10" t="s">
        <v>82</v>
      </c>
      <c r="B33" s="11" t="s">
        <v>83</v>
      </c>
      <c r="C33" s="11" t="s">
        <v>69</v>
      </c>
      <c r="D33" s="12" t="s">
        <v>56</v>
      </c>
      <c r="E33" s="13" t="n">
        <v>22</v>
      </c>
    </row>
    <row r="34" customFormat="false" ht="34" hidden="false" customHeight="true" outlineLevel="0" collapsed="false">
      <c r="A34" s="10" t="s">
        <v>84</v>
      </c>
      <c r="B34" s="11" t="s">
        <v>85</v>
      </c>
      <c r="C34" s="10"/>
      <c r="D34" s="12" t="s">
        <v>56</v>
      </c>
      <c r="E34" s="13" t="n">
        <v>15</v>
      </c>
    </row>
    <row r="35" customFormat="false" ht="34" hidden="false" customHeight="true" outlineLevel="0" collapsed="false">
      <c r="A35" s="10" t="s">
        <v>86</v>
      </c>
      <c r="B35" s="11" t="s">
        <v>87</v>
      </c>
      <c r="C35" s="10"/>
      <c r="D35" s="12" t="s">
        <v>56</v>
      </c>
      <c r="E35" s="13" t="n">
        <v>12</v>
      </c>
    </row>
    <row r="36" customFormat="false" ht="34" hidden="false" customHeight="true" outlineLevel="0" collapsed="false">
      <c r="A36" s="10" t="s">
        <v>88</v>
      </c>
      <c r="B36" s="11" t="s">
        <v>89</v>
      </c>
      <c r="C36" s="10"/>
      <c r="D36" s="12" t="s">
        <v>56</v>
      </c>
      <c r="E36" s="13" t="n">
        <v>10</v>
      </c>
    </row>
    <row r="37" customFormat="false" ht="34" hidden="false" customHeight="true" outlineLevel="0" collapsed="false">
      <c r="A37" s="10" t="s">
        <v>90</v>
      </c>
      <c r="B37" s="11" t="s">
        <v>91</v>
      </c>
      <c r="C37" s="10"/>
      <c r="D37" s="12" t="s">
        <v>56</v>
      </c>
      <c r="E37" s="13" t="n">
        <v>6</v>
      </c>
    </row>
    <row r="38" customFormat="false" ht="34" hidden="false" customHeight="true" outlineLevel="0" collapsed="false">
      <c r="A38" s="10" t="s">
        <v>92</v>
      </c>
      <c r="B38" s="11" t="s">
        <v>93</v>
      </c>
      <c r="C38" s="11" t="s">
        <v>94</v>
      </c>
      <c r="D38" s="12" t="s">
        <v>45</v>
      </c>
      <c r="E38" s="13" t="n">
        <v>5</v>
      </c>
    </row>
    <row r="39" customFormat="false" ht="34" hidden="false" customHeight="true" outlineLevel="0" collapsed="false">
      <c r="A39" s="10" t="s">
        <v>95</v>
      </c>
      <c r="B39" s="11" t="s">
        <v>96</v>
      </c>
      <c r="C39" s="11" t="s">
        <v>97</v>
      </c>
      <c r="D39" s="12" t="s">
        <v>45</v>
      </c>
      <c r="E39" s="13" t="n">
        <v>2</v>
      </c>
    </row>
    <row r="40" customFormat="false" ht="34" hidden="false" customHeight="true" outlineLevel="0" collapsed="false">
      <c r="A40" s="10" t="s">
        <v>98</v>
      </c>
      <c r="B40" s="11" t="s">
        <v>99</v>
      </c>
      <c r="C40" s="11" t="s">
        <v>100</v>
      </c>
      <c r="D40" s="12" t="s">
        <v>56</v>
      </c>
      <c r="E40" s="13" t="n">
        <v>5</v>
      </c>
    </row>
    <row r="41" customFormat="false" ht="34" hidden="false" customHeight="true" outlineLevel="0" collapsed="false">
      <c r="A41" s="10" t="s">
        <v>101</v>
      </c>
      <c r="B41" s="11" t="s">
        <v>102</v>
      </c>
      <c r="C41" s="11" t="s">
        <v>103</v>
      </c>
      <c r="D41" s="12" t="s">
        <v>56</v>
      </c>
      <c r="E41" s="13" t="n">
        <v>10</v>
      </c>
    </row>
    <row r="42" customFormat="false" ht="34" hidden="false" customHeight="true" outlineLevel="0" collapsed="false">
      <c r="A42" s="10" t="s">
        <v>104</v>
      </c>
      <c r="B42" s="11" t="s">
        <v>105</v>
      </c>
      <c r="C42" s="11" t="s">
        <v>106</v>
      </c>
      <c r="D42" s="12" t="s">
        <v>56</v>
      </c>
      <c r="E42" s="13" t="n">
        <v>20</v>
      </c>
    </row>
    <row r="43" customFormat="false" ht="34" hidden="false" customHeight="true" outlineLevel="0" collapsed="false">
      <c r="A43" s="10" t="s">
        <v>107</v>
      </c>
      <c r="B43" s="11" t="s">
        <v>108</v>
      </c>
      <c r="C43" s="11" t="s">
        <v>109</v>
      </c>
      <c r="D43" s="12" t="s">
        <v>56</v>
      </c>
      <c r="E43" s="13" t="n">
        <v>3</v>
      </c>
    </row>
    <row r="44" customFormat="false" ht="34" hidden="false" customHeight="true" outlineLevel="0" collapsed="false">
      <c r="A44" s="10" t="s">
        <v>110</v>
      </c>
      <c r="B44" s="11" t="s">
        <v>111</v>
      </c>
      <c r="C44" s="11" t="s">
        <v>112</v>
      </c>
      <c r="D44" s="12" t="s">
        <v>56</v>
      </c>
      <c r="E44" s="13" t="n">
        <v>250</v>
      </c>
    </row>
    <row r="45" customFormat="false" ht="34" hidden="false" customHeight="true" outlineLevel="0" collapsed="false">
      <c r="A45" s="10" t="s">
        <v>113</v>
      </c>
      <c r="B45" s="11" t="s">
        <v>114</v>
      </c>
      <c r="C45" s="10"/>
      <c r="D45" s="12" t="s">
        <v>115</v>
      </c>
      <c r="E45" s="13" t="n">
        <v>5</v>
      </c>
    </row>
    <row r="46" customFormat="false" ht="34" hidden="false" customHeight="true" outlineLevel="0" collapsed="false">
      <c r="A46" s="24" t="s">
        <v>116</v>
      </c>
      <c r="B46" s="25" t="s">
        <v>117</v>
      </c>
      <c r="C46" s="25" t="s">
        <v>118</v>
      </c>
      <c r="D46" s="26" t="s">
        <v>56</v>
      </c>
      <c r="E46" s="27" t="n">
        <v>70</v>
      </c>
    </row>
    <row r="47" customFormat="false" ht="34" hidden="false" customHeight="true" outlineLevel="0" collapsed="false">
      <c r="A47" s="24" t="s">
        <v>119</v>
      </c>
      <c r="B47" s="25" t="s">
        <v>120</v>
      </c>
      <c r="C47" s="25" t="s">
        <v>121</v>
      </c>
      <c r="D47" s="26" t="s">
        <v>56</v>
      </c>
      <c r="E47" s="27" t="n">
        <v>30</v>
      </c>
    </row>
    <row r="48" customFormat="false" ht="34" hidden="false" customHeight="true" outlineLevel="0" collapsed="false">
      <c r="A48" s="10" t="n">
        <v>110900004</v>
      </c>
      <c r="B48" s="11" t="s">
        <v>122</v>
      </c>
      <c r="C48" s="11" t="s">
        <v>123</v>
      </c>
      <c r="D48" s="12" t="s">
        <v>56</v>
      </c>
      <c r="E48" s="13" t="n">
        <v>50</v>
      </c>
    </row>
    <row r="49" customFormat="false" ht="34" hidden="false" customHeight="true" outlineLevel="0" collapsed="false">
      <c r="A49" s="10" t="s">
        <v>124</v>
      </c>
      <c r="B49" s="11" t="s">
        <v>125</v>
      </c>
      <c r="C49" s="10"/>
      <c r="D49" s="12" t="s">
        <v>56</v>
      </c>
      <c r="E49" s="13" t="n">
        <v>10</v>
      </c>
    </row>
    <row r="50" customFormat="false" ht="34" hidden="false" customHeight="true" outlineLevel="0" collapsed="false">
      <c r="A50" s="10" t="s">
        <v>126</v>
      </c>
      <c r="B50" s="11" t="s">
        <v>127</v>
      </c>
      <c r="C50" s="10"/>
      <c r="D50" s="12" t="s">
        <v>128</v>
      </c>
      <c r="E50" s="13" t="n">
        <v>5</v>
      </c>
      <c r="F50" s="15"/>
      <c r="G50" s="15"/>
      <c r="H50" s="15"/>
      <c r="I50" s="15"/>
      <c r="J50" s="15"/>
      <c r="K50" s="15"/>
      <c r="L50" s="15"/>
      <c r="M50" s="15"/>
      <c r="N50" s="15"/>
      <c r="O50" s="15"/>
      <c r="P50" s="15"/>
      <c r="Q50" s="15"/>
      <c r="R50" s="15"/>
      <c r="S50" s="15"/>
      <c r="T50" s="15"/>
      <c r="U50" s="15"/>
      <c r="V50" s="15"/>
      <c r="W50" s="15"/>
      <c r="X50" s="15"/>
      <c r="Y50" s="15"/>
      <c r="Z50" s="15"/>
      <c r="AA50" s="15"/>
      <c r="AB50" s="15"/>
    </row>
    <row r="51" customFormat="false" ht="34" hidden="false" customHeight="true" outlineLevel="0" collapsed="false">
      <c r="A51" s="19" t="s">
        <v>129</v>
      </c>
      <c r="B51" s="20" t="s">
        <v>20</v>
      </c>
      <c r="C51" s="11" t="s">
        <v>21</v>
      </c>
      <c r="D51" s="21" t="s">
        <v>45</v>
      </c>
      <c r="E51" s="28" t="n">
        <v>200</v>
      </c>
      <c r="F51" s="15"/>
      <c r="G51" s="15"/>
      <c r="H51" s="15"/>
      <c r="I51" s="15"/>
      <c r="J51" s="15"/>
      <c r="K51" s="15"/>
      <c r="L51" s="15"/>
      <c r="M51" s="15"/>
      <c r="N51" s="15"/>
      <c r="O51" s="15"/>
      <c r="P51" s="15"/>
      <c r="Q51" s="15"/>
      <c r="R51" s="15"/>
      <c r="S51" s="15"/>
      <c r="T51" s="15"/>
      <c r="U51" s="15"/>
      <c r="V51" s="15"/>
      <c r="W51" s="15"/>
      <c r="X51" s="15"/>
      <c r="Y51" s="15"/>
      <c r="Z51" s="15"/>
      <c r="AA51" s="15"/>
      <c r="AB51" s="15"/>
    </row>
    <row r="52" customFormat="false" ht="34" hidden="false" customHeight="true" outlineLevel="0" collapsed="false">
      <c r="A52" s="19" t="s">
        <v>130</v>
      </c>
      <c r="B52" s="20" t="s">
        <v>23</v>
      </c>
      <c r="C52" s="11" t="s">
        <v>24</v>
      </c>
      <c r="D52" s="21" t="s">
        <v>45</v>
      </c>
      <c r="E52" s="28" t="n">
        <v>160</v>
      </c>
      <c r="F52" s="15"/>
      <c r="G52" s="15"/>
      <c r="H52" s="15"/>
      <c r="I52" s="15"/>
      <c r="J52" s="15"/>
      <c r="K52" s="15"/>
      <c r="L52" s="15"/>
      <c r="M52" s="15"/>
      <c r="N52" s="15"/>
      <c r="O52" s="15"/>
      <c r="P52" s="15"/>
      <c r="Q52" s="15"/>
      <c r="R52" s="15"/>
      <c r="S52" s="15"/>
      <c r="T52" s="15"/>
      <c r="U52" s="15"/>
      <c r="V52" s="15"/>
      <c r="W52" s="15"/>
      <c r="X52" s="15"/>
      <c r="Y52" s="15"/>
      <c r="Z52" s="15"/>
      <c r="AA52" s="15"/>
      <c r="AB52" s="15"/>
    </row>
    <row r="53" customFormat="false" ht="34" hidden="false" customHeight="true" outlineLevel="0" collapsed="false">
      <c r="A53" s="19" t="s">
        <v>131</v>
      </c>
      <c r="B53" s="20" t="s">
        <v>132</v>
      </c>
      <c r="C53" s="11" t="s">
        <v>133</v>
      </c>
      <c r="D53" s="21" t="s">
        <v>45</v>
      </c>
      <c r="E53" s="28" t="n">
        <v>50</v>
      </c>
      <c r="F53" s="15"/>
      <c r="G53" s="15"/>
      <c r="H53" s="15"/>
      <c r="I53" s="15"/>
      <c r="J53" s="15"/>
      <c r="K53" s="15"/>
      <c r="L53" s="15"/>
      <c r="M53" s="15"/>
      <c r="N53" s="15"/>
      <c r="O53" s="15"/>
      <c r="P53" s="15"/>
      <c r="Q53" s="15"/>
      <c r="R53" s="15"/>
      <c r="S53" s="15"/>
      <c r="T53" s="15"/>
      <c r="U53" s="15"/>
      <c r="V53" s="15"/>
      <c r="W53" s="15"/>
      <c r="X53" s="15"/>
      <c r="Y53" s="15"/>
      <c r="Z53" s="15"/>
      <c r="AA53" s="15"/>
      <c r="AB53" s="15"/>
    </row>
    <row r="54" customFormat="false" ht="34" hidden="false" customHeight="true" outlineLevel="0" collapsed="false">
      <c r="A54" s="19" t="s">
        <v>134</v>
      </c>
      <c r="B54" s="20" t="s">
        <v>135</v>
      </c>
      <c r="C54" s="11" t="s">
        <v>136</v>
      </c>
      <c r="D54" s="21" t="s">
        <v>45</v>
      </c>
      <c r="E54" s="28" t="n">
        <v>30</v>
      </c>
    </row>
    <row r="55" customFormat="false" ht="34" hidden="false" customHeight="true" outlineLevel="0" collapsed="false">
      <c r="A55" s="10" t="s">
        <v>137</v>
      </c>
      <c r="B55" s="11" t="s">
        <v>138</v>
      </c>
      <c r="C55" s="10"/>
      <c r="D55" s="12" t="s">
        <v>9</v>
      </c>
      <c r="E55" s="13" t="n">
        <v>260</v>
      </c>
    </row>
    <row r="56" customFormat="false" ht="34" hidden="false" customHeight="true" outlineLevel="0" collapsed="false">
      <c r="A56" s="10" t="s">
        <v>139</v>
      </c>
      <c r="B56" s="11" t="s">
        <v>140</v>
      </c>
      <c r="C56" s="10"/>
      <c r="D56" s="12" t="s">
        <v>9</v>
      </c>
      <c r="E56" s="13" t="n">
        <v>220</v>
      </c>
    </row>
    <row r="57" customFormat="false" ht="34" hidden="false" customHeight="true" outlineLevel="0" collapsed="false">
      <c r="A57" s="24" t="s">
        <v>141</v>
      </c>
      <c r="B57" s="29" t="s">
        <v>142</v>
      </c>
      <c r="C57" s="25" t="s">
        <v>143</v>
      </c>
      <c r="D57" s="26" t="s">
        <v>9</v>
      </c>
      <c r="E57" s="27" t="n">
        <v>420</v>
      </c>
    </row>
    <row r="58" customFormat="false" ht="34" hidden="false" customHeight="true" outlineLevel="0" collapsed="false">
      <c r="A58" s="24" t="s">
        <v>144</v>
      </c>
      <c r="B58" s="29" t="s">
        <v>145</v>
      </c>
      <c r="C58" s="25" t="s">
        <v>146</v>
      </c>
      <c r="D58" s="26" t="s">
        <v>9</v>
      </c>
      <c r="E58" s="27" t="n">
        <v>280</v>
      </c>
    </row>
    <row r="59" customFormat="false" ht="34" hidden="false" customHeight="true" outlineLevel="0" collapsed="false">
      <c r="A59" s="10" t="n">
        <v>120100001</v>
      </c>
      <c r="B59" s="11" t="s">
        <v>147</v>
      </c>
      <c r="C59" s="11" t="s">
        <v>148</v>
      </c>
      <c r="D59" s="12" t="s">
        <v>115</v>
      </c>
      <c r="E59" s="30" t="n">
        <v>8</v>
      </c>
    </row>
    <row r="60" customFormat="false" ht="34" hidden="false" customHeight="true" outlineLevel="0" collapsed="false">
      <c r="A60" s="10" t="n">
        <v>120100002</v>
      </c>
      <c r="B60" s="11" t="s">
        <v>149</v>
      </c>
      <c r="C60" s="11" t="s">
        <v>150</v>
      </c>
      <c r="D60" s="12" t="s">
        <v>115</v>
      </c>
      <c r="E60" s="30" t="n">
        <v>5</v>
      </c>
    </row>
    <row r="61" customFormat="false" ht="34" hidden="false" customHeight="true" outlineLevel="0" collapsed="false">
      <c r="A61" s="19" t="s">
        <v>151</v>
      </c>
      <c r="B61" s="20" t="s">
        <v>152</v>
      </c>
      <c r="C61" s="19"/>
      <c r="D61" s="21" t="s">
        <v>29</v>
      </c>
      <c r="E61" s="22" t="n">
        <v>30</v>
      </c>
    </row>
    <row r="62" customFormat="false" ht="34" hidden="false" customHeight="true" outlineLevel="0" collapsed="false">
      <c r="A62" s="19" t="s">
        <v>153</v>
      </c>
      <c r="B62" s="20" t="s">
        <v>154</v>
      </c>
      <c r="C62" s="20" t="s">
        <v>155</v>
      </c>
      <c r="D62" s="21" t="s">
        <v>29</v>
      </c>
      <c r="E62" s="22" t="n">
        <v>65</v>
      </c>
    </row>
    <row r="63" customFormat="false" ht="34" hidden="false" customHeight="true" outlineLevel="0" collapsed="false">
      <c r="A63" s="19" t="s">
        <v>156</v>
      </c>
      <c r="B63" s="20" t="s">
        <v>157</v>
      </c>
      <c r="C63" s="19"/>
      <c r="D63" s="21" t="s">
        <v>29</v>
      </c>
      <c r="E63" s="22" t="n">
        <v>20</v>
      </c>
    </row>
    <row r="64" customFormat="false" ht="34" hidden="false" customHeight="true" outlineLevel="0" collapsed="false">
      <c r="A64" s="19" t="s">
        <v>158</v>
      </c>
      <c r="B64" s="20" t="s">
        <v>159</v>
      </c>
      <c r="C64" s="20" t="s">
        <v>160</v>
      </c>
      <c r="D64" s="21" t="s">
        <v>29</v>
      </c>
      <c r="E64" s="22" t="n">
        <v>35</v>
      </c>
    </row>
    <row r="65" customFormat="false" ht="34" hidden="false" customHeight="true" outlineLevel="0" collapsed="false">
      <c r="A65" s="19" t="n">
        <v>120100005</v>
      </c>
      <c r="B65" s="20" t="s">
        <v>161</v>
      </c>
      <c r="C65" s="20" t="s">
        <v>162</v>
      </c>
      <c r="D65" s="21" t="s">
        <v>29</v>
      </c>
      <c r="E65" s="22" t="n">
        <v>10</v>
      </c>
    </row>
    <row r="66" customFormat="false" ht="34" hidden="false" customHeight="true" outlineLevel="0" collapsed="false">
      <c r="A66" s="19" t="n">
        <v>120100006</v>
      </c>
      <c r="B66" s="20" t="s">
        <v>163</v>
      </c>
      <c r="C66" s="20" t="s">
        <v>164</v>
      </c>
      <c r="D66" s="21" t="s">
        <v>29</v>
      </c>
      <c r="E66" s="22" t="n">
        <v>50</v>
      </c>
    </row>
    <row r="67" customFormat="false" ht="34" hidden="false" customHeight="true" outlineLevel="0" collapsed="false">
      <c r="A67" s="10" t="n">
        <v>120100007</v>
      </c>
      <c r="B67" s="11" t="s">
        <v>165</v>
      </c>
      <c r="C67" s="11" t="s">
        <v>166</v>
      </c>
      <c r="D67" s="12" t="s">
        <v>29</v>
      </c>
      <c r="E67" s="30" t="n">
        <v>30</v>
      </c>
    </row>
    <row r="68" customFormat="false" ht="34" hidden="false" customHeight="true" outlineLevel="0" collapsed="false">
      <c r="A68" s="10" t="s">
        <v>167</v>
      </c>
      <c r="B68" s="11" t="s">
        <v>168</v>
      </c>
      <c r="C68" s="10"/>
      <c r="D68" s="12" t="s">
        <v>9</v>
      </c>
      <c r="E68" s="13" t="n">
        <v>5</v>
      </c>
      <c r="F68" s="15"/>
      <c r="G68" s="15"/>
      <c r="H68" s="15"/>
      <c r="I68" s="15"/>
      <c r="J68" s="15"/>
      <c r="K68" s="15"/>
      <c r="L68" s="15"/>
      <c r="M68" s="15"/>
      <c r="N68" s="15"/>
      <c r="O68" s="15"/>
      <c r="P68" s="15"/>
      <c r="Q68" s="15"/>
      <c r="R68" s="15"/>
      <c r="S68" s="15"/>
      <c r="T68" s="15"/>
      <c r="U68" s="15"/>
      <c r="V68" s="15"/>
      <c r="W68" s="15"/>
      <c r="X68" s="15"/>
      <c r="Y68" s="15"/>
      <c r="Z68" s="15"/>
      <c r="AA68" s="15"/>
      <c r="AB68" s="15"/>
    </row>
    <row r="69" s="1" customFormat="true" ht="34" hidden="false" customHeight="true" outlineLevel="0" collapsed="false">
      <c r="A69" s="10" t="s">
        <v>169</v>
      </c>
      <c r="B69" s="11" t="s">
        <v>170</v>
      </c>
      <c r="C69" s="10"/>
      <c r="D69" s="12" t="s">
        <v>9</v>
      </c>
      <c r="E69" s="13" t="n">
        <v>5</v>
      </c>
    </row>
    <row r="70" customFormat="false" ht="34" hidden="false" customHeight="true" outlineLevel="0" collapsed="false">
      <c r="A70" s="10" t="s">
        <v>171</v>
      </c>
      <c r="B70" s="11" t="s">
        <v>172</v>
      </c>
      <c r="C70" s="10"/>
      <c r="D70" s="12" t="s">
        <v>9</v>
      </c>
      <c r="E70" s="13" t="n">
        <v>5</v>
      </c>
    </row>
    <row r="71" customFormat="false" ht="34" hidden="false" customHeight="true" outlineLevel="0" collapsed="false">
      <c r="A71" s="10" t="s">
        <v>173</v>
      </c>
      <c r="B71" s="11" t="s">
        <v>174</v>
      </c>
      <c r="C71" s="10"/>
      <c r="D71" s="12" t="s">
        <v>9</v>
      </c>
      <c r="E71" s="13" t="n">
        <v>5</v>
      </c>
      <c r="F71" s="15"/>
      <c r="G71" s="15"/>
      <c r="H71" s="15"/>
      <c r="I71" s="15"/>
      <c r="J71" s="15"/>
      <c r="K71" s="15"/>
      <c r="L71" s="15"/>
      <c r="M71" s="15"/>
      <c r="N71" s="15"/>
      <c r="O71" s="15"/>
      <c r="P71" s="15"/>
      <c r="Q71" s="15"/>
      <c r="R71" s="15"/>
      <c r="S71" s="15"/>
      <c r="T71" s="15"/>
      <c r="U71" s="15"/>
      <c r="V71" s="15"/>
      <c r="W71" s="15"/>
      <c r="X71" s="15"/>
      <c r="Y71" s="15"/>
      <c r="Z71" s="15"/>
      <c r="AA71" s="15"/>
      <c r="AB71" s="15"/>
    </row>
    <row r="72" customFormat="false" ht="34" hidden="false" customHeight="true" outlineLevel="0" collapsed="false">
      <c r="A72" s="10" t="s">
        <v>175</v>
      </c>
      <c r="B72" s="11" t="s">
        <v>176</v>
      </c>
      <c r="C72" s="10"/>
      <c r="D72" s="12" t="s">
        <v>9</v>
      </c>
      <c r="E72" s="13" t="n">
        <v>5</v>
      </c>
    </row>
    <row r="73" customFormat="false" ht="34" hidden="false" customHeight="true" outlineLevel="0" collapsed="false">
      <c r="A73" s="10" t="s">
        <v>177</v>
      </c>
      <c r="B73" s="11" t="s">
        <v>178</v>
      </c>
      <c r="C73" s="10"/>
      <c r="D73" s="12" t="s">
        <v>9</v>
      </c>
      <c r="E73" s="13" t="n">
        <v>5</v>
      </c>
    </row>
    <row r="74" customFormat="false" ht="34" hidden="false" customHeight="true" outlineLevel="0" collapsed="false">
      <c r="A74" s="10" t="s">
        <v>179</v>
      </c>
      <c r="B74" s="11" t="s">
        <v>180</v>
      </c>
      <c r="C74" s="10"/>
      <c r="D74" s="12" t="s">
        <v>9</v>
      </c>
      <c r="E74" s="13" t="n">
        <v>20</v>
      </c>
    </row>
    <row r="75" customFormat="false" ht="34" hidden="false" customHeight="true" outlineLevel="0" collapsed="false">
      <c r="A75" s="19" t="n">
        <v>120100009</v>
      </c>
      <c r="B75" s="20" t="s">
        <v>181</v>
      </c>
      <c r="C75" s="19"/>
      <c r="D75" s="21" t="s">
        <v>29</v>
      </c>
      <c r="E75" s="22" t="n">
        <v>40</v>
      </c>
      <c r="F75" s="15"/>
      <c r="G75" s="15"/>
      <c r="H75" s="15"/>
      <c r="I75" s="15"/>
      <c r="J75" s="15"/>
      <c r="K75" s="15"/>
      <c r="L75" s="15"/>
      <c r="M75" s="15"/>
      <c r="N75" s="15"/>
      <c r="O75" s="15"/>
      <c r="P75" s="15"/>
      <c r="Q75" s="15"/>
      <c r="R75" s="15"/>
      <c r="S75" s="15"/>
      <c r="T75" s="15"/>
      <c r="U75" s="15"/>
      <c r="V75" s="15"/>
      <c r="W75" s="15"/>
      <c r="X75" s="15"/>
      <c r="Y75" s="15"/>
      <c r="Z75" s="15"/>
      <c r="AA75" s="15"/>
      <c r="AB75" s="15"/>
    </row>
    <row r="76" customFormat="false" ht="34" hidden="false" customHeight="true" outlineLevel="0" collapsed="false">
      <c r="A76" s="19" t="s">
        <v>182</v>
      </c>
      <c r="B76" s="20" t="s">
        <v>183</v>
      </c>
      <c r="C76" s="19"/>
      <c r="D76" s="21" t="s">
        <v>29</v>
      </c>
      <c r="E76" s="22" t="n">
        <v>50</v>
      </c>
      <c r="F76" s="15"/>
      <c r="G76" s="15"/>
      <c r="H76" s="15"/>
      <c r="I76" s="15"/>
      <c r="J76" s="15"/>
      <c r="K76" s="15"/>
      <c r="L76" s="15"/>
      <c r="M76" s="15"/>
      <c r="N76" s="15"/>
      <c r="O76" s="15"/>
      <c r="P76" s="15"/>
      <c r="Q76" s="15"/>
      <c r="R76" s="15"/>
      <c r="S76" s="15"/>
      <c r="T76" s="15"/>
      <c r="U76" s="15"/>
      <c r="V76" s="15"/>
      <c r="W76" s="15"/>
      <c r="X76" s="15"/>
      <c r="Y76" s="15"/>
      <c r="Z76" s="15"/>
      <c r="AA76" s="15"/>
      <c r="AB76" s="15"/>
    </row>
    <row r="77" customFormat="false" ht="34" hidden="false" customHeight="true" outlineLevel="0" collapsed="false">
      <c r="A77" s="19" t="s">
        <v>184</v>
      </c>
      <c r="B77" s="20" t="s">
        <v>185</v>
      </c>
      <c r="C77" s="19"/>
      <c r="D77" s="21" t="s">
        <v>29</v>
      </c>
      <c r="E77" s="22" t="n">
        <v>50</v>
      </c>
      <c r="F77" s="15"/>
      <c r="G77" s="15"/>
      <c r="H77" s="15"/>
      <c r="I77" s="15"/>
      <c r="J77" s="15"/>
      <c r="K77" s="15"/>
      <c r="L77" s="15"/>
      <c r="M77" s="15"/>
      <c r="N77" s="15"/>
      <c r="O77" s="15"/>
      <c r="P77" s="15"/>
      <c r="Q77" s="15"/>
      <c r="R77" s="15"/>
      <c r="S77" s="15"/>
      <c r="T77" s="15"/>
      <c r="U77" s="15"/>
      <c r="V77" s="15"/>
      <c r="W77" s="15"/>
      <c r="X77" s="15"/>
      <c r="Y77" s="15"/>
      <c r="Z77" s="15"/>
      <c r="AA77" s="15"/>
      <c r="AB77" s="15"/>
    </row>
    <row r="78" customFormat="false" ht="34" hidden="false" customHeight="true" outlineLevel="0" collapsed="false">
      <c r="A78" s="10" t="n">
        <v>120100011</v>
      </c>
      <c r="B78" s="11" t="s">
        <v>186</v>
      </c>
      <c r="C78" s="11" t="s">
        <v>187</v>
      </c>
      <c r="D78" s="12" t="s">
        <v>9</v>
      </c>
      <c r="E78" s="18" t="n">
        <v>5</v>
      </c>
    </row>
    <row r="79" customFormat="false" ht="34" hidden="false" customHeight="true" outlineLevel="0" collapsed="false">
      <c r="A79" s="10" t="n">
        <v>120100012</v>
      </c>
      <c r="B79" s="11" t="s">
        <v>188</v>
      </c>
      <c r="C79" s="10"/>
      <c r="D79" s="12" t="s">
        <v>9</v>
      </c>
      <c r="E79" s="30" t="n">
        <v>5</v>
      </c>
    </row>
    <row r="80" customFormat="false" ht="34" hidden="false" customHeight="true" outlineLevel="0" collapsed="false">
      <c r="A80" s="10" t="s">
        <v>189</v>
      </c>
      <c r="B80" s="16" t="s">
        <v>190</v>
      </c>
      <c r="C80" s="10"/>
      <c r="D80" s="12" t="s">
        <v>9</v>
      </c>
      <c r="E80" s="18" t="n">
        <v>5</v>
      </c>
    </row>
    <row r="81" customFormat="false" ht="34" hidden="false" customHeight="true" outlineLevel="0" collapsed="false">
      <c r="A81" s="10" t="s">
        <v>191</v>
      </c>
      <c r="B81" s="16" t="s">
        <v>192</v>
      </c>
      <c r="C81" s="11" t="s">
        <v>193</v>
      </c>
      <c r="D81" s="12" t="s">
        <v>9</v>
      </c>
      <c r="E81" s="18" t="n">
        <v>3</v>
      </c>
    </row>
    <row r="82" customFormat="false" ht="34" hidden="false" customHeight="true" outlineLevel="0" collapsed="false">
      <c r="A82" s="10" t="s">
        <v>194</v>
      </c>
      <c r="B82" s="11" t="s">
        <v>195</v>
      </c>
      <c r="C82" s="10"/>
      <c r="D82" s="12" t="s">
        <v>9</v>
      </c>
      <c r="E82" s="13" t="n">
        <v>5</v>
      </c>
    </row>
    <row r="83" customFormat="false" ht="34" hidden="false" customHeight="true" outlineLevel="0" collapsed="false">
      <c r="A83" s="10" t="s">
        <v>196</v>
      </c>
      <c r="B83" s="11" t="s">
        <v>197</v>
      </c>
      <c r="C83" s="11" t="s">
        <v>198</v>
      </c>
      <c r="D83" s="12" t="s">
        <v>9</v>
      </c>
      <c r="E83" s="18" t="n">
        <v>5</v>
      </c>
      <c r="F83" s="15"/>
      <c r="G83" s="15"/>
      <c r="H83" s="15"/>
      <c r="I83" s="15"/>
      <c r="J83" s="15"/>
      <c r="K83" s="15"/>
      <c r="L83" s="15"/>
      <c r="M83" s="15"/>
      <c r="N83" s="15"/>
      <c r="O83" s="15"/>
      <c r="P83" s="15"/>
      <c r="Q83" s="15"/>
      <c r="R83" s="15"/>
      <c r="S83" s="15"/>
      <c r="T83" s="15"/>
      <c r="U83" s="15"/>
      <c r="V83" s="15"/>
      <c r="W83" s="15"/>
      <c r="X83" s="15"/>
      <c r="Y83" s="15"/>
      <c r="Z83" s="15"/>
      <c r="AA83" s="15"/>
      <c r="AB83" s="15"/>
    </row>
    <row r="84" customFormat="false" ht="34" hidden="false" customHeight="true" outlineLevel="0" collapsed="false">
      <c r="A84" s="19" t="s">
        <v>199</v>
      </c>
      <c r="B84" s="20" t="s">
        <v>200</v>
      </c>
      <c r="C84" s="19"/>
      <c r="D84" s="21" t="s">
        <v>9</v>
      </c>
      <c r="E84" s="22" t="n">
        <v>8</v>
      </c>
    </row>
    <row r="85" customFormat="false" ht="34" hidden="false" customHeight="true" outlineLevel="0" collapsed="false">
      <c r="A85" s="19" t="s">
        <v>201</v>
      </c>
      <c r="B85" s="20" t="s">
        <v>202</v>
      </c>
      <c r="C85" s="19"/>
      <c r="D85" s="21" t="s">
        <v>9</v>
      </c>
      <c r="E85" s="22" t="n">
        <v>10</v>
      </c>
    </row>
    <row r="86" customFormat="false" ht="34" hidden="false" customHeight="true" outlineLevel="0" collapsed="false">
      <c r="A86" s="10" t="s">
        <v>203</v>
      </c>
      <c r="B86" s="11" t="s">
        <v>204</v>
      </c>
      <c r="C86" s="11" t="s">
        <v>205</v>
      </c>
      <c r="D86" s="12" t="s">
        <v>9</v>
      </c>
      <c r="E86" s="17" t="n">
        <v>10</v>
      </c>
    </row>
    <row r="87" customFormat="false" ht="34" hidden="false" customHeight="true" outlineLevel="0" collapsed="false">
      <c r="A87" s="10" t="s">
        <v>206</v>
      </c>
      <c r="B87" s="11" t="s">
        <v>207</v>
      </c>
      <c r="C87" s="11" t="s">
        <v>208</v>
      </c>
      <c r="D87" s="12" t="s">
        <v>9</v>
      </c>
      <c r="E87" s="17" t="n">
        <v>10</v>
      </c>
    </row>
    <row r="88" customFormat="false" ht="34" hidden="false" customHeight="true" outlineLevel="0" collapsed="false">
      <c r="A88" s="10" t="n">
        <v>120100015</v>
      </c>
      <c r="B88" s="11" t="s">
        <v>209</v>
      </c>
      <c r="C88" s="11" t="s">
        <v>210</v>
      </c>
      <c r="D88" s="12" t="s">
        <v>9</v>
      </c>
      <c r="E88" s="17" t="n">
        <v>7</v>
      </c>
    </row>
    <row r="89" customFormat="false" ht="34" hidden="false" customHeight="true" outlineLevel="0" collapsed="false">
      <c r="A89" s="31" t="n">
        <v>120100016</v>
      </c>
      <c r="B89" s="32" t="s">
        <v>211</v>
      </c>
      <c r="C89" s="33" t="s">
        <v>212</v>
      </c>
      <c r="D89" s="34" t="s">
        <v>9</v>
      </c>
      <c r="E89" s="35" t="n">
        <v>20</v>
      </c>
    </row>
    <row r="90" customFormat="false" ht="34" hidden="false" customHeight="true" outlineLevel="0" collapsed="false">
      <c r="A90" s="12" t="n">
        <v>120100017</v>
      </c>
      <c r="B90" s="36" t="s">
        <v>213</v>
      </c>
      <c r="C90" s="36" t="s">
        <v>214</v>
      </c>
      <c r="D90" s="37" t="s">
        <v>9</v>
      </c>
      <c r="E90" s="38" t="n">
        <v>100</v>
      </c>
    </row>
    <row r="91" customFormat="false" ht="34" hidden="false" customHeight="true" outlineLevel="0" collapsed="false">
      <c r="A91" s="19" t="n">
        <v>120200001</v>
      </c>
      <c r="B91" s="20" t="s">
        <v>215</v>
      </c>
      <c r="C91" s="20" t="s">
        <v>216</v>
      </c>
      <c r="D91" s="21" t="s">
        <v>9</v>
      </c>
      <c r="E91" s="22" t="n">
        <v>120</v>
      </c>
    </row>
    <row r="92" customFormat="false" ht="34" hidden="false" customHeight="true" outlineLevel="0" collapsed="false">
      <c r="A92" s="19" t="n">
        <v>120200002</v>
      </c>
      <c r="B92" s="20" t="s">
        <v>217</v>
      </c>
      <c r="C92" s="20" t="s">
        <v>218</v>
      </c>
      <c r="D92" s="21" t="s">
        <v>9</v>
      </c>
      <c r="E92" s="22" t="n">
        <v>60</v>
      </c>
    </row>
    <row r="93" customFormat="false" ht="34" hidden="false" customHeight="true" outlineLevel="0" collapsed="false">
      <c r="A93" s="19" t="n">
        <v>120200003</v>
      </c>
      <c r="B93" s="20" t="s">
        <v>219</v>
      </c>
      <c r="C93" s="20" t="s">
        <v>220</v>
      </c>
      <c r="D93" s="21" t="s">
        <v>9</v>
      </c>
      <c r="E93" s="22" t="n">
        <v>40</v>
      </c>
    </row>
    <row r="94" customFormat="false" ht="34" hidden="false" customHeight="true" outlineLevel="0" collapsed="false">
      <c r="A94" s="10" t="s">
        <v>221</v>
      </c>
      <c r="B94" s="11" t="s">
        <v>222</v>
      </c>
      <c r="C94" s="11" t="s">
        <v>223</v>
      </c>
      <c r="D94" s="12" t="s">
        <v>115</v>
      </c>
      <c r="E94" s="13" t="n">
        <v>3</v>
      </c>
    </row>
    <row r="95" customFormat="false" ht="34" hidden="false" customHeight="true" outlineLevel="0" collapsed="false">
      <c r="A95" s="10" t="s">
        <v>224</v>
      </c>
      <c r="B95" s="11" t="s">
        <v>225</v>
      </c>
      <c r="C95" s="10"/>
      <c r="D95" s="12" t="s">
        <v>115</v>
      </c>
      <c r="E95" s="13" t="n">
        <v>4</v>
      </c>
    </row>
    <row r="96" customFormat="false" ht="34" hidden="false" customHeight="true" outlineLevel="0" collapsed="false">
      <c r="A96" s="10" t="s">
        <v>226</v>
      </c>
      <c r="B96" s="11" t="s">
        <v>227</v>
      </c>
      <c r="C96" s="10"/>
      <c r="D96" s="12" t="s">
        <v>115</v>
      </c>
      <c r="E96" s="13" t="n">
        <v>3</v>
      </c>
    </row>
    <row r="97" customFormat="false" ht="34" hidden="false" customHeight="true" outlineLevel="0" collapsed="false">
      <c r="A97" s="10" t="s">
        <v>228</v>
      </c>
      <c r="B97" s="11" t="s">
        <v>229</v>
      </c>
      <c r="C97" s="11" t="s">
        <v>230</v>
      </c>
      <c r="D97" s="12" t="s">
        <v>9</v>
      </c>
      <c r="E97" s="13" t="n">
        <v>5</v>
      </c>
    </row>
    <row r="98" customFormat="false" ht="34" hidden="false" customHeight="true" outlineLevel="0" collapsed="false">
      <c r="A98" s="10" t="s">
        <v>231</v>
      </c>
      <c r="B98" s="11" t="s">
        <v>232</v>
      </c>
      <c r="C98" s="11" t="s">
        <v>233</v>
      </c>
      <c r="D98" s="12" t="s">
        <v>9</v>
      </c>
      <c r="E98" s="18" t="n">
        <v>5</v>
      </c>
    </row>
    <row r="99" customFormat="false" ht="34" hidden="false" customHeight="true" outlineLevel="0" collapsed="false">
      <c r="A99" s="39" t="s">
        <v>234</v>
      </c>
      <c r="B99" s="40" t="s">
        <v>235</v>
      </c>
      <c r="C99" s="40" t="s">
        <v>236</v>
      </c>
      <c r="D99" s="41" t="s">
        <v>9</v>
      </c>
      <c r="E99" s="42" t="n">
        <v>5</v>
      </c>
    </row>
    <row r="100" customFormat="false" ht="34" hidden="false" customHeight="true" outlineLevel="0" collapsed="false">
      <c r="A100" s="10" t="s">
        <v>237</v>
      </c>
      <c r="B100" s="11" t="s">
        <v>238</v>
      </c>
      <c r="C100" s="10"/>
      <c r="D100" s="12" t="s">
        <v>9</v>
      </c>
      <c r="E100" s="13" t="n">
        <v>8</v>
      </c>
    </row>
    <row r="101" s="1" customFormat="true" ht="34" hidden="false" customHeight="true" outlineLevel="0" collapsed="false">
      <c r="A101" s="10" t="s">
        <v>239</v>
      </c>
      <c r="B101" s="11" t="s">
        <v>240</v>
      </c>
      <c r="C101" s="10"/>
      <c r="D101" s="12" t="s">
        <v>9</v>
      </c>
      <c r="E101" s="13" t="n">
        <v>6</v>
      </c>
    </row>
    <row r="102" customFormat="false" ht="34" hidden="false" customHeight="true" outlineLevel="0" collapsed="false">
      <c r="A102" s="10" t="s">
        <v>241</v>
      </c>
      <c r="B102" s="11" t="s">
        <v>242</v>
      </c>
      <c r="C102" s="10"/>
      <c r="D102" s="12" t="s">
        <v>9</v>
      </c>
      <c r="E102" s="13" t="n">
        <v>4</v>
      </c>
    </row>
    <row r="103" customFormat="false" ht="34" hidden="false" customHeight="true" outlineLevel="0" collapsed="false">
      <c r="A103" s="10" t="s">
        <v>243</v>
      </c>
      <c r="B103" s="11" t="s">
        <v>244</v>
      </c>
      <c r="C103" s="10"/>
      <c r="D103" s="12" t="s">
        <v>9</v>
      </c>
      <c r="E103" s="13" t="n">
        <v>13</v>
      </c>
    </row>
    <row r="104" customFormat="false" ht="34" hidden="false" customHeight="true" outlineLevel="0" collapsed="false">
      <c r="A104" s="10" t="n">
        <v>120400003</v>
      </c>
      <c r="B104" s="11" t="s">
        <v>245</v>
      </c>
      <c r="C104" s="10"/>
      <c r="D104" s="12" t="s">
        <v>9</v>
      </c>
      <c r="E104" s="13" t="n">
        <v>12</v>
      </c>
    </row>
    <row r="105" customFormat="false" ht="34" hidden="false" customHeight="true" outlineLevel="0" collapsed="false">
      <c r="A105" s="10" t="s">
        <v>246</v>
      </c>
      <c r="B105" s="11" t="s">
        <v>247</v>
      </c>
      <c r="C105" s="10"/>
      <c r="D105" s="12" t="s">
        <v>9</v>
      </c>
      <c r="E105" s="13" t="n">
        <v>11</v>
      </c>
    </row>
    <row r="106" customFormat="false" ht="34" hidden="false" customHeight="true" outlineLevel="0" collapsed="false">
      <c r="A106" s="10" t="s">
        <v>248</v>
      </c>
      <c r="B106" s="11" t="s">
        <v>249</v>
      </c>
      <c r="C106" s="10"/>
      <c r="D106" s="12" t="s">
        <v>9</v>
      </c>
      <c r="E106" s="13" t="n">
        <v>9</v>
      </c>
    </row>
    <row r="107" customFormat="false" ht="34" hidden="false" customHeight="true" outlineLevel="0" collapsed="false">
      <c r="A107" s="10" t="s">
        <v>250</v>
      </c>
      <c r="B107" s="11" t="s">
        <v>251</v>
      </c>
      <c r="C107" s="10"/>
      <c r="D107" s="12" t="s">
        <v>9</v>
      </c>
      <c r="E107" s="13" t="n">
        <v>8</v>
      </c>
    </row>
    <row r="108" customFormat="false" ht="34" hidden="false" customHeight="true" outlineLevel="0" collapsed="false">
      <c r="A108" s="10" t="s">
        <v>252</v>
      </c>
      <c r="B108" s="11" t="s">
        <v>253</v>
      </c>
      <c r="C108" s="10"/>
      <c r="D108" s="12" t="s">
        <v>9</v>
      </c>
      <c r="E108" s="13" t="n">
        <v>15</v>
      </c>
    </row>
    <row r="109" customFormat="false" ht="34" hidden="false" customHeight="true" outlineLevel="0" collapsed="false">
      <c r="A109" s="10" t="s">
        <v>254</v>
      </c>
      <c r="B109" s="11" t="s">
        <v>255</v>
      </c>
      <c r="C109" s="11" t="s">
        <v>256</v>
      </c>
      <c r="D109" s="12" t="s">
        <v>9</v>
      </c>
      <c r="E109" s="13" t="n">
        <v>10</v>
      </c>
    </row>
    <row r="110" customFormat="false" ht="34" hidden="false" customHeight="true" outlineLevel="0" collapsed="false">
      <c r="A110" s="10" t="s">
        <v>257</v>
      </c>
      <c r="B110" s="11" t="s">
        <v>258</v>
      </c>
      <c r="C110" s="11" t="s">
        <v>259</v>
      </c>
      <c r="D110" s="12" t="s">
        <v>9</v>
      </c>
      <c r="E110" s="13" t="n">
        <v>15</v>
      </c>
    </row>
    <row r="111" customFormat="false" ht="34" hidden="false" customHeight="true" outlineLevel="0" collapsed="false">
      <c r="A111" s="10" t="s">
        <v>260</v>
      </c>
      <c r="B111" s="11" t="s">
        <v>261</v>
      </c>
      <c r="C111" s="10"/>
      <c r="D111" s="12" t="s">
        <v>262</v>
      </c>
      <c r="E111" s="13" t="n">
        <v>2</v>
      </c>
    </row>
    <row r="112" customFormat="false" ht="34" hidden="false" customHeight="true" outlineLevel="0" collapsed="false">
      <c r="A112" s="10" t="s">
        <v>263</v>
      </c>
      <c r="B112" s="11" t="s">
        <v>264</v>
      </c>
      <c r="C112" s="43"/>
      <c r="D112" s="12" t="s">
        <v>9</v>
      </c>
      <c r="E112" s="13" t="n">
        <v>10</v>
      </c>
      <c r="F112" s="15"/>
      <c r="G112" s="15"/>
      <c r="H112" s="15"/>
      <c r="I112" s="15"/>
      <c r="J112" s="15"/>
      <c r="K112" s="15"/>
      <c r="L112" s="15"/>
      <c r="M112" s="15"/>
      <c r="N112" s="15"/>
      <c r="O112" s="15"/>
      <c r="P112" s="15"/>
      <c r="Q112" s="15"/>
      <c r="R112" s="15"/>
      <c r="S112" s="15"/>
      <c r="T112" s="15"/>
      <c r="U112" s="15"/>
      <c r="V112" s="15"/>
      <c r="W112" s="15"/>
      <c r="X112" s="15"/>
      <c r="Y112" s="15"/>
      <c r="Z112" s="15"/>
      <c r="AA112" s="15"/>
      <c r="AB112" s="15"/>
    </row>
    <row r="113" customFormat="false" ht="34" hidden="false" customHeight="true" outlineLevel="0" collapsed="false">
      <c r="A113" s="10" t="s">
        <v>265</v>
      </c>
      <c r="B113" s="11" t="s">
        <v>266</v>
      </c>
      <c r="C113" s="10"/>
      <c r="D113" s="12" t="s">
        <v>115</v>
      </c>
      <c r="E113" s="30" t="n">
        <v>3</v>
      </c>
    </row>
    <row r="114" customFormat="false" ht="34" hidden="false" customHeight="true" outlineLevel="0" collapsed="false">
      <c r="A114" s="44" t="s">
        <v>267</v>
      </c>
      <c r="B114" s="45" t="s">
        <v>268</v>
      </c>
      <c r="C114" s="36"/>
      <c r="D114" s="37" t="s">
        <v>9</v>
      </c>
      <c r="E114" s="23" t="n">
        <v>80</v>
      </c>
    </row>
    <row r="115" customFormat="false" ht="34" hidden="false" customHeight="true" outlineLevel="0" collapsed="false">
      <c r="A115" s="10" t="s">
        <v>269</v>
      </c>
      <c r="B115" s="11" t="s">
        <v>270</v>
      </c>
      <c r="C115" s="10"/>
      <c r="D115" s="12" t="s">
        <v>9</v>
      </c>
      <c r="E115" s="30" t="n">
        <v>15</v>
      </c>
      <c r="F115" s="15"/>
      <c r="G115" s="15"/>
      <c r="H115" s="15"/>
      <c r="I115" s="15"/>
      <c r="J115" s="15"/>
      <c r="K115" s="15"/>
      <c r="L115" s="15"/>
      <c r="M115" s="15"/>
      <c r="N115" s="15"/>
      <c r="O115" s="15"/>
      <c r="P115" s="15"/>
      <c r="Q115" s="15"/>
      <c r="R115" s="15"/>
      <c r="S115" s="15"/>
      <c r="T115" s="15"/>
      <c r="U115" s="15"/>
      <c r="V115" s="15"/>
      <c r="W115" s="15"/>
      <c r="X115" s="15"/>
      <c r="Y115" s="15"/>
      <c r="Z115" s="15"/>
      <c r="AA115" s="15"/>
      <c r="AB115" s="15"/>
    </row>
    <row r="116" customFormat="false" ht="34" hidden="false" customHeight="true" outlineLevel="0" collapsed="false">
      <c r="A116" s="10" t="s">
        <v>271</v>
      </c>
      <c r="B116" s="11" t="s">
        <v>272</v>
      </c>
      <c r="C116" s="10"/>
      <c r="D116" s="12" t="s">
        <v>262</v>
      </c>
      <c r="E116" s="13" t="n">
        <v>2</v>
      </c>
    </row>
    <row r="117" customFormat="false" ht="34" hidden="false" customHeight="true" outlineLevel="0" collapsed="false">
      <c r="A117" s="10" t="s">
        <v>273</v>
      </c>
      <c r="B117" s="11" t="s">
        <v>274</v>
      </c>
      <c r="C117" s="11" t="s">
        <v>275</v>
      </c>
      <c r="D117" s="12" t="s">
        <v>9</v>
      </c>
      <c r="E117" s="13" t="n">
        <v>30</v>
      </c>
    </row>
    <row r="118" customFormat="false" ht="34" hidden="false" customHeight="true" outlineLevel="0" collapsed="false">
      <c r="A118" s="10" t="s">
        <v>276</v>
      </c>
      <c r="B118" s="11" t="s">
        <v>277</v>
      </c>
      <c r="C118" s="43"/>
      <c r="D118" s="12" t="s">
        <v>262</v>
      </c>
      <c r="E118" s="13" t="n">
        <v>8</v>
      </c>
    </row>
    <row r="119" customFormat="false" ht="34" hidden="false" customHeight="true" outlineLevel="0" collapsed="false">
      <c r="A119" s="10" t="s">
        <v>278</v>
      </c>
      <c r="B119" s="11" t="s">
        <v>279</v>
      </c>
      <c r="C119" s="36"/>
      <c r="D119" s="12" t="s">
        <v>262</v>
      </c>
      <c r="E119" s="13" t="n">
        <v>5</v>
      </c>
    </row>
    <row r="120" customFormat="false" ht="34" hidden="false" customHeight="true" outlineLevel="0" collapsed="false">
      <c r="A120" s="10" t="n">
        <v>120400009</v>
      </c>
      <c r="B120" s="11" t="s">
        <v>280</v>
      </c>
      <c r="C120" s="10"/>
      <c r="D120" s="12" t="s">
        <v>9</v>
      </c>
      <c r="E120" s="13" t="n">
        <v>50</v>
      </c>
    </row>
    <row r="121" customFormat="false" ht="34" hidden="false" customHeight="true" outlineLevel="0" collapsed="false">
      <c r="A121" s="10" t="s">
        <v>281</v>
      </c>
      <c r="B121" s="11" t="s">
        <v>282</v>
      </c>
      <c r="C121" s="10"/>
      <c r="D121" s="12" t="s">
        <v>9</v>
      </c>
      <c r="E121" s="30" t="n">
        <v>100</v>
      </c>
    </row>
    <row r="122" customFormat="false" ht="34" hidden="false" customHeight="true" outlineLevel="0" collapsed="false">
      <c r="A122" s="10" t="s">
        <v>283</v>
      </c>
      <c r="B122" s="11" t="s">
        <v>284</v>
      </c>
      <c r="C122" s="11" t="s">
        <v>285</v>
      </c>
      <c r="D122" s="12" t="s">
        <v>9</v>
      </c>
      <c r="E122" s="30" t="n">
        <v>80</v>
      </c>
      <c r="F122" s="15"/>
      <c r="G122" s="15"/>
      <c r="H122" s="15"/>
      <c r="I122" s="15"/>
      <c r="J122" s="15"/>
      <c r="K122" s="15"/>
      <c r="L122" s="15"/>
      <c r="M122" s="15"/>
      <c r="N122" s="15"/>
      <c r="O122" s="15"/>
      <c r="P122" s="15"/>
      <c r="Q122" s="15"/>
      <c r="R122" s="15"/>
      <c r="S122" s="15"/>
      <c r="T122" s="15"/>
      <c r="U122" s="15"/>
      <c r="V122" s="15"/>
      <c r="W122" s="15"/>
      <c r="X122" s="15"/>
      <c r="Y122" s="15"/>
      <c r="Z122" s="15"/>
      <c r="AA122" s="15"/>
      <c r="AB122" s="15"/>
    </row>
    <row r="123" customFormat="false" ht="34" hidden="false" customHeight="true" outlineLevel="0" collapsed="false">
      <c r="A123" s="10" t="s">
        <v>286</v>
      </c>
      <c r="B123" s="11" t="s">
        <v>287</v>
      </c>
      <c r="C123" s="10"/>
      <c r="D123" s="12" t="s">
        <v>9</v>
      </c>
      <c r="E123" s="13" t="n">
        <v>5</v>
      </c>
    </row>
    <row r="124" customFormat="false" ht="34" hidden="false" customHeight="true" outlineLevel="0" collapsed="false">
      <c r="A124" s="10" t="n">
        <v>120400012</v>
      </c>
      <c r="B124" s="11" t="s">
        <v>288</v>
      </c>
      <c r="C124" s="10"/>
      <c r="D124" s="12" t="s">
        <v>9</v>
      </c>
      <c r="E124" s="13" t="n">
        <v>80</v>
      </c>
    </row>
    <row r="125" customFormat="false" ht="34" hidden="false" customHeight="true" outlineLevel="0" collapsed="false">
      <c r="A125" s="10" t="n">
        <v>120400013</v>
      </c>
      <c r="B125" s="11" t="s">
        <v>289</v>
      </c>
      <c r="C125" s="11" t="s">
        <v>275</v>
      </c>
      <c r="D125" s="12" t="s">
        <v>9</v>
      </c>
      <c r="E125" s="13" t="n">
        <v>23</v>
      </c>
    </row>
    <row r="126" customFormat="false" ht="34" hidden="false" customHeight="true" outlineLevel="0" collapsed="false">
      <c r="A126" s="10" t="n">
        <v>120500001</v>
      </c>
      <c r="B126" s="11" t="s">
        <v>290</v>
      </c>
      <c r="C126" s="10"/>
      <c r="D126" s="12" t="s">
        <v>9</v>
      </c>
      <c r="E126" s="13" t="n">
        <v>200</v>
      </c>
    </row>
    <row r="127" customFormat="false" ht="34" hidden="false" customHeight="true" outlineLevel="0" collapsed="false">
      <c r="A127" s="10" t="n">
        <v>120500002</v>
      </c>
      <c r="B127" s="11" t="s">
        <v>291</v>
      </c>
      <c r="C127" s="10"/>
      <c r="D127" s="12" t="s">
        <v>9</v>
      </c>
      <c r="E127" s="13" t="n">
        <v>160</v>
      </c>
    </row>
    <row r="128" customFormat="false" ht="34" hidden="false" customHeight="true" outlineLevel="0" collapsed="false">
      <c r="A128" s="10" t="n">
        <v>120500003</v>
      </c>
      <c r="B128" s="11" t="s">
        <v>292</v>
      </c>
      <c r="C128" s="10"/>
      <c r="D128" s="12" t="s">
        <v>9</v>
      </c>
      <c r="E128" s="13" t="n">
        <v>100</v>
      </c>
    </row>
    <row r="129" customFormat="false" ht="34" hidden="false" customHeight="true" outlineLevel="0" collapsed="false">
      <c r="A129" s="10" t="n">
        <v>120600001</v>
      </c>
      <c r="B129" s="11" t="s">
        <v>293</v>
      </c>
      <c r="C129" s="10"/>
      <c r="D129" s="12" t="s">
        <v>9</v>
      </c>
      <c r="E129" s="13" t="n">
        <v>60</v>
      </c>
    </row>
    <row r="130" customFormat="false" ht="34" hidden="false" customHeight="true" outlineLevel="0" collapsed="false">
      <c r="A130" s="10" t="n">
        <v>120600002</v>
      </c>
      <c r="B130" s="11" t="s">
        <v>294</v>
      </c>
      <c r="C130" s="10"/>
      <c r="D130" s="12" t="s">
        <v>9</v>
      </c>
      <c r="E130" s="13" t="n">
        <v>40</v>
      </c>
    </row>
    <row r="131" customFormat="false" ht="34" hidden="false" customHeight="true" outlineLevel="0" collapsed="false">
      <c r="A131" s="10" t="n">
        <v>120600003</v>
      </c>
      <c r="B131" s="11" t="s">
        <v>295</v>
      </c>
      <c r="C131" s="10"/>
      <c r="D131" s="12" t="s">
        <v>9</v>
      </c>
      <c r="E131" s="13" t="n">
        <v>30</v>
      </c>
    </row>
    <row r="132" customFormat="false" ht="34" hidden="false" customHeight="true" outlineLevel="0" collapsed="false">
      <c r="A132" s="10" t="n">
        <v>120600004</v>
      </c>
      <c r="B132" s="11" t="s">
        <v>296</v>
      </c>
      <c r="C132" s="10"/>
      <c r="D132" s="12" t="s">
        <v>9</v>
      </c>
      <c r="E132" s="13" t="n">
        <v>10</v>
      </c>
    </row>
    <row r="133" customFormat="false" ht="34" hidden="false" customHeight="true" outlineLevel="0" collapsed="false">
      <c r="A133" s="39" t="n">
        <v>120600005</v>
      </c>
      <c r="B133" s="40" t="s">
        <v>297</v>
      </c>
      <c r="C133" s="40" t="s">
        <v>298</v>
      </c>
      <c r="D133" s="41" t="s">
        <v>9</v>
      </c>
      <c r="E133" s="42" t="n">
        <v>3</v>
      </c>
    </row>
    <row r="134" customFormat="false" ht="34" hidden="false" customHeight="true" outlineLevel="0" collapsed="false">
      <c r="A134" s="10" t="n">
        <v>120700001</v>
      </c>
      <c r="B134" s="11" t="s">
        <v>299</v>
      </c>
      <c r="C134" s="11" t="s">
        <v>300</v>
      </c>
      <c r="D134" s="12" t="s">
        <v>9</v>
      </c>
      <c r="E134" s="18" t="n">
        <v>5</v>
      </c>
    </row>
    <row r="135" customFormat="false" ht="34" hidden="false" customHeight="true" outlineLevel="0" collapsed="false">
      <c r="A135" s="10" t="s">
        <v>301</v>
      </c>
      <c r="B135" s="11" t="s">
        <v>302</v>
      </c>
      <c r="C135" s="10"/>
      <c r="D135" s="12" t="s">
        <v>9</v>
      </c>
      <c r="E135" s="13" t="n">
        <v>20</v>
      </c>
    </row>
    <row r="136" customFormat="false" ht="34" hidden="false" customHeight="true" outlineLevel="0" collapsed="false">
      <c r="A136" s="10" t="s">
        <v>303</v>
      </c>
      <c r="B136" s="11" t="s">
        <v>304</v>
      </c>
      <c r="C136" s="10"/>
      <c r="D136" s="12" t="s">
        <v>9</v>
      </c>
      <c r="E136" s="13" t="n">
        <v>4</v>
      </c>
    </row>
    <row r="137" customFormat="false" ht="34" hidden="false" customHeight="true" outlineLevel="0" collapsed="false">
      <c r="A137" s="10" t="s">
        <v>305</v>
      </c>
      <c r="B137" s="11" t="s">
        <v>306</v>
      </c>
      <c r="C137" s="10"/>
      <c r="D137" s="12" t="s">
        <v>9</v>
      </c>
      <c r="E137" s="13" t="n">
        <v>4</v>
      </c>
    </row>
    <row r="138" customFormat="false" ht="34" hidden="false" customHeight="true" outlineLevel="0" collapsed="false">
      <c r="A138" s="10" t="s">
        <v>307</v>
      </c>
      <c r="B138" s="11" t="s">
        <v>308</v>
      </c>
      <c r="C138" s="10"/>
      <c r="D138" s="12" t="s">
        <v>9</v>
      </c>
      <c r="E138" s="13" t="n">
        <v>4</v>
      </c>
    </row>
    <row r="139" customFormat="false" ht="34" hidden="false" customHeight="true" outlineLevel="0" collapsed="false">
      <c r="A139" s="10" t="n">
        <v>120800002</v>
      </c>
      <c r="B139" s="11" t="s">
        <v>309</v>
      </c>
      <c r="C139" s="11" t="s">
        <v>310</v>
      </c>
      <c r="D139" s="12" t="s">
        <v>29</v>
      </c>
      <c r="E139" s="13" t="n">
        <v>23</v>
      </c>
    </row>
    <row r="140" customFormat="false" ht="34" hidden="false" customHeight="true" outlineLevel="0" collapsed="false">
      <c r="A140" s="10" t="n">
        <v>120900001</v>
      </c>
      <c r="B140" s="11" t="s">
        <v>311</v>
      </c>
      <c r="C140" s="11" t="s">
        <v>312</v>
      </c>
      <c r="D140" s="12" t="s">
        <v>29</v>
      </c>
      <c r="E140" s="18" t="n">
        <v>8</v>
      </c>
    </row>
    <row r="141" customFormat="false" ht="34" hidden="false" customHeight="true" outlineLevel="0" collapsed="false">
      <c r="A141" s="10" t="n">
        <v>121000001</v>
      </c>
      <c r="B141" s="11" t="s">
        <v>313</v>
      </c>
      <c r="C141" s="11" t="s">
        <v>314</v>
      </c>
      <c r="D141" s="12" t="s">
        <v>9</v>
      </c>
      <c r="E141" s="13" t="n">
        <v>60</v>
      </c>
    </row>
    <row r="142" customFormat="false" ht="34" hidden="false" customHeight="true" outlineLevel="0" collapsed="false">
      <c r="A142" s="19" t="n">
        <v>121100001</v>
      </c>
      <c r="B142" s="20" t="s">
        <v>315</v>
      </c>
      <c r="C142" s="20" t="s">
        <v>316</v>
      </c>
      <c r="D142" s="21" t="s">
        <v>9</v>
      </c>
      <c r="E142" s="22" t="n">
        <v>5</v>
      </c>
    </row>
    <row r="143" customFormat="false" ht="34" hidden="false" customHeight="true" outlineLevel="0" collapsed="false">
      <c r="A143" s="10" t="n">
        <v>121100002</v>
      </c>
      <c r="B143" s="11" t="s">
        <v>317</v>
      </c>
      <c r="C143" s="11" t="s">
        <v>318</v>
      </c>
      <c r="D143" s="12" t="s">
        <v>9</v>
      </c>
      <c r="E143" s="13" t="n">
        <v>10</v>
      </c>
    </row>
    <row r="144" customFormat="false" ht="34" hidden="false" customHeight="true" outlineLevel="0" collapsed="false">
      <c r="A144" s="10" t="n">
        <v>121200001</v>
      </c>
      <c r="B144" s="11" t="s">
        <v>319</v>
      </c>
      <c r="C144" s="10"/>
      <c r="D144" s="12" t="s">
        <v>9</v>
      </c>
      <c r="E144" s="13" t="n">
        <v>2</v>
      </c>
    </row>
    <row r="145" customFormat="false" ht="34" hidden="false" customHeight="true" outlineLevel="0" collapsed="false">
      <c r="A145" s="10" t="n">
        <v>121300001</v>
      </c>
      <c r="B145" s="11" t="s">
        <v>320</v>
      </c>
      <c r="C145" s="10"/>
      <c r="D145" s="12" t="s">
        <v>9</v>
      </c>
      <c r="E145" s="13" t="n">
        <v>2</v>
      </c>
    </row>
    <row r="146" customFormat="false" ht="34" hidden="false" customHeight="true" outlineLevel="0" collapsed="false">
      <c r="A146" s="10" t="s">
        <v>321</v>
      </c>
      <c r="B146" s="11" t="s">
        <v>322</v>
      </c>
      <c r="C146" s="10"/>
      <c r="D146" s="12" t="s">
        <v>9</v>
      </c>
      <c r="E146" s="13" t="n">
        <v>6</v>
      </c>
    </row>
    <row r="147" customFormat="false" ht="34" hidden="false" customHeight="true" outlineLevel="0" collapsed="false">
      <c r="A147" s="10" t="s">
        <v>323</v>
      </c>
      <c r="B147" s="11" t="s">
        <v>324</v>
      </c>
      <c r="C147" s="11" t="s">
        <v>325</v>
      </c>
      <c r="D147" s="12" t="s">
        <v>9</v>
      </c>
      <c r="E147" s="13" t="n">
        <v>10</v>
      </c>
    </row>
    <row r="148" customFormat="false" ht="34" hidden="false" customHeight="true" outlineLevel="0" collapsed="false">
      <c r="A148" s="10" t="n">
        <v>121500001</v>
      </c>
      <c r="B148" s="11" t="s">
        <v>326</v>
      </c>
      <c r="C148" s="11" t="s">
        <v>327</v>
      </c>
      <c r="D148" s="12" t="s">
        <v>9</v>
      </c>
      <c r="E148" s="13" t="n">
        <v>30</v>
      </c>
    </row>
    <row r="149" customFormat="false" ht="34" hidden="false" customHeight="true" outlineLevel="0" collapsed="false">
      <c r="A149" s="10" t="s">
        <v>328</v>
      </c>
      <c r="B149" s="11" t="s">
        <v>329</v>
      </c>
      <c r="C149" s="11" t="s">
        <v>330</v>
      </c>
      <c r="D149" s="12" t="s">
        <v>9</v>
      </c>
      <c r="E149" s="13" t="n">
        <v>60</v>
      </c>
    </row>
    <row r="150" customFormat="false" ht="34" hidden="false" customHeight="true" outlineLevel="0" collapsed="false">
      <c r="A150" s="10" t="s">
        <v>331</v>
      </c>
      <c r="B150" s="11" t="s">
        <v>332</v>
      </c>
      <c r="C150" s="11" t="s">
        <v>333</v>
      </c>
      <c r="D150" s="12" t="s">
        <v>9</v>
      </c>
      <c r="E150" s="13" t="n">
        <v>80</v>
      </c>
    </row>
    <row r="151" customFormat="false" ht="34" hidden="false" customHeight="true" outlineLevel="0" collapsed="false">
      <c r="A151" s="10" t="s">
        <v>334</v>
      </c>
      <c r="B151" s="11" t="s">
        <v>335</v>
      </c>
      <c r="C151" s="10"/>
      <c r="D151" s="12" t="s">
        <v>9</v>
      </c>
      <c r="E151" s="13" t="n">
        <v>20</v>
      </c>
    </row>
    <row r="152" customFormat="false" ht="34" hidden="false" customHeight="true" outlineLevel="0" collapsed="false">
      <c r="A152" s="10" t="s">
        <v>336</v>
      </c>
      <c r="B152" s="11" t="s">
        <v>337</v>
      </c>
      <c r="C152" s="10"/>
      <c r="D152" s="12" t="s">
        <v>29</v>
      </c>
      <c r="E152" s="13" t="n">
        <v>6</v>
      </c>
    </row>
    <row r="153" customFormat="false" ht="34" hidden="false" customHeight="true" outlineLevel="0" collapsed="false">
      <c r="A153" s="10" t="n">
        <v>121600002</v>
      </c>
      <c r="B153" s="11" t="s">
        <v>338</v>
      </c>
      <c r="C153" s="10"/>
      <c r="D153" s="12" t="s">
        <v>9</v>
      </c>
      <c r="E153" s="17" t="n">
        <v>10</v>
      </c>
    </row>
    <row r="154" customFormat="false" ht="34" hidden="false" customHeight="true" outlineLevel="0" collapsed="false">
      <c r="A154" s="10" t="n">
        <v>121600003</v>
      </c>
      <c r="B154" s="11" t="s">
        <v>339</v>
      </c>
      <c r="C154" s="11" t="s">
        <v>340</v>
      </c>
      <c r="D154" s="12" t="s">
        <v>29</v>
      </c>
      <c r="E154" s="17" t="n">
        <v>20</v>
      </c>
    </row>
    <row r="155" customFormat="false" ht="34" hidden="false" customHeight="true" outlineLevel="0" collapsed="false">
      <c r="A155" s="10" t="n">
        <v>121700001</v>
      </c>
      <c r="B155" s="11" t="s">
        <v>341</v>
      </c>
      <c r="C155" s="10"/>
      <c r="D155" s="12" t="s">
        <v>9</v>
      </c>
      <c r="E155" s="13" t="n">
        <v>5</v>
      </c>
    </row>
    <row r="156" customFormat="false" ht="34" hidden="false" customHeight="true" outlineLevel="0" collapsed="false">
      <c r="A156" s="10" t="n">
        <v>130100001</v>
      </c>
      <c r="B156" s="11" t="s">
        <v>342</v>
      </c>
      <c r="C156" s="10"/>
      <c r="D156" s="12" t="s">
        <v>9</v>
      </c>
      <c r="E156" s="13" t="n">
        <v>6</v>
      </c>
    </row>
    <row r="157" customFormat="false" ht="34" hidden="false" customHeight="true" outlineLevel="0" collapsed="false">
      <c r="A157" s="10" t="n">
        <v>130200001</v>
      </c>
      <c r="B157" s="11" t="s">
        <v>343</v>
      </c>
      <c r="C157" s="11" t="s">
        <v>344</v>
      </c>
      <c r="D157" s="12" t="s">
        <v>9</v>
      </c>
      <c r="E157" s="13" t="n">
        <v>4</v>
      </c>
    </row>
    <row r="158" customFormat="false" ht="34" hidden="false" customHeight="true" outlineLevel="0" collapsed="false">
      <c r="A158" s="10" t="n">
        <v>130300001</v>
      </c>
      <c r="B158" s="11" t="s">
        <v>345</v>
      </c>
      <c r="C158" s="11" t="s">
        <v>346</v>
      </c>
      <c r="D158" s="12" t="s">
        <v>9</v>
      </c>
      <c r="E158" s="13" t="n">
        <v>10</v>
      </c>
    </row>
    <row r="159" customFormat="false" ht="34" hidden="false" customHeight="true" outlineLevel="0" collapsed="false">
      <c r="A159" s="10" t="n">
        <v>130400001</v>
      </c>
      <c r="B159" s="11" t="s">
        <v>347</v>
      </c>
      <c r="C159" s="11" t="s">
        <v>348</v>
      </c>
      <c r="D159" s="12" t="s">
        <v>9</v>
      </c>
      <c r="E159" s="13" t="n">
        <v>10</v>
      </c>
    </row>
    <row r="160" s="1" customFormat="true" ht="34" hidden="false" customHeight="true" outlineLevel="0" collapsed="false">
      <c r="A160" s="10" t="n">
        <v>130500001</v>
      </c>
      <c r="B160" s="11" t="s">
        <v>349</v>
      </c>
      <c r="C160" s="11" t="s">
        <v>350</v>
      </c>
      <c r="D160" s="12" t="s">
        <v>9</v>
      </c>
      <c r="E160" s="13" t="n">
        <v>12</v>
      </c>
    </row>
    <row r="161" s="1" customFormat="true" ht="34" hidden="false" customHeight="true" outlineLevel="0" collapsed="false">
      <c r="A161" s="10" t="n">
        <v>130600001</v>
      </c>
      <c r="B161" s="11" t="s">
        <v>351</v>
      </c>
      <c r="C161" s="11" t="s">
        <v>352</v>
      </c>
      <c r="D161" s="12" t="s">
        <v>9</v>
      </c>
      <c r="E161" s="13" t="n">
        <v>10</v>
      </c>
    </row>
    <row r="162" s="1" customFormat="true" ht="34" hidden="false" customHeight="true" outlineLevel="0" collapsed="false">
      <c r="A162" s="10" t="n">
        <v>130600002</v>
      </c>
      <c r="B162" s="11" t="s">
        <v>353</v>
      </c>
      <c r="C162" s="11" t="s">
        <v>354</v>
      </c>
      <c r="D162" s="12" t="s">
        <v>9</v>
      </c>
      <c r="E162" s="13" t="n">
        <v>10</v>
      </c>
    </row>
    <row r="163" customFormat="false" ht="34" hidden="false" customHeight="true" outlineLevel="0" collapsed="false">
      <c r="A163" s="10" t="s">
        <v>355</v>
      </c>
      <c r="B163" s="11" t="s">
        <v>356</v>
      </c>
      <c r="C163" s="10"/>
      <c r="D163" s="12" t="s">
        <v>45</v>
      </c>
      <c r="E163" s="13" t="n">
        <v>20</v>
      </c>
    </row>
    <row r="164" customFormat="false" ht="34" hidden="false" customHeight="true" outlineLevel="0" collapsed="false">
      <c r="A164" s="10" t="s">
        <v>357</v>
      </c>
      <c r="B164" s="11" t="s">
        <v>358</v>
      </c>
      <c r="C164" s="10"/>
      <c r="D164" s="12" t="s">
        <v>45</v>
      </c>
      <c r="E164" s="13" t="n">
        <v>15</v>
      </c>
    </row>
    <row r="165" customFormat="false" ht="34" hidden="false" customHeight="true" outlineLevel="0" collapsed="false">
      <c r="A165" s="10" t="n">
        <v>130800001</v>
      </c>
      <c r="B165" s="11" t="s">
        <v>359</v>
      </c>
      <c r="C165" s="10"/>
      <c r="D165" s="12" t="s">
        <v>9</v>
      </c>
      <c r="E165" s="13" t="n">
        <v>3</v>
      </c>
    </row>
    <row r="166" customFormat="false" ht="34" hidden="false" customHeight="true" outlineLevel="0" collapsed="false">
      <c r="A166" s="10" t="n">
        <v>130900001</v>
      </c>
      <c r="B166" s="11" t="s">
        <v>360</v>
      </c>
      <c r="C166" s="11" t="s">
        <v>361</v>
      </c>
      <c r="D166" s="12" t="s">
        <v>9</v>
      </c>
      <c r="E166" s="13" t="n">
        <v>40</v>
      </c>
    </row>
    <row r="167" customFormat="false" ht="34" hidden="false" customHeight="true" outlineLevel="0" collapsed="false">
      <c r="A167" s="10" t="n">
        <v>130900002</v>
      </c>
      <c r="B167" s="11" t="s">
        <v>362</v>
      </c>
      <c r="C167" s="11" t="s">
        <v>363</v>
      </c>
      <c r="D167" s="12" t="s">
        <v>45</v>
      </c>
      <c r="E167" s="13" t="n">
        <v>20</v>
      </c>
    </row>
    <row r="168" customFormat="false" ht="34" hidden="false" customHeight="true" outlineLevel="0" collapsed="false">
      <c r="A168" s="10" t="n">
        <v>131000001</v>
      </c>
      <c r="B168" s="11" t="s">
        <v>364</v>
      </c>
      <c r="C168" s="11" t="s">
        <v>365</v>
      </c>
      <c r="D168" s="12" t="s">
        <v>366</v>
      </c>
      <c r="E168" s="13" t="n">
        <v>36</v>
      </c>
    </row>
    <row r="169" customFormat="false" ht="34" hidden="false" customHeight="true" outlineLevel="0" collapsed="false">
      <c r="A169" s="10" t="s">
        <v>367</v>
      </c>
      <c r="B169" s="11" t="s">
        <v>368</v>
      </c>
      <c r="C169" s="10"/>
      <c r="D169" s="12" t="s">
        <v>369</v>
      </c>
      <c r="E169" s="13" t="n">
        <v>60</v>
      </c>
    </row>
    <row r="170" customFormat="false" ht="34" hidden="false" customHeight="true" outlineLevel="0" collapsed="false">
      <c r="A170" s="10" t="s">
        <v>370</v>
      </c>
      <c r="B170" s="11" t="s">
        <v>371</v>
      </c>
      <c r="C170" s="10"/>
      <c r="D170" s="12" t="s">
        <v>369</v>
      </c>
      <c r="E170" s="13" t="n">
        <v>90</v>
      </c>
    </row>
    <row r="171" customFormat="false" ht="34" hidden="false" customHeight="true" outlineLevel="0" collapsed="false">
      <c r="A171" s="10" t="n">
        <v>140100002</v>
      </c>
      <c r="B171" s="11" t="s">
        <v>372</v>
      </c>
      <c r="C171" s="11" t="s">
        <v>373</v>
      </c>
      <c r="D171" s="12" t="s">
        <v>369</v>
      </c>
      <c r="E171" s="13" t="n">
        <v>80</v>
      </c>
    </row>
    <row r="172" customFormat="false" ht="34" hidden="false" customHeight="true" outlineLevel="0" collapsed="false">
      <c r="A172" s="10" t="n">
        <v>140100003</v>
      </c>
      <c r="B172" s="11" t="s">
        <v>374</v>
      </c>
      <c r="C172" s="10"/>
      <c r="D172" s="12" t="s">
        <v>29</v>
      </c>
      <c r="E172" s="13" t="n">
        <v>25</v>
      </c>
    </row>
    <row r="173" customFormat="false" ht="34" hidden="false" customHeight="true" outlineLevel="0" collapsed="false">
      <c r="A173" s="10" t="s">
        <v>375</v>
      </c>
      <c r="B173" s="11" t="s">
        <v>376</v>
      </c>
      <c r="C173" s="10"/>
      <c r="D173" s="12" t="s">
        <v>377</v>
      </c>
      <c r="E173" s="13" t="n">
        <v>30</v>
      </c>
    </row>
    <row r="174" customFormat="false" ht="34" hidden="false" customHeight="true" outlineLevel="0" collapsed="false">
      <c r="A174" s="10" t="s">
        <v>378</v>
      </c>
      <c r="B174" s="11" t="s">
        <v>379</v>
      </c>
      <c r="C174" s="10"/>
      <c r="D174" s="12" t="s">
        <v>369</v>
      </c>
      <c r="E174" s="13" t="n">
        <v>30</v>
      </c>
    </row>
    <row r="175" customFormat="false" ht="34" hidden="false" customHeight="true" outlineLevel="0" collapsed="false">
      <c r="A175" s="10" t="n">
        <v>210101001</v>
      </c>
      <c r="B175" s="11" t="s">
        <v>380</v>
      </c>
      <c r="C175" s="11" t="s">
        <v>381</v>
      </c>
      <c r="D175" s="12" t="s">
        <v>382</v>
      </c>
      <c r="E175" s="13" t="n">
        <v>5</v>
      </c>
    </row>
    <row r="176" customFormat="false" ht="34" hidden="false" customHeight="true" outlineLevel="0" collapsed="false">
      <c r="A176" s="10" t="n">
        <v>210101002</v>
      </c>
      <c r="B176" s="11" t="s">
        <v>383</v>
      </c>
      <c r="C176" s="11" t="s">
        <v>384</v>
      </c>
      <c r="D176" s="12" t="s">
        <v>9</v>
      </c>
      <c r="E176" s="13" t="n">
        <v>20</v>
      </c>
    </row>
    <row r="177" customFormat="false" ht="34" hidden="false" customHeight="true" outlineLevel="0" collapsed="false">
      <c r="A177" s="10" t="n">
        <v>210101003</v>
      </c>
      <c r="B177" s="11" t="s">
        <v>385</v>
      </c>
      <c r="C177" s="11" t="s">
        <v>386</v>
      </c>
      <c r="D177" s="12" t="s">
        <v>387</v>
      </c>
      <c r="E177" s="13" t="n">
        <v>30</v>
      </c>
    </row>
    <row r="178" customFormat="false" ht="34" hidden="false" customHeight="true" outlineLevel="0" collapsed="false">
      <c r="A178" s="10" t="n">
        <v>210101004</v>
      </c>
      <c r="B178" s="10" t="s">
        <v>388</v>
      </c>
      <c r="C178" s="11" t="s">
        <v>386</v>
      </c>
      <c r="D178" s="12" t="s">
        <v>387</v>
      </c>
      <c r="E178" s="13" t="n">
        <v>50</v>
      </c>
    </row>
    <row r="179" customFormat="false" ht="34" hidden="false" customHeight="true" outlineLevel="0" collapsed="false">
      <c r="A179" s="46" t="s">
        <v>389</v>
      </c>
      <c r="B179" s="36" t="s">
        <v>390</v>
      </c>
      <c r="C179" s="36"/>
      <c r="D179" s="12" t="s">
        <v>9</v>
      </c>
      <c r="E179" s="13" t="n">
        <v>2</v>
      </c>
    </row>
    <row r="180" customFormat="false" ht="34" hidden="false" customHeight="true" outlineLevel="0" collapsed="false">
      <c r="A180" s="46" t="s">
        <v>391</v>
      </c>
      <c r="B180" s="36" t="s">
        <v>392</v>
      </c>
      <c r="C180" s="36"/>
      <c r="D180" s="12" t="s">
        <v>9</v>
      </c>
      <c r="E180" s="13" t="n">
        <v>1</v>
      </c>
    </row>
    <row r="181" customFormat="false" ht="34" hidden="false" customHeight="true" outlineLevel="0" collapsed="false">
      <c r="A181" s="46" t="s">
        <v>393</v>
      </c>
      <c r="B181" s="36" t="s">
        <v>394</v>
      </c>
      <c r="C181" s="36"/>
      <c r="D181" s="12" t="s">
        <v>395</v>
      </c>
      <c r="E181" s="13" t="n">
        <v>2</v>
      </c>
    </row>
    <row r="182" customFormat="false" ht="34" hidden="false" customHeight="true" outlineLevel="0" collapsed="false">
      <c r="A182" s="46" t="s">
        <v>396</v>
      </c>
      <c r="B182" s="47" t="s">
        <v>397</v>
      </c>
      <c r="C182" s="36" t="s">
        <v>398</v>
      </c>
      <c r="D182" s="12" t="s">
        <v>9</v>
      </c>
      <c r="E182" s="13" t="n">
        <v>30</v>
      </c>
    </row>
    <row r="183" customFormat="false" ht="34" hidden="false" customHeight="true" outlineLevel="0" collapsed="false">
      <c r="A183" s="10" t="s">
        <v>399</v>
      </c>
      <c r="B183" s="10" t="s">
        <v>400</v>
      </c>
      <c r="C183" s="10"/>
      <c r="D183" s="12" t="s">
        <v>401</v>
      </c>
      <c r="E183" s="13" t="n">
        <v>18</v>
      </c>
    </row>
    <row r="184" customFormat="false" ht="34" hidden="false" customHeight="true" outlineLevel="0" collapsed="false">
      <c r="A184" s="10" t="s">
        <v>402</v>
      </c>
      <c r="B184" s="10" t="s">
        <v>403</v>
      </c>
      <c r="C184" s="10"/>
      <c r="D184" s="12" t="s">
        <v>401</v>
      </c>
      <c r="E184" s="13" t="n">
        <v>15</v>
      </c>
    </row>
    <row r="185" customFormat="false" ht="34" hidden="false" customHeight="true" outlineLevel="0" collapsed="false">
      <c r="A185" s="10" t="s">
        <v>404</v>
      </c>
      <c r="B185" s="10" t="s">
        <v>405</v>
      </c>
      <c r="C185" s="10"/>
      <c r="D185" s="12" t="s">
        <v>401</v>
      </c>
      <c r="E185" s="13" t="n">
        <v>27</v>
      </c>
    </row>
    <row r="186" customFormat="false" ht="34" hidden="false" customHeight="true" outlineLevel="0" collapsed="false">
      <c r="A186" s="10" t="s">
        <v>406</v>
      </c>
      <c r="B186" s="10" t="s">
        <v>407</v>
      </c>
      <c r="C186" s="10"/>
      <c r="D186" s="12" t="s">
        <v>401</v>
      </c>
      <c r="E186" s="13" t="n">
        <v>18</v>
      </c>
    </row>
    <row r="187" customFormat="false" ht="34" hidden="false" customHeight="true" outlineLevel="0" collapsed="false">
      <c r="A187" s="10" t="s">
        <v>408</v>
      </c>
      <c r="B187" s="10" t="s">
        <v>409</v>
      </c>
      <c r="C187" s="10"/>
      <c r="D187" s="12" t="s">
        <v>401</v>
      </c>
      <c r="E187" s="13" t="n">
        <v>24</v>
      </c>
    </row>
    <row r="188" customFormat="false" ht="34" hidden="false" customHeight="true" outlineLevel="0" collapsed="false">
      <c r="A188" s="10" t="s">
        <v>410</v>
      </c>
      <c r="B188" s="10" t="s">
        <v>411</v>
      </c>
      <c r="C188" s="10"/>
      <c r="D188" s="12" t="s">
        <v>401</v>
      </c>
      <c r="E188" s="13" t="n">
        <v>16</v>
      </c>
    </row>
    <row r="189" customFormat="false" ht="34" hidden="false" customHeight="true" outlineLevel="0" collapsed="false">
      <c r="A189" s="10" t="s">
        <v>412</v>
      </c>
      <c r="B189" s="10" t="s">
        <v>413</v>
      </c>
      <c r="C189" s="10"/>
      <c r="D189" s="12" t="s">
        <v>401</v>
      </c>
      <c r="E189" s="13" t="n">
        <v>24</v>
      </c>
    </row>
    <row r="190" customFormat="false" ht="34" hidden="false" customHeight="true" outlineLevel="0" collapsed="false">
      <c r="A190" s="10" t="s">
        <v>414</v>
      </c>
      <c r="B190" s="10" t="s">
        <v>415</v>
      </c>
      <c r="C190" s="10"/>
      <c r="D190" s="12" t="s">
        <v>401</v>
      </c>
      <c r="E190" s="13" t="n">
        <v>20</v>
      </c>
    </row>
    <row r="191" customFormat="false" ht="34" hidden="false" customHeight="true" outlineLevel="0" collapsed="false">
      <c r="A191" s="10" t="s">
        <v>416</v>
      </c>
      <c r="B191" s="10" t="s">
        <v>417</v>
      </c>
      <c r="C191" s="10"/>
      <c r="D191" s="12" t="s">
        <v>401</v>
      </c>
      <c r="E191" s="13" t="n">
        <v>24</v>
      </c>
    </row>
    <row r="192" customFormat="false" ht="34" hidden="false" customHeight="true" outlineLevel="0" collapsed="false">
      <c r="A192" s="10" t="s">
        <v>418</v>
      </c>
      <c r="B192" s="10" t="s">
        <v>419</v>
      </c>
      <c r="C192" s="10"/>
      <c r="D192" s="12" t="s">
        <v>401</v>
      </c>
      <c r="E192" s="13" t="n">
        <v>20</v>
      </c>
    </row>
    <row r="193" customFormat="false" ht="34" hidden="false" customHeight="true" outlineLevel="0" collapsed="false">
      <c r="A193" s="10" t="s">
        <v>420</v>
      </c>
      <c r="B193" s="10" t="s">
        <v>421</v>
      </c>
      <c r="C193" s="10"/>
      <c r="D193" s="12" t="s">
        <v>401</v>
      </c>
      <c r="E193" s="13" t="n">
        <v>30</v>
      </c>
    </row>
    <row r="194" customFormat="false" ht="34" hidden="false" customHeight="true" outlineLevel="0" collapsed="false">
      <c r="A194" s="10" t="s">
        <v>422</v>
      </c>
      <c r="B194" s="10" t="s">
        <v>423</v>
      </c>
      <c r="C194" s="10"/>
      <c r="D194" s="12" t="s">
        <v>401</v>
      </c>
      <c r="E194" s="13" t="n">
        <v>20</v>
      </c>
    </row>
    <row r="195" customFormat="false" ht="34" hidden="false" customHeight="true" outlineLevel="0" collapsed="false">
      <c r="A195" s="10" t="s">
        <v>424</v>
      </c>
      <c r="B195" s="10" t="s">
        <v>425</v>
      </c>
      <c r="C195" s="10"/>
      <c r="D195" s="12" t="s">
        <v>401</v>
      </c>
      <c r="E195" s="13" t="n">
        <v>37</v>
      </c>
    </row>
    <row r="196" customFormat="false" ht="34" hidden="false" customHeight="true" outlineLevel="0" collapsed="false">
      <c r="A196" s="10" t="s">
        <v>426</v>
      </c>
      <c r="B196" s="10" t="s">
        <v>427</v>
      </c>
      <c r="C196" s="10"/>
      <c r="D196" s="12" t="s">
        <v>401</v>
      </c>
      <c r="E196" s="13" t="n">
        <v>20</v>
      </c>
    </row>
    <row r="197" customFormat="false" ht="34" hidden="false" customHeight="true" outlineLevel="0" collapsed="false">
      <c r="A197" s="10" t="s">
        <v>428</v>
      </c>
      <c r="B197" s="10" t="s">
        <v>429</v>
      </c>
      <c r="C197" s="10"/>
      <c r="D197" s="12" t="s">
        <v>401</v>
      </c>
      <c r="E197" s="13" t="n">
        <v>34</v>
      </c>
    </row>
    <row r="198" customFormat="false" ht="34" hidden="false" customHeight="true" outlineLevel="0" collapsed="false">
      <c r="A198" s="10" t="s">
        <v>430</v>
      </c>
      <c r="B198" s="10" t="s">
        <v>431</v>
      </c>
      <c r="C198" s="10"/>
      <c r="D198" s="12" t="s">
        <v>401</v>
      </c>
      <c r="E198" s="13" t="n">
        <v>22</v>
      </c>
    </row>
    <row r="199" customFormat="false" ht="34" hidden="false" customHeight="true" outlineLevel="0" collapsed="false">
      <c r="A199" s="10" t="n">
        <v>210102008</v>
      </c>
      <c r="B199" s="11" t="s">
        <v>432</v>
      </c>
      <c r="C199" s="11" t="s">
        <v>433</v>
      </c>
      <c r="D199" s="12" t="s">
        <v>401</v>
      </c>
      <c r="E199" s="13" t="n">
        <v>15</v>
      </c>
    </row>
    <row r="200" customFormat="false" ht="34" hidden="false" customHeight="true" outlineLevel="0" collapsed="false">
      <c r="A200" s="10" t="n">
        <v>210102009</v>
      </c>
      <c r="B200" s="11" t="s">
        <v>434</v>
      </c>
      <c r="C200" s="11" t="s">
        <v>435</v>
      </c>
      <c r="D200" s="12" t="s">
        <v>401</v>
      </c>
      <c r="E200" s="13" t="n">
        <v>20</v>
      </c>
    </row>
    <row r="201" customFormat="false" ht="34" hidden="false" customHeight="true" outlineLevel="0" collapsed="false">
      <c r="A201" s="10" t="n">
        <v>210102010</v>
      </c>
      <c r="B201" s="11" t="s">
        <v>436</v>
      </c>
      <c r="C201" s="10" t="s">
        <v>437</v>
      </c>
      <c r="D201" s="12" t="s">
        <v>401</v>
      </c>
      <c r="E201" s="13" t="n">
        <v>40</v>
      </c>
    </row>
    <row r="202" customFormat="false" ht="34" hidden="false" customHeight="true" outlineLevel="0" collapsed="false">
      <c r="A202" s="10" t="n">
        <v>210102011</v>
      </c>
      <c r="B202" s="11" t="s">
        <v>438</v>
      </c>
      <c r="C202" s="10"/>
      <c r="D202" s="12" t="s">
        <v>401</v>
      </c>
      <c r="E202" s="13" t="n">
        <v>40</v>
      </c>
    </row>
    <row r="203" customFormat="false" ht="34" hidden="false" customHeight="true" outlineLevel="0" collapsed="false">
      <c r="A203" s="10" t="n">
        <v>210102012</v>
      </c>
      <c r="B203" s="11" t="s">
        <v>439</v>
      </c>
      <c r="C203" s="11" t="s">
        <v>440</v>
      </c>
      <c r="D203" s="12" t="s">
        <v>401</v>
      </c>
      <c r="E203" s="13" t="n">
        <v>30</v>
      </c>
    </row>
    <row r="204" customFormat="false" ht="34" hidden="false" customHeight="true" outlineLevel="0" collapsed="false">
      <c r="A204" s="10" t="n">
        <v>210102013</v>
      </c>
      <c r="B204" s="11" t="s">
        <v>441</v>
      </c>
      <c r="C204" s="10"/>
      <c r="D204" s="12" t="s">
        <v>401</v>
      </c>
      <c r="E204" s="13" t="n">
        <v>25</v>
      </c>
    </row>
    <row r="205" customFormat="false" ht="34" hidden="false" customHeight="true" outlineLevel="0" collapsed="false">
      <c r="A205" s="10" t="n">
        <v>210102014</v>
      </c>
      <c r="B205" s="11" t="s">
        <v>442</v>
      </c>
      <c r="C205" s="10"/>
      <c r="D205" s="12" t="s">
        <v>401</v>
      </c>
      <c r="E205" s="13" t="n">
        <v>40</v>
      </c>
    </row>
    <row r="206" customFormat="false" ht="34" hidden="false" customHeight="true" outlineLevel="0" collapsed="false">
      <c r="A206" s="19" t="s">
        <v>443</v>
      </c>
      <c r="B206" s="20" t="s">
        <v>444</v>
      </c>
      <c r="C206" s="20" t="s">
        <v>445</v>
      </c>
      <c r="D206" s="21" t="s">
        <v>9</v>
      </c>
      <c r="E206" s="22" t="n">
        <v>20</v>
      </c>
    </row>
    <row r="207" customFormat="false" ht="34" hidden="false" customHeight="true" outlineLevel="0" collapsed="false">
      <c r="A207" s="19" t="s">
        <v>446</v>
      </c>
      <c r="B207" s="20" t="s">
        <v>447</v>
      </c>
      <c r="C207" s="20" t="s">
        <v>448</v>
      </c>
      <c r="D207" s="21" t="s">
        <v>9</v>
      </c>
      <c r="E207" s="22" t="n">
        <v>30</v>
      </c>
    </row>
    <row r="208" customFormat="false" ht="34" hidden="false" customHeight="true" outlineLevel="0" collapsed="false">
      <c r="A208" s="10" t="n">
        <v>210102016</v>
      </c>
      <c r="B208" s="25" t="s">
        <v>449</v>
      </c>
      <c r="C208" s="11" t="s">
        <v>450</v>
      </c>
      <c r="D208" s="12" t="s">
        <v>451</v>
      </c>
      <c r="E208" s="13" t="n">
        <v>16</v>
      </c>
    </row>
    <row r="209" customFormat="false" ht="34" hidden="false" customHeight="true" outlineLevel="0" collapsed="false">
      <c r="A209" s="19" t="n">
        <v>210102017</v>
      </c>
      <c r="B209" s="20" t="s">
        <v>452</v>
      </c>
      <c r="C209" s="20" t="s">
        <v>453</v>
      </c>
      <c r="D209" s="21" t="s">
        <v>9</v>
      </c>
      <c r="E209" s="22" t="n">
        <v>500</v>
      </c>
    </row>
    <row r="210" customFormat="false" ht="34" hidden="false" customHeight="true" outlineLevel="0" collapsed="false">
      <c r="A210" s="47" t="s">
        <v>454</v>
      </c>
      <c r="B210" s="36" t="s">
        <v>455</v>
      </c>
      <c r="C210" s="47"/>
      <c r="D210" s="12" t="s">
        <v>9</v>
      </c>
      <c r="E210" s="30" t="n">
        <v>20</v>
      </c>
    </row>
    <row r="211" customFormat="false" ht="34" hidden="false" customHeight="true" outlineLevel="0" collapsed="false">
      <c r="A211" s="47" t="s">
        <v>456</v>
      </c>
      <c r="B211" s="36" t="s">
        <v>457</v>
      </c>
      <c r="C211" s="47"/>
      <c r="D211" s="12" t="s">
        <v>9</v>
      </c>
      <c r="E211" s="30" t="n">
        <v>5</v>
      </c>
    </row>
    <row r="212" customFormat="false" ht="34" hidden="false" customHeight="true" outlineLevel="0" collapsed="false">
      <c r="A212" s="19" t="n">
        <v>210103001</v>
      </c>
      <c r="B212" s="20" t="s">
        <v>458</v>
      </c>
      <c r="C212" s="19"/>
      <c r="D212" s="21" t="s">
        <v>9</v>
      </c>
      <c r="E212" s="22" t="n">
        <v>70</v>
      </c>
    </row>
    <row r="213" customFormat="false" ht="34" hidden="false" customHeight="true" outlineLevel="0" collapsed="false">
      <c r="A213" s="19" t="n">
        <v>210103002</v>
      </c>
      <c r="B213" s="20" t="s">
        <v>459</v>
      </c>
      <c r="C213" s="19"/>
      <c r="D213" s="21" t="s">
        <v>9</v>
      </c>
      <c r="E213" s="22" t="n">
        <v>130</v>
      </c>
    </row>
    <row r="214" customFormat="false" ht="34" hidden="false" customHeight="true" outlineLevel="0" collapsed="false">
      <c r="A214" s="19" t="n">
        <v>210103003</v>
      </c>
      <c r="B214" s="20" t="s">
        <v>460</v>
      </c>
      <c r="C214" s="19"/>
      <c r="D214" s="21" t="s">
        <v>9</v>
      </c>
      <c r="E214" s="22" t="n">
        <v>50</v>
      </c>
    </row>
    <row r="215" customFormat="false" ht="34" hidden="false" customHeight="true" outlineLevel="0" collapsed="false">
      <c r="A215" s="19" t="n">
        <v>210103004</v>
      </c>
      <c r="B215" s="20" t="s">
        <v>461</v>
      </c>
      <c r="C215" s="19"/>
      <c r="D215" s="21" t="s">
        <v>9</v>
      </c>
      <c r="E215" s="22" t="n">
        <v>65</v>
      </c>
    </row>
    <row r="216" customFormat="false" ht="34" hidden="false" customHeight="true" outlineLevel="0" collapsed="false">
      <c r="A216" s="10" t="n">
        <v>210103005</v>
      </c>
      <c r="B216" s="11" t="s">
        <v>462</v>
      </c>
      <c r="C216" s="10"/>
      <c r="D216" s="12" t="s">
        <v>463</v>
      </c>
      <c r="E216" s="13" t="n">
        <v>40</v>
      </c>
    </row>
    <row r="217" customFormat="false" ht="34" hidden="false" customHeight="true" outlineLevel="0" collapsed="false">
      <c r="A217" s="10" t="n">
        <v>210103006</v>
      </c>
      <c r="B217" s="11" t="s">
        <v>464</v>
      </c>
      <c r="C217" s="10"/>
      <c r="D217" s="12" t="s">
        <v>463</v>
      </c>
      <c r="E217" s="13" t="n">
        <v>50</v>
      </c>
    </row>
    <row r="218" customFormat="false" ht="34" hidden="false" customHeight="true" outlineLevel="0" collapsed="false">
      <c r="A218" s="10" t="n">
        <v>210103007</v>
      </c>
      <c r="B218" s="11" t="s">
        <v>465</v>
      </c>
      <c r="C218" s="10"/>
      <c r="D218" s="12" t="s">
        <v>463</v>
      </c>
      <c r="E218" s="13" t="n">
        <v>70</v>
      </c>
      <c r="F218" s="15"/>
      <c r="G218" s="15"/>
      <c r="H218" s="15"/>
      <c r="I218" s="15"/>
      <c r="J218" s="15"/>
      <c r="K218" s="15"/>
      <c r="L218" s="15"/>
      <c r="M218" s="15"/>
      <c r="N218" s="15"/>
      <c r="O218" s="15"/>
      <c r="P218" s="15"/>
      <c r="Q218" s="15"/>
      <c r="R218" s="15"/>
      <c r="S218" s="15"/>
      <c r="T218" s="15"/>
      <c r="U218" s="15"/>
      <c r="V218" s="15"/>
      <c r="W218" s="15"/>
      <c r="X218" s="15"/>
      <c r="Y218" s="15"/>
      <c r="Z218" s="15"/>
      <c r="AA218" s="15"/>
      <c r="AB218" s="15"/>
    </row>
    <row r="219" customFormat="false" ht="34" hidden="false" customHeight="true" outlineLevel="0" collapsed="false">
      <c r="A219" s="10" t="n">
        <v>210103008</v>
      </c>
      <c r="B219" s="11" t="s">
        <v>466</v>
      </c>
      <c r="C219" s="10"/>
      <c r="D219" s="12" t="s">
        <v>463</v>
      </c>
      <c r="E219" s="13" t="n">
        <v>130</v>
      </c>
    </row>
    <row r="220" customFormat="false" ht="34" hidden="false" customHeight="true" outlineLevel="0" collapsed="false">
      <c r="A220" s="10" t="n">
        <v>210103009</v>
      </c>
      <c r="B220" s="11" t="s">
        <v>467</v>
      </c>
      <c r="C220" s="10"/>
      <c r="D220" s="12" t="s">
        <v>463</v>
      </c>
      <c r="E220" s="13" t="n">
        <v>90</v>
      </c>
    </row>
    <row r="221" customFormat="false" ht="34" hidden="false" customHeight="true" outlineLevel="0" collapsed="false">
      <c r="A221" s="10" t="n">
        <v>210103010</v>
      </c>
      <c r="B221" s="11" t="s">
        <v>468</v>
      </c>
      <c r="C221" s="10"/>
      <c r="D221" s="12" t="s">
        <v>463</v>
      </c>
      <c r="E221" s="13" t="n">
        <v>40</v>
      </c>
    </row>
    <row r="222" customFormat="false" ht="34" hidden="false" customHeight="true" outlineLevel="0" collapsed="false">
      <c r="A222" s="10" t="n">
        <v>210103011</v>
      </c>
      <c r="B222" s="11" t="s">
        <v>469</v>
      </c>
      <c r="C222" s="10"/>
      <c r="D222" s="12" t="s">
        <v>9</v>
      </c>
      <c r="E222" s="13" t="n">
        <v>40</v>
      </c>
    </row>
    <row r="223" customFormat="false" ht="34" hidden="false" customHeight="true" outlineLevel="0" collapsed="false">
      <c r="A223" s="10" t="n">
        <v>210103012</v>
      </c>
      <c r="B223" s="11" t="s">
        <v>470</v>
      </c>
      <c r="C223" s="10"/>
      <c r="D223" s="12" t="s">
        <v>9</v>
      </c>
      <c r="E223" s="13" t="n">
        <v>30</v>
      </c>
    </row>
    <row r="224" customFormat="false" ht="34" hidden="false" customHeight="true" outlineLevel="0" collapsed="false">
      <c r="A224" s="10" t="n">
        <v>210103013</v>
      </c>
      <c r="B224" s="11" t="s">
        <v>471</v>
      </c>
      <c r="C224" s="11" t="s">
        <v>472</v>
      </c>
      <c r="D224" s="12" t="s">
        <v>9</v>
      </c>
      <c r="E224" s="30" t="n">
        <v>50</v>
      </c>
    </row>
    <row r="225" customFormat="false" ht="34" hidden="false" customHeight="true" outlineLevel="0" collapsed="false">
      <c r="A225" s="10" t="n">
        <v>210103014</v>
      </c>
      <c r="B225" s="11" t="s">
        <v>473</v>
      </c>
      <c r="C225" s="11" t="s">
        <v>474</v>
      </c>
      <c r="D225" s="12" t="s">
        <v>9</v>
      </c>
      <c r="E225" s="13" t="n">
        <v>50</v>
      </c>
    </row>
    <row r="226" customFormat="false" ht="34" hidden="false" customHeight="true" outlineLevel="0" collapsed="false">
      <c r="A226" s="10" t="n">
        <v>210103015</v>
      </c>
      <c r="B226" s="11" t="s">
        <v>475</v>
      </c>
      <c r="C226" s="10" t="s">
        <v>476</v>
      </c>
      <c r="D226" s="12" t="s">
        <v>9</v>
      </c>
      <c r="E226" s="13" t="n">
        <v>64</v>
      </c>
    </row>
    <row r="227" customFormat="false" ht="34" hidden="false" customHeight="true" outlineLevel="0" collapsed="false">
      <c r="A227" s="10" t="n">
        <v>210103016</v>
      </c>
      <c r="B227" s="11" t="s">
        <v>477</v>
      </c>
      <c r="C227" s="11" t="s">
        <v>478</v>
      </c>
      <c r="D227" s="12" t="s">
        <v>9</v>
      </c>
      <c r="E227" s="13" t="n">
        <v>60</v>
      </c>
    </row>
    <row r="228" customFormat="false" ht="34" hidden="false" customHeight="true" outlineLevel="0" collapsed="false">
      <c r="A228" s="10" t="n">
        <v>210103017</v>
      </c>
      <c r="B228" s="11" t="s">
        <v>479</v>
      </c>
      <c r="C228" s="11" t="s">
        <v>480</v>
      </c>
      <c r="D228" s="12" t="s">
        <v>9</v>
      </c>
      <c r="E228" s="13" t="n">
        <v>50</v>
      </c>
    </row>
    <row r="229" s="1" customFormat="true" ht="34" hidden="false" customHeight="true" outlineLevel="0" collapsed="false">
      <c r="A229" s="19" t="n">
        <v>210103018</v>
      </c>
      <c r="B229" s="20" t="s">
        <v>481</v>
      </c>
      <c r="C229" s="19"/>
      <c r="D229" s="21" t="s">
        <v>9</v>
      </c>
      <c r="E229" s="22" t="n">
        <v>60</v>
      </c>
    </row>
    <row r="230" customFormat="false" ht="34" hidden="false" customHeight="true" outlineLevel="0" collapsed="false">
      <c r="A230" s="10" t="n">
        <v>210103019</v>
      </c>
      <c r="B230" s="11" t="s">
        <v>482</v>
      </c>
      <c r="C230" s="10"/>
      <c r="D230" s="12" t="s">
        <v>9</v>
      </c>
      <c r="E230" s="13" t="n">
        <v>40</v>
      </c>
    </row>
    <row r="231" customFormat="false" ht="34" hidden="false" customHeight="true" outlineLevel="0" collapsed="false">
      <c r="A231" s="10" t="n">
        <v>210103020</v>
      </c>
      <c r="B231" s="11" t="s">
        <v>483</v>
      </c>
      <c r="C231" s="10"/>
      <c r="D231" s="12" t="s">
        <v>9</v>
      </c>
      <c r="E231" s="13" t="n">
        <v>45</v>
      </c>
    </row>
    <row r="232" customFormat="false" ht="34" hidden="false" customHeight="true" outlineLevel="0" collapsed="false">
      <c r="A232" s="10" t="n">
        <v>210103021</v>
      </c>
      <c r="B232" s="11" t="s">
        <v>484</v>
      </c>
      <c r="C232" s="10"/>
      <c r="D232" s="12" t="s">
        <v>9</v>
      </c>
      <c r="E232" s="13" t="n">
        <v>200</v>
      </c>
    </row>
    <row r="233" customFormat="false" ht="34" hidden="false" customHeight="true" outlineLevel="0" collapsed="false">
      <c r="A233" s="10" t="n">
        <v>210103022</v>
      </c>
      <c r="B233" s="11" t="s">
        <v>485</v>
      </c>
      <c r="C233" s="10"/>
      <c r="D233" s="12" t="s">
        <v>9</v>
      </c>
      <c r="E233" s="13" t="n">
        <v>180</v>
      </c>
    </row>
    <row r="234" customFormat="false" ht="34" hidden="false" customHeight="true" outlineLevel="0" collapsed="false">
      <c r="A234" s="10" t="n">
        <v>210103023</v>
      </c>
      <c r="B234" s="10" t="s">
        <v>486</v>
      </c>
      <c r="C234" s="10"/>
      <c r="D234" s="12" t="s">
        <v>9</v>
      </c>
      <c r="E234" s="13" t="n">
        <v>45</v>
      </c>
    </row>
    <row r="235" customFormat="false" ht="34" hidden="false" customHeight="true" outlineLevel="0" collapsed="false">
      <c r="A235" s="10" t="n">
        <v>210103024</v>
      </c>
      <c r="B235" s="11" t="s">
        <v>487</v>
      </c>
      <c r="C235" s="10"/>
      <c r="D235" s="12" t="s">
        <v>9</v>
      </c>
      <c r="E235" s="13" t="n">
        <v>50</v>
      </c>
    </row>
    <row r="236" customFormat="false" ht="34" hidden="false" customHeight="true" outlineLevel="0" collapsed="false">
      <c r="A236" s="10" t="n">
        <v>210103025</v>
      </c>
      <c r="B236" s="11" t="s">
        <v>488</v>
      </c>
      <c r="C236" s="10"/>
      <c r="D236" s="12" t="s">
        <v>9</v>
      </c>
      <c r="E236" s="13" t="n">
        <v>100</v>
      </c>
    </row>
    <row r="237" customFormat="false" ht="34" hidden="false" customHeight="true" outlineLevel="0" collapsed="false">
      <c r="A237" s="10" t="n">
        <v>210103026</v>
      </c>
      <c r="B237" s="11" t="s">
        <v>489</v>
      </c>
      <c r="C237" s="10"/>
      <c r="D237" s="12" t="s">
        <v>463</v>
      </c>
      <c r="E237" s="13" t="n">
        <v>180</v>
      </c>
      <c r="F237" s="15"/>
      <c r="G237" s="15"/>
      <c r="H237" s="15"/>
      <c r="I237" s="15"/>
      <c r="J237" s="15"/>
      <c r="K237" s="15"/>
      <c r="L237" s="15"/>
      <c r="M237" s="15"/>
      <c r="N237" s="15"/>
      <c r="O237" s="15"/>
      <c r="P237" s="15"/>
      <c r="Q237" s="15"/>
      <c r="R237" s="15"/>
      <c r="S237" s="15"/>
      <c r="T237" s="15"/>
      <c r="U237" s="15"/>
      <c r="V237" s="15"/>
      <c r="W237" s="15"/>
      <c r="X237" s="15"/>
      <c r="Y237" s="15"/>
      <c r="Z237" s="15"/>
      <c r="AA237" s="15"/>
      <c r="AB237" s="15"/>
    </row>
    <row r="238" customFormat="false" ht="34" hidden="false" customHeight="true" outlineLevel="0" collapsed="false">
      <c r="A238" s="10" t="n">
        <v>210103027</v>
      </c>
      <c r="B238" s="11" t="s">
        <v>490</v>
      </c>
      <c r="C238" s="10"/>
      <c r="D238" s="12" t="s">
        <v>9</v>
      </c>
      <c r="E238" s="13" t="n">
        <v>45</v>
      </c>
    </row>
    <row r="239" customFormat="false" ht="34" hidden="false" customHeight="true" outlineLevel="0" collapsed="false">
      <c r="A239" s="10" t="n">
        <v>210103028</v>
      </c>
      <c r="B239" s="11" t="s">
        <v>491</v>
      </c>
      <c r="C239" s="10"/>
      <c r="D239" s="12" t="s">
        <v>9</v>
      </c>
      <c r="E239" s="13" t="n">
        <v>45</v>
      </c>
    </row>
    <row r="240" customFormat="false" ht="34" hidden="false" customHeight="true" outlineLevel="0" collapsed="false">
      <c r="A240" s="19" t="n">
        <v>210103029</v>
      </c>
      <c r="B240" s="20" t="s">
        <v>492</v>
      </c>
      <c r="C240" s="19"/>
      <c r="D240" s="21" t="s">
        <v>463</v>
      </c>
      <c r="E240" s="22" t="n">
        <v>30</v>
      </c>
    </row>
    <row r="241" customFormat="false" ht="34" hidden="false" customHeight="true" outlineLevel="0" collapsed="false">
      <c r="A241" s="10" t="n">
        <v>210103030</v>
      </c>
      <c r="B241" s="11" t="s">
        <v>493</v>
      </c>
      <c r="C241" s="10"/>
      <c r="D241" s="12" t="s">
        <v>9</v>
      </c>
      <c r="E241" s="13" t="n">
        <v>45</v>
      </c>
    </row>
    <row r="242" customFormat="false" ht="34" hidden="false" customHeight="true" outlineLevel="0" collapsed="false">
      <c r="A242" s="10" t="n">
        <v>210103031</v>
      </c>
      <c r="B242" s="11" t="s">
        <v>494</v>
      </c>
      <c r="C242" s="10"/>
      <c r="D242" s="12" t="s">
        <v>9</v>
      </c>
      <c r="E242" s="13" t="n">
        <v>100</v>
      </c>
    </row>
    <row r="243" customFormat="false" ht="34" hidden="false" customHeight="true" outlineLevel="0" collapsed="false">
      <c r="A243" s="19" t="n">
        <v>210103032</v>
      </c>
      <c r="B243" s="20" t="s">
        <v>495</v>
      </c>
      <c r="C243" s="19"/>
      <c r="D243" s="21" t="s">
        <v>496</v>
      </c>
      <c r="E243" s="22" t="n">
        <v>40</v>
      </c>
    </row>
    <row r="244" customFormat="false" ht="34" hidden="false" customHeight="true" outlineLevel="0" collapsed="false">
      <c r="A244" s="10" t="n">
        <v>210103033</v>
      </c>
      <c r="B244" s="11" t="s">
        <v>497</v>
      </c>
      <c r="C244" s="10"/>
      <c r="D244" s="12" t="s">
        <v>9</v>
      </c>
      <c r="E244" s="13" t="n">
        <v>45</v>
      </c>
    </row>
    <row r="245" customFormat="false" ht="34" hidden="false" customHeight="true" outlineLevel="0" collapsed="false">
      <c r="A245" s="19" t="n">
        <v>210103034</v>
      </c>
      <c r="B245" s="20" t="s">
        <v>498</v>
      </c>
      <c r="C245" s="19"/>
      <c r="D245" s="21" t="s">
        <v>499</v>
      </c>
      <c r="E245" s="22" t="n">
        <v>50</v>
      </c>
    </row>
    <row r="246" customFormat="false" ht="34" hidden="false" customHeight="true" outlineLevel="0" collapsed="false">
      <c r="A246" s="24" t="n">
        <v>210103035</v>
      </c>
      <c r="B246" s="25" t="s">
        <v>500</v>
      </c>
      <c r="C246" s="25" t="s">
        <v>501</v>
      </c>
      <c r="D246" s="26" t="s">
        <v>496</v>
      </c>
      <c r="E246" s="27" t="n">
        <v>80</v>
      </c>
    </row>
    <row r="247" customFormat="false" ht="34" hidden="false" customHeight="true" outlineLevel="0" collapsed="false">
      <c r="A247" s="10" t="s">
        <v>502</v>
      </c>
      <c r="B247" s="11" t="s">
        <v>503</v>
      </c>
      <c r="C247" s="10"/>
      <c r="D247" s="12" t="s">
        <v>382</v>
      </c>
      <c r="E247" s="13" t="n">
        <v>500</v>
      </c>
    </row>
    <row r="248" customFormat="false" ht="34" hidden="false" customHeight="true" outlineLevel="0" collapsed="false">
      <c r="A248" s="10" t="s">
        <v>504</v>
      </c>
      <c r="B248" s="11" t="s">
        <v>505</v>
      </c>
      <c r="C248" s="10"/>
      <c r="D248" s="12" t="s">
        <v>382</v>
      </c>
      <c r="E248" s="13" t="n">
        <v>320</v>
      </c>
    </row>
    <row r="249" customFormat="false" ht="34" hidden="false" customHeight="true" outlineLevel="0" collapsed="false">
      <c r="A249" s="10" t="s">
        <v>506</v>
      </c>
      <c r="B249" s="11" t="s">
        <v>507</v>
      </c>
      <c r="C249" s="10"/>
      <c r="D249" s="12" t="s">
        <v>382</v>
      </c>
      <c r="E249" s="13" t="n">
        <v>160</v>
      </c>
    </row>
    <row r="250" customFormat="false" ht="34" hidden="false" customHeight="true" outlineLevel="0" collapsed="false">
      <c r="A250" s="10" t="s">
        <v>508</v>
      </c>
      <c r="B250" s="11" t="s">
        <v>509</v>
      </c>
      <c r="C250" s="10"/>
      <c r="D250" s="12" t="s">
        <v>382</v>
      </c>
      <c r="E250" s="13" t="n">
        <v>150</v>
      </c>
    </row>
    <row r="251" customFormat="false" ht="34" hidden="false" customHeight="true" outlineLevel="0" collapsed="false">
      <c r="A251" s="10" t="n">
        <v>210200002</v>
      </c>
      <c r="B251" s="11" t="s">
        <v>510</v>
      </c>
      <c r="C251" s="11" t="s">
        <v>511</v>
      </c>
      <c r="D251" s="12" t="s">
        <v>382</v>
      </c>
      <c r="E251" s="30" t="n">
        <v>300</v>
      </c>
    </row>
    <row r="252" customFormat="false" ht="34" hidden="false" customHeight="true" outlineLevel="0" collapsed="false">
      <c r="A252" s="10" t="n">
        <v>210200003</v>
      </c>
      <c r="B252" s="11" t="s">
        <v>512</v>
      </c>
      <c r="C252" s="10" t="s">
        <v>437</v>
      </c>
      <c r="D252" s="12" t="s">
        <v>9</v>
      </c>
      <c r="E252" s="13" t="n">
        <v>450</v>
      </c>
    </row>
    <row r="253" customFormat="false" ht="34" hidden="false" customHeight="true" outlineLevel="0" collapsed="false">
      <c r="A253" s="10" t="n">
        <v>210200004</v>
      </c>
      <c r="B253" s="11" t="s">
        <v>513</v>
      </c>
      <c r="C253" s="10"/>
      <c r="D253" s="12" t="s">
        <v>9</v>
      </c>
      <c r="E253" s="13" t="n">
        <v>450</v>
      </c>
    </row>
    <row r="254" customFormat="false" ht="34" hidden="false" customHeight="true" outlineLevel="0" collapsed="false">
      <c r="A254" s="10" t="n">
        <v>210200005</v>
      </c>
      <c r="B254" s="11" t="s">
        <v>514</v>
      </c>
      <c r="C254" s="43"/>
      <c r="D254" s="12" t="s">
        <v>382</v>
      </c>
      <c r="E254" s="13" t="n">
        <v>450</v>
      </c>
    </row>
    <row r="255" customFormat="false" ht="34" hidden="false" customHeight="true" outlineLevel="0" collapsed="false">
      <c r="A255" s="10" t="n">
        <v>210200006</v>
      </c>
      <c r="B255" s="16" t="s">
        <v>515</v>
      </c>
      <c r="C255" s="10"/>
      <c r="D255" s="12" t="s">
        <v>382</v>
      </c>
      <c r="E255" s="18" t="n">
        <v>450</v>
      </c>
    </row>
    <row r="256" customFormat="false" ht="34" hidden="false" customHeight="true" outlineLevel="0" collapsed="false">
      <c r="A256" s="10" t="s">
        <v>516</v>
      </c>
      <c r="B256" s="11" t="s">
        <v>517</v>
      </c>
      <c r="C256" s="10"/>
      <c r="D256" s="12" t="s">
        <v>382</v>
      </c>
      <c r="E256" s="13" t="n">
        <v>450</v>
      </c>
    </row>
    <row r="257" customFormat="false" ht="34" hidden="false" customHeight="true" outlineLevel="0" collapsed="false">
      <c r="A257" s="10" t="s">
        <v>518</v>
      </c>
      <c r="B257" s="11" t="s">
        <v>519</v>
      </c>
      <c r="C257" s="10"/>
      <c r="D257" s="12" t="s">
        <v>382</v>
      </c>
      <c r="E257" s="13" t="n">
        <v>450</v>
      </c>
    </row>
    <row r="258" customFormat="false" ht="34" hidden="false" customHeight="true" outlineLevel="0" collapsed="false">
      <c r="A258" s="10" t="s">
        <v>520</v>
      </c>
      <c r="B258" s="11" t="s">
        <v>521</v>
      </c>
      <c r="C258" s="10"/>
      <c r="D258" s="12" t="s">
        <v>382</v>
      </c>
      <c r="E258" s="13" t="n">
        <v>450</v>
      </c>
    </row>
    <row r="259" customFormat="false" ht="34" hidden="false" customHeight="true" outlineLevel="0" collapsed="false">
      <c r="A259" s="10" t="n">
        <v>210200008</v>
      </c>
      <c r="B259" s="11" t="s">
        <v>522</v>
      </c>
      <c r="C259" s="10"/>
      <c r="D259" s="12" t="s">
        <v>9</v>
      </c>
      <c r="E259" s="13" t="n">
        <v>400</v>
      </c>
    </row>
    <row r="260" customFormat="false" ht="34" hidden="false" customHeight="true" outlineLevel="0" collapsed="false">
      <c r="A260" s="10" t="n">
        <v>210200009</v>
      </c>
      <c r="B260" s="11" t="s">
        <v>523</v>
      </c>
      <c r="C260" s="10"/>
      <c r="D260" s="12" t="s">
        <v>9</v>
      </c>
      <c r="E260" s="13" t="n">
        <v>450</v>
      </c>
    </row>
    <row r="261" customFormat="false" ht="34" hidden="false" customHeight="true" outlineLevel="0" collapsed="false">
      <c r="A261" s="44" t="n">
        <v>210200010</v>
      </c>
      <c r="B261" s="48" t="s">
        <v>524</v>
      </c>
      <c r="C261" s="10"/>
      <c r="D261" s="49" t="s">
        <v>9</v>
      </c>
      <c r="E261" s="27" t="n">
        <v>450</v>
      </c>
    </row>
    <row r="262" customFormat="false" ht="34" hidden="false" customHeight="true" outlineLevel="0" collapsed="false">
      <c r="A262" s="44" t="n">
        <v>210200011</v>
      </c>
      <c r="B262" s="48" t="s">
        <v>525</v>
      </c>
      <c r="C262" s="10"/>
      <c r="D262" s="49" t="s">
        <v>9</v>
      </c>
      <c r="E262" s="27" t="n">
        <v>450</v>
      </c>
    </row>
    <row r="263" customFormat="false" ht="34" hidden="false" customHeight="true" outlineLevel="0" collapsed="false">
      <c r="A263" s="44" t="n">
        <v>210200012</v>
      </c>
      <c r="B263" s="50" t="s">
        <v>526</v>
      </c>
      <c r="C263" s="10"/>
      <c r="D263" s="49" t="s">
        <v>382</v>
      </c>
      <c r="E263" s="27" t="n">
        <v>450</v>
      </c>
    </row>
    <row r="264" customFormat="false" ht="34" hidden="false" customHeight="true" outlineLevel="0" collapsed="false">
      <c r="A264" s="44" t="n">
        <v>210200013</v>
      </c>
      <c r="B264" s="50" t="s">
        <v>527</v>
      </c>
      <c r="C264" s="10"/>
      <c r="D264" s="49" t="s">
        <v>9</v>
      </c>
      <c r="E264" s="27" t="n">
        <v>450</v>
      </c>
    </row>
    <row r="265" customFormat="false" ht="34" hidden="false" customHeight="true" outlineLevel="0" collapsed="false">
      <c r="A265" s="44" t="n">
        <v>210200014</v>
      </c>
      <c r="B265" s="50" t="s">
        <v>528</v>
      </c>
      <c r="C265" s="10"/>
      <c r="D265" s="49" t="s">
        <v>382</v>
      </c>
      <c r="E265" s="27" t="n">
        <v>450</v>
      </c>
    </row>
    <row r="266" customFormat="false" ht="34" hidden="false" customHeight="true" outlineLevel="0" collapsed="false">
      <c r="A266" s="44" t="n">
        <v>210200015</v>
      </c>
      <c r="B266" s="50" t="s">
        <v>529</v>
      </c>
      <c r="C266" s="10"/>
      <c r="D266" s="49" t="s">
        <v>382</v>
      </c>
      <c r="E266" s="27" t="n">
        <v>600</v>
      </c>
    </row>
    <row r="267" customFormat="false" ht="34" hidden="false" customHeight="true" outlineLevel="0" collapsed="false">
      <c r="A267" s="44" t="n">
        <v>210200016</v>
      </c>
      <c r="B267" s="50" t="s">
        <v>530</v>
      </c>
      <c r="C267" s="10"/>
      <c r="D267" s="49" t="s">
        <v>382</v>
      </c>
      <c r="E267" s="27" t="n">
        <v>450</v>
      </c>
    </row>
    <row r="268" customFormat="false" ht="34" hidden="false" customHeight="true" outlineLevel="0" collapsed="false">
      <c r="A268" s="44" t="n">
        <v>210200017</v>
      </c>
      <c r="B268" s="50" t="s">
        <v>531</v>
      </c>
      <c r="C268" s="10"/>
      <c r="D268" s="49" t="s">
        <v>9</v>
      </c>
      <c r="E268" s="27" t="n">
        <v>600</v>
      </c>
    </row>
    <row r="269" customFormat="false" ht="34" hidden="false" customHeight="true" outlineLevel="0" collapsed="false">
      <c r="A269" s="44" t="n">
        <v>210200018</v>
      </c>
      <c r="B269" s="50" t="s">
        <v>532</v>
      </c>
      <c r="C269" s="10"/>
      <c r="D269" s="49" t="s">
        <v>9</v>
      </c>
      <c r="E269" s="27" t="n">
        <v>450</v>
      </c>
    </row>
    <row r="270" customFormat="false" ht="34" hidden="false" customHeight="true" outlineLevel="0" collapsed="false">
      <c r="A270" s="44" t="n">
        <v>210200019</v>
      </c>
      <c r="B270" s="50" t="s">
        <v>533</v>
      </c>
      <c r="C270" s="10"/>
      <c r="D270" s="49" t="s">
        <v>382</v>
      </c>
      <c r="E270" s="27" t="n">
        <v>450</v>
      </c>
    </row>
    <row r="271" customFormat="false" ht="34" hidden="false" customHeight="true" outlineLevel="0" collapsed="false">
      <c r="A271" s="44" t="n">
        <v>210200020</v>
      </c>
      <c r="B271" s="50" t="s">
        <v>534</v>
      </c>
      <c r="C271" s="10"/>
      <c r="D271" s="49" t="s">
        <v>382</v>
      </c>
      <c r="E271" s="27" t="n">
        <v>450</v>
      </c>
    </row>
    <row r="272" customFormat="false" ht="34" hidden="false" customHeight="true" outlineLevel="0" collapsed="false">
      <c r="A272" s="44" t="n">
        <v>210200021</v>
      </c>
      <c r="B272" s="50" t="s">
        <v>535</v>
      </c>
      <c r="C272" s="10"/>
      <c r="D272" s="49" t="s">
        <v>382</v>
      </c>
      <c r="E272" s="27" t="n">
        <v>500</v>
      </c>
    </row>
    <row r="273" customFormat="false" ht="34" hidden="false" customHeight="true" outlineLevel="0" collapsed="false">
      <c r="A273" s="51" t="s">
        <v>536</v>
      </c>
      <c r="B273" s="10" t="s">
        <v>537</v>
      </c>
      <c r="C273" s="10"/>
      <c r="D273" s="12" t="s">
        <v>9</v>
      </c>
      <c r="E273" s="13" t="n">
        <v>50</v>
      </c>
    </row>
    <row r="274" customFormat="false" ht="34" hidden="false" customHeight="true" outlineLevel="0" collapsed="false">
      <c r="A274" s="19" t="s">
        <v>538</v>
      </c>
      <c r="B274" s="20" t="s">
        <v>539</v>
      </c>
      <c r="C274" s="19"/>
      <c r="D274" s="21" t="s">
        <v>382</v>
      </c>
      <c r="E274" s="22" t="n">
        <v>64</v>
      </c>
    </row>
    <row r="275" customFormat="false" ht="34" hidden="false" customHeight="true" outlineLevel="0" collapsed="false">
      <c r="A275" s="19" t="s">
        <v>540</v>
      </c>
      <c r="B275" s="20" t="s">
        <v>541</v>
      </c>
      <c r="C275" s="19"/>
      <c r="D275" s="21" t="s">
        <v>382</v>
      </c>
      <c r="E275" s="22" t="n">
        <v>120</v>
      </c>
    </row>
    <row r="276" customFormat="false" ht="34" hidden="false" customHeight="true" outlineLevel="0" collapsed="false">
      <c r="A276" s="19" t="s">
        <v>542</v>
      </c>
      <c r="B276" s="20" t="s">
        <v>543</v>
      </c>
      <c r="C276" s="19"/>
      <c r="D276" s="21" t="s">
        <v>382</v>
      </c>
      <c r="E276" s="22" t="n">
        <v>150</v>
      </c>
    </row>
    <row r="277" customFormat="false" ht="34" hidden="false" customHeight="true" outlineLevel="0" collapsed="false">
      <c r="A277" s="24" t="s">
        <v>544</v>
      </c>
      <c r="B277" s="29" t="s">
        <v>545</v>
      </c>
      <c r="C277" s="25" t="s">
        <v>546</v>
      </c>
      <c r="D277" s="26" t="s">
        <v>9</v>
      </c>
      <c r="E277" s="52" t="n">
        <v>1000</v>
      </c>
    </row>
    <row r="278" customFormat="false" ht="34" hidden="false" customHeight="true" outlineLevel="0" collapsed="false">
      <c r="A278" s="10" t="n">
        <v>210300002</v>
      </c>
      <c r="B278" s="53" t="s">
        <v>547</v>
      </c>
      <c r="C278" s="11" t="s">
        <v>548</v>
      </c>
      <c r="D278" s="12" t="s">
        <v>382</v>
      </c>
      <c r="E278" s="30" t="n">
        <v>250</v>
      </c>
    </row>
    <row r="279" customFormat="false" ht="34" hidden="false" customHeight="true" outlineLevel="0" collapsed="false">
      <c r="A279" s="10" t="n">
        <v>210300003</v>
      </c>
      <c r="B279" s="11" t="s">
        <v>549</v>
      </c>
      <c r="C279" s="11" t="s">
        <v>550</v>
      </c>
      <c r="D279" s="12" t="s">
        <v>382</v>
      </c>
      <c r="E279" s="13" t="n">
        <v>220</v>
      </c>
    </row>
    <row r="280" customFormat="false" ht="34" hidden="false" customHeight="true" outlineLevel="0" collapsed="false">
      <c r="A280" s="10" t="n">
        <v>210300004</v>
      </c>
      <c r="B280" s="10" t="s">
        <v>551</v>
      </c>
      <c r="C280" s="11" t="s">
        <v>552</v>
      </c>
      <c r="D280" s="12" t="s">
        <v>382</v>
      </c>
      <c r="E280" s="13" t="n">
        <v>250</v>
      </c>
    </row>
    <row r="281" customFormat="false" ht="34" hidden="false" customHeight="true" outlineLevel="0" collapsed="false">
      <c r="A281" s="19" t="n">
        <v>210300005</v>
      </c>
      <c r="B281" s="20" t="s">
        <v>553</v>
      </c>
      <c r="C281" s="19"/>
      <c r="D281" s="21" t="s">
        <v>9</v>
      </c>
      <c r="E281" s="22" t="n">
        <v>150</v>
      </c>
    </row>
    <row r="282" customFormat="false" ht="34" hidden="false" customHeight="true" outlineLevel="0" collapsed="false">
      <c r="A282" s="10" t="n">
        <v>210400001</v>
      </c>
      <c r="B282" s="11" t="s">
        <v>554</v>
      </c>
      <c r="C282" s="11" t="s">
        <v>555</v>
      </c>
      <c r="D282" s="12" t="s">
        <v>556</v>
      </c>
      <c r="E282" s="13" t="n">
        <v>200</v>
      </c>
    </row>
    <row r="283" customFormat="false" ht="34" hidden="false" customHeight="true" outlineLevel="0" collapsed="false">
      <c r="A283" s="10" t="n">
        <v>210500001</v>
      </c>
      <c r="B283" s="11" t="s">
        <v>557</v>
      </c>
      <c r="C283" s="11" t="s">
        <v>558</v>
      </c>
      <c r="D283" s="12" t="s">
        <v>382</v>
      </c>
      <c r="E283" s="18" t="n">
        <v>20</v>
      </c>
    </row>
    <row r="284" customFormat="false" ht="34" hidden="false" customHeight="true" outlineLevel="0" collapsed="false">
      <c r="A284" s="10" t="n">
        <v>210500002</v>
      </c>
      <c r="B284" s="11" t="s">
        <v>559</v>
      </c>
      <c r="C284" s="10"/>
      <c r="D284" s="12" t="s">
        <v>463</v>
      </c>
      <c r="E284" s="13" t="n">
        <v>16</v>
      </c>
    </row>
    <row r="285" customFormat="false" ht="34" hidden="false" customHeight="true" outlineLevel="0" collapsed="false">
      <c r="A285" s="47" t="s">
        <v>560</v>
      </c>
      <c r="B285" s="36" t="s">
        <v>561</v>
      </c>
      <c r="C285" s="47"/>
      <c r="D285" s="37" t="s">
        <v>9</v>
      </c>
      <c r="E285" s="30" t="n">
        <v>500</v>
      </c>
    </row>
    <row r="286" customFormat="false" ht="34" hidden="false" customHeight="true" outlineLevel="0" collapsed="false">
      <c r="A286" s="47" t="s">
        <v>562</v>
      </c>
      <c r="B286" s="36" t="s">
        <v>563</v>
      </c>
      <c r="C286" s="47"/>
      <c r="D286" s="37" t="s">
        <v>9</v>
      </c>
      <c r="E286" s="30" t="n">
        <v>650</v>
      </c>
    </row>
    <row r="287" customFormat="false" ht="34" hidden="false" customHeight="true" outlineLevel="0" collapsed="false">
      <c r="A287" s="44" t="n">
        <v>210500004</v>
      </c>
      <c r="B287" s="54" t="s">
        <v>564</v>
      </c>
      <c r="C287" s="47"/>
      <c r="D287" s="55" t="s">
        <v>463</v>
      </c>
      <c r="E287" s="27" t="n">
        <v>60</v>
      </c>
    </row>
    <row r="288" customFormat="false" ht="34" hidden="false" customHeight="true" outlineLevel="0" collapsed="false">
      <c r="A288" s="10" t="n">
        <v>220100001</v>
      </c>
      <c r="B288" s="10" t="s">
        <v>565</v>
      </c>
      <c r="C288" s="10" t="s">
        <v>437</v>
      </c>
      <c r="D288" s="12" t="s">
        <v>382</v>
      </c>
      <c r="E288" s="13" t="n">
        <v>5</v>
      </c>
    </row>
    <row r="289" customFormat="false" ht="34" hidden="false" customHeight="true" outlineLevel="0" collapsed="false">
      <c r="A289" s="10" t="n">
        <v>220100002</v>
      </c>
      <c r="B289" s="11" t="s">
        <v>566</v>
      </c>
      <c r="C289" s="10"/>
      <c r="D289" s="12" t="s">
        <v>9</v>
      </c>
      <c r="E289" s="13" t="n">
        <v>10</v>
      </c>
    </row>
    <row r="290" customFormat="false" ht="34" hidden="false" customHeight="true" outlineLevel="0" collapsed="false">
      <c r="A290" s="10" t="n">
        <v>220100003</v>
      </c>
      <c r="B290" s="11" t="s">
        <v>567</v>
      </c>
      <c r="C290" s="10" t="s">
        <v>476</v>
      </c>
      <c r="D290" s="12" t="s">
        <v>463</v>
      </c>
      <c r="E290" s="13" t="n">
        <v>5</v>
      </c>
    </row>
    <row r="291" customFormat="false" ht="34" hidden="false" customHeight="true" outlineLevel="0" collapsed="false">
      <c r="A291" s="51" t="s">
        <v>568</v>
      </c>
      <c r="B291" s="10" t="s">
        <v>569</v>
      </c>
      <c r="C291" s="11" t="s">
        <v>570</v>
      </c>
      <c r="D291" s="12" t="s">
        <v>9</v>
      </c>
      <c r="E291" s="13" t="n">
        <v>30</v>
      </c>
      <c r="F291" s="15"/>
      <c r="G291" s="15"/>
      <c r="H291" s="15"/>
      <c r="I291" s="15"/>
      <c r="J291" s="15"/>
      <c r="K291" s="15"/>
      <c r="L291" s="15"/>
      <c r="M291" s="15"/>
      <c r="N291" s="15"/>
      <c r="O291" s="15"/>
      <c r="P291" s="15"/>
      <c r="Q291" s="15"/>
      <c r="R291" s="15"/>
      <c r="S291" s="15"/>
      <c r="T291" s="15"/>
      <c r="U291" s="15"/>
      <c r="V291" s="15"/>
      <c r="W291" s="15"/>
      <c r="X291" s="15"/>
      <c r="Y291" s="15"/>
      <c r="Z291" s="15"/>
      <c r="AA291" s="15"/>
      <c r="AB291" s="15"/>
    </row>
    <row r="292" customFormat="false" ht="34" hidden="false" customHeight="true" outlineLevel="0" collapsed="false">
      <c r="A292" s="51" t="s">
        <v>571</v>
      </c>
      <c r="B292" s="10" t="s">
        <v>572</v>
      </c>
      <c r="C292" s="11" t="s">
        <v>573</v>
      </c>
      <c r="D292" s="12" t="s">
        <v>9</v>
      </c>
      <c r="E292" s="13" t="n">
        <v>30</v>
      </c>
    </row>
    <row r="293" customFormat="false" ht="34" hidden="false" customHeight="true" outlineLevel="0" collapsed="false">
      <c r="A293" s="10" t="n">
        <v>220201001</v>
      </c>
      <c r="B293" s="11" t="s">
        <v>574</v>
      </c>
      <c r="C293" s="10"/>
      <c r="D293" s="12" t="s">
        <v>382</v>
      </c>
      <c r="E293" s="13" t="n">
        <v>10</v>
      </c>
      <c r="F293" s="15"/>
      <c r="G293" s="15"/>
      <c r="H293" s="15"/>
      <c r="I293" s="15"/>
      <c r="J293" s="15"/>
      <c r="K293" s="15"/>
      <c r="L293" s="15"/>
      <c r="M293" s="15"/>
      <c r="N293" s="15"/>
      <c r="O293" s="15"/>
      <c r="P293" s="15"/>
      <c r="Q293" s="15"/>
      <c r="R293" s="15"/>
      <c r="S293" s="15"/>
      <c r="T293" s="15"/>
      <c r="U293" s="15"/>
      <c r="V293" s="15"/>
      <c r="W293" s="15"/>
      <c r="X293" s="15"/>
      <c r="Y293" s="15"/>
      <c r="Z293" s="15"/>
      <c r="AA293" s="15"/>
      <c r="AB293" s="15"/>
    </row>
    <row r="294" customFormat="false" ht="34" hidden="false" customHeight="true" outlineLevel="0" collapsed="false">
      <c r="A294" s="10" t="s">
        <v>575</v>
      </c>
      <c r="B294" s="10" t="s">
        <v>576</v>
      </c>
      <c r="C294" s="10"/>
      <c r="D294" s="12" t="s">
        <v>9</v>
      </c>
      <c r="E294" s="13" t="n">
        <v>15</v>
      </c>
    </row>
    <row r="295" customFormat="false" ht="34" hidden="false" customHeight="true" outlineLevel="0" collapsed="false">
      <c r="A295" s="10" t="s">
        <v>577</v>
      </c>
      <c r="B295" s="10" t="s">
        <v>578</v>
      </c>
      <c r="C295" s="11" t="s">
        <v>579</v>
      </c>
      <c r="D295" s="12" t="s">
        <v>9</v>
      </c>
      <c r="E295" s="13" t="n">
        <v>12</v>
      </c>
    </row>
    <row r="296" customFormat="false" ht="34" hidden="false" customHeight="true" outlineLevel="0" collapsed="false">
      <c r="A296" s="10" t="s">
        <v>580</v>
      </c>
      <c r="B296" s="10" t="s">
        <v>581</v>
      </c>
      <c r="C296" s="11" t="s">
        <v>582</v>
      </c>
      <c r="D296" s="12" t="s">
        <v>9</v>
      </c>
      <c r="E296" s="13" t="n">
        <v>15</v>
      </c>
    </row>
    <row r="297" customFormat="false" ht="34" hidden="false" customHeight="true" outlineLevel="0" collapsed="false">
      <c r="A297" s="10" t="s">
        <v>583</v>
      </c>
      <c r="B297" s="10" t="s">
        <v>584</v>
      </c>
      <c r="C297" s="10"/>
      <c r="D297" s="12" t="s">
        <v>9</v>
      </c>
      <c r="E297" s="13" t="n">
        <v>15</v>
      </c>
    </row>
    <row r="298" customFormat="false" ht="34" hidden="false" customHeight="true" outlineLevel="0" collapsed="false">
      <c r="A298" s="10" t="s">
        <v>585</v>
      </c>
      <c r="B298" s="10" t="s">
        <v>586</v>
      </c>
      <c r="C298" s="11" t="s">
        <v>587</v>
      </c>
      <c r="D298" s="12" t="s">
        <v>9</v>
      </c>
      <c r="E298" s="13" t="n">
        <v>15</v>
      </c>
    </row>
    <row r="299" customFormat="false" ht="34" hidden="false" customHeight="true" outlineLevel="0" collapsed="false">
      <c r="A299" s="10" t="s">
        <v>588</v>
      </c>
      <c r="B299" s="10" t="s">
        <v>589</v>
      </c>
      <c r="C299" s="11" t="s">
        <v>590</v>
      </c>
      <c r="D299" s="12" t="s">
        <v>9</v>
      </c>
      <c r="E299" s="13" t="n">
        <v>15</v>
      </c>
    </row>
    <row r="300" customFormat="false" ht="34" hidden="false" customHeight="true" outlineLevel="0" collapsed="false">
      <c r="A300" s="10" t="s">
        <v>591</v>
      </c>
      <c r="B300" s="10" t="s">
        <v>592</v>
      </c>
      <c r="C300" s="11" t="s">
        <v>593</v>
      </c>
      <c r="D300" s="12" t="s">
        <v>9</v>
      </c>
      <c r="E300" s="13" t="n">
        <v>15</v>
      </c>
    </row>
    <row r="301" customFormat="false" ht="34" hidden="false" customHeight="true" outlineLevel="0" collapsed="false">
      <c r="A301" s="10" t="s">
        <v>594</v>
      </c>
      <c r="B301" s="10" t="s">
        <v>595</v>
      </c>
      <c r="C301" s="10"/>
      <c r="D301" s="12" t="s">
        <v>9</v>
      </c>
      <c r="E301" s="13" t="n">
        <v>10</v>
      </c>
    </row>
    <row r="302" customFormat="false" ht="34" hidden="false" customHeight="true" outlineLevel="0" collapsed="false">
      <c r="A302" s="10" t="s">
        <v>596</v>
      </c>
      <c r="B302" s="11" t="s">
        <v>597</v>
      </c>
      <c r="C302" s="10"/>
      <c r="D302" s="12" t="s">
        <v>9</v>
      </c>
      <c r="E302" s="13" t="n">
        <v>30</v>
      </c>
    </row>
    <row r="303" customFormat="false" ht="34" hidden="false" customHeight="true" outlineLevel="0" collapsed="false">
      <c r="A303" s="10" t="s">
        <v>598</v>
      </c>
      <c r="B303" s="10" t="s">
        <v>599</v>
      </c>
      <c r="C303" s="10"/>
      <c r="D303" s="12" t="s">
        <v>9</v>
      </c>
      <c r="E303" s="13" t="n">
        <v>24</v>
      </c>
    </row>
    <row r="304" customFormat="false" ht="34" hidden="false" customHeight="true" outlineLevel="0" collapsed="false">
      <c r="A304" s="10" t="s">
        <v>600</v>
      </c>
      <c r="B304" s="11" t="s">
        <v>601</v>
      </c>
      <c r="C304" s="10"/>
      <c r="D304" s="12" t="s">
        <v>9</v>
      </c>
      <c r="E304" s="13" t="n">
        <v>70</v>
      </c>
    </row>
    <row r="305" customFormat="false" ht="34" hidden="false" customHeight="true" outlineLevel="0" collapsed="false">
      <c r="A305" s="10" t="s">
        <v>602</v>
      </c>
      <c r="B305" s="10" t="s">
        <v>603</v>
      </c>
      <c r="C305" s="10"/>
      <c r="D305" s="12" t="s">
        <v>9</v>
      </c>
      <c r="E305" s="13" t="n">
        <v>35</v>
      </c>
    </row>
    <row r="306" customFormat="false" ht="34" hidden="false" customHeight="true" outlineLevel="0" collapsed="false">
      <c r="A306" s="10" t="s">
        <v>604</v>
      </c>
      <c r="B306" s="11" t="s">
        <v>605</v>
      </c>
      <c r="C306" s="10"/>
      <c r="D306" s="12" t="s">
        <v>9</v>
      </c>
      <c r="E306" s="13" t="n">
        <v>75</v>
      </c>
    </row>
    <row r="307" customFormat="false" ht="34" hidden="false" customHeight="true" outlineLevel="0" collapsed="false">
      <c r="A307" s="10" t="s">
        <v>606</v>
      </c>
      <c r="B307" s="10" t="s">
        <v>607</v>
      </c>
      <c r="C307" s="10"/>
      <c r="D307" s="12" t="s">
        <v>9</v>
      </c>
      <c r="E307" s="13" t="n">
        <v>50</v>
      </c>
    </row>
    <row r="308" customFormat="false" ht="34" hidden="false" customHeight="true" outlineLevel="0" collapsed="false">
      <c r="A308" s="10" t="s">
        <v>608</v>
      </c>
      <c r="B308" s="11" t="s">
        <v>609</v>
      </c>
      <c r="C308" s="10"/>
      <c r="D308" s="12" t="s">
        <v>9</v>
      </c>
      <c r="E308" s="13" t="n">
        <v>72</v>
      </c>
    </row>
    <row r="309" customFormat="false" ht="34" hidden="false" customHeight="true" outlineLevel="0" collapsed="false">
      <c r="A309" s="10" t="s">
        <v>610</v>
      </c>
      <c r="B309" s="10" t="s">
        <v>611</v>
      </c>
      <c r="C309" s="10"/>
      <c r="D309" s="12" t="s">
        <v>9</v>
      </c>
      <c r="E309" s="13" t="n">
        <v>10</v>
      </c>
    </row>
    <row r="310" customFormat="false" ht="34" hidden="false" customHeight="true" outlineLevel="0" collapsed="false">
      <c r="A310" s="10" t="s">
        <v>612</v>
      </c>
      <c r="B310" s="10" t="s">
        <v>613</v>
      </c>
      <c r="C310" s="10"/>
      <c r="D310" s="12" t="s">
        <v>9</v>
      </c>
      <c r="E310" s="13" t="n">
        <v>8</v>
      </c>
    </row>
    <row r="311" customFormat="false" ht="34" hidden="false" customHeight="true" outlineLevel="0" collapsed="false">
      <c r="A311" s="10" t="s">
        <v>614</v>
      </c>
      <c r="B311" s="10" t="s">
        <v>615</v>
      </c>
      <c r="C311" s="10"/>
      <c r="D311" s="12" t="s">
        <v>9</v>
      </c>
      <c r="E311" s="13" t="n">
        <v>10</v>
      </c>
    </row>
    <row r="312" customFormat="false" ht="34" hidden="false" customHeight="true" outlineLevel="0" collapsed="false">
      <c r="A312" s="10" t="s">
        <v>616</v>
      </c>
      <c r="B312" s="10" t="s">
        <v>617</v>
      </c>
      <c r="C312" s="10"/>
      <c r="D312" s="12" t="s">
        <v>9</v>
      </c>
      <c r="E312" s="13" t="n">
        <v>8</v>
      </c>
    </row>
    <row r="313" customFormat="false" ht="34" hidden="false" customHeight="true" outlineLevel="0" collapsed="false">
      <c r="A313" s="10" t="s">
        <v>618</v>
      </c>
      <c r="B313" s="10" t="s">
        <v>619</v>
      </c>
      <c r="C313" s="11" t="s">
        <v>620</v>
      </c>
      <c r="D313" s="12" t="s">
        <v>9</v>
      </c>
      <c r="E313" s="13" t="n">
        <v>8</v>
      </c>
    </row>
    <row r="314" customFormat="false" ht="34" hidden="false" customHeight="true" outlineLevel="0" collapsed="false">
      <c r="A314" s="10" t="s">
        <v>621</v>
      </c>
      <c r="B314" s="10" t="s">
        <v>622</v>
      </c>
      <c r="C314" s="11" t="s">
        <v>623</v>
      </c>
      <c r="D314" s="12" t="s">
        <v>9</v>
      </c>
      <c r="E314" s="13" t="n">
        <v>8</v>
      </c>
    </row>
    <row r="315" customFormat="false" ht="34" hidden="false" customHeight="true" outlineLevel="0" collapsed="false">
      <c r="A315" s="10" t="s">
        <v>624</v>
      </c>
      <c r="B315" s="10" t="s">
        <v>625</v>
      </c>
      <c r="C315" s="10"/>
      <c r="D315" s="12" t="s">
        <v>9</v>
      </c>
      <c r="E315" s="13" t="n">
        <v>10</v>
      </c>
    </row>
    <row r="316" customFormat="false" ht="34" hidden="false" customHeight="true" outlineLevel="0" collapsed="false">
      <c r="A316" s="10" t="s">
        <v>626</v>
      </c>
      <c r="B316" s="10" t="s">
        <v>627</v>
      </c>
      <c r="C316" s="10"/>
      <c r="D316" s="12" t="s">
        <v>9</v>
      </c>
      <c r="E316" s="13" t="n">
        <v>8</v>
      </c>
    </row>
    <row r="317" customFormat="false" ht="34" hidden="false" customHeight="true" outlineLevel="0" collapsed="false">
      <c r="A317" s="10" t="s">
        <v>628</v>
      </c>
      <c r="B317" s="10" t="s">
        <v>629</v>
      </c>
      <c r="C317" s="10"/>
      <c r="D317" s="12" t="s">
        <v>9</v>
      </c>
      <c r="E317" s="13" t="n">
        <v>8</v>
      </c>
    </row>
    <row r="318" customFormat="false" ht="34" hidden="false" customHeight="true" outlineLevel="0" collapsed="false">
      <c r="A318" s="10" t="n">
        <v>220201009</v>
      </c>
      <c r="B318" s="11" t="s">
        <v>630</v>
      </c>
      <c r="C318" s="10"/>
      <c r="D318" s="12" t="s">
        <v>9</v>
      </c>
      <c r="E318" s="13" t="n">
        <v>20</v>
      </c>
    </row>
    <row r="319" customFormat="false" ht="34" hidden="false" customHeight="true" outlineLevel="0" collapsed="false">
      <c r="A319" s="10" t="n">
        <v>220202001</v>
      </c>
      <c r="B319" s="11" t="s">
        <v>631</v>
      </c>
      <c r="C319" s="11" t="s">
        <v>632</v>
      </c>
      <c r="D319" s="12" t="s">
        <v>9</v>
      </c>
      <c r="E319" s="13" t="n">
        <v>50</v>
      </c>
    </row>
    <row r="320" customFormat="false" ht="34" hidden="false" customHeight="true" outlineLevel="0" collapsed="false">
      <c r="A320" s="10" t="n">
        <v>220202002</v>
      </c>
      <c r="B320" s="11" t="s">
        <v>633</v>
      </c>
      <c r="C320" s="11" t="s">
        <v>634</v>
      </c>
      <c r="D320" s="12" t="s">
        <v>9</v>
      </c>
      <c r="E320" s="13" t="n">
        <v>50</v>
      </c>
    </row>
    <row r="321" customFormat="false" ht="34" hidden="false" customHeight="true" outlineLevel="0" collapsed="false">
      <c r="A321" s="10" t="n">
        <v>220202003</v>
      </c>
      <c r="B321" s="11" t="s">
        <v>635</v>
      </c>
      <c r="C321" s="10"/>
      <c r="D321" s="12" t="s">
        <v>9</v>
      </c>
      <c r="E321" s="13" t="n">
        <v>60</v>
      </c>
      <c r="F321" s="15"/>
      <c r="G321" s="15"/>
      <c r="H321" s="15"/>
      <c r="I321" s="15"/>
      <c r="J321" s="15"/>
      <c r="K321" s="15"/>
      <c r="L321" s="15"/>
      <c r="M321" s="15"/>
      <c r="N321" s="15"/>
      <c r="O321" s="15"/>
      <c r="P321" s="15"/>
      <c r="Q321" s="15"/>
      <c r="R321" s="15"/>
      <c r="S321" s="15"/>
      <c r="T321" s="15"/>
      <c r="U321" s="15"/>
      <c r="V321" s="15"/>
      <c r="W321" s="15"/>
      <c r="X321" s="15"/>
      <c r="Y321" s="15"/>
      <c r="Z321" s="15"/>
      <c r="AA321" s="15"/>
      <c r="AB321" s="15"/>
    </row>
    <row r="322" customFormat="false" ht="34" hidden="false" customHeight="true" outlineLevel="0" collapsed="false">
      <c r="A322" s="10" t="n">
        <v>220203001</v>
      </c>
      <c r="B322" s="11" t="s">
        <v>636</v>
      </c>
      <c r="C322" s="11" t="s">
        <v>637</v>
      </c>
      <c r="D322" s="12" t="s">
        <v>9</v>
      </c>
      <c r="E322" s="13" t="n">
        <v>30</v>
      </c>
    </row>
    <row r="323" customFormat="false" ht="34" hidden="false" customHeight="true" outlineLevel="0" collapsed="false">
      <c r="A323" s="10" t="n">
        <v>220203002</v>
      </c>
      <c r="B323" s="11" t="s">
        <v>638</v>
      </c>
      <c r="C323" s="11" t="s">
        <v>637</v>
      </c>
      <c r="D323" s="12" t="s">
        <v>9</v>
      </c>
      <c r="E323" s="13" t="n">
        <v>30</v>
      </c>
    </row>
    <row r="324" customFormat="false" ht="34" hidden="false" customHeight="true" outlineLevel="0" collapsed="false">
      <c r="A324" s="10" t="n">
        <v>220203003</v>
      </c>
      <c r="B324" s="11" t="s">
        <v>639</v>
      </c>
      <c r="C324" s="11" t="s">
        <v>637</v>
      </c>
      <c r="D324" s="12" t="s">
        <v>9</v>
      </c>
      <c r="E324" s="13" t="n">
        <v>30</v>
      </c>
    </row>
    <row r="325" customFormat="false" ht="34" hidden="false" customHeight="true" outlineLevel="0" collapsed="false">
      <c r="A325" s="10" t="n">
        <v>220203004</v>
      </c>
      <c r="B325" s="11" t="s">
        <v>640</v>
      </c>
      <c r="C325" s="11" t="s">
        <v>641</v>
      </c>
      <c r="D325" s="12" t="s">
        <v>9</v>
      </c>
      <c r="E325" s="13" t="n">
        <v>30</v>
      </c>
    </row>
    <row r="326" customFormat="false" ht="34" hidden="false" customHeight="true" outlineLevel="0" collapsed="false">
      <c r="A326" s="10" t="s">
        <v>642</v>
      </c>
      <c r="B326" s="10" t="s">
        <v>643</v>
      </c>
      <c r="C326" s="10"/>
      <c r="D326" s="12" t="s">
        <v>9</v>
      </c>
      <c r="E326" s="13" t="n">
        <v>10</v>
      </c>
    </row>
    <row r="327" customFormat="false" ht="34" hidden="false" customHeight="true" outlineLevel="0" collapsed="false">
      <c r="A327" s="10" t="s">
        <v>644</v>
      </c>
      <c r="B327" s="11" t="s">
        <v>645</v>
      </c>
      <c r="C327" s="10"/>
      <c r="D327" s="12" t="s">
        <v>9</v>
      </c>
      <c r="E327" s="13" t="n">
        <v>20</v>
      </c>
    </row>
    <row r="328" customFormat="false" ht="34" hidden="false" customHeight="true" outlineLevel="0" collapsed="false">
      <c r="A328" s="51" t="s">
        <v>646</v>
      </c>
      <c r="B328" s="11" t="s">
        <v>647</v>
      </c>
      <c r="C328" s="11" t="s">
        <v>648</v>
      </c>
      <c r="D328" s="12" t="s">
        <v>9</v>
      </c>
      <c r="E328" s="13" t="n">
        <v>30</v>
      </c>
    </row>
    <row r="329" customFormat="false" ht="34" hidden="false" customHeight="true" outlineLevel="0" collapsed="false">
      <c r="A329" s="51" t="s">
        <v>649</v>
      </c>
      <c r="B329" s="11" t="s">
        <v>650</v>
      </c>
      <c r="C329" s="11" t="s">
        <v>651</v>
      </c>
      <c r="D329" s="12" t="s">
        <v>9</v>
      </c>
      <c r="E329" s="13" t="n">
        <v>40</v>
      </c>
    </row>
    <row r="330" customFormat="false" ht="34" hidden="false" customHeight="true" outlineLevel="0" collapsed="false">
      <c r="A330" s="51" t="s">
        <v>652</v>
      </c>
      <c r="B330" s="11" t="s">
        <v>653</v>
      </c>
      <c r="C330" s="11" t="s">
        <v>654</v>
      </c>
      <c r="D330" s="12" t="s">
        <v>45</v>
      </c>
      <c r="E330" s="13" t="n">
        <v>30</v>
      </c>
    </row>
    <row r="331" customFormat="false" ht="34" hidden="false" customHeight="true" outlineLevel="0" collapsed="false">
      <c r="A331" s="10" t="s">
        <v>655</v>
      </c>
      <c r="B331" s="11" t="s">
        <v>656</v>
      </c>
      <c r="C331" s="11" t="s">
        <v>579</v>
      </c>
      <c r="D331" s="12" t="s">
        <v>9</v>
      </c>
      <c r="E331" s="13" t="n">
        <v>60</v>
      </c>
    </row>
    <row r="332" customFormat="false" ht="34" hidden="false" customHeight="true" outlineLevel="0" collapsed="false">
      <c r="A332" s="10" t="s">
        <v>657</v>
      </c>
      <c r="B332" s="11" t="s">
        <v>658</v>
      </c>
      <c r="C332" s="11" t="s">
        <v>582</v>
      </c>
      <c r="D332" s="12" t="s">
        <v>9</v>
      </c>
      <c r="E332" s="13" t="n">
        <v>60</v>
      </c>
    </row>
    <row r="333" customFormat="false" ht="34" hidden="false" customHeight="true" outlineLevel="0" collapsed="false">
      <c r="A333" s="10" t="s">
        <v>659</v>
      </c>
      <c r="B333" s="11" t="s">
        <v>660</v>
      </c>
      <c r="C333" s="10"/>
      <c r="D333" s="12" t="s">
        <v>9</v>
      </c>
      <c r="E333" s="13" t="n">
        <v>60</v>
      </c>
    </row>
    <row r="334" customFormat="false" ht="34" hidden="false" customHeight="true" outlineLevel="0" collapsed="false">
      <c r="A334" s="10" t="s">
        <v>661</v>
      </c>
      <c r="B334" s="11" t="s">
        <v>662</v>
      </c>
      <c r="C334" s="11" t="s">
        <v>587</v>
      </c>
      <c r="D334" s="12" t="s">
        <v>9</v>
      </c>
      <c r="E334" s="13" t="n">
        <v>60</v>
      </c>
    </row>
    <row r="335" customFormat="false" ht="34" hidden="false" customHeight="true" outlineLevel="0" collapsed="false">
      <c r="A335" s="10" t="s">
        <v>663</v>
      </c>
      <c r="B335" s="11" t="s">
        <v>664</v>
      </c>
      <c r="C335" s="11" t="s">
        <v>590</v>
      </c>
      <c r="D335" s="12" t="s">
        <v>9</v>
      </c>
      <c r="E335" s="13" t="n">
        <v>60</v>
      </c>
    </row>
    <row r="336" customFormat="false" ht="34" hidden="false" customHeight="true" outlineLevel="0" collapsed="false">
      <c r="A336" s="10" t="s">
        <v>665</v>
      </c>
      <c r="B336" s="11" t="s">
        <v>666</v>
      </c>
      <c r="C336" s="11" t="s">
        <v>593</v>
      </c>
      <c r="D336" s="12" t="s">
        <v>9</v>
      </c>
      <c r="E336" s="13" t="n">
        <v>60</v>
      </c>
    </row>
    <row r="337" customFormat="false" ht="34" hidden="false" customHeight="true" outlineLevel="0" collapsed="false">
      <c r="A337" s="10" t="s">
        <v>667</v>
      </c>
      <c r="B337" s="11" t="s">
        <v>668</v>
      </c>
      <c r="C337" s="10"/>
      <c r="D337" s="12" t="s">
        <v>9</v>
      </c>
      <c r="E337" s="13" t="n">
        <v>40</v>
      </c>
    </row>
    <row r="338" customFormat="false" ht="34" hidden="false" customHeight="true" outlineLevel="0" collapsed="false">
      <c r="A338" s="10" t="s">
        <v>669</v>
      </c>
      <c r="B338" s="11" t="s">
        <v>670</v>
      </c>
      <c r="C338" s="10"/>
      <c r="D338" s="12" t="s">
        <v>9</v>
      </c>
      <c r="E338" s="13" t="n">
        <v>40</v>
      </c>
    </row>
    <row r="339" customFormat="false" ht="34" hidden="false" customHeight="true" outlineLevel="0" collapsed="false">
      <c r="A339" s="10" t="s">
        <v>671</v>
      </c>
      <c r="B339" s="11" t="s">
        <v>672</v>
      </c>
      <c r="C339" s="10"/>
      <c r="D339" s="12" t="s">
        <v>9</v>
      </c>
      <c r="E339" s="13" t="n">
        <v>40</v>
      </c>
    </row>
    <row r="340" customFormat="false" ht="34" hidden="false" customHeight="true" outlineLevel="0" collapsed="false">
      <c r="A340" s="10" t="s">
        <v>673</v>
      </c>
      <c r="B340" s="11" t="s">
        <v>674</v>
      </c>
      <c r="C340" s="10"/>
      <c r="D340" s="12" t="s">
        <v>9</v>
      </c>
      <c r="E340" s="13" t="n">
        <v>40</v>
      </c>
    </row>
    <row r="341" customFormat="false" ht="34" hidden="false" customHeight="true" outlineLevel="0" collapsed="false">
      <c r="A341" s="10" t="s">
        <v>675</v>
      </c>
      <c r="B341" s="11" t="s">
        <v>676</v>
      </c>
      <c r="C341" s="11" t="s">
        <v>620</v>
      </c>
      <c r="D341" s="12" t="s">
        <v>9</v>
      </c>
      <c r="E341" s="13" t="n">
        <v>40</v>
      </c>
    </row>
    <row r="342" customFormat="false" ht="34" hidden="false" customHeight="true" outlineLevel="0" collapsed="false">
      <c r="A342" s="10" t="s">
        <v>677</v>
      </c>
      <c r="B342" s="11" t="s">
        <v>678</v>
      </c>
      <c r="C342" s="11" t="s">
        <v>679</v>
      </c>
      <c r="D342" s="12" t="s">
        <v>9</v>
      </c>
      <c r="E342" s="18" t="n">
        <v>60</v>
      </c>
    </row>
    <row r="343" customFormat="false" ht="34" hidden="false" customHeight="true" outlineLevel="0" collapsed="false">
      <c r="A343" s="10" t="s">
        <v>680</v>
      </c>
      <c r="B343" s="11" t="s">
        <v>681</v>
      </c>
      <c r="C343" s="10"/>
      <c r="D343" s="12" t="s">
        <v>9</v>
      </c>
      <c r="E343" s="13" t="n">
        <v>40</v>
      </c>
    </row>
    <row r="344" customFormat="false" ht="34" hidden="false" customHeight="true" outlineLevel="0" collapsed="false">
      <c r="A344" s="10" t="s">
        <v>682</v>
      </c>
      <c r="B344" s="11" t="s">
        <v>683</v>
      </c>
      <c r="C344" s="10"/>
      <c r="D344" s="12" t="s">
        <v>9</v>
      </c>
      <c r="E344" s="13" t="n">
        <v>40</v>
      </c>
    </row>
    <row r="345" customFormat="false" ht="34" hidden="false" customHeight="true" outlineLevel="0" collapsed="false">
      <c r="A345" s="10" t="s">
        <v>684</v>
      </c>
      <c r="B345" s="11" t="s">
        <v>685</v>
      </c>
      <c r="C345" s="10"/>
      <c r="D345" s="12" t="s">
        <v>9</v>
      </c>
      <c r="E345" s="13" t="n">
        <v>40</v>
      </c>
    </row>
    <row r="346" customFormat="false" ht="34" hidden="false" customHeight="true" outlineLevel="0" collapsed="false">
      <c r="A346" s="39" t="s">
        <v>686</v>
      </c>
      <c r="B346" s="40" t="s">
        <v>687</v>
      </c>
      <c r="C346" s="39"/>
      <c r="D346" s="41" t="s">
        <v>9</v>
      </c>
      <c r="E346" s="42" t="n">
        <v>60</v>
      </c>
    </row>
    <row r="347" customFormat="false" ht="34" hidden="false" customHeight="true" outlineLevel="0" collapsed="false">
      <c r="A347" s="10" t="s">
        <v>688</v>
      </c>
      <c r="B347" s="11" t="s">
        <v>689</v>
      </c>
      <c r="C347" s="10"/>
      <c r="D347" s="12" t="s">
        <v>9</v>
      </c>
      <c r="E347" s="18" t="n">
        <v>40</v>
      </c>
    </row>
    <row r="348" customFormat="false" ht="34" hidden="false" customHeight="true" outlineLevel="0" collapsed="false">
      <c r="A348" s="10" t="n">
        <v>220302001</v>
      </c>
      <c r="B348" s="11" t="s">
        <v>690</v>
      </c>
      <c r="C348" s="10"/>
      <c r="D348" s="12" t="s">
        <v>9</v>
      </c>
      <c r="E348" s="13" t="n">
        <v>60</v>
      </c>
    </row>
    <row r="349" customFormat="false" ht="34" hidden="false" customHeight="true" outlineLevel="0" collapsed="false">
      <c r="A349" s="10" t="n">
        <v>220302002</v>
      </c>
      <c r="B349" s="11" t="s">
        <v>691</v>
      </c>
      <c r="C349" s="10"/>
      <c r="D349" s="12" t="s">
        <v>9</v>
      </c>
      <c r="E349" s="13" t="n">
        <v>50</v>
      </c>
    </row>
    <row r="350" customFormat="false" ht="34" hidden="false" customHeight="true" outlineLevel="0" collapsed="false">
      <c r="A350" s="10" t="s">
        <v>692</v>
      </c>
      <c r="B350" s="11" t="s">
        <v>693</v>
      </c>
      <c r="C350" s="11" t="s">
        <v>694</v>
      </c>
      <c r="D350" s="12" t="s">
        <v>9</v>
      </c>
      <c r="E350" s="13" t="n">
        <v>40</v>
      </c>
    </row>
    <row r="351" s="1" customFormat="true" ht="34" hidden="false" customHeight="true" outlineLevel="0" collapsed="false">
      <c r="A351" s="10" t="s">
        <v>695</v>
      </c>
      <c r="B351" s="11" t="s">
        <v>696</v>
      </c>
      <c r="C351" s="10"/>
      <c r="D351" s="12" t="s">
        <v>262</v>
      </c>
      <c r="E351" s="13" t="n">
        <v>20</v>
      </c>
    </row>
    <row r="352" s="1" customFormat="true" ht="34" hidden="false" customHeight="true" outlineLevel="0" collapsed="false">
      <c r="A352" s="10" t="n">
        <v>220302004</v>
      </c>
      <c r="B352" s="11" t="s">
        <v>697</v>
      </c>
      <c r="C352" s="10"/>
      <c r="D352" s="12" t="s">
        <v>9</v>
      </c>
      <c r="E352" s="13" t="n">
        <v>40</v>
      </c>
    </row>
    <row r="353" customFormat="false" ht="34" hidden="false" customHeight="true" outlineLevel="0" collapsed="false">
      <c r="A353" s="10" t="n">
        <v>220302005</v>
      </c>
      <c r="B353" s="11" t="s">
        <v>698</v>
      </c>
      <c r="C353" s="10"/>
      <c r="D353" s="12" t="s">
        <v>9</v>
      </c>
      <c r="E353" s="13" t="n">
        <v>60</v>
      </c>
    </row>
    <row r="354" customFormat="false" ht="34" hidden="false" customHeight="true" outlineLevel="0" collapsed="false">
      <c r="A354" s="10" t="s">
        <v>699</v>
      </c>
      <c r="B354" s="11" t="s">
        <v>700</v>
      </c>
      <c r="C354" s="11" t="s">
        <v>694</v>
      </c>
      <c r="D354" s="12" t="s">
        <v>9</v>
      </c>
      <c r="E354" s="13" t="n">
        <v>60</v>
      </c>
    </row>
    <row r="355" s="56" customFormat="true" ht="34" hidden="false" customHeight="true" outlineLevel="0" collapsed="false">
      <c r="A355" s="10" t="s">
        <v>701</v>
      </c>
      <c r="B355" s="11" t="s">
        <v>702</v>
      </c>
      <c r="C355" s="10"/>
      <c r="D355" s="12" t="s">
        <v>262</v>
      </c>
      <c r="E355" s="13" t="n">
        <v>30</v>
      </c>
    </row>
    <row r="356" customFormat="false" ht="34" hidden="false" customHeight="true" outlineLevel="0" collapsed="false">
      <c r="A356" s="10" t="n">
        <v>220302007</v>
      </c>
      <c r="B356" s="11" t="s">
        <v>703</v>
      </c>
      <c r="C356" s="10"/>
      <c r="D356" s="12" t="s">
        <v>9</v>
      </c>
      <c r="E356" s="13" t="n">
        <v>40</v>
      </c>
    </row>
    <row r="357" customFormat="false" ht="34" hidden="false" customHeight="true" outlineLevel="0" collapsed="false">
      <c r="A357" s="10" t="n">
        <v>220302008</v>
      </c>
      <c r="B357" s="11" t="s">
        <v>704</v>
      </c>
      <c r="C357" s="10"/>
      <c r="D357" s="12" t="s">
        <v>9</v>
      </c>
      <c r="E357" s="13" t="n">
        <v>40</v>
      </c>
    </row>
    <row r="358" customFormat="false" ht="34" hidden="false" customHeight="true" outlineLevel="0" collapsed="false">
      <c r="A358" s="10" t="n">
        <v>220302009</v>
      </c>
      <c r="B358" s="11" t="s">
        <v>705</v>
      </c>
      <c r="C358" s="11" t="s">
        <v>706</v>
      </c>
      <c r="D358" s="12" t="s">
        <v>9</v>
      </c>
      <c r="E358" s="13" t="n">
        <v>40</v>
      </c>
    </row>
    <row r="359" customFormat="false" ht="34" hidden="false" customHeight="true" outlineLevel="0" collapsed="false">
      <c r="A359" s="10" t="s">
        <v>707</v>
      </c>
      <c r="B359" s="11" t="s">
        <v>708</v>
      </c>
      <c r="C359" s="10"/>
      <c r="D359" s="12" t="s">
        <v>9</v>
      </c>
      <c r="E359" s="13" t="n">
        <v>130</v>
      </c>
    </row>
    <row r="360" customFormat="false" ht="34" hidden="false" customHeight="true" outlineLevel="0" collapsed="false">
      <c r="A360" s="10" t="s">
        <v>709</v>
      </c>
      <c r="B360" s="11" t="s">
        <v>710</v>
      </c>
      <c r="C360" s="10"/>
      <c r="D360" s="12" t="s">
        <v>9</v>
      </c>
      <c r="E360" s="13" t="n">
        <v>130</v>
      </c>
    </row>
    <row r="361" customFormat="false" ht="34" hidden="false" customHeight="true" outlineLevel="0" collapsed="false">
      <c r="A361" s="10" t="n">
        <v>220302011</v>
      </c>
      <c r="B361" s="11" t="s">
        <v>711</v>
      </c>
      <c r="C361" s="11" t="s">
        <v>712</v>
      </c>
      <c r="D361" s="12" t="s">
        <v>9</v>
      </c>
      <c r="E361" s="13" t="n">
        <v>70</v>
      </c>
    </row>
    <row r="362" customFormat="false" ht="34" hidden="false" customHeight="true" outlineLevel="0" collapsed="false">
      <c r="A362" s="10" t="n">
        <v>220302012</v>
      </c>
      <c r="B362" s="11" t="s">
        <v>713</v>
      </c>
      <c r="C362" s="10"/>
      <c r="D362" s="12" t="s">
        <v>9</v>
      </c>
      <c r="E362" s="13" t="n">
        <v>80</v>
      </c>
    </row>
    <row r="363" customFormat="false" ht="34" hidden="false" customHeight="true" outlineLevel="0" collapsed="false">
      <c r="A363" s="34" t="n">
        <v>220302014</v>
      </c>
      <c r="B363" s="36" t="s">
        <v>714</v>
      </c>
      <c r="C363" s="47"/>
      <c r="D363" s="37" t="s">
        <v>9</v>
      </c>
      <c r="E363" s="23" t="n">
        <v>100</v>
      </c>
    </row>
    <row r="364" customFormat="false" ht="34" hidden="false" customHeight="true" outlineLevel="0" collapsed="false">
      <c r="A364" s="44" t="s">
        <v>715</v>
      </c>
      <c r="B364" s="48" t="s">
        <v>716</v>
      </c>
      <c r="C364" s="47"/>
      <c r="D364" s="49" t="s">
        <v>9</v>
      </c>
      <c r="E364" s="27" t="n">
        <v>60</v>
      </c>
    </row>
    <row r="365" customFormat="false" ht="34" hidden="false" customHeight="true" outlineLevel="0" collapsed="false">
      <c r="A365" s="44" t="s">
        <v>717</v>
      </c>
      <c r="B365" s="48" t="s">
        <v>718</v>
      </c>
      <c r="C365" s="47"/>
      <c r="D365" s="49" t="s">
        <v>9</v>
      </c>
      <c r="E365" s="27" t="n">
        <v>90</v>
      </c>
    </row>
    <row r="366" customFormat="false" ht="34" hidden="false" customHeight="true" outlineLevel="0" collapsed="false">
      <c r="A366" s="10" t="n">
        <v>220400001</v>
      </c>
      <c r="B366" s="11" t="s">
        <v>719</v>
      </c>
      <c r="C366" s="10"/>
      <c r="D366" s="12" t="s">
        <v>720</v>
      </c>
      <c r="E366" s="13" t="n">
        <v>100</v>
      </c>
    </row>
    <row r="367" customFormat="false" ht="34" hidden="false" customHeight="true" outlineLevel="0" collapsed="false">
      <c r="A367" s="10" t="n">
        <v>220400002</v>
      </c>
      <c r="B367" s="11" t="s">
        <v>721</v>
      </c>
      <c r="C367" s="10"/>
      <c r="D367" s="12" t="s">
        <v>496</v>
      </c>
      <c r="E367" s="13" t="n">
        <v>60</v>
      </c>
    </row>
    <row r="368" customFormat="false" ht="34" hidden="false" customHeight="true" outlineLevel="0" collapsed="false">
      <c r="A368" s="10" t="n">
        <v>220400003</v>
      </c>
      <c r="B368" s="11" t="s">
        <v>722</v>
      </c>
      <c r="C368" s="10"/>
      <c r="D368" s="12" t="s">
        <v>9</v>
      </c>
      <c r="E368" s="13" t="n">
        <v>10</v>
      </c>
    </row>
    <row r="369" customFormat="false" ht="34" hidden="false" customHeight="true" outlineLevel="0" collapsed="false">
      <c r="A369" s="31" t="n">
        <v>220400004</v>
      </c>
      <c r="B369" s="57" t="s">
        <v>723</v>
      </c>
      <c r="C369" s="58" t="s">
        <v>724</v>
      </c>
      <c r="D369" s="34" t="s">
        <v>9</v>
      </c>
      <c r="E369" s="35" t="n">
        <v>30</v>
      </c>
    </row>
    <row r="370" customFormat="false" ht="34" hidden="false" customHeight="true" outlineLevel="0" collapsed="false">
      <c r="A370" s="10" t="s">
        <v>725</v>
      </c>
      <c r="B370" s="11" t="s">
        <v>726</v>
      </c>
      <c r="C370" s="10"/>
      <c r="D370" s="12" t="s">
        <v>727</v>
      </c>
      <c r="E370" s="13" t="n">
        <v>50</v>
      </c>
    </row>
    <row r="371" customFormat="false" ht="34" hidden="false" customHeight="true" outlineLevel="0" collapsed="false">
      <c r="A371" s="10" t="s">
        <v>728</v>
      </c>
      <c r="B371" s="11" t="s">
        <v>729</v>
      </c>
      <c r="C371" s="10"/>
      <c r="D371" s="12" t="s">
        <v>727</v>
      </c>
      <c r="E371" s="13" t="n">
        <v>90</v>
      </c>
    </row>
    <row r="372" customFormat="false" ht="34" hidden="false" customHeight="true" outlineLevel="0" collapsed="false">
      <c r="A372" s="10" t="n">
        <v>220500002</v>
      </c>
      <c r="B372" s="11" t="s">
        <v>730</v>
      </c>
      <c r="C372" s="10"/>
      <c r="D372" s="12" t="s">
        <v>382</v>
      </c>
      <c r="E372" s="13" t="n">
        <v>40</v>
      </c>
    </row>
    <row r="373" customFormat="false" ht="34" hidden="false" customHeight="true" outlineLevel="0" collapsed="false">
      <c r="A373" s="10" t="n">
        <v>220600001</v>
      </c>
      <c r="B373" s="11" t="s">
        <v>731</v>
      </c>
      <c r="C373" s="11" t="s">
        <v>732</v>
      </c>
      <c r="D373" s="12" t="s">
        <v>9</v>
      </c>
      <c r="E373" s="13" t="n">
        <v>10</v>
      </c>
    </row>
    <row r="374" customFormat="false" ht="34" hidden="false" customHeight="true" outlineLevel="0" collapsed="false">
      <c r="A374" s="10" t="n">
        <v>220600002</v>
      </c>
      <c r="B374" s="11" t="s">
        <v>733</v>
      </c>
      <c r="C374" s="11" t="s">
        <v>734</v>
      </c>
      <c r="D374" s="12" t="s">
        <v>9</v>
      </c>
      <c r="E374" s="13" t="n">
        <v>40</v>
      </c>
    </row>
    <row r="375" customFormat="false" ht="34" hidden="false" customHeight="true" outlineLevel="0" collapsed="false">
      <c r="A375" s="10" t="n">
        <v>220600003</v>
      </c>
      <c r="B375" s="11" t="s">
        <v>735</v>
      </c>
      <c r="C375" s="11" t="s">
        <v>736</v>
      </c>
      <c r="D375" s="12" t="s">
        <v>9</v>
      </c>
      <c r="E375" s="13" t="n">
        <v>30</v>
      </c>
    </row>
    <row r="376" customFormat="false" ht="34" hidden="false" customHeight="true" outlineLevel="0" collapsed="false">
      <c r="A376" s="10" t="s">
        <v>737</v>
      </c>
      <c r="B376" s="11" t="s">
        <v>738</v>
      </c>
      <c r="C376" s="11" t="s">
        <v>739</v>
      </c>
      <c r="D376" s="12" t="s">
        <v>9</v>
      </c>
      <c r="E376" s="18" t="n">
        <v>120</v>
      </c>
    </row>
    <row r="377" customFormat="false" ht="34" hidden="false" customHeight="true" outlineLevel="0" collapsed="false">
      <c r="A377" s="39" t="s">
        <v>740</v>
      </c>
      <c r="B377" s="40" t="s">
        <v>741</v>
      </c>
      <c r="C377" s="40" t="s">
        <v>742</v>
      </c>
      <c r="D377" s="41" t="s">
        <v>9</v>
      </c>
      <c r="E377" s="42" t="n">
        <v>150</v>
      </c>
    </row>
    <row r="378" customFormat="false" ht="34" hidden="false" customHeight="true" outlineLevel="0" collapsed="false">
      <c r="A378" s="10" t="n">
        <v>220600005</v>
      </c>
      <c r="B378" s="11" t="s">
        <v>743</v>
      </c>
      <c r="C378" s="11" t="s">
        <v>744</v>
      </c>
      <c r="D378" s="12" t="s">
        <v>9</v>
      </c>
      <c r="E378" s="13" t="n">
        <v>200</v>
      </c>
    </row>
    <row r="379" customFormat="false" ht="34" hidden="false" customHeight="true" outlineLevel="0" collapsed="false">
      <c r="A379" s="10" t="n">
        <v>220600006</v>
      </c>
      <c r="B379" s="11" t="s">
        <v>745</v>
      </c>
      <c r="C379" s="11" t="s">
        <v>746</v>
      </c>
      <c r="D379" s="12" t="s">
        <v>9</v>
      </c>
      <c r="E379" s="13" t="n">
        <v>80</v>
      </c>
    </row>
    <row r="380" customFormat="false" ht="34" hidden="false" customHeight="true" outlineLevel="0" collapsed="false">
      <c r="A380" s="10" t="n">
        <v>220600007</v>
      </c>
      <c r="B380" s="11" t="s">
        <v>747</v>
      </c>
      <c r="C380" s="10"/>
      <c r="D380" s="12" t="s">
        <v>387</v>
      </c>
      <c r="E380" s="13" t="n">
        <v>80</v>
      </c>
    </row>
    <row r="381" customFormat="false" ht="34" hidden="false" customHeight="true" outlineLevel="0" collapsed="false">
      <c r="A381" s="10" t="n">
        <v>220600008</v>
      </c>
      <c r="B381" s="11" t="s">
        <v>748</v>
      </c>
      <c r="C381" s="11" t="s">
        <v>749</v>
      </c>
      <c r="D381" s="12" t="s">
        <v>9</v>
      </c>
      <c r="E381" s="13" t="n">
        <v>80</v>
      </c>
    </row>
    <row r="382" customFormat="false" ht="34" hidden="false" customHeight="true" outlineLevel="0" collapsed="false">
      <c r="A382" s="10" t="n">
        <v>220600009</v>
      </c>
      <c r="B382" s="11" t="s">
        <v>750</v>
      </c>
      <c r="C382" s="11" t="s">
        <v>751</v>
      </c>
      <c r="D382" s="12" t="s">
        <v>9</v>
      </c>
      <c r="E382" s="13" t="n">
        <v>70</v>
      </c>
    </row>
    <row r="383" customFormat="false" ht="34" hidden="false" customHeight="true" outlineLevel="0" collapsed="false">
      <c r="A383" s="10" t="s">
        <v>752</v>
      </c>
      <c r="B383" s="11" t="s">
        <v>753</v>
      </c>
      <c r="C383" s="11" t="s">
        <v>754</v>
      </c>
      <c r="D383" s="12" t="s">
        <v>9</v>
      </c>
      <c r="E383" s="13" t="n">
        <v>50</v>
      </c>
    </row>
    <row r="384" customFormat="false" ht="34" hidden="false" customHeight="true" outlineLevel="0" collapsed="false">
      <c r="A384" s="10" t="s">
        <v>755</v>
      </c>
      <c r="B384" s="11" t="s">
        <v>756</v>
      </c>
      <c r="C384" s="10"/>
      <c r="D384" s="12" t="s">
        <v>757</v>
      </c>
      <c r="E384" s="13" t="n">
        <v>5</v>
      </c>
    </row>
    <row r="385" customFormat="false" ht="34" hidden="false" customHeight="true" outlineLevel="0" collapsed="false">
      <c r="A385" s="44" t="n">
        <v>220600011</v>
      </c>
      <c r="B385" s="36" t="s">
        <v>758</v>
      </c>
      <c r="C385" s="59"/>
      <c r="D385" s="60" t="s">
        <v>9</v>
      </c>
      <c r="E385" s="61" t="n">
        <v>100</v>
      </c>
    </row>
    <row r="386" customFormat="false" ht="34" hidden="false" customHeight="true" outlineLevel="0" collapsed="false">
      <c r="A386" s="44" t="n">
        <v>220600012</v>
      </c>
      <c r="B386" s="62" t="s">
        <v>759</v>
      </c>
      <c r="C386" s="59"/>
      <c r="D386" s="60" t="s">
        <v>9</v>
      </c>
      <c r="E386" s="23" t="n">
        <v>180</v>
      </c>
    </row>
    <row r="387" customFormat="false" ht="34" hidden="false" customHeight="true" outlineLevel="0" collapsed="false">
      <c r="A387" s="44" t="n">
        <v>220600013</v>
      </c>
      <c r="B387" s="62" t="s">
        <v>760</v>
      </c>
      <c r="C387" s="59"/>
      <c r="D387" s="60" t="s">
        <v>9</v>
      </c>
      <c r="E387" s="23" t="n">
        <v>200</v>
      </c>
    </row>
    <row r="388" customFormat="false" ht="34" hidden="false" customHeight="true" outlineLevel="0" collapsed="false">
      <c r="A388" s="10" t="n">
        <v>220700001</v>
      </c>
      <c r="B388" s="11" t="s">
        <v>761</v>
      </c>
      <c r="C388" s="11" t="s">
        <v>762</v>
      </c>
      <c r="D388" s="12" t="s">
        <v>401</v>
      </c>
      <c r="E388" s="13" t="n">
        <v>50</v>
      </c>
    </row>
    <row r="389" customFormat="false" ht="34" hidden="false" customHeight="true" outlineLevel="0" collapsed="false">
      <c r="A389" s="10" t="n">
        <v>220700002</v>
      </c>
      <c r="B389" s="11" t="s">
        <v>763</v>
      </c>
      <c r="C389" s="10"/>
      <c r="D389" s="12" t="s">
        <v>9</v>
      </c>
      <c r="E389" s="13" t="n">
        <v>30</v>
      </c>
    </row>
    <row r="390" customFormat="false" ht="34" hidden="false" customHeight="true" outlineLevel="0" collapsed="false">
      <c r="A390" s="10" t="n">
        <v>220700003</v>
      </c>
      <c r="B390" s="11" t="s">
        <v>764</v>
      </c>
      <c r="C390" s="10"/>
      <c r="D390" s="12" t="s">
        <v>9</v>
      </c>
      <c r="E390" s="13" t="n">
        <v>30</v>
      </c>
    </row>
    <row r="391" customFormat="false" ht="34" hidden="false" customHeight="true" outlineLevel="0" collapsed="false">
      <c r="A391" s="10" t="n">
        <v>220700004</v>
      </c>
      <c r="B391" s="25" t="s">
        <v>765</v>
      </c>
      <c r="C391" s="10"/>
      <c r="D391" s="12" t="s">
        <v>9</v>
      </c>
      <c r="E391" s="13" t="n">
        <v>30</v>
      </c>
    </row>
    <row r="392" customFormat="false" ht="34" hidden="false" customHeight="true" outlineLevel="0" collapsed="false">
      <c r="A392" s="10" t="n">
        <v>220700005</v>
      </c>
      <c r="B392" s="11" t="s">
        <v>766</v>
      </c>
      <c r="C392" s="10"/>
      <c r="D392" s="12" t="s">
        <v>9</v>
      </c>
      <c r="E392" s="13" t="n">
        <v>30</v>
      </c>
    </row>
    <row r="393" customFormat="false" ht="34" hidden="false" customHeight="true" outlineLevel="0" collapsed="false">
      <c r="A393" s="10" t="n">
        <v>220700006</v>
      </c>
      <c r="B393" s="11" t="s">
        <v>767</v>
      </c>
      <c r="C393" s="10"/>
      <c r="D393" s="12" t="s">
        <v>9</v>
      </c>
      <c r="E393" s="13" t="n">
        <v>30</v>
      </c>
    </row>
    <row r="394" customFormat="false" ht="34" hidden="false" customHeight="true" outlineLevel="0" collapsed="false">
      <c r="A394" s="10" t="n">
        <v>220700007</v>
      </c>
      <c r="B394" s="11" t="s">
        <v>768</v>
      </c>
      <c r="C394" s="11" t="s">
        <v>769</v>
      </c>
      <c r="D394" s="12" t="s">
        <v>9</v>
      </c>
      <c r="E394" s="13" t="n">
        <v>120</v>
      </c>
    </row>
    <row r="395" customFormat="false" ht="34" hidden="false" customHeight="true" outlineLevel="0" collapsed="false">
      <c r="A395" s="44" t="n">
        <v>220700008</v>
      </c>
      <c r="B395" s="36" t="s">
        <v>770</v>
      </c>
      <c r="C395" s="59"/>
      <c r="D395" s="60" t="s">
        <v>9</v>
      </c>
      <c r="E395" s="23" t="n">
        <v>100</v>
      </c>
    </row>
    <row r="396" customFormat="false" ht="34" hidden="false" customHeight="true" outlineLevel="0" collapsed="false">
      <c r="A396" s="10" t="n">
        <v>220800001</v>
      </c>
      <c r="B396" s="11" t="s">
        <v>771</v>
      </c>
      <c r="C396" s="10"/>
      <c r="D396" s="12" t="s">
        <v>401</v>
      </c>
      <c r="E396" s="13" t="n">
        <v>5</v>
      </c>
    </row>
    <row r="397" customFormat="false" ht="34" hidden="false" customHeight="true" outlineLevel="0" collapsed="false">
      <c r="A397" s="10" t="n">
        <v>220800002</v>
      </c>
      <c r="B397" s="11" t="s">
        <v>772</v>
      </c>
      <c r="C397" s="10"/>
      <c r="D397" s="12" t="s">
        <v>401</v>
      </c>
      <c r="E397" s="13" t="n">
        <v>10</v>
      </c>
    </row>
    <row r="398" customFormat="false" ht="34" hidden="false" customHeight="true" outlineLevel="0" collapsed="false">
      <c r="A398" s="10" t="n">
        <v>220800003</v>
      </c>
      <c r="B398" s="11" t="s">
        <v>773</v>
      </c>
      <c r="C398" s="10"/>
      <c r="D398" s="12" t="s">
        <v>401</v>
      </c>
      <c r="E398" s="13" t="n">
        <v>5</v>
      </c>
    </row>
    <row r="399" customFormat="false" ht="34" hidden="false" customHeight="true" outlineLevel="0" collapsed="false">
      <c r="A399" s="10" t="n">
        <v>220800004</v>
      </c>
      <c r="B399" s="11" t="s">
        <v>774</v>
      </c>
      <c r="C399" s="10"/>
      <c r="D399" s="12" t="s">
        <v>401</v>
      </c>
      <c r="E399" s="13" t="n">
        <v>10</v>
      </c>
    </row>
    <row r="400" customFormat="false" ht="34" hidden="false" customHeight="true" outlineLevel="0" collapsed="false">
      <c r="A400" s="10" t="n">
        <v>220800005</v>
      </c>
      <c r="B400" s="11" t="s">
        <v>775</v>
      </c>
      <c r="C400" s="10"/>
      <c r="D400" s="12" t="s">
        <v>401</v>
      </c>
      <c r="E400" s="13" t="n">
        <v>10</v>
      </c>
    </row>
    <row r="401" customFormat="false" ht="34" hidden="false" customHeight="true" outlineLevel="0" collapsed="false">
      <c r="A401" s="10" t="n">
        <v>220800006</v>
      </c>
      <c r="B401" s="11" t="s">
        <v>776</v>
      </c>
      <c r="C401" s="10"/>
      <c r="D401" s="12" t="s">
        <v>401</v>
      </c>
      <c r="E401" s="13" t="n">
        <v>10</v>
      </c>
    </row>
    <row r="402" customFormat="false" ht="34" hidden="false" customHeight="true" outlineLevel="0" collapsed="false">
      <c r="A402" s="10" t="n">
        <v>220800007</v>
      </c>
      <c r="B402" s="11" t="s">
        <v>777</v>
      </c>
      <c r="C402" s="11" t="s">
        <v>778</v>
      </c>
      <c r="D402" s="12" t="s">
        <v>9</v>
      </c>
      <c r="E402" s="13" t="n">
        <v>20</v>
      </c>
    </row>
    <row r="403" customFormat="false" ht="34" hidden="false" customHeight="true" outlineLevel="0" collapsed="false">
      <c r="A403" s="10" t="n">
        <v>220800008</v>
      </c>
      <c r="B403" s="11" t="s">
        <v>779</v>
      </c>
      <c r="C403" s="11" t="s">
        <v>780</v>
      </c>
      <c r="D403" s="12" t="s">
        <v>9</v>
      </c>
      <c r="E403" s="13" t="n">
        <v>12</v>
      </c>
    </row>
    <row r="404" customFormat="false" ht="34" hidden="false" customHeight="true" outlineLevel="0" collapsed="false">
      <c r="A404" s="63" t="s">
        <v>781</v>
      </c>
      <c r="B404" s="48" t="s">
        <v>782</v>
      </c>
      <c r="C404" s="48" t="s">
        <v>783</v>
      </c>
      <c r="D404" s="49" t="s">
        <v>9</v>
      </c>
      <c r="E404" s="27" t="n">
        <v>12</v>
      </c>
    </row>
    <row r="405" customFormat="false" ht="34" hidden="false" customHeight="true" outlineLevel="0" collapsed="false">
      <c r="A405" s="10" t="s">
        <v>784</v>
      </c>
      <c r="B405" s="11" t="s">
        <v>785</v>
      </c>
      <c r="C405" s="11" t="s">
        <v>786</v>
      </c>
      <c r="D405" s="12" t="s">
        <v>262</v>
      </c>
      <c r="E405" s="13" t="n">
        <v>80</v>
      </c>
    </row>
    <row r="406" customFormat="false" ht="34" hidden="false" customHeight="true" outlineLevel="0" collapsed="false">
      <c r="A406" s="10" t="s">
        <v>787</v>
      </c>
      <c r="B406" s="11" t="s">
        <v>788</v>
      </c>
      <c r="C406" s="10"/>
      <c r="D406" s="12" t="s">
        <v>9</v>
      </c>
      <c r="E406" s="13" t="n">
        <v>15</v>
      </c>
    </row>
    <row r="407" customFormat="false" ht="34" hidden="false" customHeight="true" outlineLevel="0" collapsed="false">
      <c r="A407" s="10" t="s">
        <v>789</v>
      </c>
      <c r="B407" s="11" t="s">
        <v>790</v>
      </c>
      <c r="C407" s="11" t="s">
        <v>791</v>
      </c>
      <c r="D407" s="12" t="s">
        <v>9</v>
      </c>
      <c r="E407" s="13" t="n">
        <v>80</v>
      </c>
    </row>
    <row r="408" customFormat="false" ht="34" hidden="false" customHeight="true" outlineLevel="0" collapsed="false">
      <c r="A408" s="10" t="s">
        <v>792</v>
      </c>
      <c r="B408" s="11" t="s">
        <v>793</v>
      </c>
      <c r="C408" s="10"/>
      <c r="D408" s="12" t="s">
        <v>794</v>
      </c>
      <c r="E408" s="13" t="n">
        <v>8</v>
      </c>
    </row>
    <row r="409" customFormat="false" ht="34" hidden="false" customHeight="true" outlineLevel="0" collapsed="false">
      <c r="A409" s="51" t="s">
        <v>795</v>
      </c>
      <c r="B409" s="11" t="s">
        <v>796</v>
      </c>
      <c r="C409" s="10"/>
      <c r="D409" s="12" t="s">
        <v>9</v>
      </c>
      <c r="E409" s="13" t="n">
        <v>20</v>
      </c>
    </row>
    <row r="410" customFormat="false" ht="34" hidden="false" customHeight="true" outlineLevel="0" collapsed="false">
      <c r="A410" s="19" t="n">
        <v>230200001</v>
      </c>
      <c r="B410" s="20" t="s">
        <v>797</v>
      </c>
      <c r="C410" s="19"/>
      <c r="D410" s="21" t="s">
        <v>9</v>
      </c>
      <c r="E410" s="22" t="n">
        <v>40</v>
      </c>
    </row>
    <row r="411" customFormat="false" ht="34" hidden="false" customHeight="true" outlineLevel="0" collapsed="false">
      <c r="A411" s="19" t="s">
        <v>798</v>
      </c>
      <c r="B411" s="20" t="s">
        <v>799</v>
      </c>
      <c r="C411" s="19"/>
      <c r="D411" s="21" t="s">
        <v>9</v>
      </c>
      <c r="E411" s="22" t="n">
        <v>65</v>
      </c>
    </row>
    <row r="412" customFormat="false" ht="34" hidden="false" customHeight="true" outlineLevel="0" collapsed="false">
      <c r="A412" s="19" t="s">
        <v>800</v>
      </c>
      <c r="B412" s="20" t="s">
        <v>801</v>
      </c>
      <c r="C412" s="19"/>
      <c r="D412" s="21" t="s">
        <v>794</v>
      </c>
      <c r="E412" s="22" t="n">
        <v>8</v>
      </c>
    </row>
    <row r="413" customFormat="false" ht="34" hidden="false" customHeight="true" outlineLevel="0" collapsed="false">
      <c r="A413" s="19" t="n">
        <v>230200003</v>
      </c>
      <c r="B413" s="20" t="s">
        <v>802</v>
      </c>
      <c r="C413" s="19"/>
      <c r="D413" s="21" t="s">
        <v>9</v>
      </c>
      <c r="E413" s="22" t="n">
        <v>110</v>
      </c>
    </row>
    <row r="414" customFormat="false" ht="34" hidden="false" customHeight="true" outlineLevel="0" collapsed="false">
      <c r="A414" s="19" t="n">
        <v>230200004</v>
      </c>
      <c r="B414" s="20" t="s">
        <v>803</v>
      </c>
      <c r="C414" s="19"/>
      <c r="D414" s="21" t="s">
        <v>9</v>
      </c>
      <c r="E414" s="22" t="n">
        <v>110</v>
      </c>
    </row>
    <row r="415" customFormat="false" ht="34" hidden="false" customHeight="true" outlineLevel="0" collapsed="false">
      <c r="A415" s="19" t="n">
        <v>230200005</v>
      </c>
      <c r="B415" s="20" t="s">
        <v>804</v>
      </c>
      <c r="C415" s="19"/>
      <c r="D415" s="21" t="s">
        <v>9</v>
      </c>
      <c r="E415" s="22" t="n">
        <v>60</v>
      </c>
    </row>
    <row r="416" customFormat="false" ht="34" hidden="false" customHeight="true" outlineLevel="0" collapsed="false">
      <c r="A416" s="10" t="s">
        <v>805</v>
      </c>
      <c r="B416" s="11" t="s">
        <v>806</v>
      </c>
      <c r="C416" s="11" t="s">
        <v>807</v>
      </c>
      <c r="D416" s="12" t="s">
        <v>9</v>
      </c>
      <c r="E416" s="13" t="n">
        <v>60</v>
      </c>
    </row>
    <row r="417" customFormat="false" ht="34" hidden="false" customHeight="true" outlineLevel="0" collapsed="false">
      <c r="A417" s="10" t="s">
        <v>808</v>
      </c>
      <c r="B417" s="11" t="s">
        <v>809</v>
      </c>
      <c r="C417" s="43"/>
      <c r="D417" s="12" t="s">
        <v>794</v>
      </c>
      <c r="E417" s="13" t="n">
        <v>10</v>
      </c>
    </row>
    <row r="418" customFormat="false" ht="34" hidden="false" customHeight="true" outlineLevel="0" collapsed="false">
      <c r="A418" s="10" t="n">
        <v>230200007</v>
      </c>
      <c r="B418" s="11" t="s">
        <v>810</v>
      </c>
      <c r="C418" s="10"/>
      <c r="D418" s="12" t="s">
        <v>9</v>
      </c>
      <c r="E418" s="13" t="n">
        <v>90</v>
      </c>
    </row>
    <row r="419" customFormat="false" ht="34" hidden="false" customHeight="true" outlineLevel="0" collapsed="false">
      <c r="A419" s="10" t="n">
        <v>230200008</v>
      </c>
      <c r="B419" s="11" t="s">
        <v>811</v>
      </c>
      <c r="C419" s="10"/>
      <c r="D419" s="12" t="s">
        <v>9</v>
      </c>
      <c r="E419" s="13" t="n">
        <v>90</v>
      </c>
    </row>
    <row r="420" customFormat="false" ht="34" hidden="false" customHeight="true" outlineLevel="0" collapsed="false">
      <c r="A420" s="10" t="n">
        <v>230200009</v>
      </c>
      <c r="B420" s="11" t="s">
        <v>812</v>
      </c>
      <c r="C420" s="10"/>
      <c r="D420" s="12" t="s">
        <v>9</v>
      </c>
      <c r="E420" s="13" t="n">
        <v>90</v>
      </c>
    </row>
    <row r="421" customFormat="false" ht="34" hidden="false" customHeight="true" outlineLevel="0" collapsed="false">
      <c r="A421" s="10" t="n">
        <v>230200011</v>
      </c>
      <c r="B421" s="11" t="s">
        <v>813</v>
      </c>
      <c r="C421" s="10"/>
      <c r="D421" s="12" t="s">
        <v>9</v>
      </c>
      <c r="E421" s="13" t="n">
        <v>90</v>
      </c>
    </row>
    <row r="422" customFormat="false" ht="34" hidden="false" customHeight="true" outlineLevel="0" collapsed="false">
      <c r="A422" s="10" t="s">
        <v>814</v>
      </c>
      <c r="B422" s="11" t="s">
        <v>815</v>
      </c>
      <c r="C422" s="10"/>
      <c r="D422" s="12" t="s">
        <v>9</v>
      </c>
      <c r="E422" s="13" t="n">
        <v>120</v>
      </c>
    </row>
    <row r="423" customFormat="false" ht="34" hidden="false" customHeight="true" outlineLevel="0" collapsed="false">
      <c r="A423" s="10" t="s">
        <v>816</v>
      </c>
      <c r="B423" s="11" t="s">
        <v>817</v>
      </c>
      <c r="C423" s="10"/>
      <c r="D423" s="12" t="s">
        <v>794</v>
      </c>
      <c r="E423" s="13" t="n">
        <v>20</v>
      </c>
    </row>
    <row r="424" customFormat="false" ht="34" hidden="false" customHeight="true" outlineLevel="0" collapsed="false">
      <c r="A424" s="10" t="s">
        <v>818</v>
      </c>
      <c r="B424" s="11" t="s">
        <v>819</v>
      </c>
      <c r="C424" s="10"/>
      <c r="D424" s="12" t="s">
        <v>9</v>
      </c>
      <c r="E424" s="13" t="n">
        <v>120</v>
      </c>
    </row>
    <row r="425" customFormat="false" ht="34" hidden="false" customHeight="true" outlineLevel="0" collapsed="false">
      <c r="A425" s="10" t="s">
        <v>820</v>
      </c>
      <c r="B425" s="11" t="s">
        <v>821</v>
      </c>
      <c r="C425" s="10"/>
      <c r="D425" s="12" t="s">
        <v>794</v>
      </c>
      <c r="E425" s="13" t="n">
        <v>20</v>
      </c>
    </row>
    <row r="426" customFormat="false" ht="34" hidden="false" customHeight="true" outlineLevel="0" collapsed="false">
      <c r="A426" s="10" t="s">
        <v>822</v>
      </c>
      <c r="B426" s="11" t="s">
        <v>823</v>
      </c>
      <c r="C426" s="10"/>
      <c r="D426" s="12" t="s">
        <v>9</v>
      </c>
      <c r="E426" s="13" t="n">
        <v>120</v>
      </c>
    </row>
    <row r="427" customFormat="false" ht="34" hidden="false" customHeight="true" outlineLevel="0" collapsed="false">
      <c r="A427" s="10" t="s">
        <v>824</v>
      </c>
      <c r="B427" s="11" t="s">
        <v>825</v>
      </c>
      <c r="C427" s="10"/>
      <c r="D427" s="12" t="s">
        <v>9</v>
      </c>
      <c r="E427" s="13" t="n">
        <v>110</v>
      </c>
    </row>
    <row r="428" customFormat="false" ht="34" hidden="false" customHeight="true" outlineLevel="0" collapsed="false">
      <c r="A428" s="10" t="s">
        <v>826</v>
      </c>
      <c r="B428" s="11" t="s">
        <v>827</v>
      </c>
      <c r="C428" s="10"/>
      <c r="D428" s="12" t="s">
        <v>9</v>
      </c>
      <c r="E428" s="13" t="n">
        <v>120</v>
      </c>
    </row>
    <row r="429" customFormat="false" ht="34" hidden="false" customHeight="true" outlineLevel="0" collapsed="false">
      <c r="A429" s="10" t="s">
        <v>828</v>
      </c>
      <c r="B429" s="11" t="s">
        <v>829</v>
      </c>
      <c r="C429" s="10"/>
      <c r="D429" s="12" t="s">
        <v>794</v>
      </c>
      <c r="E429" s="13" t="n">
        <v>20</v>
      </c>
    </row>
    <row r="430" customFormat="false" ht="34" hidden="false" customHeight="true" outlineLevel="0" collapsed="false">
      <c r="A430" s="10" t="s">
        <v>830</v>
      </c>
      <c r="B430" s="11" t="s">
        <v>831</v>
      </c>
      <c r="C430" s="10"/>
      <c r="D430" s="12" t="s">
        <v>9</v>
      </c>
      <c r="E430" s="13" t="n">
        <v>120</v>
      </c>
    </row>
    <row r="431" customFormat="false" ht="34" hidden="false" customHeight="true" outlineLevel="0" collapsed="false">
      <c r="A431" s="10" t="s">
        <v>832</v>
      </c>
      <c r="B431" s="11" t="s">
        <v>833</v>
      </c>
      <c r="C431" s="10"/>
      <c r="D431" s="12" t="s">
        <v>794</v>
      </c>
      <c r="E431" s="13" t="n">
        <v>20</v>
      </c>
    </row>
    <row r="432" customFormat="false" ht="34" hidden="false" customHeight="true" outlineLevel="0" collapsed="false">
      <c r="A432" s="10" t="s">
        <v>834</v>
      </c>
      <c r="B432" s="11" t="s">
        <v>835</v>
      </c>
      <c r="C432" s="10"/>
      <c r="D432" s="12" t="s">
        <v>9</v>
      </c>
      <c r="E432" s="13" t="n">
        <v>120</v>
      </c>
    </row>
    <row r="433" customFormat="false" ht="34" hidden="false" customHeight="true" outlineLevel="0" collapsed="false">
      <c r="A433" s="10" t="s">
        <v>836</v>
      </c>
      <c r="B433" s="11" t="s">
        <v>837</v>
      </c>
      <c r="C433" s="10"/>
      <c r="D433" s="12" t="s">
        <v>794</v>
      </c>
      <c r="E433" s="13" t="n">
        <v>20</v>
      </c>
    </row>
    <row r="434" customFormat="false" ht="34" hidden="false" customHeight="true" outlineLevel="0" collapsed="false">
      <c r="A434" s="19" t="n">
        <v>230200020</v>
      </c>
      <c r="B434" s="20" t="s">
        <v>838</v>
      </c>
      <c r="C434" s="19"/>
      <c r="D434" s="21" t="s">
        <v>9</v>
      </c>
      <c r="E434" s="22" t="n">
        <v>65</v>
      </c>
    </row>
    <row r="435" customFormat="false" ht="34" hidden="false" customHeight="true" outlineLevel="0" collapsed="false">
      <c r="A435" s="10" t="n">
        <v>230200021</v>
      </c>
      <c r="B435" s="11" t="s">
        <v>839</v>
      </c>
      <c r="C435" s="10"/>
      <c r="D435" s="12" t="s">
        <v>9</v>
      </c>
      <c r="E435" s="13" t="n">
        <v>90</v>
      </c>
    </row>
    <row r="436" customFormat="false" ht="34" hidden="false" customHeight="true" outlineLevel="0" collapsed="false">
      <c r="A436" s="10" t="n">
        <v>230200022</v>
      </c>
      <c r="B436" s="11" t="s">
        <v>840</v>
      </c>
      <c r="C436" s="10"/>
      <c r="D436" s="12" t="s">
        <v>9</v>
      </c>
      <c r="E436" s="13" t="n">
        <v>90</v>
      </c>
    </row>
    <row r="437" customFormat="false" ht="34" hidden="false" customHeight="true" outlineLevel="0" collapsed="false">
      <c r="A437" s="10" t="n">
        <v>230200023</v>
      </c>
      <c r="B437" s="11" t="s">
        <v>841</v>
      </c>
      <c r="C437" s="10"/>
      <c r="D437" s="12" t="s">
        <v>9</v>
      </c>
      <c r="E437" s="13" t="n">
        <v>90</v>
      </c>
    </row>
    <row r="438" customFormat="false" ht="34" hidden="false" customHeight="true" outlineLevel="0" collapsed="false">
      <c r="A438" s="10" t="s">
        <v>842</v>
      </c>
      <c r="B438" s="11" t="s">
        <v>843</v>
      </c>
      <c r="C438" s="11" t="s">
        <v>807</v>
      </c>
      <c r="D438" s="12" t="s">
        <v>9</v>
      </c>
      <c r="E438" s="13" t="n">
        <v>90</v>
      </c>
    </row>
    <row r="439" customFormat="false" ht="34" hidden="false" customHeight="true" outlineLevel="0" collapsed="false">
      <c r="A439" s="10" t="s">
        <v>844</v>
      </c>
      <c r="B439" s="11" t="s">
        <v>845</v>
      </c>
      <c r="C439" s="10"/>
      <c r="D439" s="12" t="s">
        <v>794</v>
      </c>
      <c r="E439" s="13" t="n">
        <v>10</v>
      </c>
    </row>
    <row r="440" customFormat="false" ht="34" hidden="false" customHeight="true" outlineLevel="0" collapsed="false">
      <c r="A440" s="10" t="s">
        <v>846</v>
      </c>
      <c r="B440" s="11" t="s">
        <v>847</v>
      </c>
      <c r="C440" s="10"/>
      <c r="D440" s="12" t="s">
        <v>9</v>
      </c>
      <c r="E440" s="13" t="n">
        <v>140</v>
      </c>
    </row>
    <row r="441" customFormat="false" ht="34" hidden="false" customHeight="true" outlineLevel="0" collapsed="false">
      <c r="A441" s="10" t="s">
        <v>848</v>
      </c>
      <c r="B441" s="11" t="s">
        <v>849</v>
      </c>
      <c r="C441" s="10"/>
      <c r="D441" s="12" t="s">
        <v>794</v>
      </c>
      <c r="E441" s="13" t="n">
        <v>30</v>
      </c>
    </row>
    <row r="442" customFormat="false" ht="34" hidden="false" customHeight="true" outlineLevel="0" collapsed="false">
      <c r="A442" s="10" t="s">
        <v>850</v>
      </c>
      <c r="B442" s="11" t="s">
        <v>851</v>
      </c>
      <c r="C442" s="10"/>
      <c r="D442" s="12" t="s">
        <v>9</v>
      </c>
      <c r="E442" s="13" t="n">
        <v>112</v>
      </c>
    </row>
    <row r="443" customFormat="false" ht="34" hidden="false" customHeight="true" outlineLevel="0" collapsed="false">
      <c r="A443" s="10" t="s">
        <v>852</v>
      </c>
      <c r="B443" s="11" t="s">
        <v>853</v>
      </c>
      <c r="C443" s="10"/>
      <c r="D443" s="12" t="s">
        <v>794</v>
      </c>
      <c r="E443" s="13" t="n">
        <v>24</v>
      </c>
    </row>
    <row r="444" customFormat="false" ht="34" hidden="false" customHeight="true" outlineLevel="0" collapsed="false">
      <c r="A444" s="10" t="n">
        <v>230200027</v>
      </c>
      <c r="B444" s="11" t="s">
        <v>854</v>
      </c>
      <c r="C444" s="11" t="s">
        <v>855</v>
      </c>
      <c r="D444" s="12" t="s">
        <v>9</v>
      </c>
      <c r="E444" s="13" t="n">
        <v>90</v>
      </c>
    </row>
    <row r="445" customFormat="false" ht="34" hidden="false" customHeight="true" outlineLevel="0" collapsed="false">
      <c r="A445" s="10" t="n">
        <v>230200028</v>
      </c>
      <c r="B445" s="11" t="s">
        <v>856</v>
      </c>
      <c r="C445" s="10"/>
      <c r="D445" s="12" t="s">
        <v>9</v>
      </c>
      <c r="E445" s="13" t="n">
        <v>90</v>
      </c>
    </row>
    <row r="446" customFormat="false" ht="34" hidden="false" customHeight="true" outlineLevel="0" collapsed="false">
      <c r="A446" s="10" t="n">
        <v>230200029</v>
      </c>
      <c r="B446" s="11" t="s">
        <v>857</v>
      </c>
      <c r="C446" s="10"/>
      <c r="D446" s="12" t="s">
        <v>9</v>
      </c>
      <c r="E446" s="13" t="n">
        <v>90</v>
      </c>
    </row>
    <row r="447" customFormat="false" ht="34" hidden="false" customHeight="true" outlineLevel="0" collapsed="false">
      <c r="A447" s="10" t="n">
        <v>230200030</v>
      </c>
      <c r="B447" s="11" t="s">
        <v>858</v>
      </c>
      <c r="C447" s="10"/>
      <c r="D447" s="12" t="s">
        <v>9</v>
      </c>
      <c r="E447" s="13" t="n">
        <v>90</v>
      </c>
    </row>
    <row r="448" customFormat="false" ht="34" hidden="false" customHeight="true" outlineLevel="0" collapsed="false">
      <c r="A448" s="10" t="n">
        <v>230200031</v>
      </c>
      <c r="B448" s="11" t="s">
        <v>859</v>
      </c>
      <c r="C448" s="10"/>
      <c r="D448" s="12" t="s">
        <v>9</v>
      </c>
      <c r="E448" s="13" t="n">
        <v>120</v>
      </c>
    </row>
    <row r="449" customFormat="false" ht="34" hidden="false" customHeight="true" outlineLevel="0" collapsed="false">
      <c r="A449" s="19" t="s">
        <v>860</v>
      </c>
      <c r="B449" s="20" t="s">
        <v>861</v>
      </c>
      <c r="C449" s="19"/>
      <c r="D449" s="21" t="s">
        <v>9</v>
      </c>
      <c r="E449" s="22" t="n">
        <v>90</v>
      </c>
    </row>
    <row r="450" customFormat="false" ht="34" hidden="false" customHeight="true" outlineLevel="0" collapsed="false">
      <c r="A450" s="19" t="s">
        <v>862</v>
      </c>
      <c r="B450" s="20" t="s">
        <v>863</v>
      </c>
      <c r="C450" s="19"/>
      <c r="D450" s="21" t="s">
        <v>9</v>
      </c>
      <c r="E450" s="22" t="n">
        <v>110</v>
      </c>
    </row>
    <row r="451" customFormat="false" ht="34" hidden="false" customHeight="true" outlineLevel="0" collapsed="false">
      <c r="A451" s="10" t="n">
        <v>230200033</v>
      </c>
      <c r="B451" s="11" t="s">
        <v>864</v>
      </c>
      <c r="C451" s="10"/>
      <c r="D451" s="12" t="s">
        <v>9</v>
      </c>
      <c r="E451" s="13" t="n">
        <v>120</v>
      </c>
    </row>
    <row r="452" customFormat="false" ht="34" hidden="false" customHeight="true" outlineLevel="0" collapsed="false">
      <c r="A452" s="10" t="n">
        <v>230200034</v>
      </c>
      <c r="B452" s="11" t="s">
        <v>865</v>
      </c>
      <c r="C452" s="10"/>
      <c r="D452" s="12" t="s">
        <v>9</v>
      </c>
      <c r="E452" s="13" t="n">
        <v>90</v>
      </c>
    </row>
    <row r="453" customFormat="false" ht="34" hidden="false" customHeight="true" outlineLevel="0" collapsed="false">
      <c r="A453" s="19" t="s">
        <v>866</v>
      </c>
      <c r="B453" s="20" t="s">
        <v>867</v>
      </c>
      <c r="C453" s="19"/>
      <c r="D453" s="21" t="s">
        <v>9</v>
      </c>
      <c r="E453" s="22" t="n">
        <v>48</v>
      </c>
    </row>
    <row r="454" customFormat="false" ht="34" hidden="false" customHeight="true" outlineLevel="0" collapsed="false">
      <c r="A454" s="19" t="s">
        <v>868</v>
      </c>
      <c r="B454" s="20" t="s">
        <v>869</v>
      </c>
      <c r="C454" s="19"/>
      <c r="D454" s="21" t="s">
        <v>794</v>
      </c>
      <c r="E454" s="22" t="n">
        <v>8</v>
      </c>
    </row>
    <row r="455" customFormat="false" ht="34" hidden="false" customHeight="true" outlineLevel="0" collapsed="false">
      <c r="A455" s="10" t="n">
        <v>230200036</v>
      </c>
      <c r="B455" s="11" t="s">
        <v>870</v>
      </c>
      <c r="C455" s="10"/>
      <c r="D455" s="12" t="s">
        <v>9</v>
      </c>
      <c r="E455" s="13" t="n">
        <v>60</v>
      </c>
    </row>
    <row r="456" customFormat="false" ht="34" hidden="false" customHeight="true" outlineLevel="0" collapsed="false">
      <c r="A456" s="10" t="s">
        <v>871</v>
      </c>
      <c r="B456" s="11" t="s">
        <v>872</v>
      </c>
      <c r="C456" s="11" t="s">
        <v>873</v>
      </c>
      <c r="D456" s="12" t="s">
        <v>9</v>
      </c>
      <c r="E456" s="13" t="n">
        <v>80</v>
      </c>
    </row>
    <row r="457" customFormat="false" ht="34" hidden="false" customHeight="true" outlineLevel="0" collapsed="false">
      <c r="A457" s="10" t="s">
        <v>874</v>
      </c>
      <c r="B457" s="11" t="s">
        <v>875</v>
      </c>
      <c r="C457" s="10"/>
      <c r="D457" s="12" t="s">
        <v>876</v>
      </c>
      <c r="E457" s="13" t="n">
        <v>10</v>
      </c>
    </row>
    <row r="458" customFormat="false" ht="34" hidden="false" customHeight="true" outlineLevel="0" collapsed="false">
      <c r="A458" s="10" t="n">
        <v>230200038</v>
      </c>
      <c r="B458" s="11" t="s">
        <v>877</v>
      </c>
      <c r="C458" s="10"/>
      <c r="D458" s="12" t="s">
        <v>9</v>
      </c>
      <c r="E458" s="13" t="n">
        <v>120</v>
      </c>
    </row>
    <row r="459" customFormat="false" ht="34" hidden="false" customHeight="true" outlineLevel="0" collapsed="false">
      <c r="A459" s="19" t="n">
        <v>230200039</v>
      </c>
      <c r="B459" s="20" t="s">
        <v>878</v>
      </c>
      <c r="C459" s="19"/>
      <c r="D459" s="21" t="s">
        <v>9</v>
      </c>
      <c r="E459" s="22" t="n">
        <v>40</v>
      </c>
    </row>
    <row r="460" customFormat="false" ht="34" hidden="false" customHeight="true" outlineLevel="0" collapsed="false">
      <c r="A460" s="19" t="n">
        <v>230200040</v>
      </c>
      <c r="B460" s="20" t="s">
        <v>879</v>
      </c>
      <c r="C460" s="19"/>
      <c r="D460" s="21" t="s">
        <v>9</v>
      </c>
      <c r="E460" s="22" t="n">
        <v>65</v>
      </c>
    </row>
    <row r="461" customFormat="false" ht="34" hidden="false" customHeight="true" outlineLevel="0" collapsed="false">
      <c r="A461" s="19" t="n">
        <v>230200041</v>
      </c>
      <c r="B461" s="20" t="s">
        <v>880</v>
      </c>
      <c r="C461" s="19"/>
      <c r="D461" s="21" t="s">
        <v>9</v>
      </c>
      <c r="E461" s="22" t="n">
        <v>65</v>
      </c>
    </row>
    <row r="462" customFormat="false" ht="34" hidden="false" customHeight="true" outlineLevel="0" collapsed="false">
      <c r="A462" s="10" t="s">
        <v>881</v>
      </c>
      <c r="B462" s="11" t="s">
        <v>882</v>
      </c>
      <c r="C462" s="11" t="s">
        <v>807</v>
      </c>
      <c r="D462" s="12" t="s">
        <v>9</v>
      </c>
      <c r="E462" s="13" t="n">
        <v>120</v>
      </c>
    </row>
    <row r="463" customFormat="false" ht="34" hidden="false" customHeight="true" outlineLevel="0" collapsed="false">
      <c r="A463" s="10" t="s">
        <v>883</v>
      </c>
      <c r="B463" s="11" t="s">
        <v>884</v>
      </c>
      <c r="C463" s="10"/>
      <c r="D463" s="12" t="s">
        <v>794</v>
      </c>
      <c r="E463" s="13" t="n">
        <v>20</v>
      </c>
    </row>
    <row r="464" customFormat="false" ht="34" hidden="false" customHeight="true" outlineLevel="0" collapsed="false">
      <c r="A464" s="10" t="s">
        <v>885</v>
      </c>
      <c r="B464" s="11" t="s">
        <v>886</v>
      </c>
      <c r="C464" s="11" t="s">
        <v>807</v>
      </c>
      <c r="D464" s="12" t="s">
        <v>9</v>
      </c>
      <c r="E464" s="13" t="n">
        <v>120</v>
      </c>
    </row>
    <row r="465" customFormat="false" ht="34" hidden="false" customHeight="true" outlineLevel="0" collapsed="false">
      <c r="A465" s="10" t="s">
        <v>887</v>
      </c>
      <c r="B465" s="11" t="s">
        <v>888</v>
      </c>
      <c r="C465" s="10"/>
      <c r="D465" s="12" t="s">
        <v>794</v>
      </c>
      <c r="E465" s="13" t="n">
        <v>16</v>
      </c>
    </row>
    <row r="466" customFormat="false" ht="34" hidden="false" customHeight="true" outlineLevel="0" collapsed="false">
      <c r="A466" s="10" t="s">
        <v>889</v>
      </c>
      <c r="B466" s="11" t="s">
        <v>890</v>
      </c>
      <c r="C466" s="10"/>
      <c r="D466" s="12" t="s">
        <v>9</v>
      </c>
      <c r="E466" s="13" t="n">
        <v>90</v>
      </c>
    </row>
    <row r="467" customFormat="false" ht="34" hidden="false" customHeight="true" outlineLevel="0" collapsed="false">
      <c r="A467" s="10" t="s">
        <v>891</v>
      </c>
      <c r="B467" s="11" t="s">
        <v>892</v>
      </c>
      <c r="C467" s="10"/>
      <c r="D467" s="12" t="s">
        <v>9</v>
      </c>
      <c r="E467" s="13" t="n">
        <v>64</v>
      </c>
    </row>
    <row r="468" customFormat="false" ht="34" hidden="false" customHeight="true" outlineLevel="0" collapsed="false">
      <c r="A468" s="10" t="n">
        <v>230200046</v>
      </c>
      <c r="B468" s="11" t="s">
        <v>893</v>
      </c>
      <c r="C468" s="10"/>
      <c r="D468" s="12" t="s">
        <v>9</v>
      </c>
      <c r="E468" s="13" t="n">
        <v>140</v>
      </c>
    </row>
    <row r="469" customFormat="false" ht="34" hidden="false" customHeight="true" outlineLevel="0" collapsed="false">
      <c r="A469" s="10" t="n">
        <v>230200047</v>
      </c>
      <c r="B469" s="11" t="s">
        <v>894</v>
      </c>
      <c r="C469" s="10"/>
      <c r="D469" s="12" t="s">
        <v>9</v>
      </c>
      <c r="E469" s="13" t="n">
        <v>140</v>
      </c>
    </row>
    <row r="470" customFormat="false" ht="34" hidden="false" customHeight="true" outlineLevel="0" collapsed="false">
      <c r="A470" s="10" t="n">
        <v>230200048</v>
      </c>
      <c r="B470" s="11" t="s">
        <v>895</v>
      </c>
      <c r="C470" s="10"/>
      <c r="D470" s="12" t="s">
        <v>9</v>
      </c>
      <c r="E470" s="13" t="n">
        <v>140</v>
      </c>
    </row>
    <row r="471" customFormat="false" ht="34" hidden="false" customHeight="true" outlineLevel="0" collapsed="false">
      <c r="A471" s="10" t="s">
        <v>896</v>
      </c>
      <c r="B471" s="11" t="s">
        <v>897</v>
      </c>
      <c r="C471" s="10"/>
      <c r="D471" s="12" t="s">
        <v>9</v>
      </c>
      <c r="E471" s="13" t="n">
        <v>48</v>
      </c>
    </row>
    <row r="472" customFormat="false" ht="34" hidden="false" customHeight="true" outlineLevel="0" collapsed="false">
      <c r="A472" s="10" t="s">
        <v>898</v>
      </c>
      <c r="B472" s="11" t="s">
        <v>899</v>
      </c>
      <c r="C472" s="10"/>
      <c r="D472" s="12" t="s">
        <v>794</v>
      </c>
      <c r="E472" s="13" t="n">
        <v>10</v>
      </c>
    </row>
    <row r="473" customFormat="false" ht="34" hidden="false" customHeight="true" outlineLevel="0" collapsed="false">
      <c r="A473" s="19" t="n">
        <v>230200050</v>
      </c>
      <c r="B473" s="20" t="s">
        <v>900</v>
      </c>
      <c r="C473" s="20" t="s">
        <v>901</v>
      </c>
      <c r="D473" s="21" t="s">
        <v>9</v>
      </c>
      <c r="E473" s="22" t="n">
        <v>65</v>
      </c>
    </row>
    <row r="474" customFormat="false" ht="34" hidden="false" customHeight="true" outlineLevel="0" collapsed="false">
      <c r="A474" s="10" t="n">
        <v>230200051</v>
      </c>
      <c r="B474" s="11" t="s">
        <v>902</v>
      </c>
      <c r="C474" s="10"/>
      <c r="D474" s="12" t="s">
        <v>9</v>
      </c>
      <c r="E474" s="13" t="n">
        <v>60</v>
      </c>
    </row>
    <row r="475" customFormat="false" ht="34" hidden="false" customHeight="true" outlineLevel="0" collapsed="false">
      <c r="A475" s="10" t="n">
        <v>230200052</v>
      </c>
      <c r="B475" s="11" t="s">
        <v>903</v>
      </c>
      <c r="C475" s="10"/>
      <c r="D475" s="12" t="s">
        <v>9</v>
      </c>
      <c r="E475" s="13" t="n">
        <v>60</v>
      </c>
    </row>
    <row r="476" customFormat="false" ht="34" hidden="false" customHeight="true" outlineLevel="0" collapsed="false">
      <c r="A476" s="10" t="s">
        <v>904</v>
      </c>
      <c r="B476" s="11" t="s">
        <v>905</v>
      </c>
      <c r="C476" s="10"/>
      <c r="D476" s="12" t="s">
        <v>9</v>
      </c>
      <c r="E476" s="13" t="n">
        <v>72</v>
      </c>
    </row>
    <row r="477" customFormat="false" ht="34" hidden="false" customHeight="true" outlineLevel="0" collapsed="false">
      <c r="A477" s="10" t="s">
        <v>906</v>
      </c>
      <c r="B477" s="11" t="s">
        <v>907</v>
      </c>
      <c r="C477" s="10"/>
      <c r="D477" s="12" t="s">
        <v>794</v>
      </c>
      <c r="E477" s="13" t="n">
        <v>8</v>
      </c>
    </row>
    <row r="478" customFormat="false" ht="34" hidden="false" customHeight="true" outlineLevel="0" collapsed="false">
      <c r="A478" s="10" t="n">
        <v>230200054</v>
      </c>
      <c r="B478" s="11" t="s">
        <v>908</v>
      </c>
      <c r="C478" s="11" t="s">
        <v>909</v>
      </c>
      <c r="D478" s="12" t="s">
        <v>9</v>
      </c>
      <c r="E478" s="13" t="n">
        <v>90</v>
      </c>
    </row>
    <row r="479" customFormat="false" ht="34" hidden="false" customHeight="true" outlineLevel="0" collapsed="false">
      <c r="A479" s="10" t="n">
        <v>230200055</v>
      </c>
      <c r="B479" s="11" t="s">
        <v>910</v>
      </c>
      <c r="C479" s="10"/>
      <c r="D479" s="12" t="s">
        <v>9</v>
      </c>
      <c r="E479" s="13" t="n">
        <v>60</v>
      </c>
    </row>
    <row r="480" customFormat="false" ht="34" hidden="false" customHeight="true" outlineLevel="0" collapsed="false">
      <c r="A480" s="19" t="n">
        <v>230200056</v>
      </c>
      <c r="B480" s="20" t="s">
        <v>911</v>
      </c>
      <c r="C480" s="19"/>
      <c r="D480" s="21" t="s">
        <v>9</v>
      </c>
      <c r="E480" s="22" t="n">
        <v>65</v>
      </c>
    </row>
    <row r="481" customFormat="false" ht="34" hidden="false" customHeight="true" outlineLevel="0" collapsed="false">
      <c r="A481" s="10" t="s">
        <v>912</v>
      </c>
      <c r="B481" s="11" t="s">
        <v>913</v>
      </c>
      <c r="C481" s="10"/>
      <c r="D481" s="12" t="s">
        <v>9</v>
      </c>
      <c r="E481" s="13" t="n">
        <v>120</v>
      </c>
    </row>
    <row r="482" customFormat="false" ht="34" hidden="false" customHeight="true" outlineLevel="0" collapsed="false">
      <c r="A482" s="10" t="s">
        <v>914</v>
      </c>
      <c r="B482" s="11" t="s">
        <v>915</v>
      </c>
      <c r="C482" s="10"/>
      <c r="D482" s="12" t="s">
        <v>794</v>
      </c>
      <c r="E482" s="13" t="n">
        <v>10</v>
      </c>
    </row>
    <row r="483" customFormat="false" ht="34" hidden="false" customHeight="true" outlineLevel="0" collapsed="false">
      <c r="A483" s="10" t="s">
        <v>916</v>
      </c>
      <c r="B483" s="11" t="s">
        <v>917</v>
      </c>
      <c r="C483" s="11" t="s">
        <v>807</v>
      </c>
      <c r="D483" s="12" t="s">
        <v>9</v>
      </c>
      <c r="E483" s="13" t="n">
        <v>96</v>
      </c>
    </row>
    <row r="484" customFormat="false" ht="34" hidden="false" customHeight="true" outlineLevel="0" collapsed="false">
      <c r="A484" s="10" t="s">
        <v>918</v>
      </c>
      <c r="B484" s="11" t="s">
        <v>919</v>
      </c>
      <c r="C484" s="10"/>
      <c r="D484" s="12" t="s">
        <v>794</v>
      </c>
      <c r="E484" s="13" t="n">
        <v>8</v>
      </c>
    </row>
    <row r="485" customFormat="false" ht="34" hidden="false" customHeight="true" outlineLevel="0" collapsed="false">
      <c r="A485" s="10" t="n">
        <v>230200059</v>
      </c>
      <c r="B485" s="11" t="s">
        <v>920</v>
      </c>
      <c r="C485" s="10"/>
      <c r="D485" s="12" t="s">
        <v>9</v>
      </c>
      <c r="E485" s="13" t="n">
        <v>200</v>
      </c>
    </row>
    <row r="486" customFormat="false" ht="34" hidden="false" customHeight="true" outlineLevel="0" collapsed="false">
      <c r="A486" s="10" t="n">
        <v>230200060</v>
      </c>
      <c r="B486" s="11" t="s">
        <v>921</v>
      </c>
      <c r="C486" s="10"/>
      <c r="D486" s="12" t="s">
        <v>9</v>
      </c>
      <c r="E486" s="13" t="n">
        <v>200</v>
      </c>
    </row>
    <row r="487" s="56" customFormat="true" ht="34" hidden="false" customHeight="true" outlineLevel="0" collapsed="false">
      <c r="A487" s="10" t="s">
        <v>922</v>
      </c>
      <c r="B487" s="11" t="s">
        <v>923</v>
      </c>
      <c r="C487" s="10"/>
      <c r="D487" s="12" t="s">
        <v>9</v>
      </c>
      <c r="E487" s="13" t="n">
        <v>168</v>
      </c>
    </row>
    <row r="488" customFormat="false" ht="34" hidden="false" customHeight="true" outlineLevel="0" collapsed="false">
      <c r="A488" s="10" t="s">
        <v>924</v>
      </c>
      <c r="B488" s="11" t="s">
        <v>925</v>
      </c>
      <c r="C488" s="10"/>
      <c r="D488" s="12" t="s">
        <v>9</v>
      </c>
      <c r="E488" s="13" t="n">
        <v>210</v>
      </c>
    </row>
    <row r="489" customFormat="false" ht="34" hidden="false" customHeight="true" outlineLevel="0" collapsed="false">
      <c r="A489" s="10" t="s">
        <v>926</v>
      </c>
      <c r="B489" s="11" t="s">
        <v>927</v>
      </c>
      <c r="C489" s="10"/>
      <c r="D489" s="12" t="s">
        <v>9</v>
      </c>
      <c r="E489" s="13" t="n">
        <v>210</v>
      </c>
    </row>
    <row r="490" customFormat="false" ht="34" hidden="false" customHeight="true" outlineLevel="0" collapsed="false">
      <c r="A490" s="10" t="s">
        <v>928</v>
      </c>
      <c r="B490" s="11" t="s">
        <v>929</v>
      </c>
      <c r="C490" s="10"/>
      <c r="D490" s="12" t="s">
        <v>9</v>
      </c>
      <c r="E490" s="13" t="n">
        <v>210</v>
      </c>
    </row>
    <row r="491" customFormat="false" ht="34" hidden="false" customHeight="true" outlineLevel="0" collapsed="false">
      <c r="A491" s="10" t="s">
        <v>930</v>
      </c>
      <c r="B491" s="11" t="s">
        <v>931</v>
      </c>
      <c r="C491" s="10"/>
      <c r="D491" s="12" t="s">
        <v>9</v>
      </c>
      <c r="E491" s="13" t="n">
        <v>200</v>
      </c>
    </row>
    <row r="492" customFormat="false" ht="34" hidden="false" customHeight="true" outlineLevel="0" collapsed="false">
      <c r="A492" s="10" t="s">
        <v>932</v>
      </c>
      <c r="B492" s="11" t="s">
        <v>933</v>
      </c>
      <c r="C492" s="10"/>
      <c r="D492" s="12" t="s">
        <v>9</v>
      </c>
      <c r="E492" s="13" t="n">
        <v>30</v>
      </c>
    </row>
    <row r="493" customFormat="false" ht="34" hidden="false" customHeight="true" outlineLevel="0" collapsed="false">
      <c r="A493" s="10" t="n">
        <v>230300003</v>
      </c>
      <c r="B493" s="64" t="s">
        <v>934</v>
      </c>
      <c r="C493" s="11" t="s">
        <v>935</v>
      </c>
      <c r="D493" s="12" t="s">
        <v>9</v>
      </c>
      <c r="E493" s="13" t="n">
        <v>300</v>
      </c>
    </row>
    <row r="494" customFormat="false" ht="34" hidden="false" customHeight="true" outlineLevel="0" collapsed="false">
      <c r="A494" s="10" t="n">
        <v>230300004</v>
      </c>
      <c r="B494" s="11" t="s">
        <v>936</v>
      </c>
      <c r="C494" s="10"/>
      <c r="D494" s="12" t="s">
        <v>9</v>
      </c>
      <c r="E494" s="13" t="n">
        <v>200</v>
      </c>
    </row>
    <row r="495" customFormat="false" ht="34" hidden="false" customHeight="true" outlineLevel="0" collapsed="false">
      <c r="A495" s="10" t="n">
        <v>230300005</v>
      </c>
      <c r="B495" s="11" t="s">
        <v>937</v>
      </c>
      <c r="C495" s="11" t="s">
        <v>938</v>
      </c>
      <c r="D495" s="12" t="s">
        <v>9</v>
      </c>
      <c r="E495" s="13" t="n">
        <v>210</v>
      </c>
    </row>
    <row r="496" customFormat="false" ht="34" hidden="false" customHeight="true" outlineLevel="0" collapsed="false">
      <c r="A496" s="34" t="n">
        <v>230300006</v>
      </c>
      <c r="B496" s="65" t="s">
        <v>939</v>
      </c>
      <c r="C496" s="31"/>
      <c r="D496" s="34" t="s">
        <v>9</v>
      </c>
      <c r="E496" s="35" t="n">
        <v>280</v>
      </c>
    </row>
    <row r="497" customFormat="false" ht="34" hidden="false" customHeight="true" outlineLevel="0" collapsed="false">
      <c r="A497" s="24" t="s">
        <v>940</v>
      </c>
      <c r="B497" s="25" t="s">
        <v>941</v>
      </c>
      <c r="C497" s="10"/>
      <c r="D497" s="12" t="s">
        <v>382</v>
      </c>
      <c r="E497" s="13" t="n">
        <v>3800</v>
      </c>
    </row>
    <row r="498" customFormat="false" ht="34" hidden="false" customHeight="true" outlineLevel="0" collapsed="false">
      <c r="A498" s="24" t="s">
        <v>942</v>
      </c>
      <c r="B498" s="25" t="s">
        <v>943</v>
      </c>
      <c r="C498" s="10"/>
      <c r="D498" s="12" t="s">
        <v>382</v>
      </c>
      <c r="E498" s="13" t="n">
        <v>600</v>
      </c>
    </row>
    <row r="499" customFormat="false" ht="34" hidden="false" customHeight="true" outlineLevel="0" collapsed="false">
      <c r="A499" s="24" t="s">
        <v>944</v>
      </c>
      <c r="B499" s="25" t="s">
        <v>945</v>
      </c>
      <c r="C499" s="10"/>
      <c r="D499" s="12" t="s">
        <v>9</v>
      </c>
      <c r="E499" s="13" t="n">
        <v>6500</v>
      </c>
    </row>
    <row r="500" customFormat="false" ht="34" hidden="false" customHeight="true" outlineLevel="0" collapsed="false">
      <c r="A500" s="10" t="s">
        <v>946</v>
      </c>
      <c r="B500" s="11" t="s">
        <v>947</v>
      </c>
      <c r="C500" s="10"/>
      <c r="D500" s="12" t="s">
        <v>262</v>
      </c>
      <c r="E500" s="13" t="n">
        <v>30</v>
      </c>
    </row>
    <row r="501" customFormat="false" ht="34" hidden="false" customHeight="true" outlineLevel="0" collapsed="false">
      <c r="A501" s="10" t="s">
        <v>948</v>
      </c>
      <c r="B501" s="11" t="s">
        <v>949</v>
      </c>
      <c r="C501" s="10"/>
      <c r="D501" s="12" t="s">
        <v>9</v>
      </c>
      <c r="E501" s="13" t="n">
        <v>10</v>
      </c>
    </row>
    <row r="502" customFormat="false" ht="34" hidden="false" customHeight="true" outlineLevel="0" collapsed="false">
      <c r="A502" s="10" t="s">
        <v>950</v>
      </c>
      <c r="B502" s="11" t="s">
        <v>951</v>
      </c>
      <c r="C502" s="10"/>
      <c r="D502" s="12" t="s">
        <v>262</v>
      </c>
      <c r="E502" s="13" t="n">
        <v>24</v>
      </c>
    </row>
    <row r="503" customFormat="false" ht="34" hidden="false" customHeight="true" outlineLevel="0" collapsed="false">
      <c r="A503" s="10" t="s">
        <v>952</v>
      </c>
      <c r="B503" s="11" t="s">
        <v>953</v>
      </c>
      <c r="C503" s="10"/>
      <c r="D503" s="12" t="s">
        <v>9</v>
      </c>
      <c r="E503" s="13" t="n">
        <v>8</v>
      </c>
    </row>
    <row r="504" customFormat="false" ht="34" hidden="false" customHeight="true" outlineLevel="0" collapsed="false">
      <c r="A504" s="10" t="s">
        <v>954</v>
      </c>
      <c r="B504" s="11" t="s">
        <v>955</v>
      </c>
      <c r="C504" s="10"/>
      <c r="D504" s="12" t="s">
        <v>262</v>
      </c>
      <c r="E504" s="13" t="n">
        <v>30</v>
      </c>
    </row>
    <row r="505" customFormat="false" ht="34" hidden="false" customHeight="true" outlineLevel="0" collapsed="false">
      <c r="A505" s="10" t="s">
        <v>956</v>
      </c>
      <c r="B505" s="11" t="s">
        <v>957</v>
      </c>
      <c r="C505" s="10"/>
      <c r="D505" s="12" t="s">
        <v>9</v>
      </c>
      <c r="E505" s="13" t="n">
        <v>8</v>
      </c>
    </row>
    <row r="506" customFormat="false" ht="34" hidden="false" customHeight="true" outlineLevel="0" collapsed="false">
      <c r="A506" s="10" t="n">
        <v>230500005</v>
      </c>
      <c r="B506" s="11" t="s">
        <v>958</v>
      </c>
      <c r="C506" s="11" t="s">
        <v>959</v>
      </c>
      <c r="D506" s="12" t="s">
        <v>9</v>
      </c>
      <c r="E506" s="13" t="n">
        <v>30</v>
      </c>
    </row>
    <row r="507" customFormat="false" ht="34" hidden="false" customHeight="true" outlineLevel="0" collapsed="false">
      <c r="A507" s="10" t="n">
        <v>230500008</v>
      </c>
      <c r="B507" s="11" t="s">
        <v>960</v>
      </c>
      <c r="C507" s="11" t="s">
        <v>961</v>
      </c>
      <c r="D507" s="12" t="s">
        <v>9</v>
      </c>
      <c r="E507" s="13" t="n">
        <v>50</v>
      </c>
    </row>
    <row r="508" customFormat="false" ht="34" hidden="false" customHeight="true" outlineLevel="0" collapsed="false">
      <c r="A508" s="10" t="n">
        <v>230500009</v>
      </c>
      <c r="B508" s="11" t="s">
        <v>962</v>
      </c>
      <c r="C508" s="11" t="s">
        <v>963</v>
      </c>
      <c r="D508" s="12" t="s">
        <v>9</v>
      </c>
      <c r="E508" s="13" t="n">
        <v>60</v>
      </c>
    </row>
    <row r="509" customFormat="false" ht="34" hidden="false" customHeight="true" outlineLevel="0" collapsed="false">
      <c r="A509" s="10" t="n">
        <v>230500010</v>
      </c>
      <c r="B509" s="11" t="s">
        <v>964</v>
      </c>
      <c r="C509" s="10"/>
      <c r="D509" s="12" t="s">
        <v>9</v>
      </c>
      <c r="E509" s="13" t="n">
        <v>70</v>
      </c>
    </row>
    <row r="510" customFormat="false" ht="34" hidden="false" customHeight="true" outlineLevel="0" collapsed="false">
      <c r="A510" s="10" t="n">
        <v>230500011</v>
      </c>
      <c r="B510" s="11" t="s">
        <v>965</v>
      </c>
      <c r="C510" s="10"/>
      <c r="D510" s="12" t="s">
        <v>9</v>
      </c>
      <c r="E510" s="13" t="n">
        <v>70</v>
      </c>
    </row>
    <row r="511" customFormat="false" ht="34" hidden="false" customHeight="true" outlineLevel="0" collapsed="false">
      <c r="A511" s="10" t="n">
        <v>230500013</v>
      </c>
      <c r="B511" s="11" t="s">
        <v>966</v>
      </c>
      <c r="C511" s="10"/>
      <c r="D511" s="12" t="s">
        <v>9</v>
      </c>
      <c r="E511" s="13" t="n">
        <v>40</v>
      </c>
    </row>
    <row r="512" customFormat="false" ht="34" hidden="false" customHeight="true" outlineLevel="0" collapsed="false">
      <c r="A512" s="10" t="n">
        <v>230500014</v>
      </c>
      <c r="B512" s="64" t="s">
        <v>967</v>
      </c>
      <c r="C512" s="11" t="s">
        <v>968</v>
      </c>
      <c r="D512" s="12" t="s">
        <v>9</v>
      </c>
      <c r="E512" s="13" t="n">
        <v>80</v>
      </c>
    </row>
    <row r="513" customFormat="false" ht="34" hidden="false" customHeight="true" outlineLevel="0" collapsed="false">
      <c r="A513" s="10" t="n">
        <v>230600001</v>
      </c>
      <c r="B513" s="64" t="s">
        <v>969</v>
      </c>
      <c r="C513" s="10"/>
      <c r="D513" s="12" t="s">
        <v>9</v>
      </c>
      <c r="E513" s="13" t="n">
        <v>200</v>
      </c>
    </row>
    <row r="514" customFormat="false" ht="34" hidden="false" customHeight="true" outlineLevel="0" collapsed="false">
      <c r="A514" s="10" t="n">
        <v>230600002</v>
      </c>
      <c r="B514" s="64" t="s">
        <v>970</v>
      </c>
      <c r="C514" s="10"/>
      <c r="D514" s="12" t="s">
        <v>9</v>
      </c>
      <c r="E514" s="13" t="n">
        <v>200</v>
      </c>
    </row>
    <row r="515" customFormat="false" ht="34" hidden="false" customHeight="true" outlineLevel="0" collapsed="false">
      <c r="A515" s="10" t="n">
        <v>230600003</v>
      </c>
      <c r="B515" s="64" t="s">
        <v>971</v>
      </c>
      <c r="C515" s="10"/>
      <c r="D515" s="12" t="s">
        <v>9</v>
      </c>
      <c r="E515" s="13" t="n">
        <v>300</v>
      </c>
    </row>
    <row r="516" customFormat="false" ht="34" hidden="false" customHeight="true" outlineLevel="0" collapsed="false">
      <c r="A516" s="10" t="n">
        <v>230600004</v>
      </c>
      <c r="B516" s="64" t="s">
        <v>972</v>
      </c>
      <c r="C516" s="10"/>
      <c r="D516" s="12" t="s">
        <v>9</v>
      </c>
      <c r="E516" s="13" t="n">
        <v>200</v>
      </c>
    </row>
    <row r="517" customFormat="false" ht="34" hidden="false" customHeight="true" outlineLevel="0" collapsed="false">
      <c r="A517" s="10" t="n">
        <v>230600005</v>
      </c>
      <c r="B517" s="64" t="s">
        <v>973</v>
      </c>
      <c r="C517" s="10"/>
      <c r="D517" s="12" t="s">
        <v>9</v>
      </c>
      <c r="E517" s="13" t="n">
        <v>200</v>
      </c>
    </row>
    <row r="518" customFormat="false" ht="34" hidden="false" customHeight="true" outlineLevel="0" collapsed="false">
      <c r="A518" s="10" t="n">
        <v>230600006</v>
      </c>
      <c r="B518" s="64" t="s">
        <v>974</v>
      </c>
      <c r="C518" s="10"/>
      <c r="D518" s="12" t="s">
        <v>9</v>
      </c>
      <c r="E518" s="13" t="n">
        <v>200</v>
      </c>
    </row>
    <row r="519" customFormat="false" ht="34" hidden="false" customHeight="true" outlineLevel="0" collapsed="false">
      <c r="A519" s="10" t="n">
        <v>230600007</v>
      </c>
      <c r="B519" s="64" t="s">
        <v>975</v>
      </c>
      <c r="C519" s="10"/>
      <c r="D519" s="12" t="s">
        <v>9</v>
      </c>
      <c r="E519" s="13" t="n">
        <v>300</v>
      </c>
    </row>
    <row r="520" customFormat="false" ht="34" hidden="false" customHeight="true" outlineLevel="0" collapsed="false">
      <c r="A520" s="10" t="n">
        <v>230600008</v>
      </c>
      <c r="B520" s="64" t="s">
        <v>976</v>
      </c>
      <c r="C520" s="10"/>
      <c r="D520" s="12" t="s">
        <v>9</v>
      </c>
      <c r="E520" s="13" t="n">
        <v>300</v>
      </c>
    </row>
    <row r="521" s="56" customFormat="true" ht="34" hidden="false" customHeight="true" outlineLevel="0" collapsed="false">
      <c r="A521" s="10" t="n">
        <v>230600009</v>
      </c>
      <c r="B521" s="64" t="s">
        <v>977</v>
      </c>
      <c r="C521" s="10"/>
      <c r="D521" s="12" t="s">
        <v>9</v>
      </c>
      <c r="E521" s="13" t="n">
        <v>300</v>
      </c>
    </row>
    <row r="522" customFormat="false" ht="34" hidden="false" customHeight="true" outlineLevel="0" collapsed="false">
      <c r="A522" s="10" t="n">
        <v>230600010</v>
      </c>
      <c r="B522" s="64" t="s">
        <v>978</v>
      </c>
      <c r="C522" s="10"/>
      <c r="D522" s="12" t="s">
        <v>9</v>
      </c>
      <c r="E522" s="13" t="n">
        <v>300</v>
      </c>
    </row>
    <row r="523" customFormat="false" ht="34" hidden="false" customHeight="true" outlineLevel="0" collapsed="false">
      <c r="A523" s="10" t="n">
        <v>230600011</v>
      </c>
      <c r="B523" s="64" t="s">
        <v>979</v>
      </c>
      <c r="C523" s="10"/>
      <c r="D523" s="12" t="s">
        <v>9</v>
      </c>
      <c r="E523" s="13" t="n">
        <v>300</v>
      </c>
    </row>
    <row r="524" customFormat="false" ht="34" hidden="false" customHeight="true" outlineLevel="0" collapsed="false">
      <c r="A524" s="10" t="n">
        <v>230600012</v>
      </c>
      <c r="B524" s="64" t="s">
        <v>980</v>
      </c>
      <c r="C524" s="10"/>
      <c r="D524" s="12" t="s">
        <v>9</v>
      </c>
      <c r="E524" s="13" t="n">
        <v>300</v>
      </c>
    </row>
    <row r="525" customFormat="false" ht="34" hidden="false" customHeight="true" outlineLevel="0" collapsed="false">
      <c r="A525" s="10" t="n">
        <v>230600013</v>
      </c>
      <c r="B525" s="11" t="s">
        <v>981</v>
      </c>
      <c r="C525" s="11" t="s">
        <v>982</v>
      </c>
      <c r="D525" s="12" t="s">
        <v>9</v>
      </c>
      <c r="E525" s="13" t="n">
        <v>300</v>
      </c>
    </row>
    <row r="526" customFormat="false" ht="34" hidden="false" customHeight="true" outlineLevel="0" collapsed="false">
      <c r="A526" s="10" t="n">
        <v>230600014</v>
      </c>
      <c r="B526" s="11" t="s">
        <v>983</v>
      </c>
      <c r="C526" s="10"/>
      <c r="D526" s="12" t="s">
        <v>9</v>
      </c>
      <c r="E526" s="13" t="n">
        <v>300</v>
      </c>
    </row>
    <row r="527" customFormat="false" ht="34" hidden="false" customHeight="true" outlineLevel="0" collapsed="false">
      <c r="A527" s="10" t="n">
        <v>230600015</v>
      </c>
      <c r="B527" s="64" t="s">
        <v>984</v>
      </c>
      <c r="C527" s="10"/>
      <c r="D527" s="12" t="s">
        <v>9</v>
      </c>
      <c r="E527" s="13" t="n">
        <v>90</v>
      </c>
    </row>
    <row r="528" customFormat="false" ht="34" hidden="false" customHeight="true" outlineLevel="0" collapsed="false">
      <c r="A528" s="10" t="n">
        <v>230600016</v>
      </c>
      <c r="B528" s="64" t="s">
        <v>985</v>
      </c>
      <c r="C528" s="10"/>
      <c r="D528" s="12" t="s">
        <v>9</v>
      </c>
      <c r="E528" s="13" t="n">
        <v>15</v>
      </c>
    </row>
    <row r="529" customFormat="false" ht="34" hidden="false" customHeight="true" outlineLevel="0" collapsed="false">
      <c r="A529" s="10" t="n">
        <v>230600017</v>
      </c>
      <c r="B529" s="11" t="s">
        <v>986</v>
      </c>
      <c r="C529" s="11" t="s">
        <v>987</v>
      </c>
      <c r="D529" s="12" t="s">
        <v>9</v>
      </c>
      <c r="E529" s="13" t="n">
        <v>300</v>
      </c>
    </row>
    <row r="530" customFormat="false" ht="34" hidden="false" customHeight="true" outlineLevel="0" collapsed="false">
      <c r="A530" s="31" t="n">
        <v>230600018</v>
      </c>
      <c r="B530" s="66" t="s">
        <v>988</v>
      </c>
      <c r="C530" s="67"/>
      <c r="D530" s="34" t="s">
        <v>9</v>
      </c>
      <c r="E530" s="35" t="n">
        <v>15</v>
      </c>
    </row>
    <row r="531" customFormat="false" ht="34" hidden="false" customHeight="true" outlineLevel="0" collapsed="false">
      <c r="A531" s="10" t="s">
        <v>989</v>
      </c>
      <c r="B531" s="11" t="s">
        <v>990</v>
      </c>
      <c r="C531" s="10"/>
      <c r="D531" s="12" t="s">
        <v>991</v>
      </c>
      <c r="E531" s="13" t="n">
        <v>50</v>
      </c>
    </row>
    <row r="532" customFormat="false" ht="34" hidden="false" customHeight="true" outlineLevel="0" collapsed="false">
      <c r="A532" s="10" t="s">
        <v>992</v>
      </c>
      <c r="B532" s="11" t="s">
        <v>993</v>
      </c>
      <c r="C532" s="11" t="s">
        <v>994</v>
      </c>
      <c r="D532" s="12" t="s">
        <v>991</v>
      </c>
      <c r="E532" s="13" t="n">
        <v>20</v>
      </c>
    </row>
    <row r="533" customFormat="false" ht="34" hidden="false" customHeight="true" outlineLevel="0" collapsed="false">
      <c r="A533" s="10" t="s">
        <v>995</v>
      </c>
      <c r="B533" s="11" t="s">
        <v>996</v>
      </c>
      <c r="C533" s="10"/>
      <c r="D533" s="12" t="s">
        <v>991</v>
      </c>
      <c r="E533" s="13" t="n">
        <v>80</v>
      </c>
    </row>
    <row r="534" customFormat="false" ht="34" hidden="false" customHeight="true" outlineLevel="0" collapsed="false">
      <c r="A534" s="10" t="s">
        <v>997</v>
      </c>
      <c r="B534" s="11" t="s">
        <v>998</v>
      </c>
      <c r="C534" s="11" t="s">
        <v>994</v>
      </c>
      <c r="D534" s="12" t="s">
        <v>991</v>
      </c>
      <c r="E534" s="13" t="n">
        <v>24</v>
      </c>
    </row>
    <row r="535" customFormat="false" ht="34" hidden="false" customHeight="true" outlineLevel="0" collapsed="false">
      <c r="A535" s="10" t="s">
        <v>999</v>
      </c>
      <c r="B535" s="11" t="s">
        <v>1000</v>
      </c>
      <c r="C535" s="10"/>
      <c r="D535" s="12" t="s">
        <v>991</v>
      </c>
      <c r="E535" s="13" t="n">
        <v>150</v>
      </c>
    </row>
    <row r="536" customFormat="false" ht="34" hidden="false" customHeight="true" outlineLevel="0" collapsed="false">
      <c r="A536" s="10" t="s">
        <v>1001</v>
      </c>
      <c r="B536" s="11" t="s">
        <v>1002</v>
      </c>
      <c r="C536" s="11" t="s">
        <v>994</v>
      </c>
      <c r="D536" s="12" t="s">
        <v>991</v>
      </c>
      <c r="E536" s="13" t="n">
        <v>60</v>
      </c>
    </row>
    <row r="537" customFormat="false" ht="34" hidden="false" customHeight="true" outlineLevel="0" collapsed="false">
      <c r="A537" s="10" t="s">
        <v>1003</v>
      </c>
      <c r="B537" s="11" t="s">
        <v>1004</v>
      </c>
      <c r="C537" s="10"/>
      <c r="D537" s="12" t="s">
        <v>991</v>
      </c>
      <c r="E537" s="13" t="n">
        <v>500</v>
      </c>
    </row>
    <row r="538" customFormat="false" ht="34" hidden="false" customHeight="true" outlineLevel="0" collapsed="false">
      <c r="A538" s="10" t="s">
        <v>1005</v>
      </c>
      <c r="B538" s="11" t="s">
        <v>1006</v>
      </c>
      <c r="C538" s="11" t="s">
        <v>994</v>
      </c>
      <c r="D538" s="12" t="s">
        <v>991</v>
      </c>
      <c r="E538" s="13" t="n">
        <v>320</v>
      </c>
    </row>
    <row r="539" customFormat="false" ht="34" hidden="false" customHeight="true" outlineLevel="0" collapsed="false">
      <c r="A539" s="10" t="n">
        <v>240100005</v>
      </c>
      <c r="B539" s="11" t="s">
        <v>1007</v>
      </c>
      <c r="C539" s="10"/>
      <c r="D539" s="12" t="s">
        <v>9</v>
      </c>
      <c r="E539" s="13" t="n">
        <v>30</v>
      </c>
    </row>
    <row r="540" customFormat="false" ht="34" hidden="false" customHeight="true" outlineLevel="0" collapsed="false">
      <c r="A540" s="10" t="s">
        <v>1008</v>
      </c>
      <c r="B540" s="11" t="s">
        <v>1009</v>
      </c>
      <c r="C540" s="10"/>
      <c r="D540" s="12" t="s">
        <v>991</v>
      </c>
      <c r="E540" s="13" t="n">
        <v>60</v>
      </c>
    </row>
    <row r="541" customFormat="false" ht="34" hidden="false" customHeight="true" outlineLevel="0" collapsed="false">
      <c r="A541" s="10" t="s">
        <v>1010</v>
      </c>
      <c r="B541" s="11" t="s">
        <v>1011</v>
      </c>
      <c r="C541" s="11" t="s">
        <v>994</v>
      </c>
      <c r="D541" s="12" t="s">
        <v>991</v>
      </c>
      <c r="E541" s="13" t="n">
        <v>24</v>
      </c>
    </row>
    <row r="542" customFormat="false" ht="34" hidden="false" customHeight="true" outlineLevel="0" collapsed="false">
      <c r="A542" s="10" t="s">
        <v>1012</v>
      </c>
      <c r="B542" s="11" t="s">
        <v>1013</v>
      </c>
      <c r="C542" s="10"/>
      <c r="D542" s="12" t="s">
        <v>991</v>
      </c>
      <c r="E542" s="13" t="n">
        <v>120</v>
      </c>
    </row>
    <row r="543" customFormat="false" ht="34" hidden="false" customHeight="true" outlineLevel="0" collapsed="false">
      <c r="A543" s="10" t="s">
        <v>1014</v>
      </c>
      <c r="B543" s="11" t="s">
        <v>1015</v>
      </c>
      <c r="C543" s="11" t="s">
        <v>994</v>
      </c>
      <c r="D543" s="12" t="s">
        <v>991</v>
      </c>
      <c r="E543" s="13" t="n">
        <v>40</v>
      </c>
    </row>
    <row r="544" customFormat="false" ht="34" hidden="false" customHeight="true" outlineLevel="0" collapsed="false">
      <c r="A544" s="10" t="s">
        <v>1016</v>
      </c>
      <c r="B544" s="11" t="s">
        <v>1017</v>
      </c>
      <c r="C544" s="10"/>
      <c r="D544" s="12" t="s">
        <v>991</v>
      </c>
      <c r="E544" s="13" t="n">
        <v>200</v>
      </c>
    </row>
    <row r="545" customFormat="false" ht="34" hidden="false" customHeight="true" outlineLevel="0" collapsed="false">
      <c r="A545" s="10" t="s">
        <v>1018</v>
      </c>
      <c r="B545" s="11" t="s">
        <v>1019</v>
      </c>
      <c r="C545" s="11" t="s">
        <v>994</v>
      </c>
      <c r="D545" s="12" t="s">
        <v>991</v>
      </c>
      <c r="E545" s="13" t="n">
        <v>64</v>
      </c>
    </row>
    <row r="546" customFormat="false" ht="34" hidden="false" customHeight="true" outlineLevel="0" collapsed="false">
      <c r="A546" s="10" t="n">
        <v>240300001</v>
      </c>
      <c r="B546" s="11" t="s">
        <v>1020</v>
      </c>
      <c r="C546" s="10"/>
      <c r="D546" s="12" t="s">
        <v>1021</v>
      </c>
      <c r="E546" s="13" t="n">
        <v>10</v>
      </c>
    </row>
    <row r="547" customFormat="false" ht="34" hidden="false" customHeight="true" outlineLevel="0" collapsed="false">
      <c r="A547" s="10" t="n">
        <v>240300002</v>
      </c>
      <c r="B547" s="64" t="s">
        <v>1022</v>
      </c>
      <c r="C547" s="10"/>
      <c r="D547" s="12" t="s">
        <v>1021</v>
      </c>
      <c r="E547" s="13" t="n">
        <v>10</v>
      </c>
    </row>
    <row r="548" customFormat="false" ht="34" hidden="false" customHeight="true" outlineLevel="0" collapsed="false">
      <c r="A548" s="10" t="n">
        <v>240300003</v>
      </c>
      <c r="B548" s="64" t="s">
        <v>1023</v>
      </c>
      <c r="C548" s="11" t="s">
        <v>1024</v>
      </c>
      <c r="D548" s="12" t="s">
        <v>1021</v>
      </c>
      <c r="E548" s="13" t="n">
        <v>20</v>
      </c>
    </row>
    <row r="549" customFormat="false" ht="34" hidden="false" customHeight="true" outlineLevel="0" collapsed="false">
      <c r="A549" s="10" t="n">
        <v>240300004</v>
      </c>
      <c r="B549" s="11" t="s">
        <v>1025</v>
      </c>
      <c r="C549" s="10"/>
      <c r="D549" s="12" t="s">
        <v>1021</v>
      </c>
      <c r="E549" s="13" t="n">
        <v>50</v>
      </c>
    </row>
    <row r="550" customFormat="false" ht="34" hidden="false" customHeight="true" outlineLevel="0" collapsed="false">
      <c r="A550" s="10" t="n">
        <v>240300005</v>
      </c>
      <c r="B550" s="25" t="s">
        <v>1026</v>
      </c>
      <c r="C550" s="11" t="s">
        <v>1027</v>
      </c>
      <c r="D550" s="12" t="s">
        <v>1021</v>
      </c>
      <c r="E550" s="18" t="n">
        <v>80</v>
      </c>
    </row>
    <row r="551" customFormat="false" ht="34" hidden="false" customHeight="true" outlineLevel="0" collapsed="false">
      <c r="A551" s="10" t="n">
        <v>240300006</v>
      </c>
      <c r="B551" s="11" t="s">
        <v>1028</v>
      </c>
      <c r="C551" s="11" t="s">
        <v>1029</v>
      </c>
      <c r="D551" s="12" t="s">
        <v>1021</v>
      </c>
      <c r="E551" s="13" t="n">
        <v>100</v>
      </c>
    </row>
    <row r="552" customFormat="false" ht="34" hidden="false" customHeight="true" outlineLevel="0" collapsed="false">
      <c r="A552" s="10" t="n">
        <v>240300007</v>
      </c>
      <c r="B552" s="10" t="s">
        <v>1030</v>
      </c>
      <c r="C552" s="11" t="s">
        <v>1031</v>
      </c>
      <c r="D552" s="12" t="s">
        <v>9</v>
      </c>
      <c r="E552" s="13" t="n">
        <v>4000</v>
      </c>
    </row>
    <row r="553" customFormat="false" ht="34" hidden="false" customHeight="true" outlineLevel="0" collapsed="false">
      <c r="A553" s="10" t="s">
        <v>1032</v>
      </c>
      <c r="B553" s="11" t="s">
        <v>1033</v>
      </c>
      <c r="C553" s="10"/>
      <c r="D553" s="12" t="s">
        <v>1034</v>
      </c>
      <c r="E553" s="30" t="n">
        <v>11200</v>
      </c>
    </row>
    <row r="554" customFormat="false" ht="34" hidden="false" customHeight="true" outlineLevel="0" collapsed="false">
      <c r="A554" s="10" t="s">
        <v>1035</v>
      </c>
      <c r="B554" s="11" t="s">
        <v>1036</v>
      </c>
      <c r="C554" s="10"/>
      <c r="D554" s="12" t="s">
        <v>1034</v>
      </c>
      <c r="E554" s="30" t="n">
        <v>17000</v>
      </c>
    </row>
    <row r="555" customFormat="false" ht="34" hidden="false" customHeight="true" outlineLevel="0" collapsed="false">
      <c r="A555" s="10" t="n">
        <v>240300009</v>
      </c>
      <c r="B555" s="11" t="s">
        <v>1037</v>
      </c>
      <c r="C555" s="10"/>
      <c r="D555" s="12" t="s">
        <v>1021</v>
      </c>
      <c r="E555" s="13" t="n">
        <v>120</v>
      </c>
    </row>
    <row r="556" customFormat="false" ht="34" hidden="false" customHeight="true" outlineLevel="0" collapsed="false">
      <c r="A556" s="10" t="n">
        <v>240300010</v>
      </c>
      <c r="B556" s="11" t="s">
        <v>1038</v>
      </c>
      <c r="C556" s="10"/>
      <c r="D556" s="12" t="s">
        <v>1021</v>
      </c>
      <c r="E556" s="13" t="n">
        <v>500</v>
      </c>
    </row>
    <row r="557" customFormat="false" ht="34" hidden="false" customHeight="true" outlineLevel="0" collapsed="false">
      <c r="A557" s="10" t="n">
        <v>240300011</v>
      </c>
      <c r="B557" s="11" t="s">
        <v>1039</v>
      </c>
      <c r="C557" s="10"/>
      <c r="D557" s="12" t="s">
        <v>1021</v>
      </c>
      <c r="E557" s="13" t="n">
        <v>500</v>
      </c>
    </row>
    <row r="558" customFormat="false" ht="34" hidden="false" customHeight="true" outlineLevel="0" collapsed="false">
      <c r="A558" s="10" t="n">
        <v>240300012</v>
      </c>
      <c r="B558" s="11" t="s">
        <v>1040</v>
      </c>
      <c r="C558" s="11" t="s">
        <v>1041</v>
      </c>
      <c r="D558" s="12" t="s">
        <v>1021</v>
      </c>
      <c r="E558" s="13" t="n">
        <v>1000</v>
      </c>
    </row>
    <row r="559" customFormat="false" ht="34" hidden="false" customHeight="true" outlineLevel="0" collapsed="false">
      <c r="A559" s="10" t="n">
        <v>240300013</v>
      </c>
      <c r="B559" s="11" t="s">
        <v>1042</v>
      </c>
      <c r="C559" s="11" t="s">
        <v>1043</v>
      </c>
      <c r="D559" s="12" t="s">
        <v>1021</v>
      </c>
      <c r="E559" s="13" t="n">
        <v>800</v>
      </c>
    </row>
    <row r="560" customFormat="false" ht="34" hidden="false" customHeight="true" outlineLevel="0" collapsed="false">
      <c r="A560" s="10" t="n">
        <v>240300014</v>
      </c>
      <c r="B560" s="11" t="s">
        <v>1044</v>
      </c>
      <c r="C560" s="10"/>
      <c r="D560" s="12" t="s">
        <v>9</v>
      </c>
      <c r="E560" s="13" t="n">
        <v>800</v>
      </c>
    </row>
    <row r="561" customFormat="false" ht="34" hidden="false" customHeight="true" outlineLevel="0" collapsed="false">
      <c r="A561" s="10" t="n">
        <v>240300015</v>
      </c>
      <c r="B561" s="11" t="s">
        <v>1045</v>
      </c>
      <c r="C561" s="10"/>
      <c r="D561" s="12" t="s">
        <v>9</v>
      </c>
      <c r="E561" s="13" t="n">
        <v>1000</v>
      </c>
    </row>
    <row r="562" customFormat="false" ht="34" hidden="false" customHeight="true" outlineLevel="0" collapsed="false">
      <c r="A562" s="24" t="n">
        <v>240300018</v>
      </c>
      <c r="B562" s="48" t="s">
        <v>1046</v>
      </c>
      <c r="C562" s="10"/>
      <c r="D562" s="49" t="s">
        <v>9</v>
      </c>
      <c r="E562" s="27" t="n">
        <v>2800</v>
      </c>
    </row>
    <row r="563" customFormat="false" ht="34" hidden="false" customHeight="true" outlineLevel="0" collapsed="false">
      <c r="A563" s="10" t="n">
        <v>240400001</v>
      </c>
      <c r="B563" s="11" t="s">
        <v>1047</v>
      </c>
      <c r="C563" s="10"/>
      <c r="D563" s="12" t="s">
        <v>382</v>
      </c>
      <c r="E563" s="13" t="n">
        <v>80</v>
      </c>
    </row>
    <row r="564" customFormat="false" ht="34" hidden="false" customHeight="true" outlineLevel="0" collapsed="false">
      <c r="A564" s="10" t="n">
        <v>240400002</v>
      </c>
      <c r="B564" s="11" t="s">
        <v>1048</v>
      </c>
      <c r="C564" s="10"/>
      <c r="D564" s="12" t="s">
        <v>382</v>
      </c>
      <c r="E564" s="13" t="n">
        <v>300</v>
      </c>
    </row>
    <row r="565" customFormat="false" ht="34" hidden="false" customHeight="true" outlineLevel="0" collapsed="false">
      <c r="A565" s="10" t="n">
        <v>240400003</v>
      </c>
      <c r="B565" s="11" t="s">
        <v>1049</v>
      </c>
      <c r="C565" s="10"/>
      <c r="D565" s="12" t="s">
        <v>382</v>
      </c>
      <c r="E565" s="13" t="n">
        <v>300</v>
      </c>
    </row>
    <row r="566" customFormat="false" ht="34" hidden="false" customHeight="true" outlineLevel="0" collapsed="false">
      <c r="A566" s="10" t="n">
        <v>240400004</v>
      </c>
      <c r="B566" s="11" t="s">
        <v>1050</v>
      </c>
      <c r="C566" s="10"/>
      <c r="D566" s="12" t="s">
        <v>382</v>
      </c>
      <c r="E566" s="13" t="n">
        <v>300</v>
      </c>
    </row>
    <row r="567" customFormat="false" ht="34" hidden="false" customHeight="true" outlineLevel="0" collapsed="false">
      <c r="A567" s="10" t="n">
        <v>240400005</v>
      </c>
      <c r="B567" s="11" t="s">
        <v>1051</v>
      </c>
      <c r="C567" s="10"/>
      <c r="D567" s="12" t="s">
        <v>382</v>
      </c>
      <c r="E567" s="13" t="n">
        <v>70</v>
      </c>
    </row>
    <row r="568" customFormat="false" ht="34" hidden="false" customHeight="true" outlineLevel="0" collapsed="false">
      <c r="A568" s="10" t="n">
        <v>240400006</v>
      </c>
      <c r="B568" s="11" t="s">
        <v>1052</v>
      </c>
      <c r="C568" s="10"/>
      <c r="D568" s="12" t="s">
        <v>382</v>
      </c>
      <c r="E568" s="13" t="n">
        <v>150</v>
      </c>
    </row>
    <row r="569" customFormat="false" ht="34" hidden="false" customHeight="true" outlineLevel="0" collapsed="false">
      <c r="A569" s="10" t="n">
        <v>240500001</v>
      </c>
      <c r="B569" s="11" t="s">
        <v>1053</v>
      </c>
      <c r="C569" s="11" t="s">
        <v>1054</v>
      </c>
      <c r="D569" s="37" t="s">
        <v>9</v>
      </c>
      <c r="E569" s="30" t="n">
        <v>100</v>
      </c>
    </row>
    <row r="570" customFormat="false" ht="34" hidden="false" customHeight="true" outlineLevel="0" collapsed="false">
      <c r="A570" s="10" t="n">
        <v>240500002</v>
      </c>
      <c r="B570" s="11" t="s">
        <v>1055</v>
      </c>
      <c r="C570" s="10"/>
      <c r="D570" s="12" t="s">
        <v>9</v>
      </c>
      <c r="E570" s="13" t="n">
        <v>100</v>
      </c>
    </row>
    <row r="571" customFormat="false" ht="34" hidden="false" customHeight="true" outlineLevel="0" collapsed="false">
      <c r="A571" s="10" t="n">
        <v>240500003</v>
      </c>
      <c r="B571" s="11" t="s">
        <v>1056</v>
      </c>
      <c r="C571" s="10"/>
      <c r="D571" s="12" t="s">
        <v>9</v>
      </c>
      <c r="E571" s="13" t="n">
        <v>120</v>
      </c>
    </row>
    <row r="572" customFormat="false" ht="34" hidden="false" customHeight="true" outlineLevel="0" collapsed="false">
      <c r="A572" s="10" t="n">
        <v>240500004</v>
      </c>
      <c r="B572" s="11" t="s">
        <v>1057</v>
      </c>
      <c r="C572" s="10"/>
      <c r="D572" s="12" t="s">
        <v>9</v>
      </c>
      <c r="E572" s="13" t="n">
        <v>500</v>
      </c>
    </row>
    <row r="573" customFormat="false" ht="34" hidden="false" customHeight="true" outlineLevel="0" collapsed="false">
      <c r="A573" s="10" t="s">
        <v>1058</v>
      </c>
      <c r="B573" s="11" t="s">
        <v>1059</v>
      </c>
      <c r="C573" s="10"/>
      <c r="D573" s="12" t="s">
        <v>9</v>
      </c>
      <c r="E573" s="13" t="n">
        <v>40</v>
      </c>
    </row>
    <row r="574" customFormat="false" ht="34" hidden="false" customHeight="true" outlineLevel="0" collapsed="false">
      <c r="A574" s="10" t="s">
        <v>1060</v>
      </c>
      <c r="B574" s="11" t="s">
        <v>1061</v>
      </c>
      <c r="C574" s="10"/>
      <c r="D574" s="12" t="s">
        <v>9</v>
      </c>
      <c r="E574" s="13" t="n">
        <v>40</v>
      </c>
    </row>
    <row r="575" customFormat="false" ht="34" hidden="false" customHeight="true" outlineLevel="0" collapsed="false">
      <c r="A575" s="10" t="s">
        <v>1062</v>
      </c>
      <c r="B575" s="11" t="s">
        <v>1063</v>
      </c>
      <c r="C575" s="11" t="s">
        <v>1064</v>
      </c>
      <c r="D575" s="12" t="s">
        <v>9</v>
      </c>
      <c r="E575" s="13" t="n">
        <v>100</v>
      </c>
    </row>
    <row r="576" customFormat="false" ht="34" hidden="false" customHeight="true" outlineLevel="0" collapsed="false">
      <c r="A576" s="10" t="s">
        <v>1065</v>
      </c>
      <c r="B576" s="11" t="s">
        <v>1066</v>
      </c>
      <c r="C576" s="10"/>
      <c r="D576" s="12" t="s">
        <v>9</v>
      </c>
      <c r="E576" s="13" t="n">
        <v>300</v>
      </c>
    </row>
    <row r="577" customFormat="false" ht="34" hidden="false" customHeight="true" outlineLevel="0" collapsed="false">
      <c r="A577" s="10" t="s">
        <v>1067</v>
      </c>
      <c r="B577" s="11" t="s">
        <v>1068</v>
      </c>
      <c r="C577" s="10"/>
      <c r="D577" s="12" t="s">
        <v>9</v>
      </c>
      <c r="E577" s="13" t="n">
        <v>800</v>
      </c>
    </row>
    <row r="578" customFormat="false" ht="34" hidden="false" customHeight="true" outlineLevel="0" collapsed="false">
      <c r="A578" s="10" t="s">
        <v>1069</v>
      </c>
      <c r="B578" s="11" t="s">
        <v>1070</v>
      </c>
      <c r="C578" s="10"/>
      <c r="D578" s="12" t="s">
        <v>9</v>
      </c>
      <c r="E578" s="13" t="n">
        <v>600</v>
      </c>
    </row>
    <row r="579" customFormat="false" ht="34" hidden="false" customHeight="true" outlineLevel="0" collapsed="false">
      <c r="A579" s="10" t="n">
        <v>240700002</v>
      </c>
      <c r="B579" s="11" t="s">
        <v>1071</v>
      </c>
      <c r="C579" s="11" t="s">
        <v>1072</v>
      </c>
      <c r="D579" s="12" t="s">
        <v>9</v>
      </c>
      <c r="E579" s="13" t="n">
        <v>1000</v>
      </c>
    </row>
    <row r="580" customFormat="false" ht="34" hidden="false" customHeight="true" outlineLevel="0" collapsed="false">
      <c r="A580" s="10" t="n">
        <v>240700003</v>
      </c>
      <c r="B580" s="11" t="s">
        <v>1073</v>
      </c>
      <c r="C580" s="10"/>
      <c r="D580" s="12" t="s">
        <v>9</v>
      </c>
      <c r="E580" s="13" t="n">
        <v>50</v>
      </c>
    </row>
    <row r="581" customFormat="false" ht="34" hidden="false" customHeight="true" outlineLevel="0" collapsed="false">
      <c r="A581" s="47" t="s">
        <v>1074</v>
      </c>
      <c r="B581" s="11" t="s">
        <v>1075</v>
      </c>
      <c r="C581" s="11" t="s">
        <v>1076</v>
      </c>
      <c r="D581" s="12" t="s">
        <v>9</v>
      </c>
      <c r="E581" s="30" t="n">
        <v>1000</v>
      </c>
    </row>
    <row r="582" customFormat="false" ht="34" hidden="false" customHeight="true" outlineLevel="0" collapsed="false">
      <c r="A582" s="47" t="s">
        <v>1077</v>
      </c>
      <c r="B582" s="11" t="s">
        <v>1078</v>
      </c>
      <c r="C582" s="10"/>
      <c r="D582" s="12" t="s">
        <v>9</v>
      </c>
      <c r="E582" s="30" t="n">
        <v>5000</v>
      </c>
    </row>
    <row r="583" customFormat="false" ht="34" hidden="false" customHeight="true" outlineLevel="0" collapsed="false">
      <c r="A583" s="47" t="s">
        <v>1079</v>
      </c>
      <c r="B583" s="11" t="s">
        <v>1080</v>
      </c>
      <c r="C583" s="10"/>
      <c r="D583" s="12" t="s">
        <v>9</v>
      </c>
      <c r="E583" s="30" t="n">
        <v>8000</v>
      </c>
    </row>
    <row r="584" customFormat="false" ht="34" hidden="false" customHeight="true" outlineLevel="0" collapsed="false">
      <c r="A584" s="47" t="s">
        <v>1081</v>
      </c>
      <c r="B584" s="11" t="s">
        <v>1082</v>
      </c>
      <c r="C584" s="10"/>
      <c r="D584" s="12" t="s">
        <v>9</v>
      </c>
      <c r="E584" s="30" t="n">
        <v>10000</v>
      </c>
    </row>
    <row r="585" customFormat="false" ht="34" hidden="false" customHeight="true" outlineLevel="0" collapsed="false">
      <c r="A585" s="47" t="s">
        <v>1083</v>
      </c>
      <c r="B585" s="11" t="s">
        <v>1084</v>
      </c>
      <c r="C585" s="10"/>
      <c r="D585" s="12" t="s">
        <v>9</v>
      </c>
      <c r="E585" s="30" t="n">
        <v>4000</v>
      </c>
    </row>
    <row r="586" customFormat="false" ht="34" hidden="false" customHeight="true" outlineLevel="0" collapsed="false">
      <c r="A586" s="24" t="n">
        <v>240700006</v>
      </c>
      <c r="B586" s="48" t="s">
        <v>1085</v>
      </c>
      <c r="C586" s="10"/>
      <c r="D586" s="49" t="s">
        <v>9</v>
      </c>
      <c r="E586" s="27" t="n">
        <v>1000</v>
      </c>
    </row>
    <row r="587" customFormat="false" ht="34" hidden="false" customHeight="true" outlineLevel="0" collapsed="false">
      <c r="A587" s="10" t="n">
        <v>250101001</v>
      </c>
      <c r="B587" s="11" t="s">
        <v>1086</v>
      </c>
      <c r="C587" s="10"/>
      <c r="D587" s="12" t="s">
        <v>757</v>
      </c>
      <c r="E587" s="13" t="n">
        <v>1</v>
      </c>
    </row>
    <row r="588" customFormat="false" ht="34" hidden="false" customHeight="true" outlineLevel="0" collapsed="false">
      <c r="A588" s="10" t="n">
        <v>250101002</v>
      </c>
      <c r="B588" s="11" t="s">
        <v>1087</v>
      </c>
      <c r="C588" s="10"/>
      <c r="D588" s="12" t="s">
        <v>757</v>
      </c>
      <c r="E588" s="13" t="n">
        <v>1</v>
      </c>
    </row>
    <row r="589" customFormat="false" ht="34" hidden="false" customHeight="true" outlineLevel="0" collapsed="false">
      <c r="A589" s="10" t="n">
        <v>250101003</v>
      </c>
      <c r="B589" s="11" t="s">
        <v>1088</v>
      </c>
      <c r="C589" s="10"/>
      <c r="D589" s="12" t="s">
        <v>757</v>
      </c>
      <c r="E589" s="13" t="n">
        <v>1</v>
      </c>
    </row>
    <row r="590" customFormat="false" ht="34" hidden="false" customHeight="true" outlineLevel="0" collapsed="false">
      <c r="A590" s="10" t="n">
        <v>250101004</v>
      </c>
      <c r="B590" s="11" t="s">
        <v>1089</v>
      </c>
      <c r="C590" s="11" t="s">
        <v>1090</v>
      </c>
      <c r="D590" s="12" t="s">
        <v>9</v>
      </c>
      <c r="E590" s="13" t="n">
        <v>2</v>
      </c>
    </row>
    <row r="591" customFormat="false" ht="34" hidden="false" customHeight="true" outlineLevel="0" collapsed="false">
      <c r="A591" s="10" t="s">
        <v>1091</v>
      </c>
      <c r="B591" s="11" t="s">
        <v>1092</v>
      </c>
      <c r="C591" s="10"/>
      <c r="D591" s="12" t="s">
        <v>757</v>
      </c>
      <c r="E591" s="13" t="n">
        <v>20</v>
      </c>
    </row>
    <row r="592" customFormat="false" ht="34" hidden="false" customHeight="true" outlineLevel="0" collapsed="false">
      <c r="A592" s="10" t="s">
        <v>1093</v>
      </c>
      <c r="B592" s="11" t="s">
        <v>1094</v>
      </c>
      <c r="C592" s="10"/>
      <c r="D592" s="12" t="s">
        <v>757</v>
      </c>
      <c r="E592" s="13" t="n">
        <v>2</v>
      </c>
    </row>
    <row r="593" customFormat="false" ht="34" hidden="false" customHeight="true" outlineLevel="0" collapsed="false">
      <c r="A593" s="10" t="n">
        <v>250101006</v>
      </c>
      <c r="B593" s="11" t="s">
        <v>1095</v>
      </c>
      <c r="C593" s="10"/>
      <c r="D593" s="12" t="s">
        <v>757</v>
      </c>
      <c r="E593" s="13" t="n">
        <v>2</v>
      </c>
    </row>
    <row r="594" customFormat="false" ht="34" hidden="false" customHeight="true" outlineLevel="0" collapsed="false">
      <c r="A594" s="10" t="n">
        <v>250101007</v>
      </c>
      <c r="B594" s="11" t="s">
        <v>1096</v>
      </c>
      <c r="C594" s="10"/>
      <c r="D594" s="12" t="s">
        <v>757</v>
      </c>
      <c r="E594" s="13" t="n">
        <v>2</v>
      </c>
    </row>
    <row r="595" customFormat="false" ht="34" hidden="false" customHeight="true" outlineLevel="0" collapsed="false">
      <c r="A595" s="10" t="s">
        <v>1097</v>
      </c>
      <c r="B595" s="11" t="s">
        <v>1098</v>
      </c>
      <c r="C595" s="10"/>
      <c r="D595" s="12" t="s">
        <v>757</v>
      </c>
      <c r="E595" s="13" t="n">
        <v>6</v>
      </c>
    </row>
    <row r="596" customFormat="false" ht="34" hidden="false" customHeight="true" outlineLevel="0" collapsed="false">
      <c r="A596" s="10" t="s">
        <v>1099</v>
      </c>
      <c r="B596" s="11" t="s">
        <v>1100</v>
      </c>
      <c r="C596" s="10"/>
      <c r="D596" s="12" t="s">
        <v>757</v>
      </c>
      <c r="E596" s="13" t="n">
        <v>3</v>
      </c>
    </row>
    <row r="597" customFormat="false" ht="34" hidden="false" customHeight="true" outlineLevel="0" collapsed="false">
      <c r="A597" s="10" t="n">
        <v>250101009</v>
      </c>
      <c r="B597" s="11" t="s">
        <v>1101</v>
      </c>
      <c r="C597" s="10"/>
      <c r="D597" s="12" t="s">
        <v>757</v>
      </c>
      <c r="E597" s="13" t="n">
        <v>1</v>
      </c>
      <c r="F597" s="15"/>
      <c r="G597" s="15"/>
      <c r="H597" s="15"/>
      <c r="I597" s="15"/>
      <c r="J597" s="15"/>
      <c r="K597" s="15"/>
      <c r="L597" s="15"/>
      <c r="M597" s="15"/>
      <c r="N597" s="15"/>
      <c r="O597" s="15"/>
      <c r="P597" s="15"/>
      <c r="Q597" s="15"/>
      <c r="R597" s="15"/>
      <c r="S597" s="15"/>
      <c r="T597" s="15"/>
      <c r="U597" s="15"/>
      <c r="V597" s="15"/>
      <c r="W597" s="15"/>
      <c r="X597" s="15"/>
      <c r="Y597" s="15"/>
      <c r="Z597" s="15"/>
      <c r="AA597" s="15"/>
      <c r="AB597" s="15"/>
    </row>
    <row r="598" customFormat="false" ht="34" hidden="false" customHeight="true" outlineLevel="0" collapsed="false">
      <c r="A598" s="10" t="n">
        <v>250101010</v>
      </c>
      <c r="B598" s="11" t="s">
        <v>1102</v>
      </c>
      <c r="C598" s="10"/>
      <c r="D598" s="12" t="s">
        <v>757</v>
      </c>
      <c r="E598" s="13" t="n">
        <v>1</v>
      </c>
      <c r="F598" s="15"/>
      <c r="G598" s="15"/>
      <c r="H598" s="15"/>
      <c r="I598" s="15"/>
      <c r="J598" s="15"/>
      <c r="K598" s="15"/>
      <c r="L598" s="15"/>
      <c r="M598" s="15"/>
      <c r="N598" s="15"/>
      <c r="O598" s="15"/>
      <c r="P598" s="15"/>
      <c r="Q598" s="15"/>
      <c r="R598" s="15"/>
      <c r="S598" s="15"/>
      <c r="T598" s="15"/>
      <c r="U598" s="15"/>
      <c r="V598" s="15"/>
      <c r="W598" s="15"/>
      <c r="X598" s="15"/>
      <c r="Y598" s="15"/>
      <c r="Z598" s="15"/>
      <c r="AA598" s="15"/>
      <c r="AB598" s="15"/>
    </row>
    <row r="599" customFormat="false" ht="34" hidden="false" customHeight="true" outlineLevel="0" collapsed="false">
      <c r="A599" s="10" t="s">
        <v>1103</v>
      </c>
      <c r="B599" s="11" t="s">
        <v>1104</v>
      </c>
      <c r="C599" s="10"/>
      <c r="D599" s="12" t="s">
        <v>9</v>
      </c>
      <c r="E599" s="13" t="n">
        <v>2</v>
      </c>
    </row>
    <row r="600" customFormat="false" ht="34" hidden="false" customHeight="true" outlineLevel="0" collapsed="false">
      <c r="A600" s="10" t="s">
        <v>1105</v>
      </c>
      <c r="B600" s="11" t="s">
        <v>1106</v>
      </c>
      <c r="C600" s="10"/>
      <c r="D600" s="12" t="s">
        <v>9</v>
      </c>
      <c r="E600" s="13" t="n">
        <v>2</v>
      </c>
    </row>
    <row r="601" customFormat="false" ht="34" hidden="false" customHeight="true" outlineLevel="0" collapsed="false">
      <c r="A601" s="10" t="s">
        <v>1107</v>
      </c>
      <c r="B601" s="11" t="s">
        <v>1108</v>
      </c>
      <c r="C601" s="10"/>
      <c r="D601" s="12" t="s">
        <v>9</v>
      </c>
      <c r="E601" s="13" t="n">
        <v>2</v>
      </c>
    </row>
    <row r="602" customFormat="false" ht="34" hidden="false" customHeight="true" outlineLevel="0" collapsed="false">
      <c r="A602" s="10" t="s">
        <v>1109</v>
      </c>
      <c r="B602" s="11" t="s">
        <v>1110</v>
      </c>
      <c r="C602" s="10"/>
      <c r="D602" s="12" t="s">
        <v>9</v>
      </c>
      <c r="E602" s="13" t="n">
        <v>2</v>
      </c>
    </row>
    <row r="603" customFormat="false" ht="34" hidden="false" customHeight="true" outlineLevel="0" collapsed="false">
      <c r="A603" s="10" t="n">
        <v>250101012</v>
      </c>
      <c r="B603" s="11" t="s">
        <v>1111</v>
      </c>
      <c r="C603" s="10"/>
      <c r="D603" s="12" t="s">
        <v>757</v>
      </c>
      <c r="E603" s="13" t="n">
        <v>2</v>
      </c>
    </row>
    <row r="604" customFormat="false" ht="34" hidden="false" customHeight="true" outlineLevel="0" collapsed="false">
      <c r="A604" s="10" t="n">
        <v>250101013</v>
      </c>
      <c r="B604" s="11" t="s">
        <v>1112</v>
      </c>
      <c r="C604" s="10"/>
      <c r="D604" s="12" t="s">
        <v>757</v>
      </c>
      <c r="E604" s="13" t="n">
        <v>3</v>
      </c>
    </row>
    <row r="605" customFormat="false" ht="34" hidden="false" customHeight="true" outlineLevel="0" collapsed="false">
      <c r="A605" s="10" t="n">
        <v>250101014</v>
      </c>
      <c r="B605" s="11" t="s">
        <v>1113</v>
      </c>
      <c r="C605" s="10"/>
      <c r="D605" s="12" t="s">
        <v>757</v>
      </c>
      <c r="E605" s="13" t="n">
        <v>1</v>
      </c>
      <c r="F605" s="15"/>
      <c r="G605" s="15"/>
      <c r="H605" s="15"/>
      <c r="I605" s="15"/>
      <c r="J605" s="15"/>
      <c r="K605" s="15"/>
      <c r="L605" s="15"/>
      <c r="M605" s="15"/>
      <c r="N605" s="15"/>
      <c r="O605" s="15"/>
      <c r="P605" s="15"/>
      <c r="Q605" s="15"/>
      <c r="R605" s="15"/>
      <c r="S605" s="15"/>
      <c r="T605" s="15"/>
      <c r="U605" s="15"/>
      <c r="V605" s="15"/>
      <c r="W605" s="15"/>
      <c r="X605" s="15"/>
      <c r="Y605" s="15"/>
      <c r="Z605" s="15"/>
      <c r="AA605" s="15"/>
      <c r="AB605" s="15"/>
    </row>
    <row r="606" customFormat="false" ht="34" hidden="false" customHeight="true" outlineLevel="0" collapsed="false">
      <c r="A606" s="10" t="n">
        <v>250101015</v>
      </c>
      <c r="B606" s="11" t="s">
        <v>1114</v>
      </c>
      <c r="C606" s="10"/>
      <c r="D606" s="12" t="s">
        <v>757</v>
      </c>
      <c r="E606" s="13" t="n">
        <v>1</v>
      </c>
      <c r="F606" s="15"/>
      <c r="G606" s="15"/>
      <c r="H606" s="15"/>
      <c r="I606" s="15"/>
      <c r="J606" s="15"/>
      <c r="K606" s="15"/>
      <c r="L606" s="15"/>
      <c r="M606" s="15"/>
      <c r="N606" s="15"/>
      <c r="O606" s="15"/>
      <c r="P606" s="15"/>
      <c r="Q606" s="15"/>
      <c r="R606" s="15"/>
      <c r="S606" s="15"/>
      <c r="T606" s="15"/>
      <c r="U606" s="15"/>
      <c r="V606" s="15"/>
      <c r="W606" s="15"/>
      <c r="X606" s="15"/>
      <c r="Y606" s="15"/>
      <c r="Z606" s="15"/>
      <c r="AA606" s="15"/>
      <c r="AB606" s="15"/>
    </row>
    <row r="607" customFormat="false" ht="34" hidden="false" customHeight="true" outlineLevel="0" collapsed="false">
      <c r="A607" s="10" t="n">
        <v>250101016</v>
      </c>
      <c r="B607" s="11" t="s">
        <v>1115</v>
      </c>
      <c r="C607" s="10"/>
      <c r="D607" s="12" t="s">
        <v>757</v>
      </c>
      <c r="E607" s="13" t="n">
        <v>2</v>
      </c>
      <c r="F607" s="15"/>
      <c r="G607" s="15"/>
      <c r="H607" s="15"/>
      <c r="I607" s="15"/>
      <c r="J607" s="15"/>
      <c r="K607" s="15"/>
      <c r="L607" s="15"/>
      <c r="M607" s="15"/>
      <c r="N607" s="15"/>
      <c r="O607" s="15"/>
      <c r="P607" s="15"/>
      <c r="Q607" s="15"/>
      <c r="R607" s="15"/>
      <c r="S607" s="15"/>
      <c r="T607" s="15"/>
      <c r="U607" s="15"/>
      <c r="V607" s="15"/>
      <c r="W607" s="15"/>
      <c r="X607" s="15"/>
      <c r="Y607" s="15"/>
      <c r="Z607" s="15"/>
      <c r="AA607" s="15"/>
      <c r="AB607" s="15"/>
    </row>
    <row r="608" customFormat="false" ht="34" hidden="false" customHeight="true" outlineLevel="0" collapsed="false">
      <c r="A608" s="10" t="n">
        <v>250101017</v>
      </c>
      <c r="B608" s="11" t="s">
        <v>1116</v>
      </c>
      <c r="C608" s="10"/>
      <c r="D608" s="12" t="s">
        <v>757</v>
      </c>
      <c r="E608" s="13" t="n">
        <v>1</v>
      </c>
      <c r="F608" s="15"/>
      <c r="G608" s="15"/>
      <c r="H608" s="15"/>
      <c r="I608" s="15"/>
      <c r="J608" s="15"/>
      <c r="K608" s="15"/>
      <c r="L608" s="15"/>
      <c r="M608" s="15"/>
      <c r="N608" s="15"/>
      <c r="O608" s="15"/>
      <c r="P608" s="15"/>
      <c r="Q608" s="15"/>
      <c r="R608" s="15"/>
      <c r="S608" s="15"/>
      <c r="T608" s="15"/>
      <c r="U608" s="15"/>
      <c r="V608" s="15"/>
      <c r="W608" s="15"/>
      <c r="X608" s="15"/>
      <c r="Y608" s="15"/>
      <c r="Z608" s="15"/>
      <c r="AA608" s="15"/>
      <c r="AB608" s="15"/>
    </row>
    <row r="609" customFormat="false" ht="34" hidden="false" customHeight="true" outlineLevel="0" collapsed="false">
      <c r="A609" s="10" t="n">
        <v>250101018</v>
      </c>
      <c r="B609" s="11" t="s">
        <v>1117</v>
      </c>
      <c r="C609" s="10"/>
      <c r="D609" s="12" t="s">
        <v>757</v>
      </c>
      <c r="E609" s="13" t="n">
        <v>1</v>
      </c>
      <c r="F609" s="15"/>
      <c r="G609" s="15"/>
      <c r="H609" s="15"/>
      <c r="I609" s="15"/>
      <c r="J609" s="15"/>
      <c r="K609" s="15"/>
      <c r="L609" s="15"/>
      <c r="M609" s="15"/>
      <c r="N609" s="15"/>
      <c r="O609" s="15"/>
      <c r="P609" s="15"/>
      <c r="Q609" s="15"/>
      <c r="R609" s="15"/>
      <c r="S609" s="15"/>
      <c r="T609" s="15"/>
      <c r="U609" s="15"/>
      <c r="V609" s="15"/>
      <c r="W609" s="15"/>
      <c r="X609" s="15"/>
      <c r="Y609" s="15"/>
      <c r="Z609" s="15"/>
      <c r="AA609" s="15"/>
      <c r="AB609" s="15"/>
    </row>
    <row r="610" customFormat="false" ht="34" hidden="false" customHeight="true" outlineLevel="0" collapsed="false">
      <c r="A610" s="10" t="n">
        <v>250101019</v>
      </c>
      <c r="B610" s="11" t="s">
        <v>1118</v>
      </c>
      <c r="C610" s="10"/>
      <c r="D610" s="12" t="s">
        <v>757</v>
      </c>
      <c r="E610" s="13" t="n">
        <v>8</v>
      </c>
      <c r="F610" s="15"/>
      <c r="G610" s="15"/>
      <c r="H610" s="15"/>
      <c r="I610" s="15"/>
      <c r="J610" s="15"/>
      <c r="K610" s="15"/>
      <c r="L610" s="15"/>
      <c r="M610" s="15"/>
      <c r="N610" s="15"/>
      <c r="O610" s="15"/>
      <c r="P610" s="15"/>
      <c r="Q610" s="15"/>
      <c r="R610" s="15"/>
      <c r="S610" s="15"/>
      <c r="T610" s="15"/>
      <c r="U610" s="15"/>
      <c r="V610" s="15"/>
      <c r="W610" s="15"/>
      <c r="X610" s="15"/>
      <c r="Y610" s="15"/>
      <c r="Z610" s="15"/>
      <c r="AA610" s="15"/>
      <c r="AB610" s="15"/>
    </row>
    <row r="611" customFormat="false" ht="34" hidden="false" customHeight="true" outlineLevel="0" collapsed="false">
      <c r="A611" s="10" t="n">
        <v>250101020</v>
      </c>
      <c r="B611" s="11" t="s">
        <v>1119</v>
      </c>
      <c r="C611" s="10"/>
      <c r="D611" s="12" t="s">
        <v>757</v>
      </c>
      <c r="E611" s="13" t="n">
        <v>3</v>
      </c>
      <c r="F611" s="15"/>
      <c r="G611" s="15"/>
      <c r="H611" s="15"/>
      <c r="I611" s="15"/>
      <c r="J611" s="15"/>
      <c r="K611" s="15"/>
      <c r="L611" s="15"/>
      <c r="M611" s="15"/>
      <c r="N611" s="15"/>
      <c r="O611" s="15"/>
      <c r="P611" s="15"/>
      <c r="Q611" s="15"/>
      <c r="R611" s="15"/>
      <c r="S611" s="15"/>
      <c r="T611" s="15"/>
      <c r="U611" s="15"/>
      <c r="V611" s="15"/>
      <c r="W611" s="15"/>
      <c r="X611" s="15"/>
      <c r="Y611" s="15"/>
      <c r="Z611" s="15"/>
      <c r="AA611" s="15"/>
      <c r="AB611" s="15"/>
    </row>
    <row r="612" customFormat="false" ht="34" hidden="false" customHeight="true" outlineLevel="0" collapsed="false">
      <c r="A612" s="10" t="n">
        <v>250102001</v>
      </c>
      <c r="B612" s="11" t="s">
        <v>1120</v>
      </c>
      <c r="C612" s="11" t="s">
        <v>1121</v>
      </c>
      <c r="D612" s="12" t="s">
        <v>9</v>
      </c>
      <c r="E612" s="13" t="n">
        <v>3</v>
      </c>
      <c r="F612" s="15"/>
      <c r="G612" s="15"/>
      <c r="H612" s="15"/>
      <c r="I612" s="15"/>
      <c r="J612" s="15"/>
      <c r="K612" s="15"/>
      <c r="L612" s="15"/>
      <c r="M612" s="15"/>
      <c r="N612" s="15"/>
      <c r="O612" s="15"/>
      <c r="P612" s="15"/>
      <c r="Q612" s="15"/>
      <c r="R612" s="15"/>
      <c r="S612" s="15"/>
      <c r="T612" s="15"/>
      <c r="U612" s="15"/>
      <c r="V612" s="15"/>
      <c r="W612" s="15"/>
      <c r="X612" s="15"/>
      <c r="Y612" s="15"/>
      <c r="Z612" s="15"/>
      <c r="AA612" s="15"/>
      <c r="AB612" s="15"/>
    </row>
    <row r="613" customFormat="false" ht="34" hidden="false" customHeight="true" outlineLevel="0" collapsed="false">
      <c r="A613" s="10" t="n">
        <v>250102002</v>
      </c>
      <c r="B613" s="11" t="s">
        <v>1122</v>
      </c>
      <c r="C613" s="10"/>
      <c r="D613" s="12" t="s">
        <v>757</v>
      </c>
      <c r="E613" s="13" t="n">
        <v>1</v>
      </c>
      <c r="F613" s="15"/>
      <c r="G613" s="15"/>
      <c r="H613" s="15"/>
      <c r="I613" s="15"/>
      <c r="J613" s="15"/>
      <c r="K613" s="15"/>
      <c r="L613" s="15"/>
      <c r="M613" s="15"/>
      <c r="N613" s="15"/>
      <c r="O613" s="15"/>
      <c r="P613" s="15"/>
      <c r="Q613" s="15"/>
      <c r="R613" s="15"/>
      <c r="S613" s="15"/>
      <c r="T613" s="15"/>
      <c r="U613" s="15"/>
      <c r="V613" s="15"/>
      <c r="W613" s="15"/>
      <c r="X613" s="15"/>
      <c r="Y613" s="15"/>
      <c r="Z613" s="15"/>
      <c r="AA613" s="15"/>
      <c r="AB613" s="15"/>
    </row>
    <row r="614" customFormat="false" ht="34" hidden="false" customHeight="true" outlineLevel="0" collapsed="false">
      <c r="A614" s="10" t="n">
        <v>250102003</v>
      </c>
      <c r="B614" s="11" t="s">
        <v>1123</v>
      </c>
      <c r="C614" s="10"/>
      <c r="D614" s="12" t="s">
        <v>757</v>
      </c>
      <c r="E614" s="13" t="n">
        <v>1</v>
      </c>
    </row>
    <row r="615" customFormat="false" ht="34" hidden="false" customHeight="true" outlineLevel="0" collapsed="false">
      <c r="A615" s="10" t="n">
        <v>250102004</v>
      </c>
      <c r="B615" s="11" t="s">
        <v>1124</v>
      </c>
      <c r="C615" s="11" t="s">
        <v>1125</v>
      </c>
      <c r="D615" s="12" t="s">
        <v>757</v>
      </c>
      <c r="E615" s="13" t="n">
        <v>3</v>
      </c>
    </row>
    <row r="616" customFormat="false" ht="34" hidden="false" customHeight="true" outlineLevel="0" collapsed="false">
      <c r="A616" s="10" t="n">
        <v>250102005</v>
      </c>
      <c r="B616" s="11" t="s">
        <v>1126</v>
      </c>
      <c r="C616" s="10"/>
      <c r="D616" s="12" t="s">
        <v>757</v>
      </c>
      <c r="E616" s="13" t="n">
        <v>2</v>
      </c>
    </row>
    <row r="617" customFormat="false" ht="34" hidden="false" customHeight="true" outlineLevel="0" collapsed="false">
      <c r="A617" s="10" t="s">
        <v>1127</v>
      </c>
      <c r="B617" s="11" t="s">
        <v>1128</v>
      </c>
      <c r="C617" s="10"/>
      <c r="D617" s="12" t="s">
        <v>757</v>
      </c>
      <c r="E617" s="13" t="n">
        <v>6</v>
      </c>
    </row>
    <row r="618" customFormat="false" ht="34" hidden="false" customHeight="true" outlineLevel="0" collapsed="false">
      <c r="A618" s="10" t="s">
        <v>1129</v>
      </c>
      <c r="B618" s="11" t="s">
        <v>1130</v>
      </c>
      <c r="C618" s="10"/>
      <c r="D618" s="12" t="s">
        <v>757</v>
      </c>
      <c r="E618" s="13" t="n">
        <v>5</v>
      </c>
    </row>
    <row r="619" customFormat="false" ht="34" hidden="false" customHeight="true" outlineLevel="0" collapsed="false">
      <c r="A619" s="10" t="s">
        <v>1131</v>
      </c>
      <c r="B619" s="11" t="s">
        <v>1132</v>
      </c>
      <c r="C619" s="10"/>
      <c r="D619" s="12" t="s">
        <v>757</v>
      </c>
      <c r="E619" s="13" t="n">
        <v>2</v>
      </c>
    </row>
    <row r="620" customFormat="false" ht="34" hidden="false" customHeight="true" outlineLevel="0" collapsed="false">
      <c r="A620" s="10" t="s">
        <v>1133</v>
      </c>
      <c r="B620" s="11" t="s">
        <v>1134</v>
      </c>
      <c r="C620" s="10"/>
      <c r="D620" s="12" t="s">
        <v>757</v>
      </c>
      <c r="E620" s="13" t="n">
        <v>5</v>
      </c>
    </row>
    <row r="621" customFormat="false" ht="34" hidden="false" customHeight="true" outlineLevel="0" collapsed="false">
      <c r="A621" s="10" t="s">
        <v>1135</v>
      </c>
      <c r="B621" s="11" t="s">
        <v>1136</v>
      </c>
      <c r="C621" s="10"/>
      <c r="D621" s="12" t="s">
        <v>757</v>
      </c>
      <c r="E621" s="13" t="n">
        <v>3</v>
      </c>
    </row>
    <row r="622" customFormat="false" ht="34" hidden="false" customHeight="true" outlineLevel="0" collapsed="false">
      <c r="A622" s="10" t="n">
        <v>250102008</v>
      </c>
      <c r="B622" s="11" t="s">
        <v>1137</v>
      </c>
      <c r="C622" s="10"/>
      <c r="D622" s="12" t="s">
        <v>757</v>
      </c>
      <c r="E622" s="13" t="n">
        <v>3</v>
      </c>
    </row>
    <row r="623" customFormat="false" ht="34" hidden="false" customHeight="true" outlineLevel="0" collapsed="false">
      <c r="A623" s="10" t="n">
        <v>250102009</v>
      </c>
      <c r="B623" s="11" t="s">
        <v>1138</v>
      </c>
      <c r="C623" s="10"/>
      <c r="D623" s="12" t="s">
        <v>757</v>
      </c>
      <c r="E623" s="13" t="n">
        <v>2</v>
      </c>
    </row>
    <row r="624" customFormat="false" ht="34" hidden="false" customHeight="true" outlineLevel="0" collapsed="false">
      <c r="A624" s="10" t="n">
        <v>250102010</v>
      </c>
      <c r="B624" s="11" t="s">
        <v>1139</v>
      </c>
      <c r="C624" s="10"/>
      <c r="D624" s="12" t="s">
        <v>757</v>
      </c>
      <c r="E624" s="13" t="n">
        <v>2</v>
      </c>
    </row>
    <row r="625" customFormat="false" ht="34" hidden="false" customHeight="true" outlineLevel="0" collapsed="false">
      <c r="A625" s="10" t="n">
        <v>250102011</v>
      </c>
      <c r="B625" s="11" t="s">
        <v>1140</v>
      </c>
      <c r="C625" s="10"/>
      <c r="D625" s="12" t="s">
        <v>757</v>
      </c>
      <c r="E625" s="13" t="n">
        <v>5</v>
      </c>
    </row>
    <row r="626" customFormat="false" ht="34" hidden="false" customHeight="true" outlineLevel="0" collapsed="false">
      <c r="A626" s="10" t="n">
        <v>250102012</v>
      </c>
      <c r="B626" s="11" t="s">
        <v>1141</v>
      </c>
      <c r="C626" s="10"/>
      <c r="D626" s="12" t="s">
        <v>757</v>
      </c>
      <c r="E626" s="13" t="n">
        <v>2</v>
      </c>
    </row>
    <row r="627" customFormat="false" ht="34" hidden="false" customHeight="true" outlineLevel="0" collapsed="false">
      <c r="A627" s="10" t="s">
        <v>1142</v>
      </c>
      <c r="B627" s="11" t="s">
        <v>1143</v>
      </c>
      <c r="C627" s="10"/>
      <c r="D627" s="12" t="s">
        <v>757</v>
      </c>
      <c r="E627" s="13" t="n">
        <v>3</v>
      </c>
    </row>
    <row r="628" customFormat="false" ht="34" hidden="false" customHeight="true" outlineLevel="0" collapsed="false">
      <c r="A628" s="10" t="s">
        <v>1144</v>
      </c>
      <c r="B628" s="11" t="s">
        <v>1145</v>
      </c>
      <c r="C628" s="10"/>
      <c r="D628" s="12" t="s">
        <v>757</v>
      </c>
      <c r="E628" s="13" t="n">
        <v>3</v>
      </c>
    </row>
    <row r="629" customFormat="false" ht="34" hidden="false" customHeight="true" outlineLevel="0" collapsed="false">
      <c r="A629" s="10" t="n">
        <v>250102014</v>
      </c>
      <c r="B629" s="11" t="s">
        <v>1146</v>
      </c>
      <c r="C629" s="10"/>
      <c r="D629" s="12" t="s">
        <v>757</v>
      </c>
      <c r="E629" s="13" t="n">
        <v>2</v>
      </c>
    </row>
    <row r="630" customFormat="false" ht="34" hidden="false" customHeight="true" outlineLevel="0" collapsed="false">
      <c r="A630" s="10" t="n">
        <v>250102015</v>
      </c>
      <c r="B630" s="11" t="s">
        <v>1147</v>
      </c>
      <c r="C630" s="10"/>
      <c r="D630" s="12" t="s">
        <v>757</v>
      </c>
      <c r="E630" s="13" t="n">
        <v>2</v>
      </c>
    </row>
    <row r="631" customFormat="false" ht="34" hidden="false" customHeight="true" outlineLevel="0" collapsed="false">
      <c r="A631" s="10" t="n">
        <v>250102016</v>
      </c>
      <c r="B631" s="11" t="s">
        <v>1148</v>
      </c>
      <c r="C631" s="10"/>
      <c r="D631" s="12" t="s">
        <v>757</v>
      </c>
      <c r="E631" s="13" t="n">
        <v>1.5</v>
      </c>
    </row>
    <row r="632" customFormat="false" ht="34" hidden="false" customHeight="true" outlineLevel="0" collapsed="false">
      <c r="A632" s="10" t="n">
        <v>250102017</v>
      </c>
      <c r="B632" s="11" t="s">
        <v>1149</v>
      </c>
      <c r="C632" s="10"/>
      <c r="D632" s="12" t="s">
        <v>757</v>
      </c>
      <c r="E632" s="13" t="n">
        <v>2</v>
      </c>
    </row>
    <row r="633" customFormat="false" ht="34" hidden="false" customHeight="true" outlineLevel="0" collapsed="false">
      <c r="A633" s="10" t="n">
        <v>250102018</v>
      </c>
      <c r="B633" s="11" t="s">
        <v>1150</v>
      </c>
      <c r="C633" s="10"/>
      <c r="D633" s="12" t="s">
        <v>757</v>
      </c>
      <c r="E633" s="13" t="n">
        <v>2</v>
      </c>
    </row>
    <row r="634" customFormat="false" ht="34" hidden="false" customHeight="true" outlineLevel="0" collapsed="false">
      <c r="A634" s="10" t="n">
        <v>250102019</v>
      </c>
      <c r="B634" s="11" t="s">
        <v>1151</v>
      </c>
      <c r="C634" s="10"/>
      <c r="D634" s="12" t="s">
        <v>757</v>
      </c>
      <c r="E634" s="13" t="n">
        <v>2</v>
      </c>
    </row>
    <row r="635" customFormat="false" ht="34" hidden="false" customHeight="true" outlineLevel="0" collapsed="false">
      <c r="A635" s="10" t="n">
        <v>250102020</v>
      </c>
      <c r="B635" s="11" t="s">
        <v>1152</v>
      </c>
      <c r="C635" s="10"/>
      <c r="D635" s="12" t="s">
        <v>757</v>
      </c>
      <c r="E635" s="13" t="n">
        <v>2</v>
      </c>
    </row>
    <row r="636" customFormat="false" ht="34" hidden="false" customHeight="true" outlineLevel="0" collapsed="false">
      <c r="A636" s="10" t="s">
        <v>1153</v>
      </c>
      <c r="B636" s="11" t="s">
        <v>1154</v>
      </c>
      <c r="C636" s="10"/>
      <c r="D636" s="12" t="s">
        <v>757</v>
      </c>
      <c r="E636" s="13" t="n">
        <v>8</v>
      </c>
    </row>
    <row r="637" customFormat="false" ht="34" hidden="false" customHeight="true" outlineLevel="0" collapsed="false">
      <c r="A637" s="10" t="s">
        <v>1155</v>
      </c>
      <c r="B637" s="11" t="s">
        <v>1156</v>
      </c>
      <c r="C637" s="10"/>
      <c r="D637" s="12" t="s">
        <v>757</v>
      </c>
      <c r="E637" s="13" t="n">
        <v>4</v>
      </c>
    </row>
    <row r="638" customFormat="false" ht="34" hidden="false" customHeight="true" outlineLevel="0" collapsed="false">
      <c r="A638" s="10" t="n">
        <v>250102022</v>
      </c>
      <c r="B638" s="11" t="s">
        <v>1157</v>
      </c>
      <c r="C638" s="10"/>
      <c r="D638" s="12" t="s">
        <v>757</v>
      </c>
      <c r="E638" s="13" t="n">
        <v>5</v>
      </c>
    </row>
    <row r="639" customFormat="false" ht="34" hidden="false" customHeight="true" outlineLevel="0" collapsed="false">
      <c r="A639" s="10" t="n">
        <v>250102023</v>
      </c>
      <c r="B639" s="11" t="s">
        <v>1158</v>
      </c>
      <c r="C639" s="10"/>
      <c r="D639" s="12" t="s">
        <v>757</v>
      </c>
      <c r="E639" s="13" t="n">
        <v>5</v>
      </c>
    </row>
    <row r="640" customFormat="false" ht="34" hidden="false" customHeight="true" outlineLevel="0" collapsed="false">
      <c r="A640" s="10" t="n">
        <v>250102024</v>
      </c>
      <c r="B640" s="11" t="s">
        <v>1159</v>
      </c>
      <c r="C640" s="10"/>
      <c r="D640" s="12" t="s">
        <v>757</v>
      </c>
      <c r="E640" s="13" t="n">
        <v>5</v>
      </c>
    </row>
    <row r="641" customFormat="false" ht="34" hidden="false" customHeight="true" outlineLevel="0" collapsed="false">
      <c r="A641" s="10" t="n">
        <v>250102025</v>
      </c>
      <c r="B641" s="25" t="s">
        <v>1160</v>
      </c>
      <c r="C641" s="10"/>
      <c r="D641" s="12" t="s">
        <v>757</v>
      </c>
      <c r="E641" s="13" t="n">
        <v>2</v>
      </c>
    </row>
    <row r="642" customFormat="false" ht="34" hidden="false" customHeight="true" outlineLevel="0" collapsed="false">
      <c r="A642" s="10" t="n">
        <v>250102026</v>
      </c>
      <c r="B642" s="11" t="s">
        <v>1161</v>
      </c>
      <c r="C642" s="10"/>
      <c r="D642" s="12" t="s">
        <v>757</v>
      </c>
      <c r="E642" s="13" t="n">
        <v>3</v>
      </c>
    </row>
    <row r="643" customFormat="false" ht="34" hidden="false" customHeight="true" outlineLevel="0" collapsed="false">
      <c r="A643" s="10" t="n">
        <v>250102027</v>
      </c>
      <c r="B643" s="11" t="s">
        <v>1162</v>
      </c>
      <c r="C643" s="10"/>
      <c r="D643" s="12" t="s">
        <v>757</v>
      </c>
      <c r="E643" s="13" t="n">
        <v>3</v>
      </c>
    </row>
    <row r="644" customFormat="false" ht="34" hidden="false" customHeight="true" outlineLevel="0" collapsed="false">
      <c r="A644" s="10" t="n">
        <v>250102028</v>
      </c>
      <c r="B644" s="11" t="s">
        <v>1163</v>
      </c>
      <c r="C644" s="10"/>
      <c r="D644" s="12" t="s">
        <v>757</v>
      </c>
      <c r="E644" s="13" t="n">
        <v>3</v>
      </c>
    </row>
    <row r="645" customFormat="false" ht="34" hidden="false" customHeight="true" outlineLevel="0" collapsed="false">
      <c r="A645" s="10" t="n">
        <v>250102029</v>
      </c>
      <c r="B645" s="11" t="s">
        <v>1164</v>
      </c>
      <c r="C645" s="10"/>
      <c r="D645" s="12" t="s">
        <v>757</v>
      </c>
      <c r="E645" s="13" t="n">
        <v>3</v>
      </c>
    </row>
    <row r="646" customFormat="false" ht="34" hidden="false" customHeight="true" outlineLevel="0" collapsed="false">
      <c r="A646" s="10" t="n">
        <v>250102030</v>
      </c>
      <c r="B646" s="11" t="s">
        <v>1165</v>
      </c>
      <c r="C646" s="10"/>
      <c r="D646" s="12" t="s">
        <v>757</v>
      </c>
      <c r="E646" s="13" t="n">
        <v>3</v>
      </c>
    </row>
    <row r="647" customFormat="false" ht="34" hidden="false" customHeight="true" outlineLevel="0" collapsed="false">
      <c r="A647" s="10" t="n">
        <v>250102031</v>
      </c>
      <c r="B647" s="11" t="s">
        <v>1166</v>
      </c>
      <c r="C647" s="10"/>
      <c r="D647" s="12" t="s">
        <v>757</v>
      </c>
      <c r="E647" s="13" t="n">
        <v>3</v>
      </c>
    </row>
    <row r="648" customFormat="false" ht="34" hidden="false" customHeight="true" outlineLevel="0" collapsed="false">
      <c r="A648" s="10" t="n">
        <v>250102032</v>
      </c>
      <c r="B648" s="11" t="s">
        <v>1167</v>
      </c>
      <c r="C648" s="10"/>
      <c r="D648" s="12" t="s">
        <v>757</v>
      </c>
      <c r="E648" s="13" t="n">
        <v>3</v>
      </c>
    </row>
    <row r="649" customFormat="false" ht="34" hidden="false" customHeight="true" outlineLevel="0" collapsed="false">
      <c r="A649" s="10" t="n">
        <v>250102033</v>
      </c>
      <c r="B649" s="11" t="s">
        <v>1168</v>
      </c>
      <c r="C649" s="10"/>
      <c r="D649" s="12" t="s">
        <v>757</v>
      </c>
      <c r="E649" s="13" t="n">
        <v>3</v>
      </c>
    </row>
    <row r="650" customFormat="false" ht="34" hidden="false" customHeight="true" outlineLevel="0" collapsed="false">
      <c r="A650" s="10" t="s">
        <v>1169</v>
      </c>
      <c r="B650" s="11" t="s">
        <v>1170</v>
      </c>
      <c r="C650" s="10"/>
      <c r="D650" s="12" t="s">
        <v>757</v>
      </c>
      <c r="E650" s="13" t="n">
        <v>10</v>
      </c>
    </row>
    <row r="651" customFormat="false" ht="34" hidden="false" customHeight="true" outlineLevel="0" collapsed="false">
      <c r="A651" s="10" t="s">
        <v>1171</v>
      </c>
      <c r="B651" s="11" t="s">
        <v>1172</v>
      </c>
      <c r="C651" s="10"/>
      <c r="D651" s="12" t="s">
        <v>757</v>
      </c>
      <c r="E651" s="13" t="n">
        <v>5</v>
      </c>
    </row>
    <row r="652" customFormat="false" ht="34" hidden="false" customHeight="true" outlineLevel="0" collapsed="false">
      <c r="A652" s="10" t="n">
        <v>250102035</v>
      </c>
      <c r="B652" s="11" t="s">
        <v>1173</v>
      </c>
      <c r="C652" s="11" t="s">
        <v>1174</v>
      </c>
      <c r="D652" s="12" t="s">
        <v>9</v>
      </c>
      <c r="E652" s="13" t="n">
        <v>10</v>
      </c>
    </row>
    <row r="653" customFormat="false" ht="34" hidden="false" customHeight="true" outlineLevel="0" collapsed="false">
      <c r="A653" s="47" t="n">
        <v>250102036</v>
      </c>
      <c r="B653" s="68" t="s">
        <v>1175</v>
      </c>
      <c r="C653" s="67"/>
      <c r="D653" s="37" t="s">
        <v>9</v>
      </c>
      <c r="E653" s="69" t="n">
        <v>120</v>
      </c>
    </row>
    <row r="654" customFormat="false" ht="34" hidden="false" customHeight="true" outlineLevel="0" collapsed="false">
      <c r="A654" s="10" t="n">
        <v>250103001</v>
      </c>
      <c r="B654" s="11" t="s">
        <v>1176</v>
      </c>
      <c r="C654" s="11" t="s">
        <v>1177</v>
      </c>
      <c r="D654" s="12" t="s">
        <v>9</v>
      </c>
      <c r="E654" s="13" t="n">
        <v>4</v>
      </c>
    </row>
    <row r="655" customFormat="false" ht="34" hidden="false" customHeight="true" outlineLevel="0" collapsed="false">
      <c r="A655" s="10" t="s">
        <v>1178</v>
      </c>
      <c r="B655" s="11" t="s">
        <v>1179</v>
      </c>
      <c r="C655" s="10"/>
      <c r="D655" s="12" t="s">
        <v>757</v>
      </c>
      <c r="E655" s="18" t="n">
        <v>10</v>
      </c>
    </row>
    <row r="656" customFormat="false" ht="34" hidden="false" customHeight="true" outlineLevel="0" collapsed="false">
      <c r="A656" s="10" t="s">
        <v>1180</v>
      </c>
      <c r="B656" s="11" t="s">
        <v>1181</v>
      </c>
      <c r="C656" s="10"/>
      <c r="D656" s="12" t="s">
        <v>757</v>
      </c>
      <c r="E656" s="18" t="n">
        <v>5</v>
      </c>
    </row>
    <row r="657" customFormat="false" ht="34" hidden="false" customHeight="true" outlineLevel="0" collapsed="false">
      <c r="A657" s="10" t="s">
        <v>1182</v>
      </c>
      <c r="B657" s="11" t="s">
        <v>1183</v>
      </c>
      <c r="C657" s="10"/>
      <c r="D657" s="12" t="s">
        <v>757</v>
      </c>
      <c r="E657" s="18" t="n">
        <v>3</v>
      </c>
    </row>
    <row r="658" customFormat="false" ht="34" hidden="false" customHeight="true" outlineLevel="0" collapsed="false">
      <c r="A658" s="10" t="n">
        <v>250103003</v>
      </c>
      <c r="B658" s="11" t="s">
        <v>1184</v>
      </c>
      <c r="C658" s="10"/>
      <c r="D658" s="12" t="s">
        <v>757</v>
      </c>
      <c r="E658" s="13" t="n">
        <v>3</v>
      </c>
    </row>
    <row r="659" customFormat="false" ht="34" hidden="false" customHeight="true" outlineLevel="0" collapsed="false">
      <c r="A659" s="10" t="n">
        <v>250103004</v>
      </c>
      <c r="B659" s="11" t="s">
        <v>1185</v>
      </c>
      <c r="C659" s="10"/>
      <c r="D659" s="12" t="s">
        <v>757</v>
      </c>
      <c r="E659" s="13" t="n">
        <v>2</v>
      </c>
    </row>
    <row r="660" customFormat="false" ht="34" hidden="false" customHeight="true" outlineLevel="0" collapsed="false">
      <c r="A660" s="10" t="n">
        <v>250103005</v>
      </c>
      <c r="B660" s="11" t="s">
        <v>1186</v>
      </c>
      <c r="C660" s="10"/>
      <c r="D660" s="12" t="s">
        <v>757</v>
      </c>
      <c r="E660" s="13" t="n">
        <v>3</v>
      </c>
    </row>
    <row r="661" customFormat="false" ht="34" hidden="false" customHeight="true" outlineLevel="0" collapsed="false">
      <c r="A661" s="10" t="n">
        <v>250104001</v>
      </c>
      <c r="B661" s="11" t="s">
        <v>1187</v>
      </c>
      <c r="C661" s="11" t="s">
        <v>1188</v>
      </c>
      <c r="D661" s="12" t="s">
        <v>9</v>
      </c>
      <c r="E661" s="13" t="n">
        <v>5</v>
      </c>
    </row>
    <row r="662" customFormat="false" ht="34" hidden="false" customHeight="true" outlineLevel="0" collapsed="false">
      <c r="A662" s="10" t="s">
        <v>1189</v>
      </c>
      <c r="B662" s="11" t="s">
        <v>1190</v>
      </c>
      <c r="C662" s="10"/>
      <c r="D662" s="12" t="s">
        <v>9</v>
      </c>
      <c r="E662" s="13" t="n">
        <v>10</v>
      </c>
    </row>
    <row r="663" customFormat="false" ht="34" hidden="false" customHeight="true" outlineLevel="0" collapsed="false">
      <c r="A663" s="10" t="s">
        <v>1191</v>
      </c>
      <c r="B663" s="11" t="s">
        <v>1192</v>
      </c>
      <c r="C663" s="10"/>
      <c r="D663" s="12" t="s">
        <v>9</v>
      </c>
      <c r="E663" s="13" t="n">
        <v>8</v>
      </c>
    </row>
    <row r="664" customFormat="false" ht="34" hidden="false" customHeight="true" outlineLevel="0" collapsed="false">
      <c r="A664" s="10" t="s">
        <v>1193</v>
      </c>
      <c r="B664" s="11" t="s">
        <v>1194</v>
      </c>
      <c r="C664" s="10"/>
      <c r="D664" s="12" t="s">
        <v>9</v>
      </c>
      <c r="E664" s="13" t="n">
        <v>8</v>
      </c>
    </row>
    <row r="665" customFormat="false" ht="34" hidden="false" customHeight="true" outlineLevel="0" collapsed="false">
      <c r="A665" s="10" t="n">
        <v>250104003</v>
      </c>
      <c r="B665" s="11" t="s">
        <v>1195</v>
      </c>
      <c r="C665" s="11" t="s">
        <v>1196</v>
      </c>
      <c r="D665" s="12" t="s">
        <v>9</v>
      </c>
      <c r="E665" s="13" t="n">
        <v>5</v>
      </c>
    </row>
    <row r="666" customFormat="false" ht="34" hidden="false" customHeight="true" outlineLevel="0" collapsed="false">
      <c r="A666" s="10" t="n">
        <v>250104004</v>
      </c>
      <c r="B666" s="11" t="s">
        <v>1197</v>
      </c>
      <c r="C666" s="11" t="s">
        <v>1198</v>
      </c>
      <c r="D666" s="12" t="s">
        <v>9</v>
      </c>
      <c r="E666" s="13" t="n">
        <v>5</v>
      </c>
    </row>
    <row r="667" customFormat="false" ht="34" hidden="false" customHeight="true" outlineLevel="0" collapsed="false">
      <c r="A667" s="10" t="n">
        <v>250104005</v>
      </c>
      <c r="B667" s="11" t="s">
        <v>1199</v>
      </c>
      <c r="C667" s="70"/>
      <c r="D667" s="12" t="s">
        <v>757</v>
      </c>
      <c r="E667" s="13" t="n">
        <v>5</v>
      </c>
    </row>
    <row r="668" customFormat="false" ht="34" hidden="false" customHeight="true" outlineLevel="0" collapsed="false">
      <c r="A668" s="10" t="n">
        <v>250104006</v>
      </c>
      <c r="B668" s="11" t="s">
        <v>1200</v>
      </c>
      <c r="C668" s="70"/>
      <c r="D668" s="12" t="s">
        <v>757</v>
      </c>
      <c r="E668" s="13" t="n">
        <v>10</v>
      </c>
    </row>
    <row r="669" customFormat="false" ht="34" hidden="false" customHeight="true" outlineLevel="0" collapsed="false">
      <c r="A669" s="10" t="n">
        <v>250104007</v>
      </c>
      <c r="B669" s="11" t="s">
        <v>1201</v>
      </c>
      <c r="C669" s="70"/>
      <c r="D669" s="12" t="s">
        <v>757</v>
      </c>
      <c r="E669" s="13" t="n">
        <v>15</v>
      </c>
    </row>
    <row r="670" customFormat="false" ht="34" hidden="false" customHeight="true" outlineLevel="0" collapsed="false">
      <c r="A670" s="10" t="n">
        <v>250104008</v>
      </c>
      <c r="B670" s="11" t="s">
        <v>1202</v>
      </c>
      <c r="C670" s="70"/>
      <c r="D670" s="12" t="s">
        <v>757</v>
      </c>
      <c r="E670" s="13" t="n">
        <v>8</v>
      </c>
    </row>
    <row r="671" customFormat="false" ht="34" hidden="false" customHeight="true" outlineLevel="0" collapsed="false">
      <c r="A671" s="10" t="n">
        <v>250104009</v>
      </c>
      <c r="B671" s="11" t="s">
        <v>1203</v>
      </c>
      <c r="C671" s="70"/>
      <c r="D671" s="12" t="s">
        <v>757</v>
      </c>
      <c r="E671" s="13" t="n">
        <v>8</v>
      </c>
    </row>
    <row r="672" customFormat="false" ht="34" hidden="false" customHeight="true" outlineLevel="0" collapsed="false">
      <c r="A672" s="10" t="n">
        <v>250104010</v>
      </c>
      <c r="B672" s="11" t="s">
        <v>1204</v>
      </c>
      <c r="C672" s="70"/>
      <c r="D672" s="12" t="s">
        <v>757</v>
      </c>
      <c r="E672" s="13" t="n">
        <v>6</v>
      </c>
    </row>
    <row r="673" customFormat="false" ht="34" hidden="false" customHeight="true" outlineLevel="0" collapsed="false">
      <c r="A673" s="10" t="n">
        <v>250104011</v>
      </c>
      <c r="B673" s="11" t="s">
        <v>1205</v>
      </c>
      <c r="C673" s="70"/>
      <c r="D673" s="12" t="s">
        <v>757</v>
      </c>
      <c r="E673" s="13" t="n">
        <v>10</v>
      </c>
    </row>
    <row r="674" customFormat="false" ht="34" hidden="false" customHeight="true" outlineLevel="0" collapsed="false">
      <c r="A674" s="10" t="s">
        <v>1206</v>
      </c>
      <c r="B674" s="11" t="s">
        <v>1207</v>
      </c>
      <c r="C674" s="10"/>
      <c r="D674" s="12" t="s">
        <v>757</v>
      </c>
      <c r="E674" s="18" t="n">
        <v>5</v>
      </c>
    </row>
    <row r="675" customFormat="false" ht="34" hidden="false" customHeight="true" outlineLevel="0" collapsed="false">
      <c r="A675" s="39" t="s">
        <v>1208</v>
      </c>
      <c r="B675" s="40" t="s">
        <v>1209</v>
      </c>
      <c r="C675" s="39"/>
      <c r="D675" s="41" t="s">
        <v>757</v>
      </c>
      <c r="E675" s="42" t="n">
        <v>32</v>
      </c>
    </row>
    <row r="676" customFormat="false" ht="34" hidden="false" customHeight="true" outlineLevel="0" collapsed="false">
      <c r="A676" s="10" t="n">
        <v>250104013</v>
      </c>
      <c r="B676" s="11" t="s">
        <v>1210</v>
      </c>
      <c r="C676" s="11" t="s">
        <v>1211</v>
      </c>
      <c r="D676" s="12" t="s">
        <v>9</v>
      </c>
      <c r="E676" s="13" t="n">
        <v>4</v>
      </c>
    </row>
    <row r="677" customFormat="false" ht="34" hidden="false" customHeight="true" outlineLevel="0" collapsed="false">
      <c r="A677" s="10" t="s">
        <v>1212</v>
      </c>
      <c r="B677" s="11" t="s">
        <v>1213</v>
      </c>
      <c r="C677" s="11" t="s">
        <v>1214</v>
      </c>
      <c r="D677" s="12" t="s">
        <v>9</v>
      </c>
      <c r="E677" s="30" t="n">
        <v>5</v>
      </c>
    </row>
    <row r="678" customFormat="false" ht="34" hidden="false" customHeight="true" outlineLevel="0" collapsed="false">
      <c r="A678" s="10" t="s">
        <v>1215</v>
      </c>
      <c r="B678" s="11" t="s">
        <v>1216</v>
      </c>
      <c r="C678" s="11" t="s">
        <v>1217</v>
      </c>
      <c r="D678" s="12" t="s">
        <v>9</v>
      </c>
      <c r="E678" s="30" t="n">
        <v>35</v>
      </c>
    </row>
    <row r="679" customFormat="false" ht="34" hidden="false" customHeight="true" outlineLevel="0" collapsed="false">
      <c r="A679" s="10" t="n">
        <v>250104015</v>
      </c>
      <c r="B679" s="11" t="s">
        <v>1218</v>
      </c>
      <c r="C679" s="10"/>
      <c r="D679" s="12" t="s">
        <v>9</v>
      </c>
      <c r="E679" s="13" t="n">
        <v>5</v>
      </c>
    </row>
    <row r="680" customFormat="false" ht="34" hidden="false" customHeight="true" outlineLevel="0" collapsed="false">
      <c r="A680" s="10" t="n">
        <v>250104016</v>
      </c>
      <c r="B680" s="11" t="s">
        <v>1219</v>
      </c>
      <c r="C680" s="11" t="s">
        <v>1220</v>
      </c>
      <c r="D680" s="12" t="s">
        <v>9</v>
      </c>
      <c r="E680" s="13" t="n">
        <v>5</v>
      </c>
    </row>
    <row r="681" customFormat="false" ht="34" hidden="false" customHeight="true" outlineLevel="0" collapsed="false">
      <c r="A681" s="10" t="n">
        <v>250104017</v>
      </c>
      <c r="B681" s="11" t="s">
        <v>1221</v>
      </c>
      <c r="C681" s="11" t="s">
        <v>1222</v>
      </c>
      <c r="D681" s="12" t="s">
        <v>9</v>
      </c>
      <c r="E681" s="13" t="n">
        <v>5</v>
      </c>
    </row>
    <row r="682" customFormat="false" ht="34" hidden="false" customHeight="true" outlineLevel="0" collapsed="false">
      <c r="A682" s="10" t="n">
        <v>250104018</v>
      </c>
      <c r="B682" s="11" t="s">
        <v>1223</v>
      </c>
      <c r="C682" s="11" t="s">
        <v>1224</v>
      </c>
      <c r="D682" s="12" t="s">
        <v>9</v>
      </c>
      <c r="E682" s="13" t="n">
        <v>4</v>
      </c>
    </row>
    <row r="683" customFormat="false" ht="34" hidden="false" customHeight="true" outlineLevel="0" collapsed="false">
      <c r="A683" s="10" t="n">
        <v>250104019</v>
      </c>
      <c r="B683" s="11" t="s">
        <v>1225</v>
      </c>
      <c r="C683" s="11" t="s">
        <v>1226</v>
      </c>
      <c r="D683" s="12" t="s">
        <v>9</v>
      </c>
      <c r="E683" s="13" t="n">
        <v>5</v>
      </c>
    </row>
    <row r="684" customFormat="false" ht="34" hidden="false" customHeight="true" outlineLevel="0" collapsed="false">
      <c r="A684" s="10" t="n">
        <v>250104020</v>
      </c>
      <c r="B684" s="11" t="s">
        <v>1227</v>
      </c>
      <c r="C684" s="10"/>
      <c r="D684" s="12" t="s">
        <v>757</v>
      </c>
      <c r="E684" s="17" t="n">
        <v>40</v>
      </c>
    </row>
    <row r="685" customFormat="false" ht="34" hidden="false" customHeight="true" outlineLevel="0" collapsed="false">
      <c r="A685" s="10" t="n">
        <v>250104021</v>
      </c>
      <c r="B685" s="11" t="s">
        <v>1228</v>
      </c>
      <c r="C685" s="10"/>
      <c r="D685" s="12" t="s">
        <v>757</v>
      </c>
      <c r="E685" s="17" t="n">
        <v>90</v>
      </c>
    </row>
    <row r="686" customFormat="false" ht="34" hidden="false" customHeight="true" outlineLevel="0" collapsed="false">
      <c r="A686" s="10" t="n">
        <v>250104026</v>
      </c>
      <c r="B686" s="11" t="s">
        <v>1229</v>
      </c>
      <c r="C686" s="10"/>
      <c r="D686" s="12" t="s">
        <v>757</v>
      </c>
      <c r="E686" s="17" t="n">
        <v>160</v>
      </c>
    </row>
    <row r="687" customFormat="false" ht="34" hidden="false" customHeight="true" outlineLevel="0" collapsed="false">
      <c r="A687" s="10" t="n">
        <v>250104027</v>
      </c>
      <c r="B687" s="11" t="s">
        <v>1230</v>
      </c>
      <c r="C687" s="10"/>
      <c r="D687" s="12" t="s">
        <v>757</v>
      </c>
      <c r="E687" s="17" t="n">
        <v>90</v>
      </c>
    </row>
    <row r="688" customFormat="false" ht="34" hidden="false" customHeight="true" outlineLevel="0" collapsed="false">
      <c r="A688" s="10" t="n">
        <v>250104028</v>
      </c>
      <c r="B688" s="11" t="s">
        <v>1231</v>
      </c>
      <c r="C688" s="10"/>
      <c r="D688" s="12" t="s">
        <v>757</v>
      </c>
      <c r="E688" s="17" t="n">
        <v>110</v>
      </c>
    </row>
    <row r="689" customFormat="false" ht="34" hidden="false" customHeight="true" outlineLevel="0" collapsed="false">
      <c r="A689" s="10" t="n">
        <v>250104029</v>
      </c>
      <c r="B689" s="11" t="s">
        <v>1232</v>
      </c>
      <c r="C689" s="10"/>
      <c r="D689" s="12" t="s">
        <v>757</v>
      </c>
      <c r="E689" s="17" t="n">
        <v>150</v>
      </c>
    </row>
    <row r="690" customFormat="false" ht="34" hidden="false" customHeight="true" outlineLevel="0" collapsed="false">
      <c r="A690" s="71" t="n">
        <v>250104030</v>
      </c>
      <c r="B690" s="48" t="s">
        <v>1233</v>
      </c>
      <c r="C690" s="10"/>
      <c r="D690" s="12" t="s">
        <v>757</v>
      </c>
      <c r="E690" s="17" t="n">
        <v>80</v>
      </c>
    </row>
    <row r="691" customFormat="false" ht="34" hidden="false" customHeight="true" outlineLevel="0" collapsed="false">
      <c r="A691" s="10" t="n">
        <v>250104031</v>
      </c>
      <c r="B691" s="11" t="s">
        <v>1234</v>
      </c>
      <c r="C691" s="10"/>
      <c r="D691" s="12" t="s">
        <v>757</v>
      </c>
      <c r="E691" s="17" t="n">
        <v>80</v>
      </c>
    </row>
    <row r="692" customFormat="false" ht="34" hidden="false" customHeight="true" outlineLevel="0" collapsed="false">
      <c r="A692" s="10" t="n">
        <v>250104032</v>
      </c>
      <c r="B692" s="11" t="s">
        <v>1235</v>
      </c>
      <c r="C692" s="10"/>
      <c r="D692" s="12" t="s">
        <v>757</v>
      </c>
      <c r="E692" s="17" t="n">
        <v>150</v>
      </c>
    </row>
    <row r="693" customFormat="false" ht="34" hidden="false" customHeight="true" outlineLevel="0" collapsed="false">
      <c r="A693" s="10" t="n">
        <v>250104033</v>
      </c>
      <c r="B693" s="11" t="s">
        <v>1236</v>
      </c>
      <c r="C693" s="11" t="s">
        <v>1237</v>
      </c>
      <c r="D693" s="12" t="s">
        <v>757</v>
      </c>
      <c r="E693" s="17" t="n">
        <v>80</v>
      </c>
    </row>
    <row r="694" customFormat="false" ht="34" hidden="false" customHeight="true" outlineLevel="0" collapsed="false">
      <c r="A694" s="10" t="n">
        <v>250104034</v>
      </c>
      <c r="B694" s="11" t="s">
        <v>1238</v>
      </c>
      <c r="C694" s="10"/>
      <c r="D694" s="12" t="s">
        <v>757</v>
      </c>
      <c r="E694" s="17" t="n">
        <v>90</v>
      </c>
    </row>
    <row r="695" customFormat="false" ht="34" hidden="false" customHeight="true" outlineLevel="0" collapsed="false">
      <c r="A695" s="10" t="n">
        <v>250104035</v>
      </c>
      <c r="B695" s="11" t="s">
        <v>1239</v>
      </c>
      <c r="C695" s="10"/>
      <c r="D695" s="12" t="s">
        <v>757</v>
      </c>
      <c r="E695" s="17" t="n">
        <v>80</v>
      </c>
    </row>
    <row r="696" customFormat="false" ht="34" hidden="false" customHeight="true" outlineLevel="0" collapsed="false">
      <c r="A696" s="51" t="s">
        <v>1240</v>
      </c>
      <c r="B696" s="11" t="s">
        <v>1241</v>
      </c>
      <c r="C696" s="11" t="s">
        <v>780</v>
      </c>
      <c r="D696" s="12" t="s">
        <v>9</v>
      </c>
      <c r="E696" s="13" t="n">
        <v>12</v>
      </c>
    </row>
    <row r="697" customFormat="false" ht="34" hidden="false" customHeight="true" outlineLevel="0" collapsed="false">
      <c r="A697" s="10" t="n">
        <v>250201001</v>
      </c>
      <c r="B697" s="11" t="s">
        <v>1242</v>
      </c>
      <c r="C697" s="11" t="s">
        <v>1243</v>
      </c>
      <c r="D697" s="12" t="s">
        <v>9</v>
      </c>
      <c r="E697" s="13" t="n">
        <v>50</v>
      </c>
    </row>
    <row r="698" customFormat="false" ht="34" hidden="false" customHeight="true" outlineLevel="0" collapsed="false">
      <c r="A698" s="10" t="n">
        <v>250201002</v>
      </c>
      <c r="B698" s="11" t="s">
        <v>1244</v>
      </c>
      <c r="C698" s="11" t="s">
        <v>1245</v>
      </c>
      <c r="D698" s="12" t="s">
        <v>757</v>
      </c>
      <c r="E698" s="13" t="n">
        <v>10</v>
      </c>
    </row>
    <row r="699" customFormat="false" ht="34" hidden="false" customHeight="true" outlineLevel="0" collapsed="false">
      <c r="A699" s="10" t="n">
        <v>250201003</v>
      </c>
      <c r="B699" s="11" t="s">
        <v>1246</v>
      </c>
      <c r="C699" s="10"/>
      <c r="D699" s="12" t="s">
        <v>757</v>
      </c>
      <c r="E699" s="13" t="n">
        <v>10</v>
      </c>
    </row>
    <row r="700" customFormat="false" ht="34" hidden="false" customHeight="true" outlineLevel="0" collapsed="false">
      <c r="A700" s="10" t="s">
        <v>1247</v>
      </c>
      <c r="B700" s="11" t="s">
        <v>1248</v>
      </c>
      <c r="C700" s="10"/>
      <c r="D700" s="12" t="s">
        <v>757</v>
      </c>
      <c r="E700" s="13" t="n">
        <v>80</v>
      </c>
    </row>
    <row r="701" customFormat="false" ht="34" hidden="false" customHeight="true" outlineLevel="0" collapsed="false">
      <c r="A701" s="10" t="s">
        <v>1249</v>
      </c>
      <c r="B701" s="11" t="s">
        <v>1250</v>
      </c>
      <c r="C701" s="10"/>
      <c r="D701" s="12" t="s">
        <v>757</v>
      </c>
      <c r="E701" s="13" t="n">
        <v>30</v>
      </c>
    </row>
    <row r="702" customFormat="false" ht="34" hidden="false" customHeight="true" outlineLevel="0" collapsed="false">
      <c r="A702" s="10" t="n">
        <v>250201005</v>
      </c>
      <c r="B702" s="11" t="s">
        <v>1251</v>
      </c>
      <c r="C702" s="11" t="s">
        <v>1252</v>
      </c>
      <c r="D702" s="12" t="s">
        <v>757</v>
      </c>
      <c r="E702" s="13" t="n">
        <v>80</v>
      </c>
    </row>
    <row r="703" customFormat="false" ht="34" hidden="false" customHeight="true" outlineLevel="0" collapsed="false">
      <c r="A703" s="10" t="s">
        <v>1253</v>
      </c>
      <c r="B703" s="11" t="s">
        <v>1254</v>
      </c>
      <c r="C703" s="10"/>
      <c r="D703" s="12" t="s">
        <v>757</v>
      </c>
      <c r="E703" s="13" t="n">
        <v>80</v>
      </c>
    </row>
    <row r="704" customFormat="false" ht="34" hidden="false" customHeight="true" outlineLevel="0" collapsed="false">
      <c r="A704" s="10" t="s">
        <v>1255</v>
      </c>
      <c r="B704" s="11" t="s">
        <v>1256</v>
      </c>
      <c r="C704" s="10"/>
      <c r="D704" s="12" t="s">
        <v>757</v>
      </c>
      <c r="E704" s="13" t="n">
        <v>45</v>
      </c>
    </row>
    <row r="705" customFormat="false" ht="34" hidden="false" customHeight="true" outlineLevel="0" collapsed="false">
      <c r="A705" s="10" t="s">
        <v>1257</v>
      </c>
      <c r="B705" s="11" t="s">
        <v>1258</v>
      </c>
      <c r="C705" s="10"/>
      <c r="D705" s="12" t="s">
        <v>757</v>
      </c>
      <c r="E705" s="13" t="n">
        <v>24</v>
      </c>
    </row>
    <row r="706" customFormat="false" ht="34" hidden="false" customHeight="true" outlineLevel="0" collapsed="false">
      <c r="A706" s="10" t="n">
        <v>250201007</v>
      </c>
      <c r="B706" s="11" t="s">
        <v>1259</v>
      </c>
      <c r="C706" s="10"/>
      <c r="D706" s="12" t="s">
        <v>757</v>
      </c>
      <c r="E706" s="13" t="n">
        <v>20</v>
      </c>
    </row>
    <row r="707" customFormat="false" ht="34" hidden="false" customHeight="true" outlineLevel="0" collapsed="false">
      <c r="A707" s="10" t="n">
        <v>250201008</v>
      </c>
      <c r="B707" s="11" t="s">
        <v>1260</v>
      </c>
      <c r="C707" s="10"/>
      <c r="D707" s="12" t="s">
        <v>757</v>
      </c>
      <c r="E707" s="13" t="n">
        <v>30</v>
      </c>
    </row>
    <row r="708" customFormat="false" ht="34" hidden="false" customHeight="true" outlineLevel="0" collapsed="false">
      <c r="A708" s="10" t="n">
        <v>250201009</v>
      </c>
      <c r="B708" s="11" t="s">
        <v>1261</v>
      </c>
      <c r="C708" s="10"/>
      <c r="D708" s="12" t="s">
        <v>757</v>
      </c>
      <c r="E708" s="13" t="n">
        <v>80</v>
      </c>
    </row>
    <row r="709" customFormat="false" ht="34" hidden="false" customHeight="true" outlineLevel="0" collapsed="false">
      <c r="A709" s="10" t="n">
        <v>250202001</v>
      </c>
      <c r="B709" s="11" t="s">
        <v>1262</v>
      </c>
      <c r="C709" s="10"/>
      <c r="D709" s="12" t="s">
        <v>757</v>
      </c>
      <c r="E709" s="13" t="n">
        <v>3</v>
      </c>
    </row>
    <row r="710" customFormat="false" ht="34" hidden="false" customHeight="true" outlineLevel="0" collapsed="false">
      <c r="A710" s="10" t="n">
        <v>250202002</v>
      </c>
      <c r="B710" s="11" t="s">
        <v>1263</v>
      </c>
      <c r="C710" s="10"/>
      <c r="D710" s="12" t="s">
        <v>757</v>
      </c>
      <c r="E710" s="13" t="n">
        <v>3</v>
      </c>
    </row>
    <row r="711" customFormat="false" ht="34" hidden="false" customHeight="true" outlineLevel="0" collapsed="false">
      <c r="A711" s="10" t="s">
        <v>1264</v>
      </c>
      <c r="B711" s="11" t="s">
        <v>1265</v>
      </c>
      <c r="C711" s="10"/>
      <c r="D711" s="12" t="s">
        <v>757</v>
      </c>
      <c r="E711" s="13" t="n">
        <v>5</v>
      </c>
    </row>
    <row r="712" customFormat="false" ht="34" hidden="false" customHeight="true" outlineLevel="0" collapsed="false">
      <c r="A712" s="10" t="s">
        <v>1266</v>
      </c>
      <c r="B712" s="11" t="s">
        <v>1267</v>
      </c>
      <c r="C712" s="10"/>
      <c r="D712" s="12" t="s">
        <v>757</v>
      </c>
      <c r="E712" s="13" t="n">
        <v>4</v>
      </c>
    </row>
    <row r="713" customFormat="false" ht="34" hidden="false" customHeight="true" outlineLevel="0" collapsed="false">
      <c r="A713" s="10" t="n">
        <v>250202004</v>
      </c>
      <c r="B713" s="11" t="s">
        <v>1268</v>
      </c>
      <c r="C713" s="10"/>
      <c r="D713" s="12" t="s">
        <v>757</v>
      </c>
      <c r="E713" s="13" t="n">
        <v>5</v>
      </c>
    </row>
    <row r="714" customFormat="false" ht="34" hidden="false" customHeight="true" outlineLevel="0" collapsed="false">
      <c r="A714" s="10" t="n">
        <v>250202005</v>
      </c>
      <c r="B714" s="11" t="s">
        <v>1269</v>
      </c>
      <c r="C714" s="10"/>
      <c r="D714" s="12" t="s">
        <v>757</v>
      </c>
      <c r="E714" s="13" t="n">
        <v>20</v>
      </c>
    </row>
    <row r="715" customFormat="false" ht="34" hidden="false" customHeight="true" outlineLevel="0" collapsed="false">
      <c r="A715" s="10" t="n">
        <v>250202006</v>
      </c>
      <c r="B715" s="11" t="s">
        <v>1270</v>
      </c>
      <c r="C715" s="10"/>
      <c r="D715" s="12" t="s">
        <v>757</v>
      </c>
      <c r="E715" s="13" t="n">
        <v>20</v>
      </c>
    </row>
    <row r="716" customFormat="false" ht="34" hidden="false" customHeight="true" outlineLevel="0" collapsed="false">
      <c r="A716" s="10" t="n">
        <v>250202007</v>
      </c>
      <c r="B716" s="11" t="s">
        <v>1271</v>
      </c>
      <c r="C716" s="10"/>
      <c r="D716" s="12" t="s">
        <v>757</v>
      </c>
      <c r="E716" s="13" t="n">
        <v>10</v>
      </c>
    </row>
    <row r="717" customFormat="false" ht="34" hidden="false" customHeight="true" outlineLevel="0" collapsed="false">
      <c r="A717" s="10" t="n">
        <v>250202008</v>
      </c>
      <c r="B717" s="11" t="s">
        <v>1272</v>
      </c>
      <c r="C717" s="10"/>
      <c r="D717" s="12" t="s">
        <v>757</v>
      </c>
      <c r="E717" s="13" t="n">
        <v>20</v>
      </c>
    </row>
    <row r="718" customFormat="false" ht="34" hidden="false" customHeight="true" outlineLevel="0" collapsed="false">
      <c r="A718" s="10" t="n">
        <v>250202009</v>
      </c>
      <c r="B718" s="11" t="s">
        <v>1273</v>
      </c>
      <c r="C718" s="10"/>
      <c r="D718" s="12" t="s">
        <v>757</v>
      </c>
      <c r="E718" s="13" t="n">
        <v>3</v>
      </c>
    </row>
    <row r="719" customFormat="false" ht="34" hidden="false" customHeight="true" outlineLevel="0" collapsed="false">
      <c r="A719" s="10" t="n">
        <v>250202010</v>
      </c>
      <c r="B719" s="11" t="s">
        <v>1274</v>
      </c>
      <c r="C719" s="10"/>
      <c r="D719" s="12" t="s">
        <v>757</v>
      </c>
      <c r="E719" s="13" t="n">
        <v>3</v>
      </c>
    </row>
    <row r="720" customFormat="false" ht="34" hidden="false" customHeight="true" outlineLevel="0" collapsed="false">
      <c r="A720" s="10" t="n">
        <v>250202011</v>
      </c>
      <c r="B720" s="11" t="s">
        <v>1275</v>
      </c>
      <c r="C720" s="10"/>
      <c r="D720" s="12" t="s">
        <v>757</v>
      </c>
      <c r="E720" s="13" t="n">
        <v>3</v>
      </c>
    </row>
    <row r="721" customFormat="false" ht="34" hidden="false" customHeight="true" outlineLevel="0" collapsed="false">
      <c r="A721" s="10" t="n">
        <v>250202012</v>
      </c>
      <c r="B721" s="11" t="s">
        <v>1276</v>
      </c>
      <c r="C721" s="10"/>
      <c r="D721" s="12" t="s">
        <v>757</v>
      </c>
      <c r="E721" s="13" t="n">
        <v>3</v>
      </c>
    </row>
    <row r="722" customFormat="false" ht="34" hidden="false" customHeight="true" outlineLevel="0" collapsed="false">
      <c r="A722" s="10" t="n">
        <v>250202013</v>
      </c>
      <c r="B722" s="11" t="s">
        <v>1277</v>
      </c>
      <c r="C722" s="10"/>
      <c r="D722" s="12" t="s">
        <v>757</v>
      </c>
      <c r="E722" s="13" t="n">
        <v>3</v>
      </c>
    </row>
    <row r="723" customFormat="false" ht="34" hidden="false" customHeight="true" outlineLevel="0" collapsed="false">
      <c r="A723" s="10" t="n">
        <v>250202015</v>
      </c>
      <c r="B723" s="11" t="s">
        <v>1278</v>
      </c>
      <c r="C723" s="10"/>
      <c r="D723" s="12" t="s">
        <v>757</v>
      </c>
      <c r="E723" s="13" t="n">
        <v>20</v>
      </c>
    </row>
    <row r="724" customFormat="false" ht="34" hidden="false" customHeight="true" outlineLevel="0" collapsed="false">
      <c r="A724" s="10" t="n">
        <v>250202016</v>
      </c>
      <c r="B724" s="11" t="s">
        <v>1279</v>
      </c>
      <c r="C724" s="10"/>
      <c r="D724" s="12" t="s">
        <v>757</v>
      </c>
      <c r="E724" s="13" t="n">
        <v>5</v>
      </c>
    </row>
    <row r="725" customFormat="false" ht="34" hidden="false" customHeight="true" outlineLevel="0" collapsed="false">
      <c r="A725" s="10" t="n">
        <v>250202017</v>
      </c>
      <c r="B725" s="11" t="s">
        <v>1280</v>
      </c>
      <c r="C725" s="10"/>
      <c r="D725" s="12" t="s">
        <v>757</v>
      </c>
      <c r="E725" s="13" t="n">
        <v>5</v>
      </c>
    </row>
    <row r="726" customFormat="false" ht="34" hidden="false" customHeight="true" outlineLevel="0" collapsed="false">
      <c r="A726" s="10" t="n">
        <v>250202018</v>
      </c>
      <c r="B726" s="11" t="s">
        <v>1281</v>
      </c>
      <c r="C726" s="10"/>
      <c r="D726" s="12" t="s">
        <v>757</v>
      </c>
      <c r="E726" s="13" t="n">
        <v>8</v>
      </c>
    </row>
    <row r="727" customFormat="false" ht="34" hidden="false" customHeight="true" outlineLevel="0" collapsed="false">
      <c r="A727" s="10" t="n">
        <v>250202019</v>
      </c>
      <c r="B727" s="11" t="s">
        <v>1282</v>
      </c>
      <c r="C727" s="10"/>
      <c r="D727" s="12" t="s">
        <v>757</v>
      </c>
      <c r="E727" s="13" t="n">
        <v>4</v>
      </c>
    </row>
    <row r="728" customFormat="false" ht="34" hidden="false" customHeight="true" outlineLevel="0" collapsed="false">
      <c r="A728" s="10" t="n">
        <v>250202020</v>
      </c>
      <c r="B728" s="11" t="s">
        <v>1283</v>
      </c>
      <c r="C728" s="10"/>
      <c r="D728" s="12" t="s">
        <v>757</v>
      </c>
      <c r="E728" s="13" t="n">
        <v>10</v>
      </c>
    </row>
    <row r="729" customFormat="false" ht="34" hidden="false" customHeight="true" outlineLevel="0" collapsed="false">
      <c r="A729" s="10" t="n">
        <v>250202021</v>
      </c>
      <c r="B729" s="11" t="s">
        <v>1284</v>
      </c>
      <c r="C729" s="10"/>
      <c r="D729" s="12" t="s">
        <v>757</v>
      </c>
      <c r="E729" s="13" t="n">
        <v>10</v>
      </c>
    </row>
    <row r="730" customFormat="false" ht="34" hidden="false" customHeight="true" outlineLevel="0" collapsed="false">
      <c r="A730" s="10" t="n">
        <v>250202022</v>
      </c>
      <c r="B730" s="11" t="s">
        <v>1285</v>
      </c>
      <c r="C730" s="10"/>
      <c r="D730" s="12" t="s">
        <v>757</v>
      </c>
      <c r="E730" s="13" t="n">
        <v>5</v>
      </c>
    </row>
    <row r="731" customFormat="false" ht="34" hidden="false" customHeight="true" outlineLevel="0" collapsed="false">
      <c r="A731" s="10" t="n">
        <v>250202023</v>
      </c>
      <c r="B731" s="11" t="s">
        <v>1286</v>
      </c>
      <c r="C731" s="10"/>
      <c r="D731" s="12" t="s">
        <v>757</v>
      </c>
      <c r="E731" s="13" t="n">
        <v>3</v>
      </c>
    </row>
    <row r="732" customFormat="false" ht="34" hidden="false" customHeight="true" outlineLevel="0" collapsed="false">
      <c r="A732" s="10" t="n">
        <v>250202024</v>
      </c>
      <c r="B732" s="11" t="s">
        <v>1287</v>
      </c>
      <c r="C732" s="10"/>
      <c r="D732" s="12" t="s">
        <v>757</v>
      </c>
      <c r="E732" s="13" t="n">
        <v>2</v>
      </c>
    </row>
    <row r="733" customFormat="false" ht="34" hidden="false" customHeight="true" outlineLevel="0" collapsed="false">
      <c r="A733" s="10" t="n">
        <v>250202025</v>
      </c>
      <c r="B733" s="11" t="s">
        <v>1288</v>
      </c>
      <c r="C733" s="10"/>
      <c r="D733" s="12" t="s">
        <v>757</v>
      </c>
      <c r="E733" s="13" t="n">
        <v>2</v>
      </c>
    </row>
    <row r="734" customFormat="false" ht="34" hidden="false" customHeight="true" outlineLevel="0" collapsed="false">
      <c r="A734" s="10" t="n">
        <v>250202026</v>
      </c>
      <c r="B734" s="11" t="s">
        <v>1289</v>
      </c>
      <c r="C734" s="10"/>
      <c r="D734" s="12" t="s">
        <v>757</v>
      </c>
      <c r="E734" s="13" t="n">
        <v>20</v>
      </c>
    </row>
    <row r="735" customFormat="false" ht="34" hidden="false" customHeight="true" outlineLevel="0" collapsed="false">
      <c r="A735" s="10" t="n">
        <v>250202027</v>
      </c>
      <c r="B735" s="11" t="s">
        <v>1290</v>
      </c>
      <c r="C735" s="10"/>
      <c r="D735" s="12" t="s">
        <v>757</v>
      </c>
      <c r="E735" s="13" t="n">
        <v>10</v>
      </c>
    </row>
    <row r="736" customFormat="false" ht="34" hidden="false" customHeight="true" outlineLevel="0" collapsed="false">
      <c r="A736" s="10" t="n">
        <v>250202028</v>
      </c>
      <c r="B736" s="11" t="s">
        <v>1291</v>
      </c>
      <c r="C736" s="10"/>
      <c r="D736" s="12" t="s">
        <v>757</v>
      </c>
      <c r="E736" s="13" t="n">
        <v>7</v>
      </c>
    </row>
    <row r="737" customFormat="false" ht="34" hidden="false" customHeight="true" outlineLevel="0" collapsed="false">
      <c r="A737" s="10" t="n">
        <v>250202029</v>
      </c>
      <c r="B737" s="11" t="s">
        <v>1292</v>
      </c>
      <c r="C737" s="10"/>
      <c r="D737" s="12" t="s">
        <v>757</v>
      </c>
      <c r="E737" s="13" t="n">
        <v>6</v>
      </c>
    </row>
    <row r="738" customFormat="false" ht="34" hidden="false" customHeight="true" outlineLevel="0" collapsed="false">
      <c r="A738" s="10" t="n">
        <v>250202030</v>
      </c>
      <c r="B738" s="11" t="s">
        <v>1293</v>
      </c>
      <c r="C738" s="10"/>
      <c r="D738" s="12" t="s">
        <v>757</v>
      </c>
      <c r="E738" s="13" t="n">
        <v>5</v>
      </c>
    </row>
    <row r="739" customFormat="false" ht="34" hidden="false" customHeight="true" outlineLevel="0" collapsed="false">
      <c r="A739" s="10" t="n">
        <v>250202031</v>
      </c>
      <c r="B739" s="11" t="s">
        <v>1294</v>
      </c>
      <c r="C739" s="11" t="s">
        <v>1295</v>
      </c>
      <c r="D739" s="12" t="s">
        <v>757</v>
      </c>
      <c r="E739" s="13" t="n">
        <v>4</v>
      </c>
    </row>
    <row r="740" customFormat="false" ht="34" hidden="false" customHeight="true" outlineLevel="0" collapsed="false">
      <c r="A740" s="10" t="n">
        <v>250202032</v>
      </c>
      <c r="B740" s="11" t="s">
        <v>1296</v>
      </c>
      <c r="C740" s="10"/>
      <c r="D740" s="12" t="s">
        <v>757</v>
      </c>
      <c r="E740" s="13" t="n">
        <v>15</v>
      </c>
    </row>
    <row r="741" customFormat="false" ht="34" hidden="false" customHeight="true" outlineLevel="0" collapsed="false">
      <c r="A741" s="10" t="n">
        <v>250202034</v>
      </c>
      <c r="B741" s="11" t="s">
        <v>1297</v>
      </c>
      <c r="C741" s="11" t="s">
        <v>1298</v>
      </c>
      <c r="D741" s="12" t="s">
        <v>757</v>
      </c>
      <c r="E741" s="13" t="n">
        <v>20</v>
      </c>
    </row>
    <row r="742" customFormat="false" ht="34" hidden="false" customHeight="true" outlineLevel="0" collapsed="false">
      <c r="A742" s="10" t="n">
        <v>250202035</v>
      </c>
      <c r="B742" s="11" t="s">
        <v>1299</v>
      </c>
      <c r="C742" s="11" t="s">
        <v>1300</v>
      </c>
      <c r="D742" s="12" t="s">
        <v>757</v>
      </c>
      <c r="E742" s="13" t="n">
        <v>10</v>
      </c>
    </row>
    <row r="743" customFormat="false" ht="34" hidden="false" customHeight="true" outlineLevel="0" collapsed="false">
      <c r="A743" s="10" t="n">
        <v>250202036</v>
      </c>
      <c r="B743" s="11" t="s">
        <v>1301</v>
      </c>
      <c r="C743" s="10"/>
      <c r="D743" s="12" t="s">
        <v>757</v>
      </c>
      <c r="E743" s="13" t="n">
        <v>5</v>
      </c>
    </row>
    <row r="744" customFormat="false" ht="34" hidden="false" customHeight="true" outlineLevel="0" collapsed="false">
      <c r="A744" s="10" t="n">
        <v>250202037</v>
      </c>
      <c r="B744" s="11" t="s">
        <v>1302</v>
      </c>
      <c r="C744" s="10"/>
      <c r="D744" s="12" t="s">
        <v>757</v>
      </c>
      <c r="E744" s="13" t="n">
        <v>4</v>
      </c>
    </row>
    <row r="745" customFormat="false" ht="34" hidden="false" customHeight="true" outlineLevel="0" collapsed="false">
      <c r="A745" s="10" t="n">
        <v>250202038</v>
      </c>
      <c r="B745" s="11" t="s">
        <v>1303</v>
      </c>
      <c r="C745" s="10"/>
      <c r="D745" s="12" t="s">
        <v>757</v>
      </c>
      <c r="E745" s="13" t="n">
        <v>10</v>
      </c>
    </row>
    <row r="746" customFormat="false" ht="34" hidden="false" customHeight="true" outlineLevel="0" collapsed="false">
      <c r="A746" s="10" t="n">
        <v>250202039</v>
      </c>
      <c r="B746" s="11" t="s">
        <v>1304</v>
      </c>
      <c r="C746" s="10"/>
      <c r="D746" s="12" t="s">
        <v>262</v>
      </c>
      <c r="E746" s="13" t="n">
        <v>24</v>
      </c>
    </row>
    <row r="747" customFormat="false" ht="34" hidden="false" customHeight="true" outlineLevel="0" collapsed="false">
      <c r="A747" s="10" t="n">
        <v>250202040</v>
      </c>
      <c r="B747" s="11" t="s">
        <v>1305</v>
      </c>
      <c r="C747" s="10"/>
      <c r="D747" s="12" t="s">
        <v>757</v>
      </c>
      <c r="E747" s="13" t="n">
        <v>5</v>
      </c>
    </row>
    <row r="748" customFormat="false" ht="34" hidden="false" customHeight="true" outlineLevel="0" collapsed="false">
      <c r="A748" s="10" t="n">
        <v>250202041</v>
      </c>
      <c r="B748" s="11" t="s">
        <v>1306</v>
      </c>
      <c r="C748" s="10"/>
      <c r="D748" s="12" t="s">
        <v>757</v>
      </c>
      <c r="E748" s="13" t="n">
        <v>3</v>
      </c>
    </row>
    <row r="749" customFormat="false" ht="34" hidden="false" customHeight="true" outlineLevel="0" collapsed="false">
      <c r="A749" s="47" t="n">
        <v>250202042</v>
      </c>
      <c r="B749" s="36" t="s">
        <v>1307</v>
      </c>
      <c r="C749" s="47"/>
      <c r="D749" s="37" t="s">
        <v>757</v>
      </c>
      <c r="E749" s="30" t="n">
        <v>100</v>
      </c>
    </row>
    <row r="750" customFormat="false" ht="34" hidden="false" customHeight="true" outlineLevel="0" collapsed="false">
      <c r="A750" s="10" t="s">
        <v>1308</v>
      </c>
      <c r="B750" s="11" t="s">
        <v>1309</v>
      </c>
      <c r="C750" s="10"/>
      <c r="D750" s="12" t="s">
        <v>757</v>
      </c>
      <c r="E750" s="13" t="n">
        <v>40</v>
      </c>
    </row>
    <row r="751" customFormat="false" ht="34" hidden="false" customHeight="true" outlineLevel="0" collapsed="false">
      <c r="A751" s="10" t="s">
        <v>1310</v>
      </c>
      <c r="B751" s="11" t="s">
        <v>1311</v>
      </c>
      <c r="C751" s="10"/>
      <c r="D751" s="12" t="s">
        <v>757</v>
      </c>
      <c r="E751" s="13" t="n">
        <v>16</v>
      </c>
    </row>
    <row r="752" customFormat="false" ht="34" hidden="false" customHeight="true" outlineLevel="0" collapsed="false">
      <c r="A752" s="10" t="s">
        <v>1312</v>
      </c>
      <c r="B752" s="11" t="s">
        <v>1313</v>
      </c>
      <c r="C752" s="10"/>
      <c r="D752" s="12" t="s">
        <v>757</v>
      </c>
      <c r="E752" s="13" t="n">
        <v>40</v>
      </c>
    </row>
    <row r="753" customFormat="false" ht="34" hidden="false" customHeight="true" outlineLevel="0" collapsed="false">
      <c r="A753" s="10" t="s">
        <v>1314</v>
      </c>
      <c r="B753" s="11" t="s">
        <v>1315</v>
      </c>
      <c r="C753" s="10"/>
      <c r="D753" s="12" t="s">
        <v>757</v>
      </c>
      <c r="E753" s="13" t="n">
        <v>16</v>
      </c>
    </row>
    <row r="754" customFormat="false" ht="34" hidden="false" customHeight="true" outlineLevel="0" collapsed="false">
      <c r="A754" s="10" t="s">
        <v>1316</v>
      </c>
      <c r="B754" s="11" t="s">
        <v>1317</v>
      </c>
      <c r="C754" s="10"/>
      <c r="D754" s="12" t="s">
        <v>757</v>
      </c>
      <c r="E754" s="13" t="n">
        <v>100</v>
      </c>
    </row>
    <row r="755" customFormat="false" ht="34" hidden="false" customHeight="true" outlineLevel="0" collapsed="false">
      <c r="A755" s="10" t="s">
        <v>1318</v>
      </c>
      <c r="B755" s="11" t="s">
        <v>1319</v>
      </c>
      <c r="C755" s="10"/>
      <c r="D755" s="12" t="s">
        <v>757</v>
      </c>
      <c r="E755" s="13" t="n">
        <v>32</v>
      </c>
    </row>
    <row r="756" customFormat="false" ht="34" hidden="false" customHeight="true" outlineLevel="0" collapsed="false">
      <c r="A756" s="10" t="n">
        <v>250203004</v>
      </c>
      <c r="B756" s="11" t="s">
        <v>1320</v>
      </c>
      <c r="C756" s="10"/>
      <c r="D756" s="12" t="s">
        <v>757</v>
      </c>
      <c r="E756" s="13" t="n">
        <v>40</v>
      </c>
    </row>
    <row r="757" customFormat="false" ht="34" hidden="false" customHeight="true" outlineLevel="0" collapsed="false">
      <c r="A757" s="10" t="s">
        <v>1321</v>
      </c>
      <c r="B757" s="11" t="s">
        <v>1322</v>
      </c>
      <c r="C757" s="10"/>
      <c r="D757" s="12" t="s">
        <v>757</v>
      </c>
      <c r="E757" s="13" t="n">
        <v>80</v>
      </c>
    </row>
    <row r="758" customFormat="false" ht="34" hidden="false" customHeight="true" outlineLevel="0" collapsed="false">
      <c r="A758" s="10" t="s">
        <v>1323</v>
      </c>
      <c r="B758" s="11" t="s">
        <v>1324</v>
      </c>
      <c r="C758" s="10"/>
      <c r="D758" s="12" t="s">
        <v>757</v>
      </c>
      <c r="E758" s="13" t="n">
        <v>24</v>
      </c>
    </row>
    <row r="759" customFormat="false" ht="34" hidden="false" customHeight="true" outlineLevel="0" collapsed="false">
      <c r="A759" s="10" t="n">
        <v>250203006</v>
      </c>
      <c r="B759" s="11" t="s">
        <v>1325</v>
      </c>
      <c r="C759" s="10"/>
      <c r="D759" s="12" t="s">
        <v>757</v>
      </c>
      <c r="E759" s="13" t="n">
        <v>4</v>
      </c>
    </row>
    <row r="760" customFormat="false" ht="34" hidden="false" customHeight="true" outlineLevel="0" collapsed="false">
      <c r="A760" s="10" t="n">
        <v>250203007</v>
      </c>
      <c r="B760" s="11" t="s">
        <v>1326</v>
      </c>
      <c r="C760" s="10"/>
      <c r="D760" s="12" t="s">
        <v>757</v>
      </c>
      <c r="E760" s="13" t="n">
        <v>3</v>
      </c>
    </row>
    <row r="761" customFormat="false" ht="34" hidden="false" customHeight="true" outlineLevel="0" collapsed="false">
      <c r="A761" s="10" t="n">
        <v>250203008</v>
      </c>
      <c r="B761" s="11" t="s">
        <v>1327</v>
      </c>
      <c r="C761" s="10"/>
      <c r="D761" s="12" t="s">
        <v>757</v>
      </c>
      <c r="E761" s="13" t="n">
        <v>96</v>
      </c>
    </row>
    <row r="762" customFormat="false" ht="34" hidden="false" customHeight="true" outlineLevel="0" collapsed="false">
      <c r="A762" s="10" t="s">
        <v>1328</v>
      </c>
      <c r="B762" s="11" t="s">
        <v>1329</v>
      </c>
      <c r="C762" s="10"/>
      <c r="D762" s="12" t="s">
        <v>757</v>
      </c>
      <c r="E762" s="13" t="n">
        <v>64</v>
      </c>
    </row>
    <row r="763" customFormat="false" ht="34" hidden="false" customHeight="true" outlineLevel="0" collapsed="false">
      <c r="A763" s="10" t="s">
        <v>1330</v>
      </c>
      <c r="B763" s="11" t="s">
        <v>1331</v>
      </c>
      <c r="C763" s="10"/>
      <c r="D763" s="12" t="s">
        <v>757</v>
      </c>
      <c r="E763" s="13" t="n">
        <v>24</v>
      </c>
    </row>
    <row r="764" customFormat="false" ht="34" hidden="false" customHeight="true" outlineLevel="0" collapsed="false">
      <c r="A764" s="10" t="s">
        <v>1332</v>
      </c>
      <c r="B764" s="11" t="s">
        <v>1333</v>
      </c>
      <c r="C764" s="10"/>
      <c r="D764" s="12" t="s">
        <v>757</v>
      </c>
      <c r="E764" s="13" t="n">
        <v>40</v>
      </c>
    </row>
    <row r="765" customFormat="false" ht="34" hidden="false" customHeight="true" outlineLevel="0" collapsed="false">
      <c r="A765" s="10" t="s">
        <v>1334</v>
      </c>
      <c r="B765" s="11" t="s">
        <v>1335</v>
      </c>
      <c r="C765" s="10"/>
      <c r="D765" s="12" t="s">
        <v>757</v>
      </c>
      <c r="E765" s="13" t="n">
        <v>16</v>
      </c>
    </row>
    <row r="766" customFormat="false" ht="34" hidden="false" customHeight="true" outlineLevel="0" collapsed="false">
      <c r="A766" s="10" t="s">
        <v>1336</v>
      </c>
      <c r="B766" s="11" t="s">
        <v>1337</v>
      </c>
      <c r="C766" s="10"/>
      <c r="D766" s="12" t="s">
        <v>757</v>
      </c>
      <c r="E766" s="13" t="n">
        <v>40</v>
      </c>
    </row>
    <row r="767" customFormat="false" ht="34" hidden="false" customHeight="true" outlineLevel="0" collapsed="false">
      <c r="A767" s="10" t="s">
        <v>1338</v>
      </c>
      <c r="B767" s="11" t="s">
        <v>1339</v>
      </c>
      <c r="C767" s="10"/>
      <c r="D767" s="12" t="s">
        <v>757</v>
      </c>
      <c r="E767" s="13" t="n">
        <v>20</v>
      </c>
    </row>
    <row r="768" customFormat="false" ht="34" hidden="false" customHeight="true" outlineLevel="0" collapsed="false">
      <c r="A768" s="10" t="n">
        <v>250203012</v>
      </c>
      <c r="B768" s="11" t="s">
        <v>1340</v>
      </c>
      <c r="C768" s="10"/>
      <c r="D768" s="12" t="s">
        <v>757</v>
      </c>
      <c r="E768" s="13" t="n">
        <v>20</v>
      </c>
    </row>
    <row r="769" customFormat="false" ht="34" hidden="false" customHeight="true" outlineLevel="0" collapsed="false">
      <c r="A769" s="10" t="s">
        <v>1341</v>
      </c>
      <c r="B769" s="11" t="s">
        <v>1342</v>
      </c>
      <c r="C769" s="10"/>
      <c r="D769" s="12" t="s">
        <v>757</v>
      </c>
      <c r="E769" s="13" t="n">
        <v>50</v>
      </c>
    </row>
    <row r="770" customFormat="false" ht="34" hidden="false" customHeight="true" outlineLevel="0" collapsed="false">
      <c r="A770" s="10" t="s">
        <v>1343</v>
      </c>
      <c r="B770" s="11" t="s">
        <v>1344</v>
      </c>
      <c r="C770" s="10"/>
      <c r="D770" s="12" t="s">
        <v>757</v>
      </c>
      <c r="E770" s="13" t="n">
        <v>20</v>
      </c>
    </row>
    <row r="771" customFormat="false" ht="34" hidden="false" customHeight="true" outlineLevel="0" collapsed="false">
      <c r="A771" s="10" t="n">
        <v>250203014</v>
      </c>
      <c r="B771" s="11" t="s">
        <v>1345</v>
      </c>
      <c r="C771" s="10"/>
      <c r="D771" s="12" t="s">
        <v>757</v>
      </c>
      <c r="E771" s="13" t="n">
        <v>20</v>
      </c>
    </row>
    <row r="772" customFormat="false" ht="34" hidden="false" customHeight="true" outlineLevel="0" collapsed="false">
      <c r="A772" s="10" t="n">
        <v>250203015</v>
      </c>
      <c r="B772" s="11" t="s">
        <v>1346</v>
      </c>
      <c r="C772" s="10"/>
      <c r="D772" s="12" t="s">
        <v>757</v>
      </c>
      <c r="E772" s="13" t="n">
        <v>15</v>
      </c>
    </row>
    <row r="773" customFormat="false" ht="34" hidden="false" customHeight="true" outlineLevel="0" collapsed="false">
      <c r="A773" s="10" t="n">
        <v>250203016</v>
      </c>
      <c r="B773" s="11" t="s">
        <v>1347</v>
      </c>
      <c r="C773" s="10"/>
      <c r="D773" s="12" t="s">
        <v>757</v>
      </c>
      <c r="E773" s="13" t="n">
        <v>15</v>
      </c>
    </row>
    <row r="774" customFormat="false" ht="34" hidden="false" customHeight="true" outlineLevel="0" collapsed="false">
      <c r="A774" s="10" t="n">
        <v>250203017</v>
      </c>
      <c r="B774" s="11" t="s">
        <v>1348</v>
      </c>
      <c r="C774" s="10"/>
      <c r="D774" s="12" t="s">
        <v>757</v>
      </c>
      <c r="E774" s="13" t="n">
        <v>15</v>
      </c>
    </row>
    <row r="775" customFormat="false" ht="34" hidden="false" customHeight="true" outlineLevel="0" collapsed="false">
      <c r="A775" s="10" t="n">
        <v>250203018</v>
      </c>
      <c r="B775" s="11" t="s">
        <v>1349</v>
      </c>
      <c r="C775" s="72"/>
      <c r="D775" s="12" t="s">
        <v>757</v>
      </c>
      <c r="E775" s="13" t="n">
        <v>1</v>
      </c>
    </row>
    <row r="776" customFormat="false" ht="34" hidden="false" customHeight="true" outlineLevel="0" collapsed="false">
      <c r="A776" s="10" t="s">
        <v>1350</v>
      </c>
      <c r="B776" s="11" t="s">
        <v>1351</v>
      </c>
      <c r="C776" s="10"/>
      <c r="D776" s="12" t="s">
        <v>757</v>
      </c>
      <c r="E776" s="13" t="n">
        <v>80</v>
      </c>
    </row>
    <row r="777" customFormat="false" ht="34" hidden="false" customHeight="true" outlineLevel="0" collapsed="false">
      <c r="A777" s="10" t="s">
        <v>1352</v>
      </c>
      <c r="B777" s="11" t="s">
        <v>1353</v>
      </c>
      <c r="C777" s="10"/>
      <c r="D777" s="12" t="s">
        <v>757</v>
      </c>
      <c r="E777" s="13" t="n">
        <v>30</v>
      </c>
    </row>
    <row r="778" customFormat="false" ht="34" hidden="false" customHeight="true" outlineLevel="0" collapsed="false">
      <c r="A778" s="10" t="s">
        <v>1354</v>
      </c>
      <c r="B778" s="11" t="s">
        <v>1355</v>
      </c>
      <c r="C778" s="10"/>
      <c r="D778" s="12" t="s">
        <v>757</v>
      </c>
      <c r="E778" s="13" t="n">
        <v>14</v>
      </c>
    </row>
    <row r="779" customFormat="false" ht="34" hidden="false" customHeight="true" outlineLevel="0" collapsed="false">
      <c r="A779" s="10" t="s">
        <v>1356</v>
      </c>
      <c r="B779" s="11" t="s">
        <v>1357</v>
      </c>
      <c r="C779" s="10"/>
      <c r="D779" s="12" t="s">
        <v>757</v>
      </c>
      <c r="E779" s="13" t="n">
        <v>7</v>
      </c>
    </row>
    <row r="780" customFormat="false" ht="34" hidden="false" customHeight="true" outlineLevel="0" collapsed="false">
      <c r="A780" s="10" t="s">
        <v>1358</v>
      </c>
      <c r="B780" s="11" t="s">
        <v>1359</v>
      </c>
      <c r="C780" s="10"/>
      <c r="D780" s="12" t="s">
        <v>757</v>
      </c>
      <c r="E780" s="13" t="n">
        <v>14</v>
      </c>
    </row>
    <row r="781" customFormat="false" ht="34" hidden="false" customHeight="true" outlineLevel="0" collapsed="false">
      <c r="A781" s="10" t="s">
        <v>1360</v>
      </c>
      <c r="B781" s="11" t="s">
        <v>1361</v>
      </c>
      <c r="C781" s="10"/>
      <c r="D781" s="12" t="s">
        <v>757</v>
      </c>
      <c r="E781" s="13" t="n">
        <v>7</v>
      </c>
    </row>
    <row r="782" customFormat="false" ht="34" hidden="false" customHeight="true" outlineLevel="0" collapsed="false">
      <c r="A782" s="10" t="s">
        <v>1362</v>
      </c>
      <c r="B782" s="11" t="s">
        <v>1363</v>
      </c>
      <c r="C782" s="10"/>
      <c r="D782" s="12" t="s">
        <v>757</v>
      </c>
      <c r="E782" s="13" t="n">
        <v>16</v>
      </c>
    </row>
    <row r="783" customFormat="false" ht="34" hidden="false" customHeight="true" outlineLevel="0" collapsed="false">
      <c r="A783" s="10" t="s">
        <v>1364</v>
      </c>
      <c r="B783" s="11" t="s">
        <v>1365</v>
      </c>
      <c r="C783" s="10"/>
      <c r="D783" s="12" t="s">
        <v>757</v>
      </c>
      <c r="E783" s="13" t="n">
        <v>8</v>
      </c>
      <c r="F783" s="15"/>
      <c r="G783" s="15"/>
      <c r="H783" s="15"/>
      <c r="I783" s="15"/>
      <c r="J783" s="15"/>
      <c r="K783" s="15"/>
      <c r="L783" s="15"/>
      <c r="M783" s="15"/>
      <c r="N783" s="15"/>
      <c r="O783" s="15"/>
      <c r="P783" s="15"/>
      <c r="Q783" s="15"/>
      <c r="R783" s="15"/>
      <c r="S783" s="15"/>
      <c r="T783" s="15"/>
      <c r="U783" s="15"/>
      <c r="V783" s="15"/>
      <c r="W783" s="15"/>
      <c r="X783" s="15"/>
      <c r="Y783" s="15"/>
      <c r="Z783" s="15"/>
      <c r="AA783" s="15"/>
      <c r="AB783" s="15"/>
    </row>
    <row r="784" customFormat="false" ht="34" hidden="false" customHeight="true" outlineLevel="0" collapsed="false">
      <c r="A784" s="10" t="s">
        <v>1366</v>
      </c>
      <c r="B784" s="11" t="s">
        <v>1367</v>
      </c>
      <c r="C784" s="10"/>
      <c r="D784" s="12" t="s">
        <v>757</v>
      </c>
      <c r="E784" s="13" t="n">
        <v>18</v>
      </c>
    </row>
    <row r="785" customFormat="false" ht="34" hidden="false" customHeight="true" outlineLevel="0" collapsed="false">
      <c r="A785" s="10" t="s">
        <v>1368</v>
      </c>
      <c r="B785" s="11" t="s">
        <v>1369</v>
      </c>
      <c r="C785" s="10"/>
      <c r="D785" s="12" t="s">
        <v>757</v>
      </c>
      <c r="E785" s="13" t="n">
        <v>15</v>
      </c>
    </row>
    <row r="786" customFormat="false" ht="34" hidden="false" customHeight="true" outlineLevel="0" collapsed="false">
      <c r="A786" s="10" t="s">
        <v>1370</v>
      </c>
      <c r="B786" s="11" t="s">
        <v>1371</v>
      </c>
      <c r="C786" s="10"/>
      <c r="D786" s="12" t="s">
        <v>757</v>
      </c>
      <c r="E786" s="13" t="n">
        <v>14</v>
      </c>
    </row>
    <row r="787" customFormat="false" ht="34" hidden="false" customHeight="true" outlineLevel="0" collapsed="false">
      <c r="A787" s="10" t="s">
        <v>1372</v>
      </c>
      <c r="B787" s="11" t="s">
        <v>1373</v>
      </c>
      <c r="C787" s="10"/>
      <c r="D787" s="12" t="s">
        <v>757</v>
      </c>
      <c r="E787" s="13" t="n">
        <v>7</v>
      </c>
    </row>
    <row r="788" customFormat="false" ht="34" hidden="false" customHeight="true" outlineLevel="0" collapsed="false">
      <c r="A788" s="10" t="s">
        <v>1374</v>
      </c>
      <c r="B788" s="11" t="s">
        <v>1375</v>
      </c>
      <c r="C788" s="10"/>
      <c r="D788" s="12" t="s">
        <v>757</v>
      </c>
      <c r="E788" s="13" t="n">
        <v>14</v>
      </c>
    </row>
    <row r="789" customFormat="false" ht="34" hidden="false" customHeight="true" outlineLevel="0" collapsed="false">
      <c r="A789" s="10" t="s">
        <v>1376</v>
      </c>
      <c r="B789" s="11" t="s">
        <v>1377</v>
      </c>
      <c r="C789" s="10"/>
      <c r="D789" s="12" t="s">
        <v>757</v>
      </c>
      <c r="E789" s="13" t="n">
        <v>7</v>
      </c>
    </row>
    <row r="790" customFormat="false" ht="34" hidden="false" customHeight="true" outlineLevel="0" collapsed="false">
      <c r="A790" s="10" t="n">
        <v>250203026</v>
      </c>
      <c r="B790" s="11" t="s">
        <v>1378</v>
      </c>
      <c r="C790" s="10"/>
      <c r="D790" s="12" t="s">
        <v>757</v>
      </c>
      <c r="E790" s="13" t="n">
        <v>10</v>
      </c>
    </row>
    <row r="791" customFormat="false" ht="34" hidden="false" customHeight="true" outlineLevel="0" collapsed="false">
      <c r="A791" s="10" t="s">
        <v>1379</v>
      </c>
      <c r="B791" s="11" t="s">
        <v>1380</v>
      </c>
      <c r="C791" s="10"/>
      <c r="D791" s="12" t="s">
        <v>757</v>
      </c>
      <c r="E791" s="13" t="n">
        <v>30</v>
      </c>
    </row>
    <row r="792" customFormat="false" ht="34" hidden="false" customHeight="true" outlineLevel="0" collapsed="false">
      <c r="A792" s="10" t="s">
        <v>1381</v>
      </c>
      <c r="B792" s="11" t="s">
        <v>1382</v>
      </c>
      <c r="C792" s="10"/>
      <c r="D792" s="12" t="s">
        <v>757</v>
      </c>
      <c r="E792" s="13" t="n">
        <v>15</v>
      </c>
    </row>
    <row r="793" customFormat="false" ht="34" hidden="false" customHeight="true" outlineLevel="0" collapsed="false">
      <c r="A793" s="10" t="n">
        <v>250203028</v>
      </c>
      <c r="B793" s="11" t="s">
        <v>1383</v>
      </c>
      <c r="C793" s="10"/>
      <c r="D793" s="12" t="s">
        <v>757</v>
      </c>
      <c r="E793" s="13" t="n">
        <v>10</v>
      </c>
    </row>
    <row r="794" customFormat="false" ht="34" hidden="false" customHeight="true" outlineLevel="0" collapsed="false">
      <c r="A794" s="10" t="n">
        <v>250203029</v>
      </c>
      <c r="B794" s="11" t="s">
        <v>1384</v>
      </c>
      <c r="C794" s="10"/>
      <c r="D794" s="12" t="s">
        <v>757</v>
      </c>
      <c r="E794" s="13" t="n">
        <v>10</v>
      </c>
    </row>
    <row r="795" customFormat="false" ht="34" hidden="false" customHeight="true" outlineLevel="0" collapsed="false">
      <c r="A795" s="10" t="s">
        <v>1385</v>
      </c>
      <c r="B795" s="11" t="s">
        <v>1386</v>
      </c>
      <c r="C795" s="10"/>
      <c r="D795" s="12" t="s">
        <v>757</v>
      </c>
      <c r="E795" s="13" t="n">
        <v>20</v>
      </c>
    </row>
    <row r="796" customFormat="false" ht="34" hidden="false" customHeight="true" outlineLevel="0" collapsed="false">
      <c r="A796" s="10" t="s">
        <v>1387</v>
      </c>
      <c r="B796" s="11" t="s">
        <v>1388</v>
      </c>
      <c r="C796" s="10"/>
      <c r="D796" s="12" t="s">
        <v>757</v>
      </c>
      <c r="E796" s="13" t="n">
        <v>10</v>
      </c>
    </row>
    <row r="797" customFormat="false" ht="34" hidden="false" customHeight="true" outlineLevel="0" collapsed="false">
      <c r="A797" s="10" t="s">
        <v>1389</v>
      </c>
      <c r="B797" s="11" t="s">
        <v>1390</v>
      </c>
      <c r="C797" s="10"/>
      <c r="D797" s="12" t="s">
        <v>757</v>
      </c>
      <c r="E797" s="13" t="n">
        <v>80</v>
      </c>
    </row>
    <row r="798" customFormat="false" ht="34" hidden="false" customHeight="true" outlineLevel="0" collapsed="false">
      <c r="A798" s="10" t="s">
        <v>1391</v>
      </c>
      <c r="B798" s="11" t="s">
        <v>1392</v>
      </c>
      <c r="C798" s="10"/>
      <c r="D798" s="12" t="s">
        <v>757</v>
      </c>
      <c r="E798" s="13" t="n">
        <v>64</v>
      </c>
    </row>
    <row r="799" customFormat="false" ht="34" hidden="false" customHeight="true" outlineLevel="0" collapsed="false">
      <c r="A799" s="10" t="s">
        <v>1393</v>
      </c>
      <c r="B799" s="11" t="s">
        <v>1394</v>
      </c>
      <c r="C799" s="10"/>
      <c r="D799" s="12" t="s">
        <v>757</v>
      </c>
      <c r="E799" s="13" t="n">
        <v>32</v>
      </c>
    </row>
    <row r="800" customFormat="false" ht="34" hidden="false" customHeight="true" outlineLevel="0" collapsed="false">
      <c r="A800" s="10" t="s">
        <v>1395</v>
      </c>
      <c r="B800" s="11" t="s">
        <v>1396</v>
      </c>
      <c r="C800" s="10"/>
      <c r="D800" s="12" t="s">
        <v>757</v>
      </c>
      <c r="E800" s="13" t="n">
        <v>20</v>
      </c>
    </row>
    <row r="801" customFormat="false" ht="34" hidden="false" customHeight="true" outlineLevel="0" collapsed="false">
      <c r="A801" s="10" t="s">
        <v>1397</v>
      </c>
      <c r="B801" s="11" t="s">
        <v>1398</v>
      </c>
      <c r="C801" s="10"/>
      <c r="D801" s="12" t="s">
        <v>757</v>
      </c>
      <c r="E801" s="13" t="n">
        <v>40</v>
      </c>
    </row>
    <row r="802" customFormat="false" ht="34" hidden="false" customHeight="true" outlineLevel="0" collapsed="false">
      <c r="A802" s="10" t="s">
        <v>1399</v>
      </c>
      <c r="B802" s="11" t="s">
        <v>1400</v>
      </c>
      <c r="C802" s="10"/>
      <c r="D802" s="12" t="s">
        <v>757</v>
      </c>
      <c r="E802" s="13" t="n">
        <v>20</v>
      </c>
    </row>
    <row r="803" customFormat="false" ht="34" hidden="false" customHeight="true" outlineLevel="0" collapsed="false">
      <c r="A803" s="10" t="n">
        <v>250203034</v>
      </c>
      <c r="B803" s="11" t="s">
        <v>1401</v>
      </c>
      <c r="C803" s="10"/>
      <c r="D803" s="12" t="s">
        <v>757</v>
      </c>
      <c r="E803" s="13" t="n">
        <v>12</v>
      </c>
    </row>
    <row r="804" customFormat="false" ht="34" hidden="false" customHeight="true" outlineLevel="0" collapsed="false">
      <c r="A804" s="10" t="s">
        <v>1402</v>
      </c>
      <c r="B804" s="11" t="s">
        <v>1403</v>
      </c>
      <c r="C804" s="10"/>
      <c r="D804" s="12" t="s">
        <v>757</v>
      </c>
      <c r="E804" s="13" t="n">
        <v>20</v>
      </c>
    </row>
    <row r="805" customFormat="false" ht="34" hidden="false" customHeight="true" outlineLevel="0" collapsed="false">
      <c r="A805" s="10" t="s">
        <v>1404</v>
      </c>
      <c r="B805" s="11" t="s">
        <v>1405</v>
      </c>
      <c r="C805" s="10"/>
      <c r="D805" s="12" t="s">
        <v>757</v>
      </c>
      <c r="E805" s="13" t="n">
        <v>8</v>
      </c>
    </row>
    <row r="806" customFormat="false" ht="34" hidden="false" customHeight="true" outlineLevel="0" collapsed="false">
      <c r="A806" s="10" t="n">
        <v>250203036</v>
      </c>
      <c r="B806" s="11" t="s">
        <v>1406</v>
      </c>
      <c r="C806" s="10"/>
      <c r="D806" s="12" t="s">
        <v>757</v>
      </c>
      <c r="E806" s="13" t="n">
        <v>10</v>
      </c>
    </row>
    <row r="807" customFormat="false" ht="34" hidden="false" customHeight="true" outlineLevel="0" collapsed="false">
      <c r="A807" s="10" t="n">
        <v>250203037</v>
      </c>
      <c r="B807" s="11" t="s">
        <v>1407</v>
      </c>
      <c r="C807" s="10"/>
      <c r="D807" s="12" t="s">
        <v>757</v>
      </c>
      <c r="E807" s="13" t="n">
        <v>9</v>
      </c>
    </row>
    <row r="808" customFormat="false" ht="34" hidden="false" customHeight="true" outlineLevel="0" collapsed="false">
      <c r="A808" s="10" t="n">
        <v>250203038</v>
      </c>
      <c r="B808" s="11" t="s">
        <v>1408</v>
      </c>
      <c r="C808" s="10"/>
      <c r="D808" s="12" t="s">
        <v>757</v>
      </c>
      <c r="E808" s="13" t="n">
        <v>10</v>
      </c>
    </row>
    <row r="809" customFormat="false" ht="34" hidden="false" customHeight="true" outlineLevel="0" collapsed="false">
      <c r="A809" s="10" t="n">
        <v>250203039</v>
      </c>
      <c r="B809" s="11" t="s">
        <v>1409</v>
      </c>
      <c r="C809" s="10"/>
      <c r="D809" s="12" t="s">
        <v>757</v>
      </c>
      <c r="E809" s="13" t="n">
        <v>5</v>
      </c>
    </row>
    <row r="810" customFormat="false" ht="34" hidden="false" customHeight="true" outlineLevel="0" collapsed="false">
      <c r="A810" s="10" t="n">
        <v>250203040</v>
      </c>
      <c r="B810" s="11" t="s">
        <v>1410</v>
      </c>
      <c r="C810" s="10"/>
      <c r="D810" s="12" t="s">
        <v>757</v>
      </c>
      <c r="E810" s="13" t="n">
        <v>3</v>
      </c>
    </row>
    <row r="811" customFormat="false" ht="34" hidden="false" customHeight="true" outlineLevel="0" collapsed="false">
      <c r="A811" s="10" t="n">
        <v>250203041</v>
      </c>
      <c r="B811" s="11" t="s">
        <v>1411</v>
      </c>
      <c r="C811" s="10"/>
      <c r="D811" s="12" t="s">
        <v>757</v>
      </c>
      <c r="E811" s="13" t="n">
        <v>3</v>
      </c>
    </row>
    <row r="812" customFormat="false" ht="34" hidden="false" customHeight="true" outlineLevel="0" collapsed="false">
      <c r="A812" s="10" t="n">
        <v>250203042</v>
      </c>
      <c r="B812" s="11" t="s">
        <v>1412</v>
      </c>
      <c r="C812" s="10"/>
      <c r="D812" s="12" t="s">
        <v>757</v>
      </c>
      <c r="E812" s="13" t="n">
        <v>4</v>
      </c>
    </row>
    <row r="813" customFormat="false" ht="34" hidden="false" customHeight="true" outlineLevel="0" collapsed="false">
      <c r="A813" s="10" t="s">
        <v>1413</v>
      </c>
      <c r="B813" s="11" t="s">
        <v>1414</v>
      </c>
      <c r="C813" s="10"/>
      <c r="D813" s="12" t="s">
        <v>757</v>
      </c>
      <c r="E813" s="13" t="n">
        <v>30</v>
      </c>
    </row>
    <row r="814" customFormat="false" ht="34" hidden="false" customHeight="true" outlineLevel="0" collapsed="false">
      <c r="A814" s="10" t="s">
        <v>1415</v>
      </c>
      <c r="B814" s="11" t="s">
        <v>1416</v>
      </c>
      <c r="C814" s="10"/>
      <c r="D814" s="12" t="s">
        <v>757</v>
      </c>
      <c r="E814" s="13" t="n">
        <v>12</v>
      </c>
    </row>
    <row r="815" customFormat="false" ht="34" hidden="false" customHeight="true" outlineLevel="0" collapsed="false">
      <c r="A815" s="10" t="s">
        <v>1417</v>
      </c>
      <c r="B815" s="11" t="s">
        <v>1418</v>
      </c>
      <c r="C815" s="10"/>
      <c r="D815" s="12" t="s">
        <v>757</v>
      </c>
      <c r="E815" s="13" t="n">
        <v>24</v>
      </c>
    </row>
    <row r="816" customFormat="false" ht="34" hidden="false" customHeight="true" outlineLevel="0" collapsed="false">
      <c r="A816" s="10" t="s">
        <v>1419</v>
      </c>
      <c r="B816" s="11" t="s">
        <v>1420</v>
      </c>
      <c r="C816" s="10"/>
      <c r="D816" s="12" t="s">
        <v>757</v>
      </c>
      <c r="E816" s="13" t="n">
        <v>15</v>
      </c>
    </row>
    <row r="817" customFormat="false" ht="34" hidden="false" customHeight="true" outlineLevel="0" collapsed="false">
      <c r="A817" s="10" t="s">
        <v>1421</v>
      </c>
      <c r="B817" s="11" t="s">
        <v>1422</v>
      </c>
      <c r="C817" s="10"/>
      <c r="D817" s="12" t="s">
        <v>757</v>
      </c>
      <c r="E817" s="13" t="n">
        <v>24</v>
      </c>
    </row>
    <row r="818" customFormat="false" ht="34" hidden="false" customHeight="true" outlineLevel="0" collapsed="false">
      <c r="A818" s="10" t="s">
        <v>1423</v>
      </c>
      <c r="B818" s="11" t="s">
        <v>1424</v>
      </c>
      <c r="C818" s="10"/>
      <c r="D818" s="12" t="s">
        <v>757</v>
      </c>
      <c r="E818" s="13" t="n">
        <v>12</v>
      </c>
    </row>
    <row r="819" customFormat="false" ht="34" hidden="false" customHeight="true" outlineLevel="0" collapsed="false">
      <c r="A819" s="10" t="s">
        <v>1425</v>
      </c>
      <c r="B819" s="11" t="s">
        <v>1426</v>
      </c>
      <c r="C819" s="10"/>
      <c r="D819" s="12" t="s">
        <v>757</v>
      </c>
      <c r="E819" s="13" t="n">
        <v>24</v>
      </c>
      <c r="F819" s="15"/>
      <c r="G819" s="15"/>
      <c r="H819" s="15"/>
      <c r="I819" s="15"/>
      <c r="J819" s="15"/>
      <c r="K819" s="15"/>
      <c r="L819" s="15"/>
      <c r="M819" s="15"/>
      <c r="N819" s="15"/>
      <c r="O819" s="15"/>
      <c r="P819" s="15"/>
      <c r="Q819" s="15"/>
      <c r="R819" s="15"/>
      <c r="S819" s="15"/>
      <c r="T819" s="15"/>
      <c r="U819" s="15"/>
      <c r="V819" s="15"/>
      <c r="W819" s="15"/>
      <c r="X819" s="15"/>
      <c r="Y819" s="15"/>
      <c r="Z819" s="15"/>
      <c r="AA819" s="15"/>
      <c r="AB819" s="15"/>
    </row>
    <row r="820" customFormat="false" ht="34" hidden="false" customHeight="true" outlineLevel="0" collapsed="false">
      <c r="A820" s="10" t="s">
        <v>1427</v>
      </c>
      <c r="B820" s="11" t="s">
        <v>1428</v>
      </c>
      <c r="C820" s="10"/>
      <c r="D820" s="12" t="s">
        <v>757</v>
      </c>
      <c r="E820" s="13" t="n">
        <v>12</v>
      </c>
      <c r="F820" s="15"/>
      <c r="G820" s="15"/>
      <c r="H820" s="15"/>
      <c r="I820" s="15"/>
      <c r="J820" s="15"/>
      <c r="K820" s="15"/>
      <c r="L820" s="15"/>
      <c r="M820" s="15"/>
      <c r="N820" s="15"/>
      <c r="O820" s="15"/>
      <c r="P820" s="15"/>
      <c r="Q820" s="15"/>
      <c r="R820" s="15"/>
      <c r="S820" s="15"/>
      <c r="T820" s="15"/>
      <c r="U820" s="15"/>
      <c r="V820" s="15"/>
      <c r="W820" s="15"/>
      <c r="X820" s="15"/>
      <c r="Y820" s="15"/>
      <c r="Z820" s="15"/>
      <c r="AA820" s="15"/>
      <c r="AB820" s="15"/>
    </row>
    <row r="821" customFormat="false" ht="34" hidden="false" customHeight="true" outlineLevel="0" collapsed="false">
      <c r="A821" s="10" t="s">
        <v>1429</v>
      </c>
      <c r="B821" s="11" t="s">
        <v>1430</v>
      </c>
      <c r="C821" s="10"/>
      <c r="D821" s="12" t="s">
        <v>757</v>
      </c>
      <c r="E821" s="13" t="n">
        <v>50</v>
      </c>
    </row>
    <row r="822" customFormat="false" ht="34" hidden="false" customHeight="true" outlineLevel="0" collapsed="false">
      <c r="A822" s="10" t="s">
        <v>1431</v>
      </c>
      <c r="B822" s="11" t="s">
        <v>1432</v>
      </c>
      <c r="C822" s="10"/>
      <c r="D822" s="12" t="s">
        <v>757</v>
      </c>
      <c r="E822" s="13" t="n">
        <v>20</v>
      </c>
    </row>
    <row r="823" customFormat="false" ht="34" hidden="false" customHeight="true" outlineLevel="0" collapsed="false">
      <c r="A823" s="10" t="s">
        <v>1433</v>
      </c>
      <c r="B823" s="11" t="s">
        <v>1434</v>
      </c>
      <c r="C823" s="10"/>
      <c r="D823" s="12" t="s">
        <v>757</v>
      </c>
      <c r="E823" s="13" t="n">
        <v>50</v>
      </c>
    </row>
    <row r="824" customFormat="false" ht="34" hidden="false" customHeight="true" outlineLevel="0" collapsed="false">
      <c r="A824" s="10" t="s">
        <v>1435</v>
      </c>
      <c r="B824" s="11" t="s">
        <v>1436</v>
      </c>
      <c r="C824" s="10"/>
      <c r="D824" s="12" t="s">
        <v>757</v>
      </c>
      <c r="E824" s="13" t="n">
        <v>25</v>
      </c>
    </row>
    <row r="825" customFormat="false" ht="34" hidden="false" customHeight="true" outlineLevel="0" collapsed="false">
      <c r="A825" s="10" t="n">
        <v>250203049</v>
      </c>
      <c r="B825" s="11" t="s">
        <v>1437</v>
      </c>
      <c r="C825" s="10"/>
      <c r="D825" s="12" t="s">
        <v>757</v>
      </c>
      <c r="E825" s="13" t="n">
        <v>30</v>
      </c>
    </row>
    <row r="826" customFormat="false" ht="34" hidden="false" customHeight="true" outlineLevel="0" collapsed="false">
      <c r="A826" s="10" t="n">
        <v>250203050</v>
      </c>
      <c r="B826" s="11" t="s">
        <v>1438</v>
      </c>
      <c r="C826" s="10"/>
      <c r="D826" s="12" t="s">
        <v>757</v>
      </c>
      <c r="E826" s="13" t="n">
        <v>15</v>
      </c>
      <c r="F826" s="15"/>
      <c r="G826" s="15"/>
      <c r="H826" s="15"/>
      <c r="I826" s="15"/>
      <c r="J826" s="15"/>
      <c r="K826" s="15"/>
      <c r="L826" s="15"/>
      <c r="M826" s="15"/>
      <c r="N826" s="15"/>
      <c r="O826" s="15"/>
      <c r="P826" s="15"/>
      <c r="Q826" s="15"/>
      <c r="R826" s="15"/>
      <c r="S826" s="15"/>
      <c r="T826" s="15"/>
      <c r="U826" s="15"/>
      <c r="V826" s="15"/>
      <c r="W826" s="15"/>
      <c r="X826" s="15"/>
      <c r="Y826" s="15"/>
      <c r="Z826" s="15"/>
      <c r="AA826" s="15"/>
      <c r="AB826" s="15"/>
    </row>
    <row r="827" customFormat="false" ht="34" hidden="false" customHeight="true" outlineLevel="0" collapsed="false">
      <c r="A827" s="10" t="n">
        <v>250203051</v>
      </c>
      <c r="B827" s="11" t="s">
        <v>1439</v>
      </c>
      <c r="C827" s="10"/>
      <c r="D827" s="12" t="s">
        <v>757</v>
      </c>
      <c r="E827" s="13" t="n">
        <v>30</v>
      </c>
    </row>
    <row r="828" customFormat="false" ht="34" hidden="false" customHeight="true" outlineLevel="0" collapsed="false">
      <c r="A828" s="10" t="n">
        <v>250203052</v>
      </c>
      <c r="B828" s="11" t="s">
        <v>1440</v>
      </c>
      <c r="C828" s="10"/>
      <c r="D828" s="12" t="s">
        <v>757</v>
      </c>
      <c r="E828" s="13" t="n">
        <v>30</v>
      </c>
      <c r="F828" s="15"/>
      <c r="G828" s="15"/>
      <c r="H828" s="15"/>
      <c r="I828" s="15"/>
      <c r="J828" s="15"/>
      <c r="K828" s="15"/>
      <c r="L828" s="15"/>
      <c r="M828" s="15"/>
      <c r="N828" s="15"/>
      <c r="O828" s="15"/>
      <c r="P828" s="15"/>
      <c r="Q828" s="15"/>
      <c r="R828" s="15"/>
      <c r="S828" s="15"/>
      <c r="T828" s="15"/>
      <c r="U828" s="15"/>
      <c r="V828" s="15"/>
      <c r="W828" s="15"/>
      <c r="X828" s="15"/>
      <c r="Y828" s="15"/>
      <c r="Z828" s="15"/>
      <c r="AA828" s="15"/>
      <c r="AB828" s="15"/>
    </row>
    <row r="829" customFormat="false" ht="34" hidden="false" customHeight="true" outlineLevel="0" collapsed="false">
      <c r="A829" s="10" t="n">
        <v>250203053</v>
      </c>
      <c r="B829" s="11" t="s">
        <v>1441</v>
      </c>
      <c r="C829" s="10"/>
      <c r="D829" s="12" t="s">
        <v>757</v>
      </c>
      <c r="E829" s="13" t="n">
        <v>30</v>
      </c>
    </row>
    <row r="830" customFormat="false" ht="34" hidden="false" customHeight="true" outlineLevel="0" collapsed="false">
      <c r="A830" s="10" t="n">
        <v>250203054</v>
      </c>
      <c r="B830" s="11" t="s">
        <v>1442</v>
      </c>
      <c r="C830" s="10"/>
      <c r="D830" s="12" t="s">
        <v>757</v>
      </c>
      <c r="E830" s="13" t="n">
        <v>30</v>
      </c>
      <c r="F830" s="15"/>
      <c r="G830" s="15"/>
      <c r="H830" s="15"/>
      <c r="I830" s="15"/>
      <c r="J830" s="15"/>
      <c r="K830" s="15"/>
      <c r="L830" s="15"/>
      <c r="M830" s="15"/>
      <c r="N830" s="15"/>
      <c r="O830" s="15"/>
      <c r="P830" s="15"/>
      <c r="Q830" s="15"/>
      <c r="R830" s="15"/>
      <c r="S830" s="15"/>
      <c r="T830" s="15"/>
      <c r="U830" s="15"/>
      <c r="V830" s="15"/>
      <c r="W830" s="15"/>
      <c r="X830" s="15"/>
      <c r="Y830" s="15"/>
      <c r="Z830" s="15"/>
      <c r="AA830" s="15"/>
      <c r="AB830" s="15"/>
    </row>
    <row r="831" customFormat="false" ht="34" hidden="false" customHeight="true" outlineLevel="0" collapsed="false">
      <c r="A831" s="10" t="n">
        <v>250203055</v>
      </c>
      <c r="B831" s="11" t="s">
        <v>1443</v>
      </c>
      <c r="C831" s="10"/>
      <c r="D831" s="12" t="s">
        <v>757</v>
      </c>
      <c r="E831" s="13" t="n">
        <v>30</v>
      </c>
    </row>
    <row r="832" customFormat="false" ht="34" hidden="false" customHeight="true" outlineLevel="0" collapsed="false">
      <c r="A832" s="10" t="n">
        <v>250203056</v>
      </c>
      <c r="B832" s="11" t="s">
        <v>1444</v>
      </c>
      <c r="C832" s="10"/>
      <c r="D832" s="12" t="s">
        <v>757</v>
      </c>
      <c r="E832" s="13" t="n">
        <v>30</v>
      </c>
    </row>
    <row r="833" customFormat="false" ht="34" hidden="false" customHeight="true" outlineLevel="0" collapsed="false">
      <c r="A833" s="10" t="n">
        <v>250203057</v>
      </c>
      <c r="B833" s="11" t="s">
        <v>1445</v>
      </c>
      <c r="C833" s="10"/>
      <c r="D833" s="12" t="s">
        <v>757</v>
      </c>
      <c r="E833" s="13" t="n">
        <v>30</v>
      </c>
    </row>
    <row r="834" customFormat="false" ht="34" hidden="false" customHeight="true" outlineLevel="0" collapsed="false">
      <c r="A834" s="10" t="n">
        <v>250203058</v>
      </c>
      <c r="B834" s="11" t="s">
        <v>1446</v>
      </c>
      <c r="C834" s="10"/>
      <c r="D834" s="12" t="s">
        <v>757</v>
      </c>
      <c r="E834" s="13" t="n">
        <v>30</v>
      </c>
    </row>
    <row r="835" customFormat="false" ht="34" hidden="false" customHeight="true" outlineLevel="0" collapsed="false">
      <c r="A835" s="10" t="n">
        <v>250203059</v>
      </c>
      <c r="B835" s="11" t="s">
        <v>1447</v>
      </c>
      <c r="C835" s="10"/>
      <c r="D835" s="12" t="s">
        <v>757</v>
      </c>
      <c r="E835" s="13" t="n">
        <v>30</v>
      </c>
    </row>
    <row r="836" customFormat="false" ht="34" hidden="false" customHeight="true" outlineLevel="0" collapsed="false">
      <c r="A836" s="10" t="n">
        <v>250203060</v>
      </c>
      <c r="B836" s="11" t="s">
        <v>1448</v>
      </c>
      <c r="C836" s="10"/>
      <c r="D836" s="12" t="s">
        <v>757</v>
      </c>
      <c r="E836" s="13" t="n">
        <v>30</v>
      </c>
    </row>
    <row r="837" customFormat="false" ht="34" hidden="false" customHeight="true" outlineLevel="0" collapsed="false">
      <c r="A837" s="10" t="n">
        <v>250203061</v>
      </c>
      <c r="B837" s="11" t="s">
        <v>1449</v>
      </c>
      <c r="C837" s="10"/>
      <c r="D837" s="12" t="s">
        <v>757</v>
      </c>
      <c r="E837" s="13" t="n">
        <v>30</v>
      </c>
    </row>
    <row r="838" customFormat="false" ht="34" hidden="false" customHeight="true" outlineLevel="0" collapsed="false">
      <c r="A838" s="10" t="n">
        <v>250203062</v>
      </c>
      <c r="B838" s="11" t="s">
        <v>1450</v>
      </c>
      <c r="C838" s="10"/>
      <c r="D838" s="12" t="s">
        <v>757</v>
      </c>
      <c r="E838" s="13" t="n">
        <v>30</v>
      </c>
    </row>
    <row r="839" customFormat="false" ht="34" hidden="false" customHeight="true" outlineLevel="0" collapsed="false">
      <c r="A839" s="10" t="n">
        <v>250203063</v>
      </c>
      <c r="B839" s="11" t="s">
        <v>1451</v>
      </c>
      <c r="C839" s="10"/>
      <c r="D839" s="12" t="s">
        <v>757</v>
      </c>
      <c r="E839" s="13" t="n">
        <v>40</v>
      </c>
    </row>
    <row r="840" customFormat="false" ht="34" hidden="false" customHeight="true" outlineLevel="0" collapsed="false">
      <c r="A840" s="10" t="n">
        <v>250203064</v>
      </c>
      <c r="B840" s="11" t="s">
        <v>1452</v>
      </c>
      <c r="C840" s="10"/>
      <c r="D840" s="12" t="s">
        <v>757</v>
      </c>
      <c r="E840" s="13" t="n">
        <v>30</v>
      </c>
    </row>
    <row r="841" customFormat="false" ht="34" hidden="false" customHeight="true" outlineLevel="0" collapsed="false">
      <c r="A841" s="10" t="s">
        <v>1453</v>
      </c>
      <c r="B841" s="11" t="s">
        <v>1454</v>
      </c>
      <c r="C841" s="10"/>
      <c r="D841" s="12" t="s">
        <v>757</v>
      </c>
      <c r="E841" s="13" t="n">
        <v>20</v>
      </c>
    </row>
    <row r="842" customFormat="false" ht="34" hidden="false" customHeight="true" outlineLevel="0" collapsed="false">
      <c r="A842" s="10" t="s">
        <v>1455</v>
      </c>
      <c r="B842" s="11" t="s">
        <v>1456</v>
      </c>
      <c r="C842" s="10"/>
      <c r="D842" s="12" t="s">
        <v>757</v>
      </c>
      <c r="E842" s="13" t="n">
        <v>12</v>
      </c>
    </row>
    <row r="843" customFormat="false" ht="34" hidden="false" customHeight="true" outlineLevel="0" collapsed="false">
      <c r="A843" s="10" t="s">
        <v>1457</v>
      </c>
      <c r="B843" s="11" t="s">
        <v>1458</v>
      </c>
      <c r="C843" s="10"/>
      <c r="D843" s="12" t="s">
        <v>757</v>
      </c>
      <c r="E843" s="13" t="n">
        <v>8</v>
      </c>
    </row>
    <row r="844" customFormat="false" ht="34" hidden="false" customHeight="true" outlineLevel="0" collapsed="false">
      <c r="A844" s="10" t="s">
        <v>1459</v>
      </c>
      <c r="B844" s="11" t="s">
        <v>1460</v>
      </c>
      <c r="C844" s="10"/>
      <c r="D844" s="12" t="s">
        <v>757</v>
      </c>
      <c r="E844" s="13" t="n">
        <v>15</v>
      </c>
    </row>
    <row r="845" customFormat="false" ht="34" hidden="false" customHeight="true" outlineLevel="0" collapsed="false">
      <c r="A845" s="10" t="s">
        <v>1461</v>
      </c>
      <c r="B845" s="11" t="s">
        <v>1462</v>
      </c>
      <c r="C845" s="10"/>
      <c r="D845" s="12" t="s">
        <v>757</v>
      </c>
      <c r="E845" s="13" t="n">
        <v>10</v>
      </c>
    </row>
    <row r="846" customFormat="false" ht="34" hidden="false" customHeight="true" outlineLevel="0" collapsed="false">
      <c r="A846" s="10" t="s">
        <v>1463</v>
      </c>
      <c r="B846" s="10" t="s">
        <v>1464</v>
      </c>
      <c r="C846" s="10"/>
      <c r="D846" s="12" t="s">
        <v>757</v>
      </c>
      <c r="E846" s="13" t="n">
        <v>32</v>
      </c>
    </row>
    <row r="847" customFormat="false" ht="34" hidden="false" customHeight="true" outlineLevel="0" collapsed="false">
      <c r="A847" s="10" t="s">
        <v>1465</v>
      </c>
      <c r="B847" s="10" t="s">
        <v>1466</v>
      </c>
      <c r="C847" s="10"/>
      <c r="D847" s="12" t="s">
        <v>757</v>
      </c>
      <c r="E847" s="13" t="n">
        <v>20</v>
      </c>
    </row>
    <row r="848" customFormat="false" ht="34" hidden="false" customHeight="true" outlineLevel="0" collapsed="false">
      <c r="A848" s="10" t="s">
        <v>1467</v>
      </c>
      <c r="B848" s="11" t="s">
        <v>1468</v>
      </c>
      <c r="C848" s="10"/>
      <c r="D848" s="12" t="s">
        <v>757</v>
      </c>
      <c r="E848" s="13" t="n">
        <v>130</v>
      </c>
      <c r="F848" s="15"/>
      <c r="G848" s="15"/>
      <c r="H848" s="15"/>
      <c r="I848" s="15"/>
      <c r="J848" s="15"/>
      <c r="K848" s="15"/>
      <c r="L848" s="15"/>
      <c r="M848" s="15"/>
      <c r="N848" s="15"/>
      <c r="O848" s="15"/>
      <c r="P848" s="15"/>
      <c r="Q848" s="15"/>
      <c r="R848" s="15"/>
      <c r="S848" s="15"/>
      <c r="T848" s="15"/>
      <c r="U848" s="15"/>
      <c r="V848" s="15"/>
      <c r="W848" s="15"/>
      <c r="X848" s="15"/>
      <c r="Y848" s="15"/>
      <c r="Z848" s="15"/>
      <c r="AA848" s="15"/>
      <c r="AB848" s="15"/>
    </row>
    <row r="849" customFormat="false" ht="34" hidden="false" customHeight="true" outlineLevel="0" collapsed="false">
      <c r="A849" s="10" t="s">
        <v>1469</v>
      </c>
      <c r="B849" s="11" t="s">
        <v>1470</v>
      </c>
      <c r="C849" s="10"/>
      <c r="D849" s="12" t="s">
        <v>757</v>
      </c>
      <c r="E849" s="13" t="n">
        <v>72</v>
      </c>
      <c r="F849" s="15"/>
      <c r="G849" s="15"/>
      <c r="H849" s="15"/>
      <c r="I849" s="15"/>
      <c r="J849" s="15"/>
      <c r="K849" s="15"/>
      <c r="L849" s="15"/>
      <c r="M849" s="15"/>
      <c r="N849" s="15"/>
      <c r="O849" s="15"/>
      <c r="P849" s="15"/>
      <c r="Q849" s="15"/>
      <c r="R849" s="15"/>
      <c r="S849" s="15"/>
      <c r="T849" s="15"/>
      <c r="U849" s="15"/>
      <c r="V849" s="15"/>
      <c r="W849" s="15"/>
      <c r="X849" s="15"/>
      <c r="Y849" s="15"/>
      <c r="Z849" s="15"/>
      <c r="AA849" s="15"/>
      <c r="AB849" s="15"/>
    </row>
    <row r="850" customFormat="false" ht="34" hidden="false" customHeight="true" outlineLevel="0" collapsed="false">
      <c r="A850" s="10" t="s">
        <v>1471</v>
      </c>
      <c r="B850" s="11" t="s">
        <v>1472</v>
      </c>
      <c r="C850" s="10"/>
      <c r="D850" s="12" t="s">
        <v>757</v>
      </c>
      <c r="E850" s="13" t="n">
        <v>40</v>
      </c>
    </row>
    <row r="851" customFormat="false" ht="34" hidden="false" customHeight="true" outlineLevel="0" collapsed="false">
      <c r="A851" s="19" t="n">
        <v>250203069</v>
      </c>
      <c r="B851" s="20" t="s">
        <v>1473</v>
      </c>
      <c r="C851" s="19"/>
      <c r="D851" s="21" t="s">
        <v>757</v>
      </c>
      <c r="E851" s="22" t="n">
        <v>8</v>
      </c>
      <c r="F851" s="15"/>
      <c r="G851" s="15"/>
      <c r="H851" s="15"/>
      <c r="I851" s="15"/>
      <c r="J851" s="15"/>
      <c r="K851" s="15"/>
      <c r="L851" s="15"/>
      <c r="M851" s="15"/>
      <c r="N851" s="15"/>
      <c r="O851" s="15"/>
      <c r="P851" s="15"/>
      <c r="Q851" s="15"/>
      <c r="R851" s="15"/>
      <c r="S851" s="15"/>
      <c r="T851" s="15"/>
      <c r="U851" s="15"/>
      <c r="V851" s="15"/>
      <c r="W851" s="15"/>
      <c r="X851" s="15"/>
      <c r="Y851" s="15"/>
      <c r="Z851" s="15"/>
      <c r="AA851" s="15"/>
      <c r="AB851" s="15"/>
    </row>
    <row r="852" customFormat="false" ht="34" hidden="false" customHeight="true" outlineLevel="0" collapsed="false">
      <c r="A852" s="10" t="n">
        <v>250203070</v>
      </c>
      <c r="B852" s="11" t="s">
        <v>1474</v>
      </c>
      <c r="C852" s="11" t="s">
        <v>1475</v>
      </c>
      <c r="D852" s="12" t="s">
        <v>9</v>
      </c>
      <c r="E852" s="13" t="n">
        <v>20</v>
      </c>
      <c r="F852" s="15"/>
      <c r="G852" s="15"/>
      <c r="H852" s="15"/>
      <c r="I852" s="15"/>
      <c r="J852" s="15"/>
      <c r="K852" s="15"/>
      <c r="L852" s="15"/>
      <c r="M852" s="15"/>
      <c r="N852" s="15"/>
      <c r="O852" s="15"/>
      <c r="P852" s="15"/>
      <c r="Q852" s="15"/>
      <c r="R852" s="15"/>
      <c r="S852" s="15"/>
      <c r="T852" s="15"/>
      <c r="U852" s="15"/>
      <c r="V852" s="15"/>
      <c r="W852" s="15"/>
      <c r="X852" s="15"/>
      <c r="Y852" s="15"/>
      <c r="Z852" s="15"/>
      <c r="AA852" s="15"/>
      <c r="AB852" s="15"/>
    </row>
    <row r="853" customFormat="false" ht="34" hidden="false" customHeight="true" outlineLevel="0" collapsed="false">
      <c r="A853" s="19" t="n">
        <v>250203071</v>
      </c>
      <c r="B853" s="20" t="s">
        <v>1476</v>
      </c>
      <c r="C853" s="20" t="s">
        <v>1477</v>
      </c>
      <c r="D853" s="21" t="s">
        <v>757</v>
      </c>
      <c r="E853" s="22" t="n">
        <v>5</v>
      </c>
    </row>
    <row r="854" customFormat="false" ht="34" hidden="false" customHeight="true" outlineLevel="0" collapsed="false">
      <c r="A854" s="19" t="n">
        <v>250203072</v>
      </c>
      <c r="B854" s="20" t="s">
        <v>1478</v>
      </c>
      <c r="C854" s="19"/>
      <c r="D854" s="21" t="s">
        <v>757</v>
      </c>
      <c r="E854" s="22" t="n">
        <v>5</v>
      </c>
      <c r="F854" s="15"/>
      <c r="G854" s="15"/>
      <c r="H854" s="15"/>
      <c r="I854" s="15"/>
      <c r="J854" s="15"/>
      <c r="K854" s="15"/>
      <c r="L854" s="15"/>
      <c r="M854" s="15"/>
      <c r="N854" s="15"/>
      <c r="O854" s="15"/>
      <c r="P854" s="15"/>
      <c r="Q854" s="15"/>
      <c r="R854" s="15"/>
      <c r="S854" s="15"/>
      <c r="T854" s="15"/>
      <c r="U854" s="15"/>
      <c r="V854" s="15"/>
      <c r="W854" s="15"/>
      <c r="X854" s="15"/>
      <c r="Y854" s="15"/>
      <c r="Z854" s="15"/>
      <c r="AA854" s="15"/>
      <c r="AB854" s="15"/>
    </row>
    <row r="855" customFormat="false" ht="34" hidden="false" customHeight="true" outlineLevel="0" collapsed="false">
      <c r="A855" s="10" t="n">
        <v>250203073</v>
      </c>
      <c r="B855" s="11" t="s">
        <v>1479</v>
      </c>
      <c r="C855" s="10"/>
      <c r="D855" s="12" t="s">
        <v>757</v>
      </c>
      <c r="E855" s="13" t="n">
        <v>20</v>
      </c>
    </row>
    <row r="856" customFormat="false" ht="34" hidden="false" customHeight="true" outlineLevel="0" collapsed="false">
      <c r="A856" s="10" t="n">
        <v>250203074</v>
      </c>
      <c r="B856" s="11" t="s">
        <v>1480</v>
      </c>
      <c r="C856" s="10"/>
      <c r="D856" s="12" t="s">
        <v>757</v>
      </c>
      <c r="E856" s="13" t="n">
        <v>20</v>
      </c>
      <c r="F856" s="15"/>
      <c r="G856" s="15"/>
      <c r="H856" s="15"/>
      <c r="I856" s="15"/>
      <c r="J856" s="15"/>
      <c r="K856" s="15"/>
      <c r="L856" s="15"/>
      <c r="M856" s="15"/>
      <c r="N856" s="15"/>
      <c r="O856" s="15"/>
      <c r="P856" s="15"/>
      <c r="Q856" s="15"/>
      <c r="R856" s="15"/>
      <c r="S856" s="15"/>
      <c r="T856" s="15"/>
      <c r="U856" s="15"/>
      <c r="V856" s="15"/>
      <c r="W856" s="15"/>
      <c r="X856" s="15"/>
      <c r="Y856" s="15"/>
      <c r="Z856" s="15"/>
      <c r="AA856" s="15"/>
      <c r="AB856" s="15"/>
    </row>
    <row r="857" customFormat="false" ht="34" hidden="false" customHeight="true" outlineLevel="0" collapsed="false">
      <c r="A857" s="10" t="n">
        <v>250203075</v>
      </c>
      <c r="B857" s="11" t="s">
        <v>1481</v>
      </c>
      <c r="C857" s="10"/>
      <c r="D857" s="12" t="s">
        <v>757</v>
      </c>
      <c r="E857" s="13" t="n">
        <v>20</v>
      </c>
      <c r="F857" s="15"/>
      <c r="G857" s="15"/>
      <c r="H857" s="15"/>
      <c r="I857" s="15"/>
      <c r="J857" s="15"/>
      <c r="K857" s="15"/>
      <c r="L857" s="15"/>
      <c r="M857" s="15"/>
      <c r="N857" s="15"/>
      <c r="O857" s="15"/>
      <c r="P857" s="15"/>
      <c r="Q857" s="15"/>
      <c r="R857" s="15"/>
      <c r="S857" s="15"/>
      <c r="T857" s="15"/>
      <c r="U857" s="15"/>
      <c r="V857" s="15"/>
      <c r="W857" s="15"/>
      <c r="X857" s="15"/>
      <c r="Y857" s="15"/>
      <c r="Z857" s="15"/>
      <c r="AA857" s="15"/>
      <c r="AB857" s="15"/>
    </row>
    <row r="858" customFormat="false" ht="34" hidden="false" customHeight="true" outlineLevel="0" collapsed="false">
      <c r="A858" s="10" t="n">
        <v>250203076</v>
      </c>
      <c r="B858" s="11" t="s">
        <v>1482</v>
      </c>
      <c r="C858" s="10"/>
      <c r="D858" s="12" t="s">
        <v>757</v>
      </c>
      <c r="E858" s="13" t="n">
        <v>20</v>
      </c>
    </row>
    <row r="859" customFormat="false" ht="34" hidden="false" customHeight="true" outlineLevel="0" collapsed="false">
      <c r="A859" s="10" t="n">
        <v>250203080</v>
      </c>
      <c r="B859" s="48" t="s">
        <v>1483</v>
      </c>
      <c r="C859" s="10"/>
      <c r="D859" s="12" t="s">
        <v>9</v>
      </c>
      <c r="E859" s="17" t="n">
        <v>260</v>
      </c>
      <c r="F859" s="15"/>
      <c r="G859" s="15"/>
      <c r="H859" s="15"/>
      <c r="I859" s="15"/>
      <c r="J859" s="15"/>
      <c r="K859" s="15"/>
      <c r="L859" s="15"/>
      <c r="M859" s="15"/>
      <c r="N859" s="15"/>
      <c r="O859" s="15"/>
      <c r="P859" s="15"/>
      <c r="Q859" s="15"/>
      <c r="R859" s="15"/>
      <c r="S859" s="15"/>
      <c r="T859" s="15"/>
      <c r="U859" s="15"/>
      <c r="V859" s="15"/>
      <c r="W859" s="15"/>
      <c r="X859" s="15"/>
      <c r="Y859" s="15"/>
      <c r="Z859" s="15"/>
      <c r="AA859" s="15"/>
      <c r="AB859" s="15"/>
    </row>
    <row r="860" customFormat="false" ht="34" hidden="false" customHeight="true" outlineLevel="0" collapsed="false">
      <c r="A860" s="73" t="n">
        <v>250203081</v>
      </c>
      <c r="B860" s="74" t="s">
        <v>1484</v>
      </c>
      <c r="C860" s="67"/>
      <c r="D860" s="75" t="s">
        <v>9</v>
      </c>
      <c r="E860" s="69" t="n">
        <v>100</v>
      </c>
    </row>
    <row r="861" customFormat="false" ht="34" hidden="false" customHeight="true" outlineLevel="0" collapsed="false">
      <c r="A861" s="73" t="n">
        <v>250203082</v>
      </c>
      <c r="B861" s="68" t="s">
        <v>1485</v>
      </c>
      <c r="C861" s="43"/>
      <c r="D861" s="75" t="s">
        <v>9</v>
      </c>
      <c r="E861" s="69" t="n">
        <v>120</v>
      </c>
      <c r="F861" s="15"/>
      <c r="G861" s="15"/>
      <c r="H861" s="15"/>
      <c r="I861" s="15"/>
      <c r="J861" s="15"/>
      <c r="K861" s="15"/>
      <c r="L861" s="15"/>
      <c r="M861" s="15"/>
      <c r="N861" s="15"/>
      <c r="O861" s="15"/>
      <c r="P861" s="15"/>
      <c r="Q861" s="15"/>
      <c r="R861" s="15"/>
      <c r="S861" s="15"/>
      <c r="T861" s="15"/>
      <c r="U861" s="15"/>
      <c r="V861" s="15"/>
      <c r="W861" s="15"/>
      <c r="X861" s="15"/>
      <c r="Y861" s="15"/>
      <c r="Z861" s="15"/>
      <c r="AA861" s="15"/>
      <c r="AB861" s="15"/>
    </row>
    <row r="862" customFormat="false" ht="34" hidden="false" customHeight="true" outlineLevel="0" collapsed="false">
      <c r="A862" s="73" t="n">
        <v>250203083</v>
      </c>
      <c r="B862" s="68" t="s">
        <v>1486</v>
      </c>
      <c r="C862" s="43"/>
      <c r="D862" s="75" t="s">
        <v>9</v>
      </c>
      <c r="E862" s="69" t="n">
        <v>60</v>
      </c>
    </row>
    <row r="863" customFormat="false" ht="34" hidden="false" customHeight="true" outlineLevel="0" collapsed="false">
      <c r="A863" s="10" t="s">
        <v>1487</v>
      </c>
      <c r="B863" s="11" t="s">
        <v>1488</v>
      </c>
      <c r="C863" s="10"/>
      <c r="D863" s="12" t="s">
        <v>757</v>
      </c>
      <c r="E863" s="13" t="n">
        <v>10</v>
      </c>
      <c r="F863" s="15"/>
      <c r="G863" s="15"/>
      <c r="H863" s="15"/>
      <c r="I863" s="15"/>
      <c r="J863" s="15"/>
      <c r="K863" s="15"/>
      <c r="L863" s="15"/>
      <c r="M863" s="15"/>
      <c r="N863" s="15"/>
      <c r="O863" s="15"/>
      <c r="P863" s="15"/>
      <c r="Q863" s="15"/>
      <c r="R863" s="15"/>
      <c r="S863" s="15"/>
      <c r="T863" s="15"/>
      <c r="U863" s="15"/>
      <c r="V863" s="15"/>
      <c r="W863" s="15"/>
      <c r="X863" s="15"/>
      <c r="Y863" s="15"/>
      <c r="Z863" s="15"/>
      <c r="AA863" s="15"/>
      <c r="AB863" s="15"/>
    </row>
    <row r="864" customFormat="false" ht="34" hidden="false" customHeight="true" outlineLevel="0" collapsed="false">
      <c r="A864" s="10" t="s">
        <v>1489</v>
      </c>
      <c r="B864" s="11" t="s">
        <v>1490</v>
      </c>
      <c r="C864" s="10"/>
      <c r="D864" s="12" t="s">
        <v>757</v>
      </c>
      <c r="E864" s="13" t="n">
        <v>5</v>
      </c>
    </row>
    <row r="865" customFormat="false" ht="34" hidden="false" customHeight="true" outlineLevel="0" collapsed="false">
      <c r="A865" s="10" t="s">
        <v>1491</v>
      </c>
      <c r="B865" s="11" t="s">
        <v>1492</v>
      </c>
      <c r="C865" s="10"/>
      <c r="D865" s="12" t="s">
        <v>757</v>
      </c>
      <c r="E865" s="13" t="n">
        <v>10</v>
      </c>
    </row>
    <row r="866" customFormat="false" ht="34" hidden="false" customHeight="true" outlineLevel="0" collapsed="false">
      <c r="A866" s="10" t="s">
        <v>1493</v>
      </c>
      <c r="B866" s="11" t="s">
        <v>1494</v>
      </c>
      <c r="C866" s="10"/>
      <c r="D866" s="12" t="s">
        <v>757</v>
      </c>
      <c r="E866" s="13" t="n">
        <v>8</v>
      </c>
      <c r="F866" s="15"/>
      <c r="G866" s="15"/>
      <c r="H866" s="15"/>
      <c r="I866" s="15"/>
      <c r="J866" s="15"/>
      <c r="K866" s="15"/>
      <c r="L866" s="15"/>
      <c r="M866" s="15"/>
      <c r="N866" s="15"/>
      <c r="O866" s="15"/>
      <c r="P866" s="15"/>
      <c r="Q866" s="15"/>
      <c r="R866" s="15"/>
      <c r="S866" s="15"/>
      <c r="T866" s="15"/>
      <c r="U866" s="15"/>
      <c r="V866" s="15"/>
      <c r="W866" s="15"/>
      <c r="X866" s="15"/>
      <c r="Y866" s="15"/>
      <c r="Z866" s="15"/>
      <c r="AA866" s="15"/>
      <c r="AB866" s="15"/>
    </row>
    <row r="867" customFormat="false" ht="34" hidden="false" customHeight="true" outlineLevel="0" collapsed="false">
      <c r="A867" s="10" t="s">
        <v>1495</v>
      </c>
      <c r="B867" s="11" t="s">
        <v>1496</v>
      </c>
      <c r="C867" s="10"/>
      <c r="D867" s="12" t="s">
        <v>757</v>
      </c>
      <c r="E867" s="13" t="n">
        <v>5</v>
      </c>
    </row>
    <row r="868" customFormat="false" ht="34" hidden="false" customHeight="true" outlineLevel="0" collapsed="false">
      <c r="A868" s="10" t="n">
        <v>250301003</v>
      </c>
      <c r="B868" s="11" t="s">
        <v>1497</v>
      </c>
      <c r="C868" s="10"/>
      <c r="D868" s="12" t="s">
        <v>757</v>
      </c>
      <c r="E868" s="13" t="n">
        <v>5</v>
      </c>
    </row>
    <row r="869" customFormat="false" ht="34" hidden="false" customHeight="true" outlineLevel="0" collapsed="false">
      <c r="A869" s="10" t="n">
        <v>250301004</v>
      </c>
      <c r="B869" s="11" t="s">
        <v>1498</v>
      </c>
      <c r="C869" s="10"/>
      <c r="D869" s="12" t="s">
        <v>757</v>
      </c>
      <c r="E869" s="13" t="n">
        <v>15</v>
      </c>
    </row>
    <row r="870" customFormat="false" ht="34" hidden="false" customHeight="true" outlineLevel="0" collapsed="false">
      <c r="A870" s="10" t="n">
        <v>250301005</v>
      </c>
      <c r="B870" s="11" t="s">
        <v>1499</v>
      </c>
      <c r="C870" s="11" t="s">
        <v>1500</v>
      </c>
      <c r="D870" s="12" t="s">
        <v>757</v>
      </c>
      <c r="E870" s="13" t="n">
        <v>25</v>
      </c>
    </row>
    <row r="871" customFormat="false" ht="34" hidden="false" customHeight="true" outlineLevel="0" collapsed="false">
      <c r="A871" s="10" t="s">
        <v>1501</v>
      </c>
      <c r="B871" s="11" t="s">
        <v>1502</v>
      </c>
      <c r="C871" s="10"/>
      <c r="D871" s="12" t="s">
        <v>757</v>
      </c>
      <c r="E871" s="13" t="n">
        <v>15</v>
      </c>
      <c r="F871" s="15"/>
      <c r="G871" s="15"/>
      <c r="H871" s="15"/>
      <c r="I871" s="15"/>
      <c r="J871" s="15"/>
      <c r="K871" s="15"/>
      <c r="L871" s="15"/>
      <c r="M871" s="15"/>
      <c r="N871" s="15"/>
      <c r="O871" s="15"/>
      <c r="P871" s="15"/>
      <c r="Q871" s="15"/>
      <c r="R871" s="15"/>
      <c r="S871" s="15"/>
      <c r="T871" s="15"/>
      <c r="U871" s="15"/>
      <c r="V871" s="15"/>
      <c r="W871" s="15"/>
      <c r="X871" s="15"/>
      <c r="Y871" s="15"/>
      <c r="Z871" s="15"/>
      <c r="AA871" s="15"/>
      <c r="AB871" s="15"/>
    </row>
    <row r="872" customFormat="false" ht="34" hidden="false" customHeight="true" outlineLevel="0" collapsed="false">
      <c r="A872" s="10" t="s">
        <v>1503</v>
      </c>
      <c r="B872" s="11" t="s">
        <v>1504</v>
      </c>
      <c r="C872" s="10"/>
      <c r="D872" s="12" t="s">
        <v>757</v>
      </c>
      <c r="E872" s="13" t="n">
        <v>10</v>
      </c>
    </row>
    <row r="873" customFormat="false" ht="34" hidden="false" customHeight="true" outlineLevel="0" collapsed="false">
      <c r="A873" s="10" t="s">
        <v>1505</v>
      </c>
      <c r="B873" s="11" t="s">
        <v>1506</v>
      </c>
      <c r="C873" s="10"/>
      <c r="D873" s="12" t="s">
        <v>757</v>
      </c>
      <c r="E873" s="13" t="n">
        <v>12</v>
      </c>
    </row>
    <row r="874" customFormat="false" ht="34" hidden="false" customHeight="true" outlineLevel="0" collapsed="false">
      <c r="A874" s="10" t="s">
        <v>1507</v>
      </c>
      <c r="B874" s="11" t="s">
        <v>1508</v>
      </c>
      <c r="C874" s="10"/>
      <c r="D874" s="12" t="s">
        <v>757</v>
      </c>
      <c r="E874" s="13" t="n">
        <v>10</v>
      </c>
    </row>
    <row r="875" customFormat="false" ht="34" hidden="false" customHeight="true" outlineLevel="0" collapsed="false">
      <c r="A875" s="10" t="s">
        <v>1509</v>
      </c>
      <c r="B875" s="11" t="s">
        <v>1510</v>
      </c>
      <c r="C875" s="10"/>
      <c r="D875" s="12" t="s">
        <v>757</v>
      </c>
      <c r="E875" s="13" t="n">
        <v>25</v>
      </c>
    </row>
    <row r="876" customFormat="false" ht="34" hidden="false" customHeight="true" outlineLevel="0" collapsed="false">
      <c r="A876" s="10" t="s">
        <v>1511</v>
      </c>
      <c r="B876" s="11" t="s">
        <v>1512</v>
      </c>
      <c r="C876" s="10"/>
      <c r="D876" s="12" t="s">
        <v>757</v>
      </c>
      <c r="E876" s="13" t="n">
        <v>15</v>
      </c>
    </row>
    <row r="877" customFormat="false" ht="34" hidden="false" customHeight="true" outlineLevel="0" collapsed="false">
      <c r="A877" s="10" t="n">
        <v>250301009</v>
      </c>
      <c r="B877" s="11" t="s">
        <v>1513</v>
      </c>
      <c r="C877" s="10"/>
      <c r="D877" s="12" t="s">
        <v>757</v>
      </c>
      <c r="E877" s="13" t="n">
        <v>10</v>
      </c>
    </row>
    <row r="878" customFormat="false" ht="34" hidden="false" customHeight="true" outlineLevel="0" collapsed="false">
      <c r="A878" s="10" t="s">
        <v>1514</v>
      </c>
      <c r="B878" s="11" t="s">
        <v>1515</v>
      </c>
      <c r="C878" s="10"/>
      <c r="D878" s="12" t="s">
        <v>757</v>
      </c>
      <c r="E878" s="13" t="n">
        <v>8</v>
      </c>
    </row>
    <row r="879" customFormat="false" ht="34" hidden="false" customHeight="true" outlineLevel="0" collapsed="false">
      <c r="A879" s="10" t="s">
        <v>1516</v>
      </c>
      <c r="B879" s="11" t="s">
        <v>1517</v>
      </c>
      <c r="C879" s="10"/>
      <c r="D879" s="12" t="s">
        <v>757</v>
      </c>
      <c r="E879" s="13" t="n">
        <v>8</v>
      </c>
    </row>
    <row r="880" s="56" customFormat="true" ht="34" hidden="false" customHeight="true" outlineLevel="0" collapsed="false">
      <c r="A880" s="10" t="s">
        <v>1518</v>
      </c>
      <c r="B880" s="11" t="s">
        <v>1519</v>
      </c>
      <c r="C880" s="10"/>
      <c r="D880" s="12" t="s">
        <v>757</v>
      </c>
      <c r="E880" s="13" t="n">
        <v>8</v>
      </c>
    </row>
    <row r="881" s="56" customFormat="true" ht="34" hidden="false" customHeight="true" outlineLevel="0" collapsed="false">
      <c r="A881" s="10" t="s">
        <v>1520</v>
      </c>
      <c r="B881" s="11" t="s">
        <v>1521</v>
      </c>
      <c r="C881" s="10"/>
      <c r="D881" s="12" t="s">
        <v>757</v>
      </c>
      <c r="E881" s="13" t="n">
        <v>5</v>
      </c>
    </row>
    <row r="882" s="56" customFormat="true" ht="34" hidden="false" customHeight="true" outlineLevel="0" collapsed="false">
      <c r="A882" s="10" t="n">
        <v>250301011</v>
      </c>
      <c r="B882" s="11" t="s">
        <v>1522</v>
      </c>
      <c r="C882" s="10"/>
      <c r="D882" s="12" t="s">
        <v>757</v>
      </c>
      <c r="E882" s="13" t="n">
        <v>80</v>
      </c>
    </row>
    <row r="883" s="56" customFormat="true" ht="34" hidden="false" customHeight="true" outlineLevel="0" collapsed="false">
      <c r="A883" s="10" t="s">
        <v>1523</v>
      </c>
      <c r="B883" s="11" t="s">
        <v>1524</v>
      </c>
      <c r="C883" s="10"/>
      <c r="D883" s="12" t="s">
        <v>9</v>
      </c>
      <c r="E883" s="13" t="n">
        <v>8</v>
      </c>
    </row>
    <row r="884" s="56" customFormat="true" ht="34" hidden="false" customHeight="true" outlineLevel="0" collapsed="false">
      <c r="A884" s="10" t="s">
        <v>1525</v>
      </c>
      <c r="B884" s="11" t="s">
        <v>1526</v>
      </c>
      <c r="C884" s="10"/>
      <c r="D884" s="12" t="s">
        <v>9</v>
      </c>
      <c r="E884" s="13" t="n">
        <v>5</v>
      </c>
    </row>
    <row r="885" customFormat="false" ht="34" hidden="false" customHeight="true" outlineLevel="0" collapsed="false">
      <c r="A885" s="10" t="s">
        <v>1527</v>
      </c>
      <c r="B885" s="11" t="s">
        <v>1528</v>
      </c>
      <c r="C885" s="10"/>
      <c r="D885" s="12" t="s">
        <v>757</v>
      </c>
      <c r="E885" s="13" t="n">
        <v>15</v>
      </c>
    </row>
    <row r="886" customFormat="false" ht="34" hidden="false" customHeight="true" outlineLevel="0" collapsed="false">
      <c r="A886" s="10" t="s">
        <v>1529</v>
      </c>
      <c r="B886" s="11" t="s">
        <v>1530</v>
      </c>
      <c r="C886" s="10"/>
      <c r="D886" s="12" t="s">
        <v>757</v>
      </c>
      <c r="E886" s="13" t="n">
        <v>12</v>
      </c>
    </row>
    <row r="887" customFormat="false" ht="34" hidden="false" customHeight="true" outlineLevel="0" collapsed="false">
      <c r="A887" s="10" t="s">
        <v>1531</v>
      </c>
      <c r="B887" s="10" t="s">
        <v>1532</v>
      </c>
      <c r="C887" s="10"/>
      <c r="D887" s="12" t="s">
        <v>757</v>
      </c>
      <c r="E887" s="30" t="n">
        <v>20</v>
      </c>
    </row>
    <row r="888" customFormat="false" ht="34" hidden="false" customHeight="true" outlineLevel="0" collapsed="false">
      <c r="A888" s="10" t="s">
        <v>1533</v>
      </c>
      <c r="B888" s="10" t="s">
        <v>1534</v>
      </c>
      <c r="C888" s="10"/>
      <c r="D888" s="12" t="s">
        <v>757</v>
      </c>
      <c r="E888" s="30" t="n">
        <v>15</v>
      </c>
    </row>
    <row r="889" customFormat="false" ht="34" hidden="false" customHeight="true" outlineLevel="0" collapsed="false">
      <c r="A889" s="10" t="s">
        <v>1535</v>
      </c>
      <c r="B889" s="10" t="s">
        <v>1536</v>
      </c>
      <c r="C889" s="10"/>
      <c r="D889" s="12" t="s">
        <v>757</v>
      </c>
      <c r="E889" s="13" t="n">
        <v>20</v>
      </c>
    </row>
    <row r="890" customFormat="false" ht="34" hidden="false" customHeight="true" outlineLevel="0" collapsed="false">
      <c r="A890" s="10" t="s">
        <v>1537</v>
      </c>
      <c r="B890" s="10" t="s">
        <v>1538</v>
      </c>
      <c r="C890" s="10"/>
      <c r="D890" s="12" t="s">
        <v>757</v>
      </c>
      <c r="E890" s="13" t="n">
        <v>15</v>
      </c>
    </row>
    <row r="891" customFormat="false" ht="34" hidden="false" customHeight="true" outlineLevel="0" collapsed="false">
      <c r="A891" s="10" t="n">
        <v>250301016</v>
      </c>
      <c r="B891" s="10" t="s">
        <v>1539</v>
      </c>
      <c r="C891" s="10"/>
      <c r="D891" s="12" t="s">
        <v>757</v>
      </c>
      <c r="E891" s="13" t="n">
        <v>8</v>
      </c>
    </row>
    <row r="892" customFormat="false" ht="34" hidden="false" customHeight="true" outlineLevel="0" collapsed="false">
      <c r="A892" s="10" t="n">
        <v>250301017</v>
      </c>
      <c r="B892" s="11" t="s">
        <v>1540</v>
      </c>
      <c r="C892" s="10"/>
      <c r="D892" s="12" t="s">
        <v>757</v>
      </c>
      <c r="E892" s="13" t="n">
        <v>40</v>
      </c>
    </row>
    <row r="893" customFormat="false" ht="34" hidden="false" customHeight="true" outlineLevel="0" collapsed="false">
      <c r="A893" s="10" t="n">
        <v>250301018</v>
      </c>
      <c r="B893" s="11" t="s">
        <v>1541</v>
      </c>
      <c r="C893" s="10"/>
      <c r="D893" s="12" t="s">
        <v>757</v>
      </c>
      <c r="E893" s="13" t="n">
        <v>20</v>
      </c>
    </row>
    <row r="894" customFormat="false" ht="34" hidden="false" customHeight="true" outlineLevel="0" collapsed="false">
      <c r="A894" s="10" t="n">
        <v>250301019</v>
      </c>
      <c r="B894" s="11" t="s">
        <v>1542</v>
      </c>
      <c r="C894" s="10"/>
      <c r="D894" s="12" t="s">
        <v>757</v>
      </c>
      <c r="E894" s="13" t="n">
        <v>20</v>
      </c>
    </row>
    <row r="895" customFormat="false" ht="34" hidden="false" customHeight="true" outlineLevel="0" collapsed="false">
      <c r="A895" s="67" t="n">
        <v>250301020</v>
      </c>
      <c r="B895" s="68" t="s">
        <v>1543</v>
      </c>
      <c r="C895" s="43"/>
      <c r="D895" s="75" t="s">
        <v>9</v>
      </c>
      <c r="E895" s="35" t="n">
        <v>60</v>
      </c>
    </row>
    <row r="896" customFormat="false" ht="34" hidden="false" customHeight="true" outlineLevel="0" collapsed="false">
      <c r="A896" s="67" t="n">
        <v>250301021</v>
      </c>
      <c r="B896" s="76" t="s">
        <v>1544</v>
      </c>
      <c r="C896" s="43"/>
      <c r="D896" s="75" t="s">
        <v>9</v>
      </c>
      <c r="E896" s="35" t="n">
        <v>10</v>
      </c>
    </row>
    <row r="897" customFormat="false" ht="34" hidden="false" customHeight="true" outlineLevel="0" collapsed="false">
      <c r="A897" s="67" t="n">
        <v>250301022</v>
      </c>
      <c r="B897" s="68" t="s">
        <v>1545</v>
      </c>
      <c r="C897" s="43"/>
      <c r="D897" s="75" t="s">
        <v>9</v>
      </c>
      <c r="E897" s="35" t="n">
        <v>50</v>
      </c>
    </row>
    <row r="898" customFormat="false" ht="34" hidden="false" customHeight="true" outlineLevel="0" collapsed="false">
      <c r="A898" s="67" t="n">
        <v>250301023</v>
      </c>
      <c r="B898" s="77" t="s">
        <v>1546</v>
      </c>
      <c r="C898" s="43"/>
      <c r="D898" s="37" t="s">
        <v>9</v>
      </c>
      <c r="E898" s="35" t="n">
        <v>25</v>
      </c>
    </row>
    <row r="899" customFormat="false" ht="34" hidden="false" customHeight="true" outlineLevel="0" collapsed="false">
      <c r="A899" s="67" t="n">
        <v>250301024</v>
      </c>
      <c r="B899" s="77" t="s">
        <v>1547</v>
      </c>
      <c r="C899" s="43"/>
      <c r="D899" s="37" t="s">
        <v>9</v>
      </c>
      <c r="E899" s="35" t="n">
        <v>50</v>
      </c>
    </row>
    <row r="900" customFormat="false" ht="34" hidden="false" customHeight="true" outlineLevel="0" collapsed="false">
      <c r="A900" s="67" t="n">
        <v>250301025</v>
      </c>
      <c r="B900" s="68" t="s">
        <v>1548</v>
      </c>
      <c r="C900" s="43"/>
      <c r="D900" s="75" t="s">
        <v>9</v>
      </c>
      <c r="E900" s="69" t="n">
        <v>280</v>
      </c>
    </row>
    <row r="901" customFormat="false" ht="34" hidden="false" customHeight="true" outlineLevel="0" collapsed="false">
      <c r="A901" s="24" t="s">
        <v>1549</v>
      </c>
      <c r="B901" s="25" t="s">
        <v>1550</v>
      </c>
      <c r="C901" s="39"/>
      <c r="D901" s="41" t="s">
        <v>9</v>
      </c>
      <c r="E901" s="42" t="n">
        <v>8</v>
      </c>
    </row>
    <row r="902" customFormat="false" ht="34" hidden="false" customHeight="true" outlineLevel="0" collapsed="false">
      <c r="A902" s="24" t="s">
        <v>1551</v>
      </c>
      <c r="B902" s="25" t="s">
        <v>1552</v>
      </c>
      <c r="C902" s="10"/>
      <c r="D902" s="12" t="s">
        <v>9</v>
      </c>
      <c r="E902" s="18" t="n">
        <v>4</v>
      </c>
    </row>
    <row r="903" customFormat="false" ht="34" hidden="false" customHeight="true" outlineLevel="0" collapsed="false">
      <c r="A903" s="10" t="n">
        <v>250302002</v>
      </c>
      <c r="B903" s="11" t="s">
        <v>1553</v>
      </c>
      <c r="C903" s="11" t="s">
        <v>1554</v>
      </c>
      <c r="D903" s="12" t="s">
        <v>757</v>
      </c>
      <c r="E903" s="13" t="n">
        <v>8</v>
      </c>
    </row>
    <row r="904" customFormat="false" ht="34" hidden="false" customHeight="true" outlineLevel="0" collapsed="false">
      <c r="A904" s="10" t="s">
        <v>1555</v>
      </c>
      <c r="B904" s="11" t="s">
        <v>1556</v>
      </c>
      <c r="C904" s="10"/>
      <c r="D904" s="12" t="s">
        <v>757</v>
      </c>
      <c r="E904" s="13" t="n">
        <v>20</v>
      </c>
    </row>
    <row r="905" customFormat="false" ht="34" hidden="false" customHeight="true" outlineLevel="0" collapsed="false">
      <c r="A905" s="10" t="s">
        <v>1557</v>
      </c>
      <c r="B905" s="11" t="s">
        <v>1558</v>
      </c>
      <c r="C905" s="10"/>
      <c r="D905" s="12" t="s">
        <v>757</v>
      </c>
      <c r="E905" s="13" t="n">
        <v>10</v>
      </c>
    </row>
    <row r="906" customFormat="false" ht="34" hidden="false" customHeight="true" outlineLevel="0" collapsed="false">
      <c r="A906" s="10" t="n">
        <v>250302004</v>
      </c>
      <c r="B906" s="11" t="s">
        <v>1559</v>
      </c>
      <c r="C906" s="11" t="s">
        <v>1560</v>
      </c>
      <c r="D906" s="12" t="s">
        <v>757</v>
      </c>
      <c r="E906" s="18" t="n">
        <v>10</v>
      </c>
    </row>
    <row r="907" customFormat="false" ht="34" hidden="false" customHeight="true" outlineLevel="0" collapsed="false">
      <c r="A907" s="10" t="n">
        <v>250302005</v>
      </c>
      <c r="B907" s="11" t="s">
        <v>1561</v>
      </c>
      <c r="C907" s="10"/>
      <c r="D907" s="12" t="s">
        <v>757</v>
      </c>
      <c r="E907" s="13" t="n">
        <v>10</v>
      </c>
    </row>
    <row r="908" customFormat="false" ht="34" hidden="false" customHeight="true" outlineLevel="0" collapsed="false">
      <c r="A908" s="10" t="n">
        <v>250302006</v>
      </c>
      <c r="B908" s="11" t="s">
        <v>1562</v>
      </c>
      <c r="C908" s="10"/>
      <c r="D908" s="12" t="s">
        <v>757</v>
      </c>
      <c r="E908" s="13" t="n">
        <v>10</v>
      </c>
    </row>
    <row r="909" customFormat="false" ht="34" hidden="false" customHeight="true" outlineLevel="0" collapsed="false">
      <c r="A909" s="10" t="n">
        <v>250302007</v>
      </c>
      <c r="B909" s="11" t="s">
        <v>1563</v>
      </c>
      <c r="C909" s="10"/>
      <c r="D909" s="12" t="s">
        <v>757</v>
      </c>
      <c r="E909" s="13" t="n">
        <v>10</v>
      </c>
    </row>
    <row r="910" customFormat="false" ht="34" hidden="false" customHeight="true" outlineLevel="0" collapsed="false">
      <c r="A910" s="24" t="s">
        <v>1564</v>
      </c>
      <c r="B910" s="25" t="s">
        <v>1565</v>
      </c>
      <c r="C910" s="40" t="s">
        <v>1566</v>
      </c>
      <c r="D910" s="41" t="s">
        <v>757</v>
      </c>
      <c r="E910" s="42" t="n">
        <v>8</v>
      </c>
    </row>
    <row r="911" customFormat="false" ht="34" hidden="false" customHeight="true" outlineLevel="0" collapsed="false">
      <c r="A911" s="24" t="s">
        <v>1567</v>
      </c>
      <c r="B911" s="25" t="s">
        <v>1568</v>
      </c>
      <c r="C911" s="11" t="s">
        <v>1566</v>
      </c>
      <c r="D911" s="12" t="s">
        <v>757</v>
      </c>
      <c r="E911" s="18" t="n">
        <v>4</v>
      </c>
    </row>
    <row r="912" customFormat="false" ht="34" hidden="false" customHeight="true" outlineLevel="0" collapsed="false">
      <c r="A912" s="24" t="s">
        <v>1569</v>
      </c>
      <c r="B912" s="25" t="s">
        <v>1570</v>
      </c>
      <c r="C912" s="39"/>
      <c r="D912" s="41" t="s">
        <v>757</v>
      </c>
      <c r="E912" s="42" t="n">
        <v>8</v>
      </c>
    </row>
    <row r="913" customFormat="false" ht="34" hidden="false" customHeight="true" outlineLevel="0" collapsed="false">
      <c r="A913" s="24" t="s">
        <v>1571</v>
      </c>
      <c r="B913" s="25" t="s">
        <v>1572</v>
      </c>
      <c r="C913" s="10"/>
      <c r="D913" s="12" t="s">
        <v>757</v>
      </c>
      <c r="E913" s="18" t="n">
        <v>4</v>
      </c>
    </row>
    <row r="914" customFormat="false" ht="34" hidden="false" customHeight="true" outlineLevel="0" collapsed="false">
      <c r="A914" s="10" t="n">
        <v>250302009</v>
      </c>
      <c r="B914" s="11" t="s">
        <v>1573</v>
      </c>
      <c r="C914" s="10"/>
      <c r="D914" s="12" t="s">
        <v>757</v>
      </c>
      <c r="E914" s="13" t="n">
        <v>10</v>
      </c>
    </row>
    <row r="915" customFormat="false" ht="34" hidden="false" customHeight="true" outlineLevel="0" collapsed="false">
      <c r="A915" s="44" t="n">
        <v>250302010</v>
      </c>
      <c r="B915" s="54" t="s">
        <v>1574</v>
      </c>
      <c r="C915" s="54" t="s">
        <v>1575</v>
      </c>
      <c r="D915" s="55" t="s">
        <v>9</v>
      </c>
      <c r="E915" s="27" t="n">
        <v>8</v>
      </c>
    </row>
    <row r="916" customFormat="false" ht="34" hidden="false" customHeight="true" outlineLevel="0" collapsed="false">
      <c r="A916" s="44" t="n">
        <v>250302011</v>
      </c>
      <c r="B916" s="48" t="s">
        <v>1576</v>
      </c>
      <c r="C916" s="48" t="s">
        <v>1577</v>
      </c>
      <c r="D916" s="49" t="s">
        <v>9</v>
      </c>
      <c r="E916" s="27" t="n">
        <v>10</v>
      </c>
    </row>
    <row r="917" customFormat="false" ht="34" hidden="false" customHeight="true" outlineLevel="0" collapsed="false">
      <c r="A917" s="10" t="s">
        <v>1578</v>
      </c>
      <c r="B917" s="11" t="s">
        <v>1579</v>
      </c>
      <c r="C917" s="10"/>
      <c r="D917" s="12" t="s">
        <v>757</v>
      </c>
      <c r="E917" s="13" t="n">
        <v>10</v>
      </c>
    </row>
    <row r="918" customFormat="false" ht="34" hidden="false" customHeight="true" outlineLevel="0" collapsed="false">
      <c r="A918" s="10" t="s">
        <v>1580</v>
      </c>
      <c r="B918" s="11" t="s">
        <v>1581</v>
      </c>
      <c r="C918" s="10"/>
      <c r="D918" s="12" t="s">
        <v>757</v>
      </c>
      <c r="E918" s="13" t="n">
        <v>5</v>
      </c>
    </row>
    <row r="919" customFormat="false" ht="34" hidden="false" customHeight="true" outlineLevel="0" collapsed="false">
      <c r="A919" s="10" t="s">
        <v>1582</v>
      </c>
      <c r="B919" s="11" t="s">
        <v>1583</v>
      </c>
      <c r="C919" s="10"/>
      <c r="D919" s="12" t="s">
        <v>757</v>
      </c>
      <c r="E919" s="13" t="n">
        <v>10</v>
      </c>
    </row>
    <row r="920" customFormat="false" ht="34" hidden="false" customHeight="true" outlineLevel="0" collapsed="false">
      <c r="A920" s="10" t="s">
        <v>1584</v>
      </c>
      <c r="B920" s="11" t="s">
        <v>1585</v>
      </c>
      <c r="C920" s="10"/>
      <c r="D920" s="12" t="s">
        <v>757</v>
      </c>
      <c r="E920" s="13" t="n">
        <v>5</v>
      </c>
    </row>
    <row r="921" customFormat="false" ht="34" hidden="false" customHeight="true" outlineLevel="0" collapsed="false">
      <c r="A921" s="10" t="n">
        <v>250303003</v>
      </c>
      <c r="B921" s="11" t="s">
        <v>1586</v>
      </c>
      <c r="C921" s="10"/>
      <c r="D921" s="12" t="s">
        <v>757</v>
      </c>
      <c r="E921" s="13" t="n">
        <v>4</v>
      </c>
    </row>
    <row r="922" customFormat="false" ht="34" hidden="false" customHeight="true" outlineLevel="0" collapsed="false">
      <c r="A922" s="10" t="n">
        <v>250303004</v>
      </c>
      <c r="B922" s="11" t="s">
        <v>1587</v>
      </c>
      <c r="C922" s="10"/>
      <c r="D922" s="12" t="s">
        <v>757</v>
      </c>
      <c r="E922" s="13" t="n">
        <v>8</v>
      </c>
    </row>
    <row r="923" customFormat="false" ht="34" hidden="false" customHeight="true" outlineLevel="0" collapsed="false">
      <c r="A923" s="10" t="n">
        <v>250303005</v>
      </c>
      <c r="B923" s="11" t="s">
        <v>1588</v>
      </c>
      <c r="C923" s="10"/>
      <c r="D923" s="12" t="s">
        <v>757</v>
      </c>
      <c r="E923" s="13" t="n">
        <v>8</v>
      </c>
    </row>
    <row r="924" customFormat="false" ht="34" hidden="false" customHeight="true" outlineLevel="0" collapsed="false">
      <c r="A924" s="10" t="n">
        <v>250303006</v>
      </c>
      <c r="B924" s="11" t="s">
        <v>1589</v>
      </c>
      <c r="C924" s="11" t="s">
        <v>1590</v>
      </c>
      <c r="D924" s="12" t="s">
        <v>757</v>
      </c>
      <c r="E924" s="13" t="n">
        <v>25</v>
      </c>
    </row>
    <row r="925" customFormat="false" ht="34" hidden="false" customHeight="true" outlineLevel="0" collapsed="false">
      <c r="A925" s="10" t="n">
        <v>250303007</v>
      </c>
      <c r="B925" s="11" t="s">
        <v>1591</v>
      </c>
      <c r="C925" s="10"/>
      <c r="D925" s="12" t="s">
        <v>757</v>
      </c>
      <c r="E925" s="13" t="n">
        <v>10</v>
      </c>
    </row>
    <row r="926" customFormat="false" ht="34" hidden="false" customHeight="true" outlineLevel="0" collapsed="false">
      <c r="A926" s="10" t="n">
        <v>250303008</v>
      </c>
      <c r="B926" s="11" t="s">
        <v>1592</v>
      </c>
      <c r="C926" s="10"/>
      <c r="D926" s="12" t="s">
        <v>757</v>
      </c>
      <c r="E926" s="13" t="n">
        <v>8</v>
      </c>
    </row>
    <row r="927" customFormat="false" ht="34" hidden="false" customHeight="true" outlineLevel="0" collapsed="false">
      <c r="A927" s="10" t="n">
        <v>250303009</v>
      </c>
      <c r="B927" s="11" t="s">
        <v>1593</v>
      </c>
      <c r="C927" s="10"/>
      <c r="D927" s="12" t="s">
        <v>757</v>
      </c>
      <c r="E927" s="13" t="n">
        <v>10</v>
      </c>
    </row>
    <row r="928" customFormat="false" ht="34" hidden="false" customHeight="true" outlineLevel="0" collapsed="false">
      <c r="A928" s="10" t="n">
        <v>250303010</v>
      </c>
      <c r="B928" s="11" t="s">
        <v>1594</v>
      </c>
      <c r="C928" s="10"/>
      <c r="D928" s="12" t="s">
        <v>757</v>
      </c>
      <c r="E928" s="13" t="n">
        <v>8</v>
      </c>
    </row>
    <row r="929" customFormat="false" ht="34" hidden="false" customHeight="true" outlineLevel="0" collapsed="false">
      <c r="A929" s="10" t="n">
        <v>250303011</v>
      </c>
      <c r="B929" s="11" t="s">
        <v>1595</v>
      </c>
      <c r="C929" s="10"/>
      <c r="D929" s="12" t="s">
        <v>757</v>
      </c>
      <c r="E929" s="13" t="n">
        <v>8</v>
      </c>
    </row>
    <row r="930" customFormat="false" ht="34" hidden="false" customHeight="true" outlineLevel="0" collapsed="false">
      <c r="A930" s="10" t="n">
        <v>250303012</v>
      </c>
      <c r="B930" s="11" t="s">
        <v>1596</v>
      </c>
      <c r="C930" s="10"/>
      <c r="D930" s="12" t="s">
        <v>757</v>
      </c>
      <c r="E930" s="13" t="n">
        <v>10</v>
      </c>
    </row>
    <row r="931" customFormat="false" ht="34" hidden="false" customHeight="true" outlineLevel="0" collapsed="false">
      <c r="A931" s="10" t="n">
        <v>250303013</v>
      </c>
      <c r="B931" s="11" t="s">
        <v>1597</v>
      </c>
      <c r="C931" s="10"/>
      <c r="D931" s="12" t="s">
        <v>757</v>
      </c>
      <c r="E931" s="13" t="n">
        <v>15</v>
      </c>
    </row>
    <row r="932" customFormat="false" ht="34" hidden="false" customHeight="true" outlineLevel="0" collapsed="false">
      <c r="A932" s="10" t="n">
        <v>250303014</v>
      </c>
      <c r="B932" s="11" t="s">
        <v>1598</v>
      </c>
      <c r="C932" s="10"/>
      <c r="D932" s="12" t="s">
        <v>757</v>
      </c>
      <c r="E932" s="13" t="n">
        <v>8</v>
      </c>
    </row>
    <row r="933" customFormat="false" ht="34" hidden="false" customHeight="true" outlineLevel="0" collapsed="false">
      <c r="A933" s="10" t="n">
        <v>250303015</v>
      </c>
      <c r="B933" s="11" t="s">
        <v>1599</v>
      </c>
      <c r="C933" s="10"/>
      <c r="D933" s="12" t="s">
        <v>757</v>
      </c>
      <c r="E933" s="13" t="n">
        <v>10</v>
      </c>
    </row>
    <row r="934" customFormat="false" ht="34" hidden="false" customHeight="true" outlineLevel="0" collapsed="false">
      <c r="A934" s="10" t="n">
        <v>250303016</v>
      </c>
      <c r="B934" s="11" t="s">
        <v>1600</v>
      </c>
      <c r="C934" s="10"/>
      <c r="D934" s="12" t="s">
        <v>757</v>
      </c>
      <c r="E934" s="13" t="n">
        <v>10</v>
      </c>
    </row>
    <row r="935" customFormat="false" ht="34" hidden="false" customHeight="true" outlineLevel="0" collapsed="false">
      <c r="A935" s="10" t="n">
        <v>250303017</v>
      </c>
      <c r="B935" s="11" t="s">
        <v>1601</v>
      </c>
      <c r="C935" s="10"/>
      <c r="D935" s="12" t="s">
        <v>757</v>
      </c>
      <c r="E935" s="13" t="n">
        <v>30</v>
      </c>
    </row>
    <row r="936" customFormat="false" ht="34" hidden="false" customHeight="true" outlineLevel="0" collapsed="false">
      <c r="A936" s="31" t="n">
        <v>250303018</v>
      </c>
      <c r="B936" s="68" t="s">
        <v>1602</v>
      </c>
      <c r="C936" s="43"/>
      <c r="D936" s="75" t="s">
        <v>9</v>
      </c>
      <c r="E936" s="69" t="n">
        <v>80</v>
      </c>
    </row>
    <row r="937" customFormat="false" ht="34" hidden="false" customHeight="true" outlineLevel="0" collapsed="false">
      <c r="A937" s="31" t="n">
        <v>250303019</v>
      </c>
      <c r="B937" s="74" t="s">
        <v>1603</v>
      </c>
      <c r="C937" s="67"/>
      <c r="D937" s="75" t="s">
        <v>9</v>
      </c>
      <c r="E937" s="69" t="n">
        <v>70</v>
      </c>
    </row>
    <row r="938" customFormat="false" ht="34" hidden="false" customHeight="true" outlineLevel="0" collapsed="false">
      <c r="A938" s="44" t="n">
        <v>250303021</v>
      </c>
      <c r="B938" s="54" t="s">
        <v>1604</v>
      </c>
      <c r="C938" s="67"/>
      <c r="D938" s="55" t="s">
        <v>757</v>
      </c>
      <c r="E938" s="27" t="n">
        <v>10</v>
      </c>
    </row>
    <row r="939" customFormat="false" ht="34" hidden="false" customHeight="true" outlineLevel="0" collapsed="false">
      <c r="A939" s="39" t="s">
        <v>1605</v>
      </c>
      <c r="B939" s="40" t="s">
        <v>1606</v>
      </c>
      <c r="C939" s="39"/>
      <c r="D939" s="41" t="s">
        <v>757</v>
      </c>
      <c r="E939" s="42" t="n">
        <v>8</v>
      </c>
    </row>
    <row r="940" customFormat="false" ht="34" hidden="false" customHeight="true" outlineLevel="0" collapsed="false">
      <c r="A940" s="10" t="s">
        <v>1607</v>
      </c>
      <c r="B940" s="11" t="s">
        <v>1608</v>
      </c>
      <c r="C940" s="10"/>
      <c r="D940" s="12" t="s">
        <v>757</v>
      </c>
      <c r="E940" s="18" t="n">
        <v>4</v>
      </c>
    </row>
    <row r="941" customFormat="false" ht="34" hidden="false" customHeight="true" outlineLevel="0" collapsed="false">
      <c r="A941" s="39" t="s">
        <v>1609</v>
      </c>
      <c r="B941" s="40" t="s">
        <v>1610</v>
      </c>
      <c r="C941" s="39"/>
      <c r="D941" s="41" t="s">
        <v>757</v>
      </c>
      <c r="E941" s="42" t="n">
        <v>8</v>
      </c>
    </row>
    <row r="942" customFormat="false" ht="34" hidden="false" customHeight="true" outlineLevel="0" collapsed="false">
      <c r="A942" s="10" t="s">
        <v>1611</v>
      </c>
      <c r="B942" s="11" t="s">
        <v>1612</v>
      </c>
      <c r="C942" s="10"/>
      <c r="D942" s="12" t="s">
        <v>757</v>
      </c>
      <c r="E942" s="18" t="n">
        <v>4</v>
      </c>
    </row>
    <row r="943" customFormat="false" ht="34" hidden="false" customHeight="true" outlineLevel="0" collapsed="false">
      <c r="A943" s="39" t="s">
        <v>1613</v>
      </c>
      <c r="B943" s="40" t="s">
        <v>1614</v>
      </c>
      <c r="C943" s="39"/>
      <c r="D943" s="41" t="s">
        <v>757</v>
      </c>
      <c r="E943" s="42" t="n">
        <v>8</v>
      </c>
    </row>
    <row r="944" customFormat="false" ht="34" hidden="false" customHeight="true" outlineLevel="0" collapsed="false">
      <c r="A944" s="10" t="s">
        <v>1615</v>
      </c>
      <c r="B944" s="11" t="s">
        <v>1616</v>
      </c>
      <c r="C944" s="10"/>
      <c r="D944" s="12" t="s">
        <v>757</v>
      </c>
      <c r="E944" s="18" t="n">
        <v>4</v>
      </c>
    </row>
    <row r="945" customFormat="false" ht="34" hidden="false" customHeight="true" outlineLevel="0" collapsed="false">
      <c r="A945" s="39" t="s">
        <v>1617</v>
      </c>
      <c r="B945" s="40" t="s">
        <v>1618</v>
      </c>
      <c r="C945" s="43"/>
      <c r="D945" s="41" t="s">
        <v>757</v>
      </c>
      <c r="E945" s="42" t="n">
        <v>8</v>
      </c>
    </row>
    <row r="946" customFormat="false" ht="34" hidden="false" customHeight="true" outlineLevel="0" collapsed="false">
      <c r="A946" s="10" t="s">
        <v>1619</v>
      </c>
      <c r="B946" s="11" t="s">
        <v>1620</v>
      </c>
      <c r="C946" s="10"/>
      <c r="D946" s="12" t="s">
        <v>757</v>
      </c>
      <c r="E946" s="18" t="n">
        <v>4</v>
      </c>
    </row>
    <row r="947" customFormat="false" ht="34" hidden="false" customHeight="true" outlineLevel="0" collapsed="false">
      <c r="A947" s="39" t="s">
        <v>1621</v>
      </c>
      <c r="B947" s="40" t="s">
        <v>1622</v>
      </c>
      <c r="C947" s="39"/>
      <c r="D947" s="41" t="s">
        <v>757</v>
      </c>
      <c r="E947" s="42" t="n">
        <v>8</v>
      </c>
    </row>
    <row r="948" customFormat="false" ht="34" hidden="false" customHeight="true" outlineLevel="0" collapsed="false">
      <c r="A948" s="10" t="s">
        <v>1623</v>
      </c>
      <c r="B948" s="11" t="s">
        <v>1624</v>
      </c>
      <c r="C948" s="10"/>
      <c r="D948" s="12" t="s">
        <v>757</v>
      </c>
      <c r="E948" s="18" t="n">
        <v>4</v>
      </c>
    </row>
    <row r="949" customFormat="false" ht="34" hidden="false" customHeight="true" outlineLevel="0" collapsed="false">
      <c r="A949" s="39" t="s">
        <v>1625</v>
      </c>
      <c r="B949" s="40" t="s">
        <v>1626</v>
      </c>
      <c r="C949" s="39"/>
      <c r="D949" s="41" t="s">
        <v>757</v>
      </c>
      <c r="E949" s="42" t="n">
        <v>8</v>
      </c>
    </row>
    <row r="950" customFormat="false" ht="34" hidden="false" customHeight="true" outlineLevel="0" collapsed="false">
      <c r="A950" s="10" t="s">
        <v>1627</v>
      </c>
      <c r="B950" s="11" t="s">
        <v>1628</v>
      </c>
      <c r="C950" s="10"/>
      <c r="D950" s="12" t="s">
        <v>757</v>
      </c>
      <c r="E950" s="18" t="n">
        <v>4</v>
      </c>
    </row>
    <row r="951" customFormat="false" ht="34" hidden="false" customHeight="true" outlineLevel="0" collapsed="false">
      <c r="A951" s="39" t="s">
        <v>1629</v>
      </c>
      <c r="B951" s="40" t="s">
        <v>1630</v>
      </c>
      <c r="C951" s="39"/>
      <c r="D951" s="41" t="s">
        <v>757</v>
      </c>
      <c r="E951" s="42" t="n">
        <v>8</v>
      </c>
    </row>
    <row r="952" customFormat="false" ht="34" hidden="false" customHeight="true" outlineLevel="0" collapsed="false">
      <c r="A952" s="10" t="s">
        <v>1631</v>
      </c>
      <c r="B952" s="11" t="s">
        <v>1632</v>
      </c>
      <c r="C952" s="10"/>
      <c r="D952" s="12" t="s">
        <v>757</v>
      </c>
      <c r="E952" s="18" t="n">
        <v>4</v>
      </c>
    </row>
    <row r="953" customFormat="false" ht="34" hidden="false" customHeight="true" outlineLevel="0" collapsed="false">
      <c r="A953" s="39" t="s">
        <v>1633</v>
      </c>
      <c r="B953" s="40" t="s">
        <v>1634</v>
      </c>
      <c r="C953" s="39"/>
      <c r="D953" s="41" t="s">
        <v>757</v>
      </c>
      <c r="E953" s="42" t="n">
        <v>6</v>
      </c>
    </row>
    <row r="954" customFormat="false" ht="34" hidden="false" customHeight="true" outlineLevel="0" collapsed="false">
      <c r="A954" s="10" t="s">
        <v>1635</v>
      </c>
      <c r="B954" s="11" t="s">
        <v>1636</v>
      </c>
      <c r="C954" s="10"/>
      <c r="D954" s="12" t="s">
        <v>757</v>
      </c>
      <c r="E954" s="18" t="n">
        <v>4</v>
      </c>
    </row>
    <row r="955" customFormat="false" ht="34" hidden="false" customHeight="true" outlineLevel="0" collapsed="false">
      <c r="A955" s="10" t="n">
        <v>250304009</v>
      </c>
      <c r="B955" s="11" t="s">
        <v>1637</v>
      </c>
      <c r="C955" s="10"/>
      <c r="D955" s="12" t="s">
        <v>757</v>
      </c>
      <c r="E955" s="13" t="n">
        <v>10</v>
      </c>
    </row>
    <row r="956" customFormat="false" ht="34" hidden="false" customHeight="true" outlineLevel="0" collapsed="false">
      <c r="A956" s="39" t="s">
        <v>1638</v>
      </c>
      <c r="B956" s="40" t="s">
        <v>1639</v>
      </c>
      <c r="C956" s="39"/>
      <c r="D956" s="41" t="s">
        <v>757</v>
      </c>
      <c r="E956" s="42" t="n">
        <v>8</v>
      </c>
    </row>
    <row r="957" customFormat="false" ht="34" hidden="false" customHeight="true" outlineLevel="0" collapsed="false">
      <c r="A957" s="10" t="s">
        <v>1640</v>
      </c>
      <c r="B957" s="11" t="s">
        <v>1641</v>
      </c>
      <c r="C957" s="10"/>
      <c r="D957" s="12" t="s">
        <v>757</v>
      </c>
      <c r="E957" s="18" t="n">
        <v>4</v>
      </c>
    </row>
    <row r="958" customFormat="false" ht="34" hidden="false" customHeight="true" outlineLevel="0" collapsed="false">
      <c r="A958" s="10" t="s">
        <v>1642</v>
      </c>
      <c r="B958" s="11" t="s">
        <v>1643</v>
      </c>
      <c r="C958" s="10"/>
      <c r="D958" s="12" t="s">
        <v>757</v>
      </c>
      <c r="E958" s="13" t="n">
        <v>8</v>
      </c>
    </row>
    <row r="959" customFormat="false" ht="34" hidden="false" customHeight="true" outlineLevel="0" collapsed="false">
      <c r="A959" s="10" t="s">
        <v>1644</v>
      </c>
      <c r="B959" s="11" t="s">
        <v>1645</v>
      </c>
      <c r="C959" s="10"/>
      <c r="D959" s="12" t="s">
        <v>757</v>
      </c>
      <c r="E959" s="13" t="n">
        <v>5</v>
      </c>
    </row>
    <row r="960" customFormat="false" ht="34" hidden="false" customHeight="true" outlineLevel="0" collapsed="false">
      <c r="A960" s="10" t="n">
        <v>250304012</v>
      </c>
      <c r="B960" s="11" t="s">
        <v>1646</v>
      </c>
      <c r="C960" s="10"/>
      <c r="D960" s="12" t="s">
        <v>757</v>
      </c>
      <c r="E960" s="13" t="n">
        <v>5</v>
      </c>
    </row>
    <row r="961" customFormat="false" ht="34" hidden="false" customHeight="true" outlineLevel="0" collapsed="false">
      <c r="A961" s="10" t="n">
        <v>250304013</v>
      </c>
      <c r="B961" s="11" t="s">
        <v>1647</v>
      </c>
      <c r="C961" s="11" t="s">
        <v>1648</v>
      </c>
      <c r="D961" s="12" t="s">
        <v>1649</v>
      </c>
      <c r="E961" s="18" t="n">
        <v>8</v>
      </c>
    </row>
    <row r="962" customFormat="false" ht="34" hidden="false" customHeight="true" outlineLevel="0" collapsed="false">
      <c r="A962" s="10" t="s">
        <v>1650</v>
      </c>
      <c r="B962" s="11" t="s">
        <v>1651</v>
      </c>
      <c r="C962" s="10"/>
      <c r="D962" s="12" t="s">
        <v>757</v>
      </c>
      <c r="E962" s="13" t="n">
        <v>10</v>
      </c>
    </row>
    <row r="963" customFormat="false" ht="34" hidden="false" customHeight="true" outlineLevel="0" collapsed="false">
      <c r="A963" s="10" t="s">
        <v>1652</v>
      </c>
      <c r="B963" s="11" t="s">
        <v>1653</v>
      </c>
      <c r="C963" s="10"/>
      <c r="D963" s="12" t="s">
        <v>757</v>
      </c>
      <c r="E963" s="13" t="n">
        <v>5</v>
      </c>
    </row>
    <row r="964" customFormat="false" ht="34" hidden="false" customHeight="true" outlineLevel="0" collapsed="false">
      <c r="A964" s="10" t="s">
        <v>1654</v>
      </c>
      <c r="B964" s="11" t="s">
        <v>1655</v>
      </c>
      <c r="C964" s="10"/>
      <c r="D964" s="12" t="s">
        <v>757</v>
      </c>
      <c r="E964" s="13" t="n">
        <v>10</v>
      </c>
    </row>
    <row r="965" customFormat="false" ht="34" hidden="false" customHeight="true" outlineLevel="0" collapsed="false">
      <c r="A965" s="10" t="s">
        <v>1656</v>
      </c>
      <c r="B965" s="11" t="s">
        <v>1657</v>
      </c>
      <c r="C965" s="10"/>
      <c r="D965" s="12" t="s">
        <v>757</v>
      </c>
      <c r="E965" s="13" t="n">
        <v>5</v>
      </c>
    </row>
    <row r="966" customFormat="false" ht="34" hidden="false" customHeight="true" outlineLevel="0" collapsed="false">
      <c r="A966" s="10" t="s">
        <v>1658</v>
      </c>
      <c r="B966" s="11" t="s">
        <v>1659</v>
      </c>
      <c r="C966" s="10"/>
      <c r="D966" s="12" t="s">
        <v>757</v>
      </c>
      <c r="E966" s="13" t="n">
        <v>10</v>
      </c>
      <c r="F966" s="15"/>
      <c r="G966" s="15"/>
      <c r="H966" s="15"/>
      <c r="I966" s="15"/>
      <c r="J966" s="15"/>
      <c r="K966" s="15"/>
      <c r="L966" s="15"/>
      <c r="M966" s="15"/>
      <c r="N966" s="15"/>
      <c r="O966" s="15"/>
      <c r="P966" s="15"/>
      <c r="Q966" s="15"/>
      <c r="R966" s="15"/>
      <c r="S966" s="15"/>
      <c r="T966" s="15"/>
      <c r="U966" s="15"/>
      <c r="V966" s="15"/>
      <c r="W966" s="15"/>
      <c r="X966" s="15"/>
      <c r="Y966" s="15"/>
      <c r="Z966" s="15"/>
      <c r="AA966" s="15"/>
      <c r="AB966" s="15"/>
    </row>
    <row r="967" customFormat="false" ht="34" hidden="false" customHeight="true" outlineLevel="0" collapsed="false">
      <c r="A967" s="10" t="s">
        <v>1660</v>
      </c>
      <c r="B967" s="11" t="s">
        <v>1661</v>
      </c>
      <c r="C967" s="10"/>
      <c r="D967" s="12" t="s">
        <v>757</v>
      </c>
      <c r="E967" s="13" t="n">
        <v>5</v>
      </c>
      <c r="F967" s="15"/>
      <c r="G967" s="15"/>
      <c r="H967" s="15"/>
      <c r="I967" s="15"/>
      <c r="J967" s="15"/>
      <c r="K967" s="15"/>
      <c r="L967" s="15"/>
      <c r="M967" s="15"/>
      <c r="N967" s="15"/>
      <c r="O967" s="15"/>
      <c r="P967" s="15"/>
      <c r="Q967" s="15"/>
      <c r="R967" s="15"/>
      <c r="S967" s="15"/>
      <c r="T967" s="15"/>
      <c r="U967" s="15"/>
      <c r="V967" s="15"/>
      <c r="W967" s="15"/>
      <c r="X967" s="15"/>
      <c r="Y967" s="15"/>
      <c r="Z967" s="15"/>
      <c r="AA967" s="15"/>
      <c r="AB967" s="15"/>
    </row>
    <row r="968" customFormat="false" ht="34" hidden="false" customHeight="true" outlineLevel="0" collapsed="false">
      <c r="A968" s="10" t="n">
        <v>250305004</v>
      </c>
      <c r="B968" s="11" t="s">
        <v>1662</v>
      </c>
      <c r="C968" s="10"/>
      <c r="D968" s="12" t="s">
        <v>757</v>
      </c>
      <c r="E968" s="13" t="n">
        <v>5</v>
      </c>
    </row>
    <row r="969" customFormat="false" ht="34" hidden="false" customHeight="true" outlineLevel="0" collapsed="false">
      <c r="A969" s="10" t="s">
        <v>1663</v>
      </c>
      <c r="B969" s="11" t="s">
        <v>1664</v>
      </c>
      <c r="C969" s="10"/>
      <c r="D969" s="12" t="s">
        <v>757</v>
      </c>
      <c r="E969" s="13" t="n">
        <v>16</v>
      </c>
    </row>
    <row r="970" customFormat="false" ht="34" hidden="false" customHeight="true" outlineLevel="0" collapsed="false">
      <c r="A970" s="10" t="s">
        <v>1665</v>
      </c>
      <c r="B970" s="11" t="s">
        <v>1666</v>
      </c>
      <c r="C970" s="10"/>
      <c r="D970" s="12" t="s">
        <v>757</v>
      </c>
      <c r="E970" s="13" t="n">
        <v>8</v>
      </c>
    </row>
    <row r="971" customFormat="false" ht="34" hidden="false" customHeight="true" outlineLevel="0" collapsed="false">
      <c r="A971" s="10" t="s">
        <v>1667</v>
      </c>
      <c r="B971" s="11" t="s">
        <v>1668</v>
      </c>
      <c r="C971" s="10"/>
      <c r="D971" s="12" t="s">
        <v>757</v>
      </c>
      <c r="E971" s="13" t="n">
        <v>30</v>
      </c>
    </row>
    <row r="972" customFormat="false" ht="34" hidden="false" customHeight="true" outlineLevel="0" collapsed="false">
      <c r="A972" s="10" t="s">
        <v>1669</v>
      </c>
      <c r="B972" s="11" t="s">
        <v>1670</v>
      </c>
      <c r="C972" s="10"/>
      <c r="D972" s="12" t="s">
        <v>757</v>
      </c>
      <c r="E972" s="13" t="n">
        <v>15</v>
      </c>
    </row>
    <row r="973" customFormat="false" ht="34" hidden="false" customHeight="true" outlineLevel="0" collapsed="false">
      <c r="A973" s="10" t="s">
        <v>1671</v>
      </c>
      <c r="B973" s="11" t="s">
        <v>1672</v>
      </c>
      <c r="C973" s="10"/>
      <c r="D973" s="12" t="s">
        <v>757</v>
      </c>
      <c r="E973" s="13" t="n">
        <v>10</v>
      </c>
    </row>
    <row r="974" customFormat="false" ht="34" hidden="false" customHeight="true" outlineLevel="0" collapsed="false">
      <c r="A974" s="10" t="s">
        <v>1673</v>
      </c>
      <c r="B974" s="11" t="s">
        <v>1674</v>
      </c>
      <c r="C974" s="10"/>
      <c r="D974" s="12" t="s">
        <v>757</v>
      </c>
      <c r="E974" s="13" t="n">
        <v>5</v>
      </c>
    </row>
    <row r="975" customFormat="false" ht="34" hidden="false" customHeight="true" outlineLevel="0" collapsed="false">
      <c r="A975" s="10" t="s">
        <v>1675</v>
      </c>
      <c r="B975" s="11" t="s">
        <v>1676</v>
      </c>
      <c r="C975" s="10"/>
      <c r="D975" s="12" t="s">
        <v>757</v>
      </c>
      <c r="E975" s="13" t="n">
        <v>10</v>
      </c>
    </row>
    <row r="976" customFormat="false" ht="34" hidden="false" customHeight="true" outlineLevel="0" collapsed="false">
      <c r="A976" s="10" t="s">
        <v>1677</v>
      </c>
      <c r="B976" s="11" t="s">
        <v>1678</v>
      </c>
      <c r="C976" s="10"/>
      <c r="D976" s="12" t="s">
        <v>757</v>
      </c>
      <c r="E976" s="13" t="n">
        <v>5</v>
      </c>
    </row>
    <row r="977" customFormat="false" ht="34" hidden="false" customHeight="true" outlineLevel="0" collapsed="false">
      <c r="A977" s="10" t="s">
        <v>1679</v>
      </c>
      <c r="B977" s="11" t="s">
        <v>1680</v>
      </c>
      <c r="C977" s="10"/>
      <c r="D977" s="12" t="s">
        <v>757</v>
      </c>
      <c r="E977" s="13" t="n">
        <v>8</v>
      </c>
    </row>
    <row r="978" customFormat="false" ht="34" hidden="false" customHeight="true" outlineLevel="0" collapsed="false">
      <c r="A978" s="10" t="s">
        <v>1681</v>
      </c>
      <c r="B978" s="11" t="s">
        <v>1682</v>
      </c>
      <c r="C978" s="10"/>
      <c r="D978" s="12" t="s">
        <v>757</v>
      </c>
      <c r="E978" s="13" t="n">
        <v>5</v>
      </c>
    </row>
    <row r="979" customFormat="false" ht="34" hidden="false" customHeight="true" outlineLevel="0" collapsed="false">
      <c r="A979" s="10" t="n">
        <v>250305010</v>
      </c>
      <c r="B979" s="11" t="s">
        <v>1683</v>
      </c>
      <c r="C979" s="10"/>
      <c r="D979" s="12" t="s">
        <v>757</v>
      </c>
      <c r="E979" s="13" t="n">
        <v>10</v>
      </c>
    </row>
    <row r="980" customFormat="false" ht="34" hidden="false" customHeight="true" outlineLevel="0" collapsed="false">
      <c r="A980" s="10" t="s">
        <v>1684</v>
      </c>
      <c r="B980" s="11" t="s">
        <v>1685</v>
      </c>
      <c r="C980" s="10"/>
      <c r="D980" s="12" t="s">
        <v>757</v>
      </c>
      <c r="E980" s="13" t="n">
        <v>8</v>
      </c>
    </row>
    <row r="981" customFormat="false" ht="34" hidden="false" customHeight="true" outlineLevel="0" collapsed="false">
      <c r="A981" s="10" t="s">
        <v>1686</v>
      </c>
      <c r="B981" s="11" t="s">
        <v>1687</v>
      </c>
      <c r="C981" s="10"/>
      <c r="D981" s="12" t="s">
        <v>757</v>
      </c>
      <c r="E981" s="13" t="n">
        <v>5</v>
      </c>
    </row>
    <row r="982" s="56" customFormat="true" ht="34" hidden="false" customHeight="true" outlineLevel="0" collapsed="false">
      <c r="A982" s="10" t="n">
        <v>250305012</v>
      </c>
      <c r="B982" s="11" t="s">
        <v>1688</v>
      </c>
      <c r="C982" s="10"/>
      <c r="D982" s="12" t="s">
        <v>757</v>
      </c>
      <c r="E982" s="13" t="n">
        <v>15</v>
      </c>
    </row>
    <row r="983" s="56" customFormat="true" ht="34" hidden="false" customHeight="true" outlineLevel="0" collapsed="false">
      <c r="A983" s="10" t="s">
        <v>1689</v>
      </c>
      <c r="B983" s="11" t="s">
        <v>1690</v>
      </c>
      <c r="C983" s="10"/>
      <c r="D983" s="12" t="s">
        <v>757</v>
      </c>
      <c r="E983" s="13" t="n">
        <v>12</v>
      </c>
    </row>
    <row r="984" customFormat="false" ht="34" hidden="false" customHeight="true" outlineLevel="0" collapsed="false">
      <c r="A984" s="10" t="s">
        <v>1691</v>
      </c>
      <c r="B984" s="11" t="s">
        <v>1692</v>
      </c>
      <c r="C984" s="10"/>
      <c r="D984" s="12" t="s">
        <v>757</v>
      </c>
      <c r="E984" s="13" t="n">
        <v>10</v>
      </c>
    </row>
    <row r="985" customFormat="false" ht="34" hidden="false" customHeight="true" outlineLevel="0" collapsed="false">
      <c r="A985" s="10" t="s">
        <v>1693</v>
      </c>
      <c r="B985" s="11" t="s">
        <v>1694</v>
      </c>
      <c r="C985" s="10"/>
      <c r="D985" s="12" t="s">
        <v>757</v>
      </c>
      <c r="E985" s="13" t="n">
        <v>10</v>
      </c>
    </row>
    <row r="986" customFormat="false" ht="34" hidden="false" customHeight="true" outlineLevel="0" collapsed="false">
      <c r="A986" s="10" t="s">
        <v>1695</v>
      </c>
      <c r="B986" s="11" t="s">
        <v>1696</v>
      </c>
      <c r="C986" s="10"/>
      <c r="D986" s="12" t="s">
        <v>757</v>
      </c>
      <c r="E986" s="13" t="n">
        <v>5</v>
      </c>
    </row>
    <row r="987" customFormat="false" ht="34" hidden="false" customHeight="true" outlineLevel="0" collapsed="false">
      <c r="A987" s="10" t="n">
        <v>250305015</v>
      </c>
      <c r="B987" s="11" t="s">
        <v>1697</v>
      </c>
      <c r="C987" s="10"/>
      <c r="D987" s="12" t="s">
        <v>757</v>
      </c>
      <c r="E987" s="13" t="n">
        <v>5</v>
      </c>
    </row>
    <row r="988" customFormat="false" ht="34" hidden="false" customHeight="true" outlineLevel="0" collapsed="false">
      <c r="A988" s="10" t="n">
        <v>250305016</v>
      </c>
      <c r="B988" s="11" t="s">
        <v>1698</v>
      </c>
      <c r="C988" s="10"/>
      <c r="D988" s="12" t="s">
        <v>757</v>
      </c>
      <c r="E988" s="13" t="n">
        <v>5</v>
      </c>
    </row>
    <row r="989" customFormat="false" ht="34" hidden="false" customHeight="true" outlineLevel="0" collapsed="false">
      <c r="A989" s="10" t="n">
        <v>250305017</v>
      </c>
      <c r="B989" s="11" t="s">
        <v>1699</v>
      </c>
      <c r="C989" s="10"/>
      <c r="D989" s="12" t="s">
        <v>757</v>
      </c>
      <c r="E989" s="13" t="n">
        <v>10</v>
      </c>
    </row>
    <row r="990" customFormat="false" ht="34" hidden="false" customHeight="true" outlineLevel="0" collapsed="false">
      <c r="A990" s="10" t="n">
        <v>250305018</v>
      </c>
      <c r="B990" s="11" t="s">
        <v>1700</v>
      </c>
      <c r="C990" s="10"/>
      <c r="D990" s="12" t="s">
        <v>757</v>
      </c>
      <c r="E990" s="13" t="n">
        <v>10</v>
      </c>
    </row>
    <row r="991" customFormat="false" ht="34" hidden="false" customHeight="true" outlineLevel="0" collapsed="false">
      <c r="A991" s="10" t="n">
        <v>250305019</v>
      </c>
      <c r="B991" s="11" t="s">
        <v>1701</v>
      </c>
      <c r="C991" s="10"/>
      <c r="D991" s="12" t="s">
        <v>757</v>
      </c>
      <c r="E991" s="13" t="n">
        <v>10</v>
      </c>
    </row>
    <row r="992" customFormat="false" ht="34" hidden="false" customHeight="true" outlineLevel="0" collapsed="false">
      <c r="A992" s="10" t="n">
        <v>250305020</v>
      </c>
      <c r="B992" s="11" t="s">
        <v>1702</v>
      </c>
      <c r="C992" s="10"/>
      <c r="D992" s="12" t="s">
        <v>757</v>
      </c>
      <c r="E992" s="13" t="n">
        <v>10</v>
      </c>
    </row>
    <row r="993" customFormat="false" ht="34" hidden="false" customHeight="true" outlineLevel="0" collapsed="false">
      <c r="A993" s="10" t="s">
        <v>1703</v>
      </c>
      <c r="B993" s="11" t="s">
        <v>1704</v>
      </c>
      <c r="C993" s="47"/>
      <c r="D993" s="12" t="s">
        <v>757</v>
      </c>
      <c r="E993" s="30" t="n">
        <v>10</v>
      </c>
    </row>
    <row r="994" customFormat="false" ht="34" hidden="false" customHeight="true" outlineLevel="0" collapsed="false">
      <c r="A994" s="10" t="s">
        <v>1705</v>
      </c>
      <c r="B994" s="11" t="s">
        <v>1706</v>
      </c>
      <c r="C994" s="47"/>
      <c r="D994" s="12" t="s">
        <v>9</v>
      </c>
      <c r="E994" s="30" t="n">
        <v>16</v>
      </c>
    </row>
    <row r="995" customFormat="false" ht="34" hidden="false" customHeight="true" outlineLevel="0" collapsed="false">
      <c r="A995" s="10" t="n">
        <v>250305022</v>
      </c>
      <c r="B995" s="11" t="s">
        <v>1707</v>
      </c>
      <c r="C995" s="10"/>
      <c r="D995" s="12" t="s">
        <v>757</v>
      </c>
      <c r="E995" s="13" t="n">
        <v>10</v>
      </c>
    </row>
    <row r="996" customFormat="false" ht="34" hidden="false" customHeight="true" outlineLevel="0" collapsed="false">
      <c r="A996" s="10" t="n">
        <v>250305023</v>
      </c>
      <c r="B996" s="11" t="s">
        <v>1708</v>
      </c>
      <c r="C996" s="11" t="s">
        <v>1709</v>
      </c>
      <c r="D996" s="12" t="s">
        <v>757</v>
      </c>
      <c r="E996" s="13" t="n">
        <v>10</v>
      </c>
    </row>
    <row r="997" customFormat="false" ht="34" hidden="false" customHeight="true" outlineLevel="0" collapsed="false">
      <c r="A997" s="10" t="n">
        <v>250305024</v>
      </c>
      <c r="B997" s="11" t="s">
        <v>1710</v>
      </c>
      <c r="C997" s="10"/>
      <c r="D997" s="12" t="s">
        <v>757</v>
      </c>
      <c r="E997" s="13" t="n">
        <v>10</v>
      </c>
    </row>
    <row r="998" customFormat="false" ht="34" hidden="false" customHeight="true" outlineLevel="0" collapsed="false">
      <c r="A998" s="10" t="n">
        <v>250305025</v>
      </c>
      <c r="B998" s="11" t="s">
        <v>1711</v>
      </c>
      <c r="C998" s="10"/>
      <c r="D998" s="12" t="s">
        <v>757</v>
      </c>
      <c r="E998" s="13" t="n">
        <v>10</v>
      </c>
    </row>
    <row r="999" customFormat="false" ht="34" hidden="false" customHeight="true" outlineLevel="0" collapsed="false">
      <c r="A999" s="47" t="n">
        <v>250305027</v>
      </c>
      <c r="B999" s="36" t="s">
        <v>1712</v>
      </c>
      <c r="C999" s="47"/>
      <c r="D999" s="37" t="s">
        <v>757</v>
      </c>
      <c r="E999" s="30" t="n">
        <v>10</v>
      </c>
    </row>
    <row r="1000" customFormat="false" ht="34" hidden="false" customHeight="true" outlineLevel="0" collapsed="false">
      <c r="A1000" s="31" t="n">
        <v>250305028</v>
      </c>
      <c r="B1000" s="77" t="s">
        <v>1713</v>
      </c>
      <c r="C1000" s="47"/>
      <c r="D1000" s="37" t="s">
        <v>9</v>
      </c>
      <c r="E1000" s="35" t="n">
        <v>12</v>
      </c>
    </row>
    <row r="1001" customFormat="false" ht="34" hidden="false" customHeight="true" outlineLevel="0" collapsed="false">
      <c r="A1001" s="31" t="n">
        <v>250305029</v>
      </c>
      <c r="B1001" s="77" t="s">
        <v>1714</v>
      </c>
      <c r="C1001" s="47"/>
      <c r="D1001" s="37" t="s">
        <v>9</v>
      </c>
      <c r="E1001" s="35" t="n">
        <v>18</v>
      </c>
    </row>
    <row r="1002" customFormat="false" ht="34" hidden="false" customHeight="true" outlineLevel="0" collapsed="false">
      <c r="A1002" s="10" t="s">
        <v>1715</v>
      </c>
      <c r="B1002" s="11" t="s">
        <v>1716</v>
      </c>
      <c r="C1002" s="10"/>
      <c r="D1002" s="12" t="s">
        <v>757</v>
      </c>
      <c r="E1002" s="13" t="n">
        <v>20</v>
      </c>
    </row>
    <row r="1003" customFormat="false" ht="34" hidden="false" customHeight="true" outlineLevel="0" collapsed="false">
      <c r="A1003" s="10" t="s">
        <v>1717</v>
      </c>
      <c r="B1003" s="11" t="s">
        <v>1718</v>
      </c>
      <c r="C1003" s="10"/>
      <c r="D1003" s="12" t="s">
        <v>757</v>
      </c>
      <c r="E1003" s="13" t="n">
        <v>15</v>
      </c>
    </row>
    <row r="1004" customFormat="false" ht="34" hidden="false" customHeight="true" outlineLevel="0" collapsed="false">
      <c r="A1004" s="10" t="s">
        <v>1719</v>
      </c>
      <c r="B1004" s="11" t="s">
        <v>1720</v>
      </c>
      <c r="C1004" s="10"/>
      <c r="D1004" s="12" t="s">
        <v>757</v>
      </c>
      <c r="E1004" s="13" t="n">
        <v>10</v>
      </c>
    </row>
    <row r="1005" customFormat="false" ht="34" hidden="false" customHeight="true" outlineLevel="0" collapsed="false">
      <c r="A1005" s="10" t="s">
        <v>1721</v>
      </c>
      <c r="B1005" s="11" t="s">
        <v>1722</v>
      </c>
      <c r="C1005" s="10"/>
      <c r="D1005" s="12" t="s">
        <v>757</v>
      </c>
      <c r="E1005" s="13" t="n">
        <v>20</v>
      </c>
    </row>
    <row r="1006" customFormat="false" ht="34" hidden="false" customHeight="true" outlineLevel="0" collapsed="false">
      <c r="A1006" s="10" t="s">
        <v>1723</v>
      </c>
      <c r="B1006" s="11" t="s">
        <v>1724</v>
      </c>
      <c r="C1006" s="10"/>
      <c r="D1006" s="12" t="s">
        <v>757</v>
      </c>
      <c r="E1006" s="13" t="n">
        <v>15</v>
      </c>
    </row>
    <row r="1007" customFormat="false" ht="34" hidden="false" customHeight="true" outlineLevel="0" collapsed="false">
      <c r="A1007" s="10" t="s">
        <v>1725</v>
      </c>
      <c r="B1007" s="11" t="s">
        <v>1726</v>
      </c>
      <c r="C1007" s="10"/>
      <c r="D1007" s="12" t="s">
        <v>757</v>
      </c>
      <c r="E1007" s="13" t="n">
        <v>10</v>
      </c>
    </row>
    <row r="1008" customFormat="false" ht="34" hidden="false" customHeight="true" outlineLevel="0" collapsed="false">
      <c r="A1008" s="10" t="n">
        <v>250306003</v>
      </c>
      <c r="B1008" s="11" t="s">
        <v>1727</v>
      </c>
      <c r="C1008" s="10"/>
      <c r="D1008" s="12" t="s">
        <v>757</v>
      </c>
      <c r="E1008" s="13" t="n">
        <v>50</v>
      </c>
    </row>
    <row r="1009" customFormat="false" ht="34" hidden="false" customHeight="true" outlineLevel="0" collapsed="false">
      <c r="A1009" s="10" t="n">
        <v>250306004</v>
      </c>
      <c r="B1009" s="11" t="s">
        <v>1728</v>
      </c>
      <c r="C1009" s="10"/>
      <c r="D1009" s="12" t="s">
        <v>757</v>
      </c>
      <c r="E1009" s="13" t="n">
        <v>15</v>
      </c>
    </row>
    <row r="1010" customFormat="false" ht="34" hidden="false" customHeight="true" outlineLevel="0" collapsed="false">
      <c r="A1010" s="19" t="s">
        <v>1729</v>
      </c>
      <c r="B1010" s="20" t="s">
        <v>1730</v>
      </c>
      <c r="C1010" s="19"/>
      <c r="D1010" s="21" t="s">
        <v>757</v>
      </c>
      <c r="E1010" s="22" t="n">
        <v>8</v>
      </c>
    </row>
    <row r="1011" customFormat="false" ht="34" hidden="false" customHeight="true" outlineLevel="0" collapsed="false">
      <c r="A1011" s="10" t="s">
        <v>1731</v>
      </c>
      <c r="B1011" s="11" t="s">
        <v>1732</v>
      </c>
      <c r="C1011" s="10"/>
      <c r="D1011" s="12" t="s">
        <v>757</v>
      </c>
      <c r="E1011" s="13" t="n">
        <v>5</v>
      </c>
    </row>
    <row r="1012" customFormat="false" ht="34" hidden="false" customHeight="true" outlineLevel="0" collapsed="false">
      <c r="A1012" s="10" t="n">
        <v>250306006</v>
      </c>
      <c r="B1012" s="11" t="s">
        <v>1733</v>
      </c>
      <c r="C1012" s="10"/>
      <c r="D1012" s="12" t="s">
        <v>757</v>
      </c>
      <c r="E1012" s="13" t="n">
        <v>15</v>
      </c>
    </row>
    <row r="1013" customFormat="false" ht="34" hidden="false" customHeight="true" outlineLevel="0" collapsed="false">
      <c r="A1013" s="19" t="n">
        <v>250306007</v>
      </c>
      <c r="B1013" s="20" t="s">
        <v>1734</v>
      </c>
      <c r="C1013" s="19"/>
      <c r="D1013" s="21" t="s">
        <v>757</v>
      </c>
      <c r="E1013" s="22" t="n">
        <v>5</v>
      </c>
    </row>
    <row r="1014" customFormat="false" ht="34" hidden="false" customHeight="true" outlineLevel="0" collapsed="false">
      <c r="A1014" s="10" t="s">
        <v>1735</v>
      </c>
      <c r="B1014" s="11" t="s">
        <v>1736</v>
      </c>
      <c r="C1014" s="10"/>
      <c r="D1014" s="12" t="s">
        <v>757</v>
      </c>
      <c r="E1014" s="13" t="n">
        <v>100</v>
      </c>
    </row>
    <row r="1015" customFormat="false" ht="34" hidden="false" customHeight="true" outlineLevel="0" collapsed="false">
      <c r="A1015" s="10" t="s">
        <v>1737</v>
      </c>
      <c r="B1015" s="11" t="s">
        <v>1738</v>
      </c>
      <c r="C1015" s="10"/>
      <c r="D1015" s="12" t="s">
        <v>757</v>
      </c>
      <c r="E1015" s="13" t="n">
        <v>60</v>
      </c>
    </row>
    <row r="1016" customFormat="false" ht="34" hidden="false" customHeight="true" outlineLevel="0" collapsed="false">
      <c r="A1016" s="10" t="s">
        <v>1739</v>
      </c>
      <c r="B1016" s="11" t="s">
        <v>1740</v>
      </c>
      <c r="C1016" s="10"/>
      <c r="D1016" s="12" t="s">
        <v>757</v>
      </c>
      <c r="E1016" s="13" t="n">
        <v>44</v>
      </c>
    </row>
    <row r="1017" customFormat="false" ht="34" hidden="false" customHeight="true" outlineLevel="0" collapsed="false">
      <c r="A1017" s="10" t="s">
        <v>1741</v>
      </c>
      <c r="B1017" s="11" t="s">
        <v>1742</v>
      </c>
      <c r="C1017" s="10"/>
      <c r="D1017" s="12" t="s">
        <v>757</v>
      </c>
      <c r="E1017" s="13" t="n">
        <v>100</v>
      </c>
    </row>
    <row r="1018" customFormat="false" ht="34" hidden="false" customHeight="true" outlineLevel="0" collapsed="false">
      <c r="A1018" s="10" t="s">
        <v>1743</v>
      </c>
      <c r="B1018" s="11" t="s">
        <v>1744</v>
      </c>
      <c r="C1018" s="10"/>
      <c r="D1018" s="12" t="s">
        <v>757</v>
      </c>
      <c r="E1018" s="13" t="n">
        <v>60</v>
      </c>
    </row>
    <row r="1019" customFormat="false" ht="34" hidden="false" customHeight="true" outlineLevel="0" collapsed="false">
      <c r="A1019" s="10" t="s">
        <v>1745</v>
      </c>
      <c r="B1019" s="11" t="s">
        <v>1746</v>
      </c>
      <c r="C1019" s="10"/>
      <c r="D1019" s="12" t="s">
        <v>757</v>
      </c>
      <c r="E1019" s="13" t="n">
        <v>35</v>
      </c>
    </row>
    <row r="1020" customFormat="false" ht="34" hidden="false" customHeight="true" outlineLevel="0" collapsed="false">
      <c r="A1020" s="10" t="s">
        <v>1747</v>
      </c>
      <c r="B1020" s="11" t="s">
        <v>1748</v>
      </c>
      <c r="C1020" s="10"/>
      <c r="D1020" s="12" t="s">
        <v>757</v>
      </c>
      <c r="E1020" s="13" t="n">
        <v>25</v>
      </c>
    </row>
    <row r="1021" customFormat="false" ht="34" hidden="false" customHeight="true" outlineLevel="0" collapsed="false">
      <c r="A1021" s="10" t="s">
        <v>1749</v>
      </c>
      <c r="B1021" s="11" t="s">
        <v>1750</v>
      </c>
      <c r="C1021" s="10"/>
      <c r="D1021" s="12" t="s">
        <v>757</v>
      </c>
      <c r="E1021" s="13" t="n">
        <v>40</v>
      </c>
    </row>
    <row r="1022" customFormat="false" ht="34" hidden="false" customHeight="true" outlineLevel="0" collapsed="false">
      <c r="A1022" s="10" t="s">
        <v>1751</v>
      </c>
      <c r="B1022" s="11" t="s">
        <v>1752</v>
      </c>
      <c r="C1022" s="10"/>
      <c r="D1022" s="12" t="s">
        <v>757</v>
      </c>
      <c r="E1022" s="13" t="n">
        <v>20</v>
      </c>
    </row>
    <row r="1023" customFormat="false" ht="34" hidden="false" customHeight="true" outlineLevel="0" collapsed="false">
      <c r="A1023" s="19" t="s">
        <v>1753</v>
      </c>
      <c r="B1023" s="19" t="s">
        <v>1754</v>
      </c>
      <c r="C1023" s="19"/>
      <c r="D1023" s="21" t="s">
        <v>757</v>
      </c>
      <c r="E1023" s="22" t="n">
        <v>220</v>
      </c>
    </row>
    <row r="1024" customFormat="false" ht="34" hidden="false" customHeight="true" outlineLevel="0" collapsed="false">
      <c r="A1024" s="47" t="s">
        <v>1755</v>
      </c>
      <c r="B1024" s="47" t="s">
        <v>1756</v>
      </c>
      <c r="C1024" s="47"/>
      <c r="D1024" s="37" t="s">
        <v>757</v>
      </c>
      <c r="E1024" s="30" t="n">
        <v>150</v>
      </c>
    </row>
    <row r="1025" customFormat="false" ht="34" hidden="false" customHeight="true" outlineLevel="0" collapsed="false">
      <c r="A1025" s="47" t="s">
        <v>1757</v>
      </c>
      <c r="B1025" s="47" t="s">
        <v>1758</v>
      </c>
      <c r="C1025" s="47"/>
      <c r="D1025" s="37" t="s">
        <v>757</v>
      </c>
      <c r="E1025" s="30" t="n">
        <v>80</v>
      </c>
    </row>
    <row r="1026" customFormat="false" ht="34" hidden="false" customHeight="true" outlineLevel="0" collapsed="false">
      <c r="A1026" s="19" t="s">
        <v>1759</v>
      </c>
      <c r="B1026" s="19" t="s">
        <v>1760</v>
      </c>
      <c r="C1026" s="19"/>
      <c r="D1026" s="21" t="s">
        <v>757</v>
      </c>
      <c r="E1026" s="22" t="n">
        <v>220</v>
      </c>
    </row>
    <row r="1027" customFormat="false" ht="34" hidden="false" customHeight="true" outlineLevel="0" collapsed="false">
      <c r="A1027" s="47" t="s">
        <v>1761</v>
      </c>
      <c r="B1027" s="47" t="s">
        <v>1762</v>
      </c>
      <c r="C1027" s="47"/>
      <c r="D1027" s="37" t="s">
        <v>757</v>
      </c>
      <c r="E1027" s="30" t="n">
        <v>150</v>
      </c>
    </row>
    <row r="1028" customFormat="false" ht="34" hidden="false" customHeight="true" outlineLevel="0" collapsed="false">
      <c r="A1028" s="47" t="s">
        <v>1763</v>
      </c>
      <c r="B1028" s="47" t="s">
        <v>1764</v>
      </c>
      <c r="C1028" s="47"/>
      <c r="D1028" s="37" t="s">
        <v>757</v>
      </c>
      <c r="E1028" s="30" t="n">
        <v>64</v>
      </c>
    </row>
    <row r="1029" customFormat="false" ht="34" hidden="false" customHeight="true" outlineLevel="0" collapsed="false">
      <c r="A1029" s="44" t="n">
        <v>250306014</v>
      </c>
      <c r="B1029" s="48" t="s">
        <v>1765</v>
      </c>
      <c r="C1029" s="48" t="s">
        <v>1766</v>
      </c>
      <c r="D1029" s="49" t="s">
        <v>757</v>
      </c>
      <c r="E1029" s="27" t="n">
        <v>20</v>
      </c>
    </row>
    <row r="1030" customFormat="false" ht="34" hidden="false" customHeight="true" outlineLevel="0" collapsed="false">
      <c r="A1030" s="44" t="n">
        <v>250306015</v>
      </c>
      <c r="B1030" s="48" t="s">
        <v>1767</v>
      </c>
      <c r="C1030" s="48" t="s">
        <v>1766</v>
      </c>
      <c r="D1030" s="49" t="s">
        <v>757</v>
      </c>
      <c r="E1030" s="27" t="n">
        <v>30</v>
      </c>
    </row>
    <row r="1031" customFormat="false" ht="34" hidden="false" customHeight="true" outlineLevel="0" collapsed="false">
      <c r="A1031" s="10" t="s">
        <v>1768</v>
      </c>
      <c r="B1031" s="11" t="s">
        <v>1769</v>
      </c>
      <c r="C1031" s="10"/>
      <c r="D1031" s="12" t="s">
        <v>757</v>
      </c>
      <c r="E1031" s="13" t="n">
        <v>10</v>
      </c>
    </row>
    <row r="1032" customFormat="false" ht="34" hidden="false" customHeight="true" outlineLevel="0" collapsed="false">
      <c r="A1032" s="10" t="s">
        <v>1770</v>
      </c>
      <c r="B1032" s="11" t="s">
        <v>1771</v>
      </c>
      <c r="C1032" s="10"/>
      <c r="D1032" s="12" t="s">
        <v>757</v>
      </c>
      <c r="E1032" s="13" t="n">
        <v>8</v>
      </c>
    </row>
    <row r="1033" customFormat="false" ht="34" hidden="false" customHeight="true" outlineLevel="0" collapsed="false">
      <c r="A1033" s="10" t="s">
        <v>1772</v>
      </c>
      <c r="B1033" s="11" t="s">
        <v>1773</v>
      </c>
      <c r="C1033" s="10"/>
      <c r="D1033" s="12" t="s">
        <v>757</v>
      </c>
      <c r="E1033" s="13" t="n">
        <v>4</v>
      </c>
    </row>
    <row r="1034" customFormat="false" ht="34" hidden="false" customHeight="true" outlineLevel="0" collapsed="false">
      <c r="A1034" s="10" t="s">
        <v>1774</v>
      </c>
      <c r="B1034" s="11" t="s">
        <v>1775</v>
      </c>
      <c r="C1034" s="10"/>
      <c r="D1034" s="12" t="s">
        <v>757</v>
      </c>
      <c r="E1034" s="13" t="n">
        <v>10</v>
      </c>
    </row>
    <row r="1035" customFormat="false" ht="34" hidden="false" customHeight="true" outlineLevel="0" collapsed="false">
      <c r="A1035" s="10" t="s">
        <v>1776</v>
      </c>
      <c r="B1035" s="11" t="s">
        <v>1777</v>
      </c>
      <c r="C1035" s="10"/>
      <c r="D1035" s="12" t="s">
        <v>757</v>
      </c>
      <c r="E1035" s="13" t="n">
        <v>5</v>
      </c>
    </row>
    <row r="1036" customFormat="false" ht="34" hidden="false" customHeight="true" outlineLevel="0" collapsed="false">
      <c r="A1036" s="10" t="n">
        <v>250307003</v>
      </c>
      <c r="B1036" s="11" t="s">
        <v>1778</v>
      </c>
      <c r="C1036" s="10"/>
      <c r="D1036" s="12" t="s">
        <v>757</v>
      </c>
      <c r="E1036" s="13" t="n">
        <v>8</v>
      </c>
    </row>
    <row r="1037" customFormat="false" ht="34" hidden="false" customHeight="true" outlineLevel="0" collapsed="false">
      <c r="A1037" s="10" t="s">
        <v>1779</v>
      </c>
      <c r="B1037" s="11" t="s">
        <v>1780</v>
      </c>
      <c r="C1037" s="10"/>
      <c r="D1037" s="12" t="s">
        <v>757</v>
      </c>
      <c r="E1037" s="13" t="n">
        <v>10</v>
      </c>
    </row>
    <row r="1038" customFormat="false" ht="34" hidden="false" customHeight="true" outlineLevel="0" collapsed="false">
      <c r="A1038" s="10" t="s">
        <v>1781</v>
      </c>
      <c r="B1038" s="11" t="s">
        <v>1782</v>
      </c>
      <c r="C1038" s="10"/>
      <c r="D1038" s="12" t="s">
        <v>757</v>
      </c>
      <c r="E1038" s="13" t="n">
        <v>5</v>
      </c>
    </row>
    <row r="1039" customFormat="false" ht="34" hidden="false" customHeight="true" outlineLevel="0" collapsed="false">
      <c r="A1039" s="10" t="n">
        <v>250307005</v>
      </c>
      <c r="B1039" s="11" t="s">
        <v>1783</v>
      </c>
      <c r="C1039" s="10"/>
      <c r="D1039" s="12" t="s">
        <v>757</v>
      </c>
      <c r="E1039" s="13" t="n">
        <v>8</v>
      </c>
    </row>
    <row r="1040" customFormat="false" ht="34" hidden="false" customHeight="true" outlineLevel="0" collapsed="false">
      <c r="A1040" s="10" t="s">
        <v>1784</v>
      </c>
      <c r="B1040" s="11" t="s">
        <v>1785</v>
      </c>
      <c r="C1040" s="10"/>
      <c r="D1040" s="12" t="s">
        <v>757</v>
      </c>
      <c r="E1040" s="13" t="n">
        <v>20</v>
      </c>
    </row>
    <row r="1041" customFormat="false" ht="34" hidden="false" customHeight="true" outlineLevel="0" collapsed="false">
      <c r="A1041" s="10" t="s">
        <v>1786</v>
      </c>
      <c r="B1041" s="11" t="s">
        <v>1787</v>
      </c>
      <c r="C1041" s="10"/>
      <c r="D1041" s="12" t="s">
        <v>757</v>
      </c>
      <c r="E1041" s="13" t="n">
        <v>20</v>
      </c>
    </row>
    <row r="1042" customFormat="false" ht="34" hidden="false" customHeight="true" outlineLevel="0" collapsed="false">
      <c r="A1042" s="10" t="s">
        <v>1788</v>
      </c>
      <c r="B1042" s="11" t="s">
        <v>1789</v>
      </c>
      <c r="C1042" s="10"/>
      <c r="D1042" s="12" t="s">
        <v>757</v>
      </c>
      <c r="E1042" s="13" t="n">
        <v>20</v>
      </c>
    </row>
    <row r="1043" customFormat="false" ht="34" hidden="false" customHeight="true" outlineLevel="0" collapsed="false">
      <c r="A1043" s="10" t="s">
        <v>1790</v>
      </c>
      <c r="B1043" s="11" t="s">
        <v>1791</v>
      </c>
      <c r="C1043" s="10"/>
      <c r="D1043" s="12" t="s">
        <v>757</v>
      </c>
      <c r="E1043" s="13" t="n">
        <v>15</v>
      </c>
    </row>
    <row r="1044" customFormat="false" ht="34" hidden="false" customHeight="true" outlineLevel="0" collapsed="false">
      <c r="A1044" s="10" t="s">
        <v>1792</v>
      </c>
      <c r="B1044" s="11" t="s">
        <v>1793</v>
      </c>
      <c r="C1044" s="10"/>
      <c r="D1044" s="12" t="s">
        <v>757</v>
      </c>
      <c r="E1044" s="13" t="n">
        <v>25</v>
      </c>
    </row>
    <row r="1045" customFormat="false" ht="34" hidden="false" customHeight="true" outlineLevel="0" collapsed="false">
      <c r="A1045" s="10" t="s">
        <v>1794</v>
      </c>
      <c r="B1045" s="11" t="s">
        <v>1795</v>
      </c>
      <c r="C1045" s="10"/>
      <c r="D1045" s="12" t="s">
        <v>757</v>
      </c>
      <c r="E1045" s="13" t="n">
        <v>20</v>
      </c>
    </row>
    <row r="1046" customFormat="false" ht="34" hidden="false" customHeight="true" outlineLevel="0" collapsed="false">
      <c r="A1046" s="10" t="s">
        <v>1796</v>
      </c>
      <c r="B1046" s="10" t="s">
        <v>1532</v>
      </c>
      <c r="C1046" s="10"/>
      <c r="D1046" s="12" t="s">
        <v>757</v>
      </c>
      <c r="E1046" s="13" t="n">
        <v>20</v>
      </c>
    </row>
    <row r="1047" customFormat="false" ht="34" hidden="false" customHeight="true" outlineLevel="0" collapsed="false">
      <c r="A1047" s="10" t="s">
        <v>1797</v>
      </c>
      <c r="B1047" s="10" t="s">
        <v>1534</v>
      </c>
      <c r="C1047" s="10"/>
      <c r="D1047" s="12" t="s">
        <v>757</v>
      </c>
      <c r="E1047" s="13" t="n">
        <v>14</v>
      </c>
    </row>
    <row r="1048" customFormat="false" ht="34" hidden="false" customHeight="true" outlineLevel="0" collapsed="false">
      <c r="A1048" s="10" t="n">
        <v>250307010</v>
      </c>
      <c r="B1048" s="11" t="s">
        <v>1798</v>
      </c>
      <c r="C1048" s="10"/>
      <c r="D1048" s="12" t="s">
        <v>757</v>
      </c>
      <c r="E1048" s="13" t="n">
        <v>25</v>
      </c>
    </row>
    <row r="1049" customFormat="false" ht="34" hidden="false" customHeight="true" outlineLevel="0" collapsed="false">
      <c r="A1049" s="10" t="n">
        <v>250307011</v>
      </c>
      <c r="B1049" s="11" t="s">
        <v>1799</v>
      </c>
      <c r="C1049" s="10"/>
      <c r="D1049" s="12" t="s">
        <v>757</v>
      </c>
      <c r="E1049" s="13" t="n">
        <v>8</v>
      </c>
    </row>
    <row r="1050" customFormat="false" ht="34" hidden="false" customHeight="true" outlineLevel="0" collapsed="false">
      <c r="A1050" s="10" t="n">
        <v>250307012</v>
      </c>
      <c r="B1050" s="11" t="s">
        <v>1800</v>
      </c>
      <c r="C1050" s="10"/>
      <c r="D1050" s="12" t="s">
        <v>757</v>
      </c>
      <c r="E1050" s="13" t="n">
        <v>8</v>
      </c>
    </row>
    <row r="1051" customFormat="false" ht="34" hidden="false" customHeight="true" outlineLevel="0" collapsed="false">
      <c r="A1051" s="10" t="n">
        <v>250307013</v>
      </c>
      <c r="B1051" s="11" t="s">
        <v>1801</v>
      </c>
      <c r="C1051" s="10"/>
      <c r="D1051" s="12" t="s">
        <v>757</v>
      </c>
      <c r="E1051" s="13" t="n">
        <v>10</v>
      </c>
    </row>
    <row r="1052" customFormat="false" ht="34" hidden="false" customHeight="true" outlineLevel="0" collapsed="false">
      <c r="A1052" s="10" t="n">
        <v>250307014</v>
      </c>
      <c r="B1052" s="11" t="s">
        <v>1802</v>
      </c>
      <c r="C1052" s="10"/>
      <c r="D1052" s="12" t="s">
        <v>757</v>
      </c>
      <c r="E1052" s="13" t="n">
        <v>10</v>
      </c>
    </row>
    <row r="1053" customFormat="false" ht="34" hidden="false" customHeight="true" outlineLevel="0" collapsed="false">
      <c r="A1053" s="10" t="n">
        <v>250307015</v>
      </c>
      <c r="B1053" s="11" t="s">
        <v>1803</v>
      </c>
      <c r="C1053" s="10"/>
      <c r="D1053" s="12" t="s">
        <v>757</v>
      </c>
      <c r="E1053" s="13" t="n">
        <v>10</v>
      </c>
    </row>
    <row r="1054" customFormat="false" ht="34" hidden="false" customHeight="true" outlineLevel="0" collapsed="false">
      <c r="A1054" s="10" t="n">
        <v>250307016</v>
      </c>
      <c r="B1054" s="11" t="s">
        <v>1804</v>
      </c>
      <c r="C1054" s="10"/>
      <c r="D1054" s="12" t="s">
        <v>757</v>
      </c>
      <c r="E1054" s="13" t="n">
        <v>10</v>
      </c>
    </row>
    <row r="1055" customFormat="false" ht="34" hidden="false" customHeight="true" outlineLevel="0" collapsed="false">
      <c r="A1055" s="10" t="n">
        <v>250307017</v>
      </c>
      <c r="B1055" s="11" t="s">
        <v>1805</v>
      </c>
      <c r="C1055" s="10"/>
      <c r="D1055" s="12" t="s">
        <v>757</v>
      </c>
      <c r="E1055" s="13" t="n">
        <v>5</v>
      </c>
    </row>
    <row r="1056" customFormat="false" ht="34" hidden="false" customHeight="true" outlineLevel="0" collapsed="false">
      <c r="A1056" s="10" t="n">
        <v>250307018</v>
      </c>
      <c r="B1056" s="11" t="s">
        <v>1806</v>
      </c>
      <c r="C1056" s="10"/>
      <c r="D1056" s="12" t="s">
        <v>757</v>
      </c>
      <c r="E1056" s="13" t="n">
        <v>4</v>
      </c>
    </row>
    <row r="1057" customFormat="false" ht="34" hidden="false" customHeight="true" outlineLevel="0" collapsed="false">
      <c r="A1057" s="10" t="n">
        <v>250307019</v>
      </c>
      <c r="B1057" s="11" t="s">
        <v>1807</v>
      </c>
      <c r="C1057" s="10"/>
      <c r="D1057" s="12" t="s">
        <v>757</v>
      </c>
      <c r="E1057" s="13" t="n">
        <v>4</v>
      </c>
    </row>
    <row r="1058" customFormat="false" ht="34" hidden="false" customHeight="true" outlineLevel="0" collapsed="false">
      <c r="A1058" s="10" t="n">
        <v>250307020</v>
      </c>
      <c r="B1058" s="11" t="s">
        <v>1808</v>
      </c>
      <c r="C1058" s="10"/>
      <c r="D1058" s="12" t="s">
        <v>757</v>
      </c>
      <c r="E1058" s="13" t="n">
        <v>5</v>
      </c>
    </row>
    <row r="1059" customFormat="false" ht="34" hidden="false" customHeight="true" outlineLevel="0" collapsed="false">
      <c r="A1059" s="10" t="n">
        <v>250307021</v>
      </c>
      <c r="B1059" s="11" t="s">
        <v>1809</v>
      </c>
      <c r="C1059" s="10"/>
      <c r="D1059" s="12" t="s">
        <v>757</v>
      </c>
      <c r="E1059" s="13" t="n">
        <v>10</v>
      </c>
    </row>
    <row r="1060" customFormat="false" ht="34" hidden="false" customHeight="true" outlineLevel="0" collapsed="false">
      <c r="A1060" s="10" t="n">
        <v>250307022</v>
      </c>
      <c r="B1060" s="11" t="s">
        <v>1810</v>
      </c>
      <c r="C1060" s="10"/>
      <c r="D1060" s="12" t="s">
        <v>757</v>
      </c>
      <c r="E1060" s="13" t="n">
        <v>4</v>
      </c>
    </row>
    <row r="1061" customFormat="false" ht="34" hidden="false" customHeight="true" outlineLevel="0" collapsed="false">
      <c r="A1061" s="10" t="s">
        <v>1811</v>
      </c>
      <c r="B1061" s="11" t="s">
        <v>1812</v>
      </c>
      <c r="C1061" s="10"/>
      <c r="D1061" s="12" t="s">
        <v>757</v>
      </c>
      <c r="E1061" s="13" t="n">
        <v>10</v>
      </c>
    </row>
    <row r="1062" customFormat="false" ht="34" hidden="false" customHeight="true" outlineLevel="0" collapsed="false">
      <c r="A1062" s="10" t="s">
        <v>1813</v>
      </c>
      <c r="B1062" s="11" t="s">
        <v>1814</v>
      </c>
      <c r="C1062" s="10"/>
      <c r="D1062" s="12" t="s">
        <v>757</v>
      </c>
      <c r="E1062" s="13" t="n">
        <v>5</v>
      </c>
    </row>
    <row r="1063" customFormat="false" ht="34" hidden="false" customHeight="true" outlineLevel="0" collapsed="false">
      <c r="A1063" s="39" t="s">
        <v>1815</v>
      </c>
      <c r="B1063" s="25" t="s">
        <v>1816</v>
      </c>
      <c r="C1063" s="39"/>
      <c r="D1063" s="41" t="s">
        <v>757</v>
      </c>
      <c r="E1063" s="42" t="n">
        <v>8</v>
      </c>
    </row>
    <row r="1064" customFormat="false" ht="34" hidden="false" customHeight="true" outlineLevel="0" collapsed="false">
      <c r="A1064" s="10" t="s">
        <v>1817</v>
      </c>
      <c r="B1064" s="11" t="s">
        <v>1818</v>
      </c>
      <c r="C1064" s="10"/>
      <c r="D1064" s="12" t="s">
        <v>757</v>
      </c>
      <c r="E1064" s="18" t="n">
        <v>4</v>
      </c>
    </row>
    <row r="1065" customFormat="false" ht="34" hidden="false" customHeight="true" outlineLevel="0" collapsed="false">
      <c r="A1065" s="10" t="n">
        <v>250307025</v>
      </c>
      <c r="B1065" s="11" t="s">
        <v>1819</v>
      </c>
      <c r="C1065" s="10"/>
      <c r="D1065" s="12" t="s">
        <v>757</v>
      </c>
      <c r="E1065" s="13" t="n">
        <v>8</v>
      </c>
    </row>
    <row r="1066" customFormat="false" ht="34" hidden="false" customHeight="true" outlineLevel="0" collapsed="false">
      <c r="A1066" s="10" t="n">
        <v>250307026</v>
      </c>
      <c r="B1066" s="11" t="s">
        <v>1820</v>
      </c>
      <c r="C1066" s="10"/>
      <c r="D1066" s="12" t="s">
        <v>757</v>
      </c>
      <c r="E1066" s="13" t="n">
        <v>10</v>
      </c>
    </row>
    <row r="1067" customFormat="false" ht="34" hidden="false" customHeight="true" outlineLevel="0" collapsed="false">
      <c r="A1067" s="10" t="n">
        <v>250307027</v>
      </c>
      <c r="B1067" s="11" t="s">
        <v>1821</v>
      </c>
      <c r="C1067" s="10"/>
      <c r="D1067" s="12" t="s">
        <v>757</v>
      </c>
      <c r="E1067" s="13" t="n">
        <v>10</v>
      </c>
    </row>
    <row r="1068" customFormat="false" ht="34" hidden="false" customHeight="true" outlineLevel="0" collapsed="false">
      <c r="A1068" s="10" t="n">
        <v>250307028</v>
      </c>
      <c r="B1068" s="11" t="s">
        <v>1822</v>
      </c>
      <c r="C1068" s="10"/>
      <c r="D1068" s="12" t="s">
        <v>757</v>
      </c>
      <c r="E1068" s="13" t="n">
        <v>40</v>
      </c>
    </row>
    <row r="1069" customFormat="false" ht="34" hidden="false" customHeight="true" outlineLevel="0" collapsed="false">
      <c r="A1069" s="47" t="s">
        <v>1823</v>
      </c>
      <c r="B1069" s="47" t="s">
        <v>1824</v>
      </c>
      <c r="C1069" s="47"/>
      <c r="D1069" s="37" t="s">
        <v>757</v>
      </c>
      <c r="E1069" s="30" t="n">
        <v>25</v>
      </c>
    </row>
    <row r="1070" customFormat="false" ht="34" hidden="false" customHeight="true" outlineLevel="0" collapsed="false">
      <c r="A1070" s="47" t="s">
        <v>1825</v>
      </c>
      <c r="B1070" s="47" t="s">
        <v>1826</v>
      </c>
      <c r="C1070" s="47"/>
      <c r="D1070" s="37" t="s">
        <v>757</v>
      </c>
      <c r="E1070" s="30" t="n">
        <v>20</v>
      </c>
    </row>
    <row r="1071" customFormat="false" ht="34" hidden="false" customHeight="true" outlineLevel="0" collapsed="false">
      <c r="A1071" s="10" t="s">
        <v>1827</v>
      </c>
      <c r="B1071" s="11" t="s">
        <v>1828</v>
      </c>
      <c r="C1071" s="10"/>
      <c r="D1071" s="12" t="s">
        <v>757</v>
      </c>
      <c r="E1071" s="13" t="n">
        <v>10</v>
      </c>
    </row>
    <row r="1072" customFormat="false" ht="34" hidden="false" customHeight="true" outlineLevel="0" collapsed="false">
      <c r="A1072" s="10" t="s">
        <v>1829</v>
      </c>
      <c r="B1072" s="11" t="s">
        <v>1830</v>
      </c>
      <c r="C1072" s="10"/>
      <c r="D1072" s="12" t="s">
        <v>757</v>
      </c>
      <c r="E1072" s="13" t="n">
        <v>4</v>
      </c>
    </row>
    <row r="1073" customFormat="false" ht="34" hidden="false" customHeight="true" outlineLevel="0" collapsed="false">
      <c r="A1073" s="10" t="s">
        <v>1831</v>
      </c>
      <c r="B1073" s="11" t="s">
        <v>1832</v>
      </c>
      <c r="C1073" s="10"/>
      <c r="D1073" s="12" t="s">
        <v>757</v>
      </c>
      <c r="E1073" s="13" t="n">
        <v>10</v>
      </c>
    </row>
    <row r="1074" customFormat="false" ht="34" hidden="false" customHeight="true" outlineLevel="0" collapsed="false">
      <c r="A1074" s="10" t="s">
        <v>1833</v>
      </c>
      <c r="B1074" s="11" t="s">
        <v>1834</v>
      </c>
      <c r="C1074" s="10"/>
      <c r="D1074" s="12" t="s">
        <v>757</v>
      </c>
      <c r="E1074" s="13" t="n">
        <v>5</v>
      </c>
    </row>
    <row r="1075" customFormat="false" ht="34" hidden="false" customHeight="true" outlineLevel="0" collapsed="false">
      <c r="A1075" s="10" t="n">
        <v>250308003</v>
      </c>
      <c r="B1075" s="11" t="s">
        <v>1835</v>
      </c>
      <c r="C1075" s="10"/>
      <c r="D1075" s="12" t="s">
        <v>757</v>
      </c>
      <c r="E1075" s="13" t="n">
        <v>10</v>
      </c>
    </row>
    <row r="1076" customFormat="false" ht="34" hidden="false" customHeight="true" outlineLevel="0" collapsed="false">
      <c r="A1076" s="10" t="s">
        <v>1836</v>
      </c>
      <c r="B1076" s="11" t="s">
        <v>1837</v>
      </c>
      <c r="C1076" s="10"/>
      <c r="D1076" s="12" t="s">
        <v>757</v>
      </c>
      <c r="E1076" s="13" t="n">
        <v>10</v>
      </c>
    </row>
    <row r="1077" customFormat="false" ht="34" hidden="false" customHeight="true" outlineLevel="0" collapsed="false">
      <c r="A1077" s="10" t="s">
        <v>1838</v>
      </c>
      <c r="B1077" s="11" t="s">
        <v>1839</v>
      </c>
      <c r="C1077" s="10"/>
      <c r="D1077" s="12" t="s">
        <v>757</v>
      </c>
      <c r="E1077" s="13" t="n">
        <v>5</v>
      </c>
    </row>
    <row r="1078" customFormat="false" ht="34" hidden="false" customHeight="true" outlineLevel="0" collapsed="false">
      <c r="A1078" s="10" t="n">
        <v>250308005</v>
      </c>
      <c r="B1078" s="11" t="s">
        <v>1840</v>
      </c>
      <c r="C1078" s="10"/>
      <c r="D1078" s="12" t="s">
        <v>757</v>
      </c>
      <c r="E1078" s="13" t="n">
        <v>20</v>
      </c>
    </row>
    <row r="1079" customFormat="false" ht="34" hidden="false" customHeight="true" outlineLevel="0" collapsed="false">
      <c r="A1079" s="10" t="s">
        <v>1841</v>
      </c>
      <c r="B1079" s="11" t="s">
        <v>1842</v>
      </c>
      <c r="C1079" s="10"/>
      <c r="D1079" s="12" t="s">
        <v>757</v>
      </c>
      <c r="E1079" s="13" t="n">
        <v>10</v>
      </c>
    </row>
    <row r="1080" customFormat="false" ht="34" hidden="false" customHeight="true" outlineLevel="0" collapsed="false">
      <c r="A1080" s="10" t="s">
        <v>1843</v>
      </c>
      <c r="B1080" s="11" t="s">
        <v>1844</v>
      </c>
      <c r="C1080" s="10"/>
      <c r="D1080" s="12" t="s">
        <v>757</v>
      </c>
      <c r="E1080" s="13" t="n">
        <v>5</v>
      </c>
    </row>
    <row r="1081" customFormat="false" ht="34" hidden="false" customHeight="true" outlineLevel="0" collapsed="false">
      <c r="A1081" s="10" t="n">
        <v>250308007</v>
      </c>
      <c r="B1081" s="11" t="s">
        <v>1845</v>
      </c>
      <c r="C1081" s="10"/>
      <c r="D1081" s="12" t="s">
        <v>757</v>
      </c>
      <c r="E1081" s="13" t="n">
        <v>10</v>
      </c>
    </row>
    <row r="1082" customFormat="false" ht="34" hidden="false" customHeight="true" outlineLevel="0" collapsed="false">
      <c r="A1082" s="10" t="n">
        <v>250308008</v>
      </c>
      <c r="B1082" s="11" t="s">
        <v>1846</v>
      </c>
      <c r="C1082" s="10"/>
      <c r="D1082" s="12" t="s">
        <v>757</v>
      </c>
      <c r="E1082" s="13" t="n">
        <v>15</v>
      </c>
    </row>
    <row r="1083" customFormat="false" ht="34" hidden="false" customHeight="true" outlineLevel="0" collapsed="false">
      <c r="A1083" s="10" t="n">
        <v>250308009</v>
      </c>
      <c r="B1083" s="11" t="s">
        <v>1847</v>
      </c>
      <c r="C1083" s="10"/>
      <c r="D1083" s="12" t="s">
        <v>757</v>
      </c>
      <c r="E1083" s="13" t="n">
        <v>10</v>
      </c>
    </row>
    <row r="1084" customFormat="false" ht="34" hidden="false" customHeight="true" outlineLevel="0" collapsed="false">
      <c r="A1084" s="44" t="n">
        <v>250308010</v>
      </c>
      <c r="B1084" s="48" t="s">
        <v>1848</v>
      </c>
      <c r="C1084" s="48" t="s">
        <v>1766</v>
      </c>
      <c r="D1084" s="49" t="s">
        <v>757</v>
      </c>
      <c r="E1084" s="27" t="n">
        <v>20</v>
      </c>
    </row>
    <row r="1085" customFormat="false" ht="34" hidden="false" customHeight="true" outlineLevel="0" collapsed="false">
      <c r="A1085" s="44" t="n">
        <v>250308011</v>
      </c>
      <c r="B1085" s="48" t="s">
        <v>1849</v>
      </c>
      <c r="C1085" s="48" t="s">
        <v>1766</v>
      </c>
      <c r="D1085" s="49" t="s">
        <v>757</v>
      </c>
      <c r="E1085" s="27" t="n">
        <v>40</v>
      </c>
    </row>
    <row r="1086" customFormat="false" ht="34" hidden="false" customHeight="true" outlineLevel="0" collapsed="false">
      <c r="A1086" s="10" t="s">
        <v>1850</v>
      </c>
      <c r="B1086" s="10" t="s">
        <v>1851</v>
      </c>
      <c r="C1086" s="10"/>
      <c r="D1086" s="12" t="s">
        <v>757</v>
      </c>
      <c r="E1086" s="13" t="n">
        <v>60</v>
      </c>
    </row>
    <row r="1087" customFormat="false" ht="34" hidden="false" customHeight="true" outlineLevel="0" collapsed="false">
      <c r="A1087" s="10" t="s">
        <v>1852</v>
      </c>
      <c r="B1087" s="10" t="s">
        <v>1853</v>
      </c>
      <c r="C1087" s="10"/>
      <c r="D1087" s="12" t="s">
        <v>757</v>
      </c>
      <c r="E1087" s="13" t="n">
        <v>50</v>
      </c>
    </row>
    <row r="1088" customFormat="false" ht="34" hidden="false" customHeight="true" outlineLevel="0" collapsed="false">
      <c r="A1088" s="10" t="s">
        <v>1854</v>
      </c>
      <c r="B1088" s="10" t="s">
        <v>1855</v>
      </c>
      <c r="C1088" s="10"/>
      <c r="D1088" s="12" t="s">
        <v>757</v>
      </c>
      <c r="E1088" s="13" t="n">
        <v>44</v>
      </c>
    </row>
    <row r="1089" customFormat="false" ht="34" hidden="false" customHeight="true" outlineLevel="0" collapsed="false">
      <c r="A1089" s="10" t="s">
        <v>1856</v>
      </c>
      <c r="B1089" s="10" t="s">
        <v>1857</v>
      </c>
      <c r="C1089" s="10"/>
      <c r="D1089" s="12" t="s">
        <v>757</v>
      </c>
      <c r="E1089" s="13" t="n">
        <v>50</v>
      </c>
    </row>
    <row r="1090" customFormat="false" ht="34" hidden="false" customHeight="true" outlineLevel="0" collapsed="false">
      <c r="A1090" s="10" t="s">
        <v>1858</v>
      </c>
      <c r="B1090" s="11" t="s">
        <v>1859</v>
      </c>
      <c r="C1090" s="10"/>
      <c r="D1090" s="12" t="s">
        <v>757</v>
      </c>
      <c r="E1090" s="13" t="n">
        <v>30</v>
      </c>
    </row>
    <row r="1091" customFormat="false" ht="34" hidden="false" customHeight="true" outlineLevel="0" collapsed="false">
      <c r="A1091" s="10" t="s">
        <v>1860</v>
      </c>
      <c r="B1091" s="11" t="s">
        <v>1861</v>
      </c>
      <c r="C1091" s="10"/>
      <c r="D1091" s="12" t="s">
        <v>757</v>
      </c>
      <c r="E1091" s="13" t="n">
        <v>20</v>
      </c>
    </row>
    <row r="1092" customFormat="false" ht="34" hidden="false" customHeight="true" outlineLevel="0" collapsed="false">
      <c r="A1092" s="10" t="s">
        <v>1862</v>
      </c>
      <c r="B1092" s="11" t="s">
        <v>1863</v>
      </c>
      <c r="C1092" s="10"/>
      <c r="D1092" s="12" t="s">
        <v>1864</v>
      </c>
      <c r="E1092" s="13" t="n">
        <v>24</v>
      </c>
    </row>
    <row r="1093" customFormat="false" ht="34" hidden="false" customHeight="true" outlineLevel="0" collapsed="false">
      <c r="A1093" s="10" t="s">
        <v>1865</v>
      </c>
      <c r="B1093" s="11" t="s">
        <v>1866</v>
      </c>
      <c r="C1093" s="10"/>
      <c r="D1093" s="12" t="s">
        <v>1864</v>
      </c>
      <c r="E1093" s="13" t="n">
        <v>20</v>
      </c>
    </row>
    <row r="1094" customFormat="false" ht="34" hidden="false" customHeight="true" outlineLevel="0" collapsed="false">
      <c r="A1094" s="10" t="s">
        <v>1867</v>
      </c>
      <c r="B1094" s="11" t="s">
        <v>1868</v>
      </c>
      <c r="C1094" s="11" t="s">
        <v>1869</v>
      </c>
      <c r="D1094" s="12" t="s">
        <v>1870</v>
      </c>
      <c r="E1094" s="13" t="n">
        <v>400</v>
      </c>
    </row>
    <row r="1095" customFormat="false" ht="34" hidden="false" customHeight="true" outlineLevel="0" collapsed="false">
      <c r="A1095" s="10" t="s">
        <v>1871</v>
      </c>
      <c r="B1095" s="11" t="s">
        <v>1872</v>
      </c>
      <c r="C1095" s="10"/>
      <c r="D1095" s="12" t="s">
        <v>1870</v>
      </c>
      <c r="E1095" s="13" t="n">
        <v>100</v>
      </c>
    </row>
    <row r="1096" customFormat="false" ht="34" hidden="false" customHeight="true" outlineLevel="0" collapsed="false">
      <c r="A1096" s="10" t="s">
        <v>1873</v>
      </c>
      <c r="B1096" s="11" t="s">
        <v>1874</v>
      </c>
      <c r="C1096" s="10"/>
      <c r="D1096" s="12" t="s">
        <v>1870</v>
      </c>
      <c r="E1096" s="13" t="n">
        <v>50</v>
      </c>
    </row>
    <row r="1097" customFormat="false" ht="34" hidden="false" customHeight="true" outlineLevel="0" collapsed="false">
      <c r="A1097" s="10" t="s">
        <v>1875</v>
      </c>
      <c r="B1097" s="11" t="s">
        <v>1876</v>
      </c>
      <c r="C1097" s="10"/>
      <c r="D1097" s="12" t="s">
        <v>1870</v>
      </c>
      <c r="E1097" s="13" t="n">
        <v>75</v>
      </c>
    </row>
    <row r="1098" customFormat="false" ht="34" hidden="false" customHeight="true" outlineLevel="0" collapsed="false">
      <c r="A1098" s="10" t="s">
        <v>1877</v>
      </c>
      <c r="B1098" s="11" t="s">
        <v>1878</v>
      </c>
      <c r="C1098" s="10"/>
      <c r="D1098" s="12" t="s">
        <v>1870</v>
      </c>
      <c r="E1098" s="13" t="n">
        <v>50</v>
      </c>
    </row>
    <row r="1099" customFormat="false" ht="34" hidden="false" customHeight="true" outlineLevel="0" collapsed="false">
      <c r="A1099" s="10" t="s">
        <v>1879</v>
      </c>
      <c r="B1099" s="11" t="s">
        <v>1880</v>
      </c>
      <c r="C1099" s="10"/>
      <c r="D1099" s="12" t="s">
        <v>1881</v>
      </c>
      <c r="E1099" s="13" t="n">
        <v>45</v>
      </c>
    </row>
    <row r="1100" customFormat="false" ht="34" hidden="false" customHeight="true" outlineLevel="0" collapsed="false">
      <c r="A1100" s="10" t="s">
        <v>1882</v>
      </c>
      <c r="B1100" s="11" t="s">
        <v>1883</v>
      </c>
      <c r="C1100" s="10"/>
      <c r="D1100" s="12" t="s">
        <v>1881</v>
      </c>
      <c r="E1100" s="13" t="n">
        <v>30</v>
      </c>
    </row>
    <row r="1101" customFormat="false" ht="34" hidden="false" customHeight="true" outlineLevel="0" collapsed="false">
      <c r="A1101" s="10" t="s">
        <v>1884</v>
      </c>
      <c r="B1101" s="11" t="s">
        <v>1885</v>
      </c>
      <c r="C1101" s="10"/>
      <c r="D1101" s="12" t="s">
        <v>757</v>
      </c>
      <c r="E1101" s="13" t="n">
        <v>15</v>
      </c>
    </row>
    <row r="1102" customFormat="false" ht="34" hidden="false" customHeight="true" outlineLevel="0" collapsed="false">
      <c r="A1102" s="10" t="s">
        <v>1886</v>
      </c>
      <c r="B1102" s="11" t="s">
        <v>1887</v>
      </c>
      <c r="C1102" s="10"/>
      <c r="D1102" s="12" t="s">
        <v>757</v>
      </c>
      <c r="E1102" s="13" t="n">
        <v>10</v>
      </c>
    </row>
    <row r="1103" customFormat="false" ht="34" hidden="false" customHeight="true" outlineLevel="0" collapsed="false">
      <c r="A1103" s="10" t="s">
        <v>1888</v>
      </c>
      <c r="B1103" s="11" t="s">
        <v>1889</v>
      </c>
      <c r="C1103" s="10"/>
      <c r="D1103" s="12" t="s">
        <v>757</v>
      </c>
      <c r="E1103" s="13" t="n">
        <v>25</v>
      </c>
    </row>
    <row r="1104" customFormat="false" ht="34" hidden="false" customHeight="true" outlineLevel="0" collapsed="false">
      <c r="A1104" s="10" t="s">
        <v>1890</v>
      </c>
      <c r="B1104" s="11" t="s">
        <v>1891</v>
      </c>
      <c r="C1104" s="10"/>
      <c r="D1104" s="12" t="s">
        <v>757</v>
      </c>
      <c r="E1104" s="13" t="n">
        <v>15</v>
      </c>
    </row>
    <row r="1105" customFormat="false" ht="34" hidden="false" customHeight="true" outlineLevel="0" collapsed="false">
      <c r="A1105" s="10" t="s">
        <v>1892</v>
      </c>
      <c r="B1105" s="11" t="s">
        <v>1893</v>
      </c>
      <c r="C1105" s="10"/>
      <c r="D1105" s="12" t="s">
        <v>757</v>
      </c>
      <c r="E1105" s="13" t="n">
        <v>25</v>
      </c>
    </row>
    <row r="1106" customFormat="false" ht="34" hidden="false" customHeight="true" outlineLevel="0" collapsed="false">
      <c r="A1106" s="10" t="s">
        <v>1894</v>
      </c>
      <c r="B1106" s="11" t="s">
        <v>1895</v>
      </c>
      <c r="C1106" s="10"/>
      <c r="D1106" s="12" t="s">
        <v>757</v>
      </c>
      <c r="E1106" s="13" t="n">
        <v>15</v>
      </c>
    </row>
    <row r="1107" customFormat="false" ht="34" hidden="false" customHeight="true" outlineLevel="0" collapsed="false">
      <c r="A1107" s="10" t="s">
        <v>1896</v>
      </c>
      <c r="B1107" s="11" t="s">
        <v>1897</v>
      </c>
      <c r="C1107" s="10"/>
      <c r="D1107" s="12" t="s">
        <v>757</v>
      </c>
      <c r="E1107" s="13" t="n">
        <v>25</v>
      </c>
    </row>
    <row r="1108" customFormat="false" ht="34" hidden="false" customHeight="true" outlineLevel="0" collapsed="false">
      <c r="A1108" s="10" t="s">
        <v>1898</v>
      </c>
      <c r="B1108" s="11" t="s">
        <v>1899</v>
      </c>
      <c r="C1108" s="10"/>
      <c r="D1108" s="12" t="s">
        <v>757</v>
      </c>
      <c r="E1108" s="13" t="n">
        <v>15</v>
      </c>
    </row>
    <row r="1109" customFormat="false" ht="34" hidden="false" customHeight="true" outlineLevel="0" collapsed="false">
      <c r="A1109" s="10" t="s">
        <v>1900</v>
      </c>
      <c r="B1109" s="11" t="s">
        <v>1901</v>
      </c>
      <c r="C1109" s="10"/>
      <c r="D1109" s="12" t="s">
        <v>757</v>
      </c>
      <c r="E1109" s="13" t="n">
        <v>25</v>
      </c>
    </row>
    <row r="1110" customFormat="false" ht="34" hidden="false" customHeight="true" outlineLevel="0" collapsed="false">
      <c r="A1110" s="10" t="s">
        <v>1902</v>
      </c>
      <c r="B1110" s="11" t="s">
        <v>1903</v>
      </c>
      <c r="C1110" s="10"/>
      <c r="D1110" s="12" t="s">
        <v>757</v>
      </c>
      <c r="E1110" s="13" t="n">
        <v>15</v>
      </c>
      <c r="F1110" s="15"/>
      <c r="G1110" s="15"/>
      <c r="H1110" s="15"/>
      <c r="I1110" s="15"/>
      <c r="J1110" s="15"/>
      <c r="K1110" s="15"/>
      <c r="L1110" s="15"/>
      <c r="M1110" s="15"/>
      <c r="N1110" s="15"/>
      <c r="O1110" s="15"/>
      <c r="P1110" s="15"/>
      <c r="Q1110" s="15"/>
      <c r="R1110" s="15"/>
      <c r="S1110" s="15"/>
      <c r="T1110" s="15"/>
      <c r="U1110" s="15"/>
      <c r="V1110" s="15"/>
      <c r="W1110" s="15"/>
      <c r="X1110" s="15"/>
      <c r="Y1110" s="15"/>
      <c r="Z1110" s="15"/>
      <c r="AA1110" s="15"/>
      <c r="AB1110" s="15"/>
    </row>
    <row r="1111" customFormat="false" ht="34" hidden="false" customHeight="true" outlineLevel="0" collapsed="false">
      <c r="A1111" s="10" t="s">
        <v>1904</v>
      </c>
      <c r="B1111" s="11" t="s">
        <v>1905</v>
      </c>
      <c r="C1111" s="10"/>
      <c r="D1111" s="12" t="s">
        <v>757</v>
      </c>
      <c r="E1111" s="13" t="n">
        <v>25</v>
      </c>
      <c r="F1111" s="15"/>
      <c r="G1111" s="15"/>
      <c r="H1111" s="15"/>
      <c r="I1111" s="15"/>
      <c r="J1111" s="15"/>
      <c r="K1111" s="15"/>
      <c r="L1111" s="15"/>
      <c r="M1111" s="15"/>
      <c r="N1111" s="15"/>
      <c r="O1111" s="15"/>
      <c r="P1111" s="15"/>
      <c r="Q1111" s="15"/>
      <c r="R1111" s="15"/>
      <c r="S1111" s="15"/>
      <c r="T1111" s="15"/>
      <c r="U1111" s="15"/>
      <c r="V1111" s="15"/>
      <c r="W1111" s="15"/>
      <c r="X1111" s="15"/>
      <c r="Y1111" s="15"/>
      <c r="Z1111" s="15"/>
      <c r="AA1111" s="15"/>
      <c r="AB1111" s="15"/>
    </row>
    <row r="1112" customFormat="false" ht="34" hidden="false" customHeight="true" outlineLevel="0" collapsed="false">
      <c r="A1112" s="10" t="s">
        <v>1906</v>
      </c>
      <c r="B1112" s="11" t="s">
        <v>1907</v>
      </c>
      <c r="C1112" s="10"/>
      <c r="D1112" s="12" t="s">
        <v>757</v>
      </c>
      <c r="E1112" s="13" t="n">
        <v>15</v>
      </c>
    </row>
    <row r="1113" customFormat="false" ht="34" hidden="false" customHeight="true" outlineLevel="0" collapsed="false">
      <c r="A1113" s="10" t="s">
        <v>1908</v>
      </c>
      <c r="B1113" s="11" t="s">
        <v>1909</v>
      </c>
      <c r="C1113" s="10"/>
      <c r="D1113" s="12" t="s">
        <v>757</v>
      </c>
      <c r="E1113" s="13" t="n">
        <v>25</v>
      </c>
    </row>
    <row r="1114" customFormat="false" ht="34" hidden="false" customHeight="true" outlineLevel="0" collapsed="false">
      <c r="A1114" s="10" t="s">
        <v>1910</v>
      </c>
      <c r="B1114" s="11" t="s">
        <v>1911</v>
      </c>
      <c r="C1114" s="10"/>
      <c r="D1114" s="12" t="s">
        <v>757</v>
      </c>
      <c r="E1114" s="13" t="n">
        <v>15</v>
      </c>
    </row>
    <row r="1115" customFormat="false" ht="34" hidden="false" customHeight="true" outlineLevel="0" collapsed="false">
      <c r="A1115" s="10" t="s">
        <v>1912</v>
      </c>
      <c r="B1115" s="11" t="s">
        <v>1913</v>
      </c>
      <c r="C1115" s="10"/>
      <c r="D1115" s="12" t="s">
        <v>757</v>
      </c>
      <c r="E1115" s="13" t="n">
        <v>20</v>
      </c>
    </row>
    <row r="1116" customFormat="false" ht="34" hidden="false" customHeight="true" outlineLevel="0" collapsed="false">
      <c r="A1116" s="10" t="s">
        <v>1914</v>
      </c>
      <c r="B1116" s="11" t="s">
        <v>1915</v>
      </c>
      <c r="C1116" s="10"/>
      <c r="D1116" s="12" t="s">
        <v>757</v>
      </c>
      <c r="E1116" s="13" t="n">
        <v>12</v>
      </c>
    </row>
    <row r="1117" customFormat="false" ht="34" hidden="false" customHeight="true" outlineLevel="0" collapsed="false">
      <c r="A1117" s="10" t="s">
        <v>1916</v>
      </c>
      <c r="B1117" s="11" t="s">
        <v>1917</v>
      </c>
      <c r="C1117" s="10"/>
      <c r="D1117" s="12" t="s">
        <v>757</v>
      </c>
      <c r="E1117" s="13" t="n">
        <v>50</v>
      </c>
    </row>
    <row r="1118" customFormat="false" ht="34" hidden="false" customHeight="true" outlineLevel="0" collapsed="false">
      <c r="A1118" s="10" t="s">
        <v>1918</v>
      </c>
      <c r="B1118" s="11" t="s">
        <v>1919</v>
      </c>
      <c r="C1118" s="10"/>
      <c r="D1118" s="12" t="s">
        <v>757</v>
      </c>
      <c r="E1118" s="13" t="n">
        <v>30</v>
      </c>
    </row>
    <row r="1119" customFormat="false" ht="34" hidden="false" customHeight="true" outlineLevel="0" collapsed="false">
      <c r="A1119" s="10" t="s">
        <v>1920</v>
      </c>
      <c r="B1119" s="11" t="s">
        <v>1921</v>
      </c>
      <c r="C1119" s="10"/>
      <c r="D1119" s="12" t="s">
        <v>757</v>
      </c>
      <c r="E1119" s="13" t="n">
        <v>30</v>
      </c>
    </row>
    <row r="1120" customFormat="false" ht="34" hidden="false" customHeight="true" outlineLevel="0" collapsed="false">
      <c r="A1120" s="10" t="s">
        <v>1922</v>
      </c>
      <c r="B1120" s="11" t="s">
        <v>1923</v>
      </c>
      <c r="C1120" s="10"/>
      <c r="D1120" s="12" t="s">
        <v>757</v>
      </c>
      <c r="E1120" s="13" t="n">
        <v>20</v>
      </c>
    </row>
    <row r="1121" customFormat="false" ht="34" hidden="false" customHeight="true" outlineLevel="0" collapsed="false">
      <c r="A1121" s="10" t="s">
        <v>1924</v>
      </c>
      <c r="B1121" s="11" t="s">
        <v>1925</v>
      </c>
      <c r="C1121" s="10"/>
      <c r="D1121" s="12" t="s">
        <v>757</v>
      </c>
      <c r="E1121" s="13" t="n">
        <v>25</v>
      </c>
    </row>
    <row r="1122" customFormat="false" ht="34" hidden="false" customHeight="true" outlineLevel="0" collapsed="false">
      <c r="A1122" s="10" t="s">
        <v>1926</v>
      </c>
      <c r="B1122" s="11" t="s">
        <v>1927</v>
      </c>
      <c r="C1122" s="10"/>
      <c r="D1122" s="12" t="s">
        <v>757</v>
      </c>
      <c r="E1122" s="13" t="n">
        <v>15</v>
      </c>
    </row>
    <row r="1123" customFormat="false" ht="34" hidden="false" customHeight="true" outlineLevel="0" collapsed="false">
      <c r="A1123" s="10" t="s">
        <v>1928</v>
      </c>
      <c r="B1123" s="11" t="s">
        <v>1929</v>
      </c>
      <c r="C1123" s="10"/>
      <c r="D1123" s="12" t="s">
        <v>757</v>
      </c>
      <c r="E1123" s="13" t="n">
        <v>25</v>
      </c>
    </row>
    <row r="1124" customFormat="false" ht="34" hidden="false" customHeight="true" outlineLevel="0" collapsed="false">
      <c r="A1124" s="10" t="s">
        <v>1930</v>
      </c>
      <c r="B1124" s="11" t="s">
        <v>1931</v>
      </c>
      <c r="C1124" s="10"/>
      <c r="D1124" s="12" t="s">
        <v>757</v>
      </c>
      <c r="E1124" s="13" t="n">
        <v>15</v>
      </c>
    </row>
    <row r="1125" customFormat="false" ht="34" hidden="false" customHeight="true" outlineLevel="0" collapsed="false">
      <c r="A1125" s="10" t="s">
        <v>1932</v>
      </c>
      <c r="B1125" s="11" t="s">
        <v>1933</v>
      </c>
      <c r="C1125" s="10"/>
      <c r="D1125" s="12" t="s">
        <v>757</v>
      </c>
      <c r="E1125" s="13" t="n">
        <v>25</v>
      </c>
    </row>
    <row r="1126" customFormat="false" ht="34" hidden="false" customHeight="true" outlineLevel="0" collapsed="false">
      <c r="A1126" s="10" t="s">
        <v>1934</v>
      </c>
      <c r="B1126" s="11" t="s">
        <v>1935</v>
      </c>
      <c r="C1126" s="10"/>
      <c r="D1126" s="12" t="s">
        <v>757</v>
      </c>
      <c r="E1126" s="13" t="n">
        <v>15</v>
      </c>
    </row>
    <row r="1127" customFormat="false" ht="34" hidden="false" customHeight="true" outlineLevel="0" collapsed="false">
      <c r="A1127" s="10" t="s">
        <v>1936</v>
      </c>
      <c r="B1127" s="11" t="s">
        <v>1937</v>
      </c>
      <c r="C1127" s="10"/>
      <c r="D1127" s="12" t="s">
        <v>757</v>
      </c>
      <c r="E1127" s="13" t="n">
        <v>25</v>
      </c>
    </row>
    <row r="1128" customFormat="false" ht="34" hidden="false" customHeight="true" outlineLevel="0" collapsed="false">
      <c r="A1128" s="10" t="s">
        <v>1938</v>
      </c>
      <c r="B1128" s="11" t="s">
        <v>1939</v>
      </c>
      <c r="C1128" s="10"/>
      <c r="D1128" s="12" t="s">
        <v>757</v>
      </c>
      <c r="E1128" s="13" t="n">
        <v>15</v>
      </c>
    </row>
    <row r="1129" customFormat="false" ht="34" hidden="false" customHeight="true" outlineLevel="0" collapsed="false">
      <c r="A1129" s="10" t="s">
        <v>1940</v>
      </c>
      <c r="B1129" s="11" t="s">
        <v>1941</v>
      </c>
      <c r="C1129" s="10"/>
      <c r="D1129" s="12" t="s">
        <v>757</v>
      </c>
      <c r="E1129" s="13" t="n">
        <v>25</v>
      </c>
    </row>
    <row r="1130" customFormat="false" ht="34" hidden="false" customHeight="true" outlineLevel="0" collapsed="false">
      <c r="A1130" s="10" t="s">
        <v>1942</v>
      </c>
      <c r="B1130" s="11" t="s">
        <v>1943</v>
      </c>
      <c r="C1130" s="10"/>
      <c r="D1130" s="12" t="s">
        <v>757</v>
      </c>
      <c r="E1130" s="13" t="n">
        <v>15</v>
      </c>
    </row>
    <row r="1131" customFormat="false" ht="34" hidden="false" customHeight="true" outlineLevel="0" collapsed="false">
      <c r="A1131" s="10" t="s">
        <v>1944</v>
      </c>
      <c r="B1131" s="11" t="s">
        <v>1945</v>
      </c>
      <c r="C1131" s="10"/>
      <c r="D1131" s="12" t="s">
        <v>757</v>
      </c>
      <c r="E1131" s="13" t="n">
        <v>25</v>
      </c>
    </row>
    <row r="1132" customFormat="false" ht="34" hidden="false" customHeight="true" outlineLevel="0" collapsed="false">
      <c r="A1132" s="10" t="s">
        <v>1946</v>
      </c>
      <c r="B1132" s="11" t="s">
        <v>1947</v>
      </c>
      <c r="C1132" s="10"/>
      <c r="D1132" s="12" t="s">
        <v>757</v>
      </c>
      <c r="E1132" s="13" t="n">
        <v>15</v>
      </c>
    </row>
    <row r="1133" customFormat="false" ht="34" hidden="false" customHeight="true" outlineLevel="0" collapsed="false">
      <c r="A1133" s="10" t="s">
        <v>1948</v>
      </c>
      <c r="B1133" s="11" t="s">
        <v>1949</v>
      </c>
      <c r="C1133" s="10"/>
      <c r="D1133" s="12" t="s">
        <v>757</v>
      </c>
      <c r="E1133" s="13" t="n">
        <v>25</v>
      </c>
    </row>
    <row r="1134" customFormat="false" ht="34" hidden="false" customHeight="true" outlineLevel="0" collapsed="false">
      <c r="A1134" s="10" t="s">
        <v>1950</v>
      </c>
      <c r="B1134" s="11" t="s">
        <v>1951</v>
      </c>
      <c r="C1134" s="10"/>
      <c r="D1134" s="12" t="s">
        <v>757</v>
      </c>
      <c r="E1134" s="13" t="n">
        <v>15</v>
      </c>
    </row>
    <row r="1135" customFormat="false" ht="34" hidden="false" customHeight="true" outlineLevel="0" collapsed="false">
      <c r="A1135" s="10" t="s">
        <v>1952</v>
      </c>
      <c r="B1135" s="11" t="s">
        <v>1953</v>
      </c>
      <c r="C1135" s="10"/>
      <c r="D1135" s="12" t="s">
        <v>757</v>
      </c>
      <c r="E1135" s="13" t="n">
        <v>30</v>
      </c>
    </row>
    <row r="1136" customFormat="false" ht="34" hidden="false" customHeight="true" outlineLevel="0" collapsed="false">
      <c r="A1136" s="10" t="s">
        <v>1954</v>
      </c>
      <c r="B1136" s="11" t="s">
        <v>1955</v>
      </c>
      <c r="C1136" s="10"/>
      <c r="D1136" s="12" t="s">
        <v>757</v>
      </c>
      <c r="E1136" s="13" t="n">
        <v>20</v>
      </c>
    </row>
    <row r="1137" customFormat="false" ht="34" hidden="false" customHeight="true" outlineLevel="0" collapsed="false">
      <c r="A1137" s="10" t="s">
        <v>1956</v>
      </c>
      <c r="B1137" s="11" t="s">
        <v>1957</v>
      </c>
      <c r="C1137" s="10"/>
      <c r="D1137" s="12" t="s">
        <v>757</v>
      </c>
      <c r="E1137" s="13" t="n">
        <v>30</v>
      </c>
    </row>
    <row r="1138" customFormat="false" ht="34" hidden="false" customHeight="true" outlineLevel="0" collapsed="false">
      <c r="A1138" s="10" t="s">
        <v>1958</v>
      </c>
      <c r="B1138" s="11" t="s">
        <v>1959</v>
      </c>
      <c r="C1138" s="10"/>
      <c r="D1138" s="12" t="s">
        <v>757</v>
      </c>
      <c r="E1138" s="13" t="n">
        <v>20</v>
      </c>
    </row>
    <row r="1139" customFormat="false" ht="34" hidden="false" customHeight="true" outlineLevel="0" collapsed="false">
      <c r="A1139" s="10" t="s">
        <v>1960</v>
      </c>
      <c r="B1139" s="10" t="s">
        <v>1961</v>
      </c>
      <c r="C1139" s="10"/>
      <c r="D1139" s="12" t="s">
        <v>757</v>
      </c>
      <c r="E1139" s="13" t="n">
        <v>30</v>
      </c>
    </row>
    <row r="1140" customFormat="false" ht="34" hidden="false" customHeight="true" outlineLevel="0" collapsed="false">
      <c r="A1140" s="10" t="s">
        <v>1962</v>
      </c>
      <c r="B1140" s="10" t="s">
        <v>1963</v>
      </c>
      <c r="C1140" s="10"/>
      <c r="D1140" s="12" t="s">
        <v>757</v>
      </c>
      <c r="E1140" s="13" t="n">
        <v>16</v>
      </c>
    </row>
    <row r="1141" customFormat="false" ht="34" hidden="false" customHeight="true" outlineLevel="0" collapsed="false">
      <c r="A1141" s="10" t="s">
        <v>1964</v>
      </c>
      <c r="B1141" s="11" t="s">
        <v>1965</v>
      </c>
      <c r="C1141" s="10"/>
      <c r="D1141" s="12" t="s">
        <v>757</v>
      </c>
      <c r="E1141" s="13" t="n">
        <v>24</v>
      </c>
    </row>
    <row r="1142" customFormat="false" ht="34" hidden="false" customHeight="true" outlineLevel="0" collapsed="false">
      <c r="A1142" s="10" t="s">
        <v>1966</v>
      </c>
      <c r="B1142" s="11" t="s">
        <v>1967</v>
      </c>
      <c r="C1142" s="10"/>
      <c r="D1142" s="12" t="s">
        <v>757</v>
      </c>
      <c r="E1142" s="13" t="n">
        <v>16</v>
      </c>
    </row>
    <row r="1143" customFormat="false" ht="34" hidden="false" customHeight="true" outlineLevel="0" collapsed="false">
      <c r="A1143" s="10" t="s">
        <v>1968</v>
      </c>
      <c r="B1143" s="11" t="s">
        <v>1969</v>
      </c>
      <c r="C1143" s="10"/>
      <c r="D1143" s="12" t="s">
        <v>757</v>
      </c>
      <c r="E1143" s="13" t="n">
        <v>24</v>
      </c>
    </row>
    <row r="1144" customFormat="false" ht="34" hidden="false" customHeight="true" outlineLevel="0" collapsed="false">
      <c r="A1144" s="10" t="s">
        <v>1970</v>
      </c>
      <c r="B1144" s="11" t="s">
        <v>1971</v>
      </c>
      <c r="C1144" s="10"/>
      <c r="D1144" s="12" t="s">
        <v>757</v>
      </c>
      <c r="E1144" s="13" t="n">
        <v>16</v>
      </c>
    </row>
    <row r="1145" customFormat="false" ht="34" hidden="false" customHeight="true" outlineLevel="0" collapsed="false">
      <c r="A1145" s="10" t="s">
        <v>1972</v>
      </c>
      <c r="B1145" s="11" t="s">
        <v>1973</v>
      </c>
      <c r="C1145" s="10"/>
      <c r="D1145" s="12" t="s">
        <v>757</v>
      </c>
      <c r="E1145" s="13" t="n">
        <v>30</v>
      </c>
    </row>
    <row r="1146" customFormat="false" ht="34" hidden="false" customHeight="true" outlineLevel="0" collapsed="false">
      <c r="A1146" s="10" t="s">
        <v>1974</v>
      </c>
      <c r="B1146" s="11" t="s">
        <v>1975</v>
      </c>
      <c r="C1146" s="10"/>
      <c r="D1146" s="12" t="s">
        <v>757</v>
      </c>
      <c r="E1146" s="13" t="n">
        <v>16</v>
      </c>
    </row>
    <row r="1147" customFormat="false" ht="34" hidden="false" customHeight="true" outlineLevel="0" collapsed="false">
      <c r="A1147" s="10" t="s">
        <v>1976</v>
      </c>
      <c r="B1147" s="11" t="s">
        <v>1977</v>
      </c>
      <c r="C1147" s="10"/>
      <c r="D1147" s="12" t="s">
        <v>757</v>
      </c>
      <c r="E1147" s="13" t="n">
        <v>30</v>
      </c>
    </row>
    <row r="1148" customFormat="false" ht="34" hidden="false" customHeight="true" outlineLevel="0" collapsed="false">
      <c r="A1148" s="10" t="s">
        <v>1978</v>
      </c>
      <c r="B1148" s="11" t="s">
        <v>1979</v>
      </c>
      <c r="C1148" s="10"/>
      <c r="D1148" s="12" t="s">
        <v>757</v>
      </c>
      <c r="E1148" s="13" t="n">
        <v>20</v>
      </c>
    </row>
    <row r="1149" customFormat="false" ht="34" hidden="false" customHeight="true" outlineLevel="0" collapsed="false">
      <c r="A1149" s="10" t="s">
        <v>1980</v>
      </c>
      <c r="B1149" s="11" t="s">
        <v>1981</v>
      </c>
      <c r="C1149" s="10"/>
      <c r="D1149" s="12" t="s">
        <v>757</v>
      </c>
      <c r="E1149" s="13" t="n">
        <v>40</v>
      </c>
    </row>
    <row r="1150" customFormat="false" ht="34" hidden="false" customHeight="true" outlineLevel="0" collapsed="false">
      <c r="A1150" s="10" t="s">
        <v>1982</v>
      </c>
      <c r="B1150" s="11" t="s">
        <v>1983</v>
      </c>
      <c r="C1150" s="10"/>
      <c r="D1150" s="12" t="s">
        <v>757</v>
      </c>
      <c r="E1150" s="13" t="n">
        <v>20</v>
      </c>
    </row>
    <row r="1151" customFormat="false" ht="34" hidden="false" customHeight="true" outlineLevel="0" collapsed="false">
      <c r="A1151" s="10" t="s">
        <v>1984</v>
      </c>
      <c r="B1151" s="11" t="s">
        <v>1985</v>
      </c>
      <c r="C1151" s="10"/>
      <c r="D1151" s="12" t="s">
        <v>757</v>
      </c>
      <c r="E1151" s="13" t="n">
        <v>50</v>
      </c>
    </row>
    <row r="1152" customFormat="false" ht="34" hidden="false" customHeight="true" outlineLevel="0" collapsed="false">
      <c r="A1152" s="10" t="s">
        <v>1986</v>
      </c>
      <c r="B1152" s="11" t="s">
        <v>1987</v>
      </c>
      <c r="C1152" s="10"/>
      <c r="D1152" s="12" t="s">
        <v>757</v>
      </c>
      <c r="E1152" s="13" t="n">
        <v>25</v>
      </c>
    </row>
    <row r="1153" customFormat="false" ht="34" hidden="false" customHeight="true" outlineLevel="0" collapsed="false">
      <c r="A1153" s="10" t="n">
        <v>250310026</v>
      </c>
      <c r="B1153" s="11" t="s">
        <v>1988</v>
      </c>
      <c r="C1153" s="10"/>
      <c r="D1153" s="12" t="s">
        <v>757</v>
      </c>
      <c r="E1153" s="13" t="n">
        <v>20</v>
      </c>
    </row>
    <row r="1154" customFormat="false" ht="34" hidden="false" customHeight="true" outlineLevel="0" collapsed="false">
      <c r="A1154" s="10" t="n">
        <v>250310027</v>
      </c>
      <c r="B1154" s="11" t="s">
        <v>1989</v>
      </c>
      <c r="C1154" s="10"/>
      <c r="D1154" s="12" t="s">
        <v>757</v>
      </c>
      <c r="E1154" s="13" t="n">
        <v>20</v>
      </c>
    </row>
    <row r="1155" customFormat="false" ht="34" hidden="false" customHeight="true" outlineLevel="0" collapsed="false">
      <c r="A1155" s="10" t="n">
        <v>250310028</v>
      </c>
      <c r="B1155" s="11" t="s">
        <v>1990</v>
      </c>
      <c r="C1155" s="10"/>
      <c r="D1155" s="12" t="s">
        <v>757</v>
      </c>
      <c r="E1155" s="13" t="n">
        <v>20</v>
      </c>
    </row>
    <row r="1156" customFormat="false" ht="34" hidden="false" customHeight="true" outlineLevel="0" collapsed="false">
      <c r="A1156" s="10" t="n">
        <v>250310029</v>
      </c>
      <c r="B1156" s="11" t="s">
        <v>1991</v>
      </c>
      <c r="C1156" s="10"/>
      <c r="D1156" s="12" t="s">
        <v>757</v>
      </c>
      <c r="E1156" s="13" t="n">
        <v>20</v>
      </c>
    </row>
    <row r="1157" customFormat="false" ht="34" hidden="false" customHeight="true" outlineLevel="0" collapsed="false">
      <c r="A1157" s="10" t="s">
        <v>1992</v>
      </c>
      <c r="B1157" s="11" t="s">
        <v>1993</v>
      </c>
      <c r="C1157" s="10"/>
      <c r="D1157" s="12" t="s">
        <v>757</v>
      </c>
      <c r="E1157" s="13" t="n">
        <v>30</v>
      </c>
    </row>
    <row r="1158" customFormat="false" ht="34" hidden="false" customHeight="true" outlineLevel="0" collapsed="false">
      <c r="A1158" s="10" t="s">
        <v>1994</v>
      </c>
      <c r="B1158" s="11" t="s">
        <v>1995</v>
      </c>
      <c r="C1158" s="10"/>
      <c r="D1158" s="12" t="s">
        <v>757</v>
      </c>
      <c r="E1158" s="13" t="n">
        <v>20</v>
      </c>
    </row>
    <row r="1159" customFormat="false" ht="34" hidden="false" customHeight="true" outlineLevel="0" collapsed="false">
      <c r="A1159" s="10" t="s">
        <v>1996</v>
      </c>
      <c r="B1159" s="11" t="s">
        <v>1997</v>
      </c>
      <c r="C1159" s="10"/>
      <c r="D1159" s="12" t="s">
        <v>757</v>
      </c>
      <c r="E1159" s="13" t="n">
        <v>24</v>
      </c>
    </row>
    <row r="1160" customFormat="false" ht="34" hidden="false" customHeight="true" outlineLevel="0" collapsed="false">
      <c r="A1160" s="10" t="s">
        <v>1998</v>
      </c>
      <c r="B1160" s="11" t="s">
        <v>1999</v>
      </c>
      <c r="C1160" s="10"/>
      <c r="D1160" s="12" t="s">
        <v>757</v>
      </c>
      <c r="E1160" s="13" t="n">
        <v>20</v>
      </c>
    </row>
    <row r="1161" customFormat="false" ht="34" hidden="false" customHeight="true" outlineLevel="0" collapsed="false">
      <c r="A1161" s="10" t="s">
        <v>2000</v>
      </c>
      <c r="B1161" s="11" t="s">
        <v>2001</v>
      </c>
      <c r="C1161" s="10"/>
      <c r="D1161" s="12" t="s">
        <v>757</v>
      </c>
      <c r="E1161" s="13" t="n">
        <v>24</v>
      </c>
    </row>
    <row r="1162" customFormat="false" ht="34" hidden="false" customHeight="true" outlineLevel="0" collapsed="false">
      <c r="A1162" s="10" t="s">
        <v>2002</v>
      </c>
      <c r="B1162" s="11" t="s">
        <v>2003</v>
      </c>
      <c r="C1162" s="10"/>
      <c r="D1162" s="12" t="s">
        <v>757</v>
      </c>
      <c r="E1162" s="13" t="n">
        <v>19</v>
      </c>
    </row>
    <row r="1163" customFormat="false" ht="34" hidden="false" customHeight="true" outlineLevel="0" collapsed="false">
      <c r="A1163" s="10" t="s">
        <v>2004</v>
      </c>
      <c r="B1163" s="10" t="s">
        <v>2005</v>
      </c>
      <c r="C1163" s="10"/>
      <c r="D1163" s="12" t="s">
        <v>757</v>
      </c>
      <c r="E1163" s="13" t="n">
        <v>30</v>
      </c>
    </row>
    <row r="1164" customFormat="false" ht="34" hidden="false" customHeight="true" outlineLevel="0" collapsed="false">
      <c r="A1164" s="10" t="s">
        <v>2006</v>
      </c>
      <c r="B1164" s="10" t="s">
        <v>2007</v>
      </c>
      <c r="C1164" s="10"/>
      <c r="D1164" s="12" t="s">
        <v>757</v>
      </c>
      <c r="E1164" s="13" t="n">
        <v>16</v>
      </c>
    </row>
    <row r="1165" customFormat="false" ht="34" hidden="false" customHeight="true" outlineLevel="0" collapsed="false">
      <c r="A1165" s="10" t="s">
        <v>2008</v>
      </c>
      <c r="B1165" s="11" t="s">
        <v>2009</v>
      </c>
      <c r="C1165" s="10"/>
      <c r="D1165" s="12" t="s">
        <v>757</v>
      </c>
      <c r="E1165" s="13" t="n">
        <v>24</v>
      </c>
    </row>
    <row r="1166" customFormat="false" ht="34" hidden="false" customHeight="true" outlineLevel="0" collapsed="false">
      <c r="A1166" s="10" t="s">
        <v>2010</v>
      </c>
      <c r="B1166" s="11" t="s">
        <v>2011</v>
      </c>
      <c r="C1166" s="10"/>
      <c r="D1166" s="12" t="s">
        <v>757</v>
      </c>
      <c r="E1166" s="13" t="n">
        <v>20</v>
      </c>
    </row>
    <row r="1167" customFormat="false" ht="34" hidden="false" customHeight="true" outlineLevel="0" collapsed="false">
      <c r="A1167" s="10" t="s">
        <v>2012</v>
      </c>
      <c r="B1167" s="11" t="s">
        <v>2013</v>
      </c>
      <c r="C1167" s="10"/>
      <c r="D1167" s="12" t="s">
        <v>757</v>
      </c>
      <c r="E1167" s="13" t="n">
        <v>24</v>
      </c>
    </row>
    <row r="1168" customFormat="false" ht="34" hidden="false" customHeight="true" outlineLevel="0" collapsed="false">
      <c r="A1168" s="10" t="s">
        <v>2014</v>
      </c>
      <c r="B1168" s="11" t="s">
        <v>2015</v>
      </c>
      <c r="C1168" s="10"/>
      <c r="D1168" s="12" t="s">
        <v>757</v>
      </c>
      <c r="E1168" s="13" t="n">
        <v>16</v>
      </c>
    </row>
    <row r="1169" customFormat="false" ht="34" hidden="false" customHeight="true" outlineLevel="0" collapsed="false">
      <c r="A1169" s="10" t="s">
        <v>2016</v>
      </c>
      <c r="B1169" s="11" t="s">
        <v>2017</v>
      </c>
      <c r="C1169" s="10"/>
      <c r="D1169" s="12" t="s">
        <v>757</v>
      </c>
      <c r="E1169" s="13" t="n">
        <v>30</v>
      </c>
    </row>
    <row r="1170" customFormat="false" ht="34" hidden="false" customHeight="true" outlineLevel="0" collapsed="false">
      <c r="A1170" s="10" t="s">
        <v>2018</v>
      </c>
      <c r="B1170" s="11" t="s">
        <v>2019</v>
      </c>
      <c r="C1170" s="10"/>
      <c r="D1170" s="12" t="s">
        <v>757</v>
      </c>
      <c r="E1170" s="13" t="n">
        <v>20</v>
      </c>
    </row>
    <row r="1171" customFormat="false" ht="34" hidden="false" customHeight="true" outlineLevel="0" collapsed="false">
      <c r="A1171" s="10" t="s">
        <v>2020</v>
      </c>
      <c r="B1171" s="11" t="s">
        <v>2021</v>
      </c>
      <c r="C1171" s="10"/>
      <c r="D1171" s="12" t="s">
        <v>757</v>
      </c>
      <c r="E1171" s="13" t="n">
        <v>30</v>
      </c>
    </row>
    <row r="1172" customFormat="false" ht="34" hidden="false" customHeight="true" outlineLevel="0" collapsed="false">
      <c r="A1172" s="10" t="s">
        <v>2022</v>
      </c>
      <c r="B1172" s="11" t="s">
        <v>2023</v>
      </c>
      <c r="C1172" s="10"/>
      <c r="D1172" s="12" t="s">
        <v>757</v>
      </c>
      <c r="E1172" s="13" t="n">
        <v>20</v>
      </c>
    </row>
    <row r="1173" customFormat="false" ht="34" hidden="false" customHeight="true" outlineLevel="0" collapsed="false">
      <c r="A1173" s="10" t="s">
        <v>2024</v>
      </c>
      <c r="B1173" s="11" t="s">
        <v>2025</v>
      </c>
      <c r="C1173" s="10"/>
      <c r="D1173" s="12" t="s">
        <v>757</v>
      </c>
      <c r="E1173" s="13" t="n">
        <v>30</v>
      </c>
    </row>
    <row r="1174" customFormat="false" ht="34" hidden="false" customHeight="true" outlineLevel="0" collapsed="false">
      <c r="A1174" s="10" t="s">
        <v>2026</v>
      </c>
      <c r="B1174" s="11" t="s">
        <v>2027</v>
      </c>
      <c r="C1174" s="10"/>
      <c r="D1174" s="12" t="s">
        <v>757</v>
      </c>
      <c r="E1174" s="13" t="n">
        <v>20</v>
      </c>
    </row>
    <row r="1175" customFormat="false" ht="34" hidden="false" customHeight="true" outlineLevel="0" collapsed="false">
      <c r="A1175" s="10" t="s">
        <v>2028</v>
      </c>
      <c r="B1175" s="11" t="s">
        <v>2029</v>
      </c>
      <c r="C1175" s="10"/>
      <c r="D1175" s="12" t="s">
        <v>757</v>
      </c>
      <c r="E1175" s="13" t="n">
        <v>30</v>
      </c>
    </row>
    <row r="1176" customFormat="false" ht="34" hidden="false" customHeight="true" outlineLevel="0" collapsed="false">
      <c r="A1176" s="10" t="s">
        <v>2030</v>
      </c>
      <c r="B1176" s="11" t="s">
        <v>2031</v>
      </c>
      <c r="C1176" s="10"/>
      <c r="D1176" s="12" t="s">
        <v>757</v>
      </c>
      <c r="E1176" s="13" t="n">
        <v>20</v>
      </c>
    </row>
    <row r="1177" customFormat="false" ht="34" hidden="false" customHeight="true" outlineLevel="0" collapsed="false">
      <c r="A1177" s="10" t="s">
        <v>2032</v>
      </c>
      <c r="B1177" s="11" t="s">
        <v>2033</v>
      </c>
      <c r="C1177" s="10"/>
      <c r="D1177" s="12" t="s">
        <v>757</v>
      </c>
      <c r="E1177" s="13" t="n">
        <v>24</v>
      </c>
    </row>
    <row r="1178" customFormat="false" ht="34" hidden="false" customHeight="true" outlineLevel="0" collapsed="false">
      <c r="A1178" s="10" t="s">
        <v>2034</v>
      </c>
      <c r="B1178" s="11" t="s">
        <v>2035</v>
      </c>
      <c r="C1178" s="10"/>
      <c r="D1178" s="12" t="s">
        <v>757</v>
      </c>
      <c r="E1178" s="13" t="n">
        <v>20</v>
      </c>
    </row>
    <row r="1179" customFormat="false" ht="34" hidden="false" customHeight="true" outlineLevel="0" collapsed="false">
      <c r="A1179" s="10" t="s">
        <v>2036</v>
      </c>
      <c r="B1179" s="11" t="s">
        <v>2037</v>
      </c>
      <c r="C1179" s="10"/>
      <c r="D1179" s="12" t="s">
        <v>757</v>
      </c>
      <c r="E1179" s="13" t="n">
        <v>40</v>
      </c>
    </row>
    <row r="1180" customFormat="false" ht="34" hidden="false" customHeight="true" outlineLevel="0" collapsed="false">
      <c r="A1180" s="10" t="s">
        <v>2038</v>
      </c>
      <c r="B1180" s="11" t="s">
        <v>2039</v>
      </c>
      <c r="C1180" s="10"/>
      <c r="D1180" s="12" t="s">
        <v>757</v>
      </c>
      <c r="E1180" s="13" t="n">
        <v>25</v>
      </c>
    </row>
    <row r="1181" customFormat="false" ht="34" hidden="false" customHeight="true" outlineLevel="0" collapsed="false">
      <c r="A1181" s="10" t="s">
        <v>2040</v>
      </c>
      <c r="B1181" s="10" t="s">
        <v>2041</v>
      </c>
      <c r="C1181" s="10"/>
      <c r="D1181" s="12" t="s">
        <v>757</v>
      </c>
      <c r="E1181" s="13" t="n">
        <v>30</v>
      </c>
    </row>
    <row r="1182" customFormat="false" ht="34" hidden="false" customHeight="true" outlineLevel="0" collapsed="false">
      <c r="A1182" s="10" t="s">
        <v>2042</v>
      </c>
      <c r="B1182" s="10" t="s">
        <v>2043</v>
      </c>
      <c r="C1182" s="10"/>
      <c r="D1182" s="12" t="s">
        <v>757</v>
      </c>
      <c r="E1182" s="13" t="n">
        <v>16</v>
      </c>
    </row>
    <row r="1183" customFormat="false" ht="34" hidden="false" customHeight="true" outlineLevel="0" collapsed="false">
      <c r="A1183" s="10" t="s">
        <v>2044</v>
      </c>
      <c r="B1183" s="11" t="s">
        <v>2045</v>
      </c>
      <c r="C1183" s="10"/>
      <c r="D1183" s="12" t="s">
        <v>757</v>
      </c>
      <c r="E1183" s="13" t="n">
        <v>40</v>
      </c>
    </row>
    <row r="1184" customFormat="false" ht="34" hidden="false" customHeight="true" outlineLevel="0" collapsed="false">
      <c r="A1184" s="10" t="s">
        <v>2046</v>
      </c>
      <c r="B1184" s="11" t="s">
        <v>2047</v>
      </c>
      <c r="C1184" s="10"/>
      <c r="D1184" s="12" t="s">
        <v>757</v>
      </c>
      <c r="E1184" s="13" t="n">
        <v>25</v>
      </c>
    </row>
    <row r="1185" customFormat="false" ht="34" hidden="false" customHeight="true" outlineLevel="0" collapsed="false">
      <c r="A1185" s="10" t="s">
        <v>2048</v>
      </c>
      <c r="B1185" s="11" t="s">
        <v>2049</v>
      </c>
      <c r="C1185" s="10"/>
      <c r="D1185" s="12" t="s">
        <v>757</v>
      </c>
      <c r="E1185" s="13" t="n">
        <v>30</v>
      </c>
    </row>
    <row r="1186" customFormat="false" ht="34" hidden="false" customHeight="true" outlineLevel="0" collapsed="false">
      <c r="A1186" s="10" t="s">
        <v>2050</v>
      </c>
      <c r="B1186" s="11" t="s">
        <v>2051</v>
      </c>
      <c r="C1186" s="10"/>
      <c r="D1186" s="12" t="s">
        <v>757</v>
      </c>
      <c r="E1186" s="13" t="n">
        <v>16</v>
      </c>
    </row>
    <row r="1187" customFormat="false" ht="34" hidden="false" customHeight="true" outlineLevel="0" collapsed="false">
      <c r="A1187" s="10" t="s">
        <v>2052</v>
      </c>
      <c r="B1187" s="11" t="s">
        <v>2053</v>
      </c>
      <c r="C1187" s="11" t="s">
        <v>2054</v>
      </c>
      <c r="D1187" s="12" t="s">
        <v>757</v>
      </c>
      <c r="E1187" s="13" t="n">
        <v>50</v>
      </c>
    </row>
    <row r="1188" customFormat="false" ht="34" hidden="false" customHeight="true" outlineLevel="0" collapsed="false">
      <c r="A1188" s="10" t="n">
        <v>250310045</v>
      </c>
      <c r="B1188" s="11" t="s">
        <v>2055</v>
      </c>
      <c r="C1188" s="10"/>
      <c r="D1188" s="12" t="s">
        <v>757</v>
      </c>
      <c r="E1188" s="13" t="n">
        <v>30</v>
      </c>
    </row>
    <row r="1189" customFormat="false" ht="34" hidden="false" customHeight="true" outlineLevel="0" collapsed="false">
      <c r="A1189" s="10" t="n">
        <v>250310046</v>
      </c>
      <c r="B1189" s="11" t="s">
        <v>2056</v>
      </c>
      <c r="C1189" s="10"/>
      <c r="D1189" s="12" t="s">
        <v>757</v>
      </c>
      <c r="E1189" s="13" t="n">
        <v>30</v>
      </c>
    </row>
    <row r="1190" customFormat="false" ht="34" hidden="false" customHeight="true" outlineLevel="0" collapsed="false">
      <c r="A1190" s="10" t="s">
        <v>2057</v>
      </c>
      <c r="B1190" s="11" t="s">
        <v>2058</v>
      </c>
      <c r="C1190" s="10"/>
      <c r="D1190" s="12" t="s">
        <v>757</v>
      </c>
      <c r="E1190" s="13" t="n">
        <v>30</v>
      </c>
    </row>
    <row r="1191" s="56" customFormat="true" ht="34" hidden="false" customHeight="true" outlineLevel="0" collapsed="false">
      <c r="A1191" s="10" t="s">
        <v>2059</v>
      </c>
      <c r="B1191" s="11" t="s">
        <v>2060</v>
      </c>
      <c r="C1191" s="10"/>
      <c r="D1191" s="12" t="s">
        <v>757</v>
      </c>
      <c r="E1191" s="13" t="n">
        <v>16</v>
      </c>
    </row>
    <row r="1192" s="56" customFormat="true" ht="34" hidden="false" customHeight="true" outlineLevel="0" collapsed="false">
      <c r="A1192" s="10" t="s">
        <v>2061</v>
      </c>
      <c r="B1192" s="11" t="s">
        <v>2062</v>
      </c>
      <c r="C1192" s="10"/>
      <c r="D1192" s="12" t="s">
        <v>757</v>
      </c>
      <c r="E1192" s="13" t="n">
        <v>30</v>
      </c>
    </row>
    <row r="1193" s="56" customFormat="true" ht="34" hidden="false" customHeight="true" outlineLevel="0" collapsed="false">
      <c r="A1193" s="10" t="s">
        <v>2063</v>
      </c>
      <c r="B1193" s="11" t="s">
        <v>2064</v>
      </c>
      <c r="C1193" s="10"/>
      <c r="D1193" s="12" t="s">
        <v>757</v>
      </c>
      <c r="E1193" s="13" t="n">
        <v>16</v>
      </c>
    </row>
    <row r="1194" s="56" customFormat="true" ht="34" hidden="false" customHeight="true" outlineLevel="0" collapsed="false">
      <c r="A1194" s="10" t="s">
        <v>2065</v>
      </c>
      <c r="B1194" s="11" t="s">
        <v>2066</v>
      </c>
      <c r="C1194" s="10"/>
      <c r="D1194" s="12" t="s">
        <v>757</v>
      </c>
      <c r="E1194" s="13" t="n">
        <v>30</v>
      </c>
    </row>
    <row r="1195" customFormat="false" ht="34" hidden="false" customHeight="true" outlineLevel="0" collapsed="false">
      <c r="A1195" s="10" t="s">
        <v>2067</v>
      </c>
      <c r="B1195" s="11" t="s">
        <v>2068</v>
      </c>
      <c r="C1195" s="10"/>
      <c r="D1195" s="12" t="s">
        <v>757</v>
      </c>
      <c r="E1195" s="13" t="n">
        <v>20</v>
      </c>
    </row>
    <row r="1196" customFormat="false" ht="34" hidden="false" customHeight="true" outlineLevel="0" collapsed="false">
      <c r="A1196" s="10" t="s">
        <v>2069</v>
      </c>
      <c r="B1196" s="11" t="s">
        <v>2070</v>
      </c>
      <c r="C1196" s="10"/>
      <c r="D1196" s="12" t="s">
        <v>757</v>
      </c>
      <c r="E1196" s="13" t="n">
        <v>24</v>
      </c>
    </row>
    <row r="1197" customFormat="false" ht="34" hidden="false" customHeight="true" outlineLevel="0" collapsed="false">
      <c r="A1197" s="10" t="s">
        <v>2071</v>
      </c>
      <c r="B1197" s="11" t="s">
        <v>2072</v>
      </c>
      <c r="C1197" s="10"/>
      <c r="D1197" s="12" t="s">
        <v>757</v>
      </c>
      <c r="E1197" s="13" t="n">
        <v>20</v>
      </c>
    </row>
    <row r="1198" customFormat="false" ht="34" hidden="false" customHeight="true" outlineLevel="0" collapsed="false">
      <c r="A1198" s="10" t="n">
        <v>250310051</v>
      </c>
      <c r="B1198" s="11" t="s">
        <v>2073</v>
      </c>
      <c r="C1198" s="10"/>
      <c r="D1198" s="12" t="s">
        <v>757</v>
      </c>
      <c r="E1198" s="13" t="n">
        <v>20</v>
      </c>
    </row>
    <row r="1199" customFormat="false" ht="34" hidden="false" customHeight="true" outlineLevel="0" collapsed="false">
      <c r="A1199" s="10" t="n">
        <v>250310052</v>
      </c>
      <c r="B1199" s="11" t="s">
        <v>2074</v>
      </c>
      <c r="C1199" s="10"/>
      <c r="D1199" s="12" t="s">
        <v>757</v>
      </c>
      <c r="E1199" s="13" t="n">
        <v>20</v>
      </c>
    </row>
    <row r="1200" customFormat="false" ht="34" hidden="false" customHeight="true" outlineLevel="0" collapsed="false">
      <c r="A1200" s="47" t="s">
        <v>2075</v>
      </c>
      <c r="B1200" s="36" t="s">
        <v>2076</v>
      </c>
      <c r="C1200" s="47"/>
      <c r="D1200" s="37" t="s">
        <v>757</v>
      </c>
      <c r="E1200" s="30" t="n">
        <v>30</v>
      </c>
    </row>
    <row r="1201" customFormat="false" ht="34" hidden="false" customHeight="true" outlineLevel="0" collapsed="false">
      <c r="A1201" s="47" t="s">
        <v>2077</v>
      </c>
      <c r="B1201" s="36" t="s">
        <v>2078</v>
      </c>
      <c r="C1201" s="47"/>
      <c r="D1201" s="37" t="s">
        <v>757</v>
      </c>
      <c r="E1201" s="30" t="n">
        <v>15</v>
      </c>
      <c r="F1201" s="15"/>
      <c r="G1201" s="15"/>
      <c r="H1201" s="15"/>
      <c r="I1201" s="15"/>
      <c r="J1201" s="15"/>
      <c r="K1201" s="15"/>
      <c r="L1201" s="15"/>
      <c r="M1201" s="15"/>
      <c r="N1201" s="15"/>
      <c r="O1201" s="15"/>
      <c r="P1201" s="15"/>
      <c r="Q1201" s="15"/>
      <c r="R1201" s="15"/>
      <c r="S1201" s="15"/>
      <c r="T1201" s="15"/>
      <c r="U1201" s="15"/>
      <c r="V1201" s="15"/>
      <c r="W1201" s="15"/>
      <c r="X1201" s="15"/>
      <c r="Y1201" s="15"/>
      <c r="Z1201" s="15"/>
      <c r="AA1201" s="15"/>
      <c r="AB1201" s="15"/>
    </row>
    <row r="1202" s="56" customFormat="true" ht="34" hidden="false" customHeight="true" outlineLevel="0" collapsed="false">
      <c r="A1202" s="10" t="s">
        <v>2079</v>
      </c>
      <c r="B1202" s="11" t="s">
        <v>2080</v>
      </c>
      <c r="C1202" s="10"/>
      <c r="D1202" s="12" t="s">
        <v>757</v>
      </c>
      <c r="E1202" s="17" t="n">
        <v>50</v>
      </c>
    </row>
    <row r="1203" s="56" customFormat="true" ht="34" hidden="false" customHeight="true" outlineLevel="0" collapsed="false">
      <c r="A1203" s="10" t="s">
        <v>2081</v>
      </c>
      <c r="B1203" s="11" t="s">
        <v>2082</v>
      </c>
      <c r="C1203" s="10"/>
      <c r="D1203" s="12" t="s">
        <v>757</v>
      </c>
      <c r="E1203" s="17" t="n">
        <v>150</v>
      </c>
    </row>
    <row r="1204" customFormat="false" ht="34" hidden="false" customHeight="true" outlineLevel="0" collapsed="false">
      <c r="A1204" s="47" t="s">
        <v>2083</v>
      </c>
      <c r="B1204" s="36" t="s">
        <v>2084</v>
      </c>
      <c r="C1204" s="47"/>
      <c r="D1204" s="37" t="s">
        <v>757</v>
      </c>
      <c r="E1204" s="30" t="n">
        <v>30</v>
      </c>
      <c r="F1204" s="15"/>
      <c r="G1204" s="15"/>
      <c r="H1204" s="15"/>
      <c r="I1204" s="15"/>
      <c r="J1204" s="15"/>
      <c r="K1204" s="15"/>
      <c r="L1204" s="15"/>
      <c r="M1204" s="15"/>
      <c r="N1204" s="15"/>
      <c r="O1204" s="15"/>
      <c r="P1204" s="15"/>
      <c r="Q1204" s="15"/>
      <c r="R1204" s="15"/>
      <c r="S1204" s="15"/>
      <c r="T1204" s="15"/>
      <c r="U1204" s="15"/>
      <c r="V1204" s="15"/>
      <c r="W1204" s="15"/>
      <c r="X1204" s="15"/>
      <c r="Y1204" s="15"/>
      <c r="Z1204" s="15"/>
      <c r="AA1204" s="15"/>
      <c r="AB1204" s="15"/>
    </row>
    <row r="1205" customFormat="false" ht="34" hidden="false" customHeight="true" outlineLevel="0" collapsed="false">
      <c r="A1205" s="47" t="s">
        <v>2085</v>
      </c>
      <c r="B1205" s="36" t="s">
        <v>2086</v>
      </c>
      <c r="C1205" s="47"/>
      <c r="D1205" s="37" t="s">
        <v>757</v>
      </c>
      <c r="E1205" s="30" t="n">
        <v>16</v>
      </c>
      <c r="F1205" s="15"/>
      <c r="G1205" s="15"/>
      <c r="H1205" s="15"/>
      <c r="I1205" s="15"/>
      <c r="J1205" s="15"/>
      <c r="K1205" s="15"/>
      <c r="L1205" s="15"/>
      <c r="M1205" s="15"/>
      <c r="N1205" s="15"/>
      <c r="O1205" s="15"/>
      <c r="P1205" s="15"/>
      <c r="Q1205" s="15"/>
      <c r="R1205" s="15"/>
      <c r="S1205" s="15"/>
      <c r="T1205" s="15"/>
      <c r="U1205" s="15"/>
      <c r="V1205" s="15"/>
      <c r="W1205" s="15"/>
      <c r="X1205" s="15"/>
      <c r="Y1205" s="15"/>
      <c r="Z1205" s="15"/>
      <c r="AA1205" s="15"/>
      <c r="AB1205" s="15"/>
    </row>
    <row r="1206" customFormat="false" ht="34" hidden="false" customHeight="true" outlineLevel="0" collapsed="false">
      <c r="A1206" s="47" t="n">
        <v>250310057</v>
      </c>
      <c r="B1206" s="36" t="s">
        <v>2087</v>
      </c>
      <c r="C1206" s="47"/>
      <c r="D1206" s="37" t="s">
        <v>757</v>
      </c>
      <c r="E1206" s="30" t="n">
        <v>50</v>
      </c>
    </row>
    <row r="1207" customFormat="false" ht="34" hidden="false" customHeight="true" outlineLevel="0" collapsed="false">
      <c r="A1207" s="73" t="n">
        <v>250310058</v>
      </c>
      <c r="B1207" s="68" t="s">
        <v>2088</v>
      </c>
      <c r="C1207" s="43"/>
      <c r="D1207" s="75" t="s">
        <v>9</v>
      </c>
      <c r="E1207" s="35" t="n">
        <v>30</v>
      </c>
    </row>
    <row r="1208" customFormat="false" ht="34" hidden="false" customHeight="true" outlineLevel="0" collapsed="false">
      <c r="A1208" s="73" t="n">
        <v>250310059</v>
      </c>
      <c r="B1208" s="77" t="s">
        <v>2089</v>
      </c>
      <c r="C1208" s="43"/>
      <c r="D1208" s="37" t="s">
        <v>9</v>
      </c>
      <c r="E1208" s="35" t="n">
        <v>50</v>
      </c>
    </row>
    <row r="1209" customFormat="false" ht="34" hidden="false" customHeight="true" outlineLevel="0" collapsed="false">
      <c r="A1209" s="73" t="n">
        <v>250310060</v>
      </c>
      <c r="B1209" s="77" t="s">
        <v>2090</v>
      </c>
      <c r="C1209" s="43"/>
      <c r="D1209" s="37" t="s">
        <v>9</v>
      </c>
      <c r="E1209" s="35" t="n">
        <v>50</v>
      </c>
    </row>
    <row r="1210" customFormat="false" ht="34" hidden="false" customHeight="true" outlineLevel="0" collapsed="false">
      <c r="A1210" s="73" t="n">
        <v>250310061</v>
      </c>
      <c r="B1210" s="76" t="s">
        <v>2091</v>
      </c>
      <c r="C1210" s="43"/>
      <c r="D1210" s="75" t="s">
        <v>9</v>
      </c>
      <c r="E1210" s="35" t="n">
        <v>30</v>
      </c>
    </row>
    <row r="1211" customFormat="false" ht="34" hidden="false" customHeight="true" outlineLevel="0" collapsed="false">
      <c r="A1211" s="73" t="n">
        <v>250310062</v>
      </c>
      <c r="B1211" s="36" t="s">
        <v>2092</v>
      </c>
      <c r="C1211" s="47"/>
      <c r="D1211" s="37" t="s">
        <v>9</v>
      </c>
      <c r="E1211" s="35" t="n">
        <v>50</v>
      </c>
    </row>
    <row r="1212" customFormat="false" ht="34" hidden="false" customHeight="true" outlineLevel="0" collapsed="false">
      <c r="A1212" s="73" t="n">
        <v>250310063</v>
      </c>
      <c r="B1212" s="77" t="s">
        <v>2093</v>
      </c>
      <c r="C1212" s="77"/>
      <c r="D1212" s="37" t="s">
        <v>9</v>
      </c>
      <c r="E1212" s="35" t="n">
        <v>50</v>
      </c>
    </row>
    <row r="1213" customFormat="false" ht="34" hidden="false" customHeight="true" outlineLevel="0" collapsed="false">
      <c r="A1213" s="73" t="n">
        <v>250310064</v>
      </c>
      <c r="B1213" s="74" t="s">
        <v>2094</v>
      </c>
      <c r="C1213" s="67"/>
      <c r="D1213" s="75" t="s">
        <v>9</v>
      </c>
      <c r="E1213" s="69" t="n">
        <v>70</v>
      </c>
    </row>
    <row r="1214" customFormat="false" ht="34" hidden="false" customHeight="true" outlineLevel="0" collapsed="false">
      <c r="A1214" s="73" t="n">
        <v>250310065</v>
      </c>
      <c r="B1214" s="68" t="s">
        <v>2095</v>
      </c>
      <c r="C1214" s="67"/>
      <c r="D1214" s="75" t="s">
        <v>9</v>
      </c>
      <c r="E1214" s="69" t="n">
        <v>320</v>
      </c>
    </row>
    <row r="1215" customFormat="false" ht="34" hidden="false" customHeight="true" outlineLevel="0" collapsed="false">
      <c r="A1215" s="44" t="n">
        <v>250310066</v>
      </c>
      <c r="B1215" s="48" t="s">
        <v>2096</v>
      </c>
      <c r="C1215" s="48" t="s">
        <v>1766</v>
      </c>
      <c r="D1215" s="49" t="s">
        <v>757</v>
      </c>
      <c r="E1215" s="27" t="n">
        <v>30</v>
      </c>
    </row>
    <row r="1216" customFormat="false" ht="34" hidden="false" customHeight="true" outlineLevel="0" collapsed="false">
      <c r="A1216" s="10" t="n">
        <v>250311001</v>
      </c>
      <c r="B1216" s="11" t="s">
        <v>2097</v>
      </c>
      <c r="C1216" s="10"/>
      <c r="D1216" s="12" t="s">
        <v>757</v>
      </c>
      <c r="E1216" s="13" t="n">
        <v>20</v>
      </c>
    </row>
    <row r="1217" customFormat="false" ht="34" hidden="false" customHeight="true" outlineLevel="0" collapsed="false">
      <c r="A1217" s="10" t="n">
        <v>250311002</v>
      </c>
      <c r="B1217" s="11" t="s">
        <v>2098</v>
      </c>
      <c r="C1217" s="10"/>
      <c r="D1217" s="12" t="s">
        <v>757</v>
      </c>
      <c r="E1217" s="13" t="n">
        <v>20</v>
      </c>
    </row>
    <row r="1218" customFormat="false" ht="34" hidden="false" customHeight="true" outlineLevel="0" collapsed="false">
      <c r="A1218" s="10" t="s">
        <v>2099</v>
      </c>
      <c r="B1218" s="11" t="s">
        <v>2100</v>
      </c>
      <c r="C1218" s="10"/>
      <c r="D1218" s="12" t="s">
        <v>757</v>
      </c>
      <c r="E1218" s="13" t="n">
        <v>20</v>
      </c>
    </row>
    <row r="1219" customFormat="false" ht="34" hidden="false" customHeight="true" outlineLevel="0" collapsed="false">
      <c r="A1219" s="10" t="s">
        <v>2101</v>
      </c>
      <c r="B1219" s="11" t="s">
        <v>2102</v>
      </c>
      <c r="C1219" s="10"/>
      <c r="D1219" s="12" t="s">
        <v>757</v>
      </c>
      <c r="E1219" s="13" t="n">
        <v>40</v>
      </c>
    </row>
    <row r="1220" customFormat="false" ht="34" hidden="false" customHeight="true" outlineLevel="0" collapsed="false">
      <c r="A1220" s="10" t="n">
        <v>250311004</v>
      </c>
      <c r="B1220" s="11" t="s">
        <v>2103</v>
      </c>
      <c r="C1220" s="10"/>
      <c r="D1220" s="12" t="s">
        <v>757</v>
      </c>
      <c r="E1220" s="13" t="n">
        <v>20</v>
      </c>
    </row>
    <row r="1221" customFormat="false" ht="34" hidden="false" customHeight="true" outlineLevel="0" collapsed="false">
      <c r="A1221" s="34" t="n">
        <v>250311005</v>
      </c>
      <c r="B1221" s="77" t="s">
        <v>2104</v>
      </c>
      <c r="C1221" s="77"/>
      <c r="D1221" s="78" t="s">
        <v>9</v>
      </c>
      <c r="E1221" s="79" t="n">
        <v>50</v>
      </c>
    </row>
    <row r="1222" customFormat="false" ht="34" hidden="false" customHeight="true" outlineLevel="0" collapsed="false">
      <c r="A1222" s="34" t="n">
        <v>250311006</v>
      </c>
      <c r="B1222" s="80" t="s">
        <v>2105</v>
      </c>
      <c r="C1222" s="80"/>
      <c r="D1222" s="78" t="s">
        <v>9</v>
      </c>
      <c r="E1222" s="79" t="n">
        <v>50</v>
      </c>
    </row>
    <row r="1223" customFormat="false" ht="34" hidden="false" customHeight="true" outlineLevel="0" collapsed="false">
      <c r="A1223" s="44" t="n">
        <v>250311007</v>
      </c>
      <c r="B1223" s="81" t="s">
        <v>2106</v>
      </c>
      <c r="C1223" s="48" t="s">
        <v>1766</v>
      </c>
      <c r="D1223" s="49" t="s">
        <v>757</v>
      </c>
      <c r="E1223" s="27" t="n">
        <v>20</v>
      </c>
    </row>
    <row r="1224" customFormat="false" ht="34" hidden="false" customHeight="true" outlineLevel="0" collapsed="false">
      <c r="A1224" s="51" t="s">
        <v>2107</v>
      </c>
      <c r="B1224" s="11" t="s">
        <v>2108</v>
      </c>
      <c r="C1224" s="11" t="s">
        <v>780</v>
      </c>
      <c r="D1224" s="12" t="s">
        <v>9</v>
      </c>
      <c r="E1224" s="13" t="n">
        <v>12</v>
      </c>
    </row>
    <row r="1225" customFormat="false" ht="34" hidden="false" customHeight="true" outlineLevel="0" collapsed="false">
      <c r="A1225" s="10" t="n">
        <v>250401001</v>
      </c>
      <c r="B1225" s="10" t="s">
        <v>2109</v>
      </c>
      <c r="C1225" s="10"/>
      <c r="D1225" s="12" t="s">
        <v>757</v>
      </c>
      <c r="E1225" s="13" t="n">
        <v>20</v>
      </c>
    </row>
    <row r="1226" customFormat="false" ht="34" hidden="false" customHeight="true" outlineLevel="0" collapsed="false">
      <c r="A1226" s="10" t="n">
        <v>250401002</v>
      </c>
      <c r="B1226" s="10" t="s">
        <v>2110</v>
      </c>
      <c r="C1226" s="10"/>
      <c r="D1226" s="12" t="s">
        <v>757</v>
      </c>
      <c r="E1226" s="13" t="n">
        <v>20</v>
      </c>
    </row>
    <row r="1227" customFormat="false" ht="34" hidden="false" customHeight="true" outlineLevel="0" collapsed="false">
      <c r="A1227" s="10" t="n">
        <v>250401011</v>
      </c>
      <c r="B1227" s="11" t="s">
        <v>2111</v>
      </c>
      <c r="C1227" s="10"/>
      <c r="D1227" s="12" t="s">
        <v>757</v>
      </c>
      <c r="E1227" s="13" t="n">
        <v>15</v>
      </c>
    </row>
    <row r="1228" customFormat="false" ht="34" hidden="false" customHeight="true" outlineLevel="0" collapsed="false">
      <c r="A1228" s="10" t="n">
        <v>250401013</v>
      </c>
      <c r="B1228" s="11" t="s">
        <v>2112</v>
      </c>
      <c r="C1228" s="11" t="s">
        <v>2113</v>
      </c>
      <c r="D1228" s="12" t="s">
        <v>757</v>
      </c>
      <c r="E1228" s="13" t="n">
        <v>30</v>
      </c>
    </row>
    <row r="1229" customFormat="false" ht="34" hidden="false" customHeight="true" outlineLevel="0" collapsed="false">
      <c r="A1229" s="10" t="s">
        <v>2114</v>
      </c>
      <c r="B1229" s="11" t="s">
        <v>2115</v>
      </c>
      <c r="C1229" s="10"/>
      <c r="D1229" s="12" t="s">
        <v>757</v>
      </c>
      <c r="E1229" s="13" t="n">
        <v>50</v>
      </c>
    </row>
    <row r="1230" customFormat="false" ht="34" hidden="false" customHeight="true" outlineLevel="0" collapsed="false">
      <c r="A1230" s="10" t="s">
        <v>2116</v>
      </c>
      <c r="B1230" s="11" t="s">
        <v>2117</v>
      </c>
      <c r="C1230" s="10"/>
      <c r="D1230" s="12" t="s">
        <v>757</v>
      </c>
      <c r="E1230" s="13" t="n">
        <v>30</v>
      </c>
    </row>
    <row r="1231" customFormat="false" ht="34" hidden="false" customHeight="true" outlineLevel="0" collapsed="false">
      <c r="A1231" s="10" t="n">
        <v>250401015</v>
      </c>
      <c r="B1231" s="11" t="s">
        <v>2118</v>
      </c>
      <c r="C1231" s="10"/>
      <c r="D1231" s="12" t="s">
        <v>757</v>
      </c>
      <c r="E1231" s="13" t="n">
        <v>6</v>
      </c>
    </row>
    <row r="1232" customFormat="false" ht="34" hidden="false" customHeight="true" outlineLevel="0" collapsed="false">
      <c r="A1232" s="10" t="n">
        <v>250401016</v>
      </c>
      <c r="B1232" s="11" t="s">
        <v>2119</v>
      </c>
      <c r="C1232" s="10"/>
      <c r="D1232" s="12" t="s">
        <v>757</v>
      </c>
      <c r="E1232" s="13" t="n">
        <v>15</v>
      </c>
    </row>
    <row r="1233" customFormat="false" ht="34" hidden="false" customHeight="true" outlineLevel="0" collapsed="false">
      <c r="A1233" s="10" t="n">
        <v>250401018</v>
      </c>
      <c r="B1233" s="10" t="s">
        <v>2120</v>
      </c>
      <c r="C1233" s="10"/>
      <c r="D1233" s="12" t="s">
        <v>757</v>
      </c>
      <c r="E1233" s="13" t="n">
        <v>10</v>
      </c>
    </row>
    <row r="1234" customFormat="false" ht="34" hidden="false" customHeight="true" outlineLevel="0" collapsed="false">
      <c r="A1234" s="10" t="s">
        <v>2121</v>
      </c>
      <c r="B1234" s="11" t="s">
        <v>2122</v>
      </c>
      <c r="C1234" s="10"/>
      <c r="D1234" s="12" t="s">
        <v>757</v>
      </c>
      <c r="E1234" s="13" t="n">
        <v>20</v>
      </c>
    </row>
    <row r="1235" s="56" customFormat="true" ht="34" hidden="false" customHeight="true" outlineLevel="0" collapsed="false">
      <c r="A1235" s="10" t="s">
        <v>2123</v>
      </c>
      <c r="B1235" s="11" t="s">
        <v>2124</v>
      </c>
      <c r="C1235" s="10"/>
      <c r="D1235" s="12" t="s">
        <v>757</v>
      </c>
      <c r="E1235" s="13" t="n">
        <v>8</v>
      </c>
    </row>
    <row r="1236" s="56" customFormat="true" ht="34" hidden="false" customHeight="true" outlineLevel="0" collapsed="false">
      <c r="A1236" s="10" t="s">
        <v>2125</v>
      </c>
      <c r="B1236" s="11" t="s">
        <v>2126</v>
      </c>
      <c r="C1236" s="10"/>
      <c r="D1236" s="12" t="s">
        <v>757</v>
      </c>
      <c r="E1236" s="13" t="n">
        <v>15</v>
      </c>
    </row>
    <row r="1237" s="56" customFormat="true" ht="34" hidden="false" customHeight="true" outlineLevel="0" collapsed="false">
      <c r="A1237" s="10" t="s">
        <v>2127</v>
      </c>
      <c r="B1237" s="11" t="s">
        <v>2128</v>
      </c>
      <c r="C1237" s="10"/>
      <c r="D1237" s="12" t="s">
        <v>757</v>
      </c>
      <c r="E1237" s="13" t="n">
        <v>8</v>
      </c>
    </row>
    <row r="1238" s="56" customFormat="true" ht="34" hidden="false" customHeight="true" outlineLevel="0" collapsed="false">
      <c r="A1238" s="10" t="n">
        <v>250401021</v>
      </c>
      <c r="B1238" s="11" t="s">
        <v>2129</v>
      </c>
      <c r="C1238" s="10"/>
      <c r="D1238" s="12" t="s">
        <v>757</v>
      </c>
      <c r="E1238" s="13" t="n">
        <v>8</v>
      </c>
    </row>
    <row r="1239" s="56" customFormat="true" ht="34" hidden="false" customHeight="true" outlineLevel="0" collapsed="false">
      <c r="A1239" s="10" t="n">
        <v>250401022</v>
      </c>
      <c r="B1239" s="10" t="s">
        <v>2130</v>
      </c>
      <c r="C1239" s="10"/>
      <c r="D1239" s="12" t="s">
        <v>757</v>
      </c>
      <c r="E1239" s="13" t="n">
        <v>10</v>
      </c>
    </row>
    <row r="1240" s="56" customFormat="true" ht="34" hidden="false" customHeight="true" outlineLevel="0" collapsed="false">
      <c r="A1240" s="10" t="s">
        <v>2131</v>
      </c>
      <c r="B1240" s="11" t="s">
        <v>2132</v>
      </c>
      <c r="C1240" s="10"/>
      <c r="D1240" s="12" t="s">
        <v>757</v>
      </c>
      <c r="E1240" s="13" t="n">
        <v>20</v>
      </c>
    </row>
    <row r="1241" s="56" customFormat="true" ht="34" hidden="false" customHeight="true" outlineLevel="0" collapsed="false">
      <c r="A1241" s="10" t="s">
        <v>2133</v>
      </c>
      <c r="B1241" s="11" t="s">
        <v>2134</v>
      </c>
      <c r="C1241" s="10"/>
      <c r="D1241" s="12" t="s">
        <v>757</v>
      </c>
      <c r="E1241" s="13" t="n">
        <v>8</v>
      </c>
    </row>
    <row r="1242" s="56" customFormat="true" ht="34" hidden="false" customHeight="true" outlineLevel="0" collapsed="false">
      <c r="A1242" s="10" t="s">
        <v>2135</v>
      </c>
      <c r="B1242" s="10" t="s">
        <v>2136</v>
      </c>
      <c r="C1242" s="10"/>
      <c r="D1242" s="12" t="s">
        <v>757</v>
      </c>
      <c r="E1242" s="13" t="n">
        <v>20</v>
      </c>
    </row>
    <row r="1243" customFormat="false" ht="34" hidden="false" customHeight="true" outlineLevel="0" collapsed="false">
      <c r="A1243" s="10" t="s">
        <v>2137</v>
      </c>
      <c r="B1243" s="10" t="s">
        <v>2138</v>
      </c>
      <c r="C1243" s="10"/>
      <c r="D1243" s="12" t="s">
        <v>757</v>
      </c>
      <c r="E1243" s="13" t="n">
        <v>10</v>
      </c>
    </row>
    <row r="1244" customFormat="false" ht="34" hidden="false" customHeight="true" outlineLevel="0" collapsed="false">
      <c r="A1244" s="10" t="n">
        <v>250401026</v>
      </c>
      <c r="B1244" s="11" t="s">
        <v>2139</v>
      </c>
      <c r="C1244" s="10"/>
      <c r="D1244" s="12" t="s">
        <v>757</v>
      </c>
      <c r="E1244" s="13" t="n">
        <v>10</v>
      </c>
    </row>
    <row r="1245" customFormat="false" ht="34" hidden="false" customHeight="true" outlineLevel="0" collapsed="false">
      <c r="A1245" s="10" t="n">
        <v>250401027</v>
      </c>
      <c r="B1245" s="11" t="s">
        <v>2140</v>
      </c>
      <c r="C1245" s="10"/>
      <c r="D1245" s="12" t="s">
        <v>757</v>
      </c>
      <c r="E1245" s="13" t="n">
        <v>35</v>
      </c>
    </row>
    <row r="1246" customFormat="false" ht="34" hidden="false" customHeight="true" outlineLevel="0" collapsed="false">
      <c r="A1246" s="10" t="s">
        <v>2141</v>
      </c>
      <c r="B1246" s="11" t="s">
        <v>2142</v>
      </c>
      <c r="C1246" s="10"/>
      <c r="D1246" s="12" t="s">
        <v>757</v>
      </c>
      <c r="E1246" s="13" t="n">
        <v>28</v>
      </c>
    </row>
    <row r="1247" customFormat="false" ht="34" hidden="false" customHeight="true" outlineLevel="0" collapsed="false">
      <c r="A1247" s="10" t="s">
        <v>2143</v>
      </c>
      <c r="B1247" s="11" t="s">
        <v>2144</v>
      </c>
      <c r="C1247" s="10"/>
      <c r="D1247" s="12" t="s">
        <v>757</v>
      </c>
      <c r="E1247" s="13" t="n">
        <v>16</v>
      </c>
    </row>
    <row r="1248" customFormat="false" ht="34" hidden="false" customHeight="true" outlineLevel="0" collapsed="false">
      <c r="A1248" s="10" t="n">
        <v>250401029</v>
      </c>
      <c r="B1248" s="11" t="s">
        <v>2145</v>
      </c>
      <c r="C1248" s="11" t="s">
        <v>2146</v>
      </c>
      <c r="D1248" s="12" t="s">
        <v>757</v>
      </c>
      <c r="E1248" s="30" t="n">
        <v>50</v>
      </c>
    </row>
    <row r="1249" customFormat="false" ht="34" hidden="false" customHeight="true" outlineLevel="0" collapsed="false">
      <c r="A1249" s="10" t="n">
        <v>250401030</v>
      </c>
      <c r="B1249" s="11" t="s">
        <v>2147</v>
      </c>
      <c r="C1249" s="11" t="s">
        <v>2148</v>
      </c>
      <c r="D1249" s="12" t="s">
        <v>757</v>
      </c>
      <c r="E1249" s="13" t="n">
        <v>50</v>
      </c>
    </row>
    <row r="1250" s="1" customFormat="true" ht="34" hidden="false" customHeight="true" outlineLevel="0" collapsed="false">
      <c r="A1250" s="10" t="n">
        <v>250401031</v>
      </c>
      <c r="B1250" s="11" t="s">
        <v>2149</v>
      </c>
      <c r="C1250" s="11" t="s">
        <v>2148</v>
      </c>
      <c r="D1250" s="12" t="s">
        <v>2150</v>
      </c>
      <c r="E1250" s="13" t="n">
        <v>30</v>
      </c>
      <c r="F1250" s="15"/>
      <c r="G1250" s="15"/>
      <c r="H1250" s="15"/>
      <c r="I1250" s="15"/>
      <c r="J1250" s="15"/>
      <c r="K1250" s="15"/>
      <c r="L1250" s="15"/>
      <c r="M1250" s="15"/>
      <c r="N1250" s="15"/>
      <c r="O1250" s="15"/>
      <c r="P1250" s="15"/>
      <c r="Q1250" s="15"/>
      <c r="R1250" s="15"/>
      <c r="S1250" s="15"/>
      <c r="T1250" s="15"/>
      <c r="U1250" s="15"/>
      <c r="V1250" s="15"/>
      <c r="W1250" s="15"/>
      <c r="X1250" s="15"/>
      <c r="Y1250" s="15"/>
      <c r="Z1250" s="15"/>
      <c r="AA1250" s="15"/>
      <c r="AB1250" s="15"/>
    </row>
    <row r="1251" customFormat="false" ht="34" hidden="false" customHeight="true" outlineLevel="0" collapsed="false">
      <c r="A1251" s="47" t="s">
        <v>2151</v>
      </c>
      <c r="B1251" s="36" t="s">
        <v>2152</v>
      </c>
      <c r="C1251" s="47"/>
      <c r="D1251" s="37" t="s">
        <v>757</v>
      </c>
      <c r="E1251" s="30" t="n">
        <v>20</v>
      </c>
    </row>
    <row r="1252" customFormat="false" ht="34" hidden="false" customHeight="true" outlineLevel="0" collapsed="false">
      <c r="A1252" s="47" t="s">
        <v>2153</v>
      </c>
      <c r="B1252" s="36" t="s">
        <v>2154</v>
      </c>
      <c r="C1252" s="47"/>
      <c r="D1252" s="37" t="s">
        <v>757</v>
      </c>
      <c r="E1252" s="30" t="n">
        <v>10</v>
      </c>
    </row>
    <row r="1253" customFormat="false" ht="34" hidden="false" customHeight="true" outlineLevel="0" collapsed="false">
      <c r="A1253" s="31" t="n">
        <v>250401034</v>
      </c>
      <c r="B1253" s="77" t="s">
        <v>2155</v>
      </c>
      <c r="C1253" s="43"/>
      <c r="D1253" s="37" t="s">
        <v>9</v>
      </c>
      <c r="E1253" s="35" t="n">
        <v>30</v>
      </c>
    </row>
    <row r="1254" customFormat="false" ht="34" hidden="false" customHeight="true" outlineLevel="0" collapsed="false">
      <c r="A1254" s="31" t="n">
        <v>250401035</v>
      </c>
      <c r="B1254" s="77" t="s">
        <v>2156</v>
      </c>
      <c r="C1254" s="43"/>
      <c r="D1254" s="37" t="s">
        <v>9</v>
      </c>
      <c r="E1254" s="35" t="n">
        <v>20</v>
      </c>
    </row>
    <row r="1255" customFormat="false" ht="34" hidden="false" customHeight="true" outlineLevel="0" collapsed="false">
      <c r="A1255" s="31" t="n">
        <v>250401036</v>
      </c>
      <c r="B1255" s="77" t="s">
        <v>2157</v>
      </c>
      <c r="C1255" s="43"/>
      <c r="D1255" s="37" t="s">
        <v>9</v>
      </c>
      <c r="E1255" s="35" t="n">
        <v>20</v>
      </c>
    </row>
    <row r="1256" customFormat="false" ht="34" hidden="false" customHeight="true" outlineLevel="0" collapsed="false">
      <c r="A1256" s="31" t="n">
        <v>250401037</v>
      </c>
      <c r="B1256" s="74" t="s">
        <v>2158</v>
      </c>
      <c r="C1256" s="67"/>
      <c r="D1256" s="75" t="s">
        <v>9</v>
      </c>
      <c r="E1256" s="35" t="n">
        <v>60</v>
      </c>
    </row>
    <row r="1257" customFormat="false" ht="34" hidden="false" customHeight="true" outlineLevel="0" collapsed="false">
      <c r="A1257" s="31" t="n">
        <v>250401038</v>
      </c>
      <c r="B1257" s="36" t="s">
        <v>2159</v>
      </c>
      <c r="C1257" s="36" t="s">
        <v>2160</v>
      </c>
      <c r="D1257" s="37" t="s">
        <v>757</v>
      </c>
      <c r="E1257" s="35" t="n">
        <v>50</v>
      </c>
    </row>
    <row r="1258" customFormat="false" ht="34" hidden="false" customHeight="true" outlineLevel="0" collapsed="false">
      <c r="A1258" s="31" t="n">
        <v>250401039</v>
      </c>
      <c r="B1258" s="47" t="s">
        <v>2161</v>
      </c>
      <c r="C1258" s="47"/>
      <c r="D1258" s="37" t="s">
        <v>9</v>
      </c>
      <c r="E1258" s="35" t="n">
        <v>20</v>
      </c>
    </row>
    <row r="1259" customFormat="false" ht="34" hidden="false" customHeight="true" outlineLevel="0" collapsed="false">
      <c r="A1259" s="31" t="n">
        <v>250401040</v>
      </c>
      <c r="B1259" s="36" t="s">
        <v>2162</v>
      </c>
      <c r="C1259" s="36" t="s">
        <v>2163</v>
      </c>
      <c r="D1259" s="37" t="s">
        <v>757</v>
      </c>
      <c r="E1259" s="35" t="n">
        <v>25</v>
      </c>
    </row>
    <row r="1260" customFormat="false" ht="34" hidden="false" customHeight="true" outlineLevel="0" collapsed="false">
      <c r="A1260" s="31" t="n">
        <v>250401041</v>
      </c>
      <c r="B1260" s="47" t="s">
        <v>2164</v>
      </c>
      <c r="C1260" s="47"/>
      <c r="D1260" s="37" t="s">
        <v>9</v>
      </c>
      <c r="E1260" s="35" t="n">
        <v>20</v>
      </c>
    </row>
    <row r="1261" customFormat="false" ht="34" hidden="false" customHeight="true" outlineLevel="0" collapsed="false">
      <c r="A1261" s="31" t="n">
        <v>250401042</v>
      </c>
      <c r="B1261" s="47" t="s">
        <v>2165</v>
      </c>
      <c r="C1261" s="47"/>
      <c r="D1261" s="37" t="s">
        <v>9</v>
      </c>
      <c r="E1261" s="35" t="n">
        <v>20</v>
      </c>
      <c r="F1261" s="15"/>
      <c r="G1261" s="15"/>
      <c r="H1261" s="15"/>
      <c r="I1261" s="15"/>
      <c r="J1261" s="15"/>
      <c r="K1261" s="15"/>
      <c r="L1261" s="15"/>
      <c r="M1261" s="15"/>
      <c r="N1261" s="15"/>
      <c r="O1261" s="15"/>
      <c r="P1261" s="15"/>
      <c r="Q1261" s="15"/>
      <c r="R1261" s="15"/>
      <c r="S1261" s="15"/>
      <c r="T1261" s="15"/>
      <c r="U1261" s="15"/>
      <c r="V1261" s="15"/>
      <c r="W1261" s="15"/>
      <c r="X1261" s="15"/>
      <c r="Y1261" s="15"/>
      <c r="Z1261" s="15"/>
      <c r="AA1261" s="15"/>
      <c r="AB1261" s="15"/>
    </row>
    <row r="1262" customFormat="false" ht="34" hidden="false" customHeight="true" outlineLevel="0" collapsed="false">
      <c r="A1262" s="31" t="n">
        <v>250401043</v>
      </c>
      <c r="B1262" s="77" t="s">
        <v>2166</v>
      </c>
      <c r="C1262" s="43"/>
      <c r="D1262" s="37" t="s">
        <v>9</v>
      </c>
      <c r="E1262" s="35" t="n">
        <v>2400</v>
      </c>
    </row>
    <row r="1263" customFormat="false" ht="34" hidden="false" customHeight="true" outlineLevel="0" collapsed="false">
      <c r="A1263" s="10" t="n">
        <v>250402001</v>
      </c>
      <c r="B1263" s="11" t="s">
        <v>2167</v>
      </c>
      <c r="C1263" s="10"/>
      <c r="D1263" s="12" t="s">
        <v>757</v>
      </c>
      <c r="E1263" s="13" t="n">
        <v>10</v>
      </c>
    </row>
    <row r="1264" customFormat="false" ht="34" hidden="false" customHeight="true" outlineLevel="0" collapsed="false">
      <c r="A1264" s="10" t="s">
        <v>2168</v>
      </c>
      <c r="B1264" s="11" t="s">
        <v>2169</v>
      </c>
      <c r="C1264" s="47"/>
      <c r="D1264" s="12" t="s">
        <v>9</v>
      </c>
      <c r="E1264" s="30" t="n">
        <v>160</v>
      </c>
    </row>
    <row r="1265" customFormat="false" ht="34" hidden="false" customHeight="true" outlineLevel="0" collapsed="false">
      <c r="A1265" s="10" t="s">
        <v>2170</v>
      </c>
      <c r="B1265" s="11" t="s">
        <v>2171</v>
      </c>
      <c r="C1265" s="47"/>
      <c r="D1265" s="12" t="s">
        <v>757</v>
      </c>
      <c r="E1265" s="30" t="n">
        <v>20</v>
      </c>
    </row>
    <row r="1266" customFormat="false" ht="34" hidden="false" customHeight="true" outlineLevel="0" collapsed="false">
      <c r="A1266" s="10" t="s">
        <v>2172</v>
      </c>
      <c r="B1266" s="11" t="s">
        <v>2173</v>
      </c>
      <c r="C1266" s="10"/>
      <c r="D1266" s="12" t="s">
        <v>757</v>
      </c>
      <c r="E1266" s="13" t="n">
        <v>20</v>
      </c>
    </row>
    <row r="1267" customFormat="false" ht="34" hidden="false" customHeight="true" outlineLevel="0" collapsed="false">
      <c r="A1267" s="10" t="s">
        <v>2174</v>
      </c>
      <c r="B1267" s="11" t="s">
        <v>2175</v>
      </c>
      <c r="C1267" s="10"/>
      <c r="D1267" s="12" t="s">
        <v>757</v>
      </c>
      <c r="E1267" s="13" t="n">
        <v>10</v>
      </c>
    </row>
    <row r="1268" customFormat="false" ht="34" hidden="false" customHeight="true" outlineLevel="0" collapsed="false">
      <c r="A1268" s="10" t="s">
        <v>2176</v>
      </c>
      <c r="B1268" s="11" t="s">
        <v>2177</v>
      </c>
      <c r="C1268" s="10"/>
      <c r="D1268" s="12" t="s">
        <v>757</v>
      </c>
      <c r="E1268" s="13" t="n">
        <v>20</v>
      </c>
    </row>
    <row r="1269" customFormat="false" ht="34" hidden="false" customHeight="true" outlineLevel="0" collapsed="false">
      <c r="A1269" s="10" t="s">
        <v>2178</v>
      </c>
      <c r="B1269" s="11" t="s">
        <v>2179</v>
      </c>
      <c r="C1269" s="10"/>
      <c r="D1269" s="12" t="s">
        <v>757</v>
      </c>
      <c r="E1269" s="13" t="n">
        <v>8</v>
      </c>
    </row>
    <row r="1270" customFormat="false" ht="34" hidden="false" customHeight="true" outlineLevel="0" collapsed="false">
      <c r="A1270" s="10" t="n">
        <v>250402005</v>
      </c>
      <c r="B1270" s="11" t="s">
        <v>2180</v>
      </c>
      <c r="C1270" s="11" t="s">
        <v>2181</v>
      </c>
      <c r="D1270" s="12" t="s">
        <v>757</v>
      </c>
      <c r="E1270" s="13" t="n">
        <v>20</v>
      </c>
    </row>
    <row r="1271" customFormat="false" ht="34" hidden="false" customHeight="true" outlineLevel="0" collapsed="false">
      <c r="A1271" s="10" t="s">
        <v>2182</v>
      </c>
      <c r="B1271" s="11" t="s">
        <v>2183</v>
      </c>
      <c r="C1271" s="10"/>
      <c r="D1271" s="12" t="s">
        <v>757</v>
      </c>
      <c r="E1271" s="13" t="n">
        <v>20</v>
      </c>
    </row>
    <row r="1272" customFormat="false" ht="34" hidden="false" customHeight="true" outlineLevel="0" collapsed="false">
      <c r="A1272" s="10" t="s">
        <v>2184</v>
      </c>
      <c r="B1272" s="11" t="s">
        <v>2185</v>
      </c>
      <c r="C1272" s="10"/>
      <c r="D1272" s="12" t="s">
        <v>757</v>
      </c>
      <c r="E1272" s="13" t="n">
        <v>10</v>
      </c>
    </row>
    <row r="1273" customFormat="false" ht="34" hidden="false" customHeight="true" outlineLevel="0" collapsed="false">
      <c r="A1273" s="10" t="s">
        <v>2186</v>
      </c>
      <c r="B1273" s="11" t="s">
        <v>2187</v>
      </c>
      <c r="C1273" s="10"/>
      <c r="D1273" s="12" t="s">
        <v>757</v>
      </c>
      <c r="E1273" s="13" t="n">
        <v>25</v>
      </c>
    </row>
    <row r="1274" customFormat="false" ht="34" hidden="false" customHeight="true" outlineLevel="0" collapsed="false">
      <c r="A1274" s="10" t="s">
        <v>2188</v>
      </c>
      <c r="B1274" s="11" t="s">
        <v>2189</v>
      </c>
      <c r="C1274" s="10"/>
      <c r="D1274" s="12" t="s">
        <v>757</v>
      </c>
      <c r="E1274" s="13" t="n">
        <v>20</v>
      </c>
    </row>
    <row r="1275" customFormat="false" ht="34" hidden="false" customHeight="true" outlineLevel="0" collapsed="false">
      <c r="A1275" s="10" t="s">
        <v>2190</v>
      </c>
      <c r="B1275" s="11" t="s">
        <v>2191</v>
      </c>
      <c r="C1275" s="10"/>
      <c r="D1275" s="12" t="s">
        <v>757</v>
      </c>
      <c r="E1275" s="13" t="n">
        <v>20</v>
      </c>
    </row>
    <row r="1276" customFormat="false" ht="34" hidden="false" customHeight="true" outlineLevel="0" collapsed="false">
      <c r="A1276" s="10" t="s">
        <v>2192</v>
      </c>
      <c r="B1276" s="11" t="s">
        <v>2193</v>
      </c>
      <c r="C1276" s="10"/>
      <c r="D1276" s="12" t="s">
        <v>757</v>
      </c>
      <c r="E1276" s="13" t="n">
        <v>8</v>
      </c>
    </row>
    <row r="1277" customFormat="false" ht="34" hidden="false" customHeight="true" outlineLevel="0" collapsed="false">
      <c r="A1277" s="10" t="s">
        <v>2194</v>
      </c>
      <c r="B1277" s="11" t="s">
        <v>2195</v>
      </c>
      <c r="C1277" s="10"/>
      <c r="D1277" s="12" t="s">
        <v>757</v>
      </c>
      <c r="E1277" s="13" t="n">
        <v>20</v>
      </c>
    </row>
    <row r="1278" customFormat="false" ht="34" hidden="false" customHeight="true" outlineLevel="0" collapsed="false">
      <c r="A1278" s="10" t="s">
        <v>2196</v>
      </c>
      <c r="B1278" s="11" t="s">
        <v>2197</v>
      </c>
      <c r="C1278" s="10"/>
      <c r="D1278" s="12" t="s">
        <v>757</v>
      </c>
      <c r="E1278" s="13" t="n">
        <v>8</v>
      </c>
    </row>
    <row r="1279" customFormat="false" ht="34" hidden="false" customHeight="true" outlineLevel="0" collapsed="false">
      <c r="A1279" s="10" t="s">
        <v>2198</v>
      </c>
      <c r="B1279" s="11" t="s">
        <v>2199</v>
      </c>
      <c r="C1279" s="10"/>
      <c r="D1279" s="12" t="s">
        <v>757</v>
      </c>
      <c r="E1279" s="13" t="n">
        <v>20</v>
      </c>
    </row>
    <row r="1280" customFormat="false" ht="34" hidden="false" customHeight="true" outlineLevel="0" collapsed="false">
      <c r="A1280" s="10" t="s">
        <v>2200</v>
      </c>
      <c r="B1280" s="11" t="s">
        <v>2201</v>
      </c>
      <c r="C1280" s="10"/>
      <c r="D1280" s="12" t="s">
        <v>757</v>
      </c>
      <c r="E1280" s="13" t="n">
        <v>8</v>
      </c>
    </row>
    <row r="1281" customFormat="false" ht="34" hidden="false" customHeight="true" outlineLevel="0" collapsed="false">
      <c r="A1281" s="10" t="s">
        <v>2202</v>
      </c>
      <c r="B1281" s="11" t="s">
        <v>2203</v>
      </c>
      <c r="C1281" s="10"/>
      <c r="D1281" s="12" t="s">
        <v>757</v>
      </c>
      <c r="E1281" s="13" t="n">
        <v>20</v>
      </c>
    </row>
    <row r="1282" customFormat="false" ht="34" hidden="false" customHeight="true" outlineLevel="0" collapsed="false">
      <c r="A1282" s="10" t="s">
        <v>2204</v>
      </c>
      <c r="B1282" s="11" t="s">
        <v>2205</v>
      </c>
      <c r="C1282" s="10"/>
      <c r="D1282" s="12" t="s">
        <v>757</v>
      </c>
      <c r="E1282" s="13" t="n">
        <v>8</v>
      </c>
    </row>
    <row r="1283" customFormat="false" ht="34" hidden="false" customHeight="true" outlineLevel="0" collapsed="false">
      <c r="A1283" s="10" t="n">
        <v>250402012</v>
      </c>
      <c r="B1283" s="11" t="s">
        <v>2206</v>
      </c>
      <c r="C1283" s="11" t="s">
        <v>2207</v>
      </c>
      <c r="D1283" s="12" t="s">
        <v>757</v>
      </c>
      <c r="E1283" s="13" t="n">
        <v>20</v>
      </c>
    </row>
    <row r="1284" customFormat="false" ht="34" hidden="false" customHeight="true" outlineLevel="0" collapsed="false">
      <c r="A1284" s="10" t="n">
        <v>250402013</v>
      </c>
      <c r="B1284" s="11" t="s">
        <v>2208</v>
      </c>
      <c r="C1284" s="10"/>
      <c r="D1284" s="12" t="s">
        <v>757</v>
      </c>
      <c r="E1284" s="13" t="n">
        <v>20</v>
      </c>
    </row>
    <row r="1285" customFormat="false" ht="34" hidden="false" customHeight="true" outlineLevel="0" collapsed="false">
      <c r="A1285" s="10" t="n">
        <v>250402014</v>
      </c>
      <c r="B1285" s="11" t="s">
        <v>2209</v>
      </c>
      <c r="C1285" s="11" t="s">
        <v>2210</v>
      </c>
      <c r="D1285" s="12" t="s">
        <v>757</v>
      </c>
      <c r="E1285" s="13" t="n">
        <v>20</v>
      </c>
    </row>
    <row r="1286" customFormat="false" ht="34" hidden="false" customHeight="true" outlineLevel="0" collapsed="false">
      <c r="A1286" s="10" t="s">
        <v>2211</v>
      </c>
      <c r="B1286" s="11" t="s">
        <v>2212</v>
      </c>
      <c r="C1286" s="10"/>
      <c r="D1286" s="12" t="s">
        <v>757</v>
      </c>
      <c r="E1286" s="13" t="n">
        <v>16</v>
      </c>
    </row>
    <row r="1287" customFormat="false" ht="34" hidden="false" customHeight="true" outlineLevel="0" collapsed="false">
      <c r="A1287" s="10" t="s">
        <v>2213</v>
      </c>
      <c r="B1287" s="11" t="s">
        <v>2214</v>
      </c>
      <c r="C1287" s="10"/>
      <c r="D1287" s="12" t="s">
        <v>757</v>
      </c>
      <c r="E1287" s="13" t="n">
        <v>10</v>
      </c>
    </row>
    <row r="1288" customFormat="false" ht="34" hidden="false" customHeight="true" outlineLevel="0" collapsed="false">
      <c r="A1288" s="10" t="n">
        <v>250402016</v>
      </c>
      <c r="B1288" s="11" t="s">
        <v>2215</v>
      </c>
      <c r="C1288" s="11" t="s">
        <v>2216</v>
      </c>
      <c r="D1288" s="12" t="s">
        <v>757</v>
      </c>
      <c r="E1288" s="13" t="n">
        <v>15</v>
      </c>
    </row>
    <row r="1289" customFormat="false" ht="34" hidden="false" customHeight="true" outlineLevel="0" collapsed="false">
      <c r="A1289" s="10" t="s">
        <v>2217</v>
      </c>
      <c r="B1289" s="11" t="s">
        <v>2218</v>
      </c>
      <c r="C1289" s="10"/>
      <c r="D1289" s="12" t="s">
        <v>757</v>
      </c>
      <c r="E1289" s="13" t="n">
        <v>30</v>
      </c>
    </row>
    <row r="1290" customFormat="false" ht="34" hidden="false" customHeight="true" outlineLevel="0" collapsed="false">
      <c r="A1290" s="10" t="s">
        <v>2219</v>
      </c>
      <c r="B1290" s="11" t="s">
        <v>2220</v>
      </c>
      <c r="C1290" s="10"/>
      <c r="D1290" s="12" t="s">
        <v>757</v>
      </c>
      <c r="E1290" s="13" t="n">
        <v>15</v>
      </c>
    </row>
    <row r="1291" customFormat="false" ht="34" hidden="false" customHeight="true" outlineLevel="0" collapsed="false">
      <c r="A1291" s="10" t="s">
        <v>2221</v>
      </c>
      <c r="B1291" s="11" t="s">
        <v>2222</v>
      </c>
      <c r="C1291" s="10"/>
      <c r="D1291" s="12" t="s">
        <v>757</v>
      </c>
      <c r="E1291" s="13" t="n">
        <v>25</v>
      </c>
    </row>
    <row r="1292" customFormat="false" ht="34" hidden="false" customHeight="true" outlineLevel="0" collapsed="false">
      <c r="A1292" s="10" t="s">
        <v>2223</v>
      </c>
      <c r="B1292" s="11" t="s">
        <v>2224</v>
      </c>
      <c r="C1292" s="10"/>
      <c r="D1292" s="12" t="s">
        <v>757</v>
      </c>
      <c r="E1292" s="13" t="n">
        <v>15</v>
      </c>
    </row>
    <row r="1293" customFormat="false" ht="34" hidden="false" customHeight="true" outlineLevel="0" collapsed="false">
      <c r="A1293" s="10" t="s">
        <v>2225</v>
      </c>
      <c r="B1293" s="11" t="s">
        <v>2226</v>
      </c>
      <c r="C1293" s="10"/>
      <c r="D1293" s="12" t="s">
        <v>757</v>
      </c>
      <c r="E1293" s="13" t="n">
        <v>30</v>
      </c>
    </row>
    <row r="1294" customFormat="false" ht="34" hidden="false" customHeight="true" outlineLevel="0" collapsed="false">
      <c r="A1294" s="10" t="s">
        <v>2227</v>
      </c>
      <c r="B1294" s="11" t="s">
        <v>2228</v>
      </c>
      <c r="C1294" s="10"/>
      <c r="D1294" s="12" t="s">
        <v>757</v>
      </c>
      <c r="E1294" s="13" t="n">
        <v>12</v>
      </c>
    </row>
    <row r="1295" customFormat="false" ht="34" hidden="false" customHeight="true" outlineLevel="0" collapsed="false">
      <c r="A1295" s="10" t="n">
        <v>250402020</v>
      </c>
      <c r="B1295" s="11" t="s">
        <v>2229</v>
      </c>
      <c r="C1295" s="10"/>
      <c r="D1295" s="12" t="s">
        <v>757</v>
      </c>
      <c r="E1295" s="13" t="n">
        <v>20</v>
      </c>
    </row>
    <row r="1296" customFormat="false" ht="34" hidden="false" customHeight="true" outlineLevel="0" collapsed="false">
      <c r="A1296" s="10" t="n">
        <v>250402021</v>
      </c>
      <c r="B1296" s="11" t="s">
        <v>2230</v>
      </c>
      <c r="C1296" s="10"/>
      <c r="D1296" s="12" t="s">
        <v>757</v>
      </c>
      <c r="E1296" s="13" t="n">
        <v>20</v>
      </c>
    </row>
    <row r="1297" customFormat="false" ht="34" hidden="false" customHeight="true" outlineLevel="0" collapsed="false">
      <c r="A1297" s="10" t="n">
        <v>250402022</v>
      </c>
      <c r="B1297" s="11" t="s">
        <v>2231</v>
      </c>
      <c r="C1297" s="10"/>
      <c r="D1297" s="12" t="s">
        <v>757</v>
      </c>
      <c r="E1297" s="13" t="n">
        <v>20</v>
      </c>
    </row>
    <row r="1298" customFormat="false" ht="34" hidden="false" customHeight="true" outlineLevel="0" collapsed="false">
      <c r="A1298" s="10" t="n">
        <v>250402023</v>
      </c>
      <c r="B1298" s="11" t="s">
        <v>2232</v>
      </c>
      <c r="C1298" s="10"/>
      <c r="D1298" s="12" t="s">
        <v>757</v>
      </c>
      <c r="E1298" s="13" t="n">
        <v>20</v>
      </c>
    </row>
    <row r="1299" customFormat="false" ht="34" hidden="false" customHeight="true" outlineLevel="0" collapsed="false">
      <c r="A1299" s="10" t="n">
        <v>250402024</v>
      </c>
      <c r="B1299" s="11" t="s">
        <v>2233</v>
      </c>
      <c r="C1299" s="10"/>
      <c r="D1299" s="12" t="s">
        <v>757</v>
      </c>
      <c r="E1299" s="13" t="n">
        <v>20</v>
      </c>
    </row>
    <row r="1300" customFormat="false" ht="34" hidden="false" customHeight="true" outlineLevel="0" collapsed="false">
      <c r="A1300" s="10" t="n">
        <v>250402025</v>
      </c>
      <c r="B1300" s="11" t="s">
        <v>2234</v>
      </c>
      <c r="C1300" s="10"/>
      <c r="D1300" s="12" t="s">
        <v>757</v>
      </c>
      <c r="E1300" s="13" t="n">
        <v>20</v>
      </c>
    </row>
    <row r="1301" customFormat="false" ht="34" hidden="false" customHeight="true" outlineLevel="0" collapsed="false">
      <c r="A1301" s="10" t="s">
        <v>2235</v>
      </c>
      <c r="B1301" s="11" t="s">
        <v>2236</v>
      </c>
      <c r="C1301" s="10"/>
      <c r="D1301" s="12" t="s">
        <v>757</v>
      </c>
      <c r="E1301" s="13" t="n">
        <v>40</v>
      </c>
    </row>
    <row r="1302" customFormat="false" ht="34" hidden="false" customHeight="true" outlineLevel="0" collapsed="false">
      <c r="A1302" s="10" t="s">
        <v>2237</v>
      </c>
      <c r="B1302" s="11" t="s">
        <v>2238</v>
      </c>
      <c r="C1302" s="10"/>
      <c r="D1302" s="12" t="s">
        <v>757</v>
      </c>
      <c r="E1302" s="13" t="n">
        <v>16</v>
      </c>
    </row>
    <row r="1303" customFormat="false" ht="34" hidden="false" customHeight="true" outlineLevel="0" collapsed="false">
      <c r="A1303" s="10" t="n">
        <v>250402027</v>
      </c>
      <c r="B1303" s="11" t="s">
        <v>2239</v>
      </c>
      <c r="C1303" s="10"/>
      <c r="D1303" s="12" t="s">
        <v>757</v>
      </c>
      <c r="E1303" s="13" t="n">
        <v>20</v>
      </c>
    </row>
    <row r="1304" customFormat="false" ht="34" hidden="false" customHeight="true" outlineLevel="0" collapsed="false">
      <c r="A1304" s="10" t="n">
        <v>250402028</v>
      </c>
      <c r="B1304" s="11" t="s">
        <v>2240</v>
      </c>
      <c r="C1304" s="10"/>
      <c r="D1304" s="12" t="s">
        <v>757</v>
      </c>
      <c r="E1304" s="13" t="n">
        <v>10</v>
      </c>
    </row>
    <row r="1305" customFormat="false" ht="34" hidden="false" customHeight="true" outlineLevel="0" collapsed="false">
      <c r="A1305" s="10" t="n">
        <v>250402029</v>
      </c>
      <c r="B1305" s="11" t="s">
        <v>2241</v>
      </c>
      <c r="C1305" s="10"/>
      <c r="D1305" s="12" t="s">
        <v>757</v>
      </c>
      <c r="E1305" s="13" t="n">
        <v>15</v>
      </c>
    </row>
    <row r="1306" customFormat="false" ht="34" hidden="false" customHeight="true" outlineLevel="0" collapsed="false">
      <c r="A1306" s="10" t="n">
        <v>250402030</v>
      </c>
      <c r="B1306" s="11" t="s">
        <v>2242</v>
      </c>
      <c r="C1306" s="11" t="s">
        <v>2243</v>
      </c>
      <c r="D1306" s="12" t="s">
        <v>757</v>
      </c>
      <c r="E1306" s="13" t="n">
        <v>15</v>
      </c>
    </row>
    <row r="1307" customFormat="false" ht="34" hidden="false" customHeight="true" outlineLevel="0" collapsed="false">
      <c r="A1307" s="10" t="n">
        <v>250402031</v>
      </c>
      <c r="B1307" s="11" t="s">
        <v>2244</v>
      </c>
      <c r="C1307" s="11" t="s">
        <v>2243</v>
      </c>
      <c r="D1307" s="12" t="s">
        <v>757</v>
      </c>
      <c r="E1307" s="13" t="n">
        <v>25</v>
      </c>
      <c r="F1307" s="15"/>
      <c r="G1307" s="15"/>
      <c r="H1307" s="15"/>
      <c r="I1307" s="15"/>
      <c r="J1307" s="15"/>
      <c r="K1307" s="15"/>
      <c r="L1307" s="15"/>
      <c r="M1307" s="15"/>
      <c r="N1307" s="15"/>
      <c r="O1307" s="15"/>
      <c r="P1307" s="15"/>
      <c r="Q1307" s="15"/>
      <c r="R1307" s="15"/>
      <c r="S1307" s="15"/>
      <c r="T1307" s="15"/>
      <c r="U1307" s="15"/>
      <c r="V1307" s="15"/>
      <c r="W1307" s="15"/>
      <c r="X1307" s="15"/>
      <c r="Y1307" s="15"/>
      <c r="Z1307" s="15"/>
      <c r="AA1307" s="15"/>
      <c r="AB1307" s="15"/>
    </row>
    <row r="1308" s="56" customFormat="true" ht="34" hidden="false" customHeight="true" outlineLevel="0" collapsed="false">
      <c r="A1308" s="10" t="n">
        <v>250402032</v>
      </c>
      <c r="B1308" s="11" t="s">
        <v>2245</v>
      </c>
      <c r="C1308" s="10"/>
      <c r="D1308" s="12" t="s">
        <v>757</v>
      </c>
      <c r="E1308" s="13" t="n">
        <v>25</v>
      </c>
    </row>
    <row r="1309" s="56" customFormat="true" ht="34" hidden="false" customHeight="true" outlineLevel="0" collapsed="false">
      <c r="A1309" s="10" t="n">
        <v>250402033</v>
      </c>
      <c r="B1309" s="11" t="s">
        <v>2246</v>
      </c>
      <c r="C1309" s="11" t="s">
        <v>2247</v>
      </c>
      <c r="D1309" s="12" t="s">
        <v>757</v>
      </c>
      <c r="E1309" s="13" t="n">
        <v>20</v>
      </c>
    </row>
    <row r="1310" s="56" customFormat="true" ht="34" hidden="false" customHeight="true" outlineLevel="0" collapsed="false">
      <c r="A1310" s="10" t="n">
        <v>250402034</v>
      </c>
      <c r="B1310" s="11" t="s">
        <v>2248</v>
      </c>
      <c r="C1310" s="10"/>
      <c r="D1310" s="12" t="s">
        <v>757</v>
      </c>
      <c r="E1310" s="13" t="n">
        <v>10</v>
      </c>
    </row>
    <row r="1311" s="56" customFormat="true" ht="34" hidden="false" customHeight="true" outlineLevel="0" collapsed="false">
      <c r="A1311" s="10" t="s">
        <v>2249</v>
      </c>
      <c r="B1311" s="11" t="s">
        <v>2250</v>
      </c>
      <c r="C1311" s="10"/>
      <c r="D1311" s="12" t="s">
        <v>757</v>
      </c>
      <c r="E1311" s="13" t="n">
        <v>25</v>
      </c>
    </row>
    <row r="1312" s="56" customFormat="true" ht="34" hidden="false" customHeight="true" outlineLevel="0" collapsed="false">
      <c r="A1312" s="10" t="s">
        <v>2251</v>
      </c>
      <c r="B1312" s="11" t="s">
        <v>2252</v>
      </c>
      <c r="C1312" s="10"/>
      <c r="D1312" s="12" t="s">
        <v>757</v>
      </c>
      <c r="E1312" s="13" t="n">
        <v>10</v>
      </c>
    </row>
    <row r="1313" s="56" customFormat="true" ht="34" hidden="false" customHeight="true" outlineLevel="0" collapsed="false">
      <c r="A1313" s="10" t="n">
        <v>250402036</v>
      </c>
      <c r="B1313" s="11" t="s">
        <v>2253</v>
      </c>
      <c r="C1313" s="10"/>
      <c r="D1313" s="12" t="s">
        <v>757</v>
      </c>
      <c r="E1313" s="13" t="n">
        <v>15</v>
      </c>
    </row>
    <row r="1314" s="56" customFormat="true" ht="34" hidden="false" customHeight="true" outlineLevel="0" collapsed="false">
      <c r="A1314" s="10" t="n">
        <v>250402037</v>
      </c>
      <c r="B1314" s="11" t="s">
        <v>2254</v>
      </c>
      <c r="C1314" s="10"/>
      <c r="D1314" s="12" t="s">
        <v>757</v>
      </c>
      <c r="E1314" s="13" t="n">
        <v>15</v>
      </c>
    </row>
    <row r="1315" s="56" customFormat="true" ht="34" hidden="false" customHeight="true" outlineLevel="0" collapsed="false">
      <c r="A1315" s="10" t="n">
        <v>250402038</v>
      </c>
      <c r="B1315" s="11" t="s">
        <v>2255</v>
      </c>
      <c r="C1315" s="10"/>
      <c r="D1315" s="12" t="s">
        <v>757</v>
      </c>
      <c r="E1315" s="13" t="n">
        <v>25</v>
      </c>
    </row>
    <row r="1316" s="56" customFormat="true" ht="34" hidden="false" customHeight="true" outlineLevel="0" collapsed="false">
      <c r="A1316" s="10" t="n">
        <v>250402039</v>
      </c>
      <c r="B1316" s="11" t="s">
        <v>2256</v>
      </c>
      <c r="C1316" s="10"/>
      <c r="D1316" s="12" t="s">
        <v>757</v>
      </c>
      <c r="E1316" s="13" t="n">
        <v>35</v>
      </c>
    </row>
    <row r="1317" s="56" customFormat="true" ht="34" hidden="false" customHeight="true" outlineLevel="0" collapsed="false">
      <c r="A1317" s="10" t="n">
        <v>250402040</v>
      </c>
      <c r="B1317" s="11" t="s">
        <v>2257</v>
      </c>
      <c r="C1317" s="10"/>
      <c r="D1317" s="12" t="s">
        <v>757</v>
      </c>
      <c r="E1317" s="13" t="n">
        <v>25</v>
      </c>
    </row>
    <row r="1318" s="56" customFormat="true" ht="34" hidden="false" customHeight="true" outlineLevel="0" collapsed="false">
      <c r="A1318" s="10" t="n">
        <v>250402041</v>
      </c>
      <c r="B1318" s="48" t="s">
        <v>2258</v>
      </c>
      <c r="C1318" s="47"/>
      <c r="D1318" s="12" t="s">
        <v>757</v>
      </c>
      <c r="E1318" s="17" t="n">
        <v>60</v>
      </c>
    </row>
    <row r="1319" s="56" customFormat="true" ht="34" hidden="false" customHeight="true" outlineLevel="0" collapsed="false">
      <c r="A1319" s="10" t="n">
        <v>250402043</v>
      </c>
      <c r="B1319" s="48" t="s">
        <v>2259</v>
      </c>
      <c r="C1319" s="47"/>
      <c r="D1319" s="12" t="s">
        <v>757</v>
      </c>
      <c r="E1319" s="17" t="n">
        <v>30</v>
      </c>
    </row>
    <row r="1320" s="56" customFormat="true" ht="34" hidden="false" customHeight="true" outlineLevel="0" collapsed="false">
      <c r="A1320" s="47" t="n">
        <v>250402044</v>
      </c>
      <c r="B1320" s="36" t="s">
        <v>2260</v>
      </c>
      <c r="C1320" s="47"/>
      <c r="D1320" s="37" t="s">
        <v>757</v>
      </c>
      <c r="E1320" s="30" t="n">
        <v>20</v>
      </c>
    </row>
    <row r="1321" s="56" customFormat="true" ht="34" hidden="false" customHeight="true" outlineLevel="0" collapsed="false">
      <c r="A1321" s="47" t="n">
        <v>250402045</v>
      </c>
      <c r="B1321" s="36" t="s">
        <v>2261</v>
      </c>
      <c r="C1321" s="47"/>
      <c r="D1321" s="37" t="s">
        <v>757</v>
      </c>
      <c r="E1321" s="30" t="n">
        <v>30</v>
      </c>
    </row>
    <row r="1322" s="56" customFormat="true" ht="34" hidden="false" customHeight="true" outlineLevel="0" collapsed="false">
      <c r="A1322" s="47" t="n">
        <v>250402046</v>
      </c>
      <c r="B1322" s="36" t="s">
        <v>2262</v>
      </c>
      <c r="C1322" s="47"/>
      <c r="D1322" s="37" t="s">
        <v>757</v>
      </c>
      <c r="E1322" s="30" t="n">
        <v>40</v>
      </c>
    </row>
    <row r="1323" s="56" customFormat="true" ht="34" hidden="false" customHeight="true" outlineLevel="0" collapsed="false">
      <c r="A1323" s="10" t="n">
        <v>250402047</v>
      </c>
      <c r="B1323" s="11" t="s">
        <v>2263</v>
      </c>
      <c r="C1323" s="10"/>
      <c r="D1323" s="12" t="s">
        <v>757</v>
      </c>
      <c r="E1323" s="17" t="n">
        <v>20</v>
      </c>
    </row>
    <row r="1324" s="56" customFormat="true" ht="34" hidden="false" customHeight="true" outlineLevel="0" collapsed="false">
      <c r="A1324" s="47" t="n">
        <v>250402049</v>
      </c>
      <c r="B1324" s="36" t="s">
        <v>2264</v>
      </c>
      <c r="C1324" s="47"/>
      <c r="D1324" s="37" t="s">
        <v>757</v>
      </c>
      <c r="E1324" s="30" t="n">
        <v>30</v>
      </c>
    </row>
    <row r="1325" s="56" customFormat="true" ht="34" hidden="false" customHeight="true" outlineLevel="0" collapsed="false">
      <c r="A1325" s="47" t="n">
        <v>250402050</v>
      </c>
      <c r="B1325" s="36" t="s">
        <v>2265</v>
      </c>
      <c r="C1325" s="47"/>
      <c r="D1325" s="37" t="s">
        <v>757</v>
      </c>
      <c r="E1325" s="30" t="n">
        <v>30</v>
      </c>
    </row>
    <row r="1326" customFormat="false" ht="34" hidden="false" customHeight="true" outlineLevel="0" collapsed="false">
      <c r="A1326" s="47" t="n">
        <v>250402051</v>
      </c>
      <c r="B1326" s="36" t="s">
        <v>2266</v>
      </c>
      <c r="C1326" s="47"/>
      <c r="D1326" s="37" t="s">
        <v>757</v>
      </c>
      <c r="E1326" s="30" t="n">
        <v>35</v>
      </c>
      <c r="F1326" s="15"/>
      <c r="G1326" s="15"/>
      <c r="H1326" s="15"/>
      <c r="I1326" s="15"/>
      <c r="J1326" s="15"/>
      <c r="K1326" s="15"/>
      <c r="L1326" s="15"/>
      <c r="M1326" s="15"/>
      <c r="N1326" s="15"/>
      <c r="O1326" s="15"/>
      <c r="P1326" s="15"/>
      <c r="Q1326" s="15"/>
      <c r="R1326" s="15"/>
      <c r="S1326" s="15"/>
      <c r="T1326" s="15"/>
      <c r="U1326" s="15"/>
      <c r="V1326" s="15"/>
      <c r="W1326" s="15"/>
      <c r="X1326" s="15"/>
      <c r="Y1326" s="15"/>
      <c r="Z1326" s="15"/>
      <c r="AA1326" s="15"/>
      <c r="AB1326" s="15"/>
    </row>
    <row r="1327" customFormat="false" ht="34" hidden="false" customHeight="true" outlineLevel="0" collapsed="false">
      <c r="A1327" s="10" t="n">
        <v>250402054</v>
      </c>
      <c r="B1327" s="11" t="s">
        <v>2267</v>
      </c>
      <c r="C1327" s="10"/>
      <c r="D1327" s="12" t="s">
        <v>757</v>
      </c>
      <c r="E1327" s="17" t="n">
        <v>30</v>
      </c>
      <c r="F1327" s="15"/>
      <c r="G1327" s="15"/>
      <c r="H1327" s="15"/>
      <c r="I1327" s="15"/>
      <c r="J1327" s="15"/>
      <c r="K1327" s="15"/>
      <c r="L1327" s="15"/>
      <c r="M1327" s="15"/>
      <c r="N1327" s="15"/>
      <c r="O1327" s="15"/>
      <c r="P1327" s="15"/>
      <c r="Q1327" s="15"/>
      <c r="R1327" s="15"/>
      <c r="S1327" s="15"/>
      <c r="T1327" s="15"/>
      <c r="U1327" s="15"/>
      <c r="V1327" s="15"/>
      <c r="W1327" s="15"/>
      <c r="X1327" s="15"/>
      <c r="Y1327" s="15"/>
      <c r="Z1327" s="15"/>
      <c r="AA1327" s="15"/>
      <c r="AB1327" s="15"/>
    </row>
    <row r="1328" customFormat="false" ht="34" hidden="false" customHeight="true" outlineLevel="0" collapsed="false">
      <c r="A1328" s="82" t="s">
        <v>2268</v>
      </c>
      <c r="B1328" s="77" t="s">
        <v>2269</v>
      </c>
      <c r="C1328" s="47"/>
      <c r="D1328" s="37" t="s">
        <v>9</v>
      </c>
      <c r="E1328" s="35" t="n">
        <v>25</v>
      </c>
      <c r="F1328" s="15"/>
      <c r="G1328" s="15"/>
      <c r="H1328" s="15"/>
      <c r="I1328" s="15"/>
      <c r="J1328" s="15"/>
      <c r="K1328" s="15"/>
      <c r="L1328" s="15"/>
      <c r="M1328" s="15"/>
      <c r="N1328" s="15"/>
      <c r="O1328" s="15"/>
      <c r="P1328" s="15"/>
      <c r="Q1328" s="15"/>
      <c r="R1328" s="15"/>
      <c r="S1328" s="15"/>
      <c r="T1328" s="15"/>
      <c r="U1328" s="15"/>
      <c r="V1328" s="15"/>
      <c r="W1328" s="15"/>
      <c r="X1328" s="15"/>
      <c r="Y1328" s="15"/>
      <c r="Z1328" s="15"/>
      <c r="AA1328" s="15"/>
      <c r="AB1328" s="15"/>
    </row>
    <row r="1329" customFormat="false" ht="34" hidden="false" customHeight="true" outlineLevel="0" collapsed="false">
      <c r="A1329" s="82" t="s">
        <v>2270</v>
      </c>
      <c r="B1329" s="77" t="s">
        <v>2271</v>
      </c>
      <c r="C1329" s="47"/>
      <c r="D1329" s="37" t="s">
        <v>9</v>
      </c>
      <c r="E1329" s="35" t="n">
        <v>15</v>
      </c>
      <c r="F1329" s="15"/>
      <c r="G1329" s="15"/>
      <c r="H1329" s="15"/>
      <c r="I1329" s="15"/>
      <c r="J1329" s="15"/>
      <c r="K1329" s="15"/>
      <c r="L1329" s="15"/>
      <c r="M1329" s="15"/>
      <c r="N1329" s="15"/>
      <c r="O1329" s="15"/>
      <c r="P1329" s="15"/>
      <c r="Q1329" s="15"/>
      <c r="R1329" s="15"/>
      <c r="S1329" s="15"/>
      <c r="T1329" s="15"/>
      <c r="U1329" s="15"/>
      <c r="V1329" s="15"/>
      <c r="W1329" s="15"/>
      <c r="X1329" s="15"/>
      <c r="Y1329" s="15"/>
      <c r="Z1329" s="15"/>
      <c r="AA1329" s="15"/>
      <c r="AB1329" s="15"/>
    </row>
    <row r="1330" customFormat="false" ht="34" hidden="false" customHeight="true" outlineLevel="0" collapsed="false">
      <c r="A1330" s="82" t="s">
        <v>2272</v>
      </c>
      <c r="B1330" s="77" t="s">
        <v>2273</v>
      </c>
      <c r="C1330" s="47"/>
      <c r="D1330" s="37" t="s">
        <v>9</v>
      </c>
      <c r="E1330" s="35" t="n">
        <v>60</v>
      </c>
      <c r="F1330" s="15"/>
      <c r="G1330" s="15"/>
      <c r="H1330" s="15"/>
      <c r="I1330" s="15"/>
      <c r="J1330" s="15"/>
      <c r="K1330" s="15"/>
      <c r="L1330" s="15"/>
      <c r="M1330" s="15"/>
      <c r="N1330" s="15"/>
      <c r="O1330" s="15"/>
      <c r="P1330" s="15"/>
      <c r="Q1330" s="15"/>
      <c r="R1330" s="15"/>
      <c r="S1330" s="15"/>
      <c r="T1330" s="15"/>
      <c r="U1330" s="15"/>
      <c r="V1330" s="15"/>
      <c r="W1330" s="15"/>
      <c r="X1330" s="15"/>
      <c r="Y1330" s="15"/>
      <c r="Z1330" s="15"/>
      <c r="AA1330" s="15"/>
      <c r="AB1330" s="15"/>
    </row>
    <row r="1331" customFormat="false" ht="34" hidden="false" customHeight="true" outlineLevel="0" collapsed="false">
      <c r="A1331" s="82" t="s">
        <v>2274</v>
      </c>
      <c r="B1331" s="77" t="s">
        <v>2275</v>
      </c>
      <c r="C1331" s="47"/>
      <c r="D1331" s="37" t="s">
        <v>9</v>
      </c>
      <c r="E1331" s="35" t="n">
        <v>15</v>
      </c>
      <c r="F1331" s="15"/>
      <c r="G1331" s="15"/>
      <c r="H1331" s="15"/>
      <c r="I1331" s="15"/>
      <c r="J1331" s="15"/>
      <c r="K1331" s="15"/>
      <c r="L1331" s="15"/>
      <c r="M1331" s="15"/>
      <c r="N1331" s="15"/>
      <c r="O1331" s="15"/>
      <c r="P1331" s="15"/>
      <c r="Q1331" s="15"/>
      <c r="R1331" s="15"/>
      <c r="S1331" s="15"/>
      <c r="T1331" s="15"/>
      <c r="U1331" s="15"/>
      <c r="V1331" s="15"/>
      <c r="W1331" s="15"/>
      <c r="X1331" s="15"/>
      <c r="Y1331" s="15"/>
      <c r="Z1331" s="15"/>
      <c r="AA1331" s="15"/>
      <c r="AB1331" s="15"/>
    </row>
    <row r="1332" customFormat="false" ht="34" hidden="false" customHeight="true" outlineLevel="0" collapsed="false">
      <c r="A1332" s="73" t="n">
        <v>250402057</v>
      </c>
      <c r="B1332" s="74" t="s">
        <v>2276</v>
      </c>
      <c r="C1332" s="67"/>
      <c r="D1332" s="75" t="s">
        <v>9</v>
      </c>
      <c r="E1332" s="35" t="n">
        <v>40</v>
      </c>
    </row>
    <row r="1333" customFormat="false" ht="34" hidden="false" customHeight="true" outlineLevel="0" collapsed="false">
      <c r="A1333" s="73" t="n">
        <v>250402058</v>
      </c>
      <c r="B1333" s="74" t="s">
        <v>2277</v>
      </c>
      <c r="C1333" s="67"/>
      <c r="D1333" s="75" t="s">
        <v>9</v>
      </c>
      <c r="E1333" s="35" t="n">
        <v>30</v>
      </c>
    </row>
    <row r="1334" customFormat="false" ht="34" hidden="false" customHeight="true" outlineLevel="0" collapsed="false">
      <c r="A1334" s="73" t="n">
        <v>250402059</v>
      </c>
      <c r="B1334" s="74" t="s">
        <v>2278</v>
      </c>
      <c r="C1334" s="67"/>
      <c r="D1334" s="75" t="s">
        <v>9</v>
      </c>
      <c r="E1334" s="35" t="n">
        <v>30</v>
      </c>
    </row>
    <row r="1335" customFormat="false" ht="34" hidden="false" customHeight="true" outlineLevel="0" collapsed="false">
      <c r="A1335" s="73" t="n">
        <v>250402060</v>
      </c>
      <c r="B1335" s="74" t="s">
        <v>2279</v>
      </c>
      <c r="C1335" s="67"/>
      <c r="D1335" s="75" t="s">
        <v>9</v>
      </c>
      <c r="E1335" s="35" t="n">
        <v>30</v>
      </c>
    </row>
    <row r="1336" customFormat="false" ht="34" hidden="false" customHeight="true" outlineLevel="0" collapsed="false">
      <c r="A1336" s="73" t="n">
        <v>250402061</v>
      </c>
      <c r="B1336" s="68" t="s">
        <v>2280</v>
      </c>
      <c r="C1336" s="43"/>
      <c r="D1336" s="75" t="s">
        <v>9</v>
      </c>
      <c r="E1336" s="35" t="n">
        <v>40</v>
      </c>
    </row>
    <row r="1337" customFormat="false" ht="34" hidden="false" customHeight="true" outlineLevel="0" collapsed="false">
      <c r="A1337" s="73" t="n">
        <v>250402062</v>
      </c>
      <c r="B1337" s="74" t="s">
        <v>2281</v>
      </c>
      <c r="C1337" s="67"/>
      <c r="D1337" s="75" t="s">
        <v>9</v>
      </c>
      <c r="E1337" s="35" t="n">
        <v>30</v>
      </c>
    </row>
    <row r="1338" customFormat="false" ht="34" hidden="false" customHeight="true" outlineLevel="0" collapsed="false">
      <c r="A1338" s="73" t="n">
        <v>250402063</v>
      </c>
      <c r="B1338" s="83" t="s">
        <v>2282</v>
      </c>
      <c r="C1338" s="67"/>
      <c r="D1338" s="75" t="s">
        <v>9</v>
      </c>
      <c r="E1338" s="35" t="n">
        <v>25</v>
      </c>
    </row>
    <row r="1339" customFormat="false" ht="34" hidden="false" customHeight="true" outlineLevel="0" collapsed="false">
      <c r="A1339" s="73" t="n">
        <v>250402064</v>
      </c>
      <c r="B1339" s="84" t="s">
        <v>2283</v>
      </c>
      <c r="C1339" s="67"/>
      <c r="D1339" s="75" t="s">
        <v>9</v>
      </c>
      <c r="E1339" s="35" t="n">
        <v>25</v>
      </c>
    </row>
    <row r="1340" customFormat="false" ht="34" hidden="false" customHeight="true" outlineLevel="0" collapsed="false">
      <c r="A1340" s="73" t="n">
        <v>250402065</v>
      </c>
      <c r="B1340" s="84" t="s">
        <v>2284</v>
      </c>
      <c r="C1340" s="67"/>
      <c r="D1340" s="75" t="s">
        <v>9</v>
      </c>
      <c r="E1340" s="35" t="n">
        <v>25</v>
      </c>
    </row>
    <row r="1341" customFormat="false" ht="34" hidden="false" customHeight="true" outlineLevel="0" collapsed="false">
      <c r="A1341" s="73" t="n">
        <v>250402066</v>
      </c>
      <c r="B1341" s="68" t="s">
        <v>2285</v>
      </c>
      <c r="C1341" s="67"/>
      <c r="D1341" s="75" t="s">
        <v>9</v>
      </c>
      <c r="E1341" s="35" t="n">
        <v>50</v>
      </c>
    </row>
    <row r="1342" customFormat="false" ht="34" hidden="false" customHeight="true" outlineLevel="0" collapsed="false">
      <c r="A1342" s="73" t="n">
        <v>250402067</v>
      </c>
      <c r="B1342" s="74" t="s">
        <v>2286</v>
      </c>
      <c r="C1342" s="67"/>
      <c r="D1342" s="75" t="s">
        <v>9</v>
      </c>
      <c r="E1342" s="35" t="n">
        <v>50</v>
      </c>
    </row>
    <row r="1343" customFormat="false" ht="34" hidden="false" customHeight="true" outlineLevel="0" collapsed="false">
      <c r="A1343" s="73" t="n">
        <v>250402068</v>
      </c>
      <c r="B1343" s="77" t="s">
        <v>2287</v>
      </c>
      <c r="C1343" s="47"/>
      <c r="D1343" s="37" t="s">
        <v>9</v>
      </c>
      <c r="E1343" s="35" t="n">
        <v>30</v>
      </c>
    </row>
    <row r="1344" customFormat="false" ht="34" hidden="false" customHeight="true" outlineLevel="0" collapsed="false">
      <c r="A1344" s="73" t="n">
        <v>250402069</v>
      </c>
      <c r="B1344" s="74" t="s">
        <v>2288</v>
      </c>
      <c r="C1344" s="67"/>
      <c r="D1344" s="75" t="s">
        <v>9</v>
      </c>
      <c r="E1344" s="35" t="n">
        <v>30</v>
      </c>
    </row>
    <row r="1345" customFormat="false" ht="34" hidden="false" customHeight="true" outlineLevel="0" collapsed="false">
      <c r="A1345" s="73" t="n">
        <v>250402070</v>
      </c>
      <c r="B1345" s="74" t="s">
        <v>2289</v>
      </c>
      <c r="C1345" s="67"/>
      <c r="D1345" s="75" t="s">
        <v>9</v>
      </c>
      <c r="E1345" s="35" t="n">
        <v>50</v>
      </c>
    </row>
    <row r="1346" customFormat="false" ht="34" hidden="false" customHeight="true" outlineLevel="0" collapsed="false">
      <c r="A1346" s="47" t="n">
        <v>250402071</v>
      </c>
      <c r="B1346" s="74" t="s">
        <v>2290</v>
      </c>
      <c r="C1346" s="36" t="s">
        <v>2291</v>
      </c>
      <c r="D1346" s="37" t="s">
        <v>757</v>
      </c>
      <c r="E1346" s="69" t="n">
        <v>850</v>
      </c>
    </row>
    <row r="1347" customFormat="false" ht="34" hidden="false" customHeight="true" outlineLevel="0" collapsed="false">
      <c r="A1347" s="37" t="n">
        <v>250402073</v>
      </c>
      <c r="B1347" s="48" t="s">
        <v>2292</v>
      </c>
      <c r="C1347" s="48" t="s">
        <v>2293</v>
      </c>
      <c r="D1347" s="49" t="s">
        <v>757</v>
      </c>
      <c r="E1347" s="27" t="n">
        <v>20</v>
      </c>
    </row>
    <row r="1348" customFormat="false" ht="34" hidden="false" customHeight="true" outlineLevel="0" collapsed="false">
      <c r="A1348" s="37" t="n">
        <v>250402074</v>
      </c>
      <c r="B1348" s="48" t="s">
        <v>2294</v>
      </c>
      <c r="C1348" s="48" t="s">
        <v>1766</v>
      </c>
      <c r="D1348" s="49" t="s">
        <v>9</v>
      </c>
      <c r="E1348" s="27" t="n">
        <v>20</v>
      </c>
    </row>
    <row r="1349" customFormat="false" ht="34" hidden="false" customHeight="true" outlineLevel="0" collapsed="false">
      <c r="A1349" s="37" t="n">
        <v>250402075</v>
      </c>
      <c r="B1349" s="48" t="s">
        <v>2295</v>
      </c>
      <c r="C1349" s="81"/>
      <c r="D1349" s="49" t="s">
        <v>757</v>
      </c>
      <c r="E1349" s="27" t="n">
        <v>40</v>
      </c>
    </row>
    <row r="1350" customFormat="false" ht="34" hidden="false" customHeight="true" outlineLevel="0" collapsed="false">
      <c r="A1350" s="10" t="n">
        <v>250403001</v>
      </c>
      <c r="B1350" s="11" t="s">
        <v>2296</v>
      </c>
      <c r="C1350" s="11" t="s">
        <v>2297</v>
      </c>
      <c r="D1350" s="12" t="s">
        <v>757</v>
      </c>
      <c r="E1350" s="13" t="n">
        <v>10</v>
      </c>
    </row>
    <row r="1351" customFormat="false" ht="34" hidden="false" customHeight="true" outlineLevel="0" collapsed="false">
      <c r="A1351" s="10" t="s">
        <v>2298</v>
      </c>
      <c r="B1351" s="11" t="s">
        <v>2299</v>
      </c>
      <c r="C1351" s="10"/>
      <c r="D1351" s="12" t="s">
        <v>757</v>
      </c>
      <c r="E1351" s="13" t="n">
        <v>20</v>
      </c>
    </row>
    <row r="1352" customFormat="false" ht="34" hidden="false" customHeight="true" outlineLevel="0" collapsed="false">
      <c r="A1352" s="10" t="s">
        <v>2300</v>
      </c>
      <c r="B1352" s="11" t="s">
        <v>2301</v>
      </c>
      <c r="C1352" s="10"/>
      <c r="D1352" s="12" t="s">
        <v>757</v>
      </c>
      <c r="E1352" s="13" t="n">
        <v>10</v>
      </c>
    </row>
    <row r="1353" customFormat="false" ht="34" hidden="false" customHeight="true" outlineLevel="0" collapsed="false">
      <c r="A1353" s="10" t="s">
        <v>2302</v>
      </c>
      <c r="B1353" s="11" t="s">
        <v>2303</v>
      </c>
      <c r="C1353" s="10"/>
      <c r="D1353" s="12" t="s">
        <v>757</v>
      </c>
      <c r="E1353" s="13" t="n">
        <v>50</v>
      </c>
    </row>
    <row r="1354" customFormat="false" ht="34" hidden="false" customHeight="true" outlineLevel="0" collapsed="false">
      <c r="A1354" s="10" t="s">
        <v>2304</v>
      </c>
      <c r="B1354" s="11" t="s">
        <v>2305</v>
      </c>
      <c r="C1354" s="11" t="s">
        <v>2306</v>
      </c>
      <c r="D1354" s="12" t="s">
        <v>757</v>
      </c>
      <c r="E1354" s="13" t="n">
        <v>100</v>
      </c>
    </row>
    <row r="1355" customFormat="false" ht="34" hidden="false" customHeight="true" outlineLevel="0" collapsed="false">
      <c r="A1355" s="10" t="s">
        <v>2307</v>
      </c>
      <c r="B1355" s="11" t="s">
        <v>2308</v>
      </c>
      <c r="C1355" s="10"/>
      <c r="D1355" s="12" t="s">
        <v>757</v>
      </c>
      <c r="E1355" s="13" t="n">
        <v>64</v>
      </c>
    </row>
    <row r="1356" customFormat="false" ht="34" hidden="false" customHeight="true" outlineLevel="0" collapsed="false">
      <c r="A1356" s="10" t="s">
        <v>2309</v>
      </c>
      <c r="B1356" s="11" t="s">
        <v>2310</v>
      </c>
      <c r="C1356" s="10"/>
      <c r="D1356" s="12" t="s">
        <v>757</v>
      </c>
      <c r="E1356" s="13" t="n">
        <v>120</v>
      </c>
    </row>
    <row r="1357" customFormat="false" ht="34" hidden="false" customHeight="true" outlineLevel="0" collapsed="false">
      <c r="A1357" s="10" t="s">
        <v>2311</v>
      </c>
      <c r="B1357" s="11" t="s">
        <v>2312</v>
      </c>
      <c r="C1357" s="10"/>
      <c r="D1357" s="12" t="s">
        <v>757</v>
      </c>
      <c r="E1357" s="13" t="n">
        <v>5</v>
      </c>
    </row>
    <row r="1358" customFormat="false" ht="34" hidden="false" customHeight="true" outlineLevel="0" collapsed="false">
      <c r="A1358" s="10" t="s">
        <v>2313</v>
      </c>
      <c r="B1358" s="11" t="s">
        <v>2314</v>
      </c>
      <c r="C1358" s="10"/>
      <c r="D1358" s="12" t="s">
        <v>757</v>
      </c>
      <c r="E1358" s="13" t="n">
        <v>18</v>
      </c>
    </row>
    <row r="1359" customFormat="false" ht="34" hidden="false" customHeight="true" outlineLevel="0" collapsed="false">
      <c r="A1359" s="10" t="s">
        <v>2315</v>
      </c>
      <c r="B1359" s="11" t="s">
        <v>2316</v>
      </c>
      <c r="C1359" s="10"/>
      <c r="D1359" s="12" t="s">
        <v>757</v>
      </c>
      <c r="E1359" s="13" t="n">
        <v>5</v>
      </c>
    </row>
    <row r="1360" customFormat="false" ht="34" hidden="false" customHeight="true" outlineLevel="0" collapsed="false">
      <c r="A1360" s="10" t="s">
        <v>2317</v>
      </c>
      <c r="B1360" s="11" t="s">
        <v>2318</v>
      </c>
      <c r="C1360" s="10"/>
      <c r="D1360" s="12" t="s">
        <v>757</v>
      </c>
      <c r="E1360" s="13" t="n">
        <v>18</v>
      </c>
    </row>
    <row r="1361" customFormat="false" ht="34" hidden="false" customHeight="true" outlineLevel="0" collapsed="false">
      <c r="A1361" s="10" t="s">
        <v>2319</v>
      </c>
      <c r="B1361" s="11" t="s">
        <v>2320</v>
      </c>
      <c r="C1361" s="10"/>
      <c r="D1361" s="12" t="s">
        <v>757</v>
      </c>
      <c r="E1361" s="13" t="n">
        <v>5</v>
      </c>
    </row>
    <row r="1362" customFormat="false" ht="34" hidden="false" customHeight="true" outlineLevel="0" collapsed="false">
      <c r="A1362" s="10" t="s">
        <v>2321</v>
      </c>
      <c r="B1362" s="11" t="s">
        <v>2322</v>
      </c>
      <c r="C1362" s="10"/>
      <c r="D1362" s="12" t="s">
        <v>757</v>
      </c>
      <c r="E1362" s="13" t="n">
        <v>18</v>
      </c>
    </row>
    <row r="1363" customFormat="false" ht="34" hidden="false" customHeight="true" outlineLevel="0" collapsed="false">
      <c r="A1363" s="10" t="s">
        <v>2323</v>
      </c>
      <c r="B1363" s="11" t="s">
        <v>2324</v>
      </c>
      <c r="C1363" s="10"/>
      <c r="D1363" s="12" t="s">
        <v>757</v>
      </c>
      <c r="E1363" s="13" t="n">
        <v>5</v>
      </c>
    </row>
    <row r="1364" customFormat="false" ht="34" hidden="false" customHeight="true" outlineLevel="0" collapsed="false">
      <c r="A1364" s="10" t="s">
        <v>2325</v>
      </c>
      <c r="B1364" s="11" t="s">
        <v>2326</v>
      </c>
      <c r="C1364" s="10"/>
      <c r="D1364" s="12" t="s">
        <v>757</v>
      </c>
      <c r="E1364" s="13" t="n">
        <v>18</v>
      </c>
    </row>
    <row r="1365" customFormat="false" ht="34" hidden="false" customHeight="true" outlineLevel="0" collapsed="false">
      <c r="A1365" s="10" t="s">
        <v>2327</v>
      </c>
      <c r="B1365" s="11" t="s">
        <v>2328</v>
      </c>
      <c r="C1365" s="10"/>
      <c r="D1365" s="12" t="s">
        <v>757</v>
      </c>
      <c r="E1365" s="13" t="n">
        <v>5</v>
      </c>
    </row>
    <row r="1366" customFormat="false" ht="34" hidden="false" customHeight="true" outlineLevel="0" collapsed="false">
      <c r="A1366" s="10" t="s">
        <v>2329</v>
      </c>
      <c r="B1366" s="11" t="s">
        <v>2330</v>
      </c>
      <c r="C1366" s="10"/>
      <c r="D1366" s="12" t="s">
        <v>757</v>
      </c>
      <c r="E1366" s="13" t="n">
        <v>18</v>
      </c>
    </row>
    <row r="1367" customFormat="false" ht="34" hidden="false" customHeight="true" outlineLevel="0" collapsed="false">
      <c r="A1367" s="10" t="s">
        <v>2331</v>
      </c>
      <c r="B1367" s="11" t="s">
        <v>2332</v>
      </c>
      <c r="C1367" s="10"/>
      <c r="D1367" s="12" t="s">
        <v>757</v>
      </c>
      <c r="E1367" s="13" t="n">
        <v>5</v>
      </c>
    </row>
    <row r="1368" customFormat="false" ht="34" hidden="false" customHeight="true" outlineLevel="0" collapsed="false">
      <c r="A1368" s="10" t="s">
        <v>2333</v>
      </c>
      <c r="B1368" s="11" t="s">
        <v>2334</v>
      </c>
      <c r="C1368" s="10"/>
      <c r="D1368" s="12" t="s">
        <v>757</v>
      </c>
      <c r="E1368" s="13" t="n">
        <v>18</v>
      </c>
    </row>
    <row r="1369" customFormat="false" ht="34" hidden="false" customHeight="true" outlineLevel="0" collapsed="false">
      <c r="A1369" s="10" t="s">
        <v>2335</v>
      </c>
      <c r="B1369" s="11" t="s">
        <v>2336</v>
      </c>
      <c r="C1369" s="10"/>
      <c r="D1369" s="12" t="s">
        <v>757</v>
      </c>
      <c r="E1369" s="13" t="n">
        <v>5</v>
      </c>
    </row>
    <row r="1370" customFormat="false" ht="34" hidden="false" customHeight="true" outlineLevel="0" collapsed="false">
      <c r="A1370" s="10" t="s">
        <v>2337</v>
      </c>
      <c r="B1370" s="11" t="s">
        <v>2338</v>
      </c>
      <c r="C1370" s="10"/>
      <c r="D1370" s="12" t="s">
        <v>757</v>
      </c>
      <c r="E1370" s="13" t="n">
        <v>18</v>
      </c>
    </row>
    <row r="1371" customFormat="false" ht="34" hidden="false" customHeight="true" outlineLevel="0" collapsed="false">
      <c r="A1371" s="10" t="n">
        <v>250403011</v>
      </c>
      <c r="B1371" s="11" t="s">
        <v>2339</v>
      </c>
      <c r="C1371" s="11" t="s">
        <v>2340</v>
      </c>
      <c r="D1371" s="12" t="s">
        <v>757</v>
      </c>
      <c r="E1371" s="13" t="n">
        <v>20</v>
      </c>
    </row>
    <row r="1372" customFormat="false" ht="34" hidden="false" customHeight="true" outlineLevel="0" collapsed="false">
      <c r="A1372" s="10" t="n">
        <v>250403012</v>
      </c>
      <c r="B1372" s="11" t="s">
        <v>2341</v>
      </c>
      <c r="C1372" s="11" t="s">
        <v>2342</v>
      </c>
      <c r="D1372" s="12" t="s">
        <v>757</v>
      </c>
      <c r="E1372" s="13" t="n">
        <v>20</v>
      </c>
    </row>
    <row r="1373" customFormat="false" ht="34" hidden="false" customHeight="true" outlineLevel="0" collapsed="false">
      <c r="A1373" s="10" t="s">
        <v>2343</v>
      </c>
      <c r="B1373" s="11" t="s">
        <v>2344</v>
      </c>
      <c r="C1373" s="10"/>
      <c r="D1373" s="12" t="s">
        <v>757</v>
      </c>
      <c r="E1373" s="13" t="n">
        <v>56</v>
      </c>
    </row>
    <row r="1374" customFormat="false" ht="34" hidden="false" customHeight="true" outlineLevel="0" collapsed="false">
      <c r="A1374" s="10" t="s">
        <v>2345</v>
      </c>
      <c r="B1374" s="11" t="s">
        <v>2346</v>
      </c>
      <c r="C1374" s="10"/>
      <c r="D1374" s="12" t="s">
        <v>757</v>
      </c>
      <c r="E1374" s="13" t="n">
        <v>150</v>
      </c>
    </row>
    <row r="1375" customFormat="false" ht="34" hidden="false" customHeight="true" outlineLevel="0" collapsed="false">
      <c r="A1375" s="10" t="s">
        <v>2347</v>
      </c>
      <c r="B1375" s="11" t="s">
        <v>2348</v>
      </c>
      <c r="C1375" s="10"/>
      <c r="D1375" s="12" t="s">
        <v>757</v>
      </c>
      <c r="E1375" s="13" t="n">
        <v>20</v>
      </c>
    </row>
    <row r="1376" customFormat="false" ht="34" hidden="false" customHeight="true" outlineLevel="0" collapsed="false">
      <c r="A1376" s="10" t="s">
        <v>2349</v>
      </c>
      <c r="B1376" s="11" t="s">
        <v>2350</v>
      </c>
      <c r="C1376" s="10"/>
      <c r="D1376" s="12" t="s">
        <v>757</v>
      </c>
      <c r="E1376" s="13" t="n">
        <v>60</v>
      </c>
    </row>
    <row r="1377" customFormat="false" ht="34" hidden="false" customHeight="true" outlineLevel="0" collapsed="false">
      <c r="A1377" s="10" t="s">
        <v>2351</v>
      </c>
      <c r="B1377" s="11" t="s">
        <v>2352</v>
      </c>
      <c r="C1377" s="10"/>
      <c r="D1377" s="12" t="s">
        <v>757</v>
      </c>
      <c r="E1377" s="13" t="n">
        <v>10</v>
      </c>
    </row>
    <row r="1378" customFormat="false" ht="34" hidden="false" customHeight="true" outlineLevel="0" collapsed="false">
      <c r="A1378" s="10" t="s">
        <v>2353</v>
      </c>
      <c r="B1378" s="11" t="s">
        <v>2354</v>
      </c>
      <c r="C1378" s="10"/>
      <c r="D1378" s="12" t="s">
        <v>757</v>
      </c>
      <c r="E1378" s="13" t="n">
        <v>16</v>
      </c>
    </row>
    <row r="1379" customFormat="false" ht="34" hidden="false" customHeight="true" outlineLevel="0" collapsed="false">
      <c r="A1379" s="10" t="s">
        <v>2355</v>
      </c>
      <c r="B1379" s="11" t="s">
        <v>2356</v>
      </c>
      <c r="C1379" s="10"/>
      <c r="D1379" s="12" t="s">
        <v>757</v>
      </c>
      <c r="E1379" s="13" t="n">
        <v>8</v>
      </c>
    </row>
    <row r="1380" customFormat="false" ht="34" hidden="false" customHeight="true" outlineLevel="0" collapsed="false">
      <c r="A1380" s="10" t="s">
        <v>2357</v>
      </c>
      <c r="B1380" s="11" t="s">
        <v>2358</v>
      </c>
      <c r="C1380" s="10"/>
      <c r="D1380" s="12" t="s">
        <v>757</v>
      </c>
      <c r="E1380" s="13" t="n">
        <v>16</v>
      </c>
    </row>
    <row r="1381" customFormat="false" ht="34" hidden="false" customHeight="true" outlineLevel="0" collapsed="false">
      <c r="A1381" s="10" t="s">
        <v>2359</v>
      </c>
      <c r="B1381" s="11" t="s">
        <v>2360</v>
      </c>
      <c r="C1381" s="10"/>
      <c r="D1381" s="12" t="s">
        <v>757</v>
      </c>
      <c r="E1381" s="13" t="n">
        <v>40</v>
      </c>
    </row>
    <row r="1382" customFormat="false" ht="34" hidden="false" customHeight="true" outlineLevel="0" collapsed="false">
      <c r="A1382" s="10" t="s">
        <v>2361</v>
      </c>
      <c r="B1382" s="11" t="s">
        <v>2362</v>
      </c>
      <c r="C1382" s="10"/>
      <c r="D1382" s="12" t="s">
        <v>757</v>
      </c>
      <c r="E1382" s="13" t="n">
        <v>20</v>
      </c>
    </row>
    <row r="1383" customFormat="false" ht="34" hidden="false" customHeight="true" outlineLevel="0" collapsed="false">
      <c r="A1383" s="10" t="s">
        <v>2363</v>
      </c>
      <c r="B1383" s="11" t="s">
        <v>2364</v>
      </c>
      <c r="C1383" s="10"/>
      <c r="D1383" s="12" t="s">
        <v>757</v>
      </c>
      <c r="E1383" s="13" t="n">
        <v>40</v>
      </c>
    </row>
    <row r="1384" customFormat="false" ht="34" hidden="false" customHeight="true" outlineLevel="0" collapsed="false">
      <c r="A1384" s="10" t="s">
        <v>2365</v>
      </c>
      <c r="B1384" s="11" t="s">
        <v>2366</v>
      </c>
      <c r="C1384" s="10"/>
      <c r="D1384" s="12" t="s">
        <v>757</v>
      </c>
      <c r="E1384" s="13" t="n">
        <v>20</v>
      </c>
    </row>
    <row r="1385" customFormat="false" ht="34" hidden="false" customHeight="true" outlineLevel="0" collapsed="false">
      <c r="A1385" s="10" t="s">
        <v>2367</v>
      </c>
      <c r="B1385" s="11" t="s">
        <v>2368</v>
      </c>
      <c r="C1385" s="10"/>
      <c r="D1385" s="12" t="s">
        <v>757</v>
      </c>
      <c r="E1385" s="18" t="n">
        <v>60</v>
      </c>
    </row>
    <row r="1386" customFormat="false" ht="34" hidden="false" customHeight="true" outlineLevel="0" collapsed="false">
      <c r="A1386" s="10" t="s">
        <v>2369</v>
      </c>
      <c r="B1386" s="11" t="s">
        <v>2370</v>
      </c>
      <c r="C1386" s="10"/>
      <c r="D1386" s="12" t="s">
        <v>757</v>
      </c>
      <c r="E1386" s="18" t="n">
        <v>30</v>
      </c>
    </row>
    <row r="1387" customFormat="false" ht="34" hidden="false" customHeight="true" outlineLevel="0" collapsed="false">
      <c r="A1387" s="10" t="s">
        <v>2371</v>
      </c>
      <c r="B1387" s="11" t="s">
        <v>2372</v>
      </c>
      <c r="C1387" s="10"/>
      <c r="D1387" s="12" t="s">
        <v>757</v>
      </c>
      <c r="E1387" s="13" t="n">
        <v>12</v>
      </c>
    </row>
    <row r="1388" customFormat="false" ht="34" hidden="false" customHeight="true" outlineLevel="0" collapsed="false">
      <c r="A1388" s="10" t="s">
        <v>2373</v>
      </c>
      <c r="B1388" s="11" t="s">
        <v>2374</v>
      </c>
      <c r="C1388" s="10"/>
      <c r="D1388" s="12" t="s">
        <v>757</v>
      </c>
      <c r="E1388" s="13" t="n">
        <v>30</v>
      </c>
    </row>
    <row r="1389" customFormat="false" ht="34" hidden="false" customHeight="true" outlineLevel="0" collapsed="false">
      <c r="A1389" s="10" t="s">
        <v>2375</v>
      </c>
      <c r="B1389" s="11" t="s">
        <v>2376</v>
      </c>
      <c r="C1389" s="10"/>
      <c r="D1389" s="12" t="s">
        <v>757</v>
      </c>
      <c r="E1389" s="13" t="n">
        <v>15</v>
      </c>
    </row>
    <row r="1390" customFormat="false" ht="34" hidden="false" customHeight="true" outlineLevel="0" collapsed="false">
      <c r="A1390" s="10" t="s">
        <v>2377</v>
      </c>
      <c r="B1390" s="11" t="s">
        <v>2378</v>
      </c>
      <c r="C1390" s="10"/>
      <c r="D1390" s="12" t="s">
        <v>757</v>
      </c>
      <c r="E1390" s="13" t="n">
        <v>20</v>
      </c>
    </row>
    <row r="1391" customFormat="false" ht="34" hidden="false" customHeight="true" outlineLevel="0" collapsed="false">
      <c r="A1391" s="10" t="s">
        <v>2379</v>
      </c>
      <c r="B1391" s="11" t="s">
        <v>2380</v>
      </c>
      <c r="C1391" s="10"/>
      <c r="D1391" s="12" t="s">
        <v>757</v>
      </c>
      <c r="E1391" s="13" t="n">
        <v>10</v>
      </c>
    </row>
    <row r="1392" customFormat="false" ht="34" hidden="false" customHeight="true" outlineLevel="0" collapsed="false">
      <c r="A1392" s="10" t="n">
        <v>250403022</v>
      </c>
      <c r="B1392" s="11" t="s">
        <v>2381</v>
      </c>
      <c r="C1392" s="11" t="s">
        <v>2297</v>
      </c>
      <c r="D1392" s="12" t="s">
        <v>757</v>
      </c>
      <c r="E1392" s="13" t="n">
        <v>15</v>
      </c>
    </row>
    <row r="1393" customFormat="false" ht="34" hidden="false" customHeight="true" outlineLevel="0" collapsed="false">
      <c r="A1393" s="10" t="s">
        <v>2382</v>
      </c>
      <c r="B1393" s="11" t="s">
        <v>2383</v>
      </c>
      <c r="C1393" s="10"/>
      <c r="D1393" s="12" t="s">
        <v>757</v>
      </c>
      <c r="E1393" s="13" t="n">
        <v>20</v>
      </c>
    </row>
    <row r="1394" customFormat="false" ht="34" hidden="false" customHeight="true" outlineLevel="0" collapsed="false">
      <c r="A1394" s="10" t="s">
        <v>2384</v>
      </c>
      <c r="B1394" s="11" t="s">
        <v>2385</v>
      </c>
      <c r="C1394" s="10"/>
      <c r="D1394" s="12" t="s">
        <v>757</v>
      </c>
      <c r="E1394" s="13" t="n">
        <v>10</v>
      </c>
    </row>
    <row r="1395" customFormat="false" ht="34" hidden="false" customHeight="true" outlineLevel="0" collapsed="false">
      <c r="A1395" s="10" t="n">
        <v>250403024</v>
      </c>
      <c r="B1395" s="11" t="s">
        <v>2386</v>
      </c>
      <c r="C1395" s="11" t="s">
        <v>2297</v>
      </c>
      <c r="D1395" s="12" t="s">
        <v>757</v>
      </c>
      <c r="E1395" s="13" t="n">
        <v>15</v>
      </c>
    </row>
    <row r="1396" customFormat="false" ht="34" hidden="false" customHeight="true" outlineLevel="0" collapsed="false">
      <c r="A1396" s="10" t="s">
        <v>2387</v>
      </c>
      <c r="B1396" s="10" t="s">
        <v>2388</v>
      </c>
      <c r="C1396" s="10"/>
      <c r="D1396" s="12" t="s">
        <v>757</v>
      </c>
      <c r="E1396" s="13" t="n">
        <v>24</v>
      </c>
    </row>
    <row r="1397" customFormat="false" ht="34" hidden="false" customHeight="true" outlineLevel="0" collapsed="false">
      <c r="A1397" s="10" t="s">
        <v>2389</v>
      </c>
      <c r="B1397" s="10" t="s">
        <v>2390</v>
      </c>
      <c r="C1397" s="10"/>
      <c r="D1397" s="12" t="s">
        <v>757</v>
      </c>
      <c r="E1397" s="13" t="n">
        <v>15</v>
      </c>
    </row>
    <row r="1398" customFormat="false" ht="34" hidden="false" customHeight="true" outlineLevel="0" collapsed="false">
      <c r="A1398" s="10" t="n">
        <v>250403026</v>
      </c>
      <c r="B1398" s="11" t="s">
        <v>2391</v>
      </c>
      <c r="C1398" s="10"/>
      <c r="D1398" s="12" t="s">
        <v>757</v>
      </c>
      <c r="E1398" s="13" t="n">
        <v>15</v>
      </c>
    </row>
    <row r="1399" customFormat="false" ht="34" hidden="false" customHeight="true" outlineLevel="0" collapsed="false">
      <c r="A1399" s="10" t="n">
        <v>250403027</v>
      </c>
      <c r="B1399" s="11" t="s">
        <v>2392</v>
      </c>
      <c r="C1399" s="10"/>
      <c r="D1399" s="12" t="s">
        <v>757</v>
      </c>
      <c r="E1399" s="13" t="n">
        <v>15</v>
      </c>
    </row>
    <row r="1400" customFormat="false" ht="34" hidden="false" customHeight="true" outlineLevel="0" collapsed="false">
      <c r="A1400" s="10" t="n">
        <v>250403028</v>
      </c>
      <c r="B1400" s="11" t="s">
        <v>2393</v>
      </c>
      <c r="C1400" s="10"/>
      <c r="D1400" s="12" t="s">
        <v>757</v>
      </c>
      <c r="E1400" s="13" t="n">
        <v>15</v>
      </c>
    </row>
    <row r="1401" customFormat="false" ht="34" hidden="false" customHeight="true" outlineLevel="0" collapsed="false">
      <c r="A1401" s="10" t="n">
        <v>250403029</v>
      </c>
      <c r="B1401" s="11" t="s">
        <v>2394</v>
      </c>
      <c r="C1401" s="10"/>
      <c r="D1401" s="12" t="s">
        <v>757</v>
      </c>
      <c r="E1401" s="13" t="n">
        <v>15</v>
      </c>
    </row>
    <row r="1402" customFormat="false" ht="34" hidden="false" customHeight="true" outlineLevel="0" collapsed="false">
      <c r="A1402" s="10" t="n">
        <v>250403030</v>
      </c>
      <c r="B1402" s="11" t="s">
        <v>2395</v>
      </c>
      <c r="C1402" s="10"/>
      <c r="D1402" s="12" t="s">
        <v>757</v>
      </c>
      <c r="E1402" s="13" t="n">
        <v>15</v>
      </c>
    </row>
    <row r="1403" customFormat="false" ht="34" hidden="false" customHeight="true" outlineLevel="0" collapsed="false">
      <c r="A1403" s="10" t="s">
        <v>2396</v>
      </c>
      <c r="B1403" s="11" t="s">
        <v>2397</v>
      </c>
      <c r="C1403" s="10"/>
      <c r="D1403" s="12" t="s">
        <v>757</v>
      </c>
      <c r="E1403" s="13" t="n">
        <v>20</v>
      </c>
    </row>
    <row r="1404" customFormat="false" ht="34" hidden="false" customHeight="true" outlineLevel="0" collapsed="false">
      <c r="A1404" s="10" t="s">
        <v>2398</v>
      </c>
      <c r="B1404" s="11" t="s">
        <v>2399</v>
      </c>
      <c r="C1404" s="10"/>
      <c r="D1404" s="12" t="s">
        <v>757</v>
      </c>
      <c r="E1404" s="13" t="n">
        <v>10</v>
      </c>
    </row>
    <row r="1405" customFormat="false" ht="34" hidden="false" customHeight="true" outlineLevel="0" collapsed="false">
      <c r="A1405" s="10" t="n">
        <v>250403032</v>
      </c>
      <c r="B1405" s="11" t="s">
        <v>2400</v>
      </c>
      <c r="C1405" s="10"/>
      <c r="D1405" s="12" t="s">
        <v>757</v>
      </c>
      <c r="E1405" s="13" t="n">
        <v>15</v>
      </c>
    </row>
    <row r="1406" customFormat="false" ht="34" hidden="false" customHeight="true" outlineLevel="0" collapsed="false">
      <c r="A1406" s="10" t="n">
        <v>250403033</v>
      </c>
      <c r="B1406" s="11" t="s">
        <v>2401</v>
      </c>
      <c r="C1406" s="11" t="s">
        <v>2297</v>
      </c>
      <c r="D1406" s="12" t="s">
        <v>757</v>
      </c>
      <c r="E1406" s="13" t="n">
        <v>15</v>
      </c>
    </row>
    <row r="1407" customFormat="false" ht="34" hidden="false" customHeight="true" outlineLevel="0" collapsed="false">
      <c r="A1407" s="10" t="s">
        <v>2402</v>
      </c>
      <c r="B1407" s="11" t="s">
        <v>2403</v>
      </c>
      <c r="C1407" s="10"/>
      <c r="D1407" s="12" t="s">
        <v>757</v>
      </c>
      <c r="E1407" s="13" t="n">
        <v>30</v>
      </c>
    </row>
    <row r="1408" customFormat="false" ht="34" hidden="false" customHeight="true" outlineLevel="0" collapsed="false">
      <c r="A1408" s="10" t="s">
        <v>2404</v>
      </c>
      <c r="B1408" s="11" t="s">
        <v>2405</v>
      </c>
      <c r="C1408" s="10"/>
      <c r="D1408" s="12" t="s">
        <v>757</v>
      </c>
      <c r="E1408" s="13" t="n">
        <v>15</v>
      </c>
    </row>
    <row r="1409" customFormat="false" ht="34" hidden="false" customHeight="true" outlineLevel="0" collapsed="false">
      <c r="A1409" s="10" t="n">
        <v>250403035</v>
      </c>
      <c r="B1409" s="11" t="s">
        <v>2406</v>
      </c>
      <c r="C1409" s="11" t="s">
        <v>2407</v>
      </c>
      <c r="D1409" s="12" t="s">
        <v>757</v>
      </c>
      <c r="E1409" s="13" t="n">
        <v>15</v>
      </c>
    </row>
    <row r="1410" customFormat="false" ht="34" hidden="false" customHeight="true" outlineLevel="0" collapsed="false">
      <c r="A1410" s="10" t="n">
        <v>250403036</v>
      </c>
      <c r="B1410" s="11" t="s">
        <v>2408</v>
      </c>
      <c r="C1410" s="10"/>
      <c r="D1410" s="12" t="s">
        <v>757</v>
      </c>
      <c r="E1410" s="13" t="n">
        <v>10</v>
      </c>
    </row>
    <row r="1411" customFormat="false" ht="34" hidden="false" customHeight="true" outlineLevel="0" collapsed="false">
      <c r="A1411" s="10" t="n">
        <v>250403037</v>
      </c>
      <c r="B1411" s="11" t="s">
        <v>2409</v>
      </c>
      <c r="C1411" s="10"/>
      <c r="D1411" s="12" t="s">
        <v>757</v>
      </c>
      <c r="E1411" s="13" t="n">
        <v>5</v>
      </c>
    </row>
    <row r="1412" customFormat="false" ht="34" hidden="false" customHeight="true" outlineLevel="0" collapsed="false">
      <c r="A1412" s="10" t="n">
        <v>250403038</v>
      </c>
      <c r="B1412" s="11" t="s">
        <v>2410</v>
      </c>
      <c r="C1412" s="10"/>
      <c r="D1412" s="12" t="s">
        <v>757</v>
      </c>
      <c r="E1412" s="13" t="n">
        <v>7</v>
      </c>
    </row>
    <row r="1413" customFormat="false" ht="34" hidden="false" customHeight="true" outlineLevel="0" collapsed="false">
      <c r="A1413" s="10" t="n">
        <v>250403039</v>
      </c>
      <c r="B1413" s="11" t="s">
        <v>2411</v>
      </c>
      <c r="C1413" s="10"/>
      <c r="D1413" s="12" t="s">
        <v>757</v>
      </c>
      <c r="E1413" s="13" t="n">
        <v>8</v>
      </c>
    </row>
    <row r="1414" customFormat="false" ht="34" hidden="false" customHeight="true" outlineLevel="0" collapsed="false">
      <c r="A1414" s="10" t="n">
        <v>250403040</v>
      </c>
      <c r="B1414" s="11" t="s">
        <v>2412</v>
      </c>
      <c r="C1414" s="10"/>
      <c r="D1414" s="12" t="s">
        <v>757</v>
      </c>
      <c r="E1414" s="13" t="n">
        <v>10</v>
      </c>
    </row>
    <row r="1415" customFormat="false" ht="34" hidden="false" customHeight="true" outlineLevel="0" collapsed="false">
      <c r="A1415" s="10" t="n">
        <v>250403041</v>
      </c>
      <c r="B1415" s="11" t="s">
        <v>2413</v>
      </c>
      <c r="C1415" s="10"/>
      <c r="D1415" s="12" t="s">
        <v>757</v>
      </c>
      <c r="E1415" s="13" t="n">
        <v>5</v>
      </c>
    </row>
    <row r="1416" customFormat="false" ht="34" hidden="false" customHeight="true" outlineLevel="0" collapsed="false">
      <c r="A1416" s="10" t="s">
        <v>2414</v>
      </c>
      <c r="B1416" s="11" t="s">
        <v>2415</v>
      </c>
      <c r="C1416" s="10"/>
      <c r="D1416" s="12" t="s">
        <v>757</v>
      </c>
      <c r="E1416" s="13" t="n">
        <v>25</v>
      </c>
    </row>
    <row r="1417" customFormat="false" ht="34" hidden="false" customHeight="true" outlineLevel="0" collapsed="false">
      <c r="A1417" s="10" t="s">
        <v>2416</v>
      </c>
      <c r="B1417" s="11" t="s">
        <v>2417</v>
      </c>
      <c r="C1417" s="10"/>
      <c r="D1417" s="12" t="s">
        <v>757</v>
      </c>
      <c r="E1417" s="13" t="n">
        <v>15</v>
      </c>
    </row>
    <row r="1418" customFormat="false" ht="34" hidden="false" customHeight="true" outlineLevel="0" collapsed="false">
      <c r="A1418" s="10" t="s">
        <v>2418</v>
      </c>
      <c r="B1418" s="11" t="s">
        <v>2419</v>
      </c>
      <c r="C1418" s="10"/>
      <c r="D1418" s="12" t="s">
        <v>757</v>
      </c>
      <c r="E1418" s="13" t="n">
        <v>25</v>
      </c>
    </row>
    <row r="1419" customFormat="false" ht="34" hidden="false" customHeight="true" outlineLevel="0" collapsed="false">
      <c r="A1419" s="10" t="s">
        <v>2420</v>
      </c>
      <c r="B1419" s="11" t="s">
        <v>2421</v>
      </c>
      <c r="C1419" s="10"/>
      <c r="D1419" s="12" t="s">
        <v>757</v>
      </c>
      <c r="E1419" s="13" t="n">
        <v>10</v>
      </c>
    </row>
    <row r="1420" customFormat="false" ht="34" hidden="false" customHeight="true" outlineLevel="0" collapsed="false">
      <c r="A1420" s="10" t="n">
        <v>250403044</v>
      </c>
      <c r="B1420" s="11" t="s">
        <v>2422</v>
      </c>
      <c r="C1420" s="10"/>
      <c r="D1420" s="12" t="s">
        <v>757</v>
      </c>
      <c r="E1420" s="13" t="n">
        <v>10</v>
      </c>
    </row>
    <row r="1421" customFormat="false" ht="34" hidden="false" customHeight="true" outlineLevel="0" collapsed="false">
      <c r="A1421" s="10" t="n">
        <v>250403045</v>
      </c>
      <c r="B1421" s="11" t="s">
        <v>2423</v>
      </c>
      <c r="C1421" s="10"/>
      <c r="D1421" s="12" t="s">
        <v>757</v>
      </c>
      <c r="E1421" s="13" t="n">
        <v>20</v>
      </c>
    </row>
    <row r="1422" customFormat="false" ht="34" hidden="false" customHeight="true" outlineLevel="0" collapsed="false">
      <c r="A1422" s="10" t="n">
        <v>250403046</v>
      </c>
      <c r="B1422" s="11" t="s">
        <v>2424</v>
      </c>
      <c r="C1422" s="10"/>
      <c r="D1422" s="12" t="s">
        <v>757</v>
      </c>
      <c r="E1422" s="13" t="n">
        <v>20</v>
      </c>
    </row>
    <row r="1423" customFormat="false" ht="34" hidden="false" customHeight="true" outlineLevel="0" collapsed="false">
      <c r="A1423" s="10" t="n">
        <v>250403047</v>
      </c>
      <c r="B1423" s="11" t="s">
        <v>2425</v>
      </c>
      <c r="C1423" s="10"/>
      <c r="D1423" s="12" t="s">
        <v>757</v>
      </c>
      <c r="E1423" s="13" t="n">
        <v>20</v>
      </c>
    </row>
    <row r="1424" customFormat="false" ht="34" hidden="false" customHeight="true" outlineLevel="0" collapsed="false">
      <c r="A1424" s="10" t="n">
        <v>250403048</v>
      </c>
      <c r="B1424" s="11" t="s">
        <v>2426</v>
      </c>
      <c r="C1424" s="10"/>
      <c r="D1424" s="12" t="s">
        <v>757</v>
      </c>
      <c r="E1424" s="13" t="n">
        <v>20</v>
      </c>
    </row>
    <row r="1425" customFormat="false" ht="34" hidden="false" customHeight="true" outlineLevel="0" collapsed="false">
      <c r="A1425" s="10" t="n">
        <v>250403049</v>
      </c>
      <c r="B1425" s="11" t="s">
        <v>2427</v>
      </c>
      <c r="C1425" s="10"/>
      <c r="D1425" s="12" t="s">
        <v>757</v>
      </c>
      <c r="E1425" s="13" t="n">
        <v>20</v>
      </c>
    </row>
    <row r="1426" customFormat="false" ht="34" hidden="false" customHeight="true" outlineLevel="0" collapsed="false">
      <c r="A1426" s="10" t="s">
        <v>2428</v>
      </c>
      <c r="B1426" s="11" t="s">
        <v>2429</v>
      </c>
      <c r="C1426" s="10"/>
      <c r="D1426" s="12" t="s">
        <v>757</v>
      </c>
      <c r="E1426" s="30" t="n">
        <v>80</v>
      </c>
    </row>
    <row r="1427" customFormat="false" ht="34" hidden="false" customHeight="true" outlineLevel="0" collapsed="false">
      <c r="A1427" s="10" t="s">
        <v>2430</v>
      </c>
      <c r="B1427" s="11" t="s">
        <v>2431</v>
      </c>
      <c r="C1427" s="10"/>
      <c r="D1427" s="12" t="s">
        <v>757</v>
      </c>
      <c r="E1427" s="30" t="n">
        <v>50</v>
      </c>
    </row>
    <row r="1428" customFormat="false" ht="34" hidden="false" customHeight="true" outlineLevel="0" collapsed="false">
      <c r="A1428" s="10" t="s">
        <v>2432</v>
      </c>
      <c r="B1428" s="11" t="s">
        <v>2433</v>
      </c>
      <c r="C1428" s="10"/>
      <c r="D1428" s="12" t="s">
        <v>757</v>
      </c>
      <c r="E1428" s="30" t="n">
        <v>20</v>
      </c>
    </row>
    <row r="1429" customFormat="false" ht="34" hidden="false" customHeight="true" outlineLevel="0" collapsed="false">
      <c r="A1429" s="10" t="n">
        <v>250403051</v>
      </c>
      <c r="B1429" s="11" t="s">
        <v>2434</v>
      </c>
      <c r="C1429" s="10"/>
      <c r="D1429" s="12" t="s">
        <v>757</v>
      </c>
      <c r="E1429" s="13" t="n">
        <v>20</v>
      </c>
    </row>
    <row r="1430" customFormat="false" ht="34" hidden="false" customHeight="true" outlineLevel="0" collapsed="false">
      <c r="A1430" s="10" t="n">
        <v>250403052</v>
      </c>
      <c r="B1430" s="11" t="s">
        <v>2435</v>
      </c>
      <c r="C1430" s="10"/>
      <c r="D1430" s="12" t="s">
        <v>757</v>
      </c>
      <c r="E1430" s="13" t="n">
        <v>20</v>
      </c>
    </row>
    <row r="1431" customFormat="false" ht="34" hidden="false" customHeight="true" outlineLevel="0" collapsed="false">
      <c r="A1431" s="10" t="s">
        <v>2436</v>
      </c>
      <c r="B1431" s="11" t="s">
        <v>2437</v>
      </c>
      <c r="C1431" s="10"/>
      <c r="D1431" s="12" t="s">
        <v>757</v>
      </c>
      <c r="E1431" s="13" t="n">
        <v>30</v>
      </c>
    </row>
    <row r="1432" customFormat="false" ht="34" hidden="false" customHeight="true" outlineLevel="0" collapsed="false">
      <c r="A1432" s="10" t="s">
        <v>2438</v>
      </c>
      <c r="B1432" s="11" t="s">
        <v>2439</v>
      </c>
      <c r="C1432" s="10"/>
      <c r="D1432" s="12" t="s">
        <v>757</v>
      </c>
      <c r="E1432" s="13" t="n">
        <v>10</v>
      </c>
    </row>
    <row r="1433" customFormat="false" ht="34" hidden="false" customHeight="true" outlineLevel="0" collapsed="false">
      <c r="A1433" s="10" t="n">
        <v>250403054</v>
      </c>
      <c r="B1433" s="11" t="s">
        <v>2440</v>
      </c>
      <c r="C1433" s="10"/>
      <c r="D1433" s="12" t="s">
        <v>757</v>
      </c>
      <c r="E1433" s="13" t="n">
        <v>10</v>
      </c>
    </row>
    <row r="1434" customFormat="false" ht="34" hidden="false" customHeight="true" outlineLevel="0" collapsed="false">
      <c r="A1434" s="10" t="n">
        <v>250403055</v>
      </c>
      <c r="B1434" s="11" t="s">
        <v>2441</v>
      </c>
      <c r="C1434" s="10"/>
      <c r="D1434" s="12" t="s">
        <v>757</v>
      </c>
      <c r="E1434" s="13" t="n">
        <v>10</v>
      </c>
    </row>
    <row r="1435" s="56" customFormat="true" ht="34" hidden="false" customHeight="true" outlineLevel="0" collapsed="false">
      <c r="A1435" s="10" t="n">
        <v>250403056</v>
      </c>
      <c r="B1435" s="11" t="s">
        <v>2442</v>
      </c>
      <c r="C1435" s="10"/>
      <c r="D1435" s="12" t="s">
        <v>757</v>
      </c>
      <c r="E1435" s="13" t="n">
        <v>10</v>
      </c>
    </row>
    <row r="1436" s="56" customFormat="true" ht="34" hidden="false" customHeight="true" outlineLevel="0" collapsed="false">
      <c r="A1436" s="10" t="n">
        <v>250403057</v>
      </c>
      <c r="B1436" s="11" t="s">
        <v>2443</v>
      </c>
      <c r="C1436" s="10"/>
      <c r="D1436" s="12" t="s">
        <v>757</v>
      </c>
      <c r="E1436" s="13" t="n">
        <v>15</v>
      </c>
    </row>
    <row r="1437" customFormat="false" ht="34" hidden="false" customHeight="true" outlineLevel="0" collapsed="false">
      <c r="A1437" s="10" t="n">
        <v>250403058</v>
      </c>
      <c r="B1437" s="11" t="s">
        <v>2444</v>
      </c>
      <c r="C1437" s="10"/>
      <c r="D1437" s="12" t="s">
        <v>757</v>
      </c>
      <c r="E1437" s="13" t="n">
        <v>15</v>
      </c>
    </row>
    <row r="1438" customFormat="false" ht="34" hidden="false" customHeight="true" outlineLevel="0" collapsed="false">
      <c r="A1438" s="10" t="n">
        <v>250403059</v>
      </c>
      <c r="B1438" s="11" t="s">
        <v>2445</v>
      </c>
      <c r="C1438" s="10"/>
      <c r="D1438" s="12" t="s">
        <v>757</v>
      </c>
      <c r="E1438" s="13" t="n">
        <v>15</v>
      </c>
    </row>
    <row r="1439" customFormat="false" ht="34" hidden="false" customHeight="true" outlineLevel="0" collapsed="false">
      <c r="A1439" s="10" t="n">
        <v>250403060</v>
      </c>
      <c r="B1439" s="11" t="s">
        <v>2446</v>
      </c>
      <c r="C1439" s="10"/>
      <c r="D1439" s="12" t="s">
        <v>757</v>
      </c>
      <c r="E1439" s="13" t="n">
        <v>10</v>
      </c>
    </row>
    <row r="1440" customFormat="false" ht="34" hidden="false" customHeight="true" outlineLevel="0" collapsed="false">
      <c r="A1440" s="10" t="n">
        <v>250403061</v>
      </c>
      <c r="B1440" s="11" t="s">
        <v>2447</v>
      </c>
      <c r="C1440" s="10"/>
      <c r="D1440" s="12" t="s">
        <v>757</v>
      </c>
      <c r="E1440" s="13" t="n">
        <v>10</v>
      </c>
    </row>
    <row r="1441" customFormat="false" ht="34" hidden="false" customHeight="true" outlineLevel="0" collapsed="false">
      <c r="A1441" s="10" t="n">
        <v>250403063</v>
      </c>
      <c r="B1441" s="11" t="s">
        <v>2448</v>
      </c>
      <c r="C1441" s="10"/>
      <c r="D1441" s="12" t="s">
        <v>757</v>
      </c>
      <c r="E1441" s="13" t="n">
        <v>20</v>
      </c>
    </row>
    <row r="1442" customFormat="false" ht="34" hidden="false" customHeight="true" outlineLevel="0" collapsed="false">
      <c r="A1442" s="10" t="n">
        <v>250403064</v>
      </c>
      <c r="B1442" s="11" t="s">
        <v>2449</v>
      </c>
      <c r="C1442" s="10"/>
      <c r="D1442" s="12" t="s">
        <v>757</v>
      </c>
      <c r="E1442" s="13" t="n">
        <v>20</v>
      </c>
    </row>
    <row r="1443" customFormat="false" ht="34" hidden="false" customHeight="true" outlineLevel="0" collapsed="false">
      <c r="A1443" s="10" t="s">
        <v>2450</v>
      </c>
      <c r="B1443" s="11" t="s">
        <v>2451</v>
      </c>
      <c r="C1443" s="10"/>
      <c r="D1443" s="12" t="s">
        <v>757</v>
      </c>
      <c r="E1443" s="13" t="n">
        <v>50</v>
      </c>
    </row>
    <row r="1444" customFormat="false" ht="34" hidden="false" customHeight="true" outlineLevel="0" collapsed="false">
      <c r="A1444" s="10" t="s">
        <v>2452</v>
      </c>
      <c r="B1444" s="11" t="s">
        <v>2453</v>
      </c>
      <c r="C1444" s="10"/>
      <c r="D1444" s="12" t="s">
        <v>757</v>
      </c>
      <c r="E1444" s="13" t="n">
        <v>100</v>
      </c>
    </row>
    <row r="1445" customFormat="false" ht="34" hidden="false" customHeight="true" outlineLevel="0" collapsed="false">
      <c r="A1445" s="10" t="s">
        <v>2454</v>
      </c>
      <c r="B1445" s="11" t="s">
        <v>2455</v>
      </c>
      <c r="C1445" s="10"/>
      <c r="D1445" s="12" t="s">
        <v>757</v>
      </c>
      <c r="E1445" s="13" t="n">
        <v>60</v>
      </c>
    </row>
    <row r="1446" customFormat="false" ht="34" hidden="false" customHeight="true" outlineLevel="0" collapsed="false">
      <c r="A1446" s="10" t="s">
        <v>2456</v>
      </c>
      <c r="B1446" s="11" t="s">
        <v>2457</v>
      </c>
      <c r="C1446" s="10"/>
      <c r="D1446" s="12" t="s">
        <v>757</v>
      </c>
      <c r="E1446" s="13" t="n">
        <v>120</v>
      </c>
    </row>
    <row r="1447" customFormat="false" ht="34" hidden="false" customHeight="true" outlineLevel="0" collapsed="false">
      <c r="A1447" s="10" t="n">
        <v>250403066</v>
      </c>
      <c r="B1447" s="25" t="s">
        <v>2458</v>
      </c>
      <c r="C1447" s="11" t="s">
        <v>2459</v>
      </c>
      <c r="D1447" s="12" t="s">
        <v>9</v>
      </c>
      <c r="E1447" s="13" t="n">
        <v>280</v>
      </c>
    </row>
    <row r="1448" customFormat="false" ht="34" hidden="false" customHeight="true" outlineLevel="0" collapsed="false">
      <c r="A1448" s="10" t="s">
        <v>2460</v>
      </c>
      <c r="B1448" s="48" t="s">
        <v>2461</v>
      </c>
      <c r="C1448" s="10"/>
      <c r="D1448" s="12" t="s">
        <v>757</v>
      </c>
      <c r="E1448" s="17" t="n">
        <v>32</v>
      </c>
    </row>
    <row r="1449" customFormat="false" ht="34" hidden="false" customHeight="true" outlineLevel="0" collapsed="false">
      <c r="A1449" s="10" t="s">
        <v>2462</v>
      </c>
      <c r="B1449" s="48" t="s">
        <v>2463</v>
      </c>
      <c r="C1449" s="10"/>
      <c r="D1449" s="12" t="s">
        <v>757</v>
      </c>
      <c r="E1449" s="17" t="n">
        <v>104</v>
      </c>
    </row>
    <row r="1450" customFormat="false" ht="34" hidden="false" customHeight="true" outlineLevel="0" collapsed="false">
      <c r="A1450" s="10" t="n">
        <v>250403071</v>
      </c>
      <c r="B1450" s="11" t="s">
        <v>2464</v>
      </c>
      <c r="C1450" s="10"/>
      <c r="D1450" s="12" t="s">
        <v>757</v>
      </c>
      <c r="E1450" s="17" t="n">
        <v>135</v>
      </c>
    </row>
    <row r="1451" customFormat="false" ht="34" hidden="false" customHeight="true" outlineLevel="0" collapsed="false">
      <c r="A1451" s="10" t="n">
        <v>250403072</v>
      </c>
      <c r="B1451" s="11" t="s">
        <v>2465</v>
      </c>
      <c r="C1451" s="10"/>
      <c r="D1451" s="12" t="s">
        <v>757</v>
      </c>
      <c r="E1451" s="17" t="n">
        <v>135</v>
      </c>
    </row>
    <row r="1452" customFormat="false" ht="34" hidden="false" customHeight="true" outlineLevel="0" collapsed="false">
      <c r="A1452" s="47" t="n">
        <v>250403076</v>
      </c>
      <c r="B1452" s="36" t="s">
        <v>2466</v>
      </c>
      <c r="C1452" s="10"/>
      <c r="D1452" s="37" t="s">
        <v>757</v>
      </c>
      <c r="E1452" s="30" t="n">
        <v>40</v>
      </c>
    </row>
    <row r="1453" customFormat="false" ht="34" hidden="false" customHeight="true" outlineLevel="0" collapsed="false">
      <c r="A1453" s="10" t="n">
        <v>250403078</v>
      </c>
      <c r="B1453" s="11" t="s">
        <v>2467</v>
      </c>
      <c r="C1453" s="10"/>
      <c r="D1453" s="12" t="s">
        <v>757</v>
      </c>
      <c r="E1453" s="17" t="n">
        <v>40</v>
      </c>
    </row>
    <row r="1454" customFormat="false" ht="34" hidden="false" customHeight="true" outlineLevel="0" collapsed="false">
      <c r="A1454" s="10" t="n">
        <v>250403079</v>
      </c>
      <c r="B1454" s="85" t="s">
        <v>2468</v>
      </c>
      <c r="C1454" s="10"/>
      <c r="D1454" s="12" t="s">
        <v>9</v>
      </c>
      <c r="E1454" s="17" t="n">
        <v>200</v>
      </c>
    </row>
    <row r="1455" customFormat="false" ht="34" hidden="false" customHeight="true" outlineLevel="0" collapsed="false">
      <c r="A1455" s="73" t="n">
        <v>250403080</v>
      </c>
      <c r="B1455" s="47" t="s">
        <v>2469</v>
      </c>
      <c r="C1455" s="47"/>
      <c r="D1455" s="37" t="s">
        <v>9</v>
      </c>
      <c r="E1455" s="35" t="n">
        <v>20</v>
      </c>
    </row>
    <row r="1456" customFormat="false" ht="34" hidden="false" customHeight="true" outlineLevel="0" collapsed="false">
      <c r="A1456" s="73" t="n">
        <v>250403081</v>
      </c>
      <c r="B1456" s="74" t="s">
        <v>2470</v>
      </c>
      <c r="C1456" s="74" t="s">
        <v>2471</v>
      </c>
      <c r="D1456" s="75" t="s">
        <v>9</v>
      </c>
      <c r="E1456" s="35" t="n">
        <v>450</v>
      </c>
    </row>
    <row r="1457" customFormat="false" ht="34" hidden="false" customHeight="true" outlineLevel="0" collapsed="false">
      <c r="A1457" s="73" t="n">
        <v>250403082</v>
      </c>
      <c r="B1457" s="86" t="s">
        <v>2472</v>
      </c>
      <c r="C1457" s="36" t="s">
        <v>2473</v>
      </c>
      <c r="D1457" s="37" t="s">
        <v>9</v>
      </c>
      <c r="E1457" s="35" t="n">
        <v>100</v>
      </c>
    </row>
    <row r="1458" customFormat="false" ht="34" hidden="false" customHeight="true" outlineLevel="0" collapsed="false">
      <c r="A1458" s="73" t="n">
        <v>250403083</v>
      </c>
      <c r="B1458" s="68" t="s">
        <v>2474</v>
      </c>
      <c r="C1458" s="74" t="s">
        <v>2475</v>
      </c>
      <c r="D1458" s="75" t="s">
        <v>9</v>
      </c>
      <c r="E1458" s="69" t="n">
        <v>400</v>
      </c>
    </row>
    <row r="1459" customFormat="false" ht="34" hidden="false" customHeight="true" outlineLevel="0" collapsed="false">
      <c r="A1459" s="73" t="n">
        <v>250403084</v>
      </c>
      <c r="B1459" s="36" t="s">
        <v>2476</v>
      </c>
      <c r="C1459" s="36" t="s">
        <v>2477</v>
      </c>
      <c r="D1459" s="37" t="s">
        <v>757</v>
      </c>
      <c r="E1459" s="69" t="n">
        <v>40</v>
      </c>
    </row>
    <row r="1460" customFormat="false" ht="34" hidden="false" customHeight="true" outlineLevel="0" collapsed="false">
      <c r="A1460" s="73" t="n">
        <v>250403085</v>
      </c>
      <c r="B1460" s="67" t="s">
        <v>2478</v>
      </c>
      <c r="C1460" s="67"/>
      <c r="D1460" s="75" t="s">
        <v>9</v>
      </c>
      <c r="E1460" s="69" t="n">
        <v>50</v>
      </c>
    </row>
    <row r="1461" customFormat="false" ht="34" hidden="false" customHeight="true" outlineLevel="0" collapsed="false">
      <c r="A1461" s="73" t="n">
        <v>250403086</v>
      </c>
      <c r="B1461" s="74" t="s">
        <v>2479</v>
      </c>
      <c r="C1461" s="67"/>
      <c r="D1461" s="75" t="s">
        <v>9</v>
      </c>
      <c r="E1461" s="69" t="n">
        <v>520</v>
      </c>
    </row>
    <row r="1462" customFormat="false" ht="34" hidden="false" customHeight="true" outlineLevel="0" collapsed="false">
      <c r="A1462" s="47" t="n">
        <v>250403087</v>
      </c>
      <c r="B1462" s="74" t="s">
        <v>2480</v>
      </c>
      <c r="C1462" s="67"/>
      <c r="D1462" s="37" t="s">
        <v>9</v>
      </c>
      <c r="E1462" s="69" t="n">
        <v>60</v>
      </c>
    </row>
    <row r="1463" customFormat="false" ht="34" hidden="false" customHeight="true" outlineLevel="0" collapsed="false">
      <c r="A1463" s="47" t="n">
        <v>250403088</v>
      </c>
      <c r="B1463" s="74" t="s">
        <v>2481</v>
      </c>
      <c r="C1463" s="47"/>
      <c r="D1463" s="37" t="s">
        <v>9</v>
      </c>
      <c r="E1463" s="69" t="n">
        <v>60</v>
      </c>
    </row>
    <row r="1464" customFormat="false" ht="34" hidden="false" customHeight="true" outlineLevel="0" collapsed="false">
      <c r="A1464" s="47" t="n">
        <v>250403089</v>
      </c>
      <c r="B1464" s="74" t="s">
        <v>2482</v>
      </c>
      <c r="C1464" s="47"/>
      <c r="D1464" s="37" t="s">
        <v>9</v>
      </c>
      <c r="E1464" s="69" t="n">
        <v>30</v>
      </c>
      <c r="F1464" s="15"/>
      <c r="G1464" s="15"/>
      <c r="H1464" s="15"/>
      <c r="I1464" s="15"/>
      <c r="J1464" s="15"/>
      <c r="K1464" s="15"/>
      <c r="L1464" s="15"/>
      <c r="M1464" s="15"/>
      <c r="N1464" s="15"/>
      <c r="O1464" s="15"/>
      <c r="P1464" s="15"/>
      <c r="Q1464" s="15"/>
      <c r="R1464" s="15"/>
      <c r="S1464" s="15"/>
      <c r="T1464" s="15"/>
      <c r="U1464" s="15"/>
      <c r="V1464" s="15"/>
      <c r="W1464" s="15"/>
      <c r="X1464" s="15"/>
      <c r="Y1464" s="15"/>
      <c r="Z1464" s="15"/>
      <c r="AA1464" s="15"/>
      <c r="AB1464" s="15"/>
    </row>
    <row r="1465" customFormat="false" ht="34" hidden="false" customHeight="true" outlineLevel="0" collapsed="false">
      <c r="A1465" s="47" t="n">
        <v>250403090</v>
      </c>
      <c r="B1465" s="74" t="s">
        <v>2483</v>
      </c>
      <c r="C1465" s="36" t="s">
        <v>2484</v>
      </c>
      <c r="D1465" s="37" t="s">
        <v>757</v>
      </c>
      <c r="E1465" s="69" t="n">
        <v>25</v>
      </c>
    </row>
    <row r="1466" customFormat="false" ht="34" hidden="false" customHeight="true" outlineLevel="0" collapsed="false">
      <c r="A1466" s="47" t="s">
        <v>2485</v>
      </c>
      <c r="B1466" s="74" t="s">
        <v>2486</v>
      </c>
      <c r="C1466" s="47"/>
      <c r="D1466" s="37" t="s">
        <v>9</v>
      </c>
      <c r="E1466" s="69" t="n">
        <v>30</v>
      </c>
    </row>
    <row r="1467" customFormat="false" ht="34" hidden="false" customHeight="true" outlineLevel="0" collapsed="false">
      <c r="A1467" s="47" t="s">
        <v>2487</v>
      </c>
      <c r="B1467" s="74" t="s">
        <v>2488</v>
      </c>
      <c r="C1467" s="47"/>
      <c r="D1467" s="37" t="s">
        <v>45</v>
      </c>
      <c r="E1467" s="69" t="n">
        <v>10</v>
      </c>
    </row>
    <row r="1468" customFormat="false" ht="34" hidden="false" customHeight="true" outlineLevel="0" collapsed="false">
      <c r="A1468" s="10" t="n">
        <v>250403096</v>
      </c>
      <c r="B1468" s="48" t="s">
        <v>2489</v>
      </c>
      <c r="C1468" s="47"/>
      <c r="D1468" s="49" t="s">
        <v>9</v>
      </c>
      <c r="E1468" s="27" t="n">
        <v>20</v>
      </c>
    </row>
    <row r="1469" customFormat="false" ht="34" hidden="false" customHeight="true" outlineLevel="0" collapsed="false">
      <c r="A1469" s="10" t="n">
        <v>250403097</v>
      </c>
      <c r="B1469" s="48" t="s">
        <v>2490</v>
      </c>
      <c r="C1469" s="47"/>
      <c r="D1469" s="49" t="s">
        <v>9</v>
      </c>
      <c r="E1469" s="27" t="n">
        <v>10</v>
      </c>
    </row>
    <row r="1470" customFormat="false" ht="34" hidden="false" customHeight="true" outlineLevel="0" collapsed="false">
      <c r="A1470" s="10" t="s">
        <v>2491</v>
      </c>
      <c r="B1470" s="48" t="s">
        <v>2492</v>
      </c>
      <c r="C1470" s="47"/>
      <c r="D1470" s="49" t="s">
        <v>757</v>
      </c>
      <c r="E1470" s="27" t="n">
        <v>20</v>
      </c>
    </row>
    <row r="1471" customFormat="false" ht="34" hidden="false" customHeight="true" outlineLevel="0" collapsed="false">
      <c r="A1471" s="10" t="s">
        <v>2493</v>
      </c>
      <c r="B1471" s="48" t="s">
        <v>2494</v>
      </c>
      <c r="C1471" s="47"/>
      <c r="D1471" s="49" t="s">
        <v>757</v>
      </c>
      <c r="E1471" s="27" t="n">
        <v>60</v>
      </c>
    </row>
    <row r="1472" customFormat="false" ht="34" hidden="false" customHeight="true" outlineLevel="0" collapsed="false">
      <c r="A1472" s="10" t="n">
        <v>250403099</v>
      </c>
      <c r="B1472" s="48" t="s">
        <v>2495</v>
      </c>
      <c r="C1472" s="47"/>
      <c r="D1472" s="49" t="s">
        <v>9</v>
      </c>
      <c r="E1472" s="27" t="n">
        <v>150</v>
      </c>
    </row>
    <row r="1473" customFormat="false" ht="34" hidden="false" customHeight="true" outlineLevel="0" collapsed="false">
      <c r="A1473" s="10" t="s">
        <v>2496</v>
      </c>
      <c r="B1473" s="11" t="s">
        <v>2497</v>
      </c>
      <c r="C1473" s="10"/>
      <c r="D1473" s="12" t="s">
        <v>757</v>
      </c>
      <c r="E1473" s="13" t="n">
        <v>25</v>
      </c>
    </row>
    <row r="1474" customFormat="false" ht="34" hidden="false" customHeight="true" outlineLevel="0" collapsed="false">
      <c r="A1474" s="10" t="s">
        <v>2498</v>
      </c>
      <c r="B1474" s="11" t="s">
        <v>2499</v>
      </c>
      <c r="C1474" s="10"/>
      <c r="D1474" s="12" t="s">
        <v>757</v>
      </c>
      <c r="E1474" s="13" t="n">
        <v>15</v>
      </c>
    </row>
    <row r="1475" customFormat="false" ht="34" hidden="false" customHeight="true" outlineLevel="0" collapsed="false">
      <c r="A1475" s="10" t="s">
        <v>2500</v>
      </c>
      <c r="B1475" s="11" t="s">
        <v>2501</v>
      </c>
      <c r="C1475" s="10"/>
      <c r="D1475" s="12" t="s">
        <v>757</v>
      </c>
      <c r="E1475" s="13" t="n">
        <v>25</v>
      </c>
    </row>
    <row r="1476" customFormat="false" ht="34" hidden="false" customHeight="true" outlineLevel="0" collapsed="false">
      <c r="A1476" s="10" t="s">
        <v>2502</v>
      </c>
      <c r="B1476" s="11" t="s">
        <v>2503</v>
      </c>
      <c r="C1476" s="10"/>
      <c r="D1476" s="12" t="s">
        <v>757</v>
      </c>
      <c r="E1476" s="13" t="n">
        <v>15</v>
      </c>
    </row>
    <row r="1477" customFormat="false" ht="34" hidden="false" customHeight="true" outlineLevel="0" collapsed="false">
      <c r="A1477" s="10" t="n">
        <v>250404003</v>
      </c>
      <c r="B1477" s="11" t="s">
        <v>2504</v>
      </c>
      <c r="C1477" s="10"/>
      <c r="D1477" s="12" t="s">
        <v>757</v>
      </c>
      <c r="E1477" s="13" t="n">
        <v>15</v>
      </c>
    </row>
    <row r="1478" customFormat="false" ht="34" hidden="false" customHeight="true" outlineLevel="0" collapsed="false">
      <c r="A1478" s="10" t="n">
        <v>250404004</v>
      </c>
      <c r="B1478" s="11" t="s">
        <v>2505</v>
      </c>
      <c r="C1478" s="10"/>
      <c r="D1478" s="12" t="s">
        <v>757</v>
      </c>
      <c r="E1478" s="13" t="n">
        <v>15</v>
      </c>
    </row>
    <row r="1479" s="56" customFormat="true" ht="34" hidden="false" customHeight="true" outlineLevel="0" collapsed="false">
      <c r="A1479" s="10" t="s">
        <v>2506</v>
      </c>
      <c r="B1479" s="11" t="s">
        <v>2507</v>
      </c>
      <c r="C1479" s="10"/>
      <c r="D1479" s="12" t="s">
        <v>757</v>
      </c>
      <c r="E1479" s="13" t="n">
        <v>50</v>
      </c>
    </row>
    <row r="1480" s="56" customFormat="true" ht="34" hidden="false" customHeight="true" outlineLevel="0" collapsed="false">
      <c r="A1480" s="10" t="s">
        <v>2508</v>
      </c>
      <c r="B1480" s="11" t="s">
        <v>2509</v>
      </c>
      <c r="C1480" s="10"/>
      <c r="D1480" s="12" t="s">
        <v>757</v>
      </c>
      <c r="E1480" s="13" t="n">
        <v>30</v>
      </c>
    </row>
    <row r="1481" customFormat="false" ht="34" hidden="false" customHeight="true" outlineLevel="0" collapsed="false">
      <c r="A1481" s="10" t="s">
        <v>2510</v>
      </c>
      <c r="B1481" s="11" t="s">
        <v>2511</v>
      </c>
      <c r="C1481" s="10"/>
      <c r="D1481" s="12" t="s">
        <v>757</v>
      </c>
      <c r="E1481" s="13" t="n">
        <v>50</v>
      </c>
    </row>
    <row r="1482" customFormat="false" ht="34" hidden="false" customHeight="true" outlineLevel="0" collapsed="false">
      <c r="A1482" s="10" t="s">
        <v>2512</v>
      </c>
      <c r="B1482" s="11" t="s">
        <v>2513</v>
      </c>
      <c r="C1482" s="10"/>
      <c r="D1482" s="12" t="s">
        <v>757</v>
      </c>
      <c r="E1482" s="13" t="n">
        <v>30</v>
      </c>
    </row>
    <row r="1483" customFormat="false" ht="34" hidden="false" customHeight="true" outlineLevel="0" collapsed="false">
      <c r="A1483" s="10" t="n">
        <v>250404007</v>
      </c>
      <c r="B1483" s="11" t="s">
        <v>2514</v>
      </c>
      <c r="C1483" s="10"/>
      <c r="D1483" s="12" t="s">
        <v>757</v>
      </c>
      <c r="E1483" s="13" t="n">
        <v>30</v>
      </c>
    </row>
    <row r="1484" customFormat="false" ht="34" hidden="false" customHeight="true" outlineLevel="0" collapsed="false">
      <c r="A1484" s="10" t="s">
        <v>2515</v>
      </c>
      <c r="B1484" s="11" t="s">
        <v>2516</v>
      </c>
      <c r="C1484" s="10"/>
      <c r="D1484" s="12" t="s">
        <v>757</v>
      </c>
      <c r="E1484" s="13" t="n">
        <v>30</v>
      </c>
    </row>
    <row r="1485" customFormat="false" ht="34" hidden="false" customHeight="true" outlineLevel="0" collapsed="false">
      <c r="A1485" s="10" t="s">
        <v>2517</v>
      </c>
      <c r="B1485" s="11" t="s">
        <v>2518</v>
      </c>
      <c r="C1485" s="10"/>
      <c r="D1485" s="12" t="s">
        <v>757</v>
      </c>
      <c r="E1485" s="13" t="n">
        <v>20</v>
      </c>
    </row>
    <row r="1486" customFormat="false" ht="34" hidden="false" customHeight="true" outlineLevel="0" collapsed="false">
      <c r="A1486" s="10" t="s">
        <v>2519</v>
      </c>
      <c r="B1486" s="11" t="s">
        <v>2520</v>
      </c>
      <c r="C1486" s="10"/>
      <c r="D1486" s="12" t="s">
        <v>757</v>
      </c>
      <c r="E1486" s="13" t="n">
        <v>50</v>
      </c>
    </row>
    <row r="1487" s="56" customFormat="true" ht="34" hidden="false" customHeight="true" outlineLevel="0" collapsed="false">
      <c r="A1487" s="10" t="s">
        <v>2521</v>
      </c>
      <c r="B1487" s="11" t="s">
        <v>2522</v>
      </c>
      <c r="C1487" s="10"/>
      <c r="D1487" s="12" t="s">
        <v>757</v>
      </c>
      <c r="E1487" s="13" t="n">
        <v>30</v>
      </c>
    </row>
    <row r="1488" s="56" customFormat="true" ht="34" hidden="false" customHeight="true" outlineLevel="0" collapsed="false">
      <c r="A1488" s="10" t="s">
        <v>2523</v>
      </c>
      <c r="B1488" s="11" t="s">
        <v>2524</v>
      </c>
      <c r="C1488" s="10"/>
      <c r="D1488" s="12" t="s">
        <v>757</v>
      </c>
      <c r="E1488" s="13" t="n">
        <v>50</v>
      </c>
    </row>
    <row r="1489" customFormat="false" ht="34" hidden="false" customHeight="true" outlineLevel="0" collapsed="false">
      <c r="A1489" s="10" t="s">
        <v>2525</v>
      </c>
      <c r="B1489" s="11" t="s">
        <v>2526</v>
      </c>
      <c r="C1489" s="10"/>
      <c r="D1489" s="12" t="s">
        <v>757</v>
      </c>
      <c r="E1489" s="13" t="n">
        <v>30</v>
      </c>
    </row>
    <row r="1490" customFormat="false" ht="34" hidden="false" customHeight="true" outlineLevel="0" collapsed="false">
      <c r="A1490" s="10" t="s">
        <v>2527</v>
      </c>
      <c r="B1490" s="11" t="s">
        <v>2528</v>
      </c>
      <c r="C1490" s="10"/>
      <c r="D1490" s="12" t="s">
        <v>757</v>
      </c>
      <c r="E1490" s="13" t="n">
        <v>65</v>
      </c>
    </row>
    <row r="1491" customFormat="false" ht="34" hidden="false" customHeight="true" outlineLevel="0" collapsed="false">
      <c r="A1491" s="10" t="s">
        <v>2529</v>
      </c>
      <c r="B1491" s="11" t="s">
        <v>2530</v>
      </c>
      <c r="C1491" s="10"/>
      <c r="D1491" s="12" t="s">
        <v>757</v>
      </c>
      <c r="E1491" s="13" t="n">
        <v>40</v>
      </c>
    </row>
    <row r="1492" customFormat="false" ht="34" hidden="false" customHeight="true" outlineLevel="0" collapsed="false">
      <c r="A1492" s="10" t="s">
        <v>2531</v>
      </c>
      <c r="B1492" s="11" t="s">
        <v>2532</v>
      </c>
      <c r="C1492" s="10"/>
      <c r="D1492" s="12" t="s">
        <v>757</v>
      </c>
      <c r="E1492" s="13" t="n">
        <v>50</v>
      </c>
    </row>
    <row r="1493" customFormat="false" ht="34" hidden="false" customHeight="true" outlineLevel="0" collapsed="false">
      <c r="A1493" s="10" t="s">
        <v>2533</v>
      </c>
      <c r="B1493" s="11" t="s">
        <v>2534</v>
      </c>
      <c r="C1493" s="10"/>
      <c r="D1493" s="12" t="s">
        <v>757</v>
      </c>
      <c r="E1493" s="13" t="n">
        <v>24</v>
      </c>
    </row>
    <row r="1494" customFormat="false" ht="34" hidden="false" customHeight="true" outlineLevel="0" collapsed="false">
      <c r="A1494" s="10" t="s">
        <v>2535</v>
      </c>
      <c r="B1494" s="11" t="s">
        <v>2536</v>
      </c>
      <c r="C1494" s="10"/>
      <c r="D1494" s="12" t="s">
        <v>757</v>
      </c>
      <c r="E1494" s="13" t="n">
        <v>30</v>
      </c>
    </row>
    <row r="1495" customFormat="false" ht="34" hidden="false" customHeight="true" outlineLevel="0" collapsed="false">
      <c r="A1495" s="10" t="s">
        <v>2537</v>
      </c>
      <c r="B1495" s="11" t="s">
        <v>2538</v>
      </c>
      <c r="C1495" s="10"/>
      <c r="D1495" s="12" t="s">
        <v>757</v>
      </c>
      <c r="E1495" s="13" t="n">
        <v>20</v>
      </c>
    </row>
    <row r="1496" customFormat="false" ht="34" hidden="false" customHeight="true" outlineLevel="0" collapsed="false">
      <c r="A1496" s="10" t="n">
        <v>250404014</v>
      </c>
      <c r="B1496" s="11" t="s">
        <v>2539</v>
      </c>
      <c r="C1496" s="11" t="s">
        <v>2540</v>
      </c>
      <c r="D1496" s="12" t="s">
        <v>757</v>
      </c>
      <c r="E1496" s="13" t="n">
        <v>30</v>
      </c>
    </row>
    <row r="1497" customFormat="false" ht="34" hidden="false" customHeight="true" outlineLevel="0" collapsed="false">
      <c r="A1497" s="10" t="n">
        <v>250404015</v>
      </c>
      <c r="B1497" s="11" t="s">
        <v>2541</v>
      </c>
      <c r="C1497" s="11" t="s">
        <v>2542</v>
      </c>
      <c r="D1497" s="12" t="s">
        <v>757</v>
      </c>
      <c r="E1497" s="13" t="n">
        <v>30</v>
      </c>
    </row>
    <row r="1498" customFormat="false" ht="34" hidden="false" customHeight="true" outlineLevel="0" collapsed="false">
      <c r="A1498" s="10" t="n">
        <v>250404016</v>
      </c>
      <c r="B1498" s="11" t="s">
        <v>2543</v>
      </c>
      <c r="C1498" s="10"/>
      <c r="D1498" s="12" t="s">
        <v>757</v>
      </c>
      <c r="E1498" s="13" t="n">
        <v>50</v>
      </c>
    </row>
    <row r="1499" customFormat="false" ht="34" hidden="false" customHeight="true" outlineLevel="0" collapsed="false">
      <c r="A1499" s="10" t="n">
        <v>250404017</v>
      </c>
      <c r="B1499" s="11" t="s">
        <v>2544</v>
      </c>
      <c r="C1499" s="10"/>
      <c r="D1499" s="12" t="s">
        <v>9</v>
      </c>
      <c r="E1499" s="30" t="n">
        <v>40</v>
      </c>
    </row>
    <row r="1500" customFormat="false" ht="34" hidden="false" customHeight="true" outlineLevel="0" collapsed="false">
      <c r="A1500" s="10" t="n">
        <v>250404018</v>
      </c>
      <c r="B1500" s="11" t="s">
        <v>2545</v>
      </c>
      <c r="C1500" s="10"/>
      <c r="D1500" s="12" t="s">
        <v>757</v>
      </c>
      <c r="E1500" s="13" t="n">
        <v>16</v>
      </c>
    </row>
    <row r="1501" customFormat="false" ht="34" hidden="false" customHeight="true" outlineLevel="0" collapsed="false">
      <c r="A1501" s="10" t="n">
        <v>250404019</v>
      </c>
      <c r="B1501" s="11" t="s">
        <v>2546</v>
      </c>
      <c r="C1501" s="10"/>
      <c r="D1501" s="12" t="s">
        <v>757</v>
      </c>
      <c r="E1501" s="13" t="n">
        <v>20</v>
      </c>
    </row>
    <row r="1502" customFormat="false" ht="34" hidden="false" customHeight="true" outlineLevel="0" collapsed="false">
      <c r="A1502" s="10" t="n">
        <v>250404020</v>
      </c>
      <c r="B1502" s="11" t="s">
        <v>2547</v>
      </c>
      <c r="C1502" s="10"/>
      <c r="D1502" s="12" t="s">
        <v>757</v>
      </c>
      <c r="E1502" s="13" t="n">
        <v>30</v>
      </c>
    </row>
    <row r="1503" customFormat="false" ht="34" hidden="false" customHeight="true" outlineLevel="0" collapsed="false">
      <c r="A1503" s="47" t="n">
        <v>250404024</v>
      </c>
      <c r="B1503" s="36" t="s">
        <v>2548</v>
      </c>
      <c r="C1503" s="47"/>
      <c r="D1503" s="37" t="s">
        <v>757</v>
      </c>
      <c r="E1503" s="30" t="n">
        <v>50</v>
      </c>
    </row>
    <row r="1504" customFormat="false" ht="34" hidden="false" customHeight="true" outlineLevel="0" collapsed="false">
      <c r="A1504" s="31" t="n">
        <v>250404025</v>
      </c>
      <c r="B1504" s="36" t="s">
        <v>2549</v>
      </c>
      <c r="C1504" s="67"/>
      <c r="D1504" s="37" t="s">
        <v>9</v>
      </c>
      <c r="E1504" s="35" t="n">
        <v>100</v>
      </c>
    </row>
    <row r="1505" customFormat="false" ht="34" hidden="false" customHeight="true" outlineLevel="0" collapsed="false">
      <c r="A1505" s="31" t="n">
        <v>250404026</v>
      </c>
      <c r="B1505" s="74" t="s">
        <v>2550</v>
      </c>
      <c r="C1505" s="67"/>
      <c r="D1505" s="75" t="s">
        <v>9</v>
      </c>
      <c r="E1505" s="35" t="n">
        <v>40</v>
      </c>
    </row>
    <row r="1506" customFormat="false" ht="34" hidden="false" customHeight="true" outlineLevel="0" collapsed="false">
      <c r="A1506" s="31" t="n">
        <v>250404027</v>
      </c>
      <c r="B1506" s="74" t="s">
        <v>2551</v>
      </c>
      <c r="C1506" s="67"/>
      <c r="D1506" s="75" t="s">
        <v>9</v>
      </c>
      <c r="E1506" s="35" t="n">
        <v>90</v>
      </c>
    </row>
    <row r="1507" customFormat="false" ht="34" hidden="false" customHeight="true" outlineLevel="0" collapsed="false">
      <c r="A1507" s="31" t="n">
        <v>250404028</v>
      </c>
      <c r="B1507" s="74" t="s">
        <v>2552</v>
      </c>
      <c r="C1507" s="67"/>
      <c r="D1507" s="75" t="s">
        <v>9</v>
      </c>
      <c r="E1507" s="69" t="n">
        <v>100</v>
      </c>
    </row>
    <row r="1508" customFormat="false" ht="34" hidden="false" customHeight="true" outlineLevel="0" collapsed="false">
      <c r="A1508" s="31" t="n">
        <v>250404029</v>
      </c>
      <c r="B1508" s="74" t="s">
        <v>2553</v>
      </c>
      <c r="C1508" s="74" t="s">
        <v>2554</v>
      </c>
      <c r="D1508" s="75" t="s">
        <v>757</v>
      </c>
      <c r="E1508" s="69" t="n">
        <v>70</v>
      </c>
    </row>
    <row r="1509" customFormat="false" ht="34" hidden="false" customHeight="true" outlineLevel="0" collapsed="false">
      <c r="A1509" s="87" t="n">
        <v>250404031</v>
      </c>
      <c r="B1509" s="77" t="s">
        <v>2555</v>
      </c>
      <c r="C1509" s="43"/>
      <c r="D1509" s="88" t="s">
        <v>9</v>
      </c>
      <c r="E1509" s="69" t="n">
        <v>320</v>
      </c>
    </row>
    <row r="1510" s="5" customFormat="true" ht="34" hidden="false" customHeight="true" outlineLevel="0" collapsed="false">
      <c r="A1510" s="37" t="n">
        <v>250404032</v>
      </c>
      <c r="B1510" s="11" t="s">
        <v>2556</v>
      </c>
      <c r="C1510" s="43"/>
      <c r="D1510" s="37" t="s">
        <v>757</v>
      </c>
      <c r="E1510" s="23" t="n">
        <v>30</v>
      </c>
      <c r="F1510" s="1"/>
      <c r="G1510" s="1"/>
      <c r="H1510" s="1"/>
      <c r="I1510" s="1"/>
      <c r="J1510" s="1"/>
      <c r="K1510" s="1"/>
      <c r="L1510" s="1"/>
      <c r="M1510" s="1"/>
      <c r="N1510" s="1"/>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c r="DL1510" s="1"/>
      <c r="DM1510" s="1"/>
      <c r="DN1510" s="1"/>
      <c r="DO1510" s="1"/>
      <c r="DP1510" s="1"/>
      <c r="DQ1510" s="1"/>
      <c r="DR1510" s="1"/>
      <c r="DS1510" s="1"/>
      <c r="DT1510" s="1"/>
      <c r="DU1510" s="1"/>
      <c r="DV1510" s="1"/>
      <c r="DW1510" s="1"/>
      <c r="DX1510" s="1"/>
      <c r="DY1510" s="1"/>
      <c r="DZ1510" s="1"/>
      <c r="EA1510" s="1"/>
      <c r="EB1510" s="1"/>
      <c r="EC1510" s="1"/>
      <c r="ED1510" s="1"/>
      <c r="EE1510" s="1"/>
      <c r="EF1510" s="1"/>
      <c r="EG1510" s="1"/>
      <c r="EH1510" s="1"/>
      <c r="EI1510" s="1"/>
      <c r="EJ1510" s="1"/>
      <c r="EK1510" s="1"/>
      <c r="EL1510" s="1"/>
      <c r="EM1510" s="1"/>
      <c r="EN1510" s="1"/>
      <c r="EO1510" s="1"/>
      <c r="EP1510" s="1"/>
      <c r="EQ1510" s="1"/>
      <c r="ER1510" s="1"/>
      <c r="ES1510" s="1"/>
      <c r="ET1510" s="1"/>
      <c r="EU1510" s="1"/>
      <c r="EV1510" s="1"/>
      <c r="EW1510" s="1"/>
      <c r="EX1510" s="1"/>
      <c r="EY1510" s="1"/>
      <c r="EZ1510" s="1"/>
      <c r="FA1510" s="1"/>
      <c r="FB1510" s="1"/>
      <c r="FC1510" s="1"/>
      <c r="FD1510" s="1"/>
      <c r="FE1510" s="1"/>
      <c r="FF1510" s="1"/>
      <c r="FG1510" s="1"/>
      <c r="FH1510" s="1"/>
      <c r="FI1510" s="1"/>
      <c r="FJ1510" s="1"/>
      <c r="FK1510" s="1"/>
      <c r="FL1510" s="1"/>
      <c r="FM1510" s="1"/>
      <c r="FN1510" s="1"/>
      <c r="FO1510" s="1"/>
      <c r="FP1510" s="1"/>
      <c r="FQ1510" s="1"/>
      <c r="FR1510" s="1"/>
      <c r="FS1510" s="1"/>
      <c r="FT1510" s="1"/>
      <c r="FU1510" s="1"/>
      <c r="FV1510" s="1"/>
      <c r="FW1510" s="1"/>
      <c r="FX1510" s="1"/>
      <c r="FY1510" s="1"/>
      <c r="FZ1510" s="1"/>
      <c r="GA1510" s="1"/>
      <c r="GB1510" s="1"/>
      <c r="GC1510" s="1"/>
      <c r="GD1510" s="1"/>
      <c r="GE1510" s="1"/>
      <c r="GF1510" s="1"/>
      <c r="GG1510" s="1"/>
      <c r="GH1510" s="1"/>
      <c r="GI1510" s="1"/>
      <c r="GJ1510" s="1"/>
      <c r="GK1510" s="1"/>
      <c r="GL1510" s="1"/>
      <c r="GM1510" s="1"/>
      <c r="GN1510" s="1"/>
      <c r="GO1510" s="1"/>
      <c r="GP1510" s="1"/>
      <c r="GQ1510" s="1"/>
      <c r="GR1510" s="1"/>
      <c r="GS1510" s="1"/>
      <c r="GT1510" s="1"/>
      <c r="GU1510" s="1"/>
      <c r="GV1510" s="1"/>
      <c r="GW1510" s="1"/>
      <c r="GX1510" s="1"/>
      <c r="GY1510" s="1"/>
      <c r="GZ1510" s="1"/>
      <c r="HA1510" s="1"/>
      <c r="HB1510" s="1"/>
      <c r="HC1510" s="1"/>
      <c r="HD1510" s="1"/>
      <c r="HE1510" s="1"/>
      <c r="HF1510" s="1"/>
      <c r="HG1510" s="1"/>
      <c r="HH1510" s="1"/>
      <c r="HI1510" s="1"/>
      <c r="HJ1510" s="1"/>
      <c r="HK1510" s="1"/>
      <c r="HL1510" s="1"/>
      <c r="HM1510" s="1"/>
      <c r="HN1510" s="1"/>
      <c r="HO1510" s="1"/>
      <c r="HP1510" s="1"/>
      <c r="HQ1510" s="1"/>
      <c r="HR1510" s="1"/>
      <c r="HS1510" s="1"/>
      <c r="HT1510" s="1"/>
      <c r="HU1510" s="1"/>
    </row>
    <row r="1511" s="5" customFormat="true" ht="34" hidden="false" customHeight="true" outlineLevel="0" collapsed="false">
      <c r="A1511" s="37" t="n">
        <v>250404033</v>
      </c>
      <c r="B1511" s="11" t="s">
        <v>2557</v>
      </c>
      <c r="C1511" s="43"/>
      <c r="D1511" s="37" t="s">
        <v>757</v>
      </c>
      <c r="E1511" s="23" t="n">
        <v>30</v>
      </c>
      <c r="F1511" s="1"/>
      <c r="G1511" s="1"/>
      <c r="H1511" s="1"/>
      <c r="I1511" s="1"/>
      <c r="J1511" s="1"/>
      <c r="K1511" s="1"/>
      <c r="L1511" s="1"/>
      <c r="M1511" s="1"/>
      <c r="N1511" s="1"/>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c r="DL1511" s="1"/>
      <c r="DM1511" s="1"/>
      <c r="DN1511" s="1"/>
      <c r="DO1511" s="1"/>
      <c r="DP1511" s="1"/>
      <c r="DQ1511" s="1"/>
      <c r="DR1511" s="1"/>
      <c r="DS1511" s="1"/>
      <c r="DT1511" s="1"/>
      <c r="DU1511" s="1"/>
      <c r="DV1511" s="1"/>
      <c r="DW1511" s="1"/>
      <c r="DX1511" s="1"/>
      <c r="DY1511" s="1"/>
      <c r="DZ1511" s="1"/>
      <c r="EA1511" s="1"/>
      <c r="EB1511" s="1"/>
      <c r="EC1511" s="1"/>
      <c r="ED1511" s="1"/>
      <c r="EE1511" s="1"/>
      <c r="EF1511" s="1"/>
      <c r="EG1511" s="1"/>
      <c r="EH1511" s="1"/>
      <c r="EI1511" s="1"/>
      <c r="EJ1511" s="1"/>
      <c r="EK1511" s="1"/>
      <c r="EL1511" s="1"/>
      <c r="EM1511" s="1"/>
      <c r="EN1511" s="1"/>
      <c r="EO1511" s="1"/>
      <c r="EP1511" s="1"/>
      <c r="EQ1511" s="1"/>
      <c r="ER1511" s="1"/>
      <c r="ES1511" s="1"/>
      <c r="ET1511" s="1"/>
      <c r="EU1511" s="1"/>
      <c r="EV1511" s="1"/>
      <c r="EW1511" s="1"/>
      <c r="EX1511" s="1"/>
      <c r="EY1511" s="1"/>
      <c r="EZ1511" s="1"/>
      <c r="FA1511" s="1"/>
      <c r="FB1511" s="1"/>
      <c r="FC1511" s="1"/>
      <c r="FD1511" s="1"/>
      <c r="FE1511" s="1"/>
      <c r="FF1511" s="1"/>
      <c r="FG1511" s="1"/>
      <c r="FH1511" s="1"/>
      <c r="FI1511" s="1"/>
      <c r="FJ1511" s="1"/>
      <c r="FK1511" s="1"/>
      <c r="FL1511" s="1"/>
      <c r="FM1511" s="1"/>
      <c r="FN1511" s="1"/>
      <c r="FO1511" s="1"/>
      <c r="FP1511" s="1"/>
      <c r="FQ1511" s="1"/>
      <c r="FR1511" s="1"/>
      <c r="FS1511" s="1"/>
      <c r="FT1511" s="1"/>
      <c r="FU1511" s="1"/>
      <c r="FV1511" s="1"/>
      <c r="FW1511" s="1"/>
      <c r="FX1511" s="1"/>
      <c r="FY1511" s="1"/>
      <c r="FZ1511" s="1"/>
      <c r="GA1511" s="1"/>
      <c r="GB1511" s="1"/>
      <c r="GC1511" s="1"/>
      <c r="GD1511" s="1"/>
      <c r="GE1511" s="1"/>
      <c r="GF1511" s="1"/>
      <c r="GG1511" s="1"/>
      <c r="GH1511" s="1"/>
      <c r="GI1511" s="1"/>
      <c r="GJ1511" s="1"/>
      <c r="GK1511" s="1"/>
      <c r="GL1511" s="1"/>
      <c r="GM1511" s="1"/>
      <c r="GN1511" s="1"/>
      <c r="GO1511" s="1"/>
      <c r="GP1511" s="1"/>
      <c r="GQ1511" s="1"/>
      <c r="GR1511" s="1"/>
      <c r="GS1511" s="1"/>
      <c r="GT1511" s="1"/>
      <c r="GU1511" s="1"/>
      <c r="GV1511" s="1"/>
      <c r="GW1511" s="1"/>
      <c r="GX1511" s="1"/>
      <c r="GY1511" s="1"/>
      <c r="GZ1511" s="1"/>
      <c r="HA1511" s="1"/>
      <c r="HB1511" s="1"/>
      <c r="HC1511" s="1"/>
      <c r="HD1511" s="1"/>
      <c r="HE1511" s="1"/>
      <c r="HF1511" s="1"/>
      <c r="HG1511" s="1"/>
      <c r="HH1511" s="1"/>
      <c r="HI1511" s="1"/>
      <c r="HJ1511" s="1"/>
      <c r="HK1511" s="1"/>
      <c r="HL1511" s="1"/>
      <c r="HM1511" s="1"/>
      <c r="HN1511" s="1"/>
      <c r="HO1511" s="1"/>
      <c r="HP1511" s="1"/>
      <c r="HQ1511" s="1"/>
      <c r="HR1511" s="1"/>
      <c r="HS1511" s="1"/>
      <c r="HT1511" s="1"/>
      <c r="HU1511" s="1"/>
    </row>
    <row r="1512" s="5" customFormat="true" ht="34" hidden="false" customHeight="true" outlineLevel="0" collapsed="false">
      <c r="A1512" s="37" t="n">
        <v>250404034</v>
      </c>
      <c r="B1512" s="11" t="s">
        <v>2558</v>
      </c>
      <c r="C1512" s="43"/>
      <c r="D1512" s="37" t="s">
        <v>9</v>
      </c>
      <c r="E1512" s="23" t="n">
        <v>40</v>
      </c>
      <c r="F1512" s="1"/>
      <c r="G1512" s="1"/>
      <c r="H1512" s="1"/>
      <c r="I1512" s="1"/>
      <c r="J1512" s="1"/>
      <c r="K1512" s="1"/>
      <c r="L1512" s="1"/>
      <c r="M1512" s="1"/>
      <c r="N1512" s="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c r="DL1512" s="1"/>
      <c r="DM1512" s="1"/>
      <c r="DN1512" s="1"/>
      <c r="DO1512" s="1"/>
      <c r="DP1512" s="1"/>
      <c r="DQ1512" s="1"/>
      <c r="DR1512" s="1"/>
      <c r="DS1512" s="1"/>
      <c r="DT1512" s="1"/>
      <c r="DU1512" s="1"/>
      <c r="DV1512" s="1"/>
      <c r="DW1512" s="1"/>
      <c r="DX1512" s="1"/>
      <c r="DY1512" s="1"/>
      <c r="DZ1512" s="1"/>
      <c r="EA1512" s="1"/>
      <c r="EB1512" s="1"/>
      <c r="EC1512" s="1"/>
      <c r="ED1512" s="1"/>
      <c r="EE1512" s="1"/>
      <c r="EF1512" s="1"/>
      <c r="EG1512" s="1"/>
      <c r="EH1512" s="1"/>
      <c r="EI1512" s="1"/>
      <c r="EJ1512" s="1"/>
      <c r="EK1512" s="1"/>
      <c r="EL1512" s="1"/>
      <c r="EM1512" s="1"/>
      <c r="EN1512" s="1"/>
      <c r="EO1512" s="1"/>
      <c r="EP1512" s="1"/>
      <c r="EQ1512" s="1"/>
      <c r="ER1512" s="1"/>
      <c r="ES1512" s="1"/>
      <c r="ET1512" s="1"/>
      <c r="EU1512" s="1"/>
      <c r="EV1512" s="1"/>
      <c r="EW1512" s="1"/>
      <c r="EX1512" s="1"/>
      <c r="EY1512" s="1"/>
      <c r="EZ1512" s="1"/>
      <c r="FA1512" s="1"/>
      <c r="FB1512" s="1"/>
      <c r="FC1512" s="1"/>
      <c r="FD1512" s="1"/>
      <c r="FE1512" s="1"/>
      <c r="FF1512" s="1"/>
      <c r="FG1512" s="1"/>
      <c r="FH1512" s="1"/>
      <c r="FI1512" s="1"/>
      <c r="FJ1512" s="1"/>
      <c r="FK1512" s="1"/>
      <c r="FL1512" s="1"/>
      <c r="FM1512" s="1"/>
      <c r="FN1512" s="1"/>
      <c r="FO1512" s="1"/>
      <c r="FP1512" s="1"/>
      <c r="FQ1512" s="1"/>
      <c r="FR1512" s="1"/>
      <c r="FS1512" s="1"/>
      <c r="FT1512" s="1"/>
      <c r="FU1512" s="1"/>
      <c r="FV1512" s="1"/>
      <c r="FW1512" s="1"/>
      <c r="FX1512" s="1"/>
      <c r="FY1512" s="1"/>
      <c r="FZ1512" s="1"/>
      <c r="GA1512" s="1"/>
      <c r="GB1512" s="1"/>
      <c r="GC1512" s="1"/>
      <c r="GD1512" s="1"/>
      <c r="GE1512" s="1"/>
      <c r="GF1512" s="1"/>
      <c r="GG1512" s="1"/>
      <c r="GH1512" s="1"/>
      <c r="GI1512" s="1"/>
      <c r="GJ1512" s="1"/>
      <c r="GK1512" s="1"/>
      <c r="GL1512" s="1"/>
      <c r="GM1512" s="1"/>
      <c r="GN1512" s="1"/>
      <c r="GO1512" s="1"/>
      <c r="GP1512" s="1"/>
      <c r="GQ1512" s="1"/>
      <c r="GR1512" s="1"/>
      <c r="GS1512" s="1"/>
      <c r="GT1512" s="1"/>
      <c r="GU1512" s="1"/>
      <c r="GV1512" s="1"/>
      <c r="GW1512" s="1"/>
      <c r="GX1512" s="1"/>
      <c r="GY1512" s="1"/>
      <c r="GZ1512" s="1"/>
      <c r="HA1512" s="1"/>
      <c r="HB1512" s="1"/>
      <c r="HC1512" s="1"/>
      <c r="HD1512" s="1"/>
      <c r="HE1512" s="1"/>
      <c r="HF1512" s="1"/>
      <c r="HG1512" s="1"/>
      <c r="HH1512" s="1"/>
      <c r="HI1512" s="1"/>
      <c r="HJ1512" s="1"/>
      <c r="HK1512" s="1"/>
      <c r="HL1512" s="1"/>
      <c r="HM1512" s="1"/>
      <c r="HN1512" s="1"/>
      <c r="HO1512" s="1"/>
      <c r="HP1512" s="1"/>
      <c r="HQ1512" s="1"/>
      <c r="HR1512" s="1"/>
      <c r="HS1512" s="1"/>
      <c r="HT1512" s="1"/>
      <c r="HU1512" s="1"/>
    </row>
    <row r="1513" s="5" customFormat="true" ht="53" hidden="false" customHeight="true" outlineLevel="0" collapsed="false">
      <c r="A1513" s="37" t="n">
        <v>250404035</v>
      </c>
      <c r="B1513" s="36" t="s">
        <v>2559</v>
      </c>
      <c r="C1513" s="36" t="s">
        <v>2560</v>
      </c>
      <c r="D1513" s="37" t="s">
        <v>9</v>
      </c>
      <c r="E1513" s="38" t="n">
        <v>80</v>
      </c>
      <c r="F1513" s="1"/>
      <c r="G1513" s="1"/>
      <c r="H1513" s="1"/>
      <c r="I1513" s="1"/>
      <c r="J1513" s="1"/>
      <c r="K1513" s="1"/>
      <c r="L1513" s="1"/>
      <c r="M1513" s="1"/>
      <c r="N1513" s="1"/>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c r="DL1513" s="1"/>
      <c r="DM1513" s="1"/>
      <c r="DN1513" s="1"/>
      <c r="DO1513" s="1"/>
      <c r="DP1513" s="1"/>
      <c r="DQ1513" s="1"/>
      <c r="DR1513" s="1"/>
      <c r="DS1513" s="1"/>
      <c r="DT1513" s="1"/>
      <c r="DU1513" s="1"/>
      <c r="DV1513" s="1"/>
      <c r="DW1513" s="1"/>
      <c r="DX1513" s="1"/>
      <c r="DY1513" s="1"/>
      <c r="DZ1513" s="1"/>
      <c r="EA1513" s="1"/>
      <c r="EB1513" s="1"/>
      <c r="EC1513" s="1"/>
      <c r="ED1513" s="1"/>
      <c r="EE1513" s="1"/>
      <c r="EF1513" s="1"/>
      <c r="EG1513" s="1"/>
      <c r="EH1513" s="1"/>
      <c r="EI1513" s="1"/>
      <c r="EJ1513" s="1"/>
      <c r="EK1513" s="1"/>
      <c r="EL1513" s="1"/>
      <c r="EM1513" s="1"/>
      <c r="EN1513" s="1"/>
      <c r="EO1513" s="1"/>
      <c r="EP1513" s="1"/>
      <c r="EQ1513" s="1"/>
      <c r="ER1513" s="1"/>
      <c r="ES1513" s="1"/>
      <c r="ET1513" s="1"/>
      <c r="EU1513" s="1"/>
      <c r="EV1513" s="1"/>
      <c r="EW1513" s="1"/>
      <c r="EX1513" s="1"/>
      <c r="EY1513" s="1"/>
      <c r="EZ1513" s="1"/>
      <c r="FA1513" s="1"/>
      <c r="FB1513" s="1"/>
      <c r="FC1513" s="1"/>
      <c r="FD1513" s="1"/>
      <c r="FE1513" s="1"/>
      <c r="FF1513" s="1"/>
      <c r="FG1513" s="1"/>
      <c r="FH1513" s="1"/>
      <c r="FI1513" s="1"/>
      <c r="FJ1513" s="1"/>
      <c r="FK1513" s="1"/>
      <c r="FL1513" s="1"/>
      <c r="FM1513" s="1"/>
      <c r="FN1513" s="1"/>
      <c r="FO1513" s="1"/>
      <c r="FP1513" s="1"/>
      <c r="FQ1513" s="1"/>
      <c r="FR1513" s="1"/>
      <c r="FS1513" s="1"/>
      <c r="FT1513" s="1"/>
      <c r="FU1513" s="1"/>
      <c r="FV1513" s="1"/>
      <c r="FW1513" s="1"/>
      <c r="FX1513" s="1"/>
      <c r="FY1513" s="1"/>
      <c r="FZ1513" s="1"/>
      <c r="GA1513" s="1"/>
      <c r="GB1513" s="1"/>
      <c r="GC1513" s="1"/>
      <c r="GD1513" s="1"/>
      <c r="GE1513" s="1"/>
      <c r="GF1513" s="1"/>
      <c r="GG1513" s="1"/>
      <c r="GH1513" s="1"/>
      <c r="GI1513" s="1"/>
      <c r="GJ1513" s="1"/>
      <c r="GK1513" s="1"/>
      <c r="GL1513" s="1"/>
      <c r="GM1513" s="1"/>
      <c r="GN1513" s="1"/>
      <c r="GO1513" s="1"/>
      <c r="GP1513" s="1"/>
      <c r="GQ1513" s="1"/>
      <c r="GR1513" s="1"/>
      <c r="GS1513" s="1"/>
      <c r="GT1513" s="1"/>
      <c r="GU1513" s="1"/>
      <c r="GV1513" s="1"/>
      <c r="GW1513" s="1"/>
      <c r="GX1513" s="1"/>
      <c r="GY1513" s="1"/>
      <c r="GZ1513" s="1"/>
      <c r="HA1513" s="1"/>
      <c r="HB1513" s="1"/>
      <c r="HC1513" s="1"/>
      <c r="HD1513" s="1"/>
      <c r="HE1513" s="1"/>
      <c r="HF1513" s="1"/>
      <c r="HG1513" s="1"/>
      <c r="HH1513" s="1"/>
      <c r="HI1513" s="1"/>
      <c r="HJ1513" s="1"/>
      <c r="HK1513" s="1"/>
      <c r="HL1513" s="1"/>
      <c r="HM1513" s="1"/>
      <c r="HN1513" s="1"/>
      <c r="HO1513" s="1"/>
      <c r="HP1513" s="1"/>
      <c r="HQ1513" s="1"/>
      <c r="HR1513" s="1"/>
      <c r="HS1513" s="1"/>
      <c r="HT1513" s="1"/>
      <c r="HU1513" s="1"/>
    </row>
    <row r="1514" s="5" customFormat="true" ht="34" hidden="false" customHeight="true" outlineLevel="0" collapsed="false">
      <c r="A1514" s="37" t="n">
        <v>250404036</v>
      </c>
      <c r="B1514" s="11" t="s">
        <v>2561</v>
      </c>
      <c r="C1514" s="11" t="s">
        <v>2562</v>
      </c>
      <c r="D1514" s="12" t="s">
        <v>9</v>
      </c>
      <c r="E1514" s="30" t="n">
        <v>40</v>
      </c>
      <c r="F1514" s="1"/>
      <c r="G1514" s="1"/>
      <c r="H1514" s="1"/>
      <c r="I1514" s="1"/>
      <c r="J1514" s="1"/>
      <c r="K1514" s="1"/>
      <c r="L1514" s="1"/>
      <c r="M1514" s="1"/>
      <c r="N1514" s="1"/>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c r="DL1514" s="1"/>
      <c r="DM1514" s="1"/>
      <c r="DN1514" s="1"/>
      <c r="DO1514" s="1"/>
      <c r="DP1514" s="1"/>
      <c r="DQ1514" s="1"/>
      <c r="DR1514" s="1"/>
      <c r="DS1514" s="1"/>
      <c r="DT1514" s="1"/>
      <c r="DU1514" s="1"/>
      <c r="DV1514" s="1"/>
      <c r="DW1514" s="1"/>
      <c r="DX1514" s="1"/>
      <c r="DY1514" s="1"/>
      <c r="DZ1514" s="1"/>
      <c r="EA1514" s="1"/>
      <c r="EB1514" s="1"/>
      <c r="EC1514" s="1"/>
      <c r="ED1514" s="1"/>
      <c r="EE1514" s="1"/>
      <c r="EF1514" s="1"/>
      <c r="EG1514" s="1"/>
      <c r="EH1514" s="1"/>
      <c r="EI1514" s="1"/>
      <c r="EJ1514" s="1"/>
      <c r="EK1514" s="1"/>
      <c r="EL1514" s="1"/>
      <c r="EM1514" s="1"/>
      <c r="EN1514" s="1"/>
      <c r="EO1514" s="1"/>
      <c r="EP1514" s="1"/>
      <c r="EQ1514" s="1"/>
      <c r="ER1514" s="1"/>
      <c r="ES1514" s="1"/>
      <c r="ET1514" s="1"/>
      <c r="EU1514" s="1"/>
      <c r="EV1514" s="1"/>
      <c r="EW1514" s="1"/>
      <c r="EX1514" s="1"/>
      <c r="EY1514" s="1"/>
      <c r="EZ1514" s="1"/>
      <c r="FA1514" s="1"/>
      <c r="FB1514" s="1"/>
      <c r="FC1514" s="1"/>
      <c r="FD1514" s="1"/>
      <c r="FE1514" s="1"/>
      <c r="FF1514" s="1"/>
      <c r="FG1514" s="1"/>
      <c r="FH1514" s="1"/>
      <c r="FI1514" s="1"/>
      <c r="FJ1514" s="1"/>
      <c r="FK1514" s="1"/>
      <c r="FL1514" s="1"/>
      <c r="FM1514" s="1"/>
      <c r="FN1514" s="1"/>
      <c r="FO1514" s="1"/>
      <c r="FP1514" s="1"/>
      <c r="FQ1514" s="1"/>
      <c r="FR1514" s="1"/>
      <c r="FS1514" s="1"/>
      <c r="FT1514" s="1"/>
      <c r="FU1514" s="1"/>
      <c r="FV1514" s="1"/>
      <c r="FW1514" s="1"/>
      <c r="FX1514" s="1"/>
      <c r="FY1514" s="1"/>
      <c r="FZ1514" s="1"/>
      <c r="GA1514" s="1"/>
      <c r="GB1514" s="1"/>
      <c r="GC1514" s="1"/>
      <c r="GD1514" s="1"/>
      <c r="GE1514" s="1"/>
      <c r="GF1514" s="1"/>
      <c r="GG1514" s="1"/>
      <c r="GH1514" s="1"/>
      <c r="GI1514" s="1"/>
      <c r="GJ1514" s="1"/>
      <c r="GK1514" s="1"/>
      <c r="GL1514" s="1"/>
      <c r="GM1514" s="1"/>
      <c r="GN1514" s="1"/>
      <c r="GO1514" s="1"/>
      <c r="GP1514" s="1"/>
      <c r="GQ1514" s="1"/>
      <c r="GR1514" s="1"/>
      <c r="GS1514" s="1"/>
      <c r="GT1514" s="1"/>
      <c r="GU1514" s="1"/>
      <c r="GV1514" s="1"/>
      <c r="GW1514" s="1"/>
      <c r="GX1514" s="1"/>
      <c r="GY1514" s="1"/>
      <c r="GZ1514" s="1"/>
      <c r="HA1514" s="1"/>
      <c r="HB1514" s="1"/>
      <c r="HC1514" s="1"/>
      <c r="HD1514" s="1"/>
      <c r="HE1514" s="1"/>
      <c r="HF1514" s="1"/>
      <c r="HG1514" s="1"/>
      <c r="HH1514" s="1"/>
      <c r="HI1514" s="1"/>
      <c r="HJ1514" s="1"/>
      <c r="HK1514" s="1"/>
      <c r="HL1514" s="1"/>
      <c r="HM1514" s="1"/>
      <c r="HN1514" s="1"/>
      <c r="HO1514" s="1"/>
      <c r="HP1514" s="1"/>
      <c r="HQ1514" s="1"/>
      <c r="HR1514" s="1"/>
      <c r="HS1514" s="1"/>
      <c r="HT1514" s="1"/>
      <c r="HU1514" s="1"/>
    </row>
    <row r="1515" customFormat="false" ht="34" hidden="false" customHeight="true" outlineLevel="0" collapsed="false">
      <c r="A1515" s="10" t="n">
        <v>250405001</v>
      </c>
      <c r="B1515" s="11" t="s">
        <v>2563</v>
      </c>
      <c r="C1515" s="10"/>
      <c r="D1515" s="12" t="s">
        <v>757</v>
      </c>
      <c r="E1515" s="13" t="n">
        <v>30</v>
      </c>
      <c r="F1515" s="15"/>
      <c r="G1515" s="15"/>
      <c r="H1515" s="15"/>
      <c r="I1515" s="15"/>
      <c r="J1515" s="15"/>
      <c r="K1515" s="15"/>
      <c r="L1515" s="15"/>
      <c r="M1515" s="15"/>
      <c r="N1515" s="15"/>
      <c r="O1515" s="15"/>
      <c r="P1515" s="15"/>
      <c r="Q1515" s="15"/>
      <c r="R1515" s="15"/>
      <c r="S1515" s="15"/>
      <c r="T1515" s="15"/>
      <c r="U1515" s="15"/>
      <c r="V1515" s="15"/>
      <c r="W1515" s="15"/>
      <c r="X1515" s="15"/>
      <c r="Y1515" s="15"/>
      <c r="Z1515" s="15"/>
      <c r="AA1515" s="15"/>
      <c r="AB1515" s="15"/>
    </row>
    <row r="1516" customFormat="false" ht="34" hidden="false" customHeight="true" outlineLevel="0" collapsed="false">
      <c r="A1516" s="10" t="n">
        <v>250405002</v>
      </c>
      <c r="B1516" s="11" t="s">
        <v>2564</v>
      </c>
      <c r="C1516" s="10"/>
      <c r="D1516" s="12" t="s">
        <v>757</v>
      </c>
      <c r="E1516" s="13" t="n">
        <v>20</v>
      </c>
    </row>
    <row r="1517" customFormat="false" ht="34" hidden="false" customHeight="true" outlineLevel="0" collapsed="false">
      <c r="A1517" s="10" t="n">
        <v>250405003</v>
      </c>
      <c r="B1517" s="11" t="s">
        <v>2565</v>
      </c>
      <c r="C1517" s="10"/>
      <c r="D1517" s="12" t="s">
        <v>757</v>
      </c>
      <c r="E1517" s="13" t="n">
        <v>20</v>
      </c>
    </row>
    <row r="1518" customFormat="false" ht="34" hidden="false" customHeight="true" outlineLevel="0" collapsed="false">
      <c r="A1518" s="10" t="n">
        <v>250405004</v>
      </c>
      <c r="B1518" s="11" t="s">
        <v>2566</v>
      </c>
      <c r="C1518" s="11" t="s">
        <v>2567</v>
      </c>
      <c r="D1518" s="12" t="s">
        <v>757</v>
      </c>
      <c r="E1518" s="13" t="n">
        <v>20</v>
      </c>
    </row>
    <row r="1519" customFormat="false" ht="34" hidden="false" customHeight="true" outlineLevel="0" collapsed="false">
      <c r="A1519" s="10" t="n">
        <v>250405005</v>
      </c>
      <c r="B1519" s="11" t="s">
        <v>2568</v>
      </c>
      <c r="C1519" s="11" t="s">
        <v>2569</v>
      </c>
      <c r="D1519" s="12" t="s">
        <v>757</v>
      </c>
      <c r="E1519" s="13" t="n">
        <v>20</v>
      </c>
    </row>
    <row r="1520" customFormat="false" ht="34" hidden="false" customHeight="true" outlineLevel="0" collapsed="false">
      <c r="A1520" s="10" t="n">
        <v>250405006</v>
      </c>
      <c r="B1520" s="11" t="s">
        <v>2570</v>
      </c>
      <c r="C1520" s="10"/>
      <c r="D1520" s="12" t="s">
        <v>757</v>
      </c>
      <c r="E1520" s="13" t="n">
        <v>20</v>
      </c>
    </row>
    <row r="1521" customFormat="false" ht="34" hidden="false" customHeight="true" outlineLevel="0" collapsed="false">
      <c r="A1521" s="10" t="n">
        <v>250405007</v>
      </c>
      <c r="B1521" s="11" t="s">
        <v>2571</v>
      </c>
      <c r="C1521" s="10"/>
      <c r="D1521" s="12" t="s">
        <v>757</v>
      </c>
      <c r="E1521" s="13" t="n">
        <v>10</v>
      </c>
    </row>
    <row r="1522" customFormat="false" ht="34" hidden="false" customHeight="true" outlineLevel="0" collapsed="false">
      <c r="A1522" s="31" t="n">
        <v>250405008</v>
      </c>
      <c r="B1522" s="74" t="s">
        <v>2572</v>
      </c>
      <c r="C1522" s="74" t="s">
        <v>2573</v>
      </c>
      <c r="D1522" s="75" t="s">
        <v>757</v>
      </c>
      <c r="E1522" s="35" t="n">
        <v>40</v>
      </c>
    </row>
    <row r="1523" customFormat="false" ht="34" hidden="false" customHeight="true" outlineLevel="0" collapsed="false">
      <c r="A1523" s="31" t="n">
        <v>250405009</v>
      </c>
      <c r="B1523" s="36" t="s">
        <v>2574</v>
      </c>
      <c r="C1523" s="47"/>
      <c r="D1523" s="37" t="s">
        <v>9</v>
      </c>
      <c r="E1523" s="35" t="n">
        <v>20</v>
      </c>
    </row>
    <row r="1524" customFormat="false" ht="34" hidden="false" customHeight="true" outlineLevel="0" collapsed="false">
      <c r="A1524" s="51" t="s">
        <v>2575</v>
      </c>
      <c r="B1524" s="11" t="s">
        <v>2576</v>
      </c>
      <c r="C1524" s="11" t="s">
        <v>780</v>
      </c>
      <c r="D1524" s="12" t="s">
        <v>9</v>
      </c>
      <c r="E1524" s="13" t="n">
        <v>12</v>
      </c>
    </row>
    <row r="1525" customFormat="false" ht="34" hidden="false" customHeight="true" outlineLevel="0" collapsed="false">
      <c r="A1525" s="51" t="s">
        <v>2577</v>
      </c>
      <c r="B1525" s="11" t="s">
        <v>2578</v>
      </c>
      <c r="C1525" s="11" t="s">
        <v>2579</v>
      </c>
      <c r="D1525" s="12" t="s">
        <v>9</v>
      </c>
      <c r="E1525" s="13" t="n">
        <v>40</v>
      </c>
    </row>
    <row r="1526" customFormat="false" ht="34" hidden="false" customHeight="true" outlineLevel="0" collapsed="false">
      <c r="A1526" s="51" t="s">
        <v>2580</v>
      </c>
      <c r="B1526" s="11" t="s">
        <v>2581</v>
      </c>
      <c r="C1526" s="11" t="s">
        <v>2582</v>
      </c>
      <c r="D1526" s="12" t="s">
        <v>9</v>
      </c>
      <c r="E1526" s="13" t="n">
        <v>15</v>
      </c>
    </row>
    <row r="1527" customFormat="false" ht="34" hidden="false" customHeight="true" outlineLevel="0" collapsed="false">
      <c r="A1527" s="51" t="s">
        <v>2583</v>
      </c>
      <c r="B1527" s="11" t="s">
        <v>2584</v>
      </c>
      <c r="C1527" s="11" t="s">
        <v>2585</v>
      </c>
      <c r="D1527" s="12" t="s">
        <v>9</v>
      </c>
      <c r="E1527" s="13" t="n">
        <v>40</v>
      </c>
    </row>
    <row r="1528" customFormat="false" ht="34" hidden="false" customHeight="true" outlineLevel="0" collapsed="false">
      <c r="A1528" s="10" t="s">
        <v>2586</v>
      </c>
      <c r="B1528" s="25" t="s">
        <v>2587</v>
      </c>
      <c r="C1528" s="11" t="s">
        <v>2588</v>
      </c>
      <c r="D1528" s="12" t="s">
        <v>9</v>
      </c>
      <c r="E1528" s="30" t="n">
        <v>250</v>
      </c>
      <c r="F1528" s="15"/>
      <c r="G1528" s="15"/>
      <c r="H1528" s="15"/>
      <c r="I1528" s="15"/>
      <c r="J1528" s="15"/>
      <c r="K1528" s="15"/>
      <c r="L1528" s="15"/>
      <c r="M1528" s="15"/>
      <c r="N1528" s="15"/>
      <c r="O1528" s="15"/>
      <c r="P1528" s="15"/>
      <c r="Q1528" s="15"/>
      <c r="R1528" s="15"/>
      <c r="S1528" s="15"/>
      <c r="T1528" s="15"/>
      <c r="U1528" s="15"/>
      <c r="V1528" s="15"/>
      <c r="W1528" s="15"/>
      <c r="X1528" s="15"/>
      <c r="Y1528" s="15"/>
      <c r="Z1528" s="15"/>
      <c r="AA1528" s="15"/>
      <c r="AB1528" s="15"/>
    </row>
    <row r="1529" customFormat="false" ht="34" hidden="false" customHeight="true" outlineLevel="0" collapsed="false">
      <c r="A1529" s="10" t="n">
        <v>250501001</v>
      </c>
      <c r="B1529" s="11" t="s">
        <v>2589</v>
      </c>
      <c r="C1529" s="11" t="s">
        <v>2590</v>
      </c>
      <c r="D1529" s="12" t="s">
        <v>757</v>
      </c>
      <c r="E1529" s="13" t="n">
        <v>5</v>
      </c>
    </row>
    <row r="1530" customFormat="false" ht="34" hidden="false" customHeight="true" outlineLevel="0" collapsed="false">
      <c r="A1530" s="10" t="n">
        <v>250501002</v>
      </c>
      <c r="B1530" s="11" t="s">
        <v>2591</v>
      </c>
      <c r="C1530" s="11" t="s">
        <v>2590</v>
      </c>
      <c r="D1530" s="12" t="s">
        <v>757</v>
      </c>
      <c r="E1530" s="13" t="n">
        <v>5</v>
      </c>
    </row>
    <row r="1531" customFormat="false" ht="34" hidden="false" customHeight="true" outlineLevel="0" collapsed="false">
      <c r="A1531" s="10" t="n">
        <v>250501003</v>
      </c>
      <c r="B1531" s="11" t="s">
        <v>2592</v>
      </c>
      <c r="C1531" s="10"/>
      <c r="D1531" s="12" t="s">
        <v>757</v>
      </c>
      <c r="E1531" s="13" t="n">
        <v>10</v>
      </c>
    </row>
    <row r="1532" customFormat="false" ht="34" hidden="false" customHeight="true" outlineLevel="0" collapsed="false">
      <c r="A1532" s="10" t="n">
        <v>250501004</v>
      </c>
      <c r="B1532" s="11" t="s">
        <v>2593</v>
      </c>
      <c r="C1532" s="11" t="s">
        <v>2594</v>
      </c>
      <c r="D1532" s="12" t="s">
        <v>757</v>
      </c>
      <c r="E1532" s="13" t="n">
        <v>10</v>
      </c>
    </row>
    <row r="1533" customFormat="false" ht="34" hidden="false" customHeight="true" outlineLevel="0" collapsed="false">
      <c r="A1533" s="10" t="n">
        <v>250501005</v>
      </c>
      <c r="B1533" s="11" t="s">
        <v>2595</v>
      </c>
      <c r="C1533" s="10"/>
      <c r="D1533" s="12" t="s">
        <v>2596</v>
      </c>
      <c r="E1533" s="13" t="n">
        <v>8</v>
      </c>
    </row>
    <row r="1534" customFormat="false" ht="34" hidden="false" customHeight="true" outlineLevel="0" collapsed="false">
      <c r="A1534" s="10" t="n">
        <v>250501006</v>
      </c>
      <c r="B1534" s="11" t="s">
        <v>2597</v>
      </c>
      <c r="C1534" s="10"/>
      <c r="D1534" s="12" t="s">
        <v>757</v>
      </c>
      <c r="E1534" s="13" t="n">
        <v>10</v>
      </c>
    </row>
    <row r="1535" customFormat="false" ht="34" hidden="false" customHeight="true" outlineLevel="0" collapsed="false">
      <c r="A1535" s="10" t="n">
        <v>250501007</v>
      </c>
      <c r="B1535" s="11" t="s">
        <v>2598</v>
      </c>
      <c r="C1535" s="10"/>
      <c r="D1535" s="12" t="s">
        <v>757</v>
      </c>
      <c r="E1535" s="13" t="n">
        <v>10</v>
      </c>
    </row>
    <row r="1536" customFormat="false" ht="34" hidden="false" customHeight="true" outlineLevel="0" collapsed="false">
      <c r="A1536" s="10" t="n">
        <v>250501008</v>
      </c>
      <c r="B1536" s="11" t="s">
        <v>2599</v>
      </c>
      <c r="C1536" s="10"/>
      <c r="D1536" s="12" t="s">
        <v>757</v>
      </c>
      <c r="E1536" s="13" t="n">
        <v>10</v>
      </c>
    </row>
    <row r="1537" customFormat="false" ht="34" hidden="false" customHeight="true" outlineLevel="0" collapsed="false">
      <c r="A1537" s="10" t="n">
        <v>250501009</v>
      </c>
      <c r="B1537" s="11" t="s">
        <v>2600</v>
      </c>
      <c r="C1537" s="11" t="s">
        <v>2601</v>
      </c>
      <c r="D1537" s="12" t="s">
        <v>757</v>
      </c>
      <c r="E1537" s="13" t="n">
        <v>20</v>
      </c>
    </row>
    <row r="1538" customFormat="false" ht="34" hidden="false" customHeight="true" outlineLevel="0" collapsed="false">
      <c r="A1538" s="10" t="n">
        <v>250501010</v>
      </c>
      <c r="B1538" s="11" t="s">
        <v>2602</v>
      </c>
      <c r="C1538" s="11" t="s">
        <v>2601</v>
      </c>
      <c r="D1538" s="12" t="s">
        <v>757</v>
      </c>
      <c r="E1538" s="13" t="n">
        <v>30</v>
      </c>
    </row>
    <row r="1539" customFormat="false" ht="34" hidden="false" customHeight="true" outlineLevel="0" collapsed="false">
      <c r="A1539" s="10" t="n">
        <v>250501011</v>
      </c>
      <c r="B1539" s="11" t="s">
        <v>2603</v>
      </c>
      <c r="C1539" s="11" t="s">
        <v>2601</v>
      </c>
      <c r="D1539" s="12" t="s">
        <v>757</v>
      </c>
      <c r="E1539" s="13" t="n">
        <v>30</v>
      </c>
    </row>
    <row r="1540" customFormat="false" ht="34" hidden="false" customHeight="true" outlineLevel="0" collapsed="false">
      <c r="A1540" s="10" t="n">
        <v>250501012</v>
      </c>
      <c r="B1540" s="11" t="s">
        <v>2604</v>
      </c>
      <c r="C1540" s="11" t="s">
        <v>2601</v>
      </c>
      <c r="D1540" s="12" t="s">
        <v>757</v>
      </c>
      <c r="E1540" s="13" t="n">
        <v>30</v>
      </c>
    </row>
    <row r="1541" customFormat="false" ht="34" hidden="false" customHeight="true" outlineLevel="0" collapsed="false">
      <c r="A1541" s="10" t="n">
        <v>250501013</v>
      </c>
      <c r="B1541" s="11" t="s">
        <v>2605</v>
      </c>
      <c r="C1541" s="11" t="s">
        <v>2601</v>
      </c>
      <c r="D1541" s="12" t="s">
        <v>757</v>
      </c>
      <c r="E1541" s="13" t="n">
        <v>30</v>
      </c>
    </row>
    <row r="1542" customFormat="false" ht="34" hidden="false" customHeight="true" outlineLevel="0" collapsed="false">
      <c r="A1542" s="10" t="n">
        <v>250501014</v>
      </c>
      <c r="B1542" s="11" t="s">
        <v>2606</v>
      </c>
      <c r="C1542" s="10"/>
      <c r="D1542" s="12" t="s">
        <v>757</v>
      </c>
      <c r="E1542" s="13" t="n">
        <v>15</v>
      </c>
    </row>
    <row r="1543" customFormat="false" ht="34" hidden="false" customHeight="true" outlineLevel="0" collapsed="false">
      <c r="A1543" s="10" t="n">
        <v>250501015</v>
      </c>
      <c r="B1543" s="11" t="s">
        <v>2607</v>
      </c>
      <c r="C1543" s="10"/>
      <c r="D1543" s="12" t="s">
        <v>757</v>
      </c>
      <c r="E1543" s="13" t="n">
        <v>20</v>
      </c>
    </row>
    <row r="1544" customFormat="false" ht="34" hidden="false" customHeight="true" outlineLevel="0" collapsed="false">
      <c r="A1544" s="10" t="n">
        <v>250501016</v>
      </c>
      <c r="B1544" s="11" t="s">
        <v>2608</v>
      </c>
      <c r="C1544" s="10"/>
      <c r="D1544" s="12" t="s">
        <v>757</v>
      </c>
      <c r="E1544" s="13" t="n">
        <v>15</v>
      </c>
    </row>
    <row r="1545" customFormat="false" ht="34" hidden="false" customHeight="true" outlineLevel="0" collapsed="false">
      <c r="A1545" s="10" t="n">
        <v>250501017</v>
      </c>
      <c r="B1545" s="11" t="s">
        <v>2609</v>
      </c>
      <c r="C1545" s="10"/>
      <c r="D1545" s="12" t="s">
        <v>757</v>
      </c>
      <c r="E1545" s="13" t="n">
        <v>15</v>
      </c>
    </row>
    <row r="1546" customFormat="false" ht="34" hidden="false" customHeight="true" outlineLevel="0" collapsed="false">
      <c r="A1546" s="10" t="n">
        <v>250501018</v>
      </c>
      <c r="B1546" s="11" t="s">
        <v>2610</v>
      </c>
      <c r="C1546" s="10"/>
      <c r="D1546" s="12" t="s">
        <v>757</v>
      </c>
      <c r="E1546" s="13" t="n">
        <v>15</v>
      </c>
    </row>
    <row r="1547" s="56" customFormat="true" ht="34" hidden="false" customHeight="true" outlineLevel="0" collapsed="false">
      <c r="A1547" s="10" t="n">
        <v>250501019</v>
      </c>
      <c r="B1547" s="11" t="s">
        <v>2611</v>
      </c>
      <c r="C1547" s="10"/>
      <c r="D1547" s="12" t="s">
        <v>757</v>
      </c>
      <c r="E1547" s="13" t="n">
        <v>15</v>
      </c>
    </row>
    <row r="1548" s="56" customFormat="true" ht="34" hidden="false" customHeight="true" outlineLevel="0" collapsed="false">
      <c r="A1548" s="10" t="n">
        <v>250501020</v>
      </c>
      <c r="B1548" s="10" t="s">
        <v>2612</v>
      </c>
      <c r="C1548" s="10"/>
      <c r="D1548" s="12" t="s">
        <v>757</v>
      </c>
      <c r="E1548" s="13" t="n">
        <v>15</v>
      </c>
    </row>
    <row r="1549" s="56" customFormat="true" ht="34" hidden="false" customHeight="true" outlineLevel="0" collapsed="false">
      <c r="A1549" s="10" t="n">
        <v>250501021</v>
      </c>
      <c r="B1549" s="11" t="s">
        <v>2613</v>
      </c>
      <c r="C1549" s="10"/>
      <c r="D1549" s="12" t="s">
        <v>757</v>
      </c>
      <c r="E1549" s="13" t="n">
        <v>15</v>
      </c>
    </row>
    <row r="1550" customFormat="false" ht="34" hidden="false" customHeight="true" outlineLevel="0" collapsed="false">
      <c r="A1550" s="10" t="n">
        <v>250501022</v>
      </c>
      <c r="B1550" s="11" t="s">
        <v>2614</v>
      </c>
      <c r="C1550" s="10"/>
      <c r="D1550" s="12" t="s">
        <v>757</v>
      </c>
      <c r="E1550" s="13" t="n">
        <v>20</v>
      </c>
    </row>
    <row r="1551" customFormat="false" ht="34" hidden="false" customHeight="true" outlineLevel="0" collapsed="false">
      <c r="A1551" s="10" t="n">
        <v>250501023</v>
      </c>
      <c r="B1551" s="11" t="s">
        <v>2615</v>
      </c>
      <c r="C1551" s="10"/>
      <c r="D1551" s="12" t="s">
        <v>757</v>
      </c>
      <c r="E1551" s="13" t="n">
        <v>15</v>
      </c>
    </row>
    <row r="1552" customFormat="false" ht="34" hidden="false" customHeight="true" outlineLevel="0" collapsed="false">
      <c r="A1552" s="10" t="n">
        <v>250501024</v>
      </c>
      <c r="B1552" s="10" t="s">
        <v>2616</v>
      </c>
      <c r="C1552" s="10"/>
      <c r="D1552" s="12" t="s">
        <v>757</v>
      </c>
      <c r="E1552" s="13" t="n">
        <v>20</v>
      </c>
    </row>
    <row r="1553" customFormat="false" ht="34" hidden="false" customHeight="true" outlineLevel="0" collapsed="false">
      <c r="A1553" s="10" t="n">
        <v>250501025</v>
      </c>
      <c r="B1553" s="11" t="s">
        <v>2617</v>
      </c>
      <c r="C1553" s="10"/>
      <c r="D1553" s="12" t="s">
        <v>757</v>
      </c>
      <c r="E1553" s="13" t="n">
        <v>20</v>
      </c>
    </row>
    <row r="1554" customFormat="false" ht="34" hidden="false" customHeight="true" outlineLevel="0" collapsed="false">
      <c r="A1554" s="10" t="n">
        <v>250501026</v>
      </c>
      <c r="B1554" s="11" t="s">
        <v>2618</v>
      </c>
      <c r="C1554" s="11" t="s">
        <v>2590</v>
      </c>
      <c r="D1554" s="12" t="s">
        <v>757</v>
      </c>
      <c r="E1554" s="13" t="n">
        <v>5</v>
      </c>
    </row>
    <row r="1555" customFormat="false" ht="34" hidden="false" customHeight="true" outlineLevel="0" collapsed="false">
      <c r="A1555" s="10" t="n">
        <v>250501027</v>
      </c>
      <c r="B1555" s="11" t="s">
        <v>2619</v>
      </c>
      <c r="C1555" s="10"/>
      <c r="D1555" s="12" t="s">
        <v>757</v>
      </c>
      <c r="E1555" s="13" t="n">
        <v>30</v>
      </c>
    </row>
    <row r="1556" customFormat="false" ht="34" hidden="false" customHeight="true" outlineLevel="0" collapsed="false">
      <c r="A1556" s="10" t="n">
        <v>250501028</v>
      </c>
      <c r="B1556" s="11" t="s">
        <v>2620</v>
      </c>
      <c r="C1556" s="10"/>
      <c r="D1556" s="12" t="s">
        <v>2596</v>
      </c>
      <c r="E1556" s="13" t="n">
        <v>5</v>
      </c>
    </row>
    <row r="1557" customFormat="false" ht="34" hidden="false" customHeight="true" outlineLevel="0" collapsed="false">
      <c r="A1557" s="10" t="n">
        <v>250501029</v>
      </c>
      <c r="B1557" s="11" t="s">
        <v>2621</v>
      </c>
      <c r="C1557" s="10"/>
      <c r="D1557" s="12" t="s">
        <v>757</v>
      </c>
      <c r="E1557" s="13" t="n">
        <v>30</v>
      </c>
    </row>
    <row r="1558" customFormat="false" ht="34" hidden="false" customHeight="true" outlineLevel="0" collapsed="false">
      <c r="A1558" s="10" t="s">
        <v>2622</v>
      </c>
      <c r="B1558" s="11" t="s">
        <v>2623</v>
      </c>
      <c r="C1558" s="10"/>
      <c r="D1558" s="12" t="s">
        <v>757</v>
      </c>
      <c r="E1558" s="13" t="n">
        <v>40</v>
      </c>
    </row>
    <row r="1559" customFormat="false" ht="34" hidden="false" customHeight="true" outlineLevel="0" collapsed="false">
      <c r="A1559" s="10" t="s">
        <v>2624</v>
      </c>
      <c r="B1559" s="11" t="s">
        <v>2625</v>
      </c>
      <c r="C1559" s="10"/>
      <c r="D1559" s="12" t="s">
        <v>757</v>
      </c>
      <c r="E1559" s="13" t="n">
        <v>15</v>
      </c>
    </row>
    <row r="1560" customFormat="false" ht="34" hidden="false" customHeight="true" outlineLevel="0" collapsed="false">
      <c r="A1560" s="10" t="s">
        <v>2626</v>
      </c>
      <c r="B1560" s="11" t="s">
        <v>2627</v>
      </c>
      <c r="C1560" s="10"/>
      <c r="D1560" s="12" t="s">
        <v>757</v>
      </c>
      <c r="E1560" s="13" t="n">
        <v>40</v>
      </c>
    </row>
    <row r="1561" customFormat="false" ht="34" hidden="false" customHeight="true" outlineLevel="0" collapsed="false">
      <c r="A1561" s="10" t="s">
        <v>2628</v>
      </c>
      <c r="B1561" s="11" t="s">
        <v>2629</v>
      </c>
      <c r="C1561" s="10"/>
      <c r="D1561" s="12" t="s">
        <v>757</v>
      </c>
      <c r="E1561" s="13" t="n">
        <v>16</v>
      </c>
    </row>
    <row r="1562" customFormat="false" ht="34" hidden="false" customHeight="true" outlineLevel="0" collapsed="false">
      <c r="A1562" s="10" t="n">
        <v>250501032</v>
      </c>
      <c r="B1562" s="11" t="s">
        <v>2630</v>
      </c>
      <c r="C1562" s="10"/>
      <c r="D1562" s="12" t="s">
        <v>757</v>
      </c>
      <c r="E1562" s="13" t="n">
        <v>50</v>
      </c>
    </row>
    <row r="1563" customFormat="false" ht="34" hidden="false" customHeight="true" outlineLevel="0" collapsed="false">
      <c r="A1563" s="10" t="n">
        <v>250501033</v>
      </c>
      <c r="B1563" s="11" t="s">
        <v>2631</v>
      </c>
      <c r="C1563" s="10"/>
      <c r="D1563" s="12" t="s">
        <v>757</v>
      </c>
      <c r="E1563" s="13" t="n">
        <v>20</v>
      </c>
    </row>
    <row r="1564" customFormat="false" ht="34" hidden="false" customHeight="true" outlineLevel="0" collapsed="false">
      <c r="A1564" s="10" t="n">
        <v>250501034</v>
      </c>
      <c r="B1564" s="11" t="s">
        <v>2632</v>
      </c>
      <c r="C1564" s="10"/>
      <c r="D1564" s="12" t="s">
        <v>757</v>
      </c>
      <c r="E1564" s="13" t="n">
        <v>70</v>
      </c>
    </row>
    <row r="1565" customFormat="false" ht="34" hidden="false" customHeight="true" outlineLevel="0" collapsed="false">
      <c r="A1565" s="10" t="s">
        <v>2633</v>
      </c>
      <c r="B1565" s="11" t="s">
        <v>2634</v>
      </c>
      <c r="C1565" s="10"/>
      <c r="D1565" s="12" t="s">
        <v>757</v>
      </c>
      <c r="E1565" s="13" t="n">
        <v>20</v>
      </c>
    </row>
    <row r="1566" customFormat="false" ht="34" hidden="false" customHeight="true" outlineLevel="0" collapsed="false">
      <c r="A1566" s="10" t="s">
        <v>2635</v>
      </c>
      <c r="B1566" s="11" t="s">
        <v>2636</v>
      </c>
      <c r="C1566" s="10"/>
      <c r="D1566" s="12" t="s">
        <v>757</v>
      </c>
      <c r="E1566" s="13" t="n">
        <v>12</v>
      </c>
    </row>
    <row r="1567" customFormat="false" ht="34" hidden="false" customHeight="true" outlineLevel="0" collapsed="false">
      <c r="A1567" s="10" t="s">
        <v>2637</v>
      </c>
      <c r="B1567" s="11" t="s">
        <v>2638</v>
      </c>
      <c r="C1567" s="10"/>
      <c r="D1567" s="12" t="s">
        <v>757</v>
      </c>
      <c r="E1567" s="13" t="n">
        <v>10</v>
      </c>
    </row>
    <row r="1568" customFormat="false" ht="34" hidden="false" customHeight="true" outlineLevel="0" collapsed="false">
      <c r="A1568" s="10" t="n">
        <v>250501037</v>
      </c>
      <c r="B1568" s="11" t="s">
        <v>2639</v>
      </c>
      <c r="C1568" s="10"/>
      <c r="D1568" s="12" t="s">
        <v>757</v>
      </c>
      <c r="E1568" s="13" t="n">
        <v>70</v>
      </c>
    </row>
    <row r="1569" customFormat="false" ht="34" hidden="false" customHeight="true" outlineLevel="0" collapsed="false">
      <c r="A1569" s="47" t="s">
        <v>2640</v>
      </c>
      <c r="B1569" s="11" t="s">
        <v>2641</v>
      </c>
      <c r="C1569" s="10"/>
      <c r="D1569" s="12" t="s">
        <v>757</v>
      </c>
      <c r="E1569" s="30" t="n">
        <v>150</v>
      </c>
    </row>
    <row r="1570" customFormat="false" ht="34" hidden="false" customHeight="true" outlineLevel="0" collapsed="false">
      <c r="A1570" s="47" t="s">
        <v>2642</v>
      </c>
      <c r="B1570" s="11" t="s">
        <v>2643</v>
      </c>
      <c r="C1570" s="10"/>
      <c r="D1570" s="12" t="s">
        <v>757</v>
      </c>
      <c r="E1570" s="30" t="n">
        <v>150</v>
      </c>
    </row>
    <row r="1571" customFormat="false" ht="34" hidden="false" customHeight="true" outlineLevel="0" collapsed="false">
      <c r="A1571" s="47" t="n">
        <v>250501041</v>
      </c>
      <c r="B1571" s="36" t="s">
        <v>2644</v>
      </c>
      <c r="C1571" s="36" t="s">
        <v>2645</v>
      </c>
      <c r="D1571" s="37" t="s">
        <v>757</v>
      </c>
      <c r="E1571" s="30" t="n">
        <v>150</v>
      </c>
    </row>
    <row r="1572" customFormat="false" ht="34" hidden="false" customHeight="true" outlineLevel="0" collapsed="false">
      <c r="A1572" s="31" t="n">
        <v>250501042</v>
      </c>
      <c r="B1572" s="74" t="s">
        <v>2646</v>
      </c>
      <c r="C1572" s="67"/>
      <c r="D1572" s="75" t="s">
        <v>9</v>
      </c>
      <c r="E1572" s="35" t="n">
        <v>50</v>
      </c>
    </row>
    <row r="1573" customFormat="false" ht="34" hidden="false" customHeight="true" outlineLevel="0" collapsed="false">
      <c r="A1573" s="31" t="n">
        <v>250501043</v>
      </c>
      <c r="B1573" s="74" t="s">
        <v>2647</v>
      </c>
      <c r="C1573" s="67"/>
      <c r="D1573" s="75" t="s">
        <v>9</v>
      </c>
      <c r="E1573" s="35" t="n">
        <v>40</v>
      </c>
    </row>
    <row r="1574" s="56" customFormat="true" ht="34" hidden="false" customHeight="true" outlineLevel="0" collapsed="false">
      <c r="A1574" s="31" t="n">
        <v>250501044</v>
      </c>
      <c r="B1574" s="74" t="s">
        <v>2648</v>
      </c>
      <c r="C1574" s="67"/>
      <c r="D1574" s="75" t="s">
        <v>9</v>
      </c>
      <c r="E1574" s="35" t="n">
        <v>40</v>
      </c>
    </row>
    <row r="1575" customFormat="false" ht="34" hidden="false" customHeight="true" outlineLevel="0" collapsed="false">
      <c r="A1575" s="31" t="n">
        <v>250501045</v>
      </c>
      <c r="B1575" s="74" t="s">
        <v>2649</v>
      </c>
      <c r="C1575" s="67"/>
      <c r="D1575" s="75" t="s">
        <v>9</v>
      </c>
      <c r="E1575" s="35" t="n">
        <v>40</v>
      </c>
    </row>
    <row r="1576" customFormat="false" ht="34" hidden="false" customHeight="true" outlineLevel="0" collapsed="false">
      <c r="A1576" s="31" t="n">
        <v>250501046</v>
      </c>
      <c r="B1576" s="68" t="s">
        <v>2650</v>
      </c>
      <c r="C1576" s="67"/>
      <c r="D1576" s="75" t="s">
        <v>9</v>
      </c>
      <c r="E1576" s="35" t="n">
        <v>150</v>
      </c>
    </row>
    <row r="1577" customFormat="false" ht="34" hidden="false" customHeight="true" outlineLevel="0" collapsed="false">
      <c r="A1577" s="10" t="n">
        <v>250502001</v>
      </c>
      <c r="B1577" s="11" t="s">
        <v>2651</v>
      </c>
      <c r="C1577" s="10"/>
      <c r="D1577" s="12" t="s">
        <v>1870</v>
      </c>
      <c r="E1577" s="13" t="n">
        <v>5</v>
      </c>
    </row>
    <row r="1578" customFormat="false" ht="34" hidden="false" customHeight="true" outlineLevel="0" collapsed="false">
      <c r="A1578" s="10" t="n">
        <v>250502002</v>
      </c>
      <c r="B1578" s="11" t="s">
        <v>2652</v>
      </c>
      <c r="C1578" s="10"/>
      <c r="D1578" s="12" t="s">
        <v>1870</v>
      </c>
      <c r="E1578" s="13" t="n">
        <v>10</v>
      </c>
    </row>
    <row r="1579" s="89" customFormat="true" ht="34" hidden="false" customHeight="true" outlineLevel="0" collapsed="false">
      <c r="A1579" s="10" t="n">
        <v>250502003</v>
      </c>
      <c r="B1579" s="11" t="s">
        <v>2653</v>
      </c>
      <c r="C1579" s="10"/>
      <c r="D1579" s="12" t="s">
        <v>1870</v>
      </c>
      <c r="E1579" s="13" t="n">
        <v>5</v>
      </c>
    </row>
    <row r="1580" s="89" customFormat="true" ht="34" hidden="false" customHeight="true" outlineLevel="0" collapsed="false">
      <c r="A1580" s="10" t="s">
        <v>2654</v>
      </c>
      <c r="B1580" s="11" t="s">
        <v>2655</v>
      </c>
      <c r="C1580" s="10"/>
      <c r="D1580" s="12" t="s">
        <v>1870</v>
      </c>
      <c r="E1580" s="13" t="n">
        <v>16</v>
      </c>
    </row>
    <row r="1581" s="89" customFormat="true" ht="34" hidden="false" customHeight="true" outlineLevel="0" collapsed="false">
      <c r="A1581" s="10" t="s">
        <v>2656</v>
      </c>
      <c r="B1581" s="11" t="s">
        <v>2657</v>
      </c>
      <c r="C1581" s="10"/>
      <c r="D1581" s="12" t="s">
        <v>1870</v>
      </c>
      <c r="E1581" s="13" t="n">
        <v>10</v>
      </c>
    </row>
    <row r="1582" s="89" customFormat="true" ht="34" hidden="false" customHeight="true" outlineLevel="0" collapsed="false">
      <c r="A1582" s="10" t="n">
        <v>250502005</v>
      </c>
      <c r="B1582" s="11" t="s">
        <v>2658</v>
      </c>
      <c r="C1582" s="10"/>
      <c r="D1582" s="12" t="s">
        <v>1870</v>
      </c>
      <c r="E1582" s="13" t="n">
        <v>5</v>
      </c>
    </row>
    <row r="1583" s="89" customFormat="true" ht="34" hidden="false" customHeight="true" outlineLevel="0" collapsed="false">
      <c r="A1583" s="10" t="n">
        <v>250502006</v>
      </c>
      <c r="B1583" s="11" t="s">
        <v>2659</v>
      </c>
      <c r="C1583" s="10"/>
      <c r="D1583" s="12" t="s">
        <v>757</v>
      </c>
      <c r="E1583" s="13" t="n">
        <v>15</v>
      </c>
    </row>
    <row r="1584" s="89" customFormat="true" ht="34" hidden="false" customHeight="true" outlineLevel="0" collapsed="false">
      <c r="A1584" s="10" t="n">
        <v>250502007</v>
      </c>
      <c r="B1584" s="11" t="s">
        <v>2660</v>
      </c>
      <c r="C1584" s="72"/>
      <c r="D1584" s="12" t="s">
        <v>1870</v>
      </c>
      <c r="E1584" s="13" t="n">
        <v>5</v>
      </c>
    </row>
    <row r="1585" s="89" customFormat="true" ht="34" hidden="false" customHeight="true" outlineLevel="0" collapsed="false">
      <c r="A1585" s="10" t="n">
        <v>250502008</v>
      </c>
      <c r="B1585" s="11" t="s">
        <v>2661</v>
      </c>
      <c r="C1585" s="10"/>
      <c r="D1585" s="12" t="s">
        <v>1870</v>
      </c>
      <c r="E1585" s="13" t="n">
        <v>20</v>
      </c>
    </row>
    <row r="1586" s="89" customFormat="true" ht="34" hidden="false" customHeight="true" outlineLevel="0" collapsed="false">
      <c r="A1586" s="10" t="s">
        <v>2662</v>
      </c>
      <c r="B1586" s="11" t="s">
        <v>2663</v>
      </c>
      <c r="C1586" s="10"/>
      <c r="D1586" s="12" t="s">
        <v>757</v>
      </c>
      <c r="E1586" s="13" t="n">
        <v>60</v>
      </c>
    </row>
    <row r="1587" customFormat="false" ht="34" hidden="false" customHeight="true" outlineLevel="0" collapsed="false">
      <c r="A1587" s="10" t="s">
        <v>2664</v>
      </c>
      <c r="B1587" s="11" t="s">
        <v>2665</v>
      </c>
      <c r="C1587" s="10"/>
      <c r="D1587" s="12" t="s">
        <v>757</v>
      </c>
      <c r="E1587" s="13" t="n">
        <v>40</v>
      </c>
    </row>
    <row r="1588" customFormat="false" ht="34" hidden="false" customHeight="true" outlineLevel="0" collapsed="false">
      <c r="A1588" s="10" t="s">
        <v>2666</v>
      </c>
      <c r="B1588" s="11" t="s">
        <v>2667</v>
      </c>
      <c r="C1588" s="10"/>
      <c r="D1588" s="12" t="s">
        <v>757</v>
      </c>
      <c r="E1588" s="13" t="n">
        <v>30</v>
      </c>
    </row>
    <row r="1589" customFormat="false" ht="34" hidden="false" customHeight="true" outlineLevel="0" collapsed="false">
      <c r="A1589" s="10" t="n">
        <v>250502010</v>
      </c>
      <c r="B1589" s="11" t="s">
        <v>2668</v>
      </c>
      <c r="C1589" s="11" t="s">
        <v>2669</v>
      </c>
      <c r="D1589" s="12" t="s">
        <v>262</v>
      </c>
      <c r="E1589" s="13" t="n">
        <v>60</v>
      </c>
    </row>
    <row r="1590" customFormat="false" ht="34" hidden="false" customHeight="true" outlineLevel="0" collapsed="false">
      <c r="A1590" s="10" t="n">
        <v>250503001</v>
      </c>
      <c r="B1590" s="11" t="s">
        <v>2670</v>
      </c>
      <c r="C1590" s="10"/>
      <c r="D1590" s="12" t="s">
        <v>757</v>
      </c>
      <c r="E1590" s="13" t="n">
        <v>20</v>
      </c>
    </row>
    <row r="1591" customFormat="false" ht="34" hidden="false" customHeight="true" outlineLevel="0" collapsed="false">
      <c r="A1591" s="10" t="n">
        <v>250503002</v>
      </c>
      <c r="B1591" s="11" t="s">
        <v>2671</v>
      </c>
      <c r="C1591" s="10"/>
      <c r="D1591" s="12" t="s">
        <v>757</v>
      </c>
      <c r="E1591" s="13" t="n">
        <v>20</v>
      </c>
    </row>
    <row r="1592" customFormat="false" ht="34" hidden="false" customHeight="true" outlineLevel="0" collapsed="false">
      <c r="A1592" s="10" t="n">
        <v>250503003</v>
      </c>
      <c r="B1592" s="11" t="s">
        <v>2672</v>
      </c>
      <c r="C1592" s="10"/>
      <c r="D1592" s="12" t="s">
        <v>757</v>
      </c>
      <c r="E1592" s="13" t="n">
        <v>20</v>
      </c>
    </row>
    <row r="1593" customFormat="false" ht="34" hidden="false" customHeight="true" outlineLevel="0" collapsed="false">
      <c r="A1593" s="10" t="n">
        <v>250503004</v>
      </c>
      <c r="B1593" s="11" t="s">
        <v>2673</v>
      </c>
      <c r="C1593" s="11" t="s">
        <v>2674</v>
      </c>
      <c r="D1593" s="12" t="s">
        <v>2675</v>
      </c>
      <c r="E1593" s="13" t="n">
        <v>15</v>
      </c>
      <c r="F1593" s="89"/>
      <c r="G1593" s="89"/>
      <c r="H1593" s="89"/>
      <c r="I1593" s="89"/>
      <c r="J1593" s="89"/>
      <c r="K1593" s="89"/>
      <c r="L1593" s="89"/>
      <c r="M1593" s="89"/>
      <c r="N1593" s="89"/>
      <c r="O1593" s="89"/>
      <c r="P1593" s="89"/>
      <c r="Q1593" s="89"/>
      <c r="R1593" s="89"/>
      <c r="S1593" s="89"/>
      <c r="T1593" s="89"/>
      <c r="U1593" s="89"/>
      <c r="V1593" s="89"/>
      <c r="W1593" s="89"/>
      <c r="X1593" s="89"/>
      <c r="Y1593" s="89"/>
      <c r="Z1593" s="89"/>
      <c r="AA1593" s="89"/>
      <c r="AB1593" s="89"/>
      <c r="AC1593" s="89"/>
      <c r="AD1593" s="89"/>
      <c r="AE1593" s="89"/>
      <c r="AF1593" s="89"/>
      <c r="AG1593" s="89"/>
      <c r="AH1593" s="89"/>
    </row>
    <row r="1594" customFormat="false" ht="34" hidden="false" customHeight="true" outlineLevel="0" collapsed="false">
      <c r="A1594" s="10" t="n">
        <v>250503005</v>
      </c>
      <c r="B1594" s="11" t="s">
        <v>2676</v>
      </c>
      <c r="C1594" s="10"/>
      <c r="D1594" s="12" t="s">
        <v>757</v>
      </c>
      <c r="E1594" s="13" t="n">
        <v>5</v>
      </c>
    </row>
    <row r="1595" customFormat="false" ht="34" hidden="false" customHeight="true" outlineLevel="0" collapsed="false">
      <c r="A1595" s="10" t="n">
        <v>250503006</v>
      </c>
      <c r="B1595" s="11" t="s">
        <v>2677</v>
      </c>
      <c r="C1595" s="10"/>
      <c r="D1595" s="12" t="s">
        <v>757</v>
      </c>
      <c r="E1595" s="13" t="n">
        <v>10</v>
      </c>
    </row>
    <row r="1596" customFormat="false" ht="34" hidden="false" customHeight="true" outlineLevel="0" collapsed="false">
      <c r="A1596" s="10" t="n">
        <v>250503007</v>
      </c>
      <c r="B1596" s="10" t="s">
        <v>2678</v>
      </c>
      <c r="C1596" s="10"/>
      <c r="D1596" s="12" t="s">
        <v>757</v>
      </c>
      <c r="E1596" s="13" t="n">
        <v>20</v>
      </c>
    </row>
    <row r="1597" customFormat="false" ht="34" hidden="false" customHeight="true" outlineLevel="0" collapsed="false">
      <c r="A1597" s="10" t="n">
        <v>250503008</v>
      </c>
      <c r="B1597" s="10" t="s">
        <v>2679</v>
      </c>
      <c r="C1597" s="10"/>
      <c r="D1597" s="12" t="s">
        <v>757</v>
      </c>
      <c r="E1597" s="13" t="n">
        <v>15</v>
      </c>
    </row>
    <row r="1598" customFormat="false" ht="34" hidden="false" customHeight="true" outlineLevel="0" collapsed="false">
      <c r="A1598" s="10" t="n">
        <v>250503009</v>
      </c>
      <c r="B1598" s="11" t="s">
        <v>2680</v>
      </c>
      <c r="C1598" s="10"/>
      <c r="D1598" s="12" t="s">
        <v>757</v>
      </c>
      <c r="E1598" s="13" t="n">
        <v>15</v>
      </c>
    </row>
    <row r="1599" customFormat="false" ht="34" hidden="false" customHeight="true" outlineLevel="0" collapsed="false">
      <c r="A1599" s="10" t="n">
        <v>250503010</v>
      </c>
      <c r="B1599" s="11" t="s">
        <v>2681</v>
      </c>
      <c r="C1599" s="11" t="s">
        <v>2682</v>
      </c>
      <c r="D1599" s="12" t="s">
        <v>757</v>
      </c>
      <c r="E1599" s="13" t="n">
        <v>30</v>
      </c>
    </row>
    <row r="1600" customFormat="false" ht="34" hidden="false" customHeight="true" outlineLevel="0" collapsed="false">
      <c r="A1600" s="10" t="n">
        <v>250503011</v>
      </c>
      <c r="B1600" s="10" t="s">
        <v>2683</v>
      </c>
      <c r="C1600" s="10"/>
      <c r="D1600" s="12" t="s">
        <v>757</v>
      </c>
      <c r="E1600" s="13" t="n">
        <v>50</v>
      </c>
    </row>
    <row r="1601" customFormat="false" ht="34" hidden="false" customHeight="true" outlineLevel="0" collapsed="false">
      <c r="A1601" s="10" t="n">
        <v>250503012</v>
      </c>
      <c r="B1601" s="11" t="s">
        <v>2684</v>
      </c>
      <c r="C1601" s="10"/>
      <c r="D1601" s="12" t="s">
        <v>757</v>
      </c>
      <c r="E1601" s="13" t="n">
        <v>50</v>
      </c>
    </row>
    <row r="1602" customFormat="false" ht="34" hidden="false" customHeight="true" outlineLevel="0" collapsed="false">
      <c r="A1602" s="31" t="n">
        <v>250503013</v>
      </c>
      <c r="B1602" s="74" t="s">
        <v>2685</v>
      </c>
      <c r="C1602" s="67"/>
      <c r="D1602" s="75" t="s">
        <v>9</v>
      </c>
      <c r="E1602" s="35" t="n">
        <v>30</v>
      </c>
    </row>
    <row r="1603" customFormat="false" ht="34" hidden="false" customHeight="true" outlineLevel="0" collapsed="false">
      <c r="A1603" s="44" t="n">
        <v>250503014</v>
      </c>
      <c r="B1603" s="48" t="s">
        <v>2686</v>
      </c>
      <c r="C1603" s="48" t="s">
        <v>2687</v>
      </c>
      <c r="D1603" s="49" t="s">
        <v>9</v>
      </c>
      <c r="E1603" s="27" t="n">
        <v>250</v>
      </c>
    </row>
    <row r="1604" customFormat="false" ht="34" hidden="false" customHeight="true" outlineLevel="0" collapsed="false">
      <c r="A1604" s="44" t="s">
        <v>2688</v>
      </c>
      <c r="B1604" s="48" t="s">
        <v>2689</v>
      </c>
      <c r="C1604" s="81"/>
      <c r="D1604" s="49" t="s">
        <v>757</v>
      </c>
      <c r="E1604" s="27" t="n">
        <v>40</v>
      </c>
    </row>
    <row r="1605" customFormat="false" ht="34" hidden="false" customHeight="true" outlineLevel="0" collapsed="false">
      <c r="A1605" s="44" t="s">
        <v>2690</v>
      </c>
      <c r="B1605" s="48" t="s">
        <v>2691</v>
      </c>
      <c r="C1605" s="81"/>
      <c r="D1605" s="49" t="s">
        <v>757</v>
      </c>
      <c r="E1605" s="27" t="n">
        <v>78</v>
      </c>
    </row>
    <row r="1606" customFormat="false" ht="34" hidden="false" customHeight="true" outlineLevel="0" collapsed="false">
      <c r="A1606" s="44" t="s">
        <v>2692</v>
      </c>
      <c r="B1606" s="48" t="s">
        <v>2693</v>
      </c>
      <c r="C1606" s="81"/>
      <c r="D1606" s="49" t="s">
        <v>757</v>
      </c>
      <c r="E1606" s="27" t="n">
        <v>60</v>
      </c>
    </row>
    <row r="1607" customFormat="false" ht="34" hidden="false" customHeight="true" outlineLevel="0" collapsed="false">
      <c r="A1607" s="44" t="s">
        <v>2694</v>
      </c>
      <c r="B1607" s="48" t="s">
        <v>2695</v>
      </c>
      <c r="C1607" s="81"/>
      <c r="D1607" s="49" t="s">
        <v>757</v>
      </c>
      <c r="E1607" s="27" t="n">
        <v>60</v>
      </c>
    </row>
    <row r="1608" customFormat="false" ht="34" hidden="false" customHeight="true" outlineLevel="0" collapsed="false">
      <c r="A1608" s="44" t="s">
        <v>2696</v>
      </c>
      <c r="B1608" s="48" t="s">
        <v>2697</v>
      </c>
      <c r="C1608" s="81"/>
      <c r="D1608" s="49" t="s">
        <v>757</v>
      </c>
      <c r="E1608" s="27" t="n">
        <v>60</v>
      </c>
    </row>
    <row r="1609" customFormat="false" ht="34" hidden="false" customHeight="true" outlineLevel="0" collapsed="false">
      <c r="A1609" s="10" t="n">
        <v>250601001</v>
      </c>
      <c r="B1609" s="11" t="s">
        <v>2698</v>
      </c>
      <c r="C1609" s="11" t="s">
        <v>2699</v>
      </c>
      <c r="D1609" s="12" t="s">
        <v>9</v>
      </c>
      <c r="E1609" s="13" t="n">
        <v>4</v>
      </c>
    </row>
    <row r="1610" customFormat="false" ht="34" hidden="false" customHeight="true" outlineLevel="0" collapsed="false">
      <c r="A1610" s="10" t="n">
        <v>250601002</v>
      </c>
      <c r="B1610" s="11" t="s">
        <v>2700</v>
      </c>
      <c r="C1610" s="10"/>
      <c r="D1610" s="12" t="s">
        <v>9</v>
      </c>
      <c r="E1610" s="13" t="n">
        <v>4</v>
      </c>
    </row>
    <row r="1611" s="56" customFormat="true" ht="34" hidden="false" customHeight="true" outlineLevel="0" collapsed="false">
      <c r="A1611" s="10" t="n">
        <v>250601003</v>
      </c>
      <c r="B1611" s="11" t="s">
        <v>2701</v>
      </c>
      <c r="C1611" s="10"/>
      <c r="D1611" s="12" t="s">
        <v>9</v>
      </c>
      <c r="E1611" s="13" t="n">
        <v>4</v>
      </c>
    </row>
    <row r="1612" s="56" customFormat="true" ht="34" hidden="false" customHeight="true" outlineLevel="0" collapsed="false">
      <c r="A1612" s="10" t="n">
        <v>250601004</v>
      </c>
      <c r="B1612" s="11" t="s">
        <v>2702</v>
      </c>
      <c r="C1612" s="10"/>
      <c r="D1612" s="12" t="s">
        <v>9</v>
      </c>
      <c r="E1612" s="13" t="n">
        <v>4</v>
      </c>
    </row>
    <row r="1613" s="56" customFormat="true" ht="34" hidden="false" customHeight="true" outlineLevel="0" collapsed="false">
      <c r="A1613" s="10" t="n">
        <v>250601005</v>
      </c>
      <c r="B1613" s="11" t="s">
        <v>2703</v>
      </c>
      <c r="C1613" s="10"/>
      <c r="D1613" s="12" t="s">
        <v>757</v>
      </c>
      <c r="E1613" s="13" t="n">
        <v>4</v>
      </c>
    </row>
    <row r="1614" s="56" customFormat="true" ht="34" hidden="false" customHeight="true" outlineLevel="0" collapsed="false">
      <c r="A1614" s="10" t="n">
        <v>250601006</v>
      </c>
      <c r="B1614" s="11" t="s">
        <v>2704</v>
      </c>
      <c r="C1614" s="10"/>
      <c r="D1614" s="12" t="s">
        <v>757</v>
      </c>
      <c r="E1614" s="13" t="n">
        <v>4</v>
      </c>
    </row>
    <row r="1615" s="56" customFormat="true" ht="34" hidden="false" customHeight="true" outlineLevel="0" collapsed="false">
      <c r="A1615" s="10" t="n">
        <v>250601007</v>
      </c>
      <c r="B1615" s="11" t="s">
        <v>2705</v>
      </c>
      <c r="C1615" s="10"/>
      <c r="D1615" s="12" t="s">
        <v>757</v>
      </c>
      <c r="E1615" s="13" t="n">
        <v>4</v>
      </c>
    </row>
    <row r="1616" customFormat="false" ht="34" hidden="false" customHeight="true" outlineLevel="0" collapsed="false">
      <c r="A1616" s="10" t="n">
        <v>250601008</v>
      </c>
      <c r="B1616" s="11" t="s">
        <v>2706</v>
      </c>
      <c r="C1616" s="10"/>
      <c r="D1616" s="12" t="s">
        <v>757</v>
      </c>
      <c r="E1616" s="13" t="n">
        <v>4</v>
      </c>
    </row>
    <row r="1617" customFormat="false" ht="34" hidden="false" customHeight="true" outlineLevel="0" collapsed="false">
      <c r="A1617" s="10" t="n">
        <v>250601009</v>
      </c>
      <c r="B1617" s="11" t="s">
        <v>2707</v>
      </c>
      <c r="C1617" s="10"/>
      <c r="D1617" s="12" t="s">
        <v>757</v>
      </c>
      <c r="E1617" s="13" t="n">
        <v>4</v>
      </c>
    </row>
    <row r="1618" customFormat="false" ht="34" hidden="false" customHeight="true" outlineLevel="0" collapsed="false">
      <c r="A1618" s="10" t="n">
        <v>250602001</v>
      </c>
      <c r="B1618" s="11" t="s">
        <v>2708</v>
      </c>
      <c r="C1618" s="11" t="s">
        <v>2054</v>
      </c>
      <c r="D1618" s="12" t="s">
        <v>757</v>
      </c>
      <c r="E1618" s="13" t="n">
        <v>15</v>
      </c>
    </row>
    <row r="1619" customFormat="false" ht="34" hidden="false" customHeight="true" outlineLevel="0" collapsed="false">
      <c r="A1619" s="51" t="s">
        <v>2709</v>
      </c>
      <c r="B1619" s="11" t="s">
        <v>2710</v>
      </c>
      <c r="C1619" s="11" t="s">
        <v>780</v>
      </c>
      <c r="D1619" s="12" t="s">
        <v>9</v>
      </c>
      <c r="E1619" s="13" t="n">
        <v>12</v>
      </c>
    </row>
    <row r="1620" customFormat="false" ht="34" hidden="false" customHeight="true" outlineLevel="0" collapsed="false">
      <c r="A1620" s="10" t="n">
        <v>250700001</v>
      </c>
      <c r="B1620" s="11" t="s">
        <v>2711</v>
      </c>
      <c r="C1620" s="10"/>
      <c r="D1620" s="12" t="s">
        <v>757</v>
      </c>
      <c r="E1620" s="13" t="n">
        <v>80</v>
      </c>
    </row>
    <row r="1621" customFormat="false" ht="34" hidden="false" customHeight="true" outlineLevel="0" collapsed="false">
      <c r="A1621" s="10" t="n">
        <v>250700002</v>
      </c>
      <c r="B1621" s="11" t="s">
        <v>2712</v>
      </c>
      <c r="C1621" s="10"/>
      <c r="D1621" s="12" t="s">
        <v>757</v>
      </c>
      <c r="E1621" s="13" t="n">
        <v>60</v>
      </c>
    </row>
    <row r="1622" customFormat="false" ht="34" hidden="false" customHeight="true" outlineLevel="0" collapsed="false">
      <c r="A1622" s="10" t="n">
        <v>250700003</v>
      </c>
      <c r="B1622" s="11" t="s">
        <v>2713</v>
      </c>
      <c r="C1622" s="10"/>
      <c r="D1622" s="12" t="s">
        <v>757</v>
      </c>
      <c r="E1622" s="13" t="n">
        <v>80</v>
      </c>
    </row>
    <row r="1623" customFormat="false" ht="34" hidden="false" customHeight="true" outlineLevel="0" collapsed="false">
      <c r="A1623" s="10" t="n">
        <v>250700004</v>
      </c>
      <c r="B1623" s="11" t="s">
        <v>2714</v>
      </c>
      <c r="C1623" s="10"/>
      <c r="D1623" s="12" t="s">
        <v>757</v>
      </c>
      <c r="E1623" s="13" t="n">
        <v>80</v>
      </c>
    </row>
    <row r="1624" customFormat="false" ht="34" hidden="false" customHeight="true" outlineLevel="0" collapsed="false">
      <c r="A1624" s="10" t="n">
        <v>250700005</v>
      </c>
      <c r="B1624" s="11" t="s">
        <v>2715</v>
      </c>
      <c r="C1624" s="10"/>
      <c r="D1624" s="12" t="s">
        <v>757</v>
      </c>
      <c r="E1624" s="13" t="n">
        <v>80</v>
      </c>
    </row>
    <row r="1625" customFormat="false" ht="34" hidden="false" customHeight="true" outlineLevel="0" collapsed="false">
      <c r="A1625" s="10" t="n">
        <v>250700006</v>
      </c>
      <c r="B1625" s="11" t="s">
        <v>2716</v>
      </c>
      <c r="C1625" s="11" t="s">
        <v>2717</v>
      </c>
      <c r="D1625" s="12" t="s">
        <v>757</v>
      </c>
      <c r="E1625" s="13" t="n">
        <v>80</v>
      </c>
    </row>
    <row r="1626" customFormat="false" ht="34" hidden="false" customHeight="true" outlineLevel="0" collapsed="false">
      <c r="A1626" s="10" t="n">
        <v>250700007</v>
      </c>
      <c r="B1626" s="11" t="s">
        <v>2718</v>
      </c>
      <c r="C1626" s="10"/>
      <c r="D1626" s="12" t="s">
        <v>757</v>
      </c>
      <c r="E1626" s="13" t="n">
        <v>80</v>
      </c>
    </row>
    <row r="1627" customFormat="false" ht="34" hidden="false" customHeight="true" outlineLevel="0" collapsed="false">
      <c r="A1627" s="10" t="n">
        <v>250700008</v>
      </c>
      <c r="B1627" s="11" t="s">
        <v>2719</v>
      </c>
      <c r="C1627" s="10"/>
      <c r="D1627" s="12" t="s">
        <v>757</v>
      </c>
      <c r="E1627" s="13" t="n">
        <v>80</v>
      </c>
    </row>
    <row r="1628" customFormat="false" ht="34" hidden="false" customHeight="true" outlineLevel="0" collapsed="false">
      <c r="A1628" s="10" t="n">
        <v>250700009</v>
      </c>
      <c r="B1628" s="11" t="s">
        <v>2720</v>
      </c>
      <c r="C1628" s="10"/>
      <c r="D1628" s="12" t="s">
        <v>757</v>
      </c>
      <c r="E1628" s="13" t="n">
        <v>60</v>
      </c>
    </row>
    <row r="1629" customFormat="false" ht="34" hidden="false" customHeight="true" outlineLevel="0" collapsed="false">
      <c r="A1629" s="10" t="n">
        <v>250700010</v>
      </c>
      <c r="B1629" s="11" t="s">
        <v>2721</v>
      </c>
      <c r="C1629" s="10"/>
      <c r="D1629" s="12" t="s">
        <v>757</v>
      </c>
      <c r="E1629" s="13" t="n">
        <v>80</v>
      </c>
    </row>
    <row r="1630" customFormat="false" ht="34" hidden="false" customHeight="true" outlineLevel="0" collapsed="false">
      <c r="A1630" s="10" t="n">
        <v>250700011</v>
      </c>
      <c r="B1630" s="11" t="s">
        <v>2722</v>
      </c>
      <c r="C1630" s="10"/>
      <c r="D1630" s="12" t="s">
        <v>757</v>
      </c>
      <c r="E1630" s="13" t="n">
        <v>80</v>
      </c>
    </row>
    <row r="1631" customFormat="false" ht="34" hidden="false" customHeight="true" outlineLevel="0" collapsed="false">
      <c r="A1631" s="10" t="s">
        <v>2723</v>
      </c>
      <c r="B1631" s="10" t="s">
        <v>2724</v>
      </c>
      <c r="C1631" s="10"/>
      <c r="D1631" s="12" t="s">
        <v>556</v>
      </c>
      <c r="E1631" s="13" t="n">
        <v>80</v>
      </c>
    </row>
    <row r="1632" customFormat="false" ht="34" hidden="false" customHeight="true" outlineLevel="0" collapsed="false">
      <c r="A1632" s="10" t="s">
        <v>2725</v>
      </c>
      <c r="B1632" s="10" t="s">
        <v>2726</v>
      </c>
      <c r="C1632" s="10"/>
      <c r="D1632" s="12" t="s">
        <v>556</v>
      </c>
      <c r="E1632" s="13" t="n">
        <v>80</v>
      </c>
    </row>
    <row r="1633" customFormat="false" ht="34" hidden="false" customHeight="true" outlineLevel="0" collapsed="false">
      <c r="A1633" s="10" t="s">
        <v>2727</v>
      </c>
      <c r="B1633" s="10" t="s">
        <v>2728</v>
      </c>
      <c r="C1633" s="10"/>
      <c r="D1633" s="12" t="s">
        <v>556</v>
      </c>
      <c r="E1633" s="13" t="n">
        <v>80</v>
      </c>
    </row>
    <row r="1634" customFormat="false" ht="34" hidden="false" customHeight="true" outlineLevel="0" collapsed="false">
      <c r="A1634" s="10" t="s">
        <v>2729</v>
      </c>
      <c r="B1634" s="11" t="s">
        <v>2730</v>
      </c>
      <c r="C1634" s="10"/>
      <c r="D1634" s="12" t="s">
        <v>556</v>
      </c>
      <c r="E1634" s="13" t="n">
        <v>80</v>
      </c>
    </row>
    <row r="1635" customFormat="false" ht="34" hidden="false" customHeight="true" outlineLevel="0" collapsed="false">
      <c r="A1635" s="10" t="n">
        <v>250700013</v>
      </c>
      <c r="B1635" s="11" t="s">
        <v>2731</v>
      </c>
      <c r="C1635" s="11" t="s">
        <v>2590</v>
      </c>
      <c r="D1635" s="12" t="s">
        <v>757</v>
      </c>
      <c r="E1635" s="13" t="n">
        <v>80</v>
      </c>
    </row>
    <row r="1636" customFormat="false" ht="34" hidden="false" customHeight="true" outlineLevel="0" collapsed="false">
      <c r="A1636" s="10" t="n">
        <v>250700014</v>
      </c>
      <c r="B1636" s="11" t="s">
        <v>2732</v>
      </c>
      <c r="C1636" s="11" t="s">
        <v>2733</v>
      </c>
      <c r="D1636" s="12" t="s">
        <v>757</v>
      </c>
      <c r="E1636" s="13" t="n">
        <v>120</v>
      </c>
    </row>
    <row r="1637" customFormat="false" ht="34" hidden="false" customHeight="true" outlineLevel="0" collapsed="false">
      <c r="A1637" s="10" t="n">
        <v>250700015</v>
      </c>
      <c r="B1637" s="11" t="s">
        <v>2734</v>
      </c>
      <c r="C1637" s="11" t="s">
        <v>2590</v>
      </c>
      <c r="D1637" s="12" t="s">
        <v>757</v>
      </c>
      <c r="E1637" s="13" t="n">
        <v>10</v>
      </c>
    </row>
    <row r="1638" customFormat="false" ht="34" hidden="false" customHeight="true" outlineLevel="0" collapsed="false">
      <c r="A1638" s="10" t="n">
        <v>250700016</v>
      </c>
      <c r="B1638" s="11" t="s">
        <v>2735</v>
      </c>
      <c r="C1638" s="10"/>
      <c r="D1638" s="12" t="s">
        <v>757</v>
      </c>
      <c r="E1638" s="90" t="n">
        <v>15</v>
      </c>
    </row>
    <row r="1639" customFormat="false" ht="34" hidden="false" customHeight="true" outlineLevel="0" collapsed="false">
      <c r="A1639" s="10" t="n">
        <v>250700017</v>
      </c>
      <c r="B1639" s="11" t="s">
        <v>2736</v>
      </c>
      <c r="C1639" s="11" t="s">
        <v>2737</v>
      </c>
      <c r="D1639" s="12" t="s">
        <v>9</v>
      </c>
      <c r="E1639" s="13" t="n">
        <v>350</v>
      </c>
    </row>
    <row r="1640" customFormat="false" ht="34" hidden="false" customHeight="true" outlineLevel="0" collapsed="false">
      <c r="A1640" s="31" t="n">
        <v>250700018</v>
      </c>
      <c r="B1640" s="74" t="s">
        <v>2738</v>
      </c>
      <c r="C1640" s="67"/>
      <c r="D1640" s="75" t="s">
        <v>9</v>
      </c>
      <c r="E1640" s="35" t="n">
        <v>90</v>
      </c>
    </row>
    <row r="1641" customFormat="false" ht="34" hidden="false" customHeight="true" outlineLevel="0" collapsed="false">
      <c r="A1641" s="31" t="n">
        <v>250700019</v>
      </c>
      <c r="B1641" s="91" t="s">
        <v>2739</v>
      </c>
      <c r="C1641" s="67"/>
      <c r="D1641" s="75" t="s">
        <v>9</v>
      </c>
      <c r="E1641" s="35" t="n">
        <v>150</v>
      </c>
    </row>
    <row r="1642" customFormat="false" ht="34" hidden="false" customHeight="true" outlineLevel="0" collapsed="false">
      <c r="A1642" s="31" t="n">
        <v>250700020</v>
      </c>
      <c r="B1642" s="91" t="s">
        <v>2740</v>
      </c>
      <c r="C1642" s="91" t="s">
        <v>2741</v>
      </c>
      <c r="D1642" s="92" t="s">
        <v>2742</v>
      </c>
      <c r="E1642" s="35" t="n">
        <v>300</v>
      </c>
    </row>
    <row r="1643" customFormat="false" ht="34" hidden="false" customHeight="true" outlineLevel="0" collapsed="false">
      <c r="A1643" s="31" t="s">
        <v>2743</v>
      </c>
      <c r="B1643" s="91" t="s">
        <v>2744</v>
      </c>
      <c r="C1643" s="93"/>
      <c r="D1643" s="75" t="s">
        <v>9</v>
      </c>
      <c r="E1643" s="35" t="n">
        <v>800</v>
      </c>
    </row>
    <row r="1644" customFormat="false" ht="34" hidden="false" customHeight="true" outlineLevel="0" collapsed="false">
      <c r="A1644" s="31" t="s">
        <v>2745</v>
      </c>
      <c r="B1644" s="91" t="s">
        <v>2746</v>
      </c>
      <c r="C1644" s="93"/>
      <c r="D1644" s="75" t="s">
        <v>2742</v>
      </c>
      <c r="E1644" s="35" t="n">
        <v>50</v>
      </c>
    </row>
    <row r="1645" customFormat="false" ht="34" hidden="false" customHeight="true" outlineLevel="0" collapsed="false">
      <c r="A1645" s="31" t="s">
        <v>2747</v>
      </c>
      <c r="B1645" s="91" t="s">
        <v>2748</v>
      </c>
      <c r="C1645" s="93"/>
      <c r="D1645" s="75" t="s">
        <v>9</v>
      </c>
      <c r="E1645" s="35" t="n">
        <v>300</v>
      </c>
    </row>
    <row r="1646" customFormat="false" ht="34" hidden="false" customHeight="true" outlineLevel="0" collapsed="false">
      <c r="A1646" s="31" t="s">
        <v>2749</v>
      </c>
      <c r="B1646" s="91" t="s">
        <v>2750</v>
      </c>
      <c r="C1646" s="93"/>
      <c r="D1646" s="75" t="s">
        <v>2742</v>
      </c>
      <c r="E1646" s="35" t="n">
        <v>20</v>
      </c>
    </row>
    <row r="1647" customFormat="false" ht="34" hidden="false" customHeight="true" outlineLevel="0" collapsed="false">
      <c r="A1647" s="31" t="s">
        <v>2751</v>
      </c>
      <c r="B1647" s="74" t="s">
        <v>2752</v>
      </c>
      <c r="C1647" s="67"/>
      <c r="D1647" s="75" t="s">
        <v>9</v>
      </c>
      <c r="E1647" s="35" t="n">
        <v>800</v>
      </c>
    </row>
    <row r="1648" customFormat="false" ht="34" hidden="false" customHeight="true" outlineLevel="0" collapsed="false">
      <c r="A1648" s="31" t="s">
        <v>2753</v>
      </c>
      <c r="B1648" s="74" t="s">
        <v>2754</v>
      </c>
      <c r="C1648" s="67"/>
      <c r="D1648" s="75" t="s">
        <v>2742</v>
      </c>
      <c r="E1648" s="35" t="n">
        <v>50</v>
      </c>
    </row>
    <row r="1649" customFormat="false" ht="34" hidden="false" customHeight="true" outlineLevel="0" collapsed="false">
      <c r="A1649" s="31" t="s">
        <v>2755</v>
      </c>
      <c r="B1649" s="74" t="s">
        <v>2756</v>
      </c>
      <c r="C1649" s="67"/>
      <c r="D1649" s="75"/>
      <c r="E1649" s="35" t="n">
        <v>300</v>
      </c>
    </row>
    <row r="1650" customFormat="false" ht="34" hidden="false" customHeight="true" outlineLevel="0" collapsed="false">
      <c r="A1650" s="31" t="s">
        <v>2757</v>
      </c>
      <c r="B1650" s="74" t="s">
        <v>2758</v>
      </c>
      <c r="C1650" s="67"/>
      <c r="D1650" s="75"/>
      <c r="E1650" s="35" t="n">
        <v>20</v>
      </c>
      <c r="F1650" s="15"/>
      <c r="G1650" s="15"/>
      <c r="H1650" s="15"/>
      <c r="I1650" s="15"/>
      <c r="J1650" s="15"/>
      <c r="K1650" s="15"/>
      <c r="L1650" s="15"/>
      <c r="M1650" s="15"/>
      <c r="N1650" s="15"/>
      <c r="O1650" s="15"/>
      <c r="P1650" s="15"/>
      <c r="Q1650" s="15"/>
      <c r="R1650" s="15"/>
      <c r="S1650" s="15"/>
      <c r="T1650" s="15"/>
      <c r="U1650" s="15"/>
      <c r="V1650" s="15"/>
      <c r="W1650" s="15"/>
      <c r="X1650" s="15"/>
      <c r="Y1650" s="15"/>
      <c r="Z1650" s="15"/>
      <c r="AA1650" s="15"/>
      <c r="AB1650" s="15"/>
    </row>
    <row r="1651" customFormat="false" ht="34" hidden="false" customHeight="true" outlineLevel="0" collapsed="false">
      <c r="A1651" s="31" t="n">
        <v>250700023</v>
      </c>
      <c r="B1651" s="74" t="s">
        <v>2759</v>
      </c>
      <c r="C1651" s="67"/>
      <c r="D1651" s="75" t="s">
        <v>9</v>
      </c>
      <c r="E1651" s="69" t="n">
        <v>280</v>
      </c>
    </row>
    <row r="1652" customFormat="false" ht="34" hidden="false" customHeight="true" outlineLevel="0" collapsed="false">
      <c r="A1652" s="47" t="n">
        <v>250700024</v>
      </c>
      <c r="B1652" s="67" t="s">
        <v>2760</v>
      </c>
      <c r="C1652" s="67" t="s">
        <v>2761</v>
      </c>
      <c r="D1652" s="37" t="s">
        <v>9</v>
      </c>
      <c r="E1652" s="69" t="n">
        <v>1300</v>
      </c>
    </row>
    <row r="1653" customFormat="false" ht="34" hidden="false" customHeight="true" outlineLevel="0" collapsed="false">
      <c r="A1653" s="44" t="s">
        <v>2762</v>
      </c>
      <c r="B1653" s="48" t="s">
        <v>2763</v>
      </c>
      <c r="C1653" s="81"/>
      <c r="D1653" s="49" t="s">
        <v>757</v>
      </c>
      <c r="E1653" s="27" t="n">
        <v>280</v>
      </c>
    </row>
    <row r="1654" customFormat="false" ht="34" hidden="false" customHeight="true" outlineLevel="0" collapsed="false">
      <c r="A1654" s="44" t="s">
        <v>2764</v>
      </c>
      <c r="B1654" s="48" t="s">
        <v>2765</v>
      </c>
      <c r="C1654" s="81"/>
      <c r="D1654" s="49" t="s">
        <v>757</v>
      </c>
      <c r="E1654" s="27" t="n">
        <v>280</v>
      </c>
    </row>
    <row r="1655" customFormat="false" ht="34" hidden="false" customHeight="true" outlineLevel="0" collapsed="false">
      <c r="A1655" s="44" t="s">
        <v>2766</v>
      </c>
      <c r="B1655" s="36" t="s">
        <v>2767</v>
      </c>
      <c r="C1655" s="94" t="s">
        <v>2768</v>
      </c>
      <c r="D1655" s="60" t="s">
        <v>2769</v>
      </c>
      <c r="E1655" s="23" t="n">
        <v>10</v>
      </c>
      <c r="F1655" s="15"/>
      <c r="G1655" s="15"/>
      <c r="H1655" s="15"/>
      <c r="I1655" s="15"/>
      <c r="J1655" s="15"/>
      <c r="K1655" s="15"/>
      <c r="L1655" s="15"/>
      <c r="M1655" s="15"/>
      <c r="N1655" s="15"/>
      <c r="O1655" s="15"/>
      <c r="P1655" s="15"/>
      <c r="Q1655" s="15"/>
      <c r="R1655" s="15"/>
      <c r="S1655" s="15"/>
      <c r="T1655" s="15"/>
      <c r="U1655" s="15"/>
      <c r="V1655" s="15"/>
      <c r="W1655" s="15"/>
      <c r="X1655" s="15"/>
      <c r="Y1655" s="15"/>
      <c r="Z1655" s="15"/>
      <c r="AA1655" s="15"/>
      <c r="AB1655" s="15"/>
    </row>
    <row r="1656" customFormat="false" ht="34" hidden="false" customHeight="true" outlineLevel="0" collapsed="false">
      <c r="A1656" s="10" t="s">
        <v>2770</v>
      </c>
      <c r="B1656" s="10" t="s">
        <v>2771</v>
      </c>
      <c r="C1656" s="10"/>
      <c r="D1656" s="12" t="s">
        <v>9</v>
      </c>
      <c r="E1656" s="18" t="n">
        <v>20</v>
      </c>
      <c r="F1656" s="15"/>
      <c r="G1656" s="15"/>
      <c r="H1656" s="15"/>
      <c r="I1656" s="15"/>
      <c r="J1656" s="15"/>
      <c r="K1656" s="15"/>
      <c r="L1656" s="15"/>
      <c r="M1656" s="15"/>
      <c r="N1656" s="15"/>
      <c r="O1656" s="15"/>
      <c r="P1656" s="15"/>
      <c r="Q1656" s="15"/>
      <c r="R1656" s="15"/>
      <c r="S1656" s="15"/>
      <c r="T1656" s="15"/>
      <c r="U1656" s="15"/>
      <c r="V1656" s="15"/>
      <c r="W1656" s="15"/>
      <c r="X1656" s="15"/>
      <c r="Y1656" s="15"/>
      <c r="Z1656" s="15"/>
      <c r="AA1656" s="15"/>
      <c r="AB1656" s="15"/>
    </row>
    <row r="1657" customFormat="false" ht="34" hidden="false" customHeight="true" outlineLevel="0" collapsed="false">
      <c r="A1657" s="10" t="s">
        <v>2772</v>
      </c>
      <c r="B1657" s="10" t="s">
        <v>2773</v>
      </c>
      <c r="C1657" s="10"/>
      <c r="D1657" s="12" t="s">
        <v>9</v>
      </c>
      <c r="E1657" s="18" t="n">
        <v>10</v>
      </c>
      <c r="F1657" s="15"/>
      <c r="G1657" s="15"/>
      <c r="H1657" s="15"/>
      <c r="I1657" s="15"/>
      <c r="J1657" s="15"/>
      <c r="K1657" s="15"/>
      <c r="L1657" s="15"/>
      <c r="M1657" s="15"/>
      <c r="N1657" s="15"/>
      <c r="O1657" s="15"/>
      <c r="P1657" s="15"/>
      <c r="Q1657" s="15"/>
      <c r="R1657" s="15"/>
      <c r="S1657" s="15"/>
      <c r="T1657" s="15"/>
      <c r="U1657" s="15"/>
      <c r="V1657" s="15"/>
      <c r="W1657" s="15"/>
      <c r="X1657" s="15"/>
      <c r="Y1657" s="15"/>
      <c r="Z1657" s="15"/>
      <c r="AA1657" s="15"/>
      <c r="AB1657" s="15"/>
    </row>
    <row r="1658" customFormat="false" ht="34" hidden="false" customHeight="true" outlineLevel="0" collapsed="false">
      <c r="A1658" s="10" t="s">
        <v>2774</v>
      </c>
      <c r="B1658" s="53" t="s">
        <v>2775</v>
      </c>
      <c r="C1658" s="10"/>
      <c r="D1658" s="12" t="s">
        <v>9</v>
      </c>
      <c r="E1658" s="18" t="n">
        <v>25</v>
      </c>
    </row>
    <row r="1659" customFormat="false" ht="34" hidden="false" customHeight="true" outlineLevel="0" collapsed="false">
      <c r="A1659" s="10" t="s">
        <v>2776</v>
      </c>
      <c r="B1659" s="10" t="s">
        <v>2777</v>
      </c>
      <c r="C1659" s="11" t="s">
        <v>2778</v>
      </c>
      <c r="D1659" s="12" t="s">
        <v>9</v>
      </c>
      <c r="E1659" s="13" t="n">
        <v>8</v>
      </c>
    </row>
    <row r="1660" customFormat="false" ht="34" hidden="false" customHeight="true" outlineLevel="0" collapsed="false">
      <c r="A1660" s="10" t="s">
        <v>2779</v>
      </c>
      <c r="B1660" s="10" t="s">
        <v>2780</v>
      </c>
      <c r="C1660" s="10"/>
      <c r="D1660" s="12" t="s">
        <v>2781</v>
      </c>
      <c r="E1660" s="18" t="n">
        <v>20</v>
      </c>
    </row>
    <row r="1661" customFormat="false" ht="34" hidden="false" customHeight="true" outlineLevel="0" collapsed="false">
      <c r="A1661" s="10" t="s">
        <v>2782</v>
      </c>
      <c r="B1661" s="10" t="s">
        <v>2783</v>
      </c>
      <c r="C1661" s="10"/>
      <c r="D1661" s="12" t="s">
        <v>2781</v>
      </c>
      <c r="E1661" s="18" t="n">
        <v>8</v>
      </c>
    </row>
    <row r="1662" customFormat="false" ht="34" hidden="false" customHeight="true" outlineLevel="0" collapsed="false">
      <c r="A1662" s="10" t="s">
        <v>2784</v>
      </c>
      <c r="B1662" s="53" t="s">
        <v>2785</v>
      </c>
      <c r="C1662" s="10"/>
      <c r="D1662" s="12" t="s">
        <v>9</v>
      </c>
      <c r="E1662" s="18" t="n">
        <v>25</v>
      </c>
    </row>
    <row r="1663" customFormat="false" ht="34" hidden="false" customHeight="true" outlineLevel="0" collapsed="false">
      <c r="A1663" s="10" t="s">
        <v>2786</v>
      </c>
      <c r="B1663" s="10" t="s">
        <v>2787</v>
      </c>
      <c r="C1663" s="10"/>
      <c r="D1663" s="12" t="s">
        <v>9</v>
      </c>
      <c r="E1663" s="13" t="n">
        <v>10</v>
      </c>
    </row>
    <row r="1664" customFormat="false" ht="34" hidden="false" customHeight="true" outlineLevel="0" collapsed="false">
      <c r="A1664" s="10" t="s">
        <v>2788</v>
      </c>
      <c r="B1664" s="10" t="s">
        <v>2789</v>
      </c>
      <c r="C1664" s="10"/>
      <c r="D1664" s="12" t="s">
        <v>2150</v>
      </c>
      <c r="E1664" s="18" t="n">
        <v>25</v>
      </c>
    </row>
    <row r="1665" customFormat="false" ht="34" hidden="false" customHeight="true" outlineLevel="0" collapsed="false">
      <c r="A1665" s="10" t="s">
        <v>2790</v>
      </c>
      <c r="B1665" s="10" t="s">
        <v>2791</v>
      </c>
      <c r="C1665" s="10"/>
      <c r="D1665" s="12" t="s">
        <v>2150</v>
      </c>
      <c r="E1665" s="18" t="n">
        <v>15</v>
      </c>
    </row>
    <row r="1666" customFormat="false" ht="34" hidden="false" customHeight="true" outlineLevel="0" collapsed="false">
      <c r="A1666" s="10" t="n">
        <v>260000006</v>
      </c>
      <c r="B1666" s="11" t="s">
        <v>2792</v>
      </c>
      <c r="C1666" s="11" t="s">
        <v>2793</v>
      </c>
      <c r="D1666" s="12" t="s">
        <v>2150</v>
      </c>
      <c r="E1666" s="13" t="n">
        <v>20</v>
      </c>
    </row>
    <row r="1667" customFormat="false" ht="34" hidden="false" customHeight="true" outlineLevel="0" collapsed="false">
      <c r="A1667" s="10" t="s">
        <v>2794</v>
      </c>
      <c r="B1667" s="11" t="s">
        <v>2795</v>
      </c>
      <c r="C1667" s="10"/>
      <c r="D1667" s="12" t="s">
        <v>9</v>
      </c>
      <c r="E1667" s="13" t="n">
        <v>50</v>
      </c>
    </row>
    <row r="1668" customFormat="false" ht="34" hidden="false" customHeight="true" outlineLevel="0" collapsed="false">
      <c r="A1668" s="10" t="s">
        <v>2796</v>
      </c>
      <c r="B1668" s="11" t="s">
        <v>2797</v>
      </c>
      <c r="C1668" s="10"/>
      <c r="D1668" s="12" t="s">
        <v>2675</v>
      </c>
      <c r="E1668" s="13" t="n">
        <v>5</v>
      </c>
    </row>
    <row r="1669" customFormat="false" ht="34" hidden="false" customHeight="true" outlineLevel="0" collapsed="false">
      <c r="A1669" s="10" t="n">
        <v>260000008</v>
      </c>
      <c r="B1669" s="11" t="s">
        <v>2798</v>
      </c>
      <c r="C1669" s="10"/>
      <c r="D1669" s="12" t="s">
        <v>9</v>
      </c>
      <c r="E1669" s="13" t="n">
        <v>20</v>
      </c>
    </row>
    <row r="1670" customFormat="false" ht="34" hidden="false" customHeight="true" outlineLevel="0" collapsed="false">
      <c r="A1670" s="10" t="n">
        <v>260000009</v>
      </c>
      <c r="B1670" s="11" t="s">
        <v>2799</v>
      </c>
      <c r="C1670" s="10"/>
      <c r="D1670" s="12" t="s">
        <v>9</v>
      </c>
      <c r="E1670" s="13" t="n">
        <v>20</v>
      </c>
    </row>
    <row r="1671" customFormat="false" ht="34" hidden="false" customHeight="true" outlineLevel="0" collapsed="false">
      <c r="A1671" s="10" t="n">
        <v>260000010</v>
      </c>
      <c r="B1671" s="11" t="s">
        <v>2800</v>
      </c>
      <c r="C1671" s="10"/>
      <c r="D1671" s="12" t="s">
        <v>2801</v>
      </c>
      <c r="E1671" s="13" t="n">
        <v>20</v>
      </c>
    </row>
    <row r="1672" customFormat="false" ht="34" hidden="false" customHeight="true" outlineLevel="0" collapsed="false">
      <c r="A1672" s="10" t="n">
        <v>260000011</v>
      </c>
      <c r="B1672" s="11" t="s">
        <v>2802</v>
      </c>
      <c r="C1672" s="10"/>
      <c r="D1672" s="12" t="s">
        <v>9</v>
      </c>
      <c r="E1672" s="13" t="n">
        <v>5</v>
      </c>
    </row>
    <row r="1673" customFormat="false" ht="34" hidden="false" customHeight="true" outlineLevel="0" collapsed="false">
      <c r="A1673" s="10" t="s">
        <v>2803</v>
      </c>
      <c r="B1673" s="25" t="s">
        <v>2804</v>
      </c>
      <c r="C1673" s="43"/>
      <c r="D1673" s="12" t="s">
        <v>9</v>
      </c>
      <c r="E1673" s="17" t="n">
        <v>42</v>
      </c>
    </row>
    <row r="1674" customFormat="false" ht="34" hidden="false" customHeight="true" outlineLevel="0" collapsed="false">
      <c r="A1674" s="10" t="s">
        <v>2805</v>
      </c>
      <c r="B1674" s="11" t="s">
        <v>2806</v>
      </c>
      <c r="C1674" s="10"/>
      <c r="D1674" s="12" t="s">
        <v>9</v>
      </c>
      <c r="E1674" s="13" t="n">
        <v>10</v>
      </c>
    </row>
    <row r="1675" customFormat="false" ht="34" hidden="false" customHeight="true" outlineLevel="0" collapsed="false">
      <c r="A1675" s="10" t="n">
        <v>260000013</v>
      </c>
      <c r="B1675" s="11" t="s">
        <v>2807</v>
      </c>
      <c r="C1675" s="11" t="s">
        <v>2808</v>
      </c>
      <c r="D1675" s="12" t="s">
        <v>9</v>
      </c>
      <c r="E1675" s="13" t="n">
        <v>20</v>
      </c>
    </row>
    <row r="1676" customFormat="false" ht="34" hidden="false" customHeight="true" outlineLevel="0" collapsed="false">
      <c r="A1676" s="10" t="n">
        <v>260000014</v>
      </c>
      <c r="B1676" s="11" t="s">
        <v>2809</v>
      </c>
      <c r="C1676" s="10"/>
      <c r="D1676" s="12" t="s">
        <v>9</v>
      </c>
      <c r="E1676" s="13" t="n">
        <v>15</v>
      </c>
    </row>
    <row r="1677" customFormat="false" ht="34" hidden="false" customHeight="true" outlineLevel="0" collapsed="false">
      <c r="A1677" s="10" t="n">
        <v>260000015</v>
      </c>
      <c r="B1677" s="10" t="s">
        <v>2810</v>
      </c>
      <c r="C1677" s="10"/>
      <c r="D1677" s="12" t="s">
        <v>9</v>
      </c>
      <c r="E1677" s="13" t="n">
        <v>20</v>
      </c>
    </row>
    <row r="1678" customFormat="false" ht="34" hidden="false" customHeight="true" outlineLevel="0" collapsed="false">
      <c r="A1678" s="10" t="n">
        <v>260000016</v>
      </c>
      <c r="B1678" s="11" t="s">
        <v>2811</v>
      </c>
      <c r="C1678" s="10"/>
      <c r="D1678" s="12" t="s">
        <v>9</v>
      </c>
      <c r="E1678" s="13" t="n">
        <v>150</v>
      </c>
    </row>
    <row r="1679" customFormat="false" ht="34" hidden="false" customHeight="true" outlineLevel="0" collapsed="false">
      <c r="A1679" s="10" t="n">
        <v>260000017</v>
      </c>
      <c r="B1679" s="11" t="s">
        <v>2812</v>
      </c>
      <c r="C1679" s="10"/>
      <c r="D1679" s="12" t="s">
        <v>9</v>
      </c>
      <c r="E1679" s="13" t="n">
        <v>150</v>
      </c>
    </row>
    <row r="1680" customFormat="false" ht="34" hidden="false" customHeight="true" outlineLevel="0" collapsed="false">
      <c r="A1680" s="10" t="n">
        <v>260000018</v>
      </c>
      <c r="B1680" s="11" t="s">
        <v>2813</v>
      </c>
      <c r="C1680" s="10"/>
      <c r="D1680" s="12" t="s">
        <v>9</v>
      </c>
      <c r="E1680" s="13" t="n">
        <v>70</v>
      </c>
    </row>
    <row r="1681" customFormat="false" ht="34" hidden="false" customHeight="true" outlineLevel="0" collapsed="false">
      <c r="A1681" s="10" t="n">
        <v>260000019</v>
      </c>
      <c r="B1681" s="11" t="s">
        <v>2814</v>
      </c>
      <c r="C1681" s="10"/>
      <c r="D1681" s="12" t="s">
        <v>9</v>
      </c>
      <c r="E1681" s="13" t="n">
        <v>25</v>
      </c>
    </row>
    <row r="1682" customFormat="false" ht="34" hidden="false" customHeight="true" outlineLevel="0" collapsed="false">
      <c r="A1682" s="10" t="n">
        <v>260000020</v>
      </c>
      <c r="B1682" s="11" t="s">
        <v>2815</v>
      </c>
      <c r="C1682" s="11" t="s">
        <v>2816</v>
      </c>
      <c r="D1682" s="12" t="s">
        <v>9</v>
      </c>
      <c r="E1682" s="13" t="n">
        <v>40</v>
      </c>
    </row>
    <row r="1683" customFormat="false" ht="34" hidden="false" customHeight="true" outlineLevel="0" collapsed="false">
      <c r="A1683" s="10" t="n">
        <v>260000021</v>
      </c>
      <c r="B1683" s="11" t="s">
        <v>2817</v>
      </c>
      <c r="C1683" s="10"/>
      <c r="D1683" s="12" t="s">
        <v>9</v>
      </c>
      <c r="E1683" s="13" t="n">
        <v>500</v>
      </c>
    </row>
    <row r="1684" customFormat="false" ht="34" hidden="false" customHeight="true" outlineLevel="0" collapsed="false">
      <c r="A1684" s="10" t="s">
        <v>2818</v>
      </c>
      <c r="B1684" s="11" t="s">
        <v>2819</v>
      </c>
      <c r="C1684" s="10"/>
      <c r="D1684" s="12" t="s">
        <v>262</v>
      </c>
      <c r="E1684" s="13" t="n">
        <v>400</v>
      </c>
      <c r="F1684" s="15"/>
      <c r="G1684" s="15"/>
      <c r="H1684" s="15"/>
      <c r="I1684" s="15"/>
      <c r="J1684" s="15"/>
      <c r="K1684" s="15"/>
      <c r="L1684" s="15"/>
      <c r="M1684" s="15"/>
      <c r="N1684" s="15"/>
      <c r="O1684" s="15"/>
      <c r="P1684" s="15"/>
      <c r="Q1684" s="15"/>
      <c r="R1684" s="15"/>
      <c r="S1684" s="15"/>
      <c r="T1684" s="15"/>
      <c r="U1684" s="15"/>
      <c r="V1684" s="15"/>
      <c r="W1684" s="15"/>
      <c r="X1684" s="15"/>
      <c r="Y1684" s="15"/>
      <c r="Z1684" s="15"/>
      <c r="AA1684" s="15"/>
      <c r="AB1684" s="15"/>
    </row>
    <row r="1685" customFormat="false" ht="34" hidden="false" customHeight="true" outlineLevel="0" collapsed="false">
      <c r="A1685" s="10" t="s">
        <v>2820</v>
      </c>
      <c r="B1685" s="11" t="s">
        <v>2821</v>
      </c>
      <c r="C1685" s="10"/>
      <c r="D1685" s="12" t="s">
        <v>262</v>
      </c>
      <c r="E1685" s="13" t="n">
        <v>200</v>
      </c>
    </row>
    <row r="1686" customFormat="false" ht="34" hidden="false" customHeight="true" outlineLevel="0" collapsed="false">
      <c r="A1686" s="10" t="s">
        <v>2822</v>
      </c>
      <c r="B1686" s="11" t="s">
        <v>2823</v>
      </c>
      <c r="C1686" s="10"/>
      <c r="D1686" s="12" t="s">
        <v>262</v>
      </c>
      <c r="E1686" s="13" t="n">
        <v>400</v>
      </c>
    </row>
    <row r="1687" customFormat="false" ht="34" hidden="false" customHeight="true" outlineLevel="0" collapsed="false">
      <c r="A1687" s="10" t="s">
        <v>2824</v>
      </c>
      <c r="B1687" s="11" t="s">
        <v>2825</v>
      </c>
      <c r="C1687" s="10"/>
      <c r="D1687" s="12" t="s">
        <v>262</v>
      </c>
      <c r="E1687" s="13" t="n">
        <v>200</v>
      </c>
    </row>
    <row r="1688" customFormat="false" ht="34" hidden="false" customHeight="true" outlineLevel="0" collapsed="false">
      <c r="A1688" s="51" t="s">
        <v>2826</v>
      </c>
      <c r="B1688" s="11" t="s">
        <v>2827</v>
      </c>
      <c r="C1688" s="11" t="s">
        <v>780</v>
      </c>
      <c r="D1688" s="12" t="s">
        <v>9</v>
      </c>
      <c r="E1688" s="13" t="n">
        <v>12</v>
      </c>
    </row>
    <row r="1689" customFormat="false" ht="34" hidden="false" customHeight="true" outlineLevel="0" collapsed="false">
      <c r="A1689" s="10" t="s">
        <v>2828</v>
      </c>
      <c r="B1689" s="11" t="s">
        <v>2829</v>
      </c>
      <c r="C1689" s="10"/>
      <c r="D1689" s="12" t="s">
        <v>9</v>
      </c>
      <c r="E1689" s="13" t="n">
        <v>600</v>
      </c>
    </row>
    <row r="1690" customFormat="false" ht="34" hidden="false" customHeight="true" outlineLevel="0" collapsed="false">
      <c r="A1690" s="10" t="s">
        <v>2830</v>
      </c>
      <c r="B1690" s="11" t="s">
        <v>2831</v>
      </c>
      <c r="C1690" s="11" t="s">
        <v>2832</v>
      </c>
      <c r="D1690" s="12" t="s">
        <v>9</v>
      </c>
      <c r="E1690" s="13" t="n">
        <v>800</v>
      </c>
    </row>
    <row r="1691" customFormat="false" ht="34" hidden="false" customHeight="true" outlineLevel="0" collapsed="false">
      <c r="A1691" s="10" t="s">
        <v>2833</v>
      </c>
      <c r="B1691" s="11" t="s">
        <v>2834</v>
      </c>
      <c r="C1691" s="10"/>
      <c r="D1691" s="12" t="s">
        <v>9</v>
      </c>
      <c r="E1691" s="13" t="n">
        <v>450</v>
      </c>
    </row>
    <row r="1692" customFormat="false" ht="34" hidden="false" customHeight="true" outlineLevel="0" collapsed="false">
      <c r="A1692" s="10" t="s">
        <v>2835</v>
      </c>
      <c r="B1692" s="11" t="s">
        <v>2836</v>
      </c>
      <c r="C1692" s="11" t="s">
        <v>2832</v>
      </c>
      <c r="D1692" s="12" t="s">
        <v>9</v>
      </c>
      <c r="E1692" s="13" t="n">
        <v>650</v>
      </c>
    </row>
    <row r="1693" customFormat="false" ht="34" hidden="false" customHeight="true" outlineLevel="0" collapsed="false">
      <c r="A1693" s="10" t="n">
        <v>270100003</v>
      </c>
      <c r="B1693" s="11" t="s">
        <v>2837</v>
      </c>
      <c r="C1693" s="11" t="s">
        <v>2838</v>
      </c>
      <c r="D1693" s="12" t="s">
        <v>9</v>
      </c>
      <c r="E1693" s="13" t="n">
        <v>300</v>
      </c>
    </row>
    <row r="1694" customFormat="false" ht="34" hidden="false" customHeight="true" outlineLevel="0" collapsed="false">
      <c r="A1694" s="51" t="s">
        <v>2839</v>
      </c>
      <c r="B1694" s="11" t="s">
        <v>2840</v>
      </c>
      <c r="C1694" s="10"/>
      <c r="D1694" s="12" t="s">
        <v>2841</v>
      </c>
      <c r="E1694" s="13" t="n">
        <v>15</v>
      </c>
    </row>
    <row r="1695" customFormat="false" ht="34" hidden="false" customHeight="true" outlineLevel="0" collapsed="false">
      <c r="A1695" s="10" t="s">
        <v>2842</v>
      </c>
      <c r="B1695" s="11" t="s">
        <v>2843</v>
      </c>
      <c r="C1695" s="10"/>
      <c r="D1695" s="12" t="s">
        <v>556</v>
      </c>
      <c r="E1695" s="13" t="n">
        <v>45</v>
      </c>
    </row>
    <row r="1696" customFormat="false" ht="34" hidden="false" customHeight="true" outlineLevel="0" collapsed="false">
      <c r="A1696" s="10" t="s">
        <v>2844</v>
      </c>
      <c r="B1696" s="11" t="s">
        <v>2845</v>
      </c>
      <c r="C1696" s="10"/>
      <c r="D1696" s="12" t="s">
        <v>556</v>
      </c>
      <c r="E1696" s="13" t="n">
        <v>55</v>
      </c>
    </row>
    <row r="1697" customFormat="false" ht="34" hidden="false" customHeight="true" outlineLevel="0" collapsed="false">
      <c r="A1697" s="10" t="n">
        <v>270200002</v>
      </c>
      <c r="B1697" s="11" t="s">
        <v>2846</v>
      </c>
      <c r="C1697" s="11" t="s">
        <v>2847</v>
      </c>
      <c r="D1697" s="12" t="s">
        <v>556</v>
      </c>
      <c r="E1697" s="13" t="n">
        <v>30</v>
      </c>
    </row>
    <row r="1698" customFormat="false" ht="34" hidden="false" customHeight="true" outlineLevel="0" collapsed="false">
      <c r="A1698" s="10" t="n">
        <v>270200003</v>
      </c>
      <c r="B1698" s="11" t="s">
        <v>2848</v>
      </c>
      <c r="C1698" s="11" t="s">
        <v>2849</v>
      </c>
      <c r="D1698" s="12" t="s">
        <v>556</v>
      </c>
      <c r="E1698" s="13" t="n">
        <v>45</v>
      </c>
    </row>
    <row r="1699" customFormat="false" ht="34" hidden="false" customHeight="true" outlineLevel="0" collapsed="false">
      <c r="A1699" s="10" t="n">
        <v>270200004</v>
      </c>
      <c r="B1699" s="11" t="s">
        <v>2850</v>
      </c>
      <c r="C1699" s="11" t="s">
        <v>2851</v>
      </c>
      <c r="D1699" s="12" t="s">
        <v>556</v>
      </c>
      <c r="E1699" s="13" t="n">
        <v>45</v>
      </c>
    </row>
    <row r="1700" customFormat="false" ht="34" hidden="false" customHeight="true" outlineLevel="0" collapsed="false">
      <c r="A1700" s="10" t="n">
        <v>270200005</v>
      </c>
      <c r="B1700" s="11" t="s">
        <v>2852</v>
      </c>
      <c r="C1700" s="11" t="s">
        <v>2853</v>
      </c>
      <c r="D1700" s="12" t="s">
        <v>556</v>
      </c>
      <c r="E1700" s="13" t="n">
        <v>30</v>
      </c>
    </row>
    <row r="1701" customFormat="false" ht="34" hidden="false" customHeight="true" outlineLevel="0" collapsed="false">
      <c r="A1701" s="51" t="s">
        <v>2854</v>
      </c>
      <c r="B1701" s="11" t="s">
        <v>2855</v>
      </c>
      <c r="C1701" s="10"/>
      <c r="D1701" s="12" t="s">
        <v>2856</v>
      </c>
      <c r="E1701" s="13" t="n">
        <v>25</v>
      </c>
    </row>
    <row r="1702" customFormat="false" ht="34" hidden="false" customHeight="true" outlineLevel="0" collapsed="false">
      <c r="A1702" s="10" t="n">
        <v>270300001</v>
      </c>
      <c r="B1702" s="11" t="s">
        <v>2857</v>
      </c>
      <c r="C1702" s="11" t="s">
        <v>2858</v>
      </c>
      <c r="D1702" s="12" t="s">
        <v>556</v>
      </c>
      <c r="E1702" s="13" t="n">
        <v>100</v>
      </c>
    </row>
    <row r="1703" customFormat="false" ht="34" hidden="false" customHeight="true" outlineLevel="0" collapsed="false">
      <c r="A1703" s="10" t="n">
        <v>270300002</v>
      </c>
      <c r="B1703" s="11" t="s">
        <v>2859</v>
      </c>
      <c r="C1703" s="11" t="s">
        <v>2860</v>
      </c>
      <c r="D1703" s="12" t="s">
        <v>556</v>
      </c>
      <c r="E1703" s="13" t="n">
        <v>100</v>
      </c>
    </row>
    <row r="1704" customFormat="false" ht="34" hidden="false" customHeight="true" outlineLevel="0" collapsed="false">
      <c r="A1704" s="10" t="n">
        <v>270300003</v>
      </c>
      <c r="B1704" s="11" t="s">
        <v>2861</v>
      </c>
      <c r="C1704" s="11" t="s">
        <v>2862</v>
      </c>
      <c r="D1704" s="12" t="s">
        <v>556</v>
      </c>
      <c r="E1704" s="13" t="n">
        <v>100</v>
      </c>
    </row>
    <row r="1705" s="1" customFormat="true" ht="34" hidden="false" customHeight="true" outlineLevel="0" collapsed="false">
      <c r="A1705" s="10" t="n">
        <v>270300004</v>
      </c>
      <c r="B1705" s="11" t="s">
        <v>2863</v>
      </c>
      <c r="C1705" s="11" t="s">
        <v>2864</v>
      </c>
      <c r="D1705" s="12" t="s">
        <v>556</v>
      </c>
      <c r="E1705" s="13" t="n">
        <v>60</v>
      </c>
    </row>
    <row r="1706" s="1" customFormat="true" ht="34" hidden="false" customHeight="true" outlineLevel="0" collapsed="false">
      <c r="A1706" s="10" t="s">
        <v>2865</v>
      </c>
      <c r="B1706" s="11" t="s">
        <v>2866</v>
      </c>
      <c r="C1706" s="10"/>
      <c r="D1706" s="12" t="s">
        <v>556</v>
      </c>
      <c r="E1706" s="13" t="n">
        <v>100</v>
      </c>
    </row>
    <row r="1707" customFormat="false" ht="34" hidden="false" customHeight="true" outlineLevel="0" collapsed="false">
      <c r="A1707" s="10" t="s">
        <v>2867</v>
      </c>
      <c r="B1707" s="11" t="s">
        <v>2868</v>
      </c>
      <c r="C1707" s="10"/>
      <c r="D1707" s="12" t="s">
        <v>556</v>
      </c>
      <c r="E1707" s="13" t="n">
        <v>110</v>
      </c>
    </row>
    <row r="1708" customFormat="false" ht="34" hidden="false" customHeight="true" outlineLevel="0" collapsed="false">
      <c r="A1708" s="10" t="s">
        <v>2869</v>
      </c>
      <c r="B1708" s="11" t="s">
        <v>2870</v>
      </c>
      <c r="C1708" s="11" t="s">
        <v>2871</v>
      </c>
      <c r="D1708" s="12" t="s">
        <v>556</v>
      </c>
      <c r="E1708" s="13" t="n">
        <v>80</v>
      </c>
    </row>
    <row r="1709" customFormat="false" ht="34" hidden="false" customHeight="true" outlineLevel="0" collapsed="false">
      <c r="A1709" s="10" t="s">
        <v>2872</v>
      </c>
      <c r="B1709" s="11" t="s">
        <v>2873</v>
      </c>
      <c r="C1709" s="11" t="s">
        <v>2874</v>
      </c>
      <c r="D1709" s="12" t="s">
        <v>556</v>
      </c>
      <c r="E1709" s="13" t="n">
        <v>80</v>
      </c>
    </row>
    <row r="1710" s="56" customFormat="true" ht="34" hidden="false" customHeight="true" outlineLevel="0" collapsed="false">
      <c r="A1710" s="10" t="n">
        <v>270300007</v>
      </c>
      <c r="B1710" s="11" t="s">
        <v>2875</v>
      </c>
      <c r="C1710" s="10"/>
      <c r="D1710" s="12" t="s">
        <v>556</v>
      </c>
      <c r="E1710" s="13" t="n">
        <v>100</v>
      </c>
    </row>
    <row r="1711" s="56" customFormat="true" ht="34" hidden="false" customHeight="true" outlineLevel="0" collapsed="false">
      <c r="A1711" s="10" t="n">
        <v>270300008</v>
      </c>
      <c r="B1711" s="11" t="s">
        <v>2876</v>
      </c>
      <c r="C1711" s="10"/>
      <c r="D1711" s="12" t="s">
        <v>556</v>
      </c>
      <c r="E1711" s="13" t="n">
        <v>80</v>
      </c>
    </row>
    <row r="1712" customFormat="false" ht="34" hidden="false" customHeight="true" outlineLevel="0" collapsed="false">
      <c r="A1712" s="10" t="s">
        <v>2877</v>
      </c>
      <c r="B1712" s="11" t="s">
        <v>2878</v>
      </c>
      <c r="C1712" s="11" t="s">
        <v>2871</v>
      </c>
      <c r="D1712" s="12" t="s">
        <v>556</v>
      </c>
      <c r="E1712" s="13" t="n">
        <v>100</v>
      </c>
    </row>
    <row r="1713" customFormat="false" ht="34" hidden="false" customHeight="true" outlineLevel="0" collapsed="false">
      <c r="A1713" s="10" t="s">
        <v>2879</v>
      </c>
      <c r="B1713" s="11" t="s">
        <v>2880</v>
      </c>
      <c r="C1713" s="11" t="s">
        <v>2874</v>
      </c>
      <c r="D1713" s="12" t="s">
        <v>556</v>
      </c>
      <c r="E1713" s="13" t="n">
        <v>64</v>
      </c>
    </row>
    <row r="1714" s="1" customFormat="true" ht="34" hidden="false" customHeight="true" outlineLevel="0" collapsed="false">
      <c r="A1714" s="10" t="n">
        <v>270300010</v>
      </c>
      <c r="B1714" s="11" t="s">
        <v>2881</v>
      </c>
      <c r="C1714" s="10"/>
      <c r="D1714" s="12" t="s">
        <v>556</v>
      </c>
      <c r="E1714" s="13" t="n">
        <v>350</v>
      </c>
    </row>
    <row r="1715" customFormat="false" ht="34" hidden="false" customHeight="true" outlineLevel="0" collapsed="false">
      <c r="A1715" s="31" t="n">
        <v>270300011</v>
      </c>
      <c r="B1715" s="36" t="s">
        <v>2882</v>
      </c>
      <c r="C1715" s="95" t="s">
        <v>2883</v>
      </c>
      <c r="D1715" s="75" t="s">
        <v>556</v>
      </c>
      <c r="E1715" s="69" t="n">
        <v>120</v>
      </c>
    </row>
    <row r="1716" customFormat="false" ht="34" hidden="false" customHeight="true" outlineLevel="0" collapsed="false">
      <c r="A1716" s="34" t="n">
        <v>270300012</v>
      </c>
      <c r="B1716" s="36" t="s">
        <v>2884</v>
      </c>
      <c r="C1716" s="29" t="s">
        <v>2885</v>
      </c>
      <c r="D1716" s="88" t="s">
        <v>2886</v>
      </c>
      <c r="E1716" s="69" t="n">
        <v>300</v>
      </c>
    </row>
    <row r="1717" customFormat="false" ht="34" hidden="false" customHeight="true" outlineLevel="0" collapsed="false">
      <c r="A1717" s="34" t="n">
        <v>270300013</v>
      </c>
      <c r="B1717" s="36" t="s">
        <v>2887</v>
      </c>
      <c r="C1717" s="59"/>
      <c r="D1717" s="60" t="s">
        <v>2886</v>
      </c>
      <c r="E1717" s="23" t="n">
        <v>600</v>
      </c>
    </row>
    <row r="1718" customFormat="false" ht="34" hidden="false" customHeight="true" outlineLevel="0" collapsed="false">
      <c r="A1718" s="10" t="s">
        <v>2888</v>
      </c>
      <c r="B1718" s="11" t="s">
        <v>2889</v>
      </c>
      <c r="C1718" s="10"/>
      <c r="D1718" s="12" t="s">
        <v>556</v>
      </c>
      <c r="E1718" s="13" t="n">
        <v>250</v>
      </c>
    </row>
    <row r="1719" customFormat="false" ht="34" hidden="false" customHeight="true" outlineLevel="0" collapsed="false">
      <c r="A1719" s="10" t="s">
        <v>2890</v>
      </c>
      <c r="B1719" s="11" t="s">
        <v>2891</v>
      </c>
      <c r="C1719" s="10"/>
      <c r="D1719" s="12" t="s">
        <v>556</v>
      </c>
      <c r="E1719" s="13" t="n">
        <v>280</v>
      </c>
    </row>
    <row r="1720" customFormat="false" ht="34" hidden="false" customHeight="true" outlineLevel="0" collapsed="false">
      <c r="A1720" s="10" t="s">
        <v>2892</v>
      </c>
      <c r="B1720" s="11" t="s">
        <v>2893</v>
      </c>
      <c r="C1720" s="10"/>
      <c r="D1720" s="12" t="s">
        <v>556</v>
      </c>
      <c r="E1720" s="13" t="n">
        <v>250</v>
      </c>
    </row>
    <row r="1721" customFormat="false" ht="34" hidden="false" customHeight="true" outlineLevel="0" collapsed="false">
      <c r="A1721" s="10" t="s">
        <v>2894</v>
      </c>
      <c r="B1721" s="11" t="s">
        <v>2895</v>
      </c>
      <c r="C1721" s="10"/>
      <c r="D1721" s="12" t="s">
        <v>556</v>
      </c>
      <c r="E1721" s="13" t="n">
        <v>280</v>
      </c>
    </row>
    <row r="1722" s="1" customFormat="true" ht="34" hidden="false" customHeight="true" outlineLevel="0" collapsed="false">
      <c r="A1722" s="34" t="n">
        <v>270400003</v>
      </c>
      <c r="B1722" s="29" t="s">
        <v>2896</v>
      </c>
      <c r="C1722" s="29" t="s">
        <v>2897</v>
      </c>
      <c r="D1722" s="88" t="s">
        <v>2898</v>
      </c>
      <c r="E1722" s="13" t="n">
        <v>85</v>
      </c>
    </row>
    <row r="1723" s="1" customFormat="true" ht="34" hidden="false" customHeight="true" outlineLevel="0" collapsed="false">
      <c r="A1723" s="10" t="n">
        <v>270500001</v>
      </c>
      <c r="B1723" s="11" t="s">
        <v>2899</v>
      </c>
      <c r="C1723" s="10"/>
      <c r="D1723" s="12" t="s">
        <v>2900</v>
      </c>
      <c r="E1723" s="13" t="n">
        <v>75</v>
      </c>
    </row>
    <row r="1724" customFormat="false" ht="34" hidden="false" customHeight="true" outlineLevel="0" collapsed="false">
      <c r="A1724" s="10" t="n">
        <v>270500002</v>
      </c>
      <c r="B1724" s="11" t="s">
        <v>2901</v>
      </c>
      <c r="C1724" s="10"/>
      <c r="D1724" s="12" t="s">
        <v>2900</v>
      </c>
      <c r="E1724" s="13" t="n">
        <v>75</v>
      </c>
    </row>
    <row r="1725" customFormat="false" ht="34" hidden="false" customHeight="true" outlineLevel="0" collapsed="false">
      <c r="A1725" s="24" t="s">
        <v>2902</v>
      </c>
      <c r="B1725" s="29" t="s">
        <v>2903</v>
      </c>
      <c r="C1725" s="29" t="s">
        <v>2904</v>
      </c>
      <c r="D1725" s="12" t="s">
        <v>2900</v>
      </c>
      <c r="E1725" s="13" t="n">
        <v>180</v>
      </c>
    </row>
    <row r="1726" customFormat="false" ht="34" hidden="false" customHeight="true" outlineLevel="0" collapsed="false">
      <c r="A1726" s="10" t="n">
        <v>270500003</v>
      </c>
      <c r="B1726" s="11" t="s">
        <v>2905</v>
      </c>
      <c r="C1726" s="10"/>
      <c r="D1726" s="12" t="s">
        <v>2900</v>
      </c>
      <c r="E1726" s="13" t="n">
        <v>50</v>
      </c>
    </row>
    <row r="1727" customFormat="false" ht="34" hidden="false" customHeight="true" outlineLevel="0" collapsed="false">
      <c r="A1727" s="10" t="n">
        <v>270600001</v>
      </c>
      <c r="B1727" s="11" t="s">
        <v>2906</v>
      </c>
      <c r="C1727" s="10"/>
      <c r="D1727" s="12" t="s">
        <v>2907</v>
      </c>
      <c r="E1727" s="13" t="n">
        <v>200</v>
      </c>
    </row>
    <row r="1728" customFormat="false" ht="34" hidden="false" customHeight="true" outlineLevel="0" collapsed="false">
      <c r="A1728" s="10" t="n">
        <v>270600002</v>
      </c>
      <c r="B1728" s="11" t="s">
        <v>2908</v>
      </c>
      <c r="C1728" s="10"/>
      <c r="D1728" s="12" t="s">
        <v>2907</v>
      </c>
      <c r="E1728" s="13" t="n">
        <v>250</v>
      </c>
    </row>
    <row r="1729" customFormat="false" ht="34" hidden="false" customHeight="true" outlineLevel="0" collapsed="false">
      <c r="A1729" s="10" t="n">
        <v>270600003</v>
      </c>
      <c r="B1729" s="11" t="s">
        <v>2909</v>
      </c>
      <c r="C1729" s="10"/>
      <c r="D1729" s="12" t="s">
        <v>2907</v>
      </c>
      <c r="E1729" s="13" t="n">
        <v>250</v>
      </c>
    </row>
    <row r="1730" customFormat="false" ht="34" hidden="false" customHeight="true" outlineLevel="0" collapsed="false">
      <c r="A1730" s="10" t="n">
        <v>270700001</v>
      </c>
      <c r="B1730" s="11" t="s">
        <v>2910</v>
      </c>
      <c r="C1730" s="10"/>
      <c r="D1730" s="12" t="s">
        <v>757</v>
      </c>
      <c r="E1730" s="13" t="n">
        <v>150</v>
      </c>
    </row>
    <row r="1731" customFormat="false" ht="34" hidden="false" customHeight="true" outlineLevel="0" collapsed="false">
      <c r="A1731" s="10" t="n">
        <v>270700002</v>
      </c>
      <c r="B1731" s="11" t="s">
        <v>2911</v>
      </c>
      <c r="C1731" s="11" t="s">
        <v>2912</v>
      </c>
      <c r="D1731" s="12" t="s">
        <v>757</v>
      </c>
      <c r="E1731" s="13" t="n">
        <v>180</v>
      </c>
    </row>
    <row r="1732" customFormat="false" ht="34" hidden="false" customHeight="true" outlineLevel="0" collapsed="false">
      <c r="A1732" s="10" t="n">
        <v>270700003</v>
      </c>
      <c r="B1732" s="11" t="s">
        <v>2913</v>
      </c>
      <c r="C1732" s="10"/>
      <c r="D1732" s="12" t="s">
        <v>9</v>
      </c>
      <c r="E1732" s="13" t="n">
        <v>210</v>
      </c>
    </row>
    <row r="1733" customFormat="false" ht="34" hidden="false" customHeight="true" outlineLevel="0" collapsed="false">
      <c r="A1733" s="24" t="n">
        <v>270700004</v>
      </c>
      <c r="B1733" s="29" t="s">
        <v>2914</v>
      </c>
      <c r="C1733" s="29" t="s">
        <v>2915</v>
      </c>
      <c r="D1733" s="88" t="s">
        <v>757</v>
      </c>
      <c r="E1733" s="13" t="n">
        <v>2400</v>
      </c>
    </row>
    <row r="1734" customFormat="false" ht="34" hidden="false" customHeight="true" outlineLevel="0" collapsed="false">
      <c r="A1734" s="24" t="n">
        <v>270700005</v>
      </c>
      <c r="B1734" s="36" t="s">
        <v>2916</v>
      </c>
      <c r="C1734" s="29" t="s">
        <v>2917</v>
      </c>
      <c r="D1734" s="88" t="s">
        <v>2742</v>
      </c>
      <c r="E1734" s="13" t="n">
        <v>300</v>
      </c>
    </row>
    <row r="1735" customFormat="false" ht="34" hidden="false" customHeight="true" outlineLevel="0" collapsed="false">
      <c r="A1735" s="10" t="n">
        <v>270800001</v>
      </c>
      <c r="B1735" s="11" t="s">
        <v>2918</v>
      </c>
      <c r="C1735" s="11" t="s">
        <v>2919</v>
      </c>
      <c r="D1735" s="12" t="s">
        <v>2907</v>
      </c>
      <c r="E1735" s="13" t="n">
        <v>60</v>
      </c>
    </row>
    <row r="1736" customFormat="false" ht="34" hidden="false" customHeight="true" outlineLevel="0" collapsed="false">
      <c r="A1736" s="10" t="n">
        <v>270800002</v>
      </c>
      <c r="B1736" s="11" t="s">
        <v>2920</v>
      </c>
      <c r="C1736" s="11" t="s">
        <v>2921</v>
      </c>
      <c r="D1736" s="12" t="s">
        <v>2907</v>
      </c>
      <c r="E1736" s="13" t="n">
        <v>50</v>
      </c>
    </row>
    <row r="1737" customFormat="false" ht="34" hidden="false" customHeight="true" outlineLevel="0" collapsed="false">
      <c r="A1737" s="10" t="n">
        <v>270800003</v>
      </c>
      <c r="B1737" s="11" t="s">
        <v>2922</v>
      </c>
      <c r="C1737" s="11" t="s">
        <v>2923</v>
      </c>
      <c r="D1737" s="12" t="s">
        <v>2907</v>
      </c>
      <c r="E1737" s="13" t="n">
        <v>40</v>
      </c>
    </row>
    <row r="1738" customFormat="false" ht="34" hidden="false" customHeight="true" outlineLevel="0" collapsed="false">
      <c r="A1738" s="10" t="n">
        <v>270800004</v>
      </c>
      <c r="B1738" s="11" t="s">
        <v>2924</v>
      </c>
      <c r="C1738" s="11" t="s">
        <v>2925</v>
      </c>
      <c r="D1738" s="12" t="s">
        <v>2907</v>
      </c>
      <c r="E1738" s="13" t="n">
        <v>150</v>
      </c>
    </row>
    <row r="1739" customFormat="false" ht="34" hidden="false" customHeight="true" outlineLevel="0" collapsed="false">
      <c r="A1739" s="10" t="n">
        <v>270800005</v>
      </c>
      <c r="B1739" s="11" t="s">
        <v>2926</v>
      </c>
      <c r="C1739" s="10"/>
      <c r="D1739" s="12" t="s">
        <v>2907</v>
      </c>
      <c r="E1739" s="13" t="n">
        <v>15</v>
      </c>
    </row>
    <row r="1740" customFormat="false" ht="34" hidden="false" customHeight="true" outlineLevel="0" collapsed="false">
      <c r="A1740" s="10" t="n">
        <v>270800006</v>
      </c>
      <c r="B1740" s="11" t="s">
        <v>2927</v>
      </c>
      <c r="C1740" s="10"/>
      <c r="D1740" s="12" t="s">
        <v>2928</v>
      </c>
      <c r="E1740" s="13" t="n">
        <v>10</v>
      </c>
    </row>
    <row r="1741" customFormat="false" ht="34" hidden="false" customHeight="true" outlineLevel="0" collapsed="false">
      <c r="A1741" s="10" t="n">
        <v>270800007</v>
      </c>
      <c r="B1741" s="11" t="s">
        <v>2929</v>
      </c>
      <c r="C1741" s="11" t="s">
        <v>2930</v>
      </c>
      <c r="D1741" s="12" t="s">
        <v>556</v>
      </c>
      <c r="E1741" s="13" t="n">
        <v>200</v>
      </c>
    </row>
    <row r="1742" customFormat="false" ht="34" hidden="false" customHeight="true" outlineLevel="0" collapsed="false">
      <c r="A1742" s="10" t="n">
        <v>270800008</v>
      </c>
      <c r="B1742" s="11" t="s">
        <v>2931</v>
      </c>
      <c r="C1742" s="11" t="s">
        <v>2932</v>
      </c>
      <c r="D1742" s="12" t="s">
        <v>556</v>
      </c>
      <c r="E1742" s="13" t="n">
        <v>100</v>
      </c>
    </row>
    <row r="1743" customFormat="false" ht="34" hidden="false" customHeight="true" outlineLevel="0" collapsed="false">
      <c r="A1743" s="31" t="n">
        <v>270800009</v>
      </c>
      <c r="B1743" s="96" t="s">
        <v>2933</v>
      </c>
      <c r="C1743" s="97"/>
      <c r="D1743" s="34" t="s">
        <v>2841</v>
      </c>
      <c r="E1743" s="35" t="n">
        <v>20</v>
      </c>
    </row>
    <row r="1744" customFormat="false" ht="34" hidden="false" customHeight="true" outlineLevel="0" collapsed="false">
      <c r="A1744" s="31" t="n">
        <v>270800010</v>
      </c>
      <c r="B1744" s="96" t="s">
        <v>2934</v>
      </c>
      <c r="C1744" s="97"/>
      <c r="D1744" s="98" t="s">
        <v>2935</v>
      </c>
      <c r="E1744" s="35" t="n">
        <v>25</v>
      </c>
    </row>
    <row r="1745" customFormat="false" ht="34" hidden="false" customHeight="true" outlineLevel="0" collapsed="false">
      <c r="A1745" s="31" t="n">
        <v>270800011</v>
      </c>
      <c r="B1745" s="36" t="s">
        <v>2936</v>
      </c>
      <c r="C1745" s="95" t="s">
        <v>2937</v>
      </c>
      <c r="D1745" s="75" t="s">
        <v>556</v>
      </c>
      <c r="E1745" s="69" t="n">
        <v>280</v>
      </c>
    </row>
    <row r="1746" customFormat="false" ht="34" hidden="false" customHeight="true" outlineLevel="0" collapsed="false">
      <c r="A1746" s="34" t="n">
        <v>270800012</v>
      </c>
      <c r="B1746" s="36" t="s">
        <v>2938</v>
      </c>
      <c r="C1746" s="29" t="s">
        <v>2939</v>
      </c>
      <c r="D1746" s="88" t="s">
        <v>2886</v>
      </c>
      <c r="E1746" s="69" t="n">
        <v>85</v>
      </c>
    </row>
    <row r="1747" customFormat="false" ht="34" hidden="false" customHeight="true" outlineLevel="0" collapsed="false">
      <c r="A1747" s="51" t="s">
        <v>2940</v>
      </c>
      <c r="B1747" s="11" t="s">
        <v>2941</v>
      </c>
      <c r="C1747" s="11" t="s">
        <v>783</v>
      </c>
      <c r="D1747" s="12" t="s">
        <v>9</v>
      </c>
      <c r="E1747" s="30" t="n">
        <v>12</v>
      </c>
    </row>
    <row r="1748" customFormat="false" ht="34" hidden="false" customHeight="true" outlineLevel="0" collapsed="false">
      <c r="A1748" s="10" t="s">
        <v>2942</v>
      </c>
      <c r="B1748" s="11" t="s">
        <v>2943</v>
      </c>
      <c r="C1748" s="10"/>
      <c r="D1748" s="12" t="s">
        <v>9</v>
      </c>
      <c r="E1748" s="30" t="n">
        <v>40</v>
      </c>
    </row>
    <row r="1749" customFormat="false" ht="34" hidden="false" customHeight="true" outlineLevel="0" collapsed="false">
      <c r="A1749" s="10" t="s">
        <v>2944</v>
      </c>
      <c r="B1749" s="11" t="s">
        <v>2945</v>
      </c>
      <c r="C1749" s="11" t="s">
        <v>2946</v>
      </c>
      <c r="D1749" s="12" t="s">
        <v>9</v>
      </c>
      <c r="E1749" s="30" t="n">
        <v>70</v>
      </c>
    </row>
    <row r="1750" customFormat="false" ht="34" hidden="false" customHeight="true" outlineLevel="0" collapsed="false">
      <c r="A1750" s="10" t="s">
        <v>2947</v>
      </c>
      <c r="B1750" s="11" t="s">
        <v>2948</v>
      </c>
      <c r="C1750" s="10"/>
      <c r="D1750" s="12" t="s">
        <v>9</v>
      </c>
      <c r="E1750" s="30" t="n">
        <v>10</v>
      </c>
    </row>
    <row r="1751" customFormat="false" ht="34" hidden="false" customHeight="true" outlineLevel="0" collapsed="false">
      <c r="A1751" s="10" t="s">
        <v>2949</v>
      </c>
      <c r="B1751" s="11" t="s">
        <v>2950</v>
      </c>
      <c r="C1751" s="10"/>
      <c r="D1751" s="12" t="s">
        <v>115</v>
      </c>
      <c r="E1751" s="30" t="n">
        <v>10</v>
      </c>
    </row>
    <row r="1752" customFormat="false" ht="34" hidden="false" customHeight="true" outlineLevel="0" collapsed="false">
      <c r="A1752" s="10" t="n">
        <v>310100002</v>
      </c>
      <c r="B1752" s="11" t="s">
        <v>2951</v>
      </c>
      <c r="C1752" s="11" t="s">
        <v>2952</v>
      </c>
      <c r="D1752" s="12" t="s">
        <v>9</v>
      </c>
      <c r="E1752" s="13" t="n">
        <v>50</v>
      </c>
    </row>
    <row r="1753" customFormat="false" ht="34" hidden="false" customHeight="true" outlineLevel="0" collapsed="false">
      <c r="A1753" s="10" t="n">
        <v>310100003</v>
      </c>
      <c r="B1753" s="11" t="s">
        <v>2953</v>
      </c>
      <c r="C1753" s="11" t="s">
        <v>2954</v>
      </c>
      <c r="D1753" s="12" t="s">
        <v>9</v>
      </c>
      <c r="E1753" s="13" t="n">
        <v>60</v>
      </c>
    </row>
    <row r="1754" customFormat="false" ht="34" hidden="false" customHeight="true" outlineLevel="0" collapsed="false">
      <c r="A1754" s="10" t="n">
        <v>310100004</v>
      </c>
      <c r="B1754" s="11" t="s">
        <v>2955</v>
      </c>
      <c r="C1754" s="11" t="s">
        <v>2956</v>
      </c>
      <c r="D1754" s="12" t="s">
        <v>9</v>
      </c>
      <c r="E1754" s="13" t="n">
        <v>280</v>
      </c>
    </row>
    <row r="1755" customFormat="false" ht="34" hidden="false" customHeight="true" outlineLevel="0" collapsed="false">
      <c r="A1755" s="10" t="n">
        <v>310100005</v>
      </c>
      <c r="B1755" s="11" t="s">
        <v>2957</v>
      </c>
      <c r="C1755" s="11" t="s">
        <v>2958</v>
      </c>
      <c r="D1755" s="12" t="s">
        <v>115</v>
      </c>
      <c r="E1755" s="13" t="n">
        <v>10</v>
      </c>
    </row>
    <row r="1756" customFormat="false" ht="34" hidden="false" customHeight="true" outlineLevel="0" collapsed="false">
      <c r="A1756" s="10" t="s">
        <v>2959</v>
      </c>
      <c r="B1756" s="11" t="s">
        <v>2960</v>
      </c>
      <c r="C1756" s="10"/>
      <c r="D1756" s="12" t="s">
        <v>2961</v>
      </c>
      <c r="E1756" s="13" t="n">
        <v>20</v>
      </c>
    </row>
    <row r="1757" customFormat="false" ht="34" hidden="false" customHeight="true" outlineLevel="0" collapsed="false">
      <c r="A1757" s="10" t="s">
        <v>2962</v>
      </c>
      <c r="B1757" s="11" t="s">
        <v>2963</v>
      </c>
      <c r="C1757" s="10"/>
      <c r="D1757" s="12" t="s">
        <v>2961</v>
      </c>
      <c r="E1757" s="13" t="n">
        <v>20</v>
      </c>
    </row>
    <row r="1758" customFormat="false" ht="34" hidden="false" customHeight="true" outlineLevel="0" collapsed="false">
      <c r="A1758" s="10" t="n">
        <v>310100008</v>
      </c>
      <c r="B1758" s="11" t="s">
        <v>2964</v>
      </c>
      <c r="C1758" s="11" t="s">
        <v>2965</v>
      </c>
      <c r="D1758" s="12" t="s">
        <v>2961</v>
      </c>
      <c r="E1758" s="13" t="n">
        <v>20</v>
      </c>
    </row>
    <row r="1759" customFormat="false" ht="34" hidden="false" customHeight="true" outlineLevel="0" collapsed="false">
      <c r="A1759" s="10" t="s">
        <v>2966</v>
      </c>
      <c r="B1759" s="11" t="s">
        <v>2967</v>
      </c>
      <c r="C1759" s="11" t="s">
        <v>2968</v>
      </c>
      <c r="D1759" s="12" t="s">
        <v>9</v>
      </c>
      <c r="E1759" s="13" t="n">
        <v>60</v>
      </c>
    </row>
    <row r="1760" customFormat="false" ht="34" hidden="false" customHeight="true" outlineLevel="0" collapsed="false">
      <c r="A1760" s="10" t="s">
        <v>2969</v>
      </c>
      <c r="B1760" s="11" t="s">
        <v>2970</v>
      </c>
      <c r="C1760" s="11" t="s">
        <v>2971</v>
      </c>
      <c r="D1760" s="12" t="s">
        <v>9</v>
      </c>
      <c r="E1760" s="13" t="n">
        <v>10</v>
      </c>
    </row>
    <row r="1761" customFormat="false" ht="34" hidden="false" customHeight="true" outlineLevel="0" collapsed="false">
      <c r="A1761" s="10" t="s">
        <v>2972</v>
      </c>
      <c r="B1761" s="11" t="s">
        <v>2973</v>
      </c>
      <c r="C1761" s="11" t="s">
        <v>2974</v>
      </c>
      <c r="D1761" s="12" t="s">
        <v>115</v>
      </c>
      <c r="E1761" s="13" t="n">
        <v>10</v>
      </c>
    </row>
    <row r="1762" customFormat="false" ht="34" hidden="false" customHeight="true" outlineLevel="0" collapsed="false">
      <c r="A1762" s="10" t="s">
        <v>2975</v>
      </c>
      <c r="B1762" s="11" t="s">
        <v>2976</v>
      </c>
      <c r="C1762" s="11" t="s">
        <v>2977</v>
      </c>
      <c r="D1762" s="12" t="s">
        <v>9</v>
      </c>
      <c r="E1762" s="13" t="n">
        <v>60</v>
      </c>
    </row>
    <row r="1763" customFormat="false" ht="34" hidden="false" customHeight="true" outlineLevel="0" collapsed="false">
      <c r="A1763" s="10" t="s">
        <v>2978</v>
      </c>
      <c r="B1763" s="11" t="s">
        <v>2979</v>
      </c>
      <c r="C1763" s="11" t="s">
        <v>2980</v>
      </c>
      <c r="D1763" s="12" t="s">
        <v>115</v>
      </c>
      <c r="E1763" s="13" t="n">
        <v>10</v>
      </c>
    </row>
    <row r="1764" customFormat="false" ht="34" hidden="false" customHeight="true" outlineLevel="0" collapsed="false">
      <c r="A1764" s="10" t="n">
        <v>310100011</v>
      </c>
      <c r="B1764" s="11" t="s">
        <v>2981</v>
      </c>
      <c r="C1764" s="11" t="s">
        <v>2982</v>
      </c>
      <c r="D1764" s="12" t="s">
        <v>9</v>
      </c>
      <c r="E1764" s="13" t="n">
        <v>40</v>
      </c>
    </row>
    <row r="1765" customFormat="false" ht="34" hidden="false" customHeight="true" outlineLevel="0" collapsed="false">
      <c r="A1765" s="10" t="n">
        <v>310100012</v>
      </c>
      <c r="B1765" s="11" t="s">
        <v>2983</v>
      </c>
      <c r="C1765" s="10"/>
      <c r="D1765" s="12" t="s">
        <v>9</v>
      </c>
      <c r="E1765" s="13" t="n">
        <v>50</v>
      </c>
    </row>
    <row r="1766" customFormat="false" ht="34" hidden="false" customHeight="true" outlineLevel="0" collapsed="false">
      <c r="A1766" s="10" t="n">
        <v>310100013</v>
      </c>
      <c r="B1766" s="11" t="s">
        <v>2984</v>
      </c>
      <c r="C1766" s="10"/>
      <c r="D1766" s="12" t="s">
        <v>115</v>
      </c>
      <c r="E1766" s="13" t="n">
        <v>10</v>
      </c>
    </row>
    <row r="1767" customFormat="false" ht="34" hidden="false" customHeight="true" outlineLevel="0" collapsed="false">
      <c r="A1767" s="10" t="n">
        <v>310100014</v>
      </c>
      <c r="B1767" s="11" t="s">
        <v>2985</v>
      </c>
      <c r="C1767" s="10"/>
      <c r="D1767" s="12" t="s">
        <v>115</v>
      </c>
      <c r="E1767" s="13" t="n">
        <v>6</v>
      </c>
    </row>
    <row r="1768" customFormat="false" ht="34" hidden="false" customHeight="true" outlineLevel="0" collapsed="false">
      <c r="A1768" s="10" t="s">
        <v>2986</v>
      </c>
      <c r="B1768" s="11" t="s">
        <v>2987</v>
      </c>
      <c r="C1768" s="10"/>
      <c r="D1768" s="12" t="s">
        <v>9</v>
      </c>
      <c r="E1768" s="13" t="n">
        <v>20</v>
      </c>
    </row>
    <row r="1769" customFormat="false" ht="34" hidden="false" customHeight="true" outlineLevel="0" collapsed="false">
      <c r="A1769" s="10" t="s">
        <v>2988</v>
      </c>
      <c r="B1769" s="11" t="s">
        <v>2989</v>
      </c>
      <c r="C1769" s="10"/>
      <c r="D1769" s="12" t="s">
        <v>9</v>
      </c>
      <c r="E1769" s="13" t="n">
        <v>20</v>
      </c>
    </row>
    <row r="1770" customFormat="false" ht="34" hidden="false" customHeight="true" outlineLevel="0" collapsed="false">
      <c r="A1770" s="10" t="s">
        <v>2990</v>
      </c>
      <c r="B1770" s="11" t="s">
        <v>2991</v>
      </c>
      <c r="C1770" s="10"/>
      <c r="D1770" s="12" t="s">
        <v>9</v>
      </c>
      <c r="E1770" s="13" t="n">
        <v>60</v>
      </c>
    </row>
    <row r="1771" customFormat="false" ht="34" hidden="false" customHeight="true" outlineLevel="0" collapsed="false">
      <c r="A1771" s="10" t="s">
        <v>2992</v>
      </c>
      <c r="B1771" s="11" t="s">
        <v>2993</v>
      </c>
      <c r="C1771" s="10"/>
      <c r="D1771" s="12" t="s">
        <v>9</v>
      </c>
      <c r="E1771" s="13" t="n">
        <v>80</v>
      </c>
    </row>
    <row r="1772" customFormat="false" ht="34" hidden="false" customHeight="true" outlineLevel="0" collapsed="false">
      <c r="A1772" s="10" t="s">
        <v>2994</v>
      </c>
      <c r="B1772" s="11" t="s">
        <v>2995</v>
      </c>
      <c r="C1772" s="10"/>
      <c r="D1772" s="12" t="s">
        <v>9</v>
      </c>
      <c r="E1772" s="30" t="n">
        <v>100</v>
      </c>
    </row>
    <row r="1773" customFormat="false" ht="34" hidden="false" customHeight="true" outlineLevel="0" collapsed="false">
      <c r="A1773" s="10" t="n">
        <v>310100017</v>
      </c>
      <c r="B1773" s="11" t="s">
        <v>2996</v>
      </c>
      <c r="C1773" s="11" t="s">
        <v>2997</v>
      </c>
      <c r="D1773" s="12" t="s">
        <v>9</v>
      </c>
      <c r="E1773" s="30" t="n">
        <v>300</v>
      </c>
    </row>
    <row r="1774" customFormat="false" ht="34" hidden="false" customHeight="true" outlineLevel="0" collapsed="false">
      <c r="A1774" s="10" t="n">
        <v>310100018</v>
      </c>
      <c r="B1774" s="11" t="s">
        <v>2998</v>
      </c>
      <c r="C1774" s="10"/>
      <c r="D1774" s="12" t="s">
        <v>9</v>
      </c>
      <c r="E1774" s="13" t="n">
        <v>100</v>
      </c>
    </row>
    <row r="1775" customFormat="false" ht="34" hidden="false" customHeight="true" outlineLevel="0" collapsed="false">
      <c r="A1775" s="10" t="n">
        <v>310100019</v>
      </c>
      <c r="B1775" s="11" t="s">
        <v>2999</v>
      </c>
      <c r="C1775" s="10"/>
      <c r="D1775" s="12" t="s">
        <v>9</v>
      </c>
      <c r="E1775" s="13" t="n">
        <v>120</v>
      </c>
    </row>
    <row r="1776" customFormat="false" ht="34" hidden="false" customHeight="true" outlineLevel="0" collapsed="false">
      <c r="A1776" s="10" t="s">
        <v>3000</v>
      </c>
      <c r="B1776" s="11" t="s">
        <v>3001</v>
      </c>
      <c r="C1776" s="10"/>
      <c r="D1776" s="12" t="s">
        <v>3002</v>
      </c>
      <c r="E1776" s="13" t="n">
        <v>100</v>
      </c>
    </row>
    <row r="1777" customFormat="false" ht="34" hidden="false" customHeight="true" outlineLevel="0" collapsed="false">
      <c r="A1777" s="10" t="s">
        <v>3003</v>
      </c>
      <c r="B1777" s="11" t="s">
        <v>3004</v>
      </c>
      <c r="C1777" s="10"/>
      <c r="D1777" s="12" t="s">
        <v>3002</v>
      </c>
      <c r="E1777" s="13" t="n">
        <v>80</v>
      </c>
    </row>
    <row r="1778" customFormat="false" ht="34" hidden="false" customHeight="true" outlineLevel="0" collapsed="false">
      <c r="A1778" s="10" t="n">
        <v>310100021</v>
      </c>
      <c r="B1778" s="11" t="s">
        <v>3005</v>
      </c>
      <c r="C1778" s="10"/>
      <c r="D1778" s="12" t="s">
        <v>9</v>
      </c>
      <c r="E1778" s="13" t="n">
        <v>20</v>
      </c>
    </row>
    <row r="1779" customFormat="false" ht="34" hidden="false" customHeight="true" outlineLevel="0" collapsed="false">
      <c r="A1779" s="10" t="n">
        <v>310100022</v>
      </c>
      <c r="B1779" s="11" t="s">
        <v>3006</v>
      </c>
      <c r="C1779" s="10"/>
      <c r="D1779" s="12" t="s">
        <v>115</v>
      </c>
      <c r="E1779" s="13" t="n">
        <v>20</v>
      </c>
    </row>
    <row r="1780" customFormat="false" ht="34" hidden="false" customHeight="true" outlineLevel="0" collapsed="false">
      <c r="A1780" s="10" t="s">
        <v>3007</v>
      </c>
      <c r="B1780" s="11" t="s">
        <v>3008</v>
      </c>
      <c r="C1780" s="11" t="s">
        <v>3009</v>
      </c>
      <c r="D1780" s="12" t="s">
        <v>3010</v>
      </c>
      <c r="E1780" s="30" t="n">
        <v>15</v>
      </c>
    </row>
    <row r="1781" customFormat="false" ht="34" hidden="false" customHeight="true" outlineLevel="0" collapsed="false">
      <c r="A1781" s="10" t="s">
        <v>3011</v>
      </c>
      <c r="B1781" s="11" t="s">
        <v>3012</v>
      </c>
      <c r="C1781" s="47"/>
      <c r="D1781" s="37" t="s">
        <v>3013</v>
      </c>
      <c r="E1781" s="30" t="n">
        <v>15</v>
      </c>
    </row>
    <row r="1782" customFormat="false" ht="34" hidden="false" customHeight="true" outlineLevel="0" collapsed="false">
      <c r="A1782" s="10" t="n">
        <v>310100024</v>
      </c>
      <c r="B1782" s="11" t="s">
        <v>3014</v>
      </c>
      <c r="C1782" s="10"/>
      <c r="D1782" s="12" t="s">
        <v>3010</v>
      </c>
      <c r="E1782" s="13" t="n">
        <v>15</v>
      </c>
    </row>
    <row r="1783" customFormat="false" ht="34" hidden="false" customHeight="true" outlineLevel="0" collapsed="false">
      <c r="A1783" s="10" t="n">
        <v>310100025</v>
      </c>
      <c r="B1783" s="11" t="s">
        <v>3015</v>
      </c>
      <c r="C1783" s="10"/>
      <c r="D1783" s="12" t="s">
        <v>115</v>
      </c>
      <c r="E1783" s="13" t="n">
        <v>10</v>
      </c>
    </row>
    <row r="1784" customFormat="false" ht="34" hidden="false" customHeight="true" outlineLevel="0" collapsed="false">
      <c r="A1784" s="10" t="n">
        <v>310100027</v>
      </c>
      <c r="B1784" s="11" t="s">
        <v>3016</v>
      </c>
      <c r="C1784" s="10"/>
      <c r="D1784" s="12" t="s">
        <v>9</v>
      </c>
      <c r="E1784" s="13" t="n">
        <v>50</v>
      </c>
    </row>
    <row r="1785" customFormat="false" ht="34" hidden="false" customHeight="true" outlineLevel="0" collapsed="false">
      <c r="A1785" s="10" t="n">
        <v>310100028</v>
      </c>
      <c r="B1785" s="11" t="s">
        <v>3017</v>
      </c>
      <c r="C1785" s="11" t="s">
        <v>3018</v>
      </c>
      <c r="D1785" s="12" t="s">
        <v>9</v>
      </c>
      <c r="E1785" s="13" t="n">
        <v>80</v>
      </c>
    </row>
    <row r="1786" customFormat="false" ht="34" hidden="false" customHeight="true" outlineLevel="0" collapsed="false">
      <c r="A1786" s="10" t="n">
        <v>310100029</v>
      </c>
      <c r="B1786" s="36" t="s">
        <v>3019</v>
      </c>
      <c r="C1786" s="11" t="s">
        <v>3020</v>
      </c>
      <c r="D1786" s="12" t="s">
        <v>9</v>
      </c>
      <c r="E1786" s="30" t="n">
        <v>200</v>
      </c>
    </row>
    <row r="1787" customFormat="false" ht="34" hidden="false" customHeight="true" outlineLevel="0" collapsed="false">
      <c r="A1787" s="10" t="n">
        <v>310100030</v>
      </c>
      <c r="B1787" s="11" t="s">
        <v>3021</v>
      </c>
      <c r="C1787" s="11" t="s">
        <v>3022</v>
      </c>
      <c r="D1787" s="12" t="s">
        <v>9</v>
      </c>
      <c r="E1787" s="13" t="n">
        <v>50</v>
      </c>
    </row>
    <row r="1788" customFormat="false" ht="34" hidden="false" customHeight="true" outlineLevel="0" collapsed="false">
      <c r="A1788" s="10" t="n">
        <v>310100031</v>
      </c>
      <c r="B1788" s="11" t="s">
        <v>3023</v>
      </c>
      <c r="C1788" s="10"/>
      <c r="D1788" s="12" t="s">
        <v>9</v>
      </c>
      <c r="E1788" s="13" t="n">
        <v>30</v>
      </c>
    </row>
    <row r="1789" customFormat="false" ht="34" hidden="false" customHeight="true" outlineLevel="0" collapsed="false">
      <c r="A1789" s="10" t="n">
        <v>310100032</v>
      </c>
      <c r="B1789" s="11" t="s">
        <v>3024</v>
      </c>
      <c r="C1789" s="11" t="s">
        <v>3025</v>
      </c>
      <c r="D1789" s="12" t="s">
        <v>9</v>
      </c>
      <c r="E1789" s="17" t="n">
        <v>35</v>
      </c>
    </row>
    <row r="1790" customFormat="false" ht="34" hidden="false" customHeight="true" outlineLevel="0" collapsed="false">
      <c r="A1790" s="71" t="s">
        <v>3026</v>
      </c>
      <c r="B1790" s="48" t="s">
        <v>3027</v>
      </c>
      <c r="C1790" s="11" t="s">
        <v>3028</v>
      </c>
      <c r="D1790" s="12" t="s">
        <v>9</v>
      </c>
      <c r="E1790" s="30" t="n">
        <v>200</v>
      </c>
    </row>
    <row r="1791" customFormat="false" ht="34" hidden="false" customHeight="true" outlineLevel="0" collapsed="false">
      <c r="A1791" s="71" t="s">
        <v>3029</v>
      </c>
      <c r="B1791" s="48" t="s">
        <v>3030</v>
      </c>
      <c r="C1791" s="11" t="s">
        <v>3031</v>
      </c>
      <c r="D1791" s="12" t="s">
        <v>9</v>
      </c>
      <c r="E1791" s="17" t="n">
        <v>50</v>
      </c>
    </row>
    <row r="1792" customFormat="false" ht="34" hidden="false" customHeight="true" outlineLevel="0" collapsed="false">
      <c r="A1792" s="10" t="n">
        <v>310100034</v>
      </c>
      <c r="B1792" s="11" t="s">
        <v>3032</v>
      </c>
      <c r="C1792" s="11" t="s">
        <v>3033</v>
      </c>
      <c r="D1792" s="12" t="s">
        <v>9</v>
      </c>
      <c r="E1792" s="17" t="n">
        <v>120</v>
      </c>
    </row>
    <row r="1793" customFormat="false" ht="34" hidden="false" customHeight="true" outlineLevel="0" collapsed="false">
      <c r="A1793" s="87" t="n">
        <v>310100035</v>
      </c>
      <c r="B1793" s="36" t="s">
        <v>3034</v>
      </c>
      <c r="C1793" s="36" t="s">
        <v>3035</v>
      </c>
      <c r="D1793" s="88" t="s">
        <v>9</v>
      </c>
      <c r="E1793" s="17" t="n">
        <v>1500</v>
      </c>
    </row>
    <row r="1794" customFormat="false" ht="34" hidden="false" customHeight="true" outlineLevel="0" collapsed="false">
      <c r="A1794" s="37" t="n">
        <v>310100036</v>
      </c>
      <c r="B1794" s="36" t="s">
        <v>3036</v>
      </c>
      <c r="C1794" s="59"/>
      <c r="D1794" s="60" t="s">
        <v>9</v>
      </c>
      <c r="E1794" s="23" t="n">
        <v>100</v>
      </c>
    </row>
    <row r="1795" customFormat="false" ht="34" hidden="false" customHeight="true" outlineLevel="0" collapsed="false">
      <c r="A1795" s="99" t="s">
        <v>3037</v>
      </c>
      <c r="B1795" s="36" t="s">
        <v>3038</v>
      </c>
      <c r="C1795" s="59"/>
      <c r="D1795" s="60" t="s">
        <v>9</v>
      </c>
      <c r="E1795" s="23" t="n">
        <v>120</v>
      </c>
    </row>
    <row r="1796" customFormat="false" ht="34" hidden="false" customHeight="true" outlineLevel="0" collapsed="false">
      <c r="A1796" s="99" t="n">
        <v>310100037</v>
      </c>
      <c r="B1796" s="100" t="s">
        <v>3039</v>
      </c>
      <c r="C1796" s="59"/>
      <c r="D1796" s="60" t="s">
        <v>115</v>
      </c>
      <c r="E1796" s="23" t="n">
        <v>300</v>
      </c>
    </row>
    <row r="1797" customFormat="false" ht="34" hidden="false" customHeight="true" outlineLevel="0" collapsed="false">
      <c r="A1797" s="99" t="n">
        <v>310100038</v>
      </c>
      <c r="B1797" s="45" t="s">
        <v>3040</v>
      </c>
      <c r="C1797" s="101" t="s">
        <v>3041</v>
      </c>
      <c r="D1797" s="60" t="s">
        <v>9</v>
      </c>
      <c r="E1797" s="23" t="n">
        <v>1800</v>
      </c>
    </row>
    <row r="1798" customFormat="false" ht="34" hidden="false" customHeight="true" outlineLevel="0" collapsed="false">
      <c r="A1798" s="44" t="n">
        <v>310100039</v>
      </c>
      <c r="B1798" s="40" t="s">
        <v>3042</v>
      </c>
      <c r="C1798" s="40" t="s">
        <v>3043</v>
      </c>
      <c r="D1798" s="41" t="s">
        <v>9</v>
      </c>
      <c r="E1798" s="42" t="n">
        <v>260</v>
      </c>
    </row>
    <row r="1799" customFormat="false" ht="34" hidden="false" customHeight="true" outlineLevel="0" collapsed="false">
      <c r="A1799" s="44" t="n">
        <v>310100040</v>
      </c>
      <c r="B1799" s="36" t="s">
        <v>3044</v>
      </c>
      <c r="C1799" s="11" t="s">
        <v>3045</v>
      </c>
      <c r="D1799" s="12" t="s">
        <v>9</v>
      </c>
      <c r="E1799" s="30" t="n">
        <v>200</v>
      </c>
    </row>
    <row r="1800" customFormat="false" ht="34" hidden="false" customHeight="true" outlineLevel="0" collapsed="false">
      <c r="A1800" s="10" t="n">
        <v>310201001</v>
      </c>
      <c r="B1800" s="11" t="s">
        <v>3046</v>
      </c>
      <c r="C1800" s="10"/>
      <c r="D1800" s="12" t="s">
        <v>3047</v>
      </c>
      <c r="E1800" s="13" t="n">
        <v>25</v>
      </c>
    </row>
    <row r="1801" customFormat="false" ht="34" hidden="false" customHeight="true" outlineLevel="0" collapsed="false">
      <c r="A1801" s="10" t="n">
        <v>310201002</v>
      </c>
      <c r="B1801" s="11" t="s">
        <v>3048</v>
      </c>
      <c r="C1801" s="10"/>
      <c r="D1801" s="12" t="s">
        <v>3047</v>
      </c>
      <c r="E1801" s="13" t="n">
        <v>25</v>
      </c>
    </row>
    <row r="1802" customFormat="false" ht="34" hidden="false" customHeight="true" outlineLevel="0" collapsed="false">
      <c r="A1802" s="10" t="n">
        <v>310201003</v>
      </c>
      <c r="B1802" s="11" t="s">
        <v>3049</v>
      </c>
      <c r="C1802" s="10"/>
      <c r="D1802" s="12" t="s">
        <v>3047</v>
      </c>
      <c r="E1802" s="13" t="n">
        <v>25</v>
      </c>
    </row>
    <row r="1803" customFormat="false" ht="34" hidden="false" customHeight="true" outlineLevel="0" collapsed="false">
      <c r="A1803" s="10" t="n">
        <v>310201004</v>
      </c>
      <c r="B1803" s="11" t="s">
        <v>3050</v>
      </c>
      <c r="C1803" s="11" t="s">
        <v>3051</v>
      </c>
      <c r="D1803" s="12" t="s">
        <v>3047</v>
      </c>
      <c r="E1803" s="13" t="n">
        <v>35</v>
      </c>
    </row>
    <row r="1804" customFormat="false" ht="34" hidden="false" customHeight="true" outlineLevel="0" collapsed="false">
      <c r="A1804" s="10" t="n">
        <v>310201005</v>
      </c>
      <c r="B1804" s="11" t="s">
        <v>3052</v>
      </c>
      <c r="C1804" s="11" t="s">
        <v>3053</v>
      </c>
      <c r="D1804" s="12" t="s">
        <v>3047</v>
      </c>
      <c r="E1804" s="13" t="n">
        <v>35</v>
      </c>
    </row>
    <row r="1805" customFormat="false" ht="34" hidden="false" customHeight="true" outlineLevel="0" collapsed="false">
      <c r="A1805" s="10" t="n">
        <v>310201006</v>
      </c>
      <c r="B1805" s="11" t="s">
        <v>3054</v>
      </c>
      <c r="C1805" s="10"/>
      <c r="D1805" s="12" t="s">
        <v>3047</v>
      </c>
      <c r="E1805" s="13" t="n">
        <v>35</v>
      </c>
    </row>
    <row r="1806" customFormat="false" ht="34" hidden="false" customHeight="true" outlineLevel="0" collapsed="false">
      <c r="A1806" s="10" t="n">
        <v>310201007</v>
      </c>
      <c r="B1806" s="11" t="s">
        <v>3055</v>
      </c>
      <c r="C1806" s="10"/>
      <c r="D1806" s="12" t="s">
        <v>3047</v>
      </c>
      <c r="E1806" s="13" t="n">
        <v>35</v>
      </c>
    </row>
    <row r="1807" customFormat="false" ht="34" hidden="false" customHeight="true" outlineLevel="0" collapsed="false">
      <c r="A1807" s="10" t="n">
        <v>310202001</v>
      </c>
      <c r="B1807" s="11" t="s">
        <v>3056</v>
      </c>
      <c r="C1807" s="11" t="s">
        <v>3057</v>
      </c>
      <c r="D1807" s="12" t="s">
        <v>3047</v>
      </c>
      <c r="E1807" s="13" t="n">
        <v>25</v>
      </c>
    </row>
    <row r="1808" customFormat="false" ht="34" hidden="false" customHeight="true" outlineLevel="0" collapsed="false">
      <c r="A1808" s="10" t="n">
        <v>310202002</v>
      </c>
      <c r="B1808" s="11" t="s">
        <v>3058</v>
      </c>
      <c r="C1808" s="11" t="s">
        <v>3059</v>
      </c>
      <c r="D1808" s="12" t="s">
        <v>3047</v>
      </c>
      <c r="E1808" s="13" t="n">
        <v>45</v>
      </c>
    </row>
    <row r="1809" customFormat="false" ht="34" hidden="false" customHeight="true" outlineLevel="0" collapsed="false">
      <c r="A1809" s="10" t="n">
        <v>310203001</v>
      </c>
      <c r="B1809" s="11" t="s">
        <v>3060</v>
      </c>
      <c r="C1809" s="11" t="s">
        <v>3061</v>
      </c>
      <c r="D1809" s="12" t="s">
        <v>3047</v>
      </c>
      <c r="E1809" s="13" t="n">
        <v>30</v>
      </c>
    </row>
    <row r="1810" customFormat="false" ht="34" hidden="false" customHeight="true" outlineLevel="0" collapsed="false">
      <c r="A1810" s="10" t="n">
        <v>310203002</v>
      </c>
      <c r="B1810" s="11" t="s">
        <v>3062</v>
      </c>
      <c r="C1810" s="11" t="s">
        <v>3063</v>
      </c>
      <c r="D1810" s="12" t="s">
        <v>3047</v>
      </c>
      <c r="E1810" s="13" t="n">
        <v>40</v>
      </c>
    </row>
    <row r="1811" customFormat="false" ht="34" hidden="false" customHeight="true" outlineLevel="0" collapsed="false">
      <c r="A1811" s="10" t="n">
        <v>310203003</v>
      </c>
      <c r="B1811" s="11" t="s">
        <v>3064</v>
      </c>
      <c r="C1811" s="11" t="s">
        <v>3065</v>
      </c>
      <c r="D1811" s="12" t="s">
        <v>3047</v>
      </c>
      <c r="E1811" s="13" t="n">
        <v>40</v>
      </c>
    </row>
    <row r="1812" customFormat="false" ht="34" hidden="false" customHeight="true" outlineLevel="0" collapsed="false">
      <c r="A1812" s="10" t="n">
        <v>310203004</v>
      </c>
      <c r="B1812" s="11" t="s">
        <v>3066</v>
      </c>
      <c r="C1812" s="11" t="s">
        <v>3067</v>
      </c>
      <c r="D1812" s="12" t="s">
        <v>3047</v>
      </c>
      <c r="E1812" s="13" t="n">
        <v>70</v>
      </c>
    </row>
    <row r="1813" customFormat="false" ht="34" hidden="false" customHeight="true" outlineLevel="0" collapsed="false">
      <c r="A1813" s="10" t="n">
        <v>310203005</v>
      </c>
      <c r="B1813" s="11" t="s">
        <v>3068</v>
      </c>
      <c r="C1813" s="11" t="s">
        <v>3069</v>
      </c>
      <c r="D1813" s="12" t="s">
        <v>3047</v>
      </c>
      <c r="E1813" s="13" t="n">
        <v>25</v>
      </c>
    </row>
    <row r="1814" customFormat="false" ht="34" hidden="false" customHeight="true" outlineLevel="0" collapsed="false">
      <c r="A1814" s="10" t="n">
        <v>310204001</v>
      </c>
      <c r="B1814" s="11" t="s">
        <v>3070</v>
      </c>
      <c r="C1814" s="11" t="s">
        <v>3071</v>
      </c>
      <c r="D1814" s="12" t="s">
        <v>3047</v>
      </c>
      <c r="E1814" s="13" t="n">
        <v>40</v>
      </c>
    </row>
    <row r="1815" customFormat="false" ht="34" hidden="false" customHeight="true" outlineLevel="0" collapsed="false">
      <c r="A1815" s="10" t="n">
        <v>310204002</v>
      </c>
      <c r="B1815" s="11" t="s">
        <v>3072</v>
      </c>
      <c r="C1815" s="11" t="s">
        <v>3073</v>
      </c>
      <c r="D1815" s="12" t="s">
        <v>3047</v>
      </c>
      <c r="E1815" s="13" t="n">
        <v>50</v>
      </c>
    </row>
    <row r="1816" customFormat="false" ht="34" hidden="false" customHeight="true" outlineLevel="0" collapsed="false">
      <c r="A1816" s="10" t="n">
        <v>310204003</v>
      </c>
      <c r="B1816" s="11" t="s">
        <v>3074</v>
      </c>
      <c r="C1816" s="11" t="s">
        <v>3075</v>
      </c>
      <c r="D1816" s="12" t="s">
        <v>3047</v>
      </c>
      <c r="E1816" s="13" t="n">
        <v>60</v>
      </c>
    </row>
    <row r="1817" customFormat="false" ht="34" hidden="false" customHeight="true" outlineLevel="0" collapsed="false">
      <c r="A1817" s="10" t="n">
        <v>310204004</v>
      </c>
      <c r="B1817" s="11" t="s">
        <v>3076</v>
      </c>
      <c r="C1817" s="11" t="s">
        <v>3077</v>
      </c>
      <c r="D1817" s="12" t="s">
        <v>3047</v>
      </c>
      <c r="E1817" s="13" t="n">
        <v>60</v>
      </c>
    </row>
    <row r="1818" customFormat="false" ht="34" hidden="false" customHeight="true" outlineLevel="0" collapsed="false">
      <c r="A1818" s="10" t="n">
        <v>310204005</v>
      </c>
      <c r="B1818" s="11" t="s">
        <v>3078</v>
      </c>
      <c r="C1818" s="11" t="s">
        <v>3079</v>
      </c>
      <c r="D1818" s="12" t="s">
        <v>3047</v>
      </c>
      <c r="E1818" s="13" t="n">
        <v>10</v>
      </c>
    </row>
    <row r="1819" customFormat="false" ht="34" hidden="false" customHeight="true" outlineLevel="0" collapsed="false">
      <c r="A1819" s="10" t="n">
        <v>310204006</v>
      </c>
      <c r="B1819" s="11" t="s">
        <v>3080</v>
      </c>
      <c r="C1819" s="11" t="s">
        <v>3081</v>
      </c>
      <c r="D1819" s="12" t="s">
        <v>3047</v>
      </c>
      <c r="E1819" s="13" t="n">
        <v>20</v>
      </c>
    </row>
    <row r="1820" customFormat="false" ht="34" hidden="false" customHeight="true" outlineLevel="0" collapsed="false">
      <c r="A1820" s="10" t="n">
        <v>310205001</v>
      </c>
      <c r="B1820" s="11" t="s">
        <v>3082</v>
      </c>
      <c r="C1820" s="11" t="s">
        <v>3083</v>
      </c>
      <c r="D1820" s="12" t="s">
        <v>3047</v>
      </c>
      <c r="E1820" s="13" t="n">
        <v>20</v>
      </c>
    </row>
    <row r="1821" customFormat="false" ht="34" hidden="false" customHeight="true" outlineLevel="0" collapsed="false">
      <c r="A1821" s="10" t="n">
        <v>310205002</v>
      </c>
      <c r="B1821" s="11" t="s">
        <v>3084</v>
      </c>
      <c r="C1821" s="11" t="s">
        <v>3085</v>
      </c>
      <c r="D1821" s="12" t="s">
        <v>3047</v>
      </c>
      <c r="E1821" s="13" t="n">
        <v>16</v>
      </c>
    </row>
    <row r="1822" customFormat="false" ht="34" hidden="false" customHeight="true" outlineLevel="0" collapsed="false">
      <c r="A1822" s="10" t="n">
        <v>310205003</v>
      </c>
      <c r="B1822" s="11" t="s">
        <v>3086</v>
      </c>
      <c r="C1822" s="11" t="s">
        <v>3087</v>
      </c>
      <c r="D1822" s="12" t="s">
        <v>3047</v>
      </c>
      <c r="E1822" s="13" t="n">
        <v>20</v>
      </c>
    </row>
    <row r="1823" customFormat="false" ht="34" hidden="false" customHeight="true" outlineLevel="0" collapsed="false">
      <c r="A1823" s="10" t="s">
        <v>3088</v>
      </c>
      <c r="B1823" s="11" t="s">
        <v>3089</v>
      </c>
      <c r="C1823" s="10"/>
      <c r="D1823" s="12" t="s">
        <v>3047</v>
      </c>
      <c r="E1823" s="13" t="n">
        <v>20</v>
      </c>
    </row>
    <row r="1824" customFormat="false" ht="34" hidden="false" customHeight="true" outlineLevel="0" collapsed="false">
      <c r="A1824" s="10" t="s">
        <v>3090</v>
      </c>
      <c r="B1824" s="10" t="s">
        <v>3091</v>
      </c>
      <c r="C1824" s="10"/>
      <c r="D1824" s="12" t="s">
        <v>3047</v>
      </c>
      <c r="E1824" s="13" t="n">
        <v>20</v>
      </c>
    </row>
    <row r="1825" customFormat="false" ht="34" hidden="false" customHeight="true" outlineLevel="0" collapsed="false">
      <c r="A1825" s="10" t="n">
        <v>310205005</v>
      </c>
      <c r="B1825" s="11" t="s">
        <v>3092</v>
      </c>
      <c r="C1825" s="11" t="s">
        <v>3093</v>
      </c>
      <c r="D1825" s="12" t="s">
        <v>3047</v>
      </c>
      <c r="E1825" s="13" t="n">
        <v>28</v>
      </c>
    </row>
    <row r="1826" s="56" customFormat="true" ht="34" hidden="false" customHeight="true" outlineLevel="0" collapsed="false">
      <c r="A1826" s="10" t="n">
        <v>310205006</v>
      </c>
      <c r="B1826" s="11" t="s">
        <v>3094</v>
      </c>
      <c r="C1826" s="11" t="s">
        <v>3095</v>
      </c>
      <c r="D1826" s="12" t="s">
        <v>3047</v>
      </c>
      <c r="E1826" s="13" t="n">
        <v>24</v>
      </c>
    </row>
    <row r="1827" customFormat="false" ht="34" hidden="false" customHeight="true" outlineLevel="0" collapsed="false">
      <c r="A1827" s="10" t="n">
        <v>310205007</v>
      </c>
      <c r="B1827" s="11" t="s">
        <v>3096</v>
      </c>
      <c r="C1827" s="11" t="s">
        <v>3097</v>
      </c>
      <c r="D1827" s="12" t="s">
        <v>3047</v>
      </c>
      <c r="E1827" s="13" t="n">
        <v>20</v>
      </c>
    </row>
    <row r="1828" customFormat="false" ht="34" hidden="false" customHeight="true" outlineLevel="0" collapsed="false">
      <c r="A1828" s="10" t="n">
        <v>310205008</v>
      </c>
      <c r="B1828" s="11" t="s">
        <v>3098</v>
      </c>
      <c r="C1828" s="11" t="s">
        <v>3099</v>
      </c>
      <c r="D1828" s="12" t="s">
        <v>3047</v>
      </c>
      <c r="E1828" s="13" t="n">
        <v>10</v>
      </c>
    </row>
    <row r="1829" customFormat="false" ht="34" hidden="false" customHeight="true" outlineLevel="0" collapsed="false">
      <c r="A1829" s="10" t="n">
        <v>310205009</v>
      </c>
      <c r="B1829" s="11" t="s">
        <v>3100</v>
      </c>
      <c r="C1829" s="11" t="s">
        <v>3101</v>
      </c>
      <c r="D1829" s="12" t="s">
        <v>115</v>
      </c>
      <c r="E1829" s="13" t="n">
        <v>10</v>
      </c>
    </row>
    <row r="1830" customFormat="false" ht="34" hidden="false" customHeight="true" outlineLevel="0" collapsed="false">
      <c r="A1830" s="10" t="n">
        <v>310205010</v>
      </c>
      <c r="B1830" s="10" t="s">
        <v>3102</v>
      </c>
      <c r="C1830" s="10"/>
      <c r="D1830" s="12" t="s">
        <v>757</v>
      </c>
      <c r="E1830" s="17" t="n">
        <v>25</v>
      </c>
    </row>
    <row r="1831" customFormat="false" ht="34" hidden="false" customHeight="true" outlineLevel="0" collapsed="false">
      <c r="A1831" s="99" t="n">
        <v>310205011</v>
      </c>
      <c r="B1831" s="36" t="s">
        <v>3103</v>
      </c>
      <c r="C1831" s="59"/>
      <c r="D1831" s="60" t="s">
        <v>9</v>
      </c>
      <c r="E1831" s="23" t="n">
        <v>80</v>
      </c>
    </row>
    <row r="1832" customFormat="false" ht="34" hidden="false" customHeight="true" outlineLevel="0" collapsed="false">
      <c r="A1832" s="10" t="n">
        <v>310206001</v>
      </c>
      <c r="B1832" s="11" t="s">
        <v>3104</v>
      </c>
      <c r="C1832" s="11" t="s">
        <v>3105</v>
      </c>
      <c r="D1832" s="12" t="s">
        <v>3047</v>
      </c>
      <c r="E1832" s="13" t="n">
        <v>35</v>
      </c>
    </row>
    <row r="1833" customFormat="false" ht="34" hidden="false" customHeight="true" outlineLevel="0" collapsed="false">
      <c r="A1833" s="10" t="s">
        <v>3106</v>
      </c>
      <c r="B1833" s="11" t="s">
        <v>3107</v>
      </c>
      <c r="C1833" s="11" t="s">
        <v>3108</v>
      </c>
      <c r="D1833" s="12" t="s">
        <v>3047</v>
      </c>
      <c r="E1833" s="13" t="n">
        <v>70</v>
      </c>
    </row>
    <row r="1834" customFormat="false" ht="34" hidden="false" customHeight="true" outlineLevel="0" collapsed="false">
      <c r="A1834" s="10" t="s">
        <v>3109</v>
      </c>
      <c r="B1834" s="11" t="s">
        <v>3110</v>
      </c>
      <c r="C1834" s="11" t="s">
        <v>3111</v>
      </c>
      <c r="D1834" s="12" t="s">
        <v>3047</v>
      </c>
      <c r="E1834" s="13" t="n">
        <v>35</v>
      </c>
    </row>
    <row r="1835" customFormat="false" ht="34" hidden="false" customHeight="true" outlineLevel="0" collapsed="false">
      <c r="A1835" s="10" t="n">
        <v>310206003</v>
      </c>
      <c r="B1835" s="11" t="s">
        <v>3112</v>
      </c>
      <c r="C1835" s="11" t="s">
        <v>3113</v>
      </c>
      <c r="D1835" s="12" t="s">
        <v>3047</v>
      </c>
      <c r="E1835" s="13" t="n">
        <v>25</v>
      </c>
    </row>
    <row r="1836" customFormat="false" ht="34" hidden="false" customHeight="true" outlineLevel="0" collapsed="false">
      <c r="A1836" s="10" t="n">
        <v>310206004</v>
      </c>
      <c r="B1836" s="11" t="s">
        <v>3114</v>
      </c>
      <c r="C1836" s="11" t="s">
        <v>3115</v>
      </c>
      <c r="D1836" s="12" t="s">
        <v>3047</v>
      </c>
      <c r="E1836" s="13" t="n">
        <v>150</v>
      </c>
    </row>
    <row r="1837" customFormat="false" ht="34" hidden="false" customHeight="true" outlineLevel="0" collapsed="false">
      <c r="A1837" s="10" t="s">
        <v>3116</v>
      </c>
      <c r="B1837" s="11" t="s">
        <v>3117</v>
      </c>
      <c r="C1837" s="10"/>
      <c r="D1837" s="12" t="s">
        <v>3047</v>
      </c>
      <c r="E1837" s="13" t="n">
        <v>250</v>
      </c>
    </row>
    <row r="1838" customFormat="false" ht="34" hidden="false" customHeight="true" outlineLevel="0" collapsed="false">
      <c r="A1838" s="10" t="s">
        <v>3118</v>
      </c>
      <c r="B1838" s="11" t="s">
        <v>3119</v>
      </c>
      <c r="C1838" s="10"/>
      <c r="D1838" s="12" t="s">
        <v>3047</v>
      </c>
      <c r="E1838" s="13" t="n">
        <v>250</v>
      </c>
    </row>
    <row r="1839" customFormat="false" ht="34" hidden="false" customHeight="true" outlineLevel="0" collapsed="false">
      <c r="A1839" s="10" t="n">
        <v>310206006</v>
      </c>
      <c r="B1839" s="11" t="s">
        <v>3120</v>
      </c>
      <c r="C1839" s="11" t="s">
        <v>3121</v>
      </c>
      <c r="D1839" s="12" t="s">
        <v>3047</v>
      </c>
      <c r="E1839" s="13" t="n">
        <v>35</v>
      </c>
    </row>
    <row r="1840" customFormat="false" ht="34" hidden="false" customHeight="true" outlineLevel="0" collapsed="false">
      <c r="A1840" s="10" t="s">
        <v>3122</v>
      </c>
      <c r="B1840" s="11" t="s">
        <v>3123</v>
      </c>
      <c r="C1840" s="10"/>
      <c r="D1840" s="12" t="s">
        <v>3047</v>
      </c>
      <c r="E1840" s="13" t="n">
        <v>25</v>
      </c>
    </row>
    <row r="1841" customFormat="false" ht="34" hidden="false" customHeight="true" outlineLevel="0" collapsed="false">
      <c r="A1841" s="10" t="s">
        <v>3124</v>
      </c>
      <c r="B1841" s="11" t="s">
        <v>3125</v>
      </c>
      <c r="C1841" s="10"/>
      <c r="D1841" s="12" t="s">
        <v>3047</v>
      </c>
      <c r="E1841" s="13" t="n">
        <v>25</v>
      </c>
    </row>
    <row r="1842" customFormat="false" ht="34" hidden="false" customHeight="true" outlineLevel="0" collapsed="false">
      <c r="A1842" s="10" t="n">
        <v>310206008</v>
      </c>
      <c r="B1842" s="11" t="s">
        <v>3126</v>
      </c>
      <c r="C1842" s="11" t="s">
        <v>3127</v>
      </c>
      <c r="D1842" s="12" t="s">
        <v>3047</v>
      </c>
      <c r="E1842" s="13" t="n">
        <v>25</v>
      </c>
    </row>
    <row r="1843" customFormat="false" ht="34" hidden="false" customHeight="true" outlineLevel="0" collapsed="false">
      <c r="A1843" s="10" t="n">
        <v>310206009</v>
      </c>
      <c r="B1843" s="11" t="s">
        <v>3128</v>
      </c>
      <c r="C1843" s="11" t="s">
        <v>3129</v>
      </c>
      <c r="D1843" s="12" t="s">
        <v>3047</v>
      </c>
      <c r="E1843" s="13" t="n">
        <v>40</v>
      </c>
    </row>
    <row r="1844" customFormat="false" ht="34" hidden="false" customHeight="true" outlineLevel="0" collapsed="false">
      <c r="A1844" s="10" t="n">
        <v>310206010</v>
      </c>
      <c r="B1844" s="11" t="s">
        <v>3130</v>
      </c>
      <c r="C1844" s="11" t="s">
        <v>3131</v>
      </c>
      <c r="D1844" s="12" t="s">
        <v>3047</v>
      </c>
      <c r="E1844" s="13" t="n">
        <v>80</v>
      </c>
    </row>
    <row r="1845" customFormat="false" ht="34" hidden="false" customHeight="true" outlineLevel="0" collapsed="false">
      <c r="A1845" s="10" t="n">
        <v>310206011</v>
      </c>
      <c r="B1845" s="11" t="s">
        <v>3132</v>
      </c>
      <c r="C1845" s="11" t="s">
        <v>3129</v>
      </c>
      <c r="D1845" s="12" t="s">
        <v>3047</v>
      </c>
      <c r="E1845" s="13" t="n">
        <v>40</v>
      </c>
    </row>
    <row r="1846" customFormat="false" ht="34" hidden="false" customHeight="true" outlineLevel="0" collapsed="false">
      <c r="A1846" s="10" t="n">
        <v>310206012</v>
      </c>
      <c r="B1846" s="11" t="s">
        <v>3133</v>
      </c>
      <c r="C1846" s="11" t="s">
        <v>3134</v>
      </c>
      <c r="D1846" s="12" t="s">
        <v>3047</v>
      </c>
      <c r="E1846" s="13" t="n">
        <v>100</v>
      </c>
    </row>
    <row r="1847" customFormat="false" ht="34" hidden="false" customHeight="true" outlineLevel="0" collapsed="false">
      <c r="A1847" s="10" t="n">
        <v>310207001</v>
      </c>
      <c r="B1847" s="11" t="s">
        <v>3135</v>
      </c>
      <c r="C1847" s="11" t="s">
        <v>3136</v>
      </c>
      <c r="D1847" s="12" t="s">
        <v>3047</v>
      </c>
      <c r="E1847" s="13" t="n">
        <v>30</v>
      </c>
    </row>
    <row r="1848" customFormat="false" ht="34" hidden="false" customHeight="true" outlineLevel="0" collapsed="false">
      <c r="A1848" s="10" t="s">
        <v>3137</v>
      </c>
      <c r="B1848" s="11" t="s">
        <v>3138</v>
      </c>
      <c r="C1848" s="10"/>
      <c r="D1848" s="12" t="s">
        <v>3047</v>
      </c>
      <c r="E1848" s="13" t="n">
        <v>35</v>
      </c>
    </row>
    <row r="1849" customFormat="false" ht="34" hidden="false" customHeight="true" outlineLevel="0" collapsed="false">
      <c r="A1849" s="10" t="s">
        <v>3139</v>
      </c>
      <c r="B1849" s="11" t="s">
        <v>3140</v>
      </c>
      <c r="C1849" s="10"/>
      <c r="D1849" s="12" t="s">
        <v>3047</v>
      </c>
      <c r="E1849" s="13" t="n">
        <v>35</v>
      </c>
    </row>
    <row r="1850" customFormat="false" ht="34" hidden="false" customHeight="true" outlineLevel="0" collapsed="false">
      <c r="A1850" s="10" t="n">
        <v>310207003</v>
      </c>
      <c r="B1850" s="11" t="s">
        <v>3141</v>
      </c>
      <c r="C1850" s="11" t="s">
        <v>3142</v>
      </c>
      <c r="D1850" s="12" t="s">
        <v>3047</v>
      </c>
      <c r="E1850" s="13" t="n">
        <v>30</v>
      </c>
    </row>
    <row r="1851" customFormat="false" ht="34" hidden="false" customHeight="true" outlineLevel="0" collapsed="false">
      <c r="A1851" s="10" t="n">
        <v>310207004</v>
      </c>
      <c r="B1851" s="11" t="s">
        <v>3143</v>
      </c>
      <c r="C1851" s="11" t="s">
        <v>3144</v>
      </c>
      <c r="D1851" s="12" t="s">
        <v>3047</v>
      </c>
      <c r="E1851" s="13" t="n">
        <v>30</v>
      </c>
    </row>
    <row r="1852" customFormat="false" ht="34" hidden="false" customHeight="true" outlineLevel="0" collapsed="false">
      <c r="A1852" s="10" t="n">
        <v>310207005</v>
      </c>
      <c r="B1852" s="11" t="s">
        <v>3145</v>
      </c>
      <c r="C1852" s="11" t="s">
        <v>3146</v>
      </c>
      <c r="D1852" s="12" t="s">
        <v>3047</v>
      </c>
      <c r="E1852" s="13" t="n">
        <v>30</v>
      </c>
    </row>
    <row r="1853" customFormat="false" ht="34" hidden="false" customHeight="true" outlineLevel="0" collapsed="false">
      <c r="A1853" s="10" t="n">
        <v>310207006</v>
      </c>
      <c r="B1853" s="11" t="s">
        <v>3147</v>
      </c>
      <c r="C1853" s="11" t="s">
        <v>3146</v>
      </c>
      <c r="D1853" s="12" t="s">
        <v>3047</v>
      </c>
      <c r="E1853" s="13" t="n">
        <v>30</v>
      </c>
    </row>
    <row r="1854" customFormat="false" ht="34" hidden="false" customHeight="true" outlineLevel="0" collapsed="false">
      <c r="A1854" s="44" t="n">
        <v>310207007</v>
      </c>
      <c r="B1854" s="45" t="s">
        <v>3148</v>
      </c>
      <c r="C1854" s="59"/>
      <c r="D1854" s="60" t="s">
        <v>9</v>
      </c>
      <c r="E1854" s="23" t="n">
        <v>80</v>
      </c>
    </row>
    <row r="1855" customFormat="false" ht="34" hidden="false" customHeight="true" outlineLevel="0" collapsed="false">
      <c r="A1855" s="10" t="n">
        <v>310208001</v>
      </c>
      <c r="B1855" s="11" t="s">
        <v>3149</v>
      </c>
      <c r="C1855" s="10"/>
      <c r="D1855" s="12" t="s">
        <v>29</v>
      </c>
      <c r="E1855" s="30" t="n">
        <v>50</v>
      </c>
    </row>
    <row r="1856" customFormat="false" ht="34" hidden="false" customHeight="true" outlineLevel="0" collapsed="false">
      <c r="A1856" s="10" t="n">
        <v>310208002</v>
      </c>
      <c r="B1856" s="11" t="s">
        <v>3150</v>
      </c>
      <c r="C1856" s="11" t="s">
        <v>3151</v>
      </c>
      <c r="D1856" s="12" t="s">
        <v>3047</v>
      </c>
      <c r="E1856" s="13" t="n">
        <v>45</v>
      </c>
    </row>
    <row r="1857" customFormat="false" ht="34" hidden="false" customHeight="true" outlineLevel="0" collapsed="false">
      <c r="A1857" s="31" t="n">
        <v>310208003</v>
      </c>
      <c r="B1857" s="57" t="s">
        <v>3152</v>
      </c>
      <c r="C1857" s="58" t="s">
        <v>3153</v>
      </c>
      <c r="D1857" s="34" t="s">
        <v>9</v>
      </c>
      <c r="E1857" s="35" t="n">
        <v>30</v>
      </c>
    </row>
    <row r="1858" customFormat="false" ht="34" hidden="false" customHeight="true" outlineLevel="0" collapsed="false">
      <c r="A1858" s="10" t="s">
        <v>3154</v>
      </c>
      <c r="B1858" s="11" t="s">
        <v>3155</v>
      </c>
      <c r="C1858" s="11" t="s">
        <v>3156</v>
      </c>
      <c r="D1858" s="12" t="s">
        <v>9</v>
      </c>
      <c r="E1858" s="13" t="n">
        <v>2</v>
      </c>
    </row>
    <row r="1859" customFormat="false" ht="34" hidden="false" customHeight="true" outlineLevel="0" collapsed="false">
      <c r="A1859" s="10" t="s">
        <v>3157</v>
      </c>
      <c r="B1859" s="11" t="s">
        <v>3158</v>
      </c>
      <c r="C1859" s="10"/>
      <c r="D1859" s="12" t="s">
        <v>757</v>
      </c>
      <c r="E1859" s="13" t="n">
        <v>0.5</v>
      </c>
    </row>
    <row r="1860" customFormat="false" ht="34" hidden="false" customHeight="true" outlineLevel="0" collapsed="false">
      <c r="A1860" s="10" t="n">
        <v>310300003</v>
      </c>
      <c r="B1860" s="11" t="s">
        <v>3159</v>
      </c>
      <c r="C1860" s="10"/>
      <c r="D1860" s="12" t="s">
        <v>9</v>
      </c>
      <c r="E1860" s="13" t="n">
        <v>1.5</v>
      </c>
    </row>
    <row r="1861" customFormat="false" ht="34" hidden="false" customHeight="true" outlineLevel="0" collapsed="false">
      <c r="A1861" s="10" t="n">
        <v>310300004</v>
      </c>
      <c r="B1861" s="11" t="s">
        <v>3160</v>
      </c>
      <c r="C1861" s="10"/>
      <c r="D1861" s="12" t="s">
        <v>9</v>
      </c>
      <c r="E1861" s="13" t="n">
        <v>5</v>
      </c>
    </row>
    <row r="1862" customFormat="false" ht="34" hidden="false" customHeight="true" outlineLevel="0" collapsed="false">
      <c r="A1862" s="10" t="s">
        <v>3161</v>
      </c>
      <c r="B1862" s="11" t="s">
        <v>3162</v>
      </c>
      <c r="C1862" s="10"/>
      <c r="D1862" s="12" t="s">
        <v>9</v>
      </c>
      <c r="E1862" s="13" t="n">
        <v>10</v>
      </c>
    </row>
    <row r="1863" customFormat="false" ht="34" hidden="false" customHeight="true" outlineLevel="0" collapsed="false">
      <c r="A1863" s="10" t="s">
        <v>3163</v>
      </c>
      <c r="B1863" s="11" t="s">
        <v>3164</v>
      </c>
      <c r="C1863" s="10"/>
      <c r="D1863" s="12" t="s">
        <v>9</v>
      </c>
      <c r="E1863" s="13" t="n">
        <v>30</v>
      </c>
    </row>
    <row r="1864" customFormat="false" ht="34" hidden="false" customHeight="true" outlineLevel="0" collapsed="false">
      <c r="A1864" s="10" t="s">
        <v>3165</v>
      </c>
      <c r="B1864" s="11" t="s">
        <v>3166</v>
      </c>
      <c r="C1864" s="10"/>
      <c r="D1864" s="12" t="s">
        <v>9</v>
      </c>
      <c r="E1864" s="13" t="n">
        <v>50</v>
      </c>
    </row>
    <row r="1865" customFormat="false" ht="34" hidden="false" customHeight="true" outlineLevel="0" collapsed="false">
      <c r="A1865" s="10" t="n">
        <v>310300006</v>
      </c>
      <c r="B1865" s="11" t="s">
        <v>3167</v>
      </c>
      <c r="C1865" s="10"/>
      <c r="D1865" s="12" t="s">
        <v>9</v>
      </c>
      <c r="E1865" s="13" t="n">
        <v>2</v>
      </c>
    </row>
    <row r="1866" customFormat="false" ht="34" hidden="false" customHeight="true" outlineLevel="0" collapsed="false">
      <c r="A1866" s="10" t="n">
        <v>310300007</v>
      </c>
      <c r="B1866" s="11" t="s">
        <v>3168</v>
      </c>
      <c r="C1866" s="11" t="s">
        <v>3169</v>
      </c>
      <c r="D1866" s="12" t="s">
        <v>9</v>
      </c>
      <c r="E1866" s="13" t="n">
        <v>5</v>
      </c>
    </row>
    <row r="1867" customFormat="false" ht="34" hidden="false" customHeight="true" outlineLevel="0" collapsed="false">
      <c r="A1867" s="10" t="n">
        <v>310300008</v>
      </c>
      <c r="B1867" s="11" t="s">
        <v>3170</v>
      </c>
      <c r="C1867" s="10" t="s">
        <v>437</v>
      </c>
      <c r="D1867" s="12" t="s">
        <v>9</v>
      </c>
      <c r="E1867" s="13" t="n">
        <v>1</v>
      </c>
    </row>
    <row r="1868" customFormat="false" ht="34" hidden="false" customHeight="true" outlineLevel="0" collapsed="false">
      <c r="A1868" s="10" t="n">
        <v>310300009</v>
      </c>
      <c r="B1868" s="11" t="s">
        <v>3171</v>
      </c>
      <c r="C1868" s="11" t="s">
        <v>3172</v>
      </c>
      <c r="D1868" s="12" t="s">
        <v>9</v>
      </c>
      <c r="E1868" s="13" t="n">
        <v>10</v>
      </c>
    </row>
    <row r="1869" customFormat="false" ht="34" hidden="false" customHeight="true" outlineLevel="0" collapsed="false">
      <c r="A1869" s="10" t="n">
        <v>310300010</v>
      </c>
      <c r="B1869" s="11" t="s">
        <v>3173</v>
      </c>
      <c r="C1869" s="10"/>
      <c r="D1869" s="12" t="s">
        <v>9</v>
      </c>
      <c r="E1869" s="13" t="n">
        <v>2</v>
      </c>
    </row>
    <row r="1870" customFormat="false" ht="34" hidden="false" customHeight="true" outlineLevel="0" collapsed="false">
      <c r="A1870" s="10" t="n">
        <v>310300011</v>
      </c>
      <c r="B1870" s="11" t="s">
        <v>3174</v>
      </c>
      <c r="C1870" s="11" t="s">
        <v>3175</v>
      </c>
      <c r="D1870" s="12" t="s">
        <v>9</v>
      </c>
      <c r="E1870" s="13" t="n">
        <v>2</v>
      </c>
    </row>
    <row r="1871" customFormat="false" ht="34" hidden="false" customHeight="true" outlineLevel="0" collapsed="false">
      <c r="A1871" s="10" t="n">
        <v>310300012</v>
      </c>
      <c r="B1871" s="11" t="s">
        <v>3176</v>
      </c>
      <c r="C1871" s="10"/>
      <c r="D1871" s="12" t="s">
        <v>757</v>
      </c>
      <c r="E1871" s="13" t="n">
        <v>5</v>
      </c>
    </row>
    <row r="1872" customFormat="false" ht="34" hidden="false" customHeight="true" outlineLevel="0" collapsed="false">
      <c r="A1872" s="10" t="n">
        <v>310300013</v>
      </c>
      <c r="B1872" s="11" t="s">
        <v>3177</v>
      </c>
      <c r="C1872" s="11" t="s">
        <v>3178</v>
      </c>
      <c r="D1872" s="12" t="s">
        <v>757</v>
      </c>
      <c r="E1872" s="13" t="n">
        <v>5</v>
      </c>
    </row>
    <row r="1873" customFormat="false" ht="34" hidden="false" customHeight="true" outlineLevel="0" collapsed="false">
      <c r="A1873" s="10" t="n">
        <v>310300014</v>
      </c>
      <c r="B1873" s="11" t="s">
        <v>3179</v>
      </c>
      <c r="C1873" s="10"/>
      <c r="D1873" s="12" t="s">
        <v>9</v>
      </c>
      <c r="E1873" s="13" t="n">
        <v>10</v>
      </c>
    </row>
    <row r="1874" customFormat="false" ht="34" hidden="false" customHeight="true" outlineLevel="0" collapsed="false">
      <c r="A1874" s="10" t="n">
        <v>310300015</v>
      </c>
      <c r="B1874" s="11" t="s">
        <v>3180</v>
      </c>
      <c r="C1874" s="10"/>
      <c r="D1874" s="12" t="s">
        <v>9</v>
      </c>
      <c r="E1874" s="13" t="n">
        <v>5</v>
      </c>
    </row>
    <row r="1875" customFormat="false" ht="34" hidden="false" customHeight="true" outlineLevel="0" collapsed="false">
      <c r="A1875" s="10" t="n">
        <v>310300016</v>
      </c>
      <c r="B1875" s="11" t="s">
        <v>3181</v>
      </c>
      <c r="C1875" s="10"/>
      <c r="D1875" s="12" t="s">
        <v>9</v>
      </c>
      <c r="E1875" s="13" t="n">
        <v>8</v>
      </c>
    </row>
    <row r="1876" customFormat="false" ht="34" hidden="false" customHeight="true" outlineLevel="0" collapsed="false">
      <c r="A1876" s="10" t="n">
        <v>310300017</v>
      </c>
      <c r="B1876" s="11" t="s">
        <v>3182</v>
      </c>
      <c r="C1876" s="10"/>
      <c r="D1876" s="12" t="s">
        <v>9</v>
      </c>
      <c r="E1876" s="13" t="n">
        <v>8</v>
      </c>
    </row>
    <row r="1877" customFormat="false" ht="34" hidden="false" customHeight="true" outlineLevel="0" collapsed="false">
      <c r="A1877" s="10" t="n">
        <v>310300018</v>
      </c>
      <c r="B1877" s="11" t="s">
        <v>3183</v>
      </c>
      <c r="C1877" s="11" t="s">
        <v>3184</v>
      </c>
      <c r="D1877" s="12" t="s">
        <v>9</v>
      </c>
      <c r="E1877" s="13" t="n">
        <v>10</v>
      </c>
    </row>
    <row r="1878" customFormat="false" ht="34" hidden="false" customHeight="true" outlineLevel="0" collapsed="false">
      <c r="A1878" s="10" t="n">
        <v>310300019</v>
      </c>
      <c r="B1878" s="11" t="s">
        <v>3185</v>
      </c>
      <c r="C1878" s="11" t="s">
        <v>3186</v>
      </c>
      <c r="D1878" s="12" t="s">
        <v>757</v>
      </c>
      <c r="E1878" s="13" t="n">
        <v>10</v>
      </c>
    </row>
    <row r="1879" customFormat="false" ht="34" hidden="false" customHeight="true" outlineLevel="0" collapsed="false">
      <c r="A1879" s="10" t="n">
        <v>310300020</v>
      </c>
      <c r="B1879" s="11" t="s">
        <v>3187</v>
      </c>
      <c r="C1879" s="11" t="s">
        <v>3188</v>
      </c>
      <c r="D1879" s="12" t="s">
        <v>9</v>
      </c>
      <c r="E1879" s="13" t="n">
        <v>3</v>
      </c>
    </row>
    <row r="1880" customFormat="false" ht="34" hidden="false" customHeight="true" outlineLevel="0" collapsed="false">
      <c r="A1880" s="10" t="n">
        <v>310300021</v>
      </c>
      <c r="B1880" s="11" t="s">
        <v>3189</v>
      </c>
      <c r="C1880" s="10"/>
      <c r="D1880" s="12" t="s">
        <v>757</v>
      </c>
      <c r="E1880" s="13" t="n">
        <v>5</v>
      </c>
    </row>
    <row r="1881" customFormat="false" ht="34" hidden="false" customHeight="true" outlineLevel="0" collapsed="false">
      <c r="A1881" s="10" t="n">
        <v>310300022</v>
      </c>
      <c r="B1881" s="11" t="s">
        <v>3190</v>
      </c>
      <c r="C1881" s="11" t="s">
        <v>3191</v>
      </c>
      <c r="D1881" s="12" t="s">
        <v>757</v>
      </c>
      <c r="E1881" s="13" t="n">
        <v>20</v>
      </c>
    </row>
    <row r="1882" customFormat="false" ht="34" hidden="false" customHeight="true" outlineLevel="0" collapsed="false">
      <c r="A1882" s="10" t="n">
        <v>310300023</v>
      </c>
      <c r="B1882" s="11" t="s">
        <v>3192</v>
      </c>
      <c r="C1882" s="10"/>
      <c r="D1882" s="12" t="s">
        <v>757</v>
      </c>
      <c r="E1882" s="13" t="n">
        <v>10</v>
      </c>
    </row>
    <row r="1883" customFormat="false" ht="34" hidden="false" customHeight="true" outlineLevel="0" collapsed="false">
      <c r="A1883" s="10" t="n">
        <v>310300024</v>
      </c>
      <c r="B1883" s="11" t="s">
        <v>3193</v>
      </c>
      <c r="C1883" s="10"/>
      <c r="D1883" s="12" t="s">
        <v>9</v>
      </c>
      <c r="E1883" s="13" t="n">
        <v>2</v>
      </c>
    </row>
    <row r="1884" customFormat="false" ht="34" hidden="false" customHeight="true" outlineLevel="0" collapsed="false">
      <c r="A1884" s="10" t="n">
        <v>310300025</v>
      </c>
      <c r="B1884" s="11" t="s">
        <v>3194</v>
      </c>
      <c r="C1884" s="10"/>
      <c r="D1884" s="12" t="s">
        <v>9</v>
      </c>
      <c r="E1884" s="13" t="n">
        <v>6</v>
      </c>
    </row>
    <row r="1885" customFormat="false" ht="34" hidden="false" customHeight="true" outlineLevel="0" collapsed="false">
      <c r="A1885" s="10" t="n">
        <v>310300026</v>
      </c>
      <c r="B1885" s="11" t="s">
        <v>3195</v>
      </c>
      <c r="C1885" s="10"/>
      <c r="D1885" s="12" t="s">
        <v>9</v>
      </c>
      <c r="E1885" s="13" t="n">
        <v>6</v>
      </c>
    </row>
    <row r="1886" customFormat="false" ht="34" hidden="false" customHeight="true" outlineLevel="0" collapsed="false">
      <c r="A1886" s="10" t="n">
        <v>310300027</v>
      </c>
      <c r="B1886" s="11" t="s">
        <v>3196</v>
      </c>
      <c r="C1886" s="11" t="s">
        <v>3197</v>
      </c>
      <c r="D1886" s="12" t="s">
        <v>9</v>
      </c>
      <c r="E1886" s="13" t="n">
        <v>5</v>
      </c>
    </row>
    <row r="1887" customFormat="false" ht="34" hidden="false" customHeight="true" outlineLevel="0" collapsed="false">
      <c r="A1887" s="10" t="n">
        <v>310300028</v>
      </c>
      <c r="B1887" s="11" t="s">
        <v>3198</v>
      </c>
      <c r="C1887" s="10"/>
      <c r="D1887" s="12" t="s">
        <v>9</v>
      </c>
      <c r="E1887" s="13" t="n">
        <v>10</v>
      </c>
    </row>
    <row r="1888" customFormat="false" ht="34" hidden="false" customHeight="true" outlineLevel="0" collapsed="false">
      <c r="A1888" s="10" t="n">
        <v>310300029</v>
      </c>
      <c r="B1888" s="11" t="s">
        <v>3199</v>
      </c>
      <c r="C1888" s="10"/>
      <c r="D1888" s="12" t="s">
        <v>9</v>
      </c>
      <c r="E1888" s="13" t="n">
        <v>6</v>
      </c>
    </row>
    <row r="1889" customFormat="false" ht="34" hidden="false" customHeight="true" outlineLevel="0" collapsed="false">
      <c r="A1889" s="10" t="n">
        <v>310300030</v>
      </c>
      <c r="B1889" s="11" t="s">
        <v>3200</v>
      </c>
      <c r="C1889" s="11" t="s">
        <v>3201</v>
      </c>
      <c r="D1889" s="12" t="s">
        <v>9</v>
      </c>
      <c r="E1889" s="13" t="n">
        <v>3</v>
      </c>
    </row>
    <row r="1890" customFormat="false" ht="34" hidden="false" customHeight="true" outlineLevel="0" collapsed="false">
      <c r="A1890" s="10" t="s">
        <v>3202</v>
      </c>
      <c r="B1890" s="11" t="s">
        <v>3203</v>
      </c>
      <c r="C1890" s="10"/>
      <c r="D1890" s="12" t="s">
        <v>9</v>
      </c>
      <c r="E1890" s="13" t="n">
        <v>30</v>
      </c>
    </row>
    <row r="1891" customFormat="false" ht="34" hidden="false" customHeight="true" outlineLevel="0" collapsed="false">
      <c r="A1891" s="10" t="s">
        <v>3204</v>
      </c>
      <c r="B1891" s="11" t="s">
        <v>3205</v>
      </c>
      <c r="C1891" s="10"/>
      <c r="D1891" s="12" t="s">
        <v>9</v>
      </c>
      <c r="E1891" s="13" t="n">
        <v>40</v>
      </c>
    </row>
    <row r="1892" customFormat="false" ht="34" hidden="false" customHeight="true" outlineLevel="0" collapsed="false">
      <c r="A1892" s="10" t="n">
        <v>310300032</v>
      </c>
      <c r="B1892" s="11" t="s">
        <v>3206</v>
      </c>
      <c r="C1892" s="10"/>
      <c r="D1892" s="12" t="s">
        <v>9</v>
      </c>
      <c r="E1892" s="13" t="n">
        <v>5</v>
      </c>
    </row>
    <row r="1893" customFormat="false" ht="34" hidden="false" customHeight="true" outlineLevel="0" collapsed="false">
      <c r="A1893" s="10" t="n">
        <v>310300033</v>
      </c>
      <c r="B1893" s="11" t="s">
        <v>3207</v>
      </c>
      <c r="C1893" s="10"/>
      <c r="D1893" s="12" t="s">
        <v>9</v>
      </c>
      <c r="E1893" s="13" t="n">
        <v>2</v>
      </c>
    </row>
    <row r="1894" customFormat="false" ht="34" hidden="false" customHeight="true" outlineLevel="0" collapsed="false">
      <c r="A1894" s="10" t="n">
        <v>310300034</v>
      </c>
      <c r="B1894" s="11" t="s">
        <v>3208</v>
      </c>
      <c r="C1894" s="10"/>
      <c r="D1894" s="12" t="s">
        <v>9</v>
      </c>
      <c r="E1894" s="13" t="n">
        <v>8</v>
      </c>
    </row>
    <row r="1895" customFormat="false" ht="34" hidden="false" customHeight="true" outlineLevel="0" collapsed="false">
      <c r="A1895" s="10" t="n">
        <v>310300035</v>
      </c>
      <c r="B1895" s="11" t="s">
        <v>3209</v>
      </c>
      <c r="C1895" s="10"/>
      <c r="D1895" s="12" t="s">
        <v>9</v>
      </c>
      <c r="E1895" s="13" t="n">
        <v>8</v>
      </c>
    </row>
    <row r="1896" customFormat="false" ht="34" hidden="false" customHeight="true" outlineLevel="0" collapsed="false">
      <c r="A1896" s="10" t="n">
        <v>310300036</v>
      </c>
      <c r="B1896" s="11" t="s">
        <v>3210</v>
      </c>
      <c r="C1896" s="10"/>
      <c r="D1896" s="12" t="s">
        <v>9</v>
      </c>
      <c r="E1896" s="13" t="n">
        <v>8</v>
      </c>
    </row>
    <row r="1897" customFormat="false" ht="34" hidden="false" customHeight="true" outlineLevel="0" collapsed="false">
      <c r="A1897" s="10" t="n">
        <v>310300037</v>
      </c>
      <c r="B1897" s="11" t="s">
        <v>3211</v>
      </c>
      <c r="C1897" s="11" t="s">
        <v>3212</v>
      </c>
      <c r="D1897" s="12" t="s">
        <v>9</v>
      </c>
      <c r="E1897" s="13" t="n">
        <v>20</v>
      </c>
    </row>
    <row r="1898" customFormat="false" ht="34" hidden="false" customHeight="true" outlineLevel="0" collapsed="false">
      <c r="A1898" s="10" t="n">
        <v>310300038</v>
      </c>
      <c r="B1898" s="11" t="s">
        <v>3213</v>
      </c>
      <c r="C1898" s="10"/>
      <c r="D1898" s="12" t="s">
        <v>9</v>
      </c>
      <c r="E1898" s="13" t="n">
        <v>5</v>
      </c>
    </row>
    <row r="1899" customFormat="false" ht="34" hidden="false" customHeight="true" outlineLevel="0" collapsed="false">
      <c r="A1899" s="10" t="n">
        <v>310300039</v>
      </c>
      <c r="B1899" s="11" t="s">
        <v>3214</v>
      </c>
      <c r="C1899" s="10"/>
      <c r="D1899" s="12" t="s">
        <v>9</v>
      </c>
      <c r="E1899" s="13" t="n">
        <v>7</v>
      </c>
    </row>
    <row r="1900" customFormat="false" ht="34" hidden="false" customHeight="true" outlineLevel="0" collapsed="false">
      <c r="A1900" s="10" t="n">
        <v>310300040</v>
      </c>
      <c r="B1900" s="11" t="s">
        <v>3215</v>
      </c>
      <c r="C1900" s="10"/>
      <c r="D1900" s="12" t="s">
        <v>9</v>
      </c>
      <c r="E1900" s="13" t="n">
        <v>50</v>
      </c>
    </row>
    <row r="1901" customFormat="false" ht="34" hidden="false" customHeight="true" outlineLevel="0" collapsed="false">
      <c r="A1901" s="10" t="s">
        <v>3216</v>
      </c>
      <c r="B1901" s="11" t="s">
        <v>3217</v>
      </c>
      <c r="C1901" s="10"/>
      <c r="D1901" s="12" t="s">
        <v>9</v>
      </c>
      <c r="E1901" s="13" t="n">
        <v>20</v>
      </c>
    </row>
    <row r="1902" customFormat="false" ht="34" hidden="false" customHeight="true" outlineLevel="0" collapsed="false">
      <c r="A1902" s="10" t="s">
        <v>3218</v>
      </c>
      <c r="B1902" s="11" t="s">
        <v>3219</v>
      </c>
      <c r="C1902" s="10"/>
      <c r="D1902" s="12" t="s">
        <v>9</v>
      </c>
      <c r="E1902" s="13" t="n">
        <v>25</v>
      </c>
    </row>
    <row r="1903" customFormat="false" ht="34" hidden="false" customHeight="true" outlineLevel="0" collapsed="false">
      <c r="A1903" s="10" t="n">
        <v>310300042</v>
      </c>
      <c r="B1903" s="11" t="s">
        <v>3220</v>
      </c>
      <c r="C1903" s="11" t="s">
        <v>3221</v>
      </c>
      <c r="D1903" s="12" t="s">
        <v>9</v>
      </c>
      <c r="E1903" s="13" t="n">
        <v>10</v>
      </c>
    </row>
    <row r="1904" customFormat="false" ht="34" hidden="false" customHeight="true" outlineLevel="0" collapsed="false">
      <c r="A1904" s="10" t="n">
        <v>310300043</v>
      </c>
      <c r="B1904" s="11" t="s">
        <v>3222</v>
      </c>
      <c r="C1904" s="10"/>
      <c r="D1904" s="12" t="s">
        <v>9</v>
      </c>
      <c r="E1904" s="13" t="n">
        <v>2</v>
      </c>
    </row>
    <row r="1905" customFormat="false" ht="34" hidden="false" customHeight="true" outlineLevel="0" collapsed="false">
      <c r="A1905" s="10" t="n">
        <v>310300044</v>
      </c>
      <c r="B1905" s="11" t="s">
        <v>3223</v>
      </c>
      <c r="C1905" s="10"/>
      <c r="D1905" s="12" t="s">
        <v>9</v>
      </c>
      <c r="E1905" s="13" t="n">
        <v>5</v>
      </c>
    </row>
    <row r="1906" customFormat="false" ht="34" hidden="false" customHeight="true" outlineLevel="0" collapsed="false">
      <c r="A1906" s="10" t="n">
        <v>310300045</v>
      </c>
      <c r="B1906" s="11" t="s">
        <v>3224</v>
      </c>
      <c r="C1906" s="10"/>
      <c r="D1906" s="12" t="s">
        <v>9</v>
      </c>
      <c r="E1906" s="13" t="n">
        <v>20</v>
      </c>
    </row>
    <row r="1907" customFormat="false" ht="34" hidden="false" customHeight="true" outlineLevel="0" collapsed="false">
      <c r="A1907" s="10" t="n">
        <v>310300046</v>
      </c>
      <c r="B1907" s="11" t="s">
        <v>3225</v>
      </c>
      <c r="C1907" s="11" t="s">
        <v>3226</v>
      </c>
      <c r="D1907" s="12" t="s">
        <v>9</v>
      </c>
      <c r="E1907" s="13" t="n">
        <v>10</v>
      </c>
    </row>
    <row r="1908" customFormat="false" ht="34" hidden="false" customHeight="true" outlineLevel="0" collapsed="false">
      <c r="A1908" s="10" t="n">
        <v>310300047</v>
      </c>
      <c r="B1908" s="11" t="s">
        <v>3227</v>
      </c>
      <c r="C1908" s="10"/>
      <c r="D1908" s="12" t="s">
        <v>9</v>
      </c>
      <c r="E1908" s="13" t="n">
        <v>5</v>
      </c>
    </row>
    <row r="1909" customFormat="false" ht="34" hidden="false" customHeight="true" outlineLevel="0" collapsed="false">
      <c r="A1909" s="10" t="n">
        <v>310300048</v>
      </c>
      <c r="B1909" s="11" t="s">
        <v>3228</v>
      </c>
      <c r="C1909" s="10"/>
      <c r="D1909" s="12" t="s">
        <v>9</v>
      </c>
      <c r="E1909" s="13" t="n">
        <v>2</v>
      </c>
    </row>
    <row r="1910" customFormat="false" ht="34" hidden="false" customHeight="true" outlineLevel="0" collapsed="false">
      <c r="A1910" s="10" t="n">
        <v>310300049</v>
      </c>
      <c r="B1910" s="11" t="s">
        <v>3229</v>
      </c>
      <c r="C1910" s="11" t="s">
        <v>3230</v>
      </c>
      <c r="D1910" s="12" t="s">
        <v>9</v>
      </c>
      <c r="E1910" s="13" t="n">
        <v>10</v>
      </c>
    </row>
    <row r="1911" customFormat="false" ht="34" hidden="false" customHeight="true" outlineLevel="0" collapsed="false">
      <c r="A1911" s="10" t="n">
        <v>310300050</v>
      </c>
      <c r="B1911" s="11" t="s">
        <v>3231</v>
      </c>
      <c r="C1911" s="11" t="s">
        <v>3232</v>
      </c>
      <c r="D1911" s="12" t="s">
        <v>9</v>
      </c>
      <c r="E1911" s="13" t="n">
        <v>10</v>
      </c>
    </row>
    <row r="1912" customFormat="false" ht="34" hidden="false" customHeight="true" outlineLevel="0" collapsed="false">
      <c r="A1912" s="10" t="n">
        <v>310300051</v>
      </c>
      <c r="B1912" s="11" t="s">
        <v>3233</v>
      </c>
      <c r="C1912" s="10"/>
      <c r="D1912" s="12" t="s">
        <v>9</v>
      </c>
      <c r="E1912" s="13" t="n">
        <v>10</v>
      </c>
    </row>
    <row r="1913" customFormat="false" ht="34" hidden="false" customHeight="true" outlineLevel="0" collapsed="false">
      <c r="A1913" s="10" t="n">
        <v>310300052</v>
      </c>
      <c r="B1913" s="11" t="s">
        <v>3234</v>
      </c>
      <c r="C1913" s="10"/>
      <c r="D1913" s="12" t="s">
        <v>9</v>
      </c>
      <c r="E1913" s="13" t="n">
        <v>10</v>
      </c>
    </row>
    <row r="1914" customFormat="false" ht="34" hidden="false" customHeight="true" outlineLevel="0" collapsed="false">
      <c r="A1914" s="10" t="n">
        <v>310300053</v>
      </c>
      <c r="B1914" s="11" t="s">
        <v>3235</v>
      </c>
      <c r="C1914" s="10"/>
      <c r="D1914" s="12" t="s">
        <v>9</v>
      </c>
      <c r="E1914" s="13" t="n">
        <v>15</v>
      </c>
    </row>
    <row r="1915" customFormat="false" ht="34" hidden="false" customHeight="true" outlineLevel="0" collapsed="false">
      <c r="A1915" s="10" t="n">
        <v>310300054</v>
      </c>
      <c r="B1915" s="11" t="s">
        <v>3236</v>
      </c>
      <c r="C1915" s="11" t="s">
        <v>3237</v>
      </c>
      <c r="D1915" s="12" t="s">
        <v>9</v>
      </c>
      <c r="E1915" s="13" t="n">
        <v>120</v>
      </c>
    </row>
    <row r="1916" customFormat="false" ht="34" hidden="false" customHeight="true" outlineLevel="0" collapsed="false">
      <c r="A1916" s="10" t="n">
        <v>310300055</v>
      </c>
      <c r="B1916" s="11" t="s">
        <v>3238</v>
      </c>
      <c r="C1916" s="11" t="s">
        <v>3232</v>
      </c>
      <c r="D1916" s="12" t="s">
        <v>9</v>
      </c>
      <c r="E1916" s="13" t="n">
        <v>50</v>
      </c>
    </row>
    <row r="1917" customFormat="false" ht="34" hidden="false" customHeight="true" outlineLevel="0" collapsed="false">
      <c r="A1917" s="10" t="n">
        <v>310300056</v>
      </c>
      <c r="B1917" s="11" t="s">
        <v>3239</v>
      </c>
      <c r="C1917" s="11" t="s">
        <v>3240</v>
      </c>
      <c r="D1917" s="12" t="s">
        <v>9</v>
      </c>
      <c r="E1917" s="13" t="n">
        <v>5</v>
      </c>
    </row>
    <row r="1918" customFormat="false" ht="34" hidden="false" customHeight="true" outlineLevel="0" collapsed="false">
      <c r="A1918" s="10" t="n">
        <v>310300057</v>
      </c>
      <c r="B1918" s="11" t="s">
        <v>3241</v>
      </c>
      <c r="C1918" s="10"/>
      <c r="D1918" s="12" t="s">
        <v>9</v>
      </c>
      <c r="E1918" s="13" t="n">
        <v>50</v>
      </c>
    </row>
    <row r="1919" customFormat="false" ht="34" hidden="false" customHeight="true" outlineLevel="0" collapsed="false">
      <c r="A1919" s="10" t="n">
        <v>310300058</v>
      </c>
      <c r="B1919" s="11" t="s">
        <v>3242</v>
      </c>
      <c r="C1919" s="11" t="s">
        <v>3243</v>
      </c>
      <c r="D1919" s="12" t="s">
        <v>9</v>
      </c>
      <c r="E1919" s="13" t="n">
        <v>15</v>
      </c>
    </row>
    <row r="1920" customFormat="false" ht="34" hidden="false" customHeight="true" outlineLevel="0" collapsed="false">
      <c r="A1920" s="10" t="n">
        <v>310300059</v>
      </c>
      <c r="B1920" s="11" t="s">
        <v>3244</v>
      </c>
      <c r="C1920" s="10"/>
      <c r="D1920" s="12" t="s">
        <v>9</v>
      </c>
      <c r="E1920" s="13" t="n">
        <v>100</v>
      </c>
    </row>
    <row r="1921" customFormat="false" ht="34" hidden="false" customHeight="true" outlineLevel="0" collapsed="false">
      <c r="A1921" s="10" t="n">
        <v>310300061</v>
      </c>
      <c r="B1921" s="11" t="s">
        <v>3245</v>
      </c>
      <c r="C1921" s="10"/>
      <c r="D1921" s="12" t="s">
        <v>9</v>
      </c>
      <c r="E1921" s="13" t="n">
        <v>50</v>
      </c>
    </row>
    <row r="1922" customFormat="false" ht="34" hidden="false" customHeight="true" outlineLevel="0" collapsed="false">
      <c r="A1922" s="10" t="n">
        <v>310300062</v>
      </c>
      <c r="B1922" s="11" t="s">
        <v>3246</v>
      </c>
      <c r="C1922" s="10"/>
      <c r="D1922" s="12" t="s">
        <v>9</v>
      </c>
      <c r="E1922" s="13" t="n">
        <v>20</v>
      </c>
    </row>
    <row r="1923" customFormat="false" ht="34" hidden="false" customHeight="true" outlineLevel="0" collapsed="false">
      <c r="A1923" s="10" t="n">
        <v>310300063</v>
      </c>
      <c r="B1923" s="11" t="s">
        <v>3247</v>
      </c>
      <c r="C1923" s="10"/>
      <c r="D1923" s="12" t="s">
        <v>9</v>
      </c>
      <c r="E1923" s="13" t="n">
        <v>50</v>
      </c>
    </row>
    <row r="1924" customFormat="false" ht="34" hidden="false" customHeight="true" outlineLevel="0" collapsed="false">
      <c r="A1924" s="10" t="n">
        <v>310300064</v>
      </c>
      <c r="B1924" s="11" t="s">
        <v>3248</v>
      </c>
      <c r="C1924" s="11" t="s">
        <v>3249</v>
      </c>
      <c r="D1924" s="12" t="s">
        <v>9</v>
      </c>
      <c r="E1924" s="13" t="n">
        <v>80</v>
      </c>
    </row>
    <row r="1925" customFormat="false" ht="34" hidden="false" customHeight="true" outlineLevel="0" collapsed="false">
      <c r="A1925" s="47" t="s">
        <v>3250</v>
      </c>
      <c r="B1925" s="36" t="s">
        <v>3251</v>
      </c>
      <c r="C1925" s="47"/>
      <c r="D1925" s="37" t="s">
        <v>9</v>
      </c>
      <c r="E1925" s="30" t="n">
        <v>50</v>
      </c>
    </row>
    <row r="1926" customFormat="false" ht="34" hidden="false" customHeight="true" outlineLevel="0" collapsed="false">
      <c r="A1926" s="47" t="s">
        <v>3252</v>
      </c>
      <c r="B1926" s="36" t="s">
        <v>3253</v>
      </c>
      <c r="C1926" s="47"/>
      <c r="D1926" s="37" t="s">
        <v>9</v>
      </c>
      <c r="E1926" s="30" t="n">
        <v>50</v>
      </c>
    </row>
    <row r="1927" customFormat="false" ht="34" hidden="false" customHeight="true" outlineLevel="0" collapsed="false">
      <c r="A1927" s="47" t="s">
        <v>3254</v>
      </c>
      <c r="B1927" s="36" t="s">
        <v>3255</v>
      </c>
      <c r="C1927" s="47"/>
      <c r="D1927" s="37" t="s">
        <v>9</v>
      </c>
      <c r="E1927" s="30" t="n">
        <v>50</v>
      </c>
    </row>
    <row r="1928" customFormat="false" ht="34" hidden="false" customHeight="true" outlineLevel="0" collapsed="false">
      <c r="A1928" s="10" t="n">
        <v>310300066</v>
      </c>
      <c r="B1928" s="11" t="s">
        <v>3256</v>
      </c>
      <c r="C1928" s="10"/>
      <c r="D1928" s="12" t="s">
        <v>9</v>
      </c>
      <c r="E1928" s="13" t="n">
        <v>60</v>
      </c>
    </row>
    <row r="1929" customFormat="false" ht="34" hidden="false" customHeight="true" outlineLevel="0" collapsed="false">
      <c r="A1929" s="10" t="n">
        <v>310300067</v>
      </c>
      <c r="B1929" s="11" t="s">
        <v>3257</v>
      </c>
      <c r="C1929" s="11" t="s">
        <v>3258</v>
      </c>
      <c r="D1929" s="12" t="s">
        <v>9</v>
      </c>
      <c r="E1929" s="13" t="n">
        <v>50</v>
      </c>
    </row>
    <row r="1930" s="1" customFormat="true" ht="34" hidden="false" customHeight="true" outlineLevel="0" collapsed="false">
      <c r="A1930" s="10" t="n">
        <v>310300068</v>
      </c>
      <c r="B1930" s="11" t="s">
        <v>3259</v>
      </c>
      <c r="C1930" s="11" t="s">
        <v>3260</v>
      </c>
      <c r="D1930" s="12" t="s">
        <v>9</v>
      </c>
      <c r="E1930" s="13" t="n">
        <v>50</v>
      </c>
    </row>
    <row r="1931" s="1" customFormat="true" ht="34" hidden="false" customHeight="true" outlineLevel="0" collapsed="false">
      <c r="A1931" s="10" t="n">
        <v>310300069</v>
      </c>
      <c r="B1931" s="11" t="s">
        <v>3261</v>
      </c>
      <c r="C1931" s="11" t="s">
        <v>3262</v>
      </c>
      <c r="D1931" s="12" t="s">
        <v>9</v>
      </c>
      <c r="E1931" s="13" t="n">
        <v>5</v>
      </c>
    </row>
    <row r="1932" customFormat="false" ht="34" hidden="false" customHeight="true" outlineLevel="0" collapsed="false">
      <c r="A1932" s="10" t="n">
        <v>310300070</v>
      </c>
      <c r="B1932" s="11" t="s">
        <v>3263</v>
      </c>
      <c r="C1932" s="10"/>
      <c r="D1932" s="12" t="s">
        <v>9</v>
      </c>
      <c r="E1932" s="13" t="n">
        <v>5</v>
      </c>
    </row>
    <row r="1933" customFormat="false" ht="34" hidden="false" customHeight="true" outlineLevel="0" collapsed="false">
      <c r="A1933" s="10" t="n">
        <v>310300071</v>
      </c>
      <c r="B1933" s="11" t="s">
        <v>3264</v>
      </c>
      <c r="C1933" s="10"/>
      <c r="D1933" s="12" t="s">
        <v>9</v>
      </c>
      <c r="E1933" s="13" t="n">
        <v>6</v>
      </c>
    </row>
    <row r="1934" customFormat="false" ht="34" hidden="false" customHeight="true" outlineLevel="0" collapsed="false">
      <c r="A1934" s="10" t="n">
        <v>310300072</v>
      </c>
      <c r="B1934" s="11" t="s">
        <v>3265</v>
      </c>
      <c r="C1934" s="10"/>
      <c r="D1934" s="12" t="s">
        <v>9</v>
      </c>
      <c r="E1934" s="13" t="n">
        <v>10</v>
      </c>
    </row>
    <row r="1935" customFormat="false" ht="34" hidden="false" customHeight="true" outlineLevel="0" collapsed="false">
      <c r="A1935" s="10" t="n">
        <v>310300073</v>
      </c>
      <c r="B1935" s="11" t="s">
        <v>3266</v>
      </c>
      <c r="C1935" s="11" t="s">
        <v>3267</v>
      </c>
      <c r="D1935" s="12" t="s">
        <v>9</v>
      </c>
      <c r="E1935" s="13" t="n">
        <v>50</v>
      </c>
    </row>
    <row r="1936" customFormat="false" ht="34" hidden="false" customHeight="true" outlineLevel="0" collapsed="false">
      <c r="A1936" s="10" t="n">
        <v>310300074</v>
      </c>
      <c r="B1936" s="11" t="s">
        <v>3268</v>
      </c>
      <c r="C1936" s="10"/>
      <c r="D1936" s="12" t="s">
        <v>9</v>
      </c>
      <c r="E1936" s="13" t="n">
        <v>5</v>
      </c>
    </row>
    <row r="1937" customFormat="false" ht="34" hidden="false" customHeight="true" outlineLevel="0" collapsed="false">
      <c r="A1937" s="10" t="n">
        <v>310300075</v>
      </c>
      <c r="B1937" s="11" t="s">
        <v>3269</v>
      </c>
      <c r="C1937" s="10"/>
      <c r="D1937" s="12" t="s">
        <v>9</v>
      </c>
      <c r="E1937" s="13" t="n">
        <v>45</v>
      </c>
    </row>
    <row r="1938" customFormat="false" ht="34" hidden="false" customHeight="true" outlineLevel="0" collapsed="false">
      <c r="A1938" s="10" t="n">
        <v>310300076</v>
      </c>
      <c r="B1938" s="11" t="s">
        <v>3270</v>
      </c>
      <c r="C1938" s="11" t="s">
        <v>3271</v>
      </c>
      <c r="D1938" s="12" t="s">
        <v>9</v>
      </c>
      <c r="E1938" s="13" t="n">
        <v>10</v>
      </c>
    </row>
    <row r="1939" customFormat="false" ht="34" hidden="false" customHeight="true" outlineLevel="0" collapsed="false">
      <c r="A1939" s="10" t="n">
        <v>310300077</v>
      </c>
      <c r="B1939" s="11" t="s">
        <v>3272</v>
      </c>
      <c r="C1939" s="11" t="s">
        <v>3271</v>
      </c>
      <c r="D1939" s="12" t="s">
        <v>9</v>
      </c>
      <c r="E1939" s="13" t="n">
        <v>10</v>
      </c>
    </row>
    <row r="1940" customFormat="false" ht="34" hidden="false" customHeight="true" outlineLevel="0" collapsed="false">
      <c r="A1940" s="10" t="s">
        <v>3273</v>
      </c>
      <c r="B1940" s="11" t="s">
        <v>3274</v>
      </c>
      <c r="C1940" s="10"/>
      <c r="D1940" s="12" t="s">
        <v>9</v>
      </c>
      <c r="E1940" s="13" t="n">
        <v>1200</v>
      </c>
    </row>
    <row r="1941" customFormat="false" ht="34" hidden="false" customHeight="true" outlineLevel="0" collapsed="false">
      <c r="A1941" s="10" t="s">
        <v>3275</v>
      </c>
      <c r="B1941" s="11" t="s">
        <v>3276</v>
      </c>
      <c r="C1941" s="10"/>
      <c r="D1941" s="12" t="s">
        <v>9</v>
      </c>
      <c r="E1941" s="13" t="n">
        <v>2800</v>
      </c>
    </row>
    <row r="1942" customFormat="false" ht="34" hidden="false" customHeight="true" outlineLevel="0" collapsed="false">
      <c r="A1942" s="10" t="n">
        <v>310300079</v>
      </c>
      <c r="B1942" s="11" t="s">
        <v>3277</v>
      </c>
      <c r="C1942" s="10"/>
      <c r="D1942" s="12" t="s">
        <v>9</v>
      </c>
      <c r="E1942" s="13" t="n">
        <v>4500</v>
      </c>
    </row>
    <row r="1943" customFormat="false" ht="34" hidden="false" customHeight="true" outlineLevel="0" collapsed="false">
      <c r="A1943" s="10" t="n">
        <v>310300080</v>
      </c>
      <c r="B1943" s="11" t="s">
        <v>3278</v>
      </c>
      <c r="C1943" s="10"/>
      <c r="D1943" s="12" t="s">
        <v>9</v>
      </c>
      <c r="E1943" s="13" t="n">
        <v>300</v>
      </c>
    </row>
    <row r="1944" customFormat="false" ht="34" hidden="false" customHeight="true" outlineLevel="0" collapsed="false">
      <c r="A1944" s="10" t="s">
        <v>3279</v>
      </c>
      <c r="B1944" s="11" t="s">
        <v>3280</v>
      </c>
      <c r="C1944" s="10"/>
      <c r="D1944" s="12" t="s">
        <v>9</v>
      </c>
      <c r="E1944" s="13" t="n">
        <v>250</v>
      </c>
    </row>
    <row r="1945" customFormat="false" ht="34" hidden="false" customHeight="true" outlineLevel="0" collapsed="false">
      <c r="A1945" s="10" t="s">
        <v>3281</v>
      </c>
      <c r="B1945" s="11" t="s">
        <v>3282</v>
      </c>
      <c r="C1945" s="10"/>
      <c r="D1945" s="12" t="s">
        <v>9</v>
      </c>
      <c r="E1945" s="13" t="n">
        <v>250</v>
      </c>
    </row>
    <row r="1946" customFormat="false" ht="34" hidden="false" customHeight="true" outlineLevel="0" collapsed="false">
      <c r="A1946" s="10" t="s">
        <v>3283</v>
      </c>
      <c r="B1946" s="11" t="s">
        <v>3284</v>
      </c>
      <c r="C1946" s="10"/>
      <c r="D1946" s="12" t="s">
        <v>9</v>
      </c>
      <c r="E1946" s="13" t="n">
        <v>250</v>
      </c>
    </row>
    <row r="1947" customFormat="false" ht="34" hidden="false" customHeight="true" outlineLevel="0" collapsed="false">
      <c r="A1947" s="10" t="s">
        <v>3285</v>
      </c>
      <c r="B1947" s="11" t="s">
        <v>3286</v>
      </c>
      <c r="C1947" s="10"/>
      <c r="D1947" s="12" t="s">
        <v>9</v>
      </c>
      <c r="E1947" s="13" t="n">
        <v>250</v>
      </c>
    </row>
    <row r="1948" customFormat="false" ht="34" hidden="false" customHeight="true" outlineLevel="0" collapsed="false">
      <c r="A1948" s="10" t="n">
        <v>310300082</v>
      </c>
      <c r="B1948" s="11" t="s">
        <v>3287</v>
      </c>
      <c r="C1948" s="11" t="s">
        <v>3288</v>
      </c>
      <c r="D1948" s="12" t="s">
        <v>9</v>
      </c>
      <c r="E1948" s="13" t="n">
        <v>1000</v>
      </c>
    </row>
    <row r="1949" customFormat="false" ht="34" hidden="false" customHeight="true" outlineLevel="0" collapsed="false">
      <c r="A1949" s="10" t="n">
        <v>310300083</v>
      </c>
      <c r="B1949" s="11" t="s">
        <v>3289</v>
      </c>
      <c r="C1949" s="10"/>
      <c r="D1949" s="12" t="s">
        <v>9</v>
      </c>
      <c r="E1949" s="13" t="n">
        <v>500</v>
      </c>
    </row>
    <row r="1950" customFormat="false" ht="34" hidden="false" customHeight="true" outlineLevel="0" collapsed="false">
      <c r="A1950" s="47" t="s">
        <v>3290</v>
      </c>
      <c r="B1950" s="36" t="s">
        <v>3291</v>
      </c>
      <c r="C1950" s="47"/>
      <c r="D1950" s="37" t="s">
        <v>9</v>
      </c>
      <c r="E1950" s="30" t="n">
        <v>10</v>
      </c>
    </row>
    <row r="1951" customFormat="false" ht="34" hidden="false" customHeight="true" outlineLevel="0" collapsed="false">
      <c r="A1951" s="47" t="s">
        <v>3292</v>
      </c>
      <c r="B1951" s="36" t="s">
        <v>3293</v>
      </c>
      <c r="C1951" s="47"/>
      <c r="D1951" s="37" t="s">
        <v>9</v>
      </c>
      <c r="E1951" s="30" t="n">
        <v>15</v>
      </c>
    </row>
    <row r="1952" customFormat="false" ht="34" hidden="false" customHeight="true" outlineLevel="0" collapsed="false">
      <c r="A1952" s="10" t="s">
        <v>3294</v>
      </c>
      <c r="B1952" s="11" t="s">
        <v>3295</v>
      </c>
      <c r="C1952" s="10"/>
      <c r="D1952" s="12" t="s">
        <v>9</v>
      </c>
      <c r="E1952" s="13" t="n">
        <v>8</v>
      </c>
    </row>
    <row r="1953" customFormat="false" ht="34" hidden="false" customHeight="true" outlineLevel="0" collapsed="false">
      <c r="A1953" s="10" t="s">
        <v>3296</v>
      </c>
      <c r="B1953" s="11" t="s">
        <v>3297</v>
      </c>
      <c r="C1953" s="10"/>
      <c r="D1953" s="12" t="s">
        <v>9</v>
      </c>
      <c r="E1953" s="13" t="n">
        <v>5</v>
      </c>
    </row>
    <row r="1954" customFormat="false" ht="34" hidden="false" customHeight="true" outlineLevel="0" collapsed="false">
      <c r="A1954" s="10" t="n">
        <v>310300086</v>
      </c>
      <c r="B1954" s="11" t="s">
        <v>3298</v>
      </c>
      <c r="C1954" s="11" t="s">
        <v>3299</v>
      </c>
      <c r="D1954" s="12" t="s">
        <v>9</v>
      </c>
      <c r="E1954" s="13" t="n">
        <v>200</v>
      </c>
    </row>
    <row r="1955" customFormat="false" ht="34" hidden="false" customHeight="true" outlineLevel="0" collapsed="false">
      <c r="A1955" s="10" t="n">
        <v>310300087</v>
      </c>
      <c r="B1955" s="11" t="s">
        <v>3300</v>
      </c>
      <c r="C1955" s="10"/>
      <c r="D1955" s="12" t="s">
        <v>9</v>
      </c>
      <c r="E1955" s="13" t="n">
        <v>7</v>
      </c>
    </row>
    <row r="1956" customFormat="false" ht="34" hidden="false" customHeight="true" outlineLevel="0" collapsed="false">
      <c r="A1956" s="10" t="n">
        <v>310300088</v>
      </c>
      <c r="B1956" s="11" t="s">
        <v>3301</v>
      </c>
      <c r="C1956" s="10"/>
      <c r="D1956" s="12" t="s">
        <v>9</v>
      </c>
      <c r="E1956" s="13" t="n">
        <v>5</v>
      </c>
    </row>
    <row r="1957" customFormat="false" ht="34" hidden="false" customHeight="true" outlineLevel="0" collapsed="false">
      <c r="A1957" s="10" t="n">
        <v>310300089</v>
      </c>
      <c r="B1957" s="11" t="s">
        <v>3302</v>
      </c>
      <c r="C1957" s="10"/>
      <c r="D1957" s="12" t="s">
        <v>9</v>
      </c>
      <c r="E1957" s="13" t="n">
        <v>5</v>
      </c>
    </row>
    <row r="1958" customFormat="false" ht="34" hidden="false" customHeight="true" outlineLevel="0" collapsed="false">
      <c r="A1958" s="10" t="s">
        <v>3303</v>
      </c>
      <c r="B1958" s="11" t="s">
        <v>3304</v>
      </c>
      <c r="C1958" s="10"/>
      <c r="D1958" s="12" t="s">
        <v>9</v>
      </c>
      <c r="E1958" s="13" t="n">
        <v>200</v>
      </c>
    </row>
    <row r="1959" customFormat="false" ht="34" hidden="false" customHeight="true" outlineLevel="0" collapsed="false">
      <c r="A1959" s="10" t="s">
        <v>3305</v>
      </c>
      <c r="B1959" s="11" t="s">
        <v>3306</v>
      </c>
      <c r="C1959" s="10"/>
      <c r="D1959" s="12" t="s">
        <v>9</v>
      </c>
      <c r="E1959" s="13" t="n">
        <v>150</v>
      </c>
    </row>
    <row r="1960" customFormat="false" ht="34" hidden="false" customHeight="true" outlineLevel="0" collapsed="false">
      <c r="A1960" s="10" t="n">
        <v>310300091</v>
      </c>
      <c r="B1960" s="11" t="s">
        <v>3307</v>
      </c>
      <c r="C1960" s="10"/>
      <c r="D1960" s="12" t="s">
        <v>9</v>
      </c>
      <c r="E1960" s="13" t="n">
        <v>13</v>
      </c>
    </row>
    <row r="1961" customFormat="false" ht="34" hidden="false" customHeight="true" outlineLevel="0" collapsed="false">
      <c r="A1961" s="10" t="n">
        <v>310300092</v>
      </c>
      <c r="B1961" s="11" t="s">
        <v>3308</v>
      </c>
      <c r="C1961" s="10"/>
      <c r="D1961" s="12" t="s">
        <v>9</v>
      </c>
      <c r="E1961" s="13" t="n">
        <v>10</v>
      </c>
    </row>
    <row r="1962" customFormat="false" ht="34" hidden="false" customHeight="true" outlineLevel="0" collapsed="false">
      <c r="A1962" s="10" t="n">
        <v>310300093</v>
      </c>
      <c r="B1962" s="11" t="s">
        <v>3309</v>
      </c>
      <c r="C1962" s="10"/>
      <c r="D1962" s="12" t="s">
        <v>9</v>
      </c>
      <c r="E1962" s="13" t="n">
        <v>30</v>
      </c>
    </row>
    <row r="1963" customFormat="false" ht="34" hidden="false" customHeight="true" outlineLevel="0" collapsed="false">
      <c r="A1963" s="10" t="n">
        <v>310300094</v>
      </c>
      <c r="B1963" s="11" t="s">
        <v>3310</v>
      </c>
      <c r="C1963" s="10"/>
      <c r="D1963" s="12" t="s">
        <v>9</v>
      </c>
      <c r="E1963" s="13" t="n">
        <v>10</v>
      </c>
    </row>
    <row r="1964" customFormat="false" ht="34" hidden="false" customHeight="true" outlineLevel="0" collapsed="false">
      <c r="A1964" s="10" t="s">
        <v>3311</v>
      </c>
      <c r="B1964" s="11" t="s">
        <v>3312</v>
      </c>
      <c r="C1964" s="10"/>
      <c r="D1964" s="12" t="s">
        <v>9</v>
      </c>
      <c r="E1964" s="13" t="n">
        <v>20</v>
      </c>
    </row>
    <row r="1965" customFormat="false" ht="34" hidden="false" customHeight="true" outlineLevel="0" collapsed="false">
      <c r="A1965" s="10" t="s">
        <v>3313</v>
      </c>
      <c r="B1965" s="11" t="s">
        <v>3314</v>
      </c>
      <c r="C1965" s="10"/>
      <c r="D1965" s="12" t="s">
        <v>9</v>
      </c>
      <c r="E1965" s="13" t="n">
        <v>20</v>
      </c>
    </row>
    <row r="1966" customFormat="false" ht="34" hidden="false" customHeight="true" outlineLevel="0" collapsed="false">
      <c r="A1966" s="10" t="s">
        <v>3315</v>
      </c>
      <c r="B1966" s="11" t="s">
        <v>3316</v>
      </c>
      <c r="C1966" s="10"/>
      <c r="D1966" s="12" t="s">
        <v>9</v>
      </c>
      <c r="E1966" s="13" t="n">
        <v>20</v>
      </c>
    </row>
    <row r="1967" customFormat="false" ht="34" hidden="false" customHeight="true" outlineLevel="0" collapsed="false">
      <c r="A1967" s="10" t="n">
        <v>310300096</v>
      </c>
      <c r="B1967" s="11" t="s">
        <v>3317</v>
      </c>
      <c r="C1967" s="10"/>
      <c r="D1967" s="12" t="s">
        <v>9</v>
      </c>
      <c r="E1967" s="13" t="n">
        <v>15</v>
      </c>
    </row>
    <row r="1968" customFormat="false" ht="34" hidden="false" customHeight="true" outlineLevel="0" collapsed="false">
      <c r="A1968" s="10" t="n">
        <v>310300097</v>
      </c>
      <c r="B1968" s="11" t="s">
        <v>3318</v>
      </c>
      <c r="C1968" s="11" t="s">
        <v>3319</v>
      </c>
      <c r="D1968" s="12" t="s">
        <v>9</v>
      </c>
      <c r="E1968" s="13" t="n">
        <v>10</v>
      </c>
    </row>
    <row r="1969" customFormat="false" ht="34" hidden="false" customHeight="true" outlineLevel="0" collapsed="false">
      <c r="A1969" s="10" t="n">
        <v>310300098</v>
      </c>
      <c r="B1969" s="11" t="s">
        <v>3320</v>
      </c>
      <c r="C1969" s="10"/>
      <c r="D1969" s="12" t="s">
        <v>757</v>
      </c>
      <c r="E1969" s="13" t="n">
        <v>10</v>
      </c>
    </row>
    <row r="1970" customFormat="false" ht="34" hidden="false" customHeight="true" outlineLevel="0" collapsed="false">
      <c r="A1970" s="10" t="n">
        <v>310300099</v>
      </c>
      <c r="B1970" s="11" t="s">
        <v>3321</v>
      </c>
      <c r="C1970" s="10" t="s">
        <v>437</v>
      </c>
      <c r="D1970" s="12" t="s">
        <v>757</v>
      </c>
      <c r="E1970" s="13" t="n">
        <v>10</v>
      </c>
    </row>
    <row r="1971" customFormat="false" ht="34" hidden="false" customHeight="true" outlineLevel="0" collapsed="false">
      <c r="A1971" s="10" t="s">
        <v>3322</v>
      </c>
      <c r="B1971" s="11" t="s">
        <v>3323</v>
      </c>
      <c r="C1971" s="10"/>
      <c r="D1971" s="12" t="s">
        <v>9</v>
      </c>
      <c r="E1971" s="13" t="n">
        <v>100</v>
      </c>
    </row>
    <row r="1972" customFormat="false" ht="34" hidden="false" customHeight="true" outlineLevel="0" collapsed="false">
      <c r="A1972" s="10" t="s">
        <v>3324</v>
      </c>
      <c r="B1972" s="11" t="s">
        <v>3325</v>
      </c>
      <c r="C1972" s="11" t="s">
        <v>3326</v>
      </c>
      <c r="D1972" s="12" t="s">
        <v>9</v>
      </c>
      <c r="E1972" s="13" t="n">
        <v>110</v>
      </c>
    </row>
    <row r="1973" customFormat="false" ht="34" hidden="false" customHeight="true" outlineLevel="0" collapsed="false">
      <c r="A1973" s="10" t="s">
        <v>3327</v>
      </c>
      <c r="B1973" s="11" t="s">
        <v>3328</v>
      </c>
      <c r="C1973" s="11" t="s">
        <v>3326</v>
      </c>
      <c r="D1973" s="12" t="s">
        <v>9</v>
      </c>
      <c r="E1973" s="13" t="n">
        <v>70</v>
      </c>
    </row>
    <row r="1974" customFormat="false" ht="34" hidden="false" customHeight="true" outlineLevel="0" collapsed="false">
      <c r="A1974" s="10" t="s">
        <v>3329</v>
      </c>
      <c r="B1974" s="11" t="s">
        <v>3330</v>
      </c>
      <c r="C1974" s="11" t="s">
        <v>3331</v>
      </c>
      <c r="D1974" s="12" t="s">
        <v>9</v>
      </c>
      <c r="E1974" s="13" t="n">
        <v>100</v>
      </c>
    </row>
    <row r="1975" customFormat="false" ht="34" hidden="false" customHeight="true" outlineLevel="0" collapsed="false">
      <c r="A1975" s="10" t="n">
        <v>310300102</v>
      </c>
      <c r="B1975" s="11" t="s">
        <v>3332</v>
      </c>
      <c r="C1975" s="10"/>
      <c r="D1975" s="12" t="s">
        <v>9</v>
      </c>
      <c r="E1975" s="13" t="n">
        <v>20</v>
      </c>
    </row>
    <row r="1976" customFormat="false" ht="34" hidden="false" customHeight="true" outlineLevel="0" collapsed="false">
      <c r="A1976" s="10" t="n">
        <v>310300103</v>
      </c>
      <c r="B1976" s="11" t="s">
        <v>3333</v>
      </c>
      <c r="C1976" s="10"/>
      <c r="D1976" s="12" t="s">
        <v>9</v>
      </c>
      <c r="E1976" s="13" t="n">
        <v>20</v>
      </c>
    </row>
    <row r="1977" customFormat="false" ht="34" hidden="false" customHeight="true" outlineLevel="0" collapsed="false">
      <c r="A1977" s="10" t="n">
        <v>310300104</v>
      </c>
      <c r="B1977" s="11" t="s">
        <v>3334</v>
      </c>
      <c r="C1977" s="11" t="s">
        <v>3335</v>
      </c>
      <c r="D1977" s="12" t="s">
        <v>9</v>
      </c>
      <c r="E1977" s="13" t="n">
        <v>35</v>
      </c>
    </row>
    <row r="1978" customFormat="false" ht="34" hidden="false" customHeight="true" outlineLevel="0" collapsed="false">
      <c r="A1978" s="10" t="n">
        <v>310300105</v>
      </c>
      <c r="B1978" s="11" t="s">
        <v>3336</v>
      </c>
      <c r="C1978" s="10"/>
      <c r="D1978" s="12" t="s">
        <v>9</v>
      </c>
      <c r="E1978" s="13" t="n">
        <v>12</v>
      </c>
    </row>
    <row r="1979" customFormat="false" ht="34" hidden="false" customHeight="true" outlineLevel="0" collapsed="false">
      <c r="A1979" s="10" t="s">
        <v>3337</v>
      </c>
      <c r="B1979" s="11" t="s">
        <v>3338</v>
      </c>
      <c r="C1979" s="10"/>
      <c r="D1979" s="12" t="s">
        <v>9</v>
      </c>
      <c r="E1979" s="13" t="n">
        <v>30</v>
      </c>
    </row>
    <row r="1980" customFormat="false" ht="34" hidden="false" customHeight="true" outlineLevel="0" collapsed="false">
      <c r="A1980" s="10" t="s">
        <v>3339</v>
      </c>
      <c r="B1980" s="11" t="s">
        <v>3340</v>
      </c>
      <c r="C1980" s="10"/>
      <c r="D1980" s="12" t="s">
        <v>9</v>
      </c>
      <c r="E1980" s="13" t="n">
        <v>20</v>
      </c>
    </row>
    <row r="1981" customFormat="false" ht="34" hidden="false" customHeight="true" outlineLevel="0" collapsed="false">
      <c r="A1981" s="10" t="n">
        <v>310300107</v>
      </c>
      <c r="B1981" s="11" t="s">
        <v>3341</v>
      </c>
      <c r="C1981" s="11" t="s">
        <v>3342</v>
      </c>
      <c r="D1981" s="12" t="s">
        <v>757</v>
      </c>
      <c r="E1981" s="13" t="n">
        <v>10</v>
      </c>
    </row>
    <row r="1982" customFormat="false" ht="34" hidden="false" customHeight="true" outlineLevel="0" collapsed="false">
      <c r="A1982" s="10" t="n">
        <v>310300108</v>
      </c>
      <c r="B1982" s="11" t="s">
        <v>3343</v>
      </c>
      <c r="C1982" s="10"/>
      <c r="D1982" s="12" t="s">
        <v>757</v>
      </c>
      <c r="E1982" s="13" t="n">
        <v>3</v>
      </c>
    </row>
    <row r="1983" customFormat="false" ht="34" hidden="false" customHeight="true" outlineLevel="0" collapsed="false">
      <c r="A1983" s="31" t="n">
        <v>310300109</v>
      </c>
      <c r="B1983" s="74" t="s">
        <v>3344</v>
      </c>
      <c r="C1983" s="102" t="s">
        <v>3345</v>
      </c>
      <c r="D1983" s="103" t="s">
        <v>463</v>
      </c>
      <c r="E1983" s="35" t="n">
        <v>9000</v>
      </c>
    </row>
    <row r="1984" customFormat="false" ht="34" hidden="false" customHeight="true" outlineLevel="0" collapsed="false">
      <c r="A1984" s="44" t="n">
        <v>310300111</v>
      </c>
      <c r="B1984" s="36" t="s">
        <v>3346</v>
      </c>
      <c r="C1984" s="94" t="s">
        <v>3347</v>
      </c>
      <c r="D1984" s="60" t="s">
        <v>9</v>
      </c>
      <c r="E1984" s="23" t="n">
        <v>200</v>
      </c>
    </row>
    <row r="1985" customFormat="false" ht="34" hidden="false" customHeight="true" outlineLevel="0" collapsed="false">
      <c r="A1985" s="99" t="n">
        <v>310300112</v>
      </c>
      <c r="B1985" s="45" t="s">
        <v>3348</v>
      </c>
      <c r="C1985" s="59"/>
      <c r="D1985" s="60" t="s">
        <v>9</v>
      </c>
      <c r="E1985" s="23" t="n">
        <v>500</v>
      </c>
    </row>
    <row r="1986" customFormat="false" ht="34" hidden="false" customHeight="true" outlineLevel="0" collapsed="false">
      <c r="A1986" s="44" t="n">
        <v>310300113</v>
      </c>
      <c r="B1986" s="40" t="s">
        <v>3349</v>
      </c>
      <c r="C1986" s="40" t="s">
        <v>3350</v>
      </c>
      <c r="D1986" s="41" t="s">
        <v>9</v>
      </c>
      <c r="E1986" s="42" t="n">
        <v>40</v>
      </c>
    </row>
    <row r="1987" customFormat="false" ht="34" hidden="false" customHeight="true" outlineLevel="0" collapsed="false">
      <c r="A1987" s="10" t="n">
        <v>310401001</v>
      </c>
      <c r="B1987" s="11" t="s">
        <v>3351</v>
      </c>
      <c r="C1987" s="10"/>
      <c r="D1987" s="12" t="s">
        <v>9</v>
      </c>
      <c r="E1987" s="13" t="n">
        <v>80</v>
      </c>
    </row>
    <row r="1988" customFormat="false" ht="34" hidden="false" customHeight="true" outlineLevel="0" collapsed="false">
      <c r="A1988" s="10" t="n">
        <v>310401002</v>
      </c>
      <c r="B1988" s="11" t="s">
        <v>3352</v>
      </c>
      <c r="C1988" s="11" t="s">
        <v>3353</v>
      </c>
      <c r="D1988" s="12" t="s">
        <v>9</v>
      </c>
      <c r="E1988" s="13" t="n">
        <v>10</v>
      </c>
    </row>
    <row r="1989" customFormat="false" ht="34" hidden="false" customHeight="true" outlineLevel="0" collapsed="false">
      <c r="A1989" s="10" t="n">
        <v>310401003</v>
      </c>
      <c r="B1989" s="11" t="s">
        <v>3354</v>
      </c>
      <c r="C1989" s="10"/>
      <c r="D1989" s="12" t="s">
        <v>9</v>
      </c>
      <c r="E1989" s="13" t="n">
        <v>10</v>
      </c>
    </row>
    <row r="1990" customFormat="false" ht="34" hidden="false" customHeight="true" outlineLevel="0" collapsed="false">
      <c r="A1990" s="10" t="n">
        <v>310401004</v>
      </c>
      <c r="B1990" s="11" t="s">
        <v>3355</v>
      </c>
      <c r="C1990" s="10"/>
      <c r="D1990" s="12" t="s">
        <v>9</v>
      </c>
      <c r="E1990" s="13" t="n">
        <v>10</v>
      </c>
    </row>
    <row r="1991" customFormat="false" ht="34" hidden="false" customHeight="true" outlineLevel="0" collapsed="false">
      <c r="A1991" s="10" t="n">
        <v>310401005</v>
      </c>
      <c r="B1991" s="11" t="s">
        <v>3356</v>
      </c>
      <c r="C1991" s="10"/>
      <c r="D1991" s="12" t="s">
        <v>9</v>
      </c>
      <c r="E1991" s="13" t="n">
        <v>10</v>
      </c>
    </row>
    <row r="1992" customFormat="false" ht="34" hidden="false" customHeight="true" outlineLevel="0" collapsed="false">
      <c r="A1992" s="10" t="n">
        <v>310401006</v>
      </c>
      <c r="B1992" s="11" t="s">
        <v>3357</v>
      </c>
      <c r="C1992" s="11" t="s">
        <v>3358</v>
      </c>
      <c r="D1992" s="12" t="s">
        <v>757</v>
      </c>
      <c r="E1992" s="13" t="n">
        <v>10</v>
      </c>
    </row>
    <row r="1993" customFormat="false" ht="34" hidden="false" customHeight="true" outlineLevel="0" collapsed="false">
      <c r="A1993" s="10" t="n">
        <v>310401007</v>
      </c>
      <c r="B1993" s="11" t="s">
        <v>3359</v>
      </c>
      <c r="C1993" s="10"/>
      <c r="D1993" s="12" t="s">
        <v>9</v>
      </c>
      <c r="E1993" s="13" t="n">
        <v>10</v>
      </c>
    </row>
    <row r="1994" customFormat="false" ht="34" hidden="false" customHeight="true" outlineLevel="0" collapsed="false">
      <c r="A1994" s="10" t="n">
        <v>310401008</v>
      </c>
      <c r="B1994" s="11" t="s">
        <v>3360</v>
      </c>
      <c r="C1994" s="10"/>
      <c r="D1994" s="12" t="s">
        <v>9</v>
      </c>
      <c r="E1994" s="13" t="n">
        <v>10</v>
      </c>
    </row>
    <row r="1995" customFormat="false" ht="34" hidden="false" customHeight="true" outlineLevel="0" collapsed="false">
      <c r="A1995" s="10" t="n">
        <v>310401009</v>
      </c>
      <c r="B1995" s="11" t="s">
        <v>3361</v>
      </c>
      <c r="C1995" s="11" t="s">
        <v>3362</v>
      </c>
      <c r="D1995" s="12" t="s">
        <v>9</v>
      </c>
      <c r="E1995" s="13" t="n">
        <v>20</v>
      </c>
    </row>
    <row r="1996" customFormat="false" ht="34" hidden="false" customHeight="true" outlineLevel="0" collapsed="false">
      <c r="A1996" s="10" t="n">
        <v>310401010</v>
      </c>
      <c r="B1996" s="11" t="s">
        <v>3363</v>
      </c>
      <c r="C1996" s="11" t="s">
        <v>3364</v>
      </c>
      <c r="D1996" s="12" t="s">
        <v>9</v>
      </c>
      <c r="E1996" s="13" t="n">
        <v>30</v>
      </c>
    </row>
    <row r="1997" customFormat="false" ht="34" hidden="false" customHeight="true" outlineLevel="0" collapsed="false">
      <c r="A1997" s="10" t="n">
        <v>310401011</v>
      </c>
      <c r="B1997" s="11" t="s">
        <v>3365</v>
      </c>
      <c r="C1997" s="10"/>
      <c r="D1997" s="12" t="s">
        <v>9</v>
      </c>
      <c r="E1997" s="13" t="n">
        <v>20</v>
      </c>
    </row>
    <row r="1998" customFormat="false" ht="34" hidden="false" customHeight="true" outlineLevel="0" collapsed="false">
      <c r="A1998" s="10" t="n">
        <v>310401012</v>
      </c>
      <c r="B1998" s="11" t="s">
        <v>3366</v>
      </c>
      <c r="C1998" s="11" t="s">
        <v>3367</v>
      </c>
      <c r="D1998" s="12" t="s">
        <v>9</v>
      </c>
      <c r="E1998" s="13" t="n">
        <v>20</v>
      </c>
    </row>
    <row r="1999" customFormat="false" ht="34" hidden="false" customHeight="true" outlineLevel="0" collapsed="false">
      <c r="A1999" s="10" t="n">
        <v>310401013</v>
      </c>
      <c r="B1999" s="11" t="s">
        <v>3368</v>
      </c>
      <c r="C1999" s="11" t="s">
        <v>3369</v>
      </c>
      <c r="D1999" s="12" t="s">
        <v>9</v>
      </c>
      <c r="E1999" s="13" t="n">
        <v>20</v>
      </c>
    </row>
    <row r="2000" customFormat="false" ht="34" hidden="false" customHeight="true" outlineLevel="0" collapsed="false">
      <c r="A2000" s="10" t="n">
        <v>310401014</v>
      </c>
      <c r="B2000" s="11" t="s">
        <v>3370</v>
      </c>
      <c r="C2000" s="10"/>
      <c r="D2000" s="12" t="s">
        <v>9</v>
      </c>
      <c r="E2000" s="13" t="n">
        <v>50</v>
      </c>
    </row>
    <row r="2001" customFormat="false" ht="34" hidden="false" customHeight="true" outlineLevel="0" collapsed="false">
      <c r="A2001" s="10" t="n">
        <v>310401015</v>
      </c>
      <c r="B2001" s="11" t="s">
        <v>3371</v>
      </c>
      <c r="C2001" s="11" t="s">
        <v>3372</v>
      </c>
      <c r="D2001" s="12" t="s">
        <v>9</v>
      </c>
      <c r="E2001" s="13" t="n">
        <v>40</v>
      </c>
    </row>
    <row r="2002" customFormat="false" ht="34" hidden="false" customHeight="true" outlineLevel="0" collapsed="false">
      <c r="A2002" s="10" t="n">
        <v>310401016</v>
      </c>
      <c r="B2002" s="11" t="s">
        <v>3373</v>
      </c>
      <c r="C2002" s="10"/>
      <c r="D2002" s="12" t="s">
        <v>9</v>
      </c>
      <c r="E2002" s="13" t="n">
        <v>40</v>
      </c>
    </row>
    <row r="2003" customFormat="false" ht="34" hidden="false" customHeight="true" outlineLevel="0" collapsed="false">
      <c r="A2003" s="10" t="n">
        <v>310401017</v>
      </c>
      <c r="B2003" s="11" t="s">
        <v>3374</v>
      </c>
      <c r="C2003" s="10"/>
      <c r="D2003" s="12" t="s">
        <v>9</v>
      </c>
      <c r="E2003" s="13" t="n">
        <v>40</v>
      </c>
    </row>
    <row r="2004" customFormat="false" ht="34" hidden="false" customHeight="true" outlineLevel="0" collapsed="false">
      <c r="A2004" s="10" t="n">
        <v>310401018</v>
      </c>
      <c r="B2004" s="11" t="s">
        <v>3375</v>
      </c>
      <c r="C2004" s="10"/>
      <c r="D2004" s="12" t="s">
        <v>9</v>
      </c>
      <c r="E2004" s="13" t="n">
        <v>30</v>
      </c>
    </row>
    <row r="2005" customFormat="false" ht="34" hidden="false" customHeight="true" outlineLevel="0" collapsed="false">
      <c r="A2005" s="10" t="n">
        <v>310401019</v>
      </c>
      <c r="B2005" s="11" t="s">
        <v>3376</v>
      </c>
      <c r="C2005" s="10"/>
      <c r="D2005" s="12" t="s">
        <v>9</v>
      </c>
      <c r="E2005" s="13" t="n">
        <v>30</v>
      </c>
    </row>
    <row r="2006" customFormat="false" ht="34" hidden="false" customHeight="true" outlineLevel="0" collapsed="false">
      <c r="A2006" s="10" t="n">
        <v>310401020</v>
      </c>
      <c r="B2006" s="11" t="s">
        <v>3377</v>
      </c>
      <c r="C2006" s="10"/>
      <c r="D2006" s="12" t="s">
        <v>9</v>
      </c>
      <c r="E2006" s="13" t="n">
        <v>30</v>
      </c>
    </row>
    <row r="2007" customFormat="false" ht="34" hidden="false" customHeight="true" outlineLevel="0" collapsed="false">
      <c r="A2007" s="10" t="n">
        <v>310401021</v>
      </c>
      <c r="B2007" s="11" t="s">
        <v>3378</v>
      </c>
      <c r="C2007" s="11" t="s">
        <v>3379</v>
      </c>
      <c r="D2007" s="12" t="s">
        <v>9</v>
      </c>
      <c r="E2007" s="13" t="n">
        <v>50</v>
      </c>
    </row>
    <row r="2008" customFormat="false" ht="34" hidden="false" customHeight="true" outlineLevel="0" collapsed="false">
      <c r="A2008" s="10" t="n">
        <v>310401022</v>
      </c>
      <c r="B2008" s="11" t="s">
        <v>3380</v>
      </c>
      <c r="C2008" s="11" t="s">
        <v>3381</v>
      </c>
      <c r="D2008" s="12" t="s">
        <v>9</v>
      </c>
      <c r="E2008" s="13" t="n">
        <v>30</v>
      </c>
    </row>
    <row r="2009" customFormat="false" ht="34" hidden="false" customHeight="true" outlineLevel="0" collapsed="false">
      <c r="A2009" s="10" t="n">
        <v>310401023</v>
      </c>
      <c r="B2009" s="11" t="s">
        <v>3382</v>
      </c>
      <c r="C2009" s="10"/>
      <c r="D2009" s="12" t="s">
        <v>9</v>
      </c>
      <c r="E2009" s="13" t="n">
        <v>15</v>
      </c>
    </row>
    <row r="2010" s="56" customFormat="true" ht="34" hidden="false" customHeight="true" outlineLevel="0" collapsed="false">
      <c r="A2010" s="10" t="n">
        <v>310401024</v>
      </c>
      <c r="B2010" s="11" t="s">
        <v>3383</v>
      </c>
      <c r="C2010" s="10"/>
      <c r="D2010" s="12" t="s">
        <v>9</v>
      </c>
      <c r="E2010" s="13" t="n">
        <v>10</v>
      </c>
    </row>
    <row r="2011" customFormat="false" ht="34" hidden="false" customHeight="true" outlineLevel="0" collapsed="false">
      <c r="A2011" s="10" t="n">
        <v>310401025</v>
      </c>
      <c r="B2011" s="11" t="s">
        <v>3384</v>
      </c>
      <c r="C2011" s="10"/>
      <c r="D2011" s="12" t="s">
        <v>9</v>
      </c>
      <c r="E2011" s="13" t="n">
        <v>10</v>
      </c>
    </row>
    <row r="2012" customFormat="false" ht="34" hidden="false" customHeight="true" outlineLevel="0" collapsed="false">
      <c r="A2012" s="10" t="n">
        <v>310401026</v>
      </c>
      <c r="B2012" s="11" t="s">
        <v>3385</v>
      </c>
      <c r="C2012" s="11" t="s">
        <v>3386</v>
      </c>
      <c r="D2012" s="12" t="s">
        <v>9</v>
      </c>
      <c r="E2012" s="13" t="n">
        <v>20</v>
      </c>
    </row>
    <row r="2013" customFormat="false" ht="34" hidden="false" customHeight="true" outlineLevel="0" collapsed="false">
      <c r="A2013" s="10" t="n">
        <v>310401027</v>
      </c>
      <c r="B2013" s="11" t="s">
        <v>3387</v>
      </c>
      <c r="C2013" s="11" t="s">
        <v>3388</v>
      </c>
      <c r="D2013" s="12" t="s">
        <v>9</v>
      </c>
      <c r="E2013" s="13" t="n">
        <v>5</v>
      </c>
    </row>
    <row r="2014" customFormat="false" ht="34" hidden="false" customHeight="true" outlineLevel="0" collapsed="false">
      <c r="A2014" s="10" t="n">
        <v>310401028</v>
      </c>
      <c r="B2014" s="11" t="s">
        <v>3389</v>
      </c>
      <c r="C2014" s="11" t="s">
        <v>3390</v>
      </c>
      <c r="D2014" s="12" t="s">
        <v>9</v>
      </c>
      <c r="E2014" s="13" t="n">
        <v>20</v>
      </c>
    </row>
    <row r="2015" customFormat="false" ht="34" hidden="false" customHeight="true" outlineLevel="0" collapsed="false">
      <c r="A2015" s="10" t="n">
        <v>310401029</v>
      </c>
      <c r="B2015" s="11" t="s">
        <v>3391</v>
      </c>
      <c r="C2015" s="10"/>
      <c r="D2015" s="12" t="s">
        <v>9</v>
      </c>
      <c r="E2015" s="13" t="n">
        <v>50</v>
      </c>
    </row>
    <row r="2016" customFormat="false" ht="34" hidden="false" customHeight="true" outlineLevel="0" collapsed="false">
      <c r="A2016" s="10" t="n">
        <v>310401030</v>
      </c>
      <c r="B2016" s="11" t="s">
        <v>3392</v>
      </c>
      <c r="C2016" s="10"/>
      <c r="D2016" s="12" t="s">
        <v>9</v>
      </c>
      <c r="E2016" s="13" t="n">
        <v>20</v>
      </c>
    </row>
    <row r="2017" customFormat="false" ht="34" hidden="false" customHeight="true" outlineLevel="0" collapsed="false">
      <c r="A2017" s="10" t="n">
        <v>310401031</v>
      </c>
      <c r="B2017" s="11" t="s">
        <v>3393</v>
      </c>
      <c r="C2017" s="10"/>
      <c r="D2017" s="12" t="s">
        <v>9</v>
      </c>
      <c r="E2017" s="13" t="n">
        <v>20</v>
      </c>
    </row>
    <row r="2018" customFormat="false" ht="34" hidden="false" customHeight="true" outlineLevel="0" collapsed="false">
      <c r="A2018" s="10" t="n">
        <v>310401032</v>
      </c>
      <c r="B2018" s="11" t="s">
        <v>3394</v>
      </c>
      <c r="C2018" s="11" t="s">
        <v>3395</v>
      </c>
      <c r="D2018" s="12" t="s">
        <v>9</v>
      </c>
      <c r="E2018" s="13" t="n">
        <v>10</v>
      </c>
    </row>
    <row r="2019" customFormat="false" ht="34" hidden="false" customHeight="true" outlineLevel="0" collapsed="false">
      <c r="A2019" s="10" t="n">
        <v>310401033</v>
      </c>
      <c r="B2019" s="11" t="s">
        <v>3396</v>
      </c>
      <c r="C2019" s="10"/>
      <c r="D2019" s="12" t="s">
        <v>9</v>
      </c>
      <c r="E2019" s="13" t="n">
        <v>10</v>
      </c>
    </row>
    <row r="2020" customFormat="false" ht="34" hidden="false" customHeight="true" outlineLevel="0" collapsed="false">
      <c r="A2020" s="47" t="s">
        <v>3397</v>
      </c>
      <c r="B2020" s="36" t="s">
        <v>3398</v>
      </c>
      <c r="C2020" s="47"/>
      <c r="D2020" s="37" t="s">
        <v>9</v>
      </c>
      <c r="E2020" s="30" t="n">
        <v>50</v>
      </c>
    </row>
    <row r="2021" customFormat="false" ht="34" hidden="false" customHeight="true" outlineLevel="0" collapsed="false">
      <c r="A2021" s="47" t="s">
        <v>3399</v>
      </c>
      <c r="B2021" s="36" t="s">
        <v>3400</v>
      </c>
      <c r="C2021" s="47"/>
      <c r="D2021" s="37" t="s">
        <v>9</v>
      </c>
      <c r="E2021" s="30" t="n">
        <v>60</v>
      </c>
    </row>
    <row r="2022" customFormat="false" ht="34" hidden="false" customHeight="true" outlineLevel="0" collapsed="false">
      <c r="A2022" s="10" t="n">
        <v>310401035</v>
      </c>
      <c r="B2022" s="11" t="s">
        <v>3401</v>
      </c>
      <c r="C2022" s="10"/>
      <c r="D2022" s="12" t="s">
        <v>9</v>
      </c>
      <c r="E2022" s="13" t="n">
        <v>20</v>
      </c>
    </row>
    <row r="2023" customFormat="false" ht="34" hidden="false" customHeight="true" outlineLevel="0" collapsed="false">
      <c r="A2023" s="10" t="n">
        <v>310401036</v>
      </c>
      <c r="B2023" s="11" t="s">
        <v>3402</v>
      </c>
      <c r="C2023" s="10"/>
      <c r="D2023" s="12" t="s">
        <v>9</v>
      </c>
      <c r="E2023" s="13" t="n">
        <v>10</v>
      </c>
    </row>
    <row r="2024" customFormat="false" ht="34" hidden="false" customHeight="true" outlineLevel="0" collapsed="false">
      <c r="A2024" s="10" t="n">
        <v>310401037</v>
      </c>
      <c r="B2024" s="11" t="s">
        <v>3403</v>
      </c>
      <c r="C2024" s="10"/>
      <c r="D2024" s="12" t="s">
        <v>9</v>
      </c>
      <c r="E2024" s="13" t="n">
        <v>15</v>
      </c>
    </row>
    <row r="2025" customFormat="false" ht="34" hidden="false" customHeight="true" outlineLevel="0" collapsed="false">
      <c r="A2025" s="10" t="s">
        <v>3404</v>
      </c>
      <c r="B2025" s="11" t="s">
        <v>3405</v>
      </c>
      <c r="C2025" s="10"/>
      <c r="D2025" s="12" t="s">
        <v>9</v>
      </c>
      <c r="E2025" s="13" t="n">
        <v>10</v>
      </c>
    </row>
    <row r="2026" customFormat="false" ht="34" hidden="false" customHeight="true" outlineLevel="0" collapsed="false">
      <c r="A2026" s="10" t="s">
        <v>3406</v>
      </c>
      <c r="B2026" s="11" t="s">
        <v>3407</v>
      </c>
      <c r="C2026" s="10"/>
      <c r="D2026" s="12" t="s">
        <v>9</v>
      </c>
      <c r="E2026" s="13" t="n">
        <v>10</v>
      </c>
    </row>
    <row r="2027" customFormat="false" ht="34" hidden="false" customHeight="true" outlineLevel="0" collapsed="false">
      <c r="A2027" s="10" t="s">
        <v>3408</v>
      </c>
      <c r="B2027" s="11" t="s">
        <v>3409</v>
      </c>
      <c r="C2027" s="10"/>
      <c r="D2027" s="12" t="s">
        <v>9</v>
      </c>
      <c r="E2027" s="13" t="n">
        <v>10</v>
      </c>
    </row>
    <row r="2028" customFormat="false" ht="34" hidden="false" customHeight="true" outlineLevel="0" collapsed="false">
      <c r="A2028" s="10" t="n">
        <v>310401039</v>
      </c>
      <c r="B2028" s="11" t="s">
        <v>3410</v>
      </c>
      <c r="C2028" s="10"/>
      <c r="D2028" s="12" t="s">
        <v>9</v>
      </c>
      <c r="E2028" s="13" t="n">
        <v>7</v>
      </c>
    </row>
    <row r="2029" customFormat="false" ht="34" hidden="false" customHeight="true" outlineLevel="0" collapsed="false">
      <c r="A2029" s="10" t="n">
        <v>310401040</v>
      </c>
      <c r="B2029" s="11" t="s">
        <v>3411</v>
      </c>
      <c r="C2029" s="11" t="s">
        <v>3412</v>
      </c>
      <c r="D2029" s="12" t="s">
        <v>9</v>
      </c>
      <c r="E2029" s="13" t="n">
        <v>30</v>
      </c>
    </row>
    <row r="2030" customFormat="false" ht="34" hidden="false" customHeight="true" outlineLevel="0" collapsed="false">
      <c r="A2030" s="47" t="s">
        <v>3413</v>
      </c>
      <c r="B2030" s="36" t="s">
        <v>3414</v>
      </c>
      <c r="C2030" s="47"/>
      <c r="D2030" s="37" t="s">
        <v>9</v>
      </c>
      <c r="E2030" s="30" t="n">
        <v>5</v>
      </c>
    </row>
    <row r="2031" customFormat="false" ht="34" hidden="false" customHeight="true" outlineLevel="0" collapsed="false">
      <c r="A2031" s="47" t="s">
        <v>3415</v>
      </c>
      <c r="B2031" s="36" t="s">
        <v>3416</v>
      </c>
      <c r="C2031" s="36" t="s">
        <v>3417</v>
      </c>
      <c r="D2031" s="37" t="s">
        <v>9</v>
      </c>
      <c r="E2031" s="30" t="n">
        <v>10</v>
      </c>
    </row>
    <row r="2032" customFormat="false" ht="34" hidden="false" customHeight="true" outlineLevel="0" collapsed="false">
      <c r="A2032" s="10" t="n">
        <v>310401042</v>
      </c>
      <c r="B2032" s="11" t="s">
        <v>3418</v>
      </c>
      <c r="C2032" s="10"/>
      <c r="D2032" s="12" t="s">
        <v>9</v>
      </c>
      <c r="E2032" s="13" t="n">
        <v>5</v>
      </c>
    </row>
    <row r="2033" customFormat="false" ht="34" hidden="false" customHeight="true" outlineLevel="0" collapsed="false">
      <c r="A2033" s="10" t="n">
        <v>310401043</v>
      </c>
      <c r="B2033" s="11" t="s">
        <v>3419</v>
      </c>
      <c r="C2033" s="10"/>
      <c r="D2033" s="12" t="s">
        <v>9</v>
      </c>
      <c r="E2033" s="13" t="n">
        <v>7</v>
      </c>
    </row>
    <row r="2034" customFormat="false" ht="34" hidden="false" customHeight="true" outlineLevel="0" collapsed="false">
      <c r="A2034" s="10" t="n">
        <v>310401044</v>
      </c>
      <c r="B2034" s="11" t="s">
        <v>3420</v>
      </c>
      <c r="C2034" s="10"/>
      <c r="D2034" s="12" t="s">
        <v>9</v>
      </c>
      <c r="E2034" s="13" t="n">
        <v>7</v>
      </c>
    </row>
    <row r="2035" customFormat="false" ht="34" hidden="false" customHeight="true" outlineLevel="0" collapsed="false">
      <c r="A2035" s="10" t="n">
        <v>310401045</v>
      </c>
      <c r="B2035" s="11" t="s">
        <v>3421</v>
      </c>
      <c r="C2035" s="10"/>
      <c r="D2035" s="12" t="s">
        <v>9</v>
      </c>
      <c r="E2035" s="13" t="n">
        <v>10</v>
      </c>
    </row>
    <row r="2036" customFormat="false" ht="34" hidden="false" customHeight="true" outlineLevel="0" collapsed="false">
      <c r="A2036" s="10" t="n">
        <v>310401046</v>
      </c>
      <c r="B2036" s="11" t="s">
        <v>3422</v>
      </c>
      <c r="C2036" s="11" t="s">
        <v>3423</v>
      </c>
      <c r="D2036" s="12" t="s">
        <v>9</v>
      </c>
      <c r="E2036" s="13" t="n">
        <v>30</v>
      </c>
    </row>
    <row r="2037" customFormat="false" ht="34" hidden="false" customHeight="true" outlineLevel="0" collapsed="false">
      <c r="A2037" s="10" t="n">
        <v>310401047</v>
      </c>
      <c r="B2037" s="11" t="s">
        <v>3424</v>
      </c>
      <c r="C2037" s="10"/>
      <c r="D2037" s="12" t="s">
        <v>9</v>
      </c>
      <c r="E2037" s="13" t="n">
        <v>10</v>
      </c>
    </row>
    <row r="2038" customFormat="false" ht="34" hidden="false" customHeight="true" outlineLevel="0" collapsed="false">
      <c r="A2038" s="10" t="n">
        <v>310401048</v>
      </c>
      <c r="B2038" s="11" t="s">
        <v>3425</v>
      </c>
      <c r="C2038" s="11" t="s">
        <v>3426</v>
      </c>
      <c r="D2038" s="12" t="s">
        <v>9</v>
      </c>
      <c r="E2038" s="13" t="n">
        <v>40</v>
      </c>
    </row>
    <row r="2039" customFormat="false" ht="34" hidden="false" customHeight="true" outlineLevel="0" collapsed="false">
      <c r="A2039" s="10" t="s">
        <v>3427</v>
      </c>
      <c r="B2039" s="11" t="s">
        <v>3428</v>
      </c>
      <c r="C2039" s="10"/>
      <c r="D2039" s="12" t="s">
        <v>9</v>
      </c>
      <c r="E2039" s="13" t="n">
        <v>50</v>
      </c>
    </row>
    <row r="2040" customFormat="false" ht="34" hidden="false" customHeight="true" outlineLevel="0" collapsed="false">
      <c r="A2040" s="47" t="s">
        <v>3429</v>
      </c>
      <c r="B2040" s="25" t="s">
        <v>3430</v>
      </c>
      <c r="C2040" s="47"/>
      <c r="D2040" s="37" t="s">
        <v>9</v>
      </c>
      <c r="E2040" s="30" t="n">
        <v>25</v>
      </c>
    </row>
    <row r="2041" customFormat="false" ht="34" hidden="false" customHeight="true" outlineLevel="0" collapsed="false">
      <c r="A2041" s="31" t="n">
        <v>310401050</v>
      </c>
      <c r="B2041" s="104" t="s">
        <v>3431</v>
      </c>
      <c r="C2041" s="104" t="s">
        <v>3432</v>
      </c>
      <c r="D2041" s="34" t="s">
        <v>9</v>
      </c>
      <c r="E2041" s="35" t="n">
        <v>120</v>
      </c>
    </row>
    <row r="2042" customFormat="false" ht="34" hidden="false" customHeight="true" outlineLevel="0" collapsed="false">
      <c r="A2042" s="47" t="s">
        <v>3433</v>
      </c>
      <c r="B2042" s="36" t="s">
        <v>3434</v>
      </c>
      <c r="C2042" s="47"/>
      <c r="D2042" s="37" t="s">
        <v>9</v>
      </c>
      <c r="E2042" s="30" t="n">
        <v>30</v>
      </c>
    </row>
    <row r="2043" customFormat="false" ht="34" hidden="false" customHeight="true" outlineLevel="0" collapsed="false">
      <c r="A2043" s="47" t="s">
        <v>3435</v>
      </c>
      <c r="B2043" s="36" t="s">
        <v>3436</v>
      </c>
      <c r="C2043" s="47"/>
      <c r="D2043" s="37" t="s">
        <v>9</v>
      </c>
      <c r="E2043" s="30" t="n">
        <v>40</v>
      </c>
    </row>
    <row r="2044" customFormat="false" ht="34" hidden="false" customHeight="true" outlineLevel="0" collapsed="false">
      <c r="A2044" s="10" t="n">
        <v>310402003</v>
      </c>
      <c r="B2044" s="11" t="s">
        <v>3437</v>
      </c>
      <c r="C2044" s="10"/>
      <c r="D2044" s="12" t="s">
        <v>757</v>
      </c>
      <c r="E2044" s="13" t="n">
        <v>2</v>
      </c>
    </row>
    <row r="2045" customFormat="false" ht="34" hidden="false" customHeight="true" outlineLevel="0" collapsed="false">
      <c r="A2045" s="10" t="n">
        <v>310402004</v>
      </c>
      <c r="B2045" s="11" t="s">
        <v>3438</v>
      </c>
      <c r="C2045" s="11" t="s">
        <v>3439</v>
      </c>
      <c r="D2045" s="12" t="s">
        <v>9</v>
      </c>
      <c r="E2045" s="13" t="n">
        <v>30</v>
      </c>
    </row>
    <row r="2046" customFormat="false" ht="34" hidden="false" customHeight="true" outlineLevel="0" collapsed="false">
      <c r="A2046" s="10" t="n">
        <v>310402005</v>
      </c>
      <c r="B2046" s="11" t="s">
        <v>3440</v>
      </c>
      <c r="C2046" s="10"/>
      <c r="D2046" s="12" t="s">
        <v>9</v>
      </c>
      <c r="E2046" s="13" t="n">
        <v>10</v>
      </c>
    </row>
    <row r="2047" customFormat="false" ht="34" hidden="false" customHeight="true" outlineLevel="0" collapsed="false">
      <c r="A2047" s="10" t="n">
        <v>310402006</v>
      </c>
      <c r="B2047" s="11" t="s">
        <v>3441</v>
      </c>
      <c r="C2047" s="11" t="s">
        <v>3442</v>
      </c>
      <c r="D2047" s="12" t="s">
        <v>9</v>
      </c>
      <c r="E2047" s="13" t="n">
        <v>10</v>
      </c>
    </row>
    <row r="2048" customFormat="false" ht="34" hidden="false" customHeight="true" outlineLevel="0" collapsed="false">
      <c r="A2048" s="10" t="n">
        <v>310402007</v>
      </c>
      <c r="B2048" s="11" t="s">
        <v>3443</v>
      </c>
      <c r="C2048" s="10"/>
      <c r="D2048" s="12" t="s">
        <v>9</v>
      </c>
      <c r="E2048" s="13" t="n">
        <v>3</v>
      </c>
    </row>
    <row r="2049" customFormat="false" ht="34" hidden="false" customHeight="true" outlineLevel="0" collapsed="false">
      <c r="A2049" s="10" t="n">
        <v>310402008</v>
      </c>
      <c r="B2049" s="11" t="s">
        <v>3444</v>
      </c>
      <c r="C2049" s="10"/>
      <c r="D2049" s="12" t="s">
        <v>9</v>
      </c>
      <c r="E2049" s="13" t="n">
        <v>15</v>
      </c>
    </row>
    <row r="2050" customFormat="false" ht="34" hidden="false" customHeight="true" outlineLevel="0" collapsed="false">
      <c r="A2050" s="10" t="n">
        <v>310402009</v>
      </c>
      <c r="B2050" s="11" t="s">
        <v>3445</v>
      </c>
      <c r="C2050" s="10"/>
      <c r="D2050" s="12" t="s">
        <v>9</v>
      </c>
      <c r="E2050" s="13" t="n">
        <v>20</v>
      </c>
    </row>
    <row r="2051" customFormat="false" ht="34" hidden="false" customHeight="true" outlineLevel="0" collapsed="false">
      <c r="A2051" s="10" t="n">
        <v>310402010</v>
      </c>
      <c r="B2051" s="11" t="s">
        <v>3446</v>
      </c>
      <c r="C2051" s="10"/>
      <c r="D2051" s="12" t="s">
        <v>9</v>
      </c>
      <c r="E2051" s="13" t="n">
        <v>20</v>
      </c>
    </row>
    <row r="2052" customFormat="false" ht="34" hidden="false" customHeight="true" outlineLevel="0" collapsed="false">
      <c r="A2052" s="10" t="n">
        <v>310402011</v>
      </c>
      <c r="B2052" s="11" t="s">
        <v>3447</v>
      </c>
      <c r="C2052" s="10"/>
      <c r="D2052" s="12" t="s">
        <v>9</v>
      </c>
      <c r="E2052" s="13" t="n">
        <v>100</v>
      </c>
    </row>
    <row r="2053" customFormat="false" ht="34" hidden="false" customHeight="true" outlineLevel="0" collapsed="false">
      <c r="A2053" s="10" t="n">
        <v>310402012</v>
      </c>
      <c r="B2053" s="11" t="s">
        <v>3448</v>
      </c>
      <c r="C2053" s="10"/>
      <c r="D2053" s="12" t="s">
        <v>9</v>
      </c>
      <c r="E2053" s="13" t="n">
        <v>7</v>
      </c>
    </row>
    <row r="2054" customFormat="false" ht="34" hidden="false" customHeight="true" outlineLevel="0" collapsed="false">
      <c r="A2054" s="10" t="n">
        <v>310402013</v>
      </c>
      <c r="B2054" s="11" t="s">
        <v>3449</v>
      </c>
      <c r="C2054" s="10"/>
      <c r="D2054" s="12" t="s">
        <v>9</v>
      </c>
      <c r="E2054" s="13" t="n">
        <v>40</v>
      </c>
    </row>
    <row r="2055" customFormat="false" ht="34" hidden="false" customHeight="true" outlineLevel="0" collapsed="false">
      <c r="A2055" s="10" t="n">
        <v>310402014</v>
      </c>
      <c r="B2055" s="11" t="s">
        <v>3450</v>
      </c>
      <c r="C2055" s="10" t="s">
        <v>437</v>
      </c>
      <c r="D2055" s="12" t="s">
        <v>9</v>
      </c>
      <c r="E2055" s="13" t="n">
        <v>30</v>
      </c>
    </row>
    <row r="2056" customFormat="false" ht="34" hidden="false" customHeight="true" outlineLevel="0" collapsed="false">
      <c r="A2056" s="10" t="n">
        <v>310402015</v>
      </c>
      <c r="B2056" s="11" t="s">
        <v>3451</v>
      </c>
      <c r="C2056" s="10"/>
      <c r="D2056" s="12" t="s">
        <v>9</v>
      </c>
      <c r="E2056" s="13" t="n">
        <v>12</v>
      </c>
    </row>
    <row r="2057" customFormat="false" ht="34" hidden="false" customHeight="true" outlineLevel="0" collapsed="false">
      <c r="A2057" s="10" t="n">
        <v>310402016</v>
      </c>
      <c r="B2057" s="11" t="s">
        <v>3452</v>
      </c>
      <c r="C2057" s="10"/>
      <c r="D2057" s="12" t="s">
        <v>9</v>
      </c>
      <c r="E2057" s="13" t="n">
        <v>40</v>
      </c>
    </row>
    <row r="2058" customFormat="false" ht="34" hidden="false" customHeight="true" outlineLevel="0" collapsed="false">
      <c r="A2058" s="10" t="s">
        <v>3453</v>
      </c>
      <c r="B2058" s="11" t="s">
        <v>3454</v>
      </c>
      <c r="C2058" s="10"/>
      <c r="D2058" s="12" t="s">
        <v>9</v>
      </c>
      <c r="E2058" s="13" t="n">
        <v>20</v>
      </c>
    </row>
    <row r="2059" customFormat="false" ht="34" hidden="false" customHeight="true" outlineLevel="0" collapsed="false">
      <c r="A2059" s="10" t="s">
        <v>3455</v>
      </c>
      <c r="B2059" s="11" t="s">
        <v>3456</v>
      </c>
      <c r="C2059" s="10"/>
      <c r="D2059" s="12" t="s">
        <v>9</v>
      </c>
      <c r="E2059" s="13" t="n">
        <v>20</v>
      </c>
    </row>
    <row r="2060" customFormat="false" ht="34" hidden="false" customHeight="true" outlineLevel="0" collapsed="false">
      <c r="A2060" s="10" t="s">
        <v>3457</v>
      </c>
      <c r="B2060" s="11" t="s">
        <v>3458</v>
      </c>
      <c r="C2060" s="10"/>
      <c r="D2060" s="12" t="s">
        <v>9</v>
      </c>
      <c r="E2060" s="13" t="n">
        <v>20</v>
      </c>
    </row>
    <row r="2061" customFormat="false" ht="34" hidden="false" customHeight="true" outlineLevel="0" collapsed="false">
      <c r="A2061" s="10" t="n">
        <v>310402018</v>
      </c>
      <c r="B2061" s="11" t="s">
        <v>3459</v>
      </c>
      <c r="C2061" s="10"/>
      <c r="D2061" s="12" t="s">
        <v>9</v>
      </c>
      <c r="E2061" s="13" t="n">
        <v>50</v>
      </c>
    </row>
    <row r="2062" customFormat="false" ht="34" hidden="false" customHeight="true" outlineLevel="0" collapsed="false">
      <c r="A2062" s="10" t="n">
        <v>310402019</v>
      </c>
      <c r="B2062" s="11" t="s">
        <v>3460</v>
      </c>
      <c r="C2062" s="10"/>
      <c r="D2062" s="12" t="s">
        <v>9</v>
      </c>
      <c r="E2062" s="13" t="n">
        <v>20</v>
      </c>
    </row>
    <row r="2063" customFormat="false" ht="34" hidden="false" customHeight="true" outlineLevel="0" collapsed="false">
      <c r="A2063" s="10" t="n">
        <v>310402020</v>
      </c>
      <c r="B2063" s="11" t="s">
        <v>3461</v>
      </c>
      <c r="C2063" s="10"/>
      <c r="D2063" s="12" t="s">
        <v>9</v>
      </c>
      <c r="E2063" s="13" t="n">
        <v>10</v>
      </c>
    </row>
    <row r="2064" customFormat="false" ht="34" hidden="false" customHeight="true" outlineLevel="0" collapsed="false">
      <c r="A2064" s="10" t="n">
        <v>310402021</v>
      </c>
      <c r="B2064" s="11" t="s">
        <v>3462</v>
      </c>
      <c r="C2064" s="10"/>
      <c r="D2064" s="12" t="s">
        <v>9</v>
      </c>
      <c r="E2064" s="13" t="n">
        <v>15</v>
      </c>
    </row>
    <row r="2065" s="1" customFormat="true" ht="34" hidden="false" customHeight="true" outlineLevel="0" collapsed="false">
      <c r="A2065" s="10" t="n">
        <v>310402022</v>
      </c>
      <c r="B2065" s="11" t="s">
        <v>3463</v>
      </c>
      <c r="C2065" s="10"/>
      <c r="D2065" s="12" t="s">
        <v>9</v>
      </c>
      <c r="E2065" s="13" t="n">
        <v>20</v>
      </c>
    </row>
    <row r="2066" s="1" customFormat="true" ht="34" hidden="false" customHeight="true" outlineLevel="0" collapsed="false">
      <c r="A2066" s="10" t="n">
        <v>310402023</v>
      </c>
      <c r="B2066" s="11" t="s">
        <v>3464</v>
      </c>
      <c r="C2066" s="10"/>
      <c r="D2066" s="12" t="s">
        <v>9</v>
      </c>
      <c r="E2066" s="13" t="n">
        <v>25</v>
      </c>
    </row>
    <row r="2067" s="1" customFormat="true" ht="34" hidden="false" customHeight="true" outlineLevel="0" collapsed="false">
      <c r="A2067" s="10" t="n">
        <v>310402024</v>
      </c>
      <c r="B2067" s="11" t="s">
        <v>3465</v>
      </c>
      <c r="C2067" s="10"/>
      <c r="D2067" s="12" t="s">
        <v>9</v>
      </c>
      <c r="E2067" s="13" t="n">
        <v>35</v>
      </c>
    </row>
    <row r="2068" customFormat="false" ht="34" hidden="false" customHeight="true" outlineLevel="0" collapsed="false">
      <c r="A2068" s="47" t="s">
        <v>3466</v>
      </c>
      <c r="B2068" s="36" t="s">
        <v>3467</v>
      </c>
      <c r="C2068" s="47"/>
      <c r="D2068" s="37" t="s">
        <v>9</v>
      </c>
      <c r="E2068" s="30" t="n">
        <v>40</v>
      </c>
    </row>
    <row r="2069" customFormat="false" ht="34" hidden="false" customHeight="true" outlineLevel="0" collapsed="false">
      <c r="A2069" s="47" t="s">
        <v>3468</v>
      </c>
      <c r="B2069" s="36" t="s">
        <v>3469</v>
      </c>
      <c r="C2069" s="47"/>
      <c r="D2069" s="37" t="s">
        <v>9</v>
      </c>
      <c r="E2069" s="30" t="n">
        <v>20</v>
      </c>
    </row>
    <row r="2070" customFormat="false" ht="34" hidden="false" customHeight="true" outlineLevel="0" collapsed="false">
      <c r="A2070" s="47" t="s">
        <v>3470</v>
      </c>
      <c r="B2070" s="36" t="s">
        <v>3471</v>
      </c>
      <c r="C2070" s="47"/>
      <c r="D2070" s="37" t="s">
        <v>9</v>
      </c>
      <c r="E2070" s="30" t="n">
        <v>10</v>
      </c>
    </row>
    <row r="2071" customFormat="false" ht="34" hidden="false" customHeight="true" outlineLevel="0" collapsed="false">
      <c r="A2071" s="10" t="n">
        <v>310403001</v>
      </c>
      <c r="B2071" s="11" t="s">
        <v>3472</v>
      </c>
      <c r="C2071" s="11" t="s">
        <v>3473</v>
      </c>
      <c r="D2071" s="12" t="s">
        <v>9</v>
      </c>
      <c r="E2071" s="13" t="n">
        <v>30</v>
      </c>
    </row>
    <row r="2072" customFormat="false" ht="34" hidden="false" customHeight="true" outlineLevel="0" collapsed="false">
      <c r="A2072" s="10" t="n">
        <v>310403002</v>
      </c>
      <c r="B2072" s="11" t="s">
        <v>3474</v>
      </c>
      <c r="C2072" s="10"/>
      <c r="D2072" s="12" t="s">
        <v>9</v>
      </c>
      <c r="E2072" s="13" t="n">
        <v>15</v>
      </c>
    </row>
    <row r="2073" customFormat="false" ht="34" hidden="false" customHeight="true" outlineLevel="0" collapsed="false">
      <c r="A2073" s="10" t="n">
        <v>310403003</v>
      </c>
      <c r="B2073" s="11" t="s">
        <v>3475</v>
      </c>
      <c r="C2073" s="10"/>
      <c r="D2073" s="12" t="s">
        <v>9</v>
      </c>
      <c r="E2073" s="13" t="n">
        <v>40</v>
      </c>
    </row>
    <row r="2074" customFormat="false" ht="34" hidden="false" customHeight="true" outlineLevel="0" collapsed="false">
      <c r="A2074" s="10" t="n">
        <v>310403004</v>
      </c>
      <c r="B2074" s="11" t="s">
        <v>3476</v>
      </c>
      <c r="C2074" s="10"/>
      <c r="D2074" s="12" t="s">
        <v>9</v>
      </c>
      <c r="E2074" s="13" t="n">
        <v>20</v>
      </c>
    </row>
    <row r="2075" customFormat="false" ht="34" hidden="false" customHeight="true" outlineLevel="0" collapsed="false">
      <c r="A2075" s="10" t="n">
        <v>310403005</v>
      </c>
      <c r="B2075" s="11" t="s">
        <v>3477</v>
      </c>
      <c r="C2075" s="10"/>
      <c r="D2075" s="12" t="s">
        <v>9</v>
      </c>
      <c r="E2075" s="13" t="n">
        <v>30</v>
      </c>
    </row>
    <row r="2076" customFormat="false" ht="34" hidden="false" customHeight="true" outlineLevel="0" collapsed="false">
      <c r="A2076" s="10" t="n">
        <v>310403006</v>
      </c>
      <c r="B2076" s="11" t="s">
        <v>3478</v>
      </c>
      <c r="C2076" s="10"/>
      <c r="D2076" s="12" t="s">
        <v>9</v>
      </c>
      <c r="E2076" s="13" t="n">
        <v>80</v>
      </c>
    </row>
    <row r="2077" customFormat="false" ht="34" hidden="false" customHeight="true" outlineLevel="0" collapsed="false">
      <c r="A2077" s="10" t="n">
        <v>310403007</v>
      </c>
      <c r="B2077" s="11" t="s">
        <v>3479</v>
      </c>
      <c r="C2077" s="10"/>
      <c r="D2077" s="12" t="s">
        <v>9</v>
      </c>
      <c r="E2077" s="13" t="n">
        <v>5</v>
      </c>
    </row>
    <row r="2078" customFormat="false" ht="34" hidden="false" customHeight="true" outlineLevel="0" collapsed="false">
      <c r="A2078" s="10" t="n">
        <v>310403008</v>
      </c>
      <c r="B2078" s="11" t="s">
        <v>3480</v>
      </c>
      <c r="C2078" s="10"/>
      <c r="D2078" s="12" t="s">
        <v>9</v>
      </c>
      <c r="E2078" s="13" t="n">
        <v>50</v>
      </c>
    </row>
    <row r="2079" customFormat="false" ht="34" hidden="false" customHeight="true" outlineLevel="0" collapsed="false">
      <c r="A2079" s="10" t="s">
        <v>3481</v>
      </c>
      <c r="B2079" s="11" t="s">
        <v>3482</v>
      </c>
      <c r="C2079" s="10"/>
      <c r="D2079" s="12" t="s">
        <v>9</v>
      </c>
      <c r="E2079" s="13" t="n">
        <v>80</v>
      </c>
    </row>
    <row r="2080" customFormat="false" ht="34" hidden="false" customHeight="true" outlineLevel="0" collapsed="false">
      <c r="A2080" s="10" t="s">
        <v>3483</v>
      </c>
      <c r="B2080" s="11" t="s">
        <v>3484</v>
      </c>
      <c r="C2080" s="10"/>
      <c r="D2080" s="12" t="s">
        <v>9</v>
      </c>
      <c r="E2080" s="13" t="n">
        <v>140</v>
      </c>
    </row>
    <row r="2081" customFormat="false" ht="34" hidden="false" customHeight="true" outlineLevel="0" collapsed="false">
      <c r="A2081" s="10" t="n">
        <v>310403010</v>
      </c>
      <c r="B2081" s="11" t="s">
        <v>3485</v>
      </c>
      <c r="C2081" s="10"/>
      <c r="D2081" s="12" t="s">
        <v>9</v>
      </c>
      <c r="E2081" s="13" t="n">
        <v>60</v>
      </c>
    </row>
    <row r="2082" customFormat="false" ht="34" hidden="false" customHeight="true" outlineLevel="0" collapsed="false">
      <c r="A2082" s="10" t="s">
        <v>3486</v>
      </c>
      <c r="B2082" s="11" t="s">
        <v>3487</v>
      </c>
      <c r="C2082" s="10"/>
      <c r="D2082" s="12" t="s">
        <v>9</v>
      </c>
      <c r="E2082" s="13" t="n">
        <v>50</v>
      </c>
    </row>
    <row r="2083" customFormat="false" ht="34" hidden="false" customHeight="true" outlineLevel="0" collapsed="false">
      <c r="A2083" s="10" t="s">
        <v>3488</v>
      </c>
      <c r="B2083" s="11" t="s">
        <v>3489</v>
      </c>
      <c r="C2083" s="10"/>
      <c r="D2083" s="12" t="s">
        <v>9</v>
      </c>
      <c r="E2083" s="13" t="n">
        <v>50</v>
      </c>
    </row>
    <row r="2084" customFormat="false" ht="34" hidden="false" customHeight="true" outlineLevel="0" collapsed="false">
      <c r="A2084" s="10" t="n">
        <v>310403012</v>
      </c>
      <c r="B2084" s="11" t="s">
        <v>3490</v>
      </c>
      <c r="C2084" s="10"/>
      <c r="D2084" s="12" t="s">
        <v>9</v>
      </c>
      <c r="E2084" s="13" t="n">
        <v>5</v>
      </c>
    </row>
    <row r="2085" customFormat="false" ht="34" hidden="false" customHeight="true" outlineLevel="0" collapsed="false">
      <c r="A2085" s="10" t="n">
        <v>310403013</v>
      </c>
      <c r="B2085" s="11" t="s">
        <v>3491</v>
      </c>
      <c r="C2085" s="10"/>
      <c r="D2085" s="12" t="s">
        <v>9</v>
      </c>
      <c r="E2085" s="13" t="n">
        <v>100</v>
      </c>
    </row>
    <row r="2086" customFormat="false" ht="34" hidden="false" customHeight="true" outlineLevel="0" collapsed="false">
      <c r="A2086" s="10" t="n">
        <v>310403014</v>
      </c>
      <c r="B2086" s="11" t="s">
        <v>3492</v>
      </c>
      <c r="C2086" s="10"/>
      <c r="D2086" s="12" t="s">
        <v>9</v>
      </c>
      <c r="E2086" s="13" t="n">
        <v>20</v>
      </c>
    </row>
    <row r="2087" customFormat="false" ht="34" hidden="false" customHeight="true" outlineLevel="0" collapsed="false">
      <c r="A2087" s="10" t="n">
        <v>310403015</v>
      </c>
      <c r="B2087" s="11" t="s">
        <v>3493</v>
      </c>
      <c r="C2087" s="10"/>
      <c r="D2087" s="12" t="s">
        <v>9</v>
      </c>
      <c r="E2087" s="13" t="n">
        <v>20</v>
      </c>
    </row>
    <row r="2088" customFormat="false" ht="34" hidden="false" customHeight="true" outlineLevel="0" collapsed="false">
      <c r="A2088" s="10" t="s">
        <v>3494</v>
      </c>
      <c r="B2088" s="11" t="s">
        <v>3495</v>
      </c>
      <c r="C2088" s="10"/>
      <c r="D2088" s="12" t="s">
        <v>9</v>
      </c>
      <c r="E2088" s="13" t="n">
        <v>50</v>
      </c>
    </row>
    <row r="2089" customFormat="false" ht="34" hidden="false" customHeight="true" outlineLevel="0" collapsed="false">
      <c r="A2089" s="47" t="s">
        <v>3496</v>
      </c>
      <c r="B2089" s="36" t="s">
        <v>3497</v>
      </c>
      <c r="C2089" s="47"/>
      <c r="D2089" s="37" t="s">
        <v>9</v>
      </c>
      <c r="E2089" s="30" t="n">
        <v>25</v>
      </c>
    </row>
    <row r="2090" customFormat="false" ht="34" hidden="false" customHeight="true" outlineLevel="0" collapsed="false">
      <c r="A2090" s="31" t="n">
        <v>310403017</v>
      </c>
      <c r="B2090" s="57" t="s">
        <v>3498</v>
      </c>
      <c r="C2090" s="57" t="s">
        <v>3499</v>
      </c>
      <c r="D2090" s="34" t="s">
        <v>9</v>
      </c>
      <c r="E2090" s="35" t="n">
        <v>150</v>
      </c>
    </row>
    <row r="2091" customFormat="false" ht="34" hidden="false" customHeight="true" outlineLevel="0" collapsed="false">
      <c r="A2091" s="10" t="n">
        <v>310501001</v>
      </c>
      <c r="B2091" s="11" t="s">
        <v>3500</v>
      </c>
      <c r="C2091" s="11" t="s">
        <v>3501</v>
      </c>
      <c r="D2091" s="12" t="s">
        <v>9</v>
      </c>
      <c r="E2091" s="13" t="n">
        <v>10</v>
      </c>
    </row>
    <row r="2092" customFormat="false" ht="34" hidden="false" customHeight="true" outlineLevel="0" collapsed="false">
      <c r="A2092" s="10" t="n">
        <v>310501002</v>
      </c>
      <c r="B2092" s="11" t="s">
        <v>3502</v>
      </c>
      <c r="C2092" s="11" t="s">
        <v>3503</v>
      </c>
      <c r="D2092" s="12" t="s">
        <v>9</v>
      </c>
      <c r="E2092" s="13" t="n">
        <v>5</v>
      </c>
    </row>
    <row r="2093" customFormat="false" ht="34" hidden="false" customHeight="true" outlineLevel="0" collapsed="false">
      <c r="A2093" s="10" t="n">
        <v>310501003</v>
      </c>
      <c r="B2093" s="11" t="s">
        <v>3504</v>
      </c>
      <c r="C2093" s="10"/>
      <c r="D2093" s="12" t="s">
        <v>9</v>
      </c>
      <c r="E2093" s="13" t="n">
        <v>5</v>
      </c>
    </row>
    <row r="2094" customFormat="false" ht="34" hidden="false" customHeight="true" outlineLevel="0" collapsed="false">
      <c r="A2094" s="10" t="n">
        <v>310501004</v>
      </c>
      <c r="B2094" s="11" t="s">
        <v>3505</v>
      </c>
      <c r="C2094" s="10"/>
      <c r="D2094" s="12" t="s">
        <v>9</v>
      </c>
      <c r="E2094" s="13" t="n">
        <v>10</v>
      </c>
    </row>
    <row r="2095" customFormat="false" ht="34" hidden="false" customHeight="true" outlineLevel="0" collapsed="false">
      <c r="A2095" s="10" t="s">
        <v>3506</v>
      </c>
      <c r="B2095" s="11" t="s">
        <v>3507</v>
      </c>
      <c r="C2095" s="10"/>
      <c r="D2095" s="12" t="s">
        <v>9</v>
      </c>
      <c r="E2095" s="13" t="n">
        <v>10</v>
      </c>
    </row>
    <row r="2096" customFormat="false" ht="34" hidden="false" customHeight="true" outlineLevel="0" collapsed="false">
      <c r="A2096" s="10" t="s">
        <v>3508</v>
      </c>
      <c r="B2096" s="11" t="s">
        <v>3509</v>
      </c>
      <c r="C2096" s="10"/>
      <c r="D2096" s="12" t="s">
        <v>9</v>
      </c>
      <c r="E2096" s="13" t="n">
        <v>10</v>
      </c>
    </row>
    <row r="2097" customFormat="false" ht="34" hidden="false" customHeight="true" outlineLevel="0" collapsed="false">
      <c r="A2097" s="10" t="n">
        <v>310501006</v>
      </c>
      <c r="B2097" s="11" t="s">
        <v>3510</v>
      </c>
      <c r="C2097" s="11" t="s">
        <v>3511</v>
      </c>
      <c r="D2097" s="12" t="s">
        <v>9</v>
      </c>
      <c r="E2097" s="13" t="n">
        <v>10</v>
      </c>
    </row>
    <row r="2098" customFormat="false" ht="34" hidden="false" customHeight="true" outlineLevel="0" collapsed="false">
      <c r="A2098" s="10" t="n">
        <v>310501007</v>
      </c>
      <c r="B2098" s="11" t="s">
        <v>3512</v>
      </c>
      <c r="C2098" s="11" t="s">
        <v>3513</v>
      </c>
      <c r="D2098" s="12" t="s">
        <v>3514</v>
      </c>
      <c r="E2098" s="13" t="n">
        <v>20</v>
      </c>
    </row>
    <row r="2099" customFormat="false" ht="34" hidden="false" customHeight="true" outlineLevel="0" collapsed="false">
      <c r="A2099" s="10" t="n">
        <v>310501008</v>
      </c>
      <c r="B2099" s="11" t="s">
        <v>3515</v>
      </c>
      <c r="C2099" s="11" t="s">
        <v>3516</v>
      </c>
      <c r="D2099" s="12" t="s">
        <v>3514</v>
      </c>
      <c r="E2099" s="13" t="n">
        <v>25</v>
      </c>
    </row>
    <row r="2100" customFormat="false" ht="34" hidden="false" customHeight="true" outlineLevel="0" collapsed="false">
      <c r="A2100" s="10" t="n">
        <v>310501009</v>
      </c>
      <c r="B2100" s="11" t="s">
        <v>3517</v>
      </c>
      <c r="C2100" s="11" t="s">
        <v>3518</v>
      </c>
      <c r="D2100" s="12" t="s">
        <v>9</v>
      </c>
      <c r="E2100" s="13" t="n">
        <v>40</v>
      </c>
    </row>
    <row r="2101" customFormat="false" ht="34" hidden="false" customHeight="true" outlineLevel="0" collapsed="false">
      <c r="A2101" s="10" t="n">
        <v>310501010</v>
      </c>
      <c r="B2101" s="11" t="s">
        <v>3519</v>
      </c>
      <c r="C2101" s="11" t="s">
        <v>3520</v>
      </c>
      <c r="D2101" s="12" t="s">
        <v>3521</v>
      </c>
      <c r="E2101" s="13" t="n">
        <v>5</v>
      </c>
    </row>
    <row r="2102" customFormat="false" ht="34" hidden="false" customHeight="true" outlineLevel="0" collapsed="false">
      <c r="A2102" s="10" t="n">
        <v>310501011</v>
      </c>
      <c r="B2102" s="11" t="s">
        <v>3522</v>
      </c>
      <c r="C2102" s="10"/>
      <c r="D2102" s="12" t="s">
        <v>3523</v>
      </c>
      <c r="E2102" s="13" t="n">
        <v>5</v>
      </c>
    </row>
    <row r="2103" customFormat="false" ht="34" hidden="false" customHeight="true" outlineLevel="0" collapsed="false">
      <c r="A2103" s="10" t="n">
        <v>310502001</v>
      </c>
      <c r="B2103" s="11" t="s">
        <v>3524</v>
      </c>
      <c r="C2103" s="11" t="s">
        <v>3525</v>
      </c>
      <c r="D2103" s="12" t="s">
        <v>3523</v>
      </c>
      <c r="E2103" s="13" t="n">
        <v>5</v>
      </c>
    </row>
    <row r="2104" customFormat="false" ht="34" hidden="false" customHeight="true" outlineLevel="0" collapsed="false">
      <c r="A2104" s="10" t="n">
        <v>310502002</v>
      </c>
      <c r="B2104" s="11" t="s">
        <v>3526</v>
      </c>
      <c r="C2104" s="11" t="s">
        <v>3527</v>
      </c>
      <c r="D2104" s="12" t="s">
        <v>3528</v>
      </c>
      <c r="E2104" s="13" t="n">
        <v>5</v>
      </c>
    </row>
    <row r="2105" customFormat="false" ht="34" hidden="false" customHeight="true" outlineLevel="0" collapsed="false">
      <c r="A2105" s="10" t="n">
        <v>310502003</v>
      </c>
      <c r="B2105" s="11" t="s">
        <v>3529</v>
      </c>
      <c r="C2105" s="10"/>
      <c r="D2105" s="12" t="s">
        <v>9</v>
      </c>
      <c r="E2105" s="13" t="n">
        <v>15</v>
      </c>
    </row>
    <row r="2106" customFormat="false" ht="34" hidden="false" customHeight="true" outlineLevel="0" collapsed="false">
      <c r="A2106" s="10" t="n">
        <v>310503001</v>
      </c>
      <c r="B2106" s="11" t="s">
        <v>3530</v>
      </c>
      <c r="C2106" s="11" t="s">
        <v>3531</v>
      </c>
      <c r="D2106" s="12" t="s">
        <v>9</v>
      </c>
      <c r="E2106" s="13" t="n">
        <v>20</v>
      </c>
    </row>
    <row r="2107" customFormat="false" ht="34" hidden="false" customHeight="true" outlineLevel="0" collapsed="false">
      <c r="A2107" s="10" t="n">
        <v>310503002</v>
      </c>
      <c r="B2107" s="11" t="s">
        <v>3532</v>
      </c>
      <c r="C2107" s="11" t="s">
        <v>3533</v>
      </c>
      <c r="D2107" s="12" t="s">
        <v>3523</v>
      </c>
      <c r="E2107" s="13" t="n">
        <v>5</v>
      </c>
    </row>
    <row r="2108" customFormat="false" ht="34" hidden="false" customHeight="true" outlineLevel="0" collapsed="false">
      <c r="A2108" s="10" t="n">
        <v>310503003</v>
      </c>
      <c r="B2108" s="11" t="s">
        <v>3534</v>
      </c>
      <c r="C2108" s="10"/>
      <c r="D2108" s="12" t="s">
        <v>9</v>
      </c>
      <c r="E2108" s="13" t="n">
        <v>6</v>
      </c>
    </row>
    <row r="2109" customFormat="false" ht="34" hidden="false" customHeight="true" outlineLevel="0" collapsed="false">
      <c r="A2109" s="10" t="n">
        <v>310503004</v>
      </c>
      <c r="B2109" s="11" t="s">
        <v>3535</v>
      </c>
      <c r="C2109" s="11" t="s">
        <v>3536</v>
      </c>
      <c r="D2109" s="12" t="s">
        <v>9</v>
      </c>
      <c r="E2109" s="13" t="n">
        <v>8</v>
      </c>
    </row>
    <row r="2110" customFormat="false" ht="34" hidden="false" customHeight="true" outlineLevel="0" collapsed="false">
      <c r="A2110" s="10" t="n">
        <v>310503005</v>
      </c>
      <c r="B2110" s="11" t="s">
        <v>3537</v>
      </c>
      <c r="C2110" s="11" t="s">
        <v>3538</v>
      </c>
      <c r="D2110" s="12" t="s">
        <v>9</v>
      </c>
      <c r="E2110" s="13" t="n">
        <v>10</v>
      </c>
    </row>
    <row r="2111" customFormat="false" ht="34" hidden="false" customHeight="true" outlineLevel="0" collapsed="false">
      <c r="A2111" s="10" t="n">
        <v>310504001</v>
      </c>
      <c r="B2111" s="11" t="s">
        <v>3539</v>
      </c>
      <c r="C2111" s="11" t="s">
        <v>3540</v>
      </c>
      <c r="D2111" s="12" t="s">
        <v>9</v>
      </c>
      <c r="E2111" s="13" t="n">
        <v>15</v>
      </c>
    </row>
    <row r="2112" customFormat="false" ht="34" hidden="false" customHeight="true" outlineLevel="0" collapsed="false">
      <c r="A2112" s="10" t="n">
        <v>310504002</v>
      </c>
      <c r="B2112" s="11" t="s">
        <v>3541</v>
      </c>
      <c r="C2112" s="11" t="s">
        <v>3542</v>
      </c>
      <c r="D2112" s="12" t="s">
        <v>9</v>
      </c>
      <c r="E2112" s="13" t="n">
        <v>25</v>
      </c>
    </row>
    <row r="2113" customFormat="false" ht="34" hidden="false" customHeight="true" outlineLevel="0" collapsed="false">
      <c r="A2113" s="10" t="n">
        <v>310504003</v>
      </c>
      <c r="B2113" s="11" t="s">
        <v>3543</v>
      </c>
      <c r="C2113" s="11" t="s">
        <v>3544</v>
      </c>
      <c r="D2113" s="12" t="s">
        <v>3545</v>
      </c>
      <c r="E2113" s="13" t="n">
        <v>30</v>
      </c>
    </row>
    <row r="2114" customFormat="false" ht="34" hidden="false" customHeight="true" outlineLevel="0" collapsed="false">
      <c r="A2114" s="10" t="n">
        <v>310504004</v>
      </c>
      <c r="B2114" s="11" t="s">
        <v>3546</v>
      </c>
      <c r="C2114" s="11" t="s">
        <v>3547</v>
      </c>
      <c r="D2114" s="12" t="s">
        <v>9</v>
      </c>
      <c r="E2114" s="13" t="n">
        <v>80</v>
      </c>
    </row>
    <row r="2115" customFormat="false" ht="34" hidden="false" customHeight="true" outlineLevel="0" collapsed="false">
      <c r="A2115" s="10" t="s">
        <v>3548</v>
      </c>
      <c r="B2115" s="11" t="s">
        <v>3549</v>
      </c>
      <c r="C2115" s="11" t="s">
        <v>3550</v>
      </c>
      <c r="D2115" s="12" t="s">
        <v>9</v>
      </c>
      <c r="E2115" s="13" t="n">
        <v>200</v>
      </c>
    </row>
    <row r="2116" customFormat="false" ht="34" hidden="false" customHeight="true" outlineLevel="0" collapsed="false">
      <c r="A2116" s="10" t="s">
        <v>3551</v>
      </c>
      <c r="B2116" s="11" t="s">
        <v>3552</v>
      </c>
      <c r="C2116" s="11" t="s">
        <v>3553</v>
      </c>
      <c r="D2116" s="12" t="s">
        <v>9</v>
      </c>
      <c r="E2116" s="13" t="n">
        <v>200</v>
      </c>
    </row>
    <row r="2117" customFormat="false" ht="34" hidden="false" customHeight="true" outlineLevel="0" collapsed="false">
      <c r="A2117" s="10" t="n">
        <v>310505002</v>
      </c>
      <c r="B2117" s="11" t="s">
        <v>3554</v>
      </c>
      <c r="C2117" s="11" t="s">
        <v>3555</v>
      </c>
      <c r="D2117" s="12" t="s">
        <v>9</v>
      </c>
      <c r="E2117" s="13" t="n">
        <v>50</v>
      </c>
    </row>
    <row r="2118" customFormat="false" ht="34" hidden="false" customHeight="true" outlineLevel="0" collapsed="false">
      <c r="A2118" s="10" t="n">
        <v>310505003</v>
      </c>
      <c r="B2118" s="11" t="s">
        <v>3556</v>
      </c>
      <c r="C2118" s="11" t="s">
        <v>3557</v>
      </c>
      <c r="D2118" s="12" t="s">
        <v>9</v>
      </c>
      <c r="E2118" s="13" t="n">
        <v>250</v>
      </c>
    </row>
    <row r="2119" customFormat="false" ht="34" hidden="false" customHeight="true" outlineLevel="0" collapsed="false">
      <c r="A2119" s="10" t="n">
        <v>310505004</v>
      </c>
      <c r="B2119" s="11" t="s">
        <v>3558</v>
      </c>
      <c r="C2119" s="11" t="s">
        <v>3559</v>
      </c>
      <c r="D2119" s="12" t="s">
        <v>3560</v>
      </c>
      <c r="E2119" s="13" t="n">
        <v>30</v>
      </c>
    </row>
    <row r="2120" customFormat="false" ht="34" hidden="false" customHeight="true" outlineLevel="0" collapsed="false">
      <c r="A2120" s="10" t="n">
        <v>310505005</v>
      </c>
      <c r="B2120" s="11" t="s">
        <v>3561</v>
      </c>
      <c r="C2120" s="11" t="s">
        <v>3559</v>
      </c>
      <c r="D2120" s="12" t="s">
        <v>3562</v>
      </c>
      <c r="E2120" s="13" t="n">
        <v>50</v>
      </c>
    </row>
    <row r="2121" customFormat="false" ht="34" hidden="false" customHeight="true" outlineLevel="0" collapsed="false">
      <c r="A2121" s="10" t="n">
        <v>310505006</v>
      </c>
      <c r="B2121" s="11" t="s">
        <v>3563</v>
      </c>
      <c r="C2121" s="11" t="s">
        <v>3559</v>
      </c>
      <c r="D2121" s="12" t="s">
        <v>3560</v>
      </c>
      <c r="E2121" s="13" t="n">
        <v>50</v>
      </c>
    </row>
    <row r="2122" customFormat="false" ht="34" hidden="false" customHeight="true" outlineLevel="0" collapsed="false">
      <c r="A2122" s="10" t="n">
        <v>310506001</v>
      </c>
      <c r="B2122" s="11" t="s">
        <v>3564</v>
      </c>
      <c r="C2122" s="11" t="s">
        <v>3565</v>
      </c>
      <c r="D2122" s="12" t="s">
        <v>9</v>
      </c>
      <c r="E2122" s="13" t="n">
        <v>35</v>
      </c>
    </row>
    <row r="2123" customFormat="false" ht="34" hidden="false" customHeight="true" outlineLevel="0" collapsed="false">
      <c r="A2123" s="10" t="n">
        <v>310506002</v>
      </c>
      <c r="B2123" s="11" t="s">
        <v>3566</v>
      </c>
      <c r="C2123" s="10"/>
      <c r="D2123" s="12" t="s">
        <v>9</v>
      </c>
      <c r="E2123" s="13" t="n">
        <v>35</v>
      </c>
    </row>
    <row r="2124" customFormat="false" ht="34" hidden="false" customHeight="true" outlineLevel="0" collapsed="false">
      <c r="A2124" s="10" t="n">
        <v>310506003</v>
      </c>
      <c r="B2124" s="11" t="s">
        <v>3567</v>
      </c>
      <c r="C2124" s="10"/>
      <c r="D2124" s="12" t="s">
        <v>9</v>
      </c>
      <c r="E2124" s="13" t="n">
        <v>40</v>
      </c>
    </row>
    <row r="2125" customFormat="false" ht="34" hidden="false" customHeight="true" outlineLevel="0" collapsed="false">
      <c r="A2125" s="10" t="n">
        <v>310507001</v>
      </c>
      <c r="B2125" s="11" t="s">
        <v>3568</v>
      </c>
      <c r="C2125" s="11" t="s">
        <v>3569</v>
      </c>
      <c r="D2125" s="12" t="s">
        <v>9</v>
      </c>
      <c r="E2125" s="13" t="n">
        <v>5</v>
      </c>
    </row>
    <row r="2126" customFormat="false" ht="34" hidden="false" customHeight="true" outlineLevel="0" collapsed="false">
      <c r="A2126" s="10" t="s">
        <v>3570</v>
      </c>
      <c r="B2126" s="11" t="s">
        <v>3571</v>
      </c>
      <c r="C2126" s="11" t="s">
        <v>3572</v>
      </c>
      <c r="D2126" s="12" t="s">
        <v>9</v>
      </c>
      <c r="E2126" s="13" t="n">
        <v>100</v>
      </c>
    </row>
    <row r="2127" customFormat="false" ht="34" hidden="false" customHeight="true" outlineLevel="0" collapsed="false">
      <c r="A2127" s="10" t="s">
        <v>3573</v>
      </c>
      <c r="B2127" s="11" t="s">
        <v>3574</v>
      </c>
      <c r="C2127" s="11" t="s">
        <v>3575</v>
      </c>
      <c r="D2127" s="12" t="s">
        <v>9</v>
      </c>
      <c r="E2127" s="13" t="n">
        <v>80</v>
      </c>
    </row>
    <row r="2128" customFormat="false" ht="34" hidden="false" customHeight="true" outlineLevel="0" collapsed="false">
      <c r="A2128" s="10" t="s">
        <v>3576</v>
      </c>
      <c r="B2128" s="11" t="s">
        <v>3577</v>
      </c>
      <c r="C2128" s="11" t="s">
        <v>3578</v>
      </c>
      <c r="D2128" s="12" t="s">
        <v>9</v>
      </c>
      <c r="E2128" s="13" t="n">
        <v>60</v>
      </c>
    </row>
    <row r="2129" customFormat="false" ht="34" hidden="false" customHeight="true" outlineLevel="0" collapsed="false">
      <c r="A2129" s="10" t="n">
        <v>310507003</v>
      </c>
      <c r="B2129" s="11" t="s">
        <v>3579</v>
      </c>
      <c r="C2129" s="11" t="s">
        <v>3580</v>
      </c>
      <c r="D2129" s="12" t="s">
        <v>9</v>
      </c>
      <c r="E2129" s="13" t="n">
        <v>10</v>
      </c>
    </row>
    <row r="2130" customFormat="false" ht="34" hidden="false" customHeight="true" outlineLevel="0" collapsed="false">
      <c r="A2130" s="10" t="n">
        <v>310507004</v>
      </c>
      <c r="B2130" s="11" t="s">
        <v>3581</v>
      </c>
      <c r="C2130" s="11" t="s">
        <v>3582</v>
      </c>
      <c r="D2130" s="12" t="s">
        <v>9</v>
      </c>
      <c r="E2130" s="13" t="n">
        <v>10</v>
      </c>
    </row>
    <row r="2131" customFormat="false" ht="34" hidden="false" customHeight="true" outlineLevel="0" collapsed="false">
      <c r="A2131" s="10" t="n">
        <v>310507005</v>
      </c>
      <c r="B2131" s="11" t="s">
        <v>3583</v>
      </c>
      <c r="C2131" s="11" t="s">
        <v>3584</v>
      </c>
      <c r="D2131" s="12" t="s">
        <v>9</v>
      </c>
      <c r="E2131" s="13" t="n">
        <v>10</v>
      </c>
    </row>
    <row r="2132" customFormat="false" ht="34" hidden="false" customHeight="true" outlineLevel="0" collapsed="false">
      <c r="A2132" s="10" t="s">
        <v>3585</v>
      </c>
      <c r="B2132" s="11" t="s">
        <v>3586</v>
      </c>
      <c r="C2132" s="10"/>
      <c r="D2132" s="12" t="s">
        <v>9</v>
      </c>
      <c r="E2132" s="13" t="n">
        <v>10</v>
      </c>
    </row>
    <row r="2133" customFormat="false" ht="34" hidden="false" customHeight="true" outlineLevel="0" collapsed="false">
      <c r="A2133" s="10" t="s">
        <v>3587</v>
      </c>
      <c r="B2133" s="11" t="s">
        <v>3588</v>
      </c>
      <c r="C2133" s="10"/>
      <c r="D2133" s="12" t="s">
        <v>9</v>
      </c>
      <c r="E2133" s="13" t="n">
        <v>15</v>
      </c>
    </row>
    <row r="2134" customFormat="false" ht="34" hidden="false" customHeight="true" outlineLevel="0" collapsed="false">
      <c r="A2134" s="10" t="n">
        <v>310507007</v>
      </c>
      <c r="B2134" s="11" t="s">
        <v>3589</v>
      </c>
      <c r="C2134" s="11" t="s">
        <v>3590</v>
      </c>
      <c r="D2134" s="12" t="s">
        <v>9</v>
      </c>
      <c r="E2134" s="13" t="n">
        <v>12</v>
      </c>
    </row>
    <row r="2135" customFormat="false" ht="34" hidden="false" customHeight="true" outlineLevel="0" collapsed="false">
      <c r="A2135" s="10" t="n">
        <v>310508002</v>
      </c>
      <c r="B2135" s="11" t="s">
        <v>3591</v>
      </c>
      <c r="C2135" s="11" t="s">
        <v>3592</v>
      </c>
      <c r="D2135" s="12" t="s">
        <v>9</v>
      </c>
      <c r="E2135" s="13" t="n">
        <v>5</v>
      </c>
    </row>
    <row r="2136" customFormat="false" ht="34" hidden="false" customHeight="true" outlineLevel="0" collapsed="false">
      <c r="A2136" s="10" t="n">
        <v>310508003</v>
      </c>
      <c r="B2136" s="11" t="s">
        <v>3593</v>
      </c>
      <c r="C2136" s="10"/>
      <c r="D2136" s="12" t="s">
        <v>3523</v>
      </c>
      <c r="E2136" s="13" t="n">
        <v>5</v>
      </c>
    </row>
    <row r="2137" customFormat="false" ht="34" hidden="false" customHeight="true" outlineLevel="0" collapsed="false">
      <c r="A2137" s="10" t="n">
        <v>310508004</v>
      </c>
      <c r="B2137" s="11" t="s">
        <v>3594</v>
      </c>
      <c r="C2137" s="11" t="s">
        <v>3595</v>
      </c>
      <c r="D2137" s="12" t="s">
        <v>9</v>
      </c>
      <c r="E2137" s="13" t="n">
        <v>5</v>
      </c>
    </row>
    <row r="2138" customFormat="false" ht="34" hidden="false" customHeight="true" outlineLevel="0" collapsed="false">
      <c r="A2138" s="10" t="n">
        <v>310509001</v>
      </c>
      <c r="B2138" s="11" t="s">
        <v>3596</v>
      </c>
      <c r="C2138" s="11" t="s">
        <v>3597</v>
      </c>
      <c r="D2138" s="12" t="s">
        <v>9</v>
      </c>
      <c r="E2138" s="13" t="n">
        <v>80</v>
      </c>
    </row>
    <row r="2139" customFormat="false" ht="34" hidden="false" customHeight="true" outlineLevel="0" collapsed="false">
      <c r="A2139" s="10" t="n">
        <v>310510001</v>
      </c>
      <c r="B2139" s="11" t="s">
        <v>3598</v>
      </c>
      <c r="C2139" s="10"/>
      <c r="D2139" s="12" t="s">
        <v>3523</v>
      </c>
      <c r="E2139" s="13" t="n">
        <v>10</v>
      </c>
    </row>
    <row r="2140" customFormat="false" ht="34" hidden="false" customHeight="true" outlineLevel="0" collapsed="false">
      <c r="A2140" s="10" t="n">
        <v>310510002</v>
      </c>
      <c r="B2140" s="11" t="s">
        <v>3599</v>
      </c>
      <c r="C2140" s="11" t="s">
        <v>3600</v>
      </c>
      <c r="D2140" s="12" t="s">
        <v>3523</v>
      </c>
      <c r="E2140" s="13" t="n">
        <v>10</v>
      </c>
    </row>
    <row r="2141" customFormat="false" ht="34" hidden="false" customHeight="true" outlineLevel="0" collapsed="false">
      <c r="A2141" s="10" t="n">
        <v>310510003</v>
      </c>
      <c r="B2141" s="11" t="s">
        <v>3601</v>
      </c>
      <c r="C2141" s="11" t="s">
        <v>3602</v>
      </c>
      <c r="D2141" s="12" t="s">
        <v>3523</v>
      </c>
      <c r="E2141" s="13" t="n">
        <v>10</v>
      </c>
    </row>
    <row r="2142" customFormat="false" ht="34" hidden="false" customHeight="true" outlineLevel="0" collapsed="false">
      <c r="A2142" s="10" t="n">
        <v>310510004</v>
      </c>
      <c r="B2142" s="11" t="s">
        <v>3603</v>
      </c>
      <c r="C2142" s="11" t="s">
        <v>3604</v>
      </c>
      <c r="D2142" s="12" t="s">
        <v>3523</v>
      </c>
      <c r="E2142" s="13" t="n">
        <v>5</v>
      </c>
    </row>
    <row r="2143" customFormat="false" ht="34" hidden="false" customHeight="true" outlineLevel="0" collapsed="false">
      <c r="A2143" s="10" t="s">
        <v>3605</v>
      </c>
      <c r="B2143" s="11" t="s">
        <v>3606</v>
      </c>
      <c r="C2143" s="10"/>
      <c r="D2143" s="12" t="s">
        <v>3523</v>
      </c>
      <c r="E2143" s="13" t="n">
        <v>15</v>
      </c>
    </row>
    <row r="2144" customFormat="false" ht="34" hidden="false" customHeight="true" outlineLevel="0" collapsed="false">
      <c r="A2144" s="10" t="s">
        <v>3607</v>
      </c>
      <c r="B2144" s="11" t="s">
        <v>3608</v>
      </c>
      <c r="C2144" s="10"/>
      <c r="D2144" s="12" t="s">
        <v>3523</v>
      </c>
      <c r="E2144" s="13" t="n">
        <v>15</v>
      </c>
    </row>
    <row r="2145" customFormat="false" ht="34" hidden="false" customHeight="true" outlineLevel="0" collapsed="false">
      <c r="A2145" s="10" t="n">
        <v>310510006</v>
      </c>
      <c r="B2145" s="11" t="s">
        <v>3609</v>
      </c>
      <c r="C2145" s="11" t="s">
        <v>3610</v>
      </c>
      <c r="D2145" s="12" t="s">
        <v>3523</v>
      </c>
      <c r="E2145" s="13" t="n">
        <v>10</v>
      </c>
    </row>
    <row r="2146" customFormat="false" ht="34" hidden="false" customHeight="true" outlineLevel="0" collapsed="false">
      <c r="A2146" s="10" t="n">
        <v>310510007</v>
      </c>
      <c r="B2146" s="11" t="s">
        <v>3611</v>
      </c>
      <c r="C2146" s="11" t="s">
        <v>3612</v>
      </c>
      <c r="D2146" s="12" t="s">
        <v>3523</v>
      </c>
      <c r="E2146" s="13" t="n">
        <v>5</v>
      </c>
    </row>
    <row r="2147" customFormat="false" ht="34" hidden="false" customHeight="true" outlineLevel="0" collapsed="false">
      <c r="A2147" s="10" t="n">
        <v>310510008</v>
      </c>
      <c r="B2147" s="11" t="s">
        <v>3613</v>
      </c>
      <c r="C2147" s="11" t="s">
        <v>3614</v>
      </c>
      <c r="D2147" s="12" t="s">
        <v>3615</v>
      </c>
      <c r="E2147" s="13" t="n">
        <v>10</v>
      </c>
    </row>
    <row r="2148" customFormat="false" ht="34" hidden="false" customHeight="true" outlineLevel="0" collapsed="false">
      <c r="A2148" s="10" t="n">
        <v>310510009</v>
      </c>
      <c r="B2148" s="11" t="s">
        <v>3616</v>
      </c>
      <c r="C2148" s="10"/>
      <c r="D2148" s="12" t="s">
        <v>3523</v>
      </c>
      <c r="E2148" s="13" t="n">
        <v>20</v>
      </c>
    </row>
    <row r="2149" customFormat="false" ht="34" hidden="false" customHeight="true" outlineLevel="0" collapsed="false">
      <c r="A2149" s="10" t="n">
        <v>310510010</v>
      </c>
      <c r="B2149" s="11" t="s">
        <v>3617</v>
      </c>
      <c r="C2149" s="11" t="s">
        <v>3618</v>
      </c>
      <c r="D2149" s="12" t="s">
        <v>3523</v>
      </c>
      <c r="E2149" s="13" t="n">
        <v>20</v>
      </c>
    </row>
    <row r="2150" customFormat="false" ht="34" hidden="false" customHeight="true" outlineLevel="0" collapsed="false">
      <c r="A2150" s="10" t="n">
        <v>310510011</v>
      </c>
      <c r="B2150" s="11" t="s">
        <v>3619</v>
      </c>
      <c r="C2150" s="11" t="s">
        <v>3620</v>
      </c>
      <c r="D2150" s="12" t="s">
        <v>3523</v>
      </c>
      <c r="E2150" s="13" t="n">
        <v>5</v>
      </c>
    </row>
    <row r="2151" customFormat="false" ht="34" hidden="false" customHeight="true" outlineLevel="0" collapsed="false">
      <c r="A2151" s="10" t="n">
        <v>310510012</v>
      </c>
      <c r="B2151" s="11" t="s">
        <v>3621</v>
      </c>
      <c r="C2151" s="11" t="s">
        <v>3622</v>
      </c>
      <c r="D2151" s="12" t="s">
        <v>9</v>
      </c>
      <c r="E2151" s="17" t="n">
        <v>30</v>
      </c>
    </row>
    <row r="2152" customFormat="false" ht="34" hidden="false" customHeight="true" outlineLevel="0" collapsed="false">
      <c r="A2152" s="44" t="n">
        <v>310510013</v>
      </c>
      <c r="B2152" s="36" t="s">
        <v>3623</v>
      </c>
      <c r="C2152" s="47"/>
      <c r="D2152" s="37" t="s">
        <v>3624</v>
      </c>
      <c r="E2152" s="30" t="n">
        <v>35</v>
      </c>
    </row>
    <row r="2153" customFormat="false" ht="34" hidden="false" customHeight="true" outlineLevel="0" collapsed="false">
      <c r="A2153" s="10" t="n">
        <v>310511001</v>
      </c>
      <c r="B2153" s="11" t="s">
        <v>3625</v>
      </c>
      <c r="C2153" s="11" t="s">
        <v>3626</v>
      </c>
      <c r="D2153" s="12" t="s">
        <v>3627</v>
      </c>
      <c r="E2153" s="13" t="n">
        <v>40</v>
      </c>
    </row>
    <row r="2154" customFormat="false" ht="34" hidden="false" customHeight="true" outlineLevel="0" collapsed="false">
      <c r="A2154" s="47" t="s">
        <v>3628</v>
      </c>
      <c r="B2154" s="11" t="s">
        <v>3629</v>
      </c>
      <c r="C2154" s="11" t="s">
        <v>3630</v>
      </c>
      <c r="D2154" s="37" t="s">
        <v>3627</v>
      </c>
      <c r="E2154" s="30" t="n">
        <v>50</v>
      </c>
    </row>
    <row r="2155" customFormat="false" ht="34" hidden="false" customHeight="true" outlineLevel="0" collapsed="false">
      <c r="A2155" s="47" t="s">
        <v>3631</v>
      </c>
      <c r="B2155" s="36" t="s">
        <v>3632</v>
      </c>
      <c r="C2155" s="47"/>
      <c r="D2155" s="37" t="s">
        <v>3523</v>
      </c>
      <c r="E2155" s="30" t="n">
        <v>25</v>
      </c>
    </row>
    <row r="2156" customFormat="false" ht="34" hidden="false" customHeight="true" outlineLevel="0" collapsed="false">
      <c r="A2156" s="10" t="n">
        <v>310511003</v>
      </c>
      <c r="B2156" s="11" t="s">
        <v>3633</v>
      </c>
      <c r="C2156" s="10"/>
      <c r="D2156" s="12" t="s">
        <v>3523</v>
      </c>
      <c r="E2156" s="13" t="n">
        <v>35</v>
      </c>
    </row>
    <row r="2157" customFormat="false" ht="34" hidden="false" customHeight="true" outlineLevel="0" collapsed="false">
      <c r="A2157" s="10" t="n">
        <v>310511004</v>
      </c>
      <c r="B2157" s="11" t="s">
        <v>3634</v>
      </c>
      <c r="C2157" s="10"/>
      <c r="D2157" s="12" t="s">
        <v>3523</v>
      </c>
      <c r="E2157" s="13" t="n">
        <v>50</v>
      </c>
    </row>
    <row r="2158" customFormat="false" ht="34" hidden="false" customHeight="true" outlineLevel="0" collapsed="false">
      <c r="A2158" s="10" t="n">
        <v>310511005</v>
      </c>
      <c r="B2158" s="11" t="s">
        <v>3635</v>
      </c>
      <c r="C2158" s="10"/>
      <c r="D2158" s="12" t="s">
        <v>3523</v>
      </c>
      <c r="E2158" s="13" t="n">
        <v>10</v>
      </c>
    </row>
    <row r="2159" customFormat="false" ht="34" hidden="false" customHeight="true" outlineLevel="0" collapsed="false">
      <c r="A2159" s="10" t="n">
        <v>310511006</v>
      </c>
      <c r="B2159" s="11" t="s">
        <v>3636</v>
      </c>
      <c r="C2159" s="10"/>
      <c r="D2159" s="12" t="s">
        <v>3523</v>
      </c>
      <c r="E2159" s="13" t="n">
        <v>60</v>
      </c>
    </row>
    <row r="2160" customFormat="false" ht="34" hidden="false" customHeight="true" outlineLevel="0" collapsed="false">
      <c r="A2160" s="10" t="n">
        <v>310511007</v>
      </c>
      <c r="B2160" s="11" t="s">
        <v>3637</v>
      </c>
      <c r="C2160" s="11" t="s">
        <v>3638</v>
      </c>
      <c r="D2160" s="12" t="s">
        <v>3523</v>
      </c>
      <c r="E2160" s="13" t="n">
        <v>60</v>
      </c>
    </row>
    <row r="2161" customFormat="false" ht="34" hidden="false" customHeight="true" outlineLevel="0" collapsed="false">
      <c r="A2161" s="10" t="n">
        <v>310511008</v>
      </c>
      <c r="B2161" s="11" t="s">
        <v>3639</v>
      </c>
      <c r="C2161" s="11" t="s">
        <v>3640</v>
      </c>
      <c r="D2161" s="12" t="s">
        <v>9</v>
      </c>
      <c r="E2161" s="13" t="n">
        <v>10</v>
      </c>
    </row>
    <row r="2162" customFormat="false" ht="34" hidden="false" customHeight="true" outlineLevel="0" collapsed="false">
      <c r="A2162" s="10" t="n">
        <v>310511009</v>
      </c>
      <c r="B2162" s="11" t="s">
        <v>3641</v>
      </c>
      <c r="C2162" s="10"/>
      <c r="D2162" s="12" t="s">
        <v>3523</v>
      </c>
      <c r="E2162" s="13" t="n">
        <v>20</v>
      </c>
    </row>
    <row r="2163" customFormat="false" ht="34" hidden="false" customHeight="true" outlineLevel="0" collapsed="false">
      <c r="A2163" s="10" t="n">
        <v>310511010</v>
      </c>
      <c r="B2163" s="11" t="s">
        <v>3642</v>
      </c>
      <c r="C2163" s="11" t="s">
        <v>3643</v>
      </c>
      <c r="D2163" s="12" t="s">
        <v>3523</v>
      </c>
      <c r="E2163" s="13" t="n">
        <v>20</v>
      </c>
    </row>
    <row r="2164" customFormat="false" ht="34" hidden="false" customHeight="true" outlineLevel="0" collapsed="false">
      <c r="A2164" s="10" t="n">
        <v>310511011</v>
      </c>
      <c r="B2164" s="11" t="s">
        <v>3644</v>
      </c>
      <c r="C2164" s="11" t="s">
        <v>3645</v>
      </c>
      <c r="D2164" s="12" t="s">
        <v>3523</v>
      </c>
      <c r="E2164" s="13" t="n">
        <v>35</v>
      </c>
    </row>
    <row r="2165" customFormat="false" ht="34" hidden="false" customHeight="true" outlineLevel="0" collapsed="false">
      <c r="A2165" s="10" t="n">
        <v>310511012</v>
      </c>
      <c r="B2165" s="11" t="s">
        <v>3646</v>
      </c>
      <c r="C2165" s="11" t="s">
        <v>3647</v>
      </c>
      <c r="D2165" s="12" t="s">
        <v>3523</v>
      </c>
      <c r="E2165" s="13" t="n">
        <v>35</v>
      </c>
    </row>
    <row r="2166" customFormat="false" ht="34" hidden="false" customHeight="true" outlineLevel="0" collapsed="false">
      <c r="A2166" s="10" t="n">
        <v>310511013</v>
      </c>
      <c r="B2166" s="11" t="s">
        <v>3648</v>
      </c>
      <c r="C2166" s="11" t="s">
        <v>3647</v>
      </c>
      <c r="D2166" s="12" t="s">
        <v>3523</v>
      </c>
      <c r="E2166" s="13" t="n">
        <v>30</v>
      </c>
    </row>
    <row r="2167" customFormat="false" ht="34" hidden="false" customHeight="true" outlineLevel="0" collapsed="false">
      <c r="A2167" s="10" t="n">
        <v>310511014</v>
      </c>
      <c r="B2167" s="11" t="s">
        <v>3649</v>
      </c>
      <c r="C2167" s="10"/>
      <c r="D2167" s="12" t="s">
        <v>3523</v>
      </c>
      <c r="E2167" s="13" t="n">
        <v>30</v>
      </c>
    </row>
    <row r="2168" customFormat="false" ht="34" hidden="false" customHeight="true" outlineLevel="0" collapsed="false">
      <c r="A2168" s="10" t="n">
        <v>310511015</v>
      </c>
      <c r="B2168" s="11" t="s">
        <v>3650</v>
      </c>
      <c r="C2168" s="11" t="s">
        <v>3651</v>
      </c>
      <c r="D2168" s="12" t="s">
        <v>3528</v>
      </c>
      <c r="E2168" s="13" t="n">
        <v>30</v>
      </c>
    </row>
    <row r="2169" customFormat="false" ht="34" hidden="false" customHeight="true" outlineLevel="0" collapsed="false">
      <c r="A2169" s="10" t="s">
        <v>3652</v>
      </c>
      <c r="B2169" s="11" t="s">
        <v>3653</v>
      </c>
      <c r="C2169" s="11" t="s">
        <v>3654</v>
      </c>
      <c r="D2169" s="12" t="s">
        <v>3528</v>
      </c>
      <c r="E2169" s="17" t="n">
        <v>40</v>
      </c>
    </row>
    <row r="2170" customFormat="false" ht="34" hidden="false" customHeight="true" outlineLevel="0" collapsed="false">
      <c r="A2170" s="10" t="s">
        <v>3655</v>
      </c>
      <c r="B2170" s="11" t="s">
        <v>3656</v>
      </c>
      <c r="C2170" s="11" t="s">
        <v>3657</v>
      </c>
      <c r="D2170" s="12" t="s">
        <v>3528</v>
      </c>
      <c r="E2170" s="17" t="n">
        <v>60</v>
      </c>
    </row>
    <row r="2171" customFormat="false" ht="34" hidden="false" customHeight="true" outlineLevel="0" collapsed="false">
      <c r="A2171" s="10" t="s">
        <v>3658</v>
      </c>
      <c r="B2171" s="11" t="s">
        <v>3659</v>
      </c>
      <c r="C2171" s="10"/>
      <c r="D2171" s="12" t="s">
        <v>3528</v>
      </c>
      <c r="E2171" s="18" t="n">
        <v>50</v>
      </c>
      <c r="F2171" s="15"/>
      <c r="G2171" s="15"/>
      <c r="H2171" s="15"/>
      <c r="I2171" s="15"/>
      <c r="J2171" s="15"/>
      <c r="K2171" s="15"/>
      <c r="L2171" s="15"/>
      <c r="M2171" s="15"/>
      <c r="N2171" s="15"/>
      <c r="O2171" s="15"/>
      <c r="P2171" s="15"/>
      <c r="Q2171" s="15"/>
      <c r="R2171" s="15"/>
      <c r="S2171" s="15"/>
      <c r="T2171" s="15"/>
      <c r="U2171" s="15"/>
      <c r="V2171" s="15"/>
      <c r="W2171" s="15"/>
      <c r="X2171" s="15"/>
      <c r="Y2171" s="15"/>
      <c r="Z2171" s="15"/>
      <c r="AA2171" s="15"/>
      <c r="AB2171" s="15"/>
    </row>
    <row r="2172" customFormat="false" ht="34" hidden="false" customHeight="true" outlineLevel="0" collapsed="false">
      <c r="A2172" s="10" t="s">
        <v>3660</v>
      </c>
      <c r="B2172" s="105" t="s">
        <v>3661</v>
      </c>
      <c r="C2172" s="11" t="s">
        <v>3662</v>
      </c>
      <c r="D2172" s="12" t="s">
        <v>3528</v>
      </c>
      <c r="E2172" s="18" t="n">
        <v>60</v>
      </c>
    </row>
    <row r="2173" customFormat="false" ht="34" hidden="false" customHeight="true" outlineLevel="0" collapsed="false">
      <c r="A2173" s="10" t="n">
        <v>310511018</v>
      </c>
      <c r="B2173" s="11" t="s">
        <v>3663</v>
      </c>
      <c r="C2173" s="11" t="s">
        <v>3664</v>
      </c>
      <c r="D2173" s="12" t="s">
        <v>3528</v>
      </c>
      <c r="E2173" s="13" t="n">
        <v>160</v>
      </c>
    </row>
    <row r="2174" customFormat="false" ht="34" hidden="false" customHeight="true" outlineLevel="0" collapsed="false">
      <c r="A2174" s="10" t="s">
        <v>3665</v>
      </c>
      <c r="B2174" s="11" t="s">
        <v>3666</v>
      </c>
      <c r="C2174" s="10"/>
      <c r="D2174" s="12" t="s">
        <v>3523</v>
      </c>
      <c r="E2174" s="13" t="n">
        <v>10</v>
      </c>
    </row>
    <row r="2175" customFormat="false" ht="34" hidden="false" customHeight="true" outlineLevel="0" collapsed="false">
      <c r="A2175" s="10" t="s">
        <v>3667</v>
      </c>
      <c r="B2175" s="11" t="s">
        <v>3668</v>
      </c>
      <c r="C2175" s="10"/>
      <c r="D2175" s="12" t="s">
        <v>3528</v>
      </c>
      <c r="E2175" s="13" t="n">
        <v>15</v>
      </c>
    </row>
    <row r="2176" customFormat="false" ht="34" hidden="false" customHeight="true" outlineLevel="0" collapsed="false">
      <c r="A2176" s="10" t="s">
        <v>3669</v>
      </c>
      <c r="B2176" s="11" t="s">
        <v>3670</v>
      </c>
      <c r="C2176" s="10"/>
      <c r="D2176" s="12" t="s">
        <v>3523</v>
      </c>
      <c r="E2176" s="13" t="n">
        <v>15</v>
      </c>
    </row>
    <row r="2177" customFormat="false" ht="34" hidden="false" customHeight="true" outlineLevel="0" collapsed="false">
      <c r="A2177" s="10" t="n">
        <v>310511020</v>
      </c>
      <c r="B2177" s="11" t="s">
        <v>3671</v>
      </c>
      <c r="C2177" s="11" t="s">
        <v>3672</v>
      </c>
      <c r="D2177" s="12" t="s">
        <v>3528</v>
      </c>
      <c r="E2177" s="13" t="n">
        <v>35</v>
      </c>
    </row>
    <row r="2178" customFormat="false" ht="34" hidden="false" customHeight="true" outlineLevel="0" collapsed="false">
      <c r="A2178" s="10" t="n">
        <v>310511021</v>
      </c>
      <c r="B2178" s="11" t="s">
        <v>3673</v>
      </c>
      <c r="C2178" s="11" t="s">
        <v>3674</v>
      </c>
      <c r="D2178" s="12" t="s">
        <v>3528</v>
      </c>
      <c r="E2178" s="13" t="n">
        <v>60</v>
      </c>
    </row>
    <row r="2179" customFormat="false" ht="34" hidden="false" customHeight="true" outlineLevel="0" collapsed="false">
      <c r="A2179" s="10" t="s">
        <v>3675</v>
      </c>
      <c r="B2179" s="11" t="s">
        <v>3676</v>
      </c>
      <c r="C2179" s="10"/>
      <c r="D2179" s="12" t="s">
        <v>3523</v>
      </c>
      <c r="E2179" s="13" t="n">
        <v>30</v>
      </c>
    </row>
    <row r="2180" customFormat="false" ht="34" hidden="false" customHeight="true" outlineLevel="0" collapsed="false">
      <c r="A2180" s="10" t="s">
        <v>3677</v>
      </c>
      <c r="B2180" s="11" t="s">
        <v>3678</v>
      </c>
      <c r="C2180" s="10"/>
      <c r="D2180" s="12" t="s">
        <v>3528</v>
      </c>
      <c r="E2180" s="13" t="n">
        <v>40</v>
      </c>
    </row>
    <row r="2181" customFormat="false" ht="34" hidden="false" customHeight="true" outlineLevel="0" collapsed="false">
      <c r="A2181" s="10" t="n">
        <v>310511023</v>
      </c>
      <c r="B2181" s="11" t="s">
        <v>3679</v>
      </c>
      <c r="C2181" s="11" t="s">
        <v>3680</v>
      </c>
      <c r="D2181" s="12" t="s">
        <v>3528</v>
      </c>
      <c r="E2181" s="13" t="n">
        <v>80</v>
      </c>
      <c r="F2181" s="15"/>
      <c r="G2181" s="15"/>
      <c r="H2181" s="15"/>
      <c r="I2181" s="15"/>
      <c r="J2181" s="15"/>
      <c r="K2181" s="15"/>
      <c r="L2181" s="15"/>
      <c r="M2181" s="15"/>
      <c r="N2181" s="15"/>
      <c r="O2181" s="15"/>
      <c r="P2181" s="15"/>
      <c r="Q2181" s="15"/>
      <c r="R2181" s="15"/>
      <c r="S2181" s="15"/>
      <c r="T2181" s="15"/>
      <c r="U2181" s="15"/>
      <c r="V2181" s="15"/>
      <c r="W2181" s="15"/>
      <c r="X2181" s="15"/>
      <c r="Y2181" s="15"/>
      <c r="Z2181" s="15"/>
      <c r="AA2181" s="15"/>
      <c r="AB2181" s="15"/>
    </row>
    <row r="2182" customFormat="false" ht="34" hidden="false" customHeight="true" outlineLevel="0" collapsed="false">
      <c r="A2182" s="10" t="n">
        <v>310511024</v>
      </c>
      <c r="B2182" s="11" t="s">
        <v>3681</v>
      </c>
      <c r="C2182" s="11" t="s">
        <v>3682</v>
      </c>
      <c r="D2182" s="12" t="s">
        <v>9</v>
      </c>
      <c r="E2182" s="13" t="n">
        <v>20</v>
      </c>
    </row>
    <row r="2183" customFormat="false" ht="34" hidden="false" customHeight="true" outlineLevel="0" collapsed="false">
      <c r="A2183" s="10" t="n">
        <v>310511025</v>
      </c>
      <c r="B2183" s="11" t="s">
        <v>3683</v>
      </c>
      <c r="C2183" s="11" t="s">
        <v>3672</v>
      </c>
      <c r="D2183" s="12" t="s">
        <v>3528</v>
      </c>
      <c r="E2183" s="13" t="n">
        <v>100</v>
      </c>
    </row>
    <row r="2184" customFormat="false" ht="34" hidden="false" customHeight="true" outlineLevel="0" collapsed="false">
      <c r="A2184" s="10" t="n">
        <v>310511026</v>
      </c>
      <c r="B2184" s="11" t="s">
        <v>3684</v>
      </c>
      <c r="C2184" s="11" t="s">
        <v>3685</v>
      </c>
      <c r="D2184" s="12" t="s">
        <v>3523</v>
      </c>
      <c r="E2184" s="13" t="n">
        <v>20</v>
      </c>
    </row>
    <row r="2185" customFormat="false" ht="34" hidden="false" customHeight="true" outlineLevel="0" collapsed="false">
      <c r="A2185" s="10" t="n">
        <v>310511027</v>
      </c>
      <c r="B2185" s="11" t="s">
        <v>3686</v>
      </c>
      <c r="C2185" s="11" t="s">
        <v>3687</v>
      </c>
      <c r="D2185" s="12" t="s">
        <v>3523</v>
      </c>
      <c r="E2185" s="13" t="n">
        <v>25</v>
      </c>
    </row>
    <row r="2186" customFormat="false" ht="34" hidden="false" customHeight="true" outlineLevel="0" collapsed="false">
      <c r="A2186" s="31" t="n">
        <v>310511028</v>
      </c>
      <c r="B2186" s="74" t="s">
        <v>3688</v>
      </c>
      <c r="C2186" s="106"/>
      <c r="D2186" s="34" t="s">
        <v>3528</v>
      </c>
      <c r="E2186" s="69" t="n">
        <v>35</v>
      </c>
    </row>
    <row r="2187" customFormat="false" ht="34" hidden="false" customHeight="true" outlineLevel="0" collapsed="false">
      <c r="A2187" s="10" t="n">
        <v>310512001</v>
      </c>
      <c r="B2187" s="11" t="s">
        <v>3689</v>
      </c>
      <c r="C2187" s="11" t="s">
        <v>3690</v>
      </c>
      <c r="D2187" s="12" t="s">
        <v>3528</v>
      </c>
      <c r="E2187" s="13" t="n">
        <v>50</v>
      </c>
    </row>
    <row r="2188" customFormat="false" ht="34" hidden="false" customHeight="true" outlineLevel="0" collapsed="false">
      <c r="A2188" s="10" t="n">
        <v>310512002</v>
      </c>
      <c r="B2188" s="11" t="s">
        <v>3691</v>
      </c>
      <c r="C2188" s="10"/>
      <c r="D2188" s="12" t="s">
        <v>3523</v>
      </c>
      <c r="E2188" s="13" t="n">
        <v>40</v>
      </c>
      <c r="F2188" s="15"/>
      <c r="G2188" s="15"/>
      <c r="H2188" s="15"/>
      <c r="I2188" s="15"/>
      <c r="J2188" s="15"/>
      <c r="K2188" s="15"/>
      <c r="L2188" s="15"/>
      <c r="M2188" s="15"/>
      <c r="N2188" s="15"/>
      <c r="O2188" s="15"/>
      <c r="P2188" s="15"/>
      <c r="Q2188" s="15"/>
      <c r="R2188" s="15"/>
      <c r="S2188" s="15"/>
      <c r="T2188" s="15"/>
      <c r="U2188" s="15"/>
      <c r="V2188" s="15"/>
      <c r="W2188" s="15"/>
      <c r="X2188" s="15"/>
      <c r="Y2188" s="15"/>
      <c r="Z2188" s="15"/>
      <c r="AA2188" s="15"/>
      <c r="AB2188" s="15"/>
    </row>
    <row r="2189" customFormat="false" ht="34" hidden="false" customHeight="true" outlineLevel="0" collapsed="false">
      <c r="A2189" s="10" t="n">
        <v>310512003</v>
      </c>
      <c r="B2189" s="11" t="s">
        <v>3692</v>
      </c>
      <c r="C2189" s="11" t="s">
        <v>3693</v>
      </c>
      <c r="D2189" s="12" t="s">
        <v>3523</v>
      </c>
      <c r="E2189" s="13" t="n">
        <v>50</v>
      </c>
    </row>
    <row r="2190" customFormat="false" ht="34" hidden="false" customHeight="true" outlineLevel="0" collapsed="false">
      <c r="A2190" s="10" t="n">
        <v>310512004</v>
      </c>
      <c r="B2190" s="11" t="s">
        <v>3694</v>
      </c>
      <c r="C2190" s="10"/>
      <c r="D2190" s="12" t="s">
        <v>3523</v>
      </c>
      <c r="E2190" s="13" t="n">
        <v>40</v>
      </c>
    </row>
    <row r="2191" customFormat="false" ht="34" hidden="false" customHeight="true" outlineLevel="0" collapsed="false">
      <c r="A2191" s="10" t="n">
        <v>310512005</v>
      </c>
      <c r="B2191" s="11" t="s">
        <v>3695</v>
      </c>
      <c r="C2191" s="11" t="s">
        <v>3696</v>
      </c>
      <c r="D2191" s="12" t="s">
        <v>9</v>
      </c>
      <c r="E2191" s="13" t="n">
        <v>80</v>
      </c>
    </row>
    <row r="2192" customFormat="false" ht="34" hidden="false" customHeight="true" outlineLevel="0" collapsed="false">
      <c r="A2192" s="10" t="n">
        <v>310512006</v>
      </c>
      <c r="B2192" s="11" t="s">
        <v>3697</v>
      </c>
      <c r="C2192" s="10"/>
      <c r="D2192" s="12" t="s">
        <v>9</v>
      </c>
      <c r="E2192" s="13" t="n">
        <v>70</v>
      </c>
    </row>
    <row r="2193" customFormat="false" ht="34" hidden="false" customHeight="true" outlineLevel="0" collapsed="false">
      <c r="A2193" s="10" t="n">
        <v>310512007</v>
      </c>
      <c r="B2193" s="11" t="s">
        <v>3698</v>
      </c>
      <c r="C2193" s="10"/>
      <c r="D2193" s="12" t="s">
        <v>9</v>
      </c>
      <c r="E2193" s="13" t="n">
        <v>100</v>
      </c>
    </row>
    <row r="2194" customFormat="false" ht="34" hidden="false" customHeight="true" outlineLevel="0" collapsed="false">
      <c r="A2194" s="10" t="n">
        <v>310512008</v>
      </c>
      <c r="B2194" s="11" t="s">
        <v>3699</v>
      </c>
      <c r="C2194" s="11" t="s">
        <v>3700</v>
      </c>
      <c r="D2194" s="12" t="s">
        <v>3523</v>
      </c>
      <c r="E2194" s="13" t="n">
        <v>200</v>
      </c>
    </row>
    <row r="2195" customFormat="false" ht="34" hidden="false" customHeight="true" outlineLevel="0" collapsed="false">
      <c r="A2195" s="10" t="n">
        <v>310512009</v>
      </c>
      <c r="B2195" s="11" t="s">
        <v>3701</v>
      </c>
      <c r="C2195" s="11" t="s">
        <v>3702</v>
      </c>
      <c r="D2195" s="12" t="s">
        <v>3528</v>
      </c>
      <c r="E2195" s="13" t="n">
        <v>60</v>
      </c>
    </row>
    <row r="2196" customFormat="false" ht="34" hidden="false" customHeight="true" outlineLevel="0" collapsed="false">
      <c r="A2196" s="10" t="n">
        <v>310512010</v>
      </c>
      <c r="B2196" s="11" t="s">
        <v>3703</v>
      </c>
      <c r="C2196" s="11" t="s">
        <v>3704</v>
      </c>
      <c r="D2196" s="12" t="s">
        <v>3514</v>
      </c>
      <c r="E2196" s="13" t="n">
        <v>150</v>
      </c>
    </row>
    <row r="2197" customFormat="false" ht="34" hidden="false" customHeight="true" outlineLevel="0" collapsed="false">
      <c r="A2197" s="10" t="n">
        <v>310512011</v>
      </c>
      <c r="B2197" s="11" t="s">
        <v>3705</v>
      </c>
      <c r="C2197" s="10"/>
      <c r="D2197" s="12" t="s">
        <v>3523</v>
      </c>
      <c r="E2197" s="13" t="n">
        <v>20</v>
      </c>
    </row>
    <row r="2198" customFormat="false" ht="34" hidden="false" customHeight="true" outlineLevel="0" collapsed="false">
      <c r="A2198" s="10" t="n">
        <v>310513001</v>
      </c>
      <c r="B2198" s="11" t="s">
        <v>3706</v>
      </c>
      <c r="C2198" s="11" t="s">
        <v>3707</v>
      </c>
      <c r="D2198" s="12" t="s">
        <v>3523</v>
      </c>
      <c r="E2198" s="13" t="n">
        <v>3.5</v>
      </c>
    </row>
    <row r="2199" customFormat="false" ht="34" hidden="false" customHeight="true" outlineLevel="0" collapsed="false">
      <c r="A2199" s="10" t="n">
        <v>310513002</v>
      </c>
      <c r="B2199" s="11" t="s">
        <v>3708</v>
      </c>
      <c r="C2199" s="11" t="s">
        <v>3709</v>
      </c>
      <c r="D2199" s="12" t="s">
        <v>3523</v>
      </c>
      <c r="E2199" s="13" t="n">
        <v>10</v>
      </c>
    </row>
    <row r="2200" customFormat="false" ht="34" hidden="false" customHeight="true" outlineLevel="0" collapsed="false">
      <c r="A2200" s="10" t="s">
        <v>3710</v>
      </c>
      <c r="B2200" s="16" t="s">
        <v>3711</v>
      </c>
      <c r="C2200" s="11" t="s">
        <v>3712</v>
      </c>
      <c r="D2200" s="12" t="s">
        <v>3523</v>
      </c>
      <c r="E2200" s="18" t="n">
        <v>15</v>
      </c>
    </row>
    <row r="2201" customFormat="false" ht="34" hidden="false" customHeight="true" outlineLevel="0" collapsed="false">
      <c r="A2201" s="10" t="s">
        <v>3713</v>
      </c>
      <c r="B2201" s="16" t="s">
        <v>3714</v>
      </c>
      <c r="C2201" s="11" t="s">
        <v>3715</v>
      </c>
      <c r="D2201" s="12" t="s">
        <v>3523</v>
      </c>
      <c r="E2201" s="18" t="n">
        <v>50</v>
      </c>
    </row>
    <row r="2202" customFormat="false" ht="34" hidden="false" customHeight="true" outlineLevel="0" collapsed="false">
      <c r="A2202" s="10" t="n">
        <v>310513004</v>
      </c>
      <c r="B2202" s="11" t="s">
        <v>3716</v>
      </c>
      <c r="C2202" s="11" t="s">
        <v>3717</v>
      </c>
      <c r="D2202" s="12" t="s">
        <v>3523</v>
      </c>
      <c r="E2202" s="13" t="n">
        <v>5</v>
      </c>
    </row>
    <row r="2203" customFormat="false" ht="34" hidden="false" customHeight="true" outlineLevel="0" collapsed="false">
      <c r="A2203" s="10" t="n">
        <v>310513005</v>
      </c>
      <c r="B2203" s="11" t="s">
        <v>3718</v>
      </c>
      <c r="C2203" s="11" t="s">
        <v>3719</v>
      </c>
      <c r="D2203" s="12" t="s">
        <v>3523</v>
      </c>
      <c r="E2203" s="13" t="n">
        <v>5</v>
      </c>
    </row>
    <row r="2204" customFormat="false" ht="34" hidden="false" customHeight="true" outlineLevel="0" collapsed="false">
      <c r="A2204" s="10" t="n">
        <v>310513006</v>
      </c>
      <c r="B2204" s="11" t="s">
        <v>3720</v>
      </c>
      <c r="C2204" s="11" t="s">
        <v>3721</v>
      </c>
      <c r="D2204" s="12" t="s">
        <v>3523</v>
      </c>
      <c r="E2204" s="13" t="n">
        <v>10</v>
      </c>
    </row>
    <row r="2205" customFormat="false" ht="34" hidden="false" customHeight="true" outlineLevel="0" collapsed="false">
      <c r="A2205" s="10" t="n">
        <v>310513007</v>
      </c>
      <c r="B2205" s="11" t="s">
        <v>3722</v>
      </c>
      <c r="C2205" s="11" t="s">
        <v>3723</v>
      </c>
      <c r="D2205" s="12" t="s">
        <v>3523</v>
      </c>
      <c r="E2205" s="13" t="n">
        <v>10</v>
      </c>
    </row>
    <row r="2206" customFormat="false" ht="34" hidden="false" customHeight="true" outlineLevel="0" collapsed="false">
      <c r="A2206" s="10" t="n">
        <v>310513008</v>
      </c>
      <c r="B2206" s="11" t="s">
        <v>3724</v>
      </c>
      <c r="C2206" s="11" t="s">
        <v>3725</v>
      </c>
      <c r="D2206" s="12" t="s">
        <v>3523</v>
      </c>
      <c r="E2206" s="13" t="n">
        <v>10</v>
      </c>
    </row>
    <row r="2207" customFormat="false" ht="34" hidden="false" customHeight="true" outlineLevel="0" collapsed="false">
      <c r="A2207" s="31" t="n">
        <v>310513009</v>
      </c>
      <c r="B2207" s="74" t="s">
        <v>3726</v>
      </c>
      <c r="C2207" s="95" t="s">
        <v>3727</v>
      </c>
      <c r="D2207" s="103" t="s">
        <v>3523</v>
      </c>
      <c r="E2207" s="69" t="n">
        <v>30</v>
      </c>
    </row>
    <row r="2208" customFormat="false" ht="34" hidden="false" customHeight="true" outlineLevel="0" collapsed="false">
      <c r="A2208" s="10" t="n">
        <v>310514001</v>
      </c>
      <c r="B2208" s="11" t="s">
        <v>3728</v>
      </c>
      <c r="C2208" s="11" t="s">
        <v>3729</v>
      </c>
      <c r="D2208" s="12" t="s">
        <v>9</v>
      </c>
      <c r="E2208" s="13" t="n">
        <v>5</v>
      </c>
    </row>
    <row r="2209" customFormat="false" ht="34" hidden="false" customHeight="true" outlineLevel="0" collapsed="false">
      <c r="A2209" s="10" t="n">
        <v>310514002</v>
      </c>
      <c r="B2209" s="11" t="s">
        <v>3730</v>
      </c>
      <c r="C2209" s="10"/>
      <c r="D2209" s="12" t="s">
        <v>9</v>
      </c>
      <c r="E2209" s="13" t="n">
        <v>5</v>
      </c>
    </row>
    <row r="2210" customFormat="false" ht="34" hidden="false" customHeight="true" outlineLevel="0" collapsed="false">
      <c r="A2210" s="10" t="n">
        <v>310514003</v>
      </c>
      <c r="B2210" s="11" t="s">
        <v>3731</v>
      </c>
      <c r="C2210" s="11" t="s">
        <v>3732</v>
      </c>
      <c r="D2210" s="12" t="s">
        <v>3615</v>
      </c>
      <c r="E2210" s="13" t="n">
        <v>5</v>
      </c>
    </row>
    <row r="2211" customFormat="false" ht="34" hidden="false" customHeight="true" outlineLevel="0" collapsed="false">
      <c r="A2211" s="10" t="s">
        <v>3733</v>
      </c>
      <c r="B2211" s="11" t="s">
        <v>3734</v>
      </c>
      <c r="C2211" s="10"/>
      <c r="D2211" s="12" t="s">
        <v>9</v>
      </c>
      <c r="E2211" s="13" t="n">
        <v>35</v>
      </c>
    </row>
    <row r="2212" customFormat="false" ht="34" hidden="false" customHeight="true" outlineLevel="0" collapsed="false">
      <c r="A2212" s="10" t="s">
        <v>3735</v>
      </c>
      <c r="B2212" s="11" t="s">
        <v>3736</v>
      </c>
      <c r="C2212" s="10"/>
      <c r="D2212" s="12" t="s">
        <v>9</v>
      </c>
      <c r="E2212" s="13" t="n">
        <v>70</v>
      </c>
    </row>
    <row r="2213" customFormat="false" ht="34" hidden="false" customHeight="true" outlineLevel="0" collapsed="false">
      <c r="A2213" s="10" t="n">
        <v>310515002</v>
      </c>
      <c r="B2213" s="11" t="s">
        <v>3737</v>
      </c>
      <c r="C2213" s="11" t="s">
        <v>3738</v>
      </c>
      <c r="D2213" s="12" t="s">
        <v>3523</v>
      </c>
      <c r="E2213" s="13" t="n">
        <v>10</v>
      </c>
    </row>
    <row r="2214" customFormat="false" ht="34" hidden="false" customHeight="true" outlineLevel="0" collapsed="false">
      <c r="A2214" s="10" t="n">
        <v>310515003</v>
      </c>
      <c r="B2214" s="11" t="s">
        <v>3739</v>
      </c>
      <c r="C2214" s="11" t="s">
        <v>3740</v>
      </c>
      <c r="D2214" s="12" t="s">
        <v>3523</v>
      </c>
      <c r="E2214" s="13" t="n">
        <v>15</v>
      </c>
    </row>
    <row r="2215" customFormat="false" ht="34" hidden="false" customHeight="true" outlineLevel="0" collapsed="false">
      <c r="A2215" s="10" t="n">
        <v>310515004</v>
      </c>
      <c r="B2215" s="11" t="s">
        <v>3741</v>
      </c>
      <c r="C2215" s="10"/>
      <c r="D2215" s="12" t="s">
        <v>9</v>
      </c>
      <c r="E2215" s="13" t="n">
        <v>30</v>
      </c>
    </row>
    <row r="2216" customFormat="false" ht="34" hidden="false" customHeight="true" outlineLevel="0" collapsed="false">
      <c r="A2216" s="10" t="n">
        <v>310515005</v>
      </c>
      <c r="B2216" s="11" t="s">
        <v>3742</v>
      </c>
      <c r="C2216" s="10"/>
      <c r="D2216" s="12" t="s">
        <v>9</v>
      </c>
      <c r="E2216" s="13" t="n">
        <v>15</v>
      </c>
    </row>
    <row r="2217" customFormat="false" ht="34" hidden="false" customHeight="true" outlineLevel="0" collapsed="false">
      <c r="A2217" s="10" t="n">
        <v>310515006</v>
      </c>
      <c r="B2217" s="11" t="s">
        <v>3743</v>
      </c>
      <c r="C2217" s="11" t="s">
        <v>3744</v>
      </c>
      <c r="D2217" s="12" t="s">
        <v>9</v>
      </c>
      <c r="E2217" s="13" t="n">
        <v>20</v>
      </c>
    </row>
    <row r="2218" customFormat="false" ht="34" hidden="false" customHeight="true" outlineLevel="0" collapsed="false">
      <c r="A2218" s="10" t="n">
        <v>310515007</v>
      </c>
      <c r="B2218" s="11" t="s">
        <v>3745</v>
      </c>
      <c r="C2218" s="11" t="s">
        <v>3746</v>
      </c>
      <c r="D2218" s="12" t="s">
        <v>9</v>
      </c>
      <c r="E2218" s="13" t="n">
        <v>30</v>
      </c>
    </row>
    <row r="2219" customFormat="false" ht="34" hidden="false" customHeight="true" outlineLevel="0" collapsed="false">
      <c r="A2219" s="10" t="n">
        <v>310515008</v>
      </c>
      <c r="B2219" s="11" t="s">
        <v>3747</v>
      </c>
      <c r="C2219" s="11" t="s">
        <v>3748</v>
      </c>
      <c r="D2219" s="12" t="s">
        <v>3615</v>
      </c>
      <c r="E2219" s="13" t="n">
        <v>20</v>
      </c>
    </row>
    <row r="2220" customFormat="false" ht="34" hidden="false" customHeight="true" outlineLevel="0" collapsed="false">
      <c r="A2220" s="10" t="s">
        <v>3749</v>
      </c>
      <c r="B2220" s="11" t="s">
        <v>3750</v>
      </c>
      <c r="C2220" s="10"/>
      <c r="D2220" s="12" t="s">
        <v>463</v>
      </c>
      <c r="E2220" s="13" t="n">
        <v>25</v>
      </c>
    </row>
    <row r="2221" customFormat="false" ht="34" hidden="false" customHeight="true" outlineLevel="0" collapsed="false">
      <c r="A2221" s="10" t="s">
        <v>3751</v>
      </c>
      <c r="B2221" s="11" t="s">
        <v>3752</v>
      </c>
      <c r="C2221" s="10"/>
      <c r="D2221" s="12" t="s">
        <v>463</v>
      </c>
      <c r="E2221" s="13" t="n">
        <v>25</v>
      </c>
    </row>
    <row r="2222" customFormat="false" ht="34" hidden="false" customHeight="true" outlineLevel="0" collapsed="false">
      <c r="A2222" s="10" t="s">
        <v>3753</v>
      </c>
      <c r="B2222" s="11" t="s">
        <v>3754</v>
      </c>
      <c r="C2222" s="10"/>
      <c r="D2222" s="12" t="s">
        <v>3615</v>
      </c>
      <c r="E2222" s="13" t="n">
        <v>25</v>
      </c>
    </row>
    <row r="2223" customFormat="false" ht="34" hidden="false" customHeight="true" outlineLevel="0" collapsed="false">
      <c r="A2223" s="10" t="n">
        <v>310516002</v>
      </c>
      <c r="B2223" s="11" t="s">
        <v>3755</v>
      </c>
      <c r="C2223" s="10"/>
      <c r="D2223" s="12" t="s">
        <v>463</v>
      </c>
      <c r="E2223" s="13" t="n">
        <v>20</v>
      </c>
    </row>
    <row r="2224" customFormat="false" ht="34" hidden="false" customHeight="true" outlineLevel="0" collapsed="false">
      <c r="A2224" s="10" t="n">
        <v>310516003</v>
      </c>
      <c r="B2224" s="11" t="s">
        <v>3756</v>
      </c>
      <c r="C2224" s="10"/>
      <c r="D2224" s="12" t="s">
        <v>9</v>
      </c>
      <c r="E2224" s="13" t="n">
        <v>10</v>
      </c>
    </row>
    <row r="2225" customFormat="false" ht="34" hidden="false" customHeight="true" outlineLevel="0" collapsed="false">
      <c r="A2225" s="10" t="s">
        <v>3757</v>
      </c>
      <c r="B2225" s="11" t="s">
        <v>3758</v>
      </c>
      <c r="C2225" s="10"/>
      <c r="D2225" s="12" t="s">
        <v>463</v>
      </c>
      <c r="E2225" s="13" t="n">
        <v>300</v>
      </c>
    </row>
    <row r="2226" customFormat="false" ht="34" hidden="false" customHeight="true" outlineLevel="0" collapsed="false">
      <c r="A2226" s="10" t="s">
        <v>3759</v>
      </c>
      <c r="B2226" s="11" t="s">
        <v>3760</v>
      </c>
      <c r="C2226" s="43"/>
      <c r="D2226" s="12" t="s">
        <v>463</v>
      </c>
      <c r="E2226" s="13" t="n">
        <v>400</v>
      </c>
    </row>
    <row r="2227" customFormat="false" ht="34" hidden="false" customHeight="true" outlineLevel="0" collapsed="false">
      <c r="A2227" s="10" t="s">
        <v>3761</v>
      </c>
      <c r="B2227" s="11" t="s">
        <v>3762</v>
      </c>
      <c r="C2227" s="10"/>
      <c r="D2227" s="12" t="s">
        <v>463</v>
      </c>
      <c r="E2227" s="13" t="n">
        <v>700</v>
      </c>
    </row>
    <row r="2228" customFormat="false" ht="34" hidden="false" customHeight="true" outlineLevel="0" collapsed="false">
      <c r="A2228" s="10" t="s">
        <v>3763</v>
      </c>
      <c r="B2228" s="11" t="s">
        <v>3764</v>
      </c>
      <c r="C2228" s="10"/>
      <c r="D2228" s="12" t="s">
        <v>463</v>
      </c>
      <c r="E2228" s="13" t="n">
        <v>700</v>
      </c>
    </row>
    <row r="2229" customFormat="false" ht="34" hidden="false" customHeight="true" outlineLevel="0" collapsed="false">
      <c r="A2229" s="10" t="s">
        <v>3765</v>
      </c>
      <c r="B2229" s="11" t="s">
        <v>3766</v>
      </c>
      <c r="C2229" s="10"/>
      <c r="D2229" s="12" t="s">
        <v>3523</v>
      </c>
      <c r="E2229" s="13" t="n">
        <v>40</v>
      </c>
    </row>
    <row r="2230" customFormat="false" ht="34" hidden="false" customHeight="true" outlineLevel="0" collapsed="false">
      <c r="A2230" s="10" t="s">
        <v>3767</v>
      </c>
      <c r="B2230" s="11" t="s">
        <v>3768</v>
      </c>
      <c r="C2230" s="10"/>
      <c r="D2230" s="12" t="s">
        <v>3523</v>
      </c>
      <c r="E2230" s="13" t="n">
        <v>60</v>
      </c>
    </row>
    <row r="2231" customFormat="false" ht="34" hidden="false" customHeight="true" outlineLevel="0" collapsed="false">
      <c r="A2231" s="10" t="s">
        <v>3769</v>
      </c>
      <c r="B2231" s="11" t="s">
        <v>3770</v>
      </c>
      <c r="C2231" s="10"/>
      <c r="D2231" s="12" t="s">
        <v>3523</v>
      </c>
      <c r="E2231" s="13" t="n">
        <v>80</v>
      </c>
    </row>
    <row r="2232" customFormat="false" ht="34" hidden="false" customHeight="true" outlineLevel="0" collapsed="false">
      <c r="A2232" s="10" t="s">
        <v>3771</v>
      </c>
      <c r="B2232" s="10" t="s">
        <v>3772</v>
      </c>
      <c r="C2232" s="10"/>
      <c r="D2232" s="12" t="s">
        <v>3523</v>
      </c>
      <c r="E2232" s="13" t="n">
        <v>140</v>
      </c>
    </row>
    <row r="2233" customFormat="false" ht="34" hidden="false" customHeight="true" outlineLevel="0" collapsed="false">
      <c r="A2233" s="10" t="s">
        <v>3773</v>
      </c>
      <c r="B2233" s="11" t="s">
        <v>3774</v>
      </c>
      <c r="C2233" s="10"/>
      <c r="D2233" s="12" t="s">
        <v>3523</v>
      </c>
      <c r="E2233" s="13" t="n">
        <v>250</v>
      </c>
    </row>
    <row r="2234" customFormat="false" ht="34" hidden="false" customHeight="true" outlineLevel="0" collapsed="false">
      <c r="A2234" s="10" t="s">
        <v>3775</v>
      </c>
      <c r="B2234" s="11" t="s">
        <v>3776</v>
      </c>
      <c r="C2234" s="11" t="s">
        <v>3777</v>
      </c>
      <c r="D2234" s="12" t="s">
        <v>3523</v>
      </c>
      <c r="E2234" s="13" t="n">
        <v>350</v>
      </c>
    </row>
    <row r="2235" customFormat="false" ht="34" hidden="false" customHeight="true" outlineLevel="0" collapsed="false">
      <c r="A2235" s="10" t="s">
        <v>3778</v>
      </c>
      <c r="B2235" s="11" t="s">
        <v>3779</v>
      </c>
      <c r="C2235" s="10"/>
      <c r="D2235" s="12" t="s">
        <v>3523</v>
      </c>
      <c r="E2235" s="30" t="n">
        <v>350</v>
      </c>
    </row>
    <row r="2236" customFormat="false" ht="34" hidden="false" customHeight="true" outlineLevel="0" collapsed="false">
      <c r="A2236" s="10" t="s">
        <v>3780</v>
      </c>
      <c r="B2236" s="11" t="s">
        <v>3781</v>
      </c>
      <c r="C2236" s="10"/>
      <c r="D2236" s="12" t="s">
        <v>3523</v>
      </c>
      <c r="E2236" s="13" t="n">
        <v>180</v>
      </c>
    </row>
    <row r="2237" customFormat="false" ht="34" hidden="false" customHeight="true" outlineLevel="0" collapsed="false">
      <c r="A2237" s="10" t="s">
        <v>3782</v>
      </c>
      <c r="B2237" s="11" t="s">
        <v>3783</v>
      </c>
      <c r="C2237" s="11" t="s">
        <v>3784</v>
      </c>
      <c r="D2237" s="12" t="s">
        <v>3523</v>
      </c>
      <c r="E2237" s="13" t="n">
        <v>60</v>
      </c>
    </row>
    <row r="2238" customFormat="false" ht="34" hidden="false" customHeight="true" outlineLevel="0" collapsed="false">
      <c r="A2238" s="10" t="n">
        <v>310517003</v>
      </c>
      <c r="B2238" s="11" t="s">
        <v>3785</v>
      </c>
      <c r="C2238" s="10"/>
      <c r="D2238" s="12" t="s">
        <v>3523</v>
      </c>
      <c r="E2238" s="13" t="n">
        <v>100</v>
      </c>
    </row>
    <row r="2239" customFormat="false" ht="34" hidden="false" customHeight="true" outlineLevel="0" collapsed="false">
      <c r="A2239" s="10" t="s">
        <v>3786</v>
      </c>
      <c r="B2239" s="11" t="s">
        <v>3787</v>
      </c>
      <c r="C2239" s="10"/>
      <c r="D2239" s="12" t="s">
        <v>3523</v>
      </c>
      <c r="E2239" s="13" t="n">
        <v>60</v>
      </c>
    </row>
    <row r="2240" customFormat="false" ht="34" hidden="false" customHeight="true" outlineLevel="0" collapsed="false">
      <c r="A2240" s="10" t="s">
        <v>3788</v>
      </c>
      <c r="B2240" s="11" t="s">
        <v>3789</v>
      </c>
      <c r="C2240" s="10"/>
      <c r="D2240" s="12" t="s">
        <v>3523</v>
      </c>
      <c r="E2240" s="13" t="n">
        <v>180</v>
      </c>
    </row>
    <row r="2241" customFormat="false" ht="34" hidden="false" customHeight="true" outlineLevel="0" collapsed="false">
      <c r="A2241" s="10" t="n">
        <v>310517005</v>
      </c>
      <c r="B2241" s="11" t="s">
        <v>3790</v>
      </c>
      <c r="C2241" s="11" t="s">
        <v>3791</v>
      </c>
      <c r="D2241" s="12" t="s">
        <v>3523</v>
      </c>
      <c r="E2241" s="18" t="n">
        <v>30</v>
      </c>
    </row>
    <row r="2242" customFormat="false" ht="34" hidden="false" customHeight="true" outlineLevel="0" collapsed="false">
      <c r="A2242" s="10" t="n">
        <v>310517006</v>
      </c>
      <c r="B2242" s="11" t="s">
        <v>3792</v>
      </c>
      <c r="C2242" s="11" t="s">
        <v>3793</v>
      </c>
      <c r="D2242" s="12" t="s">
        <v>3523</v>
      </c>
      <c r="E2242" s="13" t="n">
        <v>40</v>
      </c>
    </row>
    <row r="2243" customFormat="false" ht="34" hidden="false" customHeight="true" outlineLevel="0" collapsed="false">
      <c r="A2243" s="10" t="n">
        <v>310517007</v>
      </c>
      <c r="B2243" s="11" t="s">
        <v>3794</v>
      </c>
      <c r="C2243" s="11" t="s">
        <v>3795</v>
      </c>
      <c r="D2243" s="12" t="s">
        <v>9</v>
      </c>
      <c r="E2243" s="13" t="n">
        <v>40</v>
      </c>
    </row>
    <row r="2244" customFormat="false" ht="34" hidden="false" customHeight="true" outlineLevel="0" collapsed="false">
      <c r="A2244" s="10" t="n">
        <v>310517008</v>
      </c>
      <c r="B2244" s="11" t="s">
        <v>3796</v>
      </c>
      <c r="C2244" s="11" t="s">
        <v>3797</v>
      </c>
      <c r="D2244" s="12" t="s">
        <v>9</v>
      </c>
      <c r="E2244" s="13" t="n">
        <v>100</v>
      </c>
      <c r="F2244" s="15"/>
      <c r="G2244" s="15"/>
      <c r="H2244" s="15"/>
      <c r="I2244" s="15"/>
      <c r="J2244" s="15"/>
      <c r="K2244" s="15"/>
      <c r="L2244" s="15"/>
      <c r="M2244" s="15"/>
      <c r="N2244" s="15"/>
      <c r="O2244" s="15"/>
      <c r="P2244" s="15"/>
      <c r="Q2244" s="15"/>
      <c r="R2244" s="15"/>
      <c r="S2244" s="15"/>
      <c r="T2244" s="15"/>
      <c r="U2244" s="15"/>
      <c r="V2244" s="15"/>
      <c r="W2244" s="15"/>
      <c r="X2244" s="15"/>
      <c r="Y2244" s="15"/>
      <c r="Z2244" s="15"/>
      <c r="AA2244" s="15"/>
      <c r="AB2244" s="15"/>
    </row>
    <row r="2245" customFormat="false" ht="34" hidden="false" customHeight="true" outlineLevel="0" collapsed="false">
      <c r="A2245" s="10" t="n">
        <v>310517009</v>
      </c>
      <c r="B2245" s="11" t="s">
        <v>3798</v>
      </c>
      <c r="C2245" s="11" t="s">
        <v>3799</v>
      </c>
      <c r="D2245" s="12" t="s">
        <v>3523</v>
      </c>
      <c r="E2245" s="13" t="n">
        <v>10</v>
      </c>
      <c r="F2245" s="15"/>
      <c r="G2245" s="15"/>
      <c r="H2245" s="15"/>
      <c r="I2245" s="15"/>
      <c r="J2245" s="15"/>
      <c r="K2245" s="15"/>
      <c r="L2245" s="15"/>
      <c r="M2245" s="15"/>
      <c r="N2245" s="15"/>
      <c r="O2245" s="15"/>
      <c r="P2245" s="15"/>
      <c r="Q2245" s="15"/>
      <c r="R2245" s="15"/>
      <c r="S2245" s="15"/>
      <c r="T2245" s="15"/>
      <c r="U2245" s="15"/>
      <c r="V2245" s="15"/>
      <c r="W2245" s="15"/>
      <c r="X2245" s="15"/>
      <c r="Y2245" s="15"/>
      <c r="Z2245" s="15"/>
      <c r="AA2245" s="15"/>
      <c r="AB2245" s="15"/>
    </row>
    <row r="2246" customFormat="false" ht="34" hidden="false" customHeight="true" outlineLevel="0" collapsed="false">
      <c r="A2246" s="51" t="s">
        <v>3800</v>
      </c>
      <c r="B2246" s="11" t="s">
        <v>3801</v>
      </c>
      <c r="C2246" s="11" t="s">
        <v>3802</v>
      </c>
      <c r="D2246" s="12" t="s">
        <v>3560</v>
      </c>
      <c r="E2246" s="13" t="n">
        <v>60</v>
      </c>
    </row>
    <row r="2247" customFormat="false" ht="34" hidden="false" customHeight="true" outlineLevel="0" collapsed="false">
      <c r="A2247" s="51" t="s">
        <v>3803</v>
      </c>
      <c r="B2247" s="11" t="s">
        <v>3804</v>
      </c>
      <c r="C2247" s="11" t="s">
        <v>3805</v>
      </c>
      <c r="D2247" s="12" t="s">
        <v>3560</v>
      </c>
      <c r="E2247" s="13" t="n">
        <v>30</v>
      </c>
    </row>
    <row r="2248" customFormat="false" ht="34" hidden="false" customHeight="true" outlineLevel="0" collapsed="false">
      <c r="A2248" s="51" t="s">
        <v>3806</v>
      </c>
      <c r="B2248" s="11" t="s">
        <v>3807</v>
      </c>
      <c r="C2248" s="11" t="s">
        <v>3808</v>
      </c>
      <c r="D2248" s="12" t="s">
        <v>3560</v>
      </c>
      <c r="E2248" s="13" t="n">
        <v>200</v>
      </c>
    </row>
    <row r="2249" customFormat="false" ht="34" hidden="false" customHeight="true" outlineLevel="0" collapsed="false">
      <c r="A2249" s="51" t="s">
        <v>3809</v>
      </c>
      <c r="B2249" s="11" t="s">
        <v>3810</v>
      </c>
      <c r="C2249" s="11" t="s">
        <v>3811</v>
      </c>
      <c r="D2249" s="12" t="s">
        <v>3560</v>
      </c>
      <c r="E2249" s="13" t="n">
        <v>100</v>
      </c>
    </row>
    <row r="2250" customFormat="false" ht="34" hidden="false" customHeight="true" outlineLevel="0" collapsed="false">
      <c r="A2250" s="51" t="s">
        <v>3812</v>
      </c>
      <c r="B2250" s="11" t="s">
        <v>3813</v>
      </c>
      <c r="C2250" s="10"/>
      <c r="D2250" s="12" t="s">
        <v>3560</v>
      </c>
      <c r="E2250" s="13" t="n">
        <v>220</v>
      </c>
    </row>
    <row r="2251" customFormat="false" ht="34" hidden="false" customHeight="true" outlineLevel="0" collapsed="false">
      <c r="A2251" s="10" t="n">
        <v>310518001</v>
      </c>
      <c r="B2251" s="11" t="s">
        <v>3814</v>
      </c>
      <c r="C2251" s="11" t="s">
        <v>3815</v>
      </c>
      <c r="D2251" s="12" t="s">
        <v>3523</v>
      </c>
      <c r="E2251" s="13" t="n">
        <v>25</v>
      </c>
    </row>
    <row r="2252" customFormat="false" ht="34" hidden="false" customHeight="true" outlineLevel="0" collapsed="false">
      <c r="A2252" s="10" t="n">
        <v>310518002</v>
      </c>
      <c r="B2252" s="11" t="s">
        <v>3816</v>
      </c>
      <c r="C2252" s="11" t="s">
        <v>3817</v>
      </c>
      <c r="D2252" s="12" t="s">
        <v>3523</v>
      </c>
      <c r="E2252" s="13" t="n">
        <v>20</v>
      </c>
    </row>
    <row r="2253" customFormat="false" ht="34" hidden="false" customHeight="true" outlineLevel="0" collapsed="false">
      <c r="A2253" s="10" t="n">
        <v>310518003</v>
      </c>
      <c r="B2253" s="11" t="s">
        <v>3818</v>
      </c>
      <c r="C2253" s="11" t="s">
        <v>3819</v>
      </c>
      <c r="D2253" s="12" t="s">
        <v>3523</v>
      </c>
      <c r="E2253" s="13" t="n">
        <v>20</v>
      </c>
    </row>
    <row r="2254" customFormat="false" ht="34" hidden="false" customHeight="true" outlineLevel="0" collapsed="false">
      <c r="A2254" s="10" t="s">
        <v>3820</v>
      </c>
      <c r="B2254" s="11" t="s">
        <v>3821</v>
      </c>
      <c r="C2254" s="11" t="s">
        <v>3822</v>
      </c>
      <c r="D2254" s="12" t="s">
        <v>3523</v>
      </c>
      <c r="E2254" s="13" t="n">
        <v>25</v>
      </c>
    </row>
    <row r="2255" customFormat="false" ht="34" hidden="false" customHeight="true" outlineLevel="0" collapsed="false">
      <c r="A2255" s="10" t="s">
        <v>3823</v>
      </c>
      <c r="B2255" s="11" t="s">
        <v>3824</v>
      </c>
      <c r="C2255" s="11" t="s">
        <v>3825</v>
      </c>
      <c r="D2255" s="12" t="s">
        <v>3523</v>
      </c>
      <c r="E2255" s="13" t="n">
        <v>20</v>
      </c>
    </row>
    <row r="2256" customFormat="false" ht="34" hidden="false" customHeight="true" outlineLevel="0" collapsed="false">
      <c r="A2256" s="10" t="n">
        <v>310518005</v>
      </c>
      <c r="B2256" s="11" t="s">
        <v>3826</v>
      </c>
      <c r="C2256" s="10"/>
      <c r="D2256" s="12" t="s">
        <v>3523</v>
      </c>
      <c r="E2256" s="13" t="n">
        <v>25</v>
      </c>
    </row>
    <row r="2257" customFormat="false" ht="34" hidden="false" customHeight="true" outlineLevel="0" collapsed="false">
      <c r="A2257" s="10" t="n">
        <v>310518006</v>
      </c>
      <c r="B2257" s="11" t="s">
        <v>3827</v>
      </c>
      <c r="C2257" s="11" t="s">
        <v>3828</v>
      </c>
      <c r="D2257" s="12" t="s">
        <v>3523</v>
      </c>
      <c r="E2257" s="13" t="n">
        <v>70</v>
      </c>
    </row>
    <row r="2258" customFormat="false" ht="34" hidden="false" customHeight="true" outlineLevel="0" collapsed="false">
      <c r="A2258" s="10" t="s">
        <v>3829</v>
      </c>
      <c r="B2258" s="16" t="s">
        <v>3830</v>
      </c>
      <c r="C2258" s="11" t="s">
        <v>3831</v>
      </c>
      <c r="D2258" s="12" t="s">
        <v>3514</v>
      </c>
      <c r="E2258" s="18" t="n">
        <v>400</v>
      </c>
    </row>
    <row r="2259" customFormat="false" ht="34" hidden="false" customHeight="true" outlineLevel="0" collapsed="false">
      <c r="A2259" s="10" t="s">
        <v>3832</v>
      </c>
      <c r="B2259" s="16" t="s">
        <v>3833</v>
      </c>
      <c r="C2259" s="10"/>
      <c r="D2259" s="12" t="s">
        <v>3514</v>
      </c>
      <c r="E2259" s="18" t="n">
        <v>350</v>
      </c>
    </row>
    <row r="2260" customFormat="false" ht="34" hidden="false" customHeight="true" outlineLevel="0" collapsed="false">
      <c r="A2260" s="10" t="s">
        <v>3834</v>
      </c>
      <c r="B2260" s="11" t="s">
        <v>3835</v>
      </c>
      <c r="C2260" s="10"/>
      <c r="D2260" s="12" t="s">
        <v>3523</v>
      </c>
      <c r="E2260" s="13" t="n">
        <v>10</v>
      </c>
    </row>
    <row r="2261" customFormat="false" ht="34" hidden="false" customHeight="true" outlineLevel="0" collapsed="false">
      <c r="A2261" s="10" t="s">
        <v>3836</v>
      </c>
      <c r="B2261" s="11" t="s">
        <v>3837</v>
      </c>
      <c r="C2261" s="10"/>
      <c r="D2261" s="12" t="s">
        <v>3523</v>
      </c>
      <c r="E2261" s="13" t="n">
        <v>20</v>
      </c>
    </row>
    <row r="2262" customFormat="false" ht="34" hidden="false" customHeight="true" outlineLevel="0" collapsed="false">
      <c r="A2262" s="10" t="n">
        <v>310519002</v>
      </c>
      <c r="B2262" s="11" t="s">
        <v>3838</v>
      </c>
      <c r="C2262" s="10"/>
      <c r="D2262" s="12" t="s">
        <v>3523</v>
      </c>
      <c r="E2262" s="13" t="n">
        <v>15</v>
      </c>
    </row>
    <row r="2263" customFormat="false" ht="34" hidden="false" customHeight="true" outlineLevel="0" collapsed="false">
      <c r="A2263" s="10" t="n">
        <v>310519003</v>
      </c>
      <c r="B2263" s="11" t="s">
        <v>3839</v>
      </c>
      <c r="C2263" s="11" t="s">
        <v>3840</v>
      </c>
      <c r="D2263" s="12" t="s">
        <v>9</v>
      </c>
      <c r="E2263" s="13" t="n">
        <v>10</v>
      </c>
    </row>
    <row r="2264" customFormat="false" ht="34" hidden="false" customHeight="true" outlineLevel="0" collapsed="false">
      <c r="A2264" s="10" t="n">
        <v>310519004</v>
      </c>
      <c r="B2264" s="11" t="s">
        <v>3841</v>
      </c>
      <c r="C2264" s="11" t="s">
        <v>3842</v>
      </c>
      <c r="D2264" s="12" t="s">
        <v>3523</v>
      </c>
      <c r="E2264" s="13" t="n">
        <v>20</v>
      </c>
    </row>
    <row r="2265" customFormat="false" ht="34" hidden="false" customHeight="true" outlineLevel="0" collapsed="false">
      <c r="A2265" s="10" t="n">
        <v>310519005</v>
      </c>
      <c r="B2265" s="11" t="s">
        <v>3843</v>
      </c>
      <c r="C2265" s="11" t="s">
        <v>3844</v>
      </c>
      <c r="D2265" s="12" t="s">
        <v>3523</v>
      </c>
      <c r="E2265" s="13" t="n">
        <v>20</v>
      </c>
    </row>
    <row r="2266" customFormat="false" ht="34" hidden="false" customHeight="true" outlineLevel="0" collapsed="false">
      <c r="A2266" s="10" t="n">
        <v>310519006</v>
      </c>
      <c r="B2266" s="11" t="s">
        <v>3845</v>
      </c>
      <c r="C2266" s="11" t="s">
        <v>3846</v>
      </c>
      <c r="D2266" s="12" t="s">
        <v>9</v>
      </c>
      <c r="E2266" s="13" t="n">
        <v>20</v>
      </c>
    </row>
    <row r="2267" customFormat="false" ht="34" hidden="false" customHeight="true" outlineLevel="0" collapsed="false">
      <c r="A2267" s="10" t="n">
        <v>310519007</v>
      </c>
      <c r="B2267" s="11" t="s">
        <v>3847</v>
      </c>
      <c r="C2267" s="11" t="s">
        <v>3848</v>
      </c>
      <c r="D2267" s="12" t="s">
        <v>9</v>
      </c>
      <c r="E2267" s="13" t="n">
        <v>15</v>
      </c>
    </row>
    <row r="2268" customFormat="false" ht="34" hidden="false" customHeight="true" outlineLevel="0" collapsed="false">
      <c r="A2268" s="10" t="n">
        <v>310519008</v>
      </c>
      <c r="B2268" s="11" t="s">
        <v>3849</v>
      </c>
      <c r="C2268" s="10"/>
      <c r="D2268" s="12" t="s">
        <v>9</v>
      </c>
      <c r="E2268" s="13" t="n">
        <v>20</v>
      </c>
    </row>
    <row r="2269" customFormat="false" ht="34" hidden="false" customHeight="true" outlineLevel="0" collapsed="false">
      <c r="A2269" s="10" t="n">
        <v>310519009</v>
      </c>
      <c r="B2269" s="11" t="s">
        <v>3850</v>
      </c>
      <c r="C2269" s="11" t="s">
        <v>3851</v>
      </c>
      <c r="D2269" s="12" t="s">
        <v>3523</v>
      </c>
      <c r="E2269" s="13" t="n">
        <v>20</v>
      </c>
    </row>
    <row r="2270" customFormat="false" ht="34" hidden="false" customHeight="true" outlineLevel="0" collapsed="false">
      <c r="A2270" s="10" t="n">
        <v>310519010</v>
      </c>
      <c r="B2270" s="11" t="s">
        <v>3852</v>
      </c>
      <c r="C2270" s="10"/>
      <c r="D2270" s="12" t="s">
        <v>9</v>
      </c>
      <c r="E2270" s="13" t="n">
        <v>10</v>
      </c>
    </row>
    <row r="2271" customFormat="false" ht="34" hidden="false" customHeight="true" outlineLevel="0" collapsed="false">
      <c r="A2271" s="10" t="n">
        <v>310519011</v>
      </c>
      <c r="B2271" s="11" t="s">
        <v>3853</v>
      </c>
      <c r="C2271" s="11" t="s">
        <v>3854</v>
      </c>
      <c r="D2271" s="12" t="s">
        <v>9</v>
      </c>
      <c r="E2271" s="13" t="n">
        <v>15</v>
      </c>
    </row>
    <row r="2272" customFormat="false" ht="34" hidden="false" customHeight="true" outlineLevel="0" collapsed="false">
      <c r="A2272" s="10" t="s">
        <v>3855</v>
      </c>
      <c r="B2272" s="11" t="s">
        <v>3856</v>
      </c>
      <c r="C2272" s="10"/>
      <c r="D2272" s="12" t="s">
        <v>3857</v>
      </c>
      <c r="E2272" s="13" t="n">
        <v>15</v>
      </c>
    </row>
    <row r="2273" customFormat="false" ht="34" hidden="false" customHeight="true" outlineLevel="0" collapsed="false">
      <c r="A2273" s="10" t="s">
        <v>3858</v>
      </c>
      <c r="B2273" s="11" t="s">
        <v>3859</v>
      </c>
      <c r="C2273" s="10"/>
      <c r="D2273" s="12" t="s">
        <v>3857</v>
      </c>
      <c r="E2273" s="13" t="n">
        <v>20</v>
      </c>
    </row>
    <row r="2274" customFormat="false" ht="34" hidden="false" customHeight="true" outlineLevel="0" collapsed="false">
      <c r="A2274" s="10" t="n">
        <v>310519013</v>
      </c>
      <c r="B2274" s="11" t="s">
        <v>3860</v>
      </c>
      <c r="C2274" s="11" t="s">
        <v>3861</v>
      </c>
      <c r="D2274" s="12" t="s">
        <v>3560</v>
      </c>
      <c r="E2274" s="13" t="n">
        <v>12</v>
      </c>
    </row>
    <row r="2275" customFormat="false" ht="34" hidden="false" customHeight="true" outlineLevel="0" collapsed="false">
      <c r="A2275" s="10" t="n">
        <v>310519014</v>
      </c>
      <c r="B2275" s="11" t="s">
        <v>3862</v>
      </c>
      <c r="C2275" s="10"/>
      <c r="D2275" s="12" t="s">
        <v>3560</v>
      </c>
      <c r="E2275" s="13" t="n">
        <v>20</v>
      </c>
    </row>
    <row r="2276" customFormat="false" ht="34" hidden="false" customHeight="true" outlineLevel="0" collapsed="false">
      <c r="A2276" s="10" t="n">
        <v>310519015</v>
      </c>
      <c r="B2276" s="11" t="s">
        <v>3863</v>
      </c>
      <c r="C2276" s="10"/>
      <c r="D2276" s="12" t="s">
        <v>3560</v>
      </c>
      <c r="E2276" s="13" t="n">
        <v>15</v>
      </c>
    </row>
    <row r="2277" customFormat="false" ht="34" hidden="false" customHeight="true" outlineLevel="0" collapsed="false">
      <c r="A2277" s="10" t="n">
        <v>310519016</v>
      </c>
      <c r="B2277" s="11" t="s">
        <v>3864</v>
      </c>
      <c r="C2277" s="10"/>
      <c r="D2277" s="12" t="s">
        <v>3560</v>
      </c>
      <c r="E2277" s="13" t="n">
        <v>20</v>
      </c>
    </row>
    <row r="2278" customFormat="false" ht="34" hidden="false" customHeight="true" outlineLevel="0" collapsed="false">
      <c r="A2278" s="10" t="n">
        <v>310519017</v>
      </c>
      <c r="B2278" s="11" t="s">
        <v>3865</v>
      </c>
      <c r="C2278" s="11" t="s">
        <v>3866</v>
      </c>
      <c r="D2278" s="12" t="s">
        <v>9</v>
      </c>
      <c r="E2278" s="13" t="n">
        <v>20</v>
      </c>
    </row>
    <row r="2279" customFormat="false" ht="34" hidden="false" customHeight="true" outlineLevel="0" collapsed="false">
      <c r="A2279" s="10" t="n">
        <v>310519018</v>
      </c>
      <c r="B2279" s="11" t="s">
        <v>3867</v>
      </c>
      <c r="C2279" s="11" t="s">
        <v>3868</v>
      </c>
      <c r="D2279" s="12" t="s">
        <v>9</v>
      </c>
      <c r="E2279" s="13" t="n">
        <v>20</v>
      </c>
    </row>
    <row r="2280" customFormat="false" ht="34" hidden="false" customHeight="true" outlineLevel="0" collapsed="false">
      <c r="A2280" s="10" t="n">
        <v>310519019</v>
      </c>
      <c r="B2280" s="11" t="s">
        <v>3869</v>
      </c>
      <c r="C2280" s="10"/>
      <c r="D2280" s="12" t="s">
        <v>9</v>
      </c>
      <c r="E2280" s="13" t="n">
        <v>12</v>
      </c>
    </row>
    <row r="2281" customFormat="false" ht="34" hidden="false" customHeight="true" outlineLevel="0" collapsed="false">
      <c r="A2281" s="10" t="n">
        <v>310519020</v>
      </c>
      <c r="B2281" s="11" t="s">
        <v>3870</v>
      </c>
      <c r="C2281" s="10"/>
      <c r="D2281" s="12" t="s">
        <v>3523</v>
      </c>
      <c r="E2281" s="13" t="n">
        <v>15</v>
      </c>
    </row>
    <row r="2282" customFormat="false" ht="34" hidden="false" customHeight="true" outlineLevel="0" collapsed="false">
      <c r="A2282" s="10" t="n">
        <v>310519021</v>
      </c>
      <c r="B2282" s="11" t="s">
        <v>3871</v>
      </c>
      <c r="C2282" s="10"/>
      <c r="D2282" s="12" t="s">
        <v>3523</v>
      </c>
      <c r="E2282" s="13" t="n">
        <v>50</v>
      </c>
    </row>
    <row r="2283" customFormat="false" ht="34" hidden="false" customHeight="true" outlineLevel="0" collapsed="false">
      <c r="A2283" s="10" t="n">
        <v>310519022</v>
      </c>
      <c r="B2283" s="11" t="s">
        <v>3872</v>
      </c>
      <c r="C2283" s="11" t="s">
        <v>3873</v>
      </c>
      <c r="D2283" s="12" t="s">
        <v>3874</v>
      </c>
      <c r="E2283" s="13" t="n">
        <v>50</v>
      </c>
    </row>
    <row r="2284" customFormat="false" ht="34" hidden="false" customHeight="true" outlineLevel="0" collapsed="false">
      <c r="A2284" s="10" t="n">
        <v>310519023</v>
      </c>
      <c r="B2284" s="11" t="s">
        <v>3875</v>
      </c>
      <c r="C2284" s="10"/>
      <c r="D2284" s="12" t="s">
        <v>3523</v>
      </c>
      <c r="E2284" s="13" t="n">
        <v>50</v>
      </c>
    </row>
    <row r="2285" customFormat="false" ht="34" hidden="false" customHeight="true" outlineLevel="0" collapsed="false">
      <c r="A2285" s="10" t="n">
        <v>310519024</v>
      </c>
      <c r="B2285" s="11" t="s">
        <v>3876</v>
      </c>
      <c r="C2285" s="10"/>
      <c r="D2285" s="12" t="s">
        <v>3523</v>
      </c>
      <c r="E2285" s="13" t="n">
        <v>50</v>
      </c>
    </row>
    <row r="2286" customFormat="false" ht="34" hidden="false" customHeight="true" outlineLevel="0" collapsed="false">
      <c r="A2286" s="10" t="n">
        <v>310519025</v>
      </c>
      <c r="B2286" s="11" t="s">
        <v>3877</v>
      </c>
      <c r="C2286" s="10"/>
      <c r="D2286" s="12" t="s">
        <v>3523</v>
      </c>
      <c r="E2286" s="13" t="n">
        <v>70</v>
      </c>
    </row>
    <row r="2287" customFormat="false" ht="34" hidden="false" customHeight="true" outlineLevel="0" collapsed="false">
      <c r="A2287" s="10" t="n">
        <v>310519026</v>
      </c>
      <c r="B2287" s="11" t="s">
        <v>3878</v>
      </c>
      <c r="C2287" s="11" t="s">
        <v>3879</v>
      </c>
      <c r="D2287" s="12" t="s">
        <v>3560</v>
      </c>
      <c r="E2287" s="13" t="n">
        <v>50</v>
      </c>
    </row>
    <row r="2288" customFormat="false" ht="34" hidden="false" customHeight="true" outlineLevel="0" collapsed="false">
      <c r="A2288" s="10" t="n">
        <v>310520001</v>
      </c>
      <c r="B2288" s="11" t="s">
        <v>3880</v>
      </c>
      <c r="C2288" s="10"/>
      <c r="D2288" s="12" t="s">
        <v>3874</v>
      </c>
      <c r="E2288" s="13" t="n">
        <v>80</v>
      </c>
    </row>
    <row r="2289" customFormat="false" ht="34" hidden="false" customHeight="true" outlineLevel="0" collapsed="false">
      <c r="A2289" s="10" t="n">
        <v>310520002</v>
      </c>
      <c r="B2289" s="11" t="s">
        <v>3881</v>
      </c>
      <c r="C2289" s="10"/>
      <c r="D2289" s="12" t="s">
        <v>9</v>
      </c>
      <c r="E2289" s="13" t="n">
        <v>10</v>
      </c>
    </row>
    <row r="2290" customFormat="false" ht="34" hidden="false" customHeight="true" outlineLevel="0" collapsed="false">
      <c r="A2290" s="10" t="n">
        <v>310521001</v>
      </c>
      <c r="B2290" s="11" t="s">
        <v>3882</v>
      </c>
      <c r="C2290" s="11" t="s">
        <v>3883</v>
      </c>
      <c r="D2290" s="12" t="s">
        <v>3514</v>
      </c>
      <c r="E2290" s="13" t="n">
        <v>100</v>
      </c>
    </row>
    <row r="2291" customFormat="false" ht="34" hidden="false" customHeight="true" outlineLevel="0" collapsed="false">
      <c r="A2291" s="10" t="s">
        <v>3884</v>
      </c>
      <c r="B2291" s="11" t="s">
        <v>3885</v>
      </c>
      <c r="C2291" s="10"/>
      <c r="D2291" s="12" t="s">
        <v>3886</v>
      </c>
      <c r="E2291" s="13" t="n">
        <v>200</v>
      </c>
    </row>
    <row r="2292" customFormat="false" ht="34" hidden="false" customHeight="true" outlineLevel="0" collapsed="false">
      <c r="A2292" s="10" t="s">
        <v>3887</v>
      </c>
      <c r="B2292" s="11" t="s">
        <v>3888</v>
      </c>
      <c r="C2292" s="10"/>
      <c r="D2292" s="12" t="s">
        <v>3889</v>
      </c>
      <c r="E2292" s="13" t="n">
        <v>150</v>
      </c>
    </row>
    <row r="2293" customFormat="false" ht="34" hidden="false" customHeight="true" outlineLevel="0" collapsed="false">
      <c r="A2293" s="10" t="s">
        <v>3890</v>
      </c>
      <c r="B2293" s="11" t="s">
        <v>3891</v>
      </c>
      <c r="C2293" s="10"/>
      <c r="D2293" s="12" t="s">
        <v>3560</v>
      </c>
      <c r="E2293" s="13" t="n">
        <v>150</v>
      </c>
    </row>
    <row r="2294" customFormat="false" ht="34" hidden="false" customHeight="true" outlineLevel="0" collapsed="false">
      <c r="A2294" s="10" t="s">
        <v>3892</v>
      </c>
      <c r="B2294" s="11" t="s">
        <v>3893</v>
      </c>
      <c r="C2294" s="10"/>
      <c r="D2294" s="12" t="s">
        <v>3894</v>
      </c>
      <c r="E2294" s="13" t="n">
        <v>100</v>
      </c>
    </row>
    <row r="2295" customFormat="false" ht="34" hidden="false" customHeight="true" outlineLevel="0" collapsed="false">
      <c r="A2295" s="10" t="n">
        <v>310521003</v>
      </c>
      <c r="B2295" s="11" t="s">
        <v>3895</v>
      </c>
      <c r="C2295" s="11" t="s">
        <v>3896</v>
      </c>
      <c r="D2295" s="12" t="s">
        <v>9</v>
      </c>
      <c r="E2295" s="13" t="n">
        <v>100</v>
      </c>
    </row>
    <row r="2296" customFormat="false" ht="34" hidden="false" customHeight="true" outlineLevel="0" collapsed="false">
      <c r="A2296" s="10" t="n">
        <v>310521004</v>
      </c>
      <c r="B2296" s="11" t="s">
        <v>3897</v>
      </c>
      <c r="C2296" s="11" t="s">
        <v>3898</v>
      </c>
      <c r="D2296" s="12" t="s">
        <v>3514</v>
      </c>
      <c r="E2296" s="13" t="n">
        <v>100</v>
      </c>
    </row>
    <row r="2297" customFormat="false" ht="34" hidden="false" customHeight="true" outlineLevel="0" collapsed="false">
      <c r="A2297" s="10" t="n">
        <v>310522001</v>
      </c>
      <c r="B2297" s="11" t="s">
        <v>3899</v>
      </c>
      <c r="C2297" s="11" t="s">
        <v>3900</v>
      </c>
      <c r="D2297" s="12" t="s">
        <v>3901</v>
      </c>
      <c r="E2297" s="13" t="n">
        <v>300</v>
      </c>
    </row>
    <row r="2298" customFormat="false" ht="34" hidden="false" customHeight="true" outlineLevel="0" collapsed="false">
      <c r="A2298" s="10" t="n">
        <v>310522002</v>
      </c>
      <c r="B2298" s="11" t="s">
        <v>3902</v>
      </c>
      <c r="C2298" s="11" t="s">
        <v>3903</v>
      </c>
      <c r="D2298" s="12" t="s">
        <v>3901</v>
      </c>
      <c r="E2298" s="13" t="n">
        <v>400</v>
      </c>
    </row>
    <row r="2299" customFormat="false" ht="34" hidden="false" customHeight="true" outlineLevel="0" collapsed="false">
      <c r="A2299" s="10" t="n">
        <v>310522003</v>
      </c>
      <c r="B2299" s="11" t="s">
        <v>3904</v>
      </c>
      <c r="C2299" s="11" t="s">
        <v>3905</v>
      </c>
      <c r="D2299" s="12" t="s">
        <v>3901</v>
      </c>
      <c r="E2299" s="13" t="n">
        <v>600</v>
      </c>
    </row>
    <row r="2300" customFormat="false" ht="34" hidden="false" customHeight="true" outlineLevel="0" collapsed="false">
      <c r="A2300" s="10" t="n">
        <v>310522004</v>
      </c>
      <c r="B2300" s="11" t="s">
        <v>3906</v>
      </c>
      <c r="C2300" s="11" t="s">
        <v>3907</v>
      </c>
      <c r="D2300" s="12" t="s">
        <v>3901</v>
      </c>
      <c r="E2300" s="13" t="n">
        <v>1000</v>
      </c>
    </row>
    <row r="2301" customFormat="false" ht="34" hidden="false" customHeight="true" outlineLevel="0" collapsed="false">
      <c r="A2301" s="10" t="n">
        <v>310522005</v>
      </c>
      <c r="B2301" s="11" t="s">
        <v>3908</v>
      </c>
      <c r="C2301" s="11" t="s">
        <v>3909</v>
      </c>
      <c r="D2301" s="12" t="s">
        <v>3901</v>
      </c>
      <c r="E2301" s="13" t="n">
        <v>400</v>
      </c>
    </row>
    <row r="2302" customFormat="false" ht="34" hidden="false" customHeight="true" outlineLevel="0" collapsed="false">
      <c r="A2302" s="10" t="n">
        <v>310522006</v>
      </c>
      <c r="B2302" s="11" t="s">
        <v>3910</v>
      </c>
      <c r="C2302" s="11" t="s">
        <v>3911</v>
      </c>
      <c r="D2302" s="12" t="s">
        <v>3901</v>
      </c>
      <c r="E2302" s="13" t="n">
        <v>500</v>
      </c>
    </row>
    <row r="2303" customFormat="false" ht="34" hidden="false" customHeight="true" outlineLevel="0" collapsed="false">
      <c r="A2303" s="10" t="n">
        <v>310522007</v>
      </c>
      <c r="B2303" s="11" t="s">
        <v>3912</v>
      </c>
      <c r="C2303" s="11" t="s">
        <v>3913</v>
      </c>
      <c r="D2303" s="12" t="s">
        <v>3901</v>
      </c>
      <c r="E2303" s="13" t="n">
        <v>600</v>
      </c>
    </row>
    <row r="2304" customFormat="false" ht="34" hidden="false" customHeight="true" outlineLevel="0" collapsed="false">
      <c r="A2304" s="10" t="n">
        <v>310522008</v>
      </c>
      <c r="B2304" s="11" t="s">
        <v>3914</v>
      </c>
      <c r="C2304" s="11" t="s">
        <v>3915</v>
      </c>
      <c r="D2304" s="12" t="s">
        <v>3901</v>
      </c>
      <c r="E2304" s="13" t="n">
        <v>1000</v>
      </c>
    </row>
    <row r="2305" customFormat="false" ht="34" hidden="false" customHeight="true" outlineLevel="0" collapsed="false">
      <c r="A2305" s="10" t="s">
        <v>3916</v>
      </c>
      <c r="B2305" s="11" t="s">
        <v>3917</v>
      </c>
      <c r="C2305" s="10"/>
      <c r="D2305" s="12" t="s">
        <v>3901</v>
      </c>
      <c r="E2305" s="13" t="n">
        <v>700</v>
      </c>
    </row>
    <row r="2306" customFormat="false" ht="34" hidden="false" customHeight="true" outlineLevel="0" collapsed="false">
      <c r="A2306" s="10" t="s">
        <v>3918</v>
      </c>
      <c r="B2306" s="11" t="s">
        <v>3919</v>
      </c>
      <c r="C2306" s="10"/>
      <c r="D2306" s="12" t="s">
        <v>3901</v>
      </c>
      <c r="E2306" s="13" t="n">
        <v>1200</v>
      </c>
    </row>
    <row r="2307" customFormat="false" ht="34" hidden="false" customHeight="true" outlineLevel="0" collapsed="false">
      <c r="A2307" s="10" t="n">
        <v>310522010</v>
      </c>
      <c r="B2307" s="11" t="s">
        <v>3920</v>
      </c>
      <c r="C2307" s="11" t="s">
        <v>3921</v>
      </c>
      <c r="D2307" s="12" t="s">
        <v>3901</v>
      </c>
      <c r="E2307" s="13" t="n">
        <v>800</v>
      </c>
    </row>
    <row r="2308" customFormat="false" ht="34" hidden="false" customHeight="true" outlineLevel="0" collapsed="false">
      <c r="A2308" s="10" t="n">
        <v>310522011</v>
      </c>
      <c r="B2308" s="11" t="s">
        <v>3922</v>
      </c>
      <c r="C2308" s="11" t="s">
        <v>3923</v>
      </c>
      <c r="D2308" s="12" t="s">
        <v>3901</v>
      </c>
      <c r="E2308" s="13" t="n">
        <v>1400</v>
      </c>
    </row>
    <row r="2309" customFormat="false" ht="34" hidden="false" customHeight="true" outlineLevel="0" collapsed="false">
      <c r="A2309" s="10" t="n">
        <v>310522012</v>
      </c>
      <c r="B2309" s="11" t="s">
        <v>3924</v>
      </c>
      <c r="C2309" s="11" t="s">
        <v>3925</v>
      </c>
      <c r="D2309" s="12" t="s">
        <v>3901</v>
      </c>
      <c r="E2309" s="13" t="n">
        <v>1600</v>
      </c>
    </row>
    <row r="2310" customFormat="false" ht="34" hidden="false" customHeight="true" outlineLevel="0" collapsed="false">
      <c r="A2310" s="10" t="n">
        <v>310522013</v>
      </c>
      <c r="B2310" s="11" t="s">
        <v>3926</v>
      </c>
      <c r="C2310" s="11" t="s">
        <v>3927</v>
      </c>
      <c r="D2310" s="12" t="s">
        <v>3901</v>
      </c>
      <c r="E2310" s="13" t="n">
        <v>500</v>
      </c>
    </row>
    <row r="2311" customFormat="false" ht="34" hidden="false" customHeight="true" outlineLevel="0" collapsed="false">
      <c r="A2311" s="10" t="s">
        <v>3928</v>
      </c>
      <c r="B2311" s="11" t="s">
        <v>3929</v>
      </c>
      <c r="C2311" s="10"/>
      <c r="D2311" s="12" t="s">
        <v>3901</v>
      </c>
      <c r="E2311" s="13" t="n">
        <v>700</v>
      </c>
    </row>
    <row r="2312" customFormat="false" ht="34" hidden="false" customHeight="true" outlineLevel="0" collapsed="false">
      <c r="A2312" s="10" t="s">
        <v>3930</v>
      </c>
      <c r="B2312" s="11" t="s">
        <v>3931</v>
      </c>
      <c r="C2312" s="10"/>
      <c r="D2312" s="12" t="s">
        <v>3901</v>
      </c>
      <c r="E2312" s="13" t="n">
        <v>1600</v>
      </c>
    </row>
    <row r="2313" customFormat="false" ht="34" hidden="false" customHeight="true" outlineLevel="0" collapsed="false">
      <c r="A2313" s="10" t="n">
        <v>310522015</v>
      </c>
      <c r="B2313" s="11" t="s">
        <v>3932</v>
      </c>
      <c r="C2313" s="11" t="s">
        <v>3933</v>
      </c>
      <c r="D2313" s="12" t="s">
        <v>3901</v>
      </c>
      <c r="E2313" s="13" t="n">
        <v>800</v>
      </c>
    </row>
    <row r="2314" customFormat="false" ht="34" hidden="false" customHeight="true" outlineLevel="0" collapsed="false">
      <c r="A2314" s="10" t="n">
        <v>310522016</v>
      </c>
      <c r="B2314" s="11" t="s">
        <v>3934</v>
      </c>
      <c r="C2314" s="11" t="s">
        <v>3935</v>
      </c>
      <c r="D2314" s="12" t="s">
        <v>3901</v>
      </c>
      <c r="E2314" s="13" t="n">
        <v>1800</v>
      </c>
    </row>
    <row r="2315" customFormat="false" ht="34" hidden="false" customHeight="true" outlineLevel="0" collapsed="false">
      <c r="A2315" s="10" t="n">
        <v>310522017</v>
      </c>
      <c r="B2315" s="11" t="s">
        <v>3936</v>
      </c>
      <c r="C2315" s="11" t="s">
        <v>3937</v>
      </c>
      <c r="D2315" s="12" t="s">
        <v>3901</v>
      </c>
      <c r="E2315" s="13" t="n">
        <v>2200</v>
      </c>
    </row>
    <row r="2316" customFormat="false" ht="34" hidden="false" customHeight="true" outlineLevel="0" collapsed="false">
      <c r="A2316" s="10" t="n">
        <v>310522018</v>
      </c>
      <c r="B2316" s="11" t="s">
        <v>3938</v>
      </c>
      <c r="C2316" s="11" t="s">
        <v>3939</v>
      </c>
      <c r="D2316" s="12" t="s">
        <v>3901</v>
      </c>
      <c r="E2316" s="13" t="n">
        <v>800</v>
      </c>
    </row>
    <row r="2317" customFormat="false" ht="34" hidden="false" customHeight="true" outlineLevel="0" collapsed="false">
      <c r="A2317" s="10" t="n">
        <v>310522019</v>
      </c>
      <c r="B2317" s="11" t="s">
        <v>3940</v>
      </c>
      <c r="C2317" s="11" t="s">
        <v>3939</v>
      </c>
      <c r="D2317" s="12" t="s">
        <v>3901</v>
      </c>
      <c r="E2317" s="13" t="n">
        <v>2200</v>
      </c>
      <c r="F2317" s="15"/>
      <c r="G2317" s="15"/>
      <c r="H2317" s="15"/>
      <c r="I2317" s="15"/>
      <c r="J2317" s="15"/>
      <c r="K2317" s="15"/>
      <c r="L2317" s="15"/>
      <c r="M2317" s="15"/>
      <c r="N2317" s="15"/>
      <c r="O2317" s="15"/>
      <c r="P2317" s="15"/>
      <c r="Q2317" s="15"/>
      <c r="R2317" s="15"/>
      <c r="S2317" s="15"/>
      <c r="T2317" s="15"/>
      <c r="U2317" s="15"/>
      <c r="V2317" s="15"/>
      <c r="W2317" s="15"/>
      <c r="X2317" s="15"/>
      <c r="Y2317" s="15"/>
      <c r="Z2317" s="15"/>
      <c r="AA2317" s="15"/>
      <c r="AB2317" s="15"/>
    </row>
    <row r="2318" customFormat="false" ht="34" hidden="false" customHeight="true" outlineLevel="0" collapsed="false">
      <c r="A2318" s="10" t="s">
        <v>3941</v>
      </c>
      <c r="B2318" s="11" t="s">
        <v>3942</v>
      </c>
      <c r="C2318" s="10"/>
      <c r="D2318" s="12" t="s">
        <v>3901</v>
      </c>
      <c r="E2318" s="13" t="n">
        <v>700</v>
      </c>
      <c r="F2318" s="15"/>
      <c r="G2318" s="15"/>
      <c r="H2318" s="15"/>
      <c r="I2318" s="15"/>
      <c r="J2318" s="15"/>
      <c r="K2318" s="15"/>
      <c r="L2318" s="15"/>
      <c r="M2318" s="15"/>
      <c r="N2318" s="15"/>
      <c r="O2318" s="15"/>
      <c r="P2318" s="15"/>
      <c r="Q2318" s="15"/>
      <c r="R2318" s="15"/>
      <c r="S2318" s="15"/>
      <c r="T2318" s="15"/>
      <c r="U2318" s="15"/>
      <c r="V2318" s="15"/>
      <c r="W2318" s="15"/>
      <c r="X2318" s="15"/>
      <c r="Y2318" s="15"/>
      <c r="Z2318" s="15"/>
      <c r="AA2318" s="15"/>
      <c r="AB2318" s="15"/>
    </row>
    <row r="2319" customFormat="false" ht="34" hidden="false" customHeight="true" outlineLevel="0" collapsed="false">
      <c r="A2319" s="10" t="s">
        <v>3943</v>
      </c>
      <c r="B2319" s="11" t="s">
        <v>3944</v>
      </c>
      <c r="C2319" s="10"/>
      <c r="D2319" s="12" t="s">
        <v>3901</v>
      </c>
      <c r="E2319" s="13" t="n">
        <v>2200</v>
      </c>
      <c r="F2319" s="15"/>
      <c r="G2319" s="15"/>
      <c r="H2319" s="15"/>
      <c r="I2319" s="15"/>
      <c r="J2319" s="15"/>
      <c r="K2319" s="15"/>
      <c r="L2319" s="15"/>
      <c r="M2319" s="15"/>
      <c r="N2319" s="15"/>
      <c r="O2319" s="15"/>
      <c r="P2319" s="15"/>
      <c r="Q2319" s="15"/>
      <c r="R2319" s="15"/>
      <c r="S2319" s="15"/>
      <c r="T2319" s="15"/>
      <c r="U2319" s="15"/>
      <c r="V2319" s="15"/>
      <c r="W2319" s="15"/>
      <c r="X2319" s="15"/>
      <c r="Y2319" s="15"/>
      <c r="Z2319" s="15"/>
      <c r="AA2319" s="15"/>
      <c r="AB2319" s="15"/>
    </row>
    <row r="2320" customFormat="false" ht="34" hidden="false" customHeight="true" outlineLevel="0" collapsed="false">
      <c r="A2320" s="10" t="s">
        <v>3945</v>
      </c>
      <c r="B2320" s="11" t="s">
        <v>3946</v>
      </c>
      <c r="C2320" s="10"/>
      <c r="D2320" s="12" t="s">
        <v>3901</v>
      </c>
      <c r="E2320" s="13" t="n">
        <v>2700</v>
      </c>
      <c r="F2320" s="15"/>
      <c r="G2320" s="15"/>
      <c r="H2320" s="15"/>
      <c r="I2320" s="15"/>
      <c r="J2320" s="15"/>
      <c r="K2320" s="15"/>
      <c r="L2320" s="15"/>
      <c r="M2320" s="15"/>
      <c r="N2320" s="15"/>
      <c r="O2320" s="15"/>
      <c r="P2320" s="15"/>
      <c r="Q2320" s="15"/>
      <c r="R2320" s="15"/>
      <c r="S2320" s="15"/>
      <c r="T2320" s="15"/>
      <c r="U2320" s="15"/>
      <c r="V2320" s="15"/>
      <c r="W2320" s="15"/>
      <c r="X2320" s="15"/>
      <c r="Y2320" s="15"/>
      <c r="Z2320" s="15"/>
      <c r="AA2320" s="15"/>
      <c r="AB2320" s="15"/>
    </row>
    <row r="2321" customFormat="false" ht="34" hidden="false" customHeight="true" outlineLevel="0" collapsed="false">
      <c r="A2321" s="10" t="s">
        <v>3947</v>
      </c>
      <c r="B2321" s="11" t="s">
        <v>3948</v>
      </c>
      <c r="C2321" s="10"/>
      <c r="D2321" s="12" t="s">
        <v>3901</v>
      </c>
      <c r="E2321" s="13" t="n">
        <v>3500</v>
      </c>
      <c r="F2321" s="15"/>
      <c r="G2321" s="15"/>
      <c r="H2321" s="15"/>
      <c r="I2321" s="15"/>
      <c r="J2321" s="15"/>
      <c r="K2321" s="15"/>
      <c r="L2321" s="15"/>
      <c r="M2321" s="15"/>
      <c r="N2321" s="15"/>
      <c r="O2321" s="15"/>
      <c r="P2321" s="15"/>
      <c r="Q2321" s="15"/>
      <c r="R2321" s="15"/>
      <c r="S2321" s="15"/>
      <c r="T2321" s="15"/>
      <c r="U2321" s="15"/>
      <c r="V2321" s="15"/>
      <c r="W2321" s="15"/>
      <c r="X2321" s="15"/>
      <c r="Y2321" s="15"/>
      <c r="Z2321" s="15"/>
      <c r="AA2321" s="15"/>
      <c r="AB2321" s="15"/>
    </row>
    <row r="2322" customFormat="false" ht="34" hidden="false" customHeight="true" outlineLevel="0" collapsed="false">
      <c r="A2322" s="10" t="s">
        <v>3949</v>
      </c>
      <c r="B2322" s="11" t="s">
        <v>3950</v>
      </c>
      <c r="C2322" s="10"/>
      <c r="D2322" s="12" t="s">
        <v>3901</v>
      </c>
      <c r="E2322" s="13" t="n">
        <v>700</v>
      </c>
    </row>
    <row r="2323" customFormat="false" ht="34" hidden="false" customHeight="true" outlineLevel="0" collapsed="false">
      <c r="A2323" s="10" t="s">
        <v>3951</v>
      </c>
      <c r="B2323" s="11" t="s">
        <v>3952</v>
      </c>
      <c r="C2323" s="10"/>
      <c r="D2323" s="12" t="s">
        <v>3901</v>
      </c>
      <c r="E2323" s="13" t="n">
        <v>2200</v>
      </c>
      <c r="F2323" s="15"/>
      <c r="G2323" s="15"/>
      <c r="H2323" s="15"/>
      <c r="I2323" s="15"/>
      <c r="J2323" s="15"/>
      <c r="K2323" s="15"/>
      <c r="L2323" s="15"/>
      <c r="M2323" s="15"/>
      <c r="N2323" s="15"/>
      <c r="O2323" s="15"/>
      <c r="P2323" s="15"/>
      <c r="Q2323" s="15"/>
      <c r="R2323" s="15"/>
      <c r="S2323" s="15"/>
      <c r="T2323" s="15"/>
      <c r="U2323" s="15"/>
      <c r="V2323" s="15"/>
      <c r="W2323" s="15"/>
      <c r="X2323" s="15"/>
      <c r="Y2323" s="15"/>
      <c r="Z2323" s="15"/>
      <c r="AA2323" s="15"/>
      <c r="AB2323" s="15"/>
    </row>
    <row r="2324" customFormat="false" ht="34" hidden="false" customHeight="true" outlineLevel="0" collapsed="false">
      <c r="A2324" s="10" t="s">
        <v>3953</v>
      </c>
      <c r="B2324" s="11" t="s">
        <v>3954</v>
      </c>
      <c r="C2324" s="10"/>
      <c r="D2324" s="12" t="s">
        <v>3901</v>
      </c>
      <c r="E2324" s="13" t="n">
        <v>900</v>
      </c>
    </row>
    <row r="2325" customFormat="false" ht="34" hidden="false" customHeight="true" outlineLevel="0" collapsed="false">
      <c r="A2325" s="10" t="s">
        <v>3955</v>
      </c>
      <c r="B2325" s="11" t="s">
        <v>3956</v>
      </c>
      <c r="C2325" s="10"/>
      <c r="D2325" s="12" t="s">
        <v>3901</v>
      </c>
      <c r="E2325" s="13" t="n">
        <v>2800</v>
      </c>
    </row>
    <row r="2326" customFormat="false" ht="34" hidden="false" customHeight="true" outlineLevel="0" collapsed="false">
      <c r="A2326" s="10" t="s">
        <v>3957</v>
      </c>
      <c r="B2326" s="11" t="s">
        <v>3958</v>
      </c>
      <c r="C2326" s="10"/>
      <c r="D2326" s="12" t="s">
        <v>3901</v>
      </c>
      <c r="E2326" s="13" t="n">
        <v>1000</v>
      </c>
    </row>
    <row r="2327" customFormat="false" ht="34" hidden="false" customHeight="true" outlineLevel="0" collapsed="false">
      <c r="A2327" s="10" t="s">
        <v>3959</v>
      </c>
      <c r="B2327" s="11" t="s">
        <v>3960</v>
      </c>
      <c r="C2327" s="10"/>
      <c r="D2327" s="12" t="s">
        <v>3901</v>
      </c>
      <c r="E2327" s="13" t="n">
        <v>3200</v>
      </c>
    </row>
    <row r="2328" customFormat="false" ht="34" hidden="false" customHeight="true" outlineLevel="0" collapsed="false">
      <c r="A2328" s="10" t="s">
        <v>3961</v>
      </c>
      <c r="B2328" s="11" t="s">
        <v>3962</v>
      </c>
      <c r="C2328" s="10"/>
      <c r="D2328" s="12" t="s">
        <v>3901</v>
      </c>
      <c r="E2328" s="13" t="n">
        <v>600</v>
      </c>
    </row>
    <row r="2329" customFormat="false" ht="34" hidden="false" customHeight="true" outlineLevel="0" collapsed="false">
      <c r="A2329" s="10" t="s">
        <v>3963</v>
      </c>
      <c r="B2329" s="11" t="s">
        <v>3964</v>
      </c>
      <c r="C2329" s="10"/>
      <c r="D2329" s="12" t="s">
        <v>3901</v>
      </c>
      <c r="E2329" s="13" t="n">
        <v>2000</v>
      </c>
    </row>
    <row r="2330" customFormat="false" ht="34" hidden="false" customHeight="true" outlineLevel="0" collapsed="false">
      <c r="A2330" s="10" t="s">
        <v>3965</v>
      </c>
      <c r="B2330" s="11" t="s">
        <v>3966</v>
      </c>
      <c r="C2330" s="11" t="s">
        <v>3967</v>
      </c>
      <c r="D2330" s="12" t="s">
        <v>3968</v>
      </c>
      <c r="E2330" s="17" t="n">
        <v>1500</v>
      </c>
    </row>
    <row r="2331" customFormat="false" ht="34" hidden="false" customHeight="true" outlineLevel="0" collapsed="false">
      <c r="A2331" s="10" t="n">
        <v>310522026</v>
      </c>
      <c r="B2331" s="11" t="s">
        <v>3969</v>
      </c>
      <c r="C2331" s="11" t="s">
        <v>3970</v>
      </c>
      <c r="D2331" s="12" t="s">
        <v>3901</v>
      </c>
      <c r="E2331" s="13" t="n">
        <v>4000</v>
      </c>
    </row>
    <row r="2332" customFormat="false" ht="34" hidden="false" customHeight="true" outlineLevel="0" collapsed="false">
      <c r="A2332" s="10" t="n">
        <v>310522027</v>
      </c>
      <c r="B2332" s="11" t="s">
        <v>3971</v>
      </c>
      <c r="C2332" s="11" t="s">
        <v>3972</v>
      </c>
      <c r="D2332" s="12" t="s">
        <v>3901</v>
      </c>
      <c r="E2332" s="13" t="n">
        <v>800</v>
      </c>
    </row>
    <row r="2333" customFormat="false" ht="34" hidden="false" customHeight="true" outlineLevel="0" collapsed="false">
      <c r="A2333" s="10" t="n">
        <v>310522028</v>
      </c>
      <c r="B2333" s="11" t="s">
        <v>3973</v>
      </c>
      <c r="C2333" s="10"/>
      <c r="D2333" s="12" t="s">
        <v>3974</v>
      </c>
      <c r="E2333" s="13" t="n">
        <v>200</v>
      </c>
    </row>
    <row r="2334" customFormat="false" ht="34" hidden="false" customHeight="true" outlineLevel="0" collapsed="false">
      <c r="A2334" s="10" t="n">
        <v>310523001</v>
      </c>
      <c r="B2334" s="11" t="s">
        <v>3975</v>
      </c>
      <c r="C2334" s="10"/>
      <c r="D2334" s="12" t="s">
        <v>3514</v>
      </c>
      <c r="E2334" s="13" t="n">
        <v>60</v>
      </c>
    </row>
    <row r="2335" customFormat="false" ht="34" hidden="false" customHeight="true" outlineLevel="0" collapsed="false">
      <c r="A2335" s="10" t="n">
        <v>310523002</v>
      </c>
      <c r="B2335" s="11" t="s">
        <v>3976</v>
      </c>
      <c r="C2335" s="10"/>
      <c r="D2335" s="12" t="s">
        <v>3514</v>
      </c>
      <c r="E2335" s="13" t="n">
        <v>80</v>
      </c>
    </row>
    <row r="2336" customFormat="false" ht="34" hidden="false" customHeight="true" outlineLevel="0" collapsed="false">
      <c r="A2336" s="10" t="n">
        <v>310523003</v>
      </c>
      <c r="B2336" s="11" t="s">
        <v>3977</v>
      </c>
      <c r="C2336" s="10"/>
      <c r="D2336" s="12" t="s">
        <v>3523</v>
      </c>
      <c r="E2336" s="13" t="n">
        <v>60</v>
      </c>
    </row>
    <row r="2337" customFormat="false" ht="34" hidden="false" customHeight="true" outlineLevel="0" collapsed="false">
      <c r="A2337" s="10" t="n">
        <v>310523004</v>
      </c>
      <c r="B2337" s="11" t="s">
        <v>3978</v>
      </c>
      <c r="C2337" s="10"/>
      <c r="D2337" s="12" t="s">
        <v>3523</v>
      </c>
      <c r="E2337" s="13" t="n">
        <v>250</v>
      </c>
    </row>
    <row r="2338" customFormat="false" ht="34" hidden="false" customHeight="true" outlineLevel="0" collapsed="false">
      <c r="A2338" s="10" t="n">
        <v>310523005</v>
      </c>
      <c r="B2338" s="11" t="s">
        <v>3979</v>
      </c>
      <c r="C2338" s="11" t="s">
        <v>3980</v>
      </c>
      <c r="D2338" s="12" t="s">
        <v>3514</v>
      </c>
      <c r="E2338" s="13" t="n">
        <v>400</v>
      </c>
    </row>
    <row r="2339" customFormat="false" ht="34" hidden="false" customHeight="true" outlineLevel="0" collapsed="false">
      <c r="A2339" s="10" t="n">
        <v>310523006</v>
      </c>
      <c r="B2339" s="11" t="s">
        <v>3981</v>
      </c>
      <c r="C2339" s="11" t="s">
        <v>3982</v>
      </c>
      <c r="D2339" s="12" t="s">
        <v>3514</v>
      </c>
      <c r="E2339" s="13" t="n">
        <v>500</v>
      </c>
    </row>
    <row r="2340" customFormat="false" ht="34" hidden="false" customHeight="true" outlineLevel="0" collapsed="false">
      <c r="A2340" s="10" t="n">
        <v>310523007</v>
      </c>
      <c r="B2340" s="11" t="s">
        <v>3983</v>
      </c>
      <c r="C2340" s="11" t="s">
        <v>3984</v>
      </c>
      <c r="D2340" s="12" t="s">
        <v>3985</v>
      </c>
      <c r="E2340" s="13" t="n">
        <v>400</v>
      </c>
    </row>
    <row r="2341" customFormat="false" ht="34" hidden="false" customHeight="true" outlineLevel="0" collapsed="false">
      <c r="A2341" s="10" t="n">
        <v>310601001</v>
      </c>
      <c r="B2341" s="11" t="s">
        <v>3986</v>
      </c>
      <c r="C2341" s="11" t="s">
        <v>3987</v>
      </c>
      <c r="D2341" s="12" t="s">
        <v>9</v>
      </c>
      <c r="E2341" s="13" t="n">
        <v>40</v>
      </c>
    </row>
    <row r="2342" customFormat="false" ht="34" hidden="false" customHeight="true" outlineLevel="0" collapsed="false">
      <c r="A2342" s="10" t="n">
        <v>310601002</v>
      </c>
      <c r="B2342" s="11" t="s">
        <v>3988</v>
      </c>
      <c r="C2342" s="11" t="s">
        <v>3989</v>
      </c>
      <c r="D2342" s="12" t="s">
        <v>757</v>
      </c>
      <c r="E2342" s="13" t="n">
        <v>30</v>
      </c>
    </row>
    <row r="2343" customFormat="false" ht="34" hidden="false" customHeight="true" outlineLevel="0" collapsed="false">
      <c r="A2343" s="10" t="n">
        <v>310601003</v>
      </c>
      <c r="B2343" s="11" t="s">
        <v>3990</v>
      </c>
      <c r="C2343" s="10"/>
      <c r="D2343" s="12" t="s">
        <v>757</v>
      </c>
      <c r="E2343" s="13" t="n">
        <v>110</v>
      </c>
    </row>
    <row r="2344" customFormat="false" ht="34" hidden="false" customHeight="true" outlineLevel="0" collapsed="false">
      <c r="A2344" s="10" t="n">
        <v>310601004</v>
      </c>
      <c r="B2344" s="11" t="s">
        <v>3991</v>
      </c>
      <c r="C2344" s="10"/>
      <c r="D2344" s="12" t="s">
        <v>757</v>
      </c>
      <c r="E2344" s="13" t="n">
        <v>30</v>
      </c>
    </row>
    <row r="2345" customFormat="false" ht="34" hidden="false" customHeight="true" outlineLevel="0" collapsed="false">
      <c r="A2345" s="10" t="n">
        <v>310601005</v>
      </c>
      <c r="B2345" s="11" t="s">
        <v>3992</v>
      </c>
      <c r="C2345" s="11" t="s">
        <v>3993</v>
      </c>
      <c r="D2345" s="12" t="s">
        <v>757</v>
      </c>
      <c r="E2345" s="13" t="n">
        <v>30</v>
      </c>
    </row>
    <row r="2346" customFormat="false" ht="34" hidden="false" customHeight="true" outlineLevel="0" collapsed="false">
      <c r="A2346" s="10" t="n">
        <v>310601006</v>
      </c>
      <c r="B2346" s="11" t="s">
        <v>3994</v>
      </c>
      <c r="C2346" s="10"/>
      <c r="D2346" s="12" t="s">
        <v>757</v>
      </c>
      <c r="E2346" s="13" t="n">
        <v>60</v>
      </c>
    </row>
    <row r="2347" customFormat="false" ht="34" hidden="false" customHeight="true" outlineLevel="0" collapsed="false">
      <c r="A2347" s="10" t="n">
        <v>310601007</v>
      </c>
      <c r="B2347" s="11" t="s">
        <v>3995</v>
      </c>
      <c r="C2347" s="10"/>
      <c r="D2347" s="12" t="s">
        <v>757</v>
      </c>
      <c r="E2347" s="13" t="n">
        <v>20</v>
      </c>
    </row>
    <row r="2348" customFormat="false" ht="34" hidden="false" customHeight="true" outlineLevel="0" collapsed="false">
      <c r="A2348" s="10" t="n">
        <v>310601008</v>
      </c>
      <c r="B2348" s="11" t="s">
        <v>3996</v>
      </c>
      <c r="C2348" s="11" t="s">
        <v>3997</v>
      </c>
      <c r="D2348" s="12" t="s">
        <v>757</v>
      </c>
      <c r="E2348" s="13" t="n">
        <v>20</v>
      </c>
    </row>
    <row r="2349" customFormat="false" ht="34" hidden="false" customHeight="true" outlineLevel="0" collapsed="false">
      <c r="A2349" s="10" t="n">
        <v>310601009</v>
      </c>
      <c r="B2349" s="11" t="s">
        <v>3998</v>
      </c>
      <c r="C2349" s="10"/>
      <c r="D2349" s="12" t="s">
        <v>757</v>
      </c>
      <c r="E2349" s="13" t="n">
        <v>20</v>
      </c>
    </row>
    <row r="2350" customFormat="false" ht="34" hidden="false" customHeight="true" outlineLevel="0" collapsed="false">
      <c r="A2350" s="10" t="n">
        <v>310601010</v>
      </c>
      <c r="B2350" s="11" t="s">
        <v>3999</v>
      </c>
      <c r="C2350" s="10"/>
      <c r="D2350" s="12" t="s">
        <v>757</v>
      </c>
      <c r="E2350" s="13" t="n">
        <v>80</v>
      </c>
    </row>
    <row r="2351" customFormat="false" ht="34" hidden="false" customHeight="true" outlineLevel="0" collapsed="false">
      <c r="A2351" s="10" t="n">
        <v>310601011</v>
      </c>
      <c r="B2351" s="11" t="s">
        <v>4000</v>
      </c>
      <c r="C2351" s="11" t="s">
        <v>4001</v>
      </c>
      <c r="D2351" s="12" t="s">
        <v>757</v>
      </c>
      <c r="E2351" s="13" t="n">
        <v>80</v>
      </c>
    </row>
    <row r="2352" customFormat="false" ht="34" hidden="false" customHeight="true" outlineLevel="0" collapsed="false">
      <c r="A2352" s="10" t="n">
        <v>310601012</v>
      </c>
      <c r="B2352" s="11" t="s">
        <v>4002</v>
      </c>
      <c r="C2352" s="11" t="s">
        <v>4003</v>
      </c>
      <c r="D2352" s="12" t="s">
        <v>757</v>
      </c>
      <c r="E2352" s="13" t="n">
        <v>80</v>
      </c>
    </row>
    <row r="2353" customFormat="false" ht="34" hidden="false" customHeight="true" outlineLevel="0" collapsed="false">
      <c r="A2353" s="10" t="n">
        <v>310601013</v>
      </c>
      <c r="B2353" s="11" t="s">
        <v>4004</v>
      </c>
      <c r="C2353" s="11" t="s">
        <v>4005</v>
      </c>
      <c r="D2353" s="12" t="s">
        <v>9</v>
      </c>
      <c r="E2353" s="30" t="n">
        <v>150</v>
      </c>
    </row>
    <row r="2354" customFormat="false" ht="34" hidden="false" customHeight="true" outlineLevel="0" collapsed="false">
      <c r="A2354" s="44" t="n">
        <v>310601014</v>
      </c>
      <c r="B2354" s="36" t="s">
        <v>4006</v>
      </c>
      <c r="C2354" s="59"/>
      <c r="D2354" s="60" t="s">
        <v>115</v>
      </c>
      <c r="E2354" s="61" t="n">
        <v>3</v>
      </c>
    </row>
    <row r="2355" customFormat="false" ht="34" hidden="false" customHeight="true" outlineLevel="0" collapsed="false">
      <c r="A2355" s="10" t="n">
        <v>310602001</v>
      </c>
      <c r="B2355" s="11" t="s">
        <v>4007</v>
      </c>
      <c r="C2355" s="10"/>
      <c r="D2355" s="12" t="s">
        <v>9</v>
      </c>
      <c r="E2355" s="13" t="n">
        <v>30</v>
      </c>
    </row>
    <row r="2356" customFormat="false" ht="34" hidden="false" customHeight="true" outlineLevel="0" collapsed="false">
      <c r="A2356" s="10" t="n">
        <v>310602002</v>
      </c>
      <c r="B2356" s="11" t="s">
        <v>4008</v>
      </c>
      <c r="C2356" s="10"/>
      <c r="D2356" s="12" t="s">
        <v>9</v>
      </c>
      <c r="E2356" s="13" t="n">
        <v>10</v>
      </c>
    </row>
    <row r="2357" customFormat="false" ht="34" hidden="false" customHeight="true" outlineLevel="0" collapsed="false">
      <c r="A2357" s="10" t="n">
        <v>310602003</v>
      </c>
      <c r="B2357" s="11" t="s">
        <v>4009</v>
      </c>
      <c r="C2357" s="11" t="s">
        <v>4010</v>
      </c>
      <c r="D2357" s="12" t="s">
        <v>9</v>
      </c>
      <c r="E2357" s="13" t="n">
        <v>50</v>
      </c>
    </row>
    <row r="2358" customFormat="false" ht="34" hidden="false" customHeight="true" outlineLevel="0" collapsed="false">
      <c r="A2358" s="10" t="n">
        <v>310602004</v>
      </c>
      <c r="B2358" s="11" t="s">
        <v>4011</v>
      </c>
      <c r="C2358" s="10"/>
      <c r="D2358" s="12" t="s">
        <v>9</v>
      </c>
      <c r="E2358" s="13" t="n">
        <v>120</v>
      </c>
    </row>
    <row r="2359" customFormat="false" ht="34" hidden="false" customHeight="true" outlineLevel="0" collapsed="false">
      <c r="A2359" s="10" t="n">
        <v>310602005</v>
      </c>
      <c r="B2359" s="11" t="s">
        <v>4012</v>
      </c>
      <c r="C2359" s="11" t="s">
        <v>4013</v>
      </c>
      <c r="D2359" s="12" t="s">
        <v>115</v>
      </c>
      <c r="E2359" s="13" t="n">
        <v>3</v>
      </c>
    </row>
    <row r="2360" customFormat="false" ht="34" hidden="false" customHeight="true" outlineLevel="0" collapsed="false">
      <c r="A2360" s="10" t="n">
        <v>310602006</v>
      </c>
      <c r="B2360" s="11" t="s">
        <v>4014</v>
      </c>
      <c r="C2360" s="11" t="s">
        <v>4015</v>
      </c>
      <c r="D2360" s="12" t="s">
        <v>9</v>
      </c>
      <c r="E2360" s="13" t="n">
        <v>40</v>
      </c>
    </row>
    <row r="2361" customFormat="false" ht="34" hidden="false" customHeight="true" outlineLevel="0" collapsed="false">
      <c r="A2361" s="10" t="n">
        <v>310602007</v>
      </c>
      <c r="B2361" s="11" t="s">
        <v>4016</v>
      </c>
      <c r="C2361" s="10"/>
      <c r="D2361" s="12" t="s">
        <v>9</v>
      </c>
      <c r="E2361" s="13" t="n">
        <v>100</v>
      </c>
    </row>
    <row r="2362" customFormat="false" ht="34" hidden="false" customHeight="true" outlineLevel="0" collapsed="false">
      <c r="A2362" s="10" t="n">
        <v>310603001</v>
      </c>
      <c r="B2362" s="11" t="s">
        <v>4017</v>
      </c>
      <c r="C2362" s="11" t="s">
        <v>4018</v>
      </c>
      <c r="D2362" s="12" t="s">
        <v>115</v>
      </c>
      <c r="E2362" s="18" t="n">
        <v>12</v>
      </c>
    </row>
    <row r="2363" customFormat="false" ht="34" hidden="false" customHeight="true" outlineLevel="0" collapsed="false">
      <c r="A2363" s="10" t="s">
        <v>4019</v>
      </c>
      <c r="B2363" s="11" t="s">
        <v>4020</v>
      </c>
      <c r="C2363" s="10"/>
      <c r="D2363" s="12" t="s">
        <v>115</v>
      </c>
      <c r="E2363" s="13" t="n">
        <v>6</v>
      </c>
    </row>
    <row r="2364" customFormat="false" ht="34" hidden="false" customHeight="true" outlineLevel="0" collapsed="false">
      <c r="A2364" s="10" t="s">
        <v>4021</v>
      </c>
      <c r="B2364" s="11" t="s">
        <v>4022</v>
      </c>
      <c r="C2364" s="10"/>
      <c r="D2364" s="12" t="s">
        <v>115</v>
      </c>
      <c r="E2364" s="13" t="n">
        <v>6</v>
      </c>
    </row>
    <row r="2365" customFormat="false" ht="34" hidden="false" customHeight="true" outlineLevel="0" collapsed="false">
      <c r="A2365" s="10" t="s">
        <v>4023</v>
      </c>
      <c r="B2365" s="11" t="s">
        <v>4024</v>
      </c>
      <c r="C2365" s="10"/>
      <c r="D2365" s="12" t="s">
        <v>115</v>
      </c>
      <c r="E2365" s="13" t="n">
        <v>6</v>
      </c>
    </row>
    <row r="2366" customFormat="false" ht="34" hidden="false" customHeight="true" outlineLevel="0" collapsed="false">
      <c r="A2366" s="10" t="n">
        <v>310603003</v>
      </c>
      <c r="B2366" s="11" t="s">
        <v>4025</v>
      </c>
      <c r="C2366" s="10"/>
      <c r="D2366" s="12" t="s">
        <v>9</v>
      </c>
      <c r="E2366" s="13" t="n">
        <v>10</v>
      </c>
    </row>
    <row r="2367" customFormat="false" ht="34" hidden="false" customHeight="true" outlineLevel="0" collapsed="false">
      <c r="A2367" s="44" t="n">
        <v>310603005</v>
      </c>
      <c r="B2367" s="36" t="s">
        <v>4026</v>
      </c>
      <c r="C2367" s="59"/>
      <c r="D2367" s="60" t="s">
        <v>29</v>
      </c>
      <c r="E2367" s="23" t="n">
        <v>10</v>
      </c>
    </row>
    <row r="2368" customFormat="false" ht="34" hidden="false" customHeight="true" outlineLevel="0" collapsed="false">
      <c r="A2368" s="10" t="n">
        <v>310604001</v>
      </c>
      <c r="B2368" s="11" t="s">
        <v>4027</v>
      </c>
      <c r="C2368" s="11" t="s">
        <v>4028</v>
      </c>
      <c r="D2368" s="12" t="s">
        <v>9</v>
      </c>
      <c r="E2368" s="18" t="n">
        <v>300</v>
      </c>
    </row>
    <row r="2369" customFormat="false" ht="34" hidden="false" customHeight="true" outlineLevel="0" collapsed="false">
      <c r="A2369" s="10" t="n">
        <v>310604002</v>
      </c>
      <c r="B2369" s="11" t="s">
        <v>4029</v>
      </c>
      <c r="C2369" s="11" t="s">
        <v>4030</v>
      </c>
      <c r="D2369" s="12" t="s">
        <v>9</v>
      </c>
      <c r="E2369" s="13" t="n">
        <v>100</v>
      </c>
    </row>
    <row r="2370" customFormat="false" ht="34" hidden="false" customHeight="true" outlineLevel="0" collapsed="false">
      <c r="A2370" s="10" t="n">
        <v>310604003</v>
      </c>
      <c r="B2370" s="11" t="s">
        <v>4031</v>
      </c>
      <c r="C2370" s="10"/>
      <c r="D2370" s="12" t="s">
        <v>9</v>
      </c>
      <c r="E2370" s="13" t="n">
        <v>30</v>
      </c>
    </row>
    <row r="2371" customFormat="false" ht="34" hidden="false" customHeight="true" outlineLevel="0" collapsed="false">
      <c r="A2371" s="10" t="n">
        <v>310604004</v>
      </c>
      <c r="B2371" s="11" t="s">
        <v>4032</v>
      </c>
      <c r="C2371" s="10"/>
      <c r="D2371" s="12" t="s">
        <v>9</v>
      </c>
      <c r="E2371" s="13" t="n">
        <v>30</v>
      </c>
    </row>
    <row r="2372" customFormat="false" ht="34" hidden="false" customHeight="true" outlineLevel="0" collapsed="false">
      <c r="A2372" s="10" t="n">
        <v>310604005</v>
      </c>
      <c r="B2372" s="11" t="s">
        <v>4033</v>
      </c>
      <c r="C2372" s="11" t="s">
        <v>4034</v>
      </c>
      <c r="D2372" s="12" t="s">
        <v>9</v>
      </c>
      <c r="E2372" s="30" t="n">
        <v>130</v>
      </c>
    </row>
    <row r="2373" customFormat="false" ht="34" hidden="false" customHeight="true" outlineLevel="0" collapsed="false">
      <c r="A2373" s="10" t="s">
        <v>4035</v>
      </c>
      <c r="B2373" s="11" t="s">
        <v>4036</v>
      </c>
      <c r="C2373" s="10"/>
      <c r="D2373" s="12" t="s">
        <v>382</v>
      </c>
      <c r="E2373" s="30" t="n">
        <v>230</v>
      </c>
    </row>
    <row r="2374" customFormat="false" ht="34" hidden="false" customHeight="true" outlineLevel="0" collapsed="false">
      <c r="A2374" s="10" t="s">
        <v>4037</v>
      </c>
      <c r="B2374" s="11" t="s">
        <v>4038</v>
      </c>
      <c r="C2374" s="10"/>
      <c r="D2374" s="12" t="s">
        <v>382</v>
      </c>
      <c r="E2374" s="30" t="n">
        <v>200</v>
      </c>
    </row>
    <row r="2375" customFormat="false" ht="34" hidden="false" customHeight="true" outlineLevel="0" collapsed="false">
      <c r="A2375" s="10" t="s">
        <v>4039</v>
      </c>
      <c r="B2375" s="11" t="s">
        <v>4040</v>
      </c>
      <c r="C2375" s="10"/>
      <c r="D2375" s="12" t="s">
        <v>382</v>
      </c>
      <c r="E2375" s="30" t="n">
        <v>200</v>
      </c>
    </row>
    <row r="2376" customFormat="false" ht="34" hidden="false" customHeight="true" outlineLevel="0" collapsed="false">
      <c r="A2376" s="10" t="n">
        <v>310605001</v>
      </c>
      <c r="B2376" s="11" t="s">
        <v>4041</v>
      </c>
      <c r="C2376" s="10"/>
      <c r="D2376" s="12" t="s">
        <v>9</v>
      </c>
      <c r="E2376" s="13" t="n">
        <v>100</v>
      </c>
    </row>
    <row r="2377" customFormat="false" ht="34" hidden="false" customHeight="true" outlineLevel="0" collapsed="false">
      <c r="A2377" s="10" t="s">
        <v>4042</v>
      </c>
      <c r="B2377" s="11" t="s">
        <v>4043</v>
      </c>
      <c r="C2377" s="10"/>
      <c r="D2377" s="12" t="s">
        <v>9</v>
      </c>
      <c r="E2377" s="13" t="n">
        <v>150</v>
      </c>
    </row>
    <row r="2378" s="56" customFormat="true" ht="34" hidden="false" customHeight="true" outlineLevel="0" collapsed="false">
      <c r="A2378" s="10" t="s">
        <v>4044</v>
      </c>
      <c r="B2378" s="11" t="s">
        <v>4045</v>
      </c>
      <c r="C2378" s="10"/>
      <c r="D2378" s="12" t="s">
        <v>9</v>
      </c>
      <c r="E2378" s="13" t="n">
        <v>250</v>
      </c>
    </row>
    <row r="2379" s="56" customFormat="true" ht="34" hidden="false" customHeight="true" outlineLevel="0" collapsed="false">
      <c r="A2379" s="10" t="s">
        <v>4046</v>
      </c>
      <c r="B2379" s="11" t="s">
        <v>4047</v>
      </c>
      <c r="C2379" s="10"/>
      <c r="D2379" s="12" t="s">
        <v>9</v>
      </c>
      <c r="E2379" s="13" t="n">
        <v>230</v>
      </c>
    </row>
    <row r="2380" customFormat="false" ht="34" hidden="false" customHeight="true" outlineLevel="0" collapsed="false">
      <c r="A2380" s="10" t="s">
        <v>4048</v>
      </c>
      <c r="B2380" s="11" t="s">
        <v>4049</v>
      </c>
      <c r="C2380" s="10"/>
      <c r="D2380" s="12" t="s">
        <v>9</v>
      </c>
      <c r="E2380" s="13" t="n">
        <v>330</v>
      </c>
    </row>
    <row r="2381" customFormat="false" ht="34" hidden="false" customHeight="true" outlineLevel="0" collapsed="false">
      <c r="A2381" s="10" t="s">
        <v>4050</v>
      </c>
      <c r="B2381" s="11" t="s">
        <v>4051</v>
      </c>
      <c r="C2381" s="10"/>
      <c r="D2381" s="12" t="s">
        <v>3615</v>
      </c>
      <c r="E2381" s="13" t="n">
        <v>150</v>
      </c>
    </row>
    <row r="2382" customFormat="false" ht="34" hidden="false" customHeight="true" outlineLevel="0" collapsed="false">
      <c r="A2382" s="10" t="s">
        <v>4052</v>
      </c>
      <c r="B2382" s="11" t="s">
        <v>4053</v>
      </c>
      <c r="C2382" s="10"/>
      <c r="D2382" s="12" t="s">
        <v>3615</v>
      </c>
      <c r="E2382" s="13" t="n">
        <v>250</v>
      </c>
    </row>
    <row r="2383" customFormat="false" ht="34" hidden="false" customHeight="true" outlineLevel="0" collapsed="false">
      <c r="A2383" s="10" t="s">
        <v>4054</v>
      </c>
      <c r="B2383" s="11" t="s">
        <v>4055</v>
      </c>
      <c r="C2383" s="10"/>
      <c r="D2383" s="12" t="s">
        <v>3615</v>
      </c>
      <c r="E2383" s="13" t="n">
        <v>180</v>
      </c>
    </row>
    <row r="2384" customFormat="false" ht="34" hidden="false" customHeight="true" outlineLevel="0" collapsed="false">
      <c r="A2384" s="10" t="s">
        <v>4056</v>
      </c>
      <c r="B2384" s="11" t="s">
        <v>4057</v>
      </c>
      <c r="C2384" s="10"/>
      <c r="D2384" s="12" t="s">
        <v>3615</v>
      </c>
      <c r="E2384" s="13" t="n">
        <v>280</v>
      </c>
    </row>
    <row r="2385" customFormat="false" ht="34" hidden="false" customHeight="true" outlineLevel="0" collapsed="false">
      <c r="A2385" s="10" t="s">
        <v>4058</v>
      </c>
      <c r="B2385" s="11" t="s">
        <v>4059</v>
      </c>
      <c r="C2385" s="10"/>
      <c r="D2385" s="12" t="s">
        <v>4060</v>
      </c>
      <c r="E2385" s="13" t="n">
        <v>230</v>
      </c>
    </row>
    <row r="2386" customFormat="false" ht="34" hidden="false" customHeight="true" outlineLevel="0" collapsed="false">
      <c r="A2386" s="10" t="s">
        <v>4061</v>
      </c>
      <c r="B2386" s="11" t="s">
        <v>4062</v>
      </c>
      <c r="C2386" s="10"/>
      <c r="D2386" s="12" t="s">
        <v>4060</v>
      </c>
      <c r="E2386" s="13" t="n">
        <v>330</v>
      </c>
    </row>
    <row r="2387" customFormat="false" ht="34" hidden="false" customHeight="true" outlineLevel="0" collapsed="false">
      <c r="A2387" s="10" t="s">
        <v>4063</v>
      </c>
      <c r="B2387" s="11" t="s">
        <v>4064</v>
      </c>
      <c r="C2387" s="11" t="s">
        <v>4065</v>
      </c>
      <c r="D2387" s="12" t="s">
        <v>9</v>
      </c>
      <c r="E2387" s="13" t="n">
        <v>580</v>
      </c>
    </row>
    <row r="2388" customFormat="false" ht="34" hidden="false" customHeight="true" outlineLevel="0" collapsed="false">
      <c r="A2388" s="10" t="s">
        <v>4066</v>
      </c>
      <c r="B2388" s="11" t="s">
        <v>4067</v>
      </c>
      <c r="C2388" s="10"/>
      <c r="D2388" s="12" t="s">
        <v>9</v>
      </c>
      <c r="E2388" s="13" t="n">
        <v>160</v>
      </c>
    </row>
    <row r="2389" customFormat="false" ht="34" hidden="false" customHeight="true" outlineLevel="0" collapsed="false">
      <c r="A2389" s="10" t="s">
        <v>4068</v>
      </c>
      <c r="B2389" s="11" t="s">
        <v>4069</v>
      </c>
      <c r="C2389" s="10"/>
      <c r="D2389" s="12" t="s">
        <v>9</v>
      </c>
      <c r="E2389" s="13" t="n">
        <v>260</v>
      </c>
    </row>
    <row r="2390" customFormat="false" ht="34" hidden="false" customHeight="true" outlineLevel="0" collapsed="false">
      <c r="A2390" s="10" t="s">
        <v>4070</v>
      </c>
      <c r="B2390" s="11" t="s">
        <v>4071</v>
      </c>
      <c r="C2390" s="36" t="s">
        <v>4072</v>
      </c>
      <c r="D2390" s="37" t="s">
        <v>9</v>
      </c>
      <c r="E2390" s="30" t="n">
        <v>360</v>
      </c>
    </row>
    <row r="2391" customFormat="false" ht="34" hidden="false" customHeight="true" outlineLevel="0" collapsed="false">
      <c r="A2391" s="10" t="s">
        <v>4073</v>
      </c>
      <c r="B2391" s="11" t="s">
        <v>4074</v>
      </c>
      <c r="C2391" s="10"/>
      <c r="D2391" s="12" t="s">
        <v>9</v>
      </c>
      <c r="E2391" s="13" t="n">
        <v>320</v>
      </c>
    </row>
    <row r="2392" customFormat="false" ht="34" hidden="false" customHeight="true" outlineLevel="0" collapsed="false">
      <c r="A2392" s="10" t="s">
        <v>4075</v>
      </c>
      <c r="B2392" s="11" t="s">
        <v>4076</v>
      </c>
      <c r="C2392" s="10"/>
      <c r="D2392" s="12" t="s">
        <v>9</v>
      </c>
      <c r="E2392" s="13" t="n">
        <v>270</v>
      </c>
    </row>
    <row r="2393" customFormat="false" ht="34" hidden="false" customHeight="true" outlineLevel="0" collapsed="false">
      <c r="A2393" s="10" t="s">
        <v>4077</v>
      </c>
      <c r="B2393" s="11" t="s">
        <v>4078</v>
      </c>
      <c r="C2393" s="10"/>
      <c r="D2393" s="12" t="s">
        <v>9</v>
      </c>
      <c r="E2393" s="13" t="n">
        <v>220</v>
      </c>
    </row>
    <row r="2394" customFormat="false" ht="34" hidden="false" customHeight="true" outlineLevel="0" collapsed="false">
      <c r="A2394" s="10" t="s">
        <v>4079</v>
      </c>
      <c r="B2394" s="11" t="s">
        <v>4080</v>
      </c>
      <c r="C2394" s="10"/>
      <c r="D2394" s="12" t="s">
        <v>9</v>
      </c>
      <c r="E2394" s="13" t="n">
        <v>170</v>
      </c>
    </row>
    <row r="2395" customFormat="false" ht="34" hidden="false" customHeight="true" outlineLevel="0" collapsed="false">
      <c r="A2395" s="10" t="s">
        <v>4081</v>
      </c>
      <c r="B2395" s="11" t="s">
        <v>4082</v>
      </c>
      <c r="C2395" s="10"/>
      <c r="D2395" s="12" t="s">
        <v>9</v>
      </c>
      <c r="E2395" s="13" t="n">
        <v>300</v>
      </c>
    </row>
    <row r="2396" customFormat="false" ht="34" hidden="false" customHeight="true" outlineLevel="0" collapsed="false">
      <c r="A2396" s="10" t="s">
        <v>4083</v>
      </c>
      <c r="B2396" s="11" t="s">
        <v>4084</v>
      </c>
      <c r="C2396" s="10"/>
      <c r="D2396" s="12" t="s">
        <v>9</v>
      </c>
      <c r="E2396" s="13" t="n">
        <v>400</v>
      </c>
    </row>
    <row r="2397" customFormat="false" ht="34" hidden="false" customHeight="true" outlineLevel="0" collapsed="false">
      <c r="A2397" s="10" t="s">
        <v>4085</v>
      </c>
      <c r="B2397" s="11" t="s">
        <v>4086</v>
      </c>
      <c r="C2397" s="10"/>
      <c r="D2397" s="12" t="s">
        <v>9</v>
      </c>
      <c r="E2397" s="13" t="n">
        <v>500</v>
      </c>
    </row>
    <row r="2398" customFormat="false" ht="34" hidden="false" customHeight="true" outlineLevel="0" collapsed="false">
      <c r="A2398" s="10" t="s">
        <v>4087</v>
      </c>
      <c r="B2398" s="11" t="s">
        <v>4088</v>
      </c>
      <c r="C2398" s="10"/>
      <c r="D2398" s="12" t="s">
        <v>9</v>
      </c>
      <c r="E2398" s="13" t="n">
        <v>600</v>
      </c>
    </row>
    <row r="2399" customFormat="false" ht="34" hidden="false" customHeight="true" outlineLevel="0" collapsed="false">
      <c r="A2399" s="10" t="s">
        <v>4089</v>
      </c>
      <c r="B2399" s="11" t="s">
        <v>4090</v>
      </c>
      <c r="C2399" s="10"/>
      <c r="D2399" s="12" t="s">
        <v>9</v>
      </c>
      <c r="E2399" s="13" t="n">
        <v>150</v>
      </c>
    </row>
    <row r="2400" customFormat="false" ht="34" hidden="false" customHeight="true" outlineLevel="0" collapsed="false">
      <c r="A2400" s="10" t="s">
        <v>4091</v>
      </c>
      <c r="B2400" s="11" t="s">
        <v>4092</v>
      </c>
      <c r="C2400" s="10"/>
      <c r="D2400" s="12" t="s">
        <v>9</v>
      </c>
      <c r="E2400" s="13" t="n">
        <v>250</v>
      </c>
    </row>
    <row r="2401" customFormat="false" ht="34" hidden="false" customHeight="true" outlineLevel="0" collapsed="false">
      <c r="A2401" s="10" t="s">
        <v>4093</v>
      </c>
      <c r="B2401" s="11" t="s">
        <v>4094</v>
      </c>
      <c r="C2401" s="10"/>
      <c r="D2401" s="12" t="s">
        <v>9</v>
      </c>
      <c r="E2401" s="13" t="n">
        <v>300</v>
      </c>
    </row>
    <row r="2402" customFormat="false" ht="34" hidden="false" customHeight="true" outlineLevel="0" collapsed="false">
      <c r="A2402" s="10" t="s">
        <v>4095</v>
      </c>
      <c r="B2402" s="11" t="s">
        <v>4096</v>
      </c>
      <c r="C2402" s="10"/>
      <c r="D2402" s="12" t="s">
        <v>9</v>
      </c>
      <c r="E2402" s="13" t="n">
        <v>400</v>
      </c>
    </row>
    <row r="2403" customFormat="false" ht="34" hidden="false" customHeight="true" outlineLevel="0" collapsed="false">
      <c r="A2403" s="10" t="s">
        <v>4097</v>
      </c>
      <c r="B2403" s="11" t="s">
        <v>4098</v>
      </c>
      <c r="C2403" s="10"/>
      <c r="D2403" s="12" t="s">
        <v>9</v>
      </c>
      <c r="E2403" s="13" t="n">
        <v>200</v>
      </c>
    </row>
    <row r="2404" customFormat="false" ht="34" hidden="false" customHeight="true" outlineLevel="0" collapsed="false">
      <c r="A2404" s="10" t="s">
        <v>4099</v>
      </c>
      <c r="B2404" s="11" t="s">
        <v>4100</v>
      </c>
      <c r="C2404" s="10"/>
      <c r="D2404" s="12" t="s">
        <v>9</v>
      </c>
      <c r="E2404" s="13" t="n">
        <v>320</v>
      </c>
    </row>
    <row r="2405" customFormat="false" ht="34" hidden="false" customHeight="true" outlineLevel="0" collapsed="false">
      <c r="A2405" s="10" t="s">
        <v>4101</v>
      </c>
      <c r="B2405" s="11" t="s">
        <v>4102</v>
      </c>
      <c r="C2405" s="10"/>
      <c r="D2405" s="12" t="s">
        <v>9</v>
      </c>
      <c r="E2405" s="13" t="n">
        <v>220</v>
      </c>
    </row>
    <row r="2406" customFormat="false" ht="34" hidden="false" customHeight="true" outlineLevel="0" collapsed="false">
      <c r="A2406" s="10" t="s">
        <v>4103</v>
      </c>
      <c r="B2406" s="11" t="s">
        <v>4104</v>
      </c>
      <c r="C2406" s="10"/>
      <c r="D2406" s="12" t="s">
        <v>9</v>
      </c>
      <c r="E2406" s="13" t="n">
        <v>340</v>
      </c>
    </row>
    <row r="2407" customFormat="false" ht="34" hidden="false" customHeight="true" outlineLevel="0" collapsed="false">
      <c r="A2407" s="10" t="s">
        <v>4105</v>
      </c>
      <c r="B2407" s="11" t="s">
        <v>4106</v>
      </c>
      <c r="C2407" s="107"/>
      <c r="D2407" s="37" t="s">
        <v>9</v>
      </c>
      <c r="E2407" s="35" t="n">
        <v>450</v>
      </c>
    </row>
    <row r="2408" customFormat="false" ht="34" hidden="false" customHeight="true" outlineLevel="0" collapsed="false">
      <c r="A2408" s="10" t="s">
        <v>4107</v>
      </c>
      <c r="B2408" s="11" t="s">
        <v>4108</v>
      </c>
      <c r="C2408" s="107"/>
      <c r="D2408" s="37" t="s">
        <v>9</v>
      </c>
      <c r="E2408" s="35" t="n">
        <v>390</v>
      </c>
    </row>
    <row r="2409" customFormat="false" ht="34" hidden="false" customHeight="true" outlineLevel="0" collapsed="false">
      <c r="A2409" s="44" t="n">
        <v>310605016</v>
      </c>
      <c r="B2409" s="36" t="s">
        <v>4109</v>
      </c>
      <c r="C2409" s="59"/>
      <c r="D2409" s="60" t="s">
        <v>9</v>
      </c>
      <c r="E2409" s="23" t="n">
        <v>800</v>
      </c>
    </row>
    <row r="2410" customFormat="false" ht="34" hidden="false" customHeight="true" outlineLevel="0" collapsed="false">
      <c r="A2410" s="10" t="s">
        <v>4110</v>
      </c>
      <c r="B2410" s="11" t="s">
        <v>4111</v>
      </c>
      <c r="C2410" s="10"/>
      <c r="D2410" s="12" t="s">
        <v>9</v>
      </c>
      <c r="E2410" s="13" t="n">
        <v>280</v>
      </c>
    </row>
    <row r="2411" customFormat="false" ht="34" hidden="false" customHeight="true" outlineLevel="0" collapsed="false">
      <c r="A2411" s="10" t="s">
        <v>4112</v>
      </c>
      <c r="B2411" s="11" t="s">
        <v>4113</v>
      </c>
      <c r="C2411" s="10"/>
      <c r="D2411" s="12" t="s">
        <v>9</v>
      </c>
      <c r="E2411" s="13" t="n">
        <v>400</v>
      </c>
    </row>
    <row r="2412" customFormat="false" ht="34" hidden="false" customHeight="true" outlineLevel="0" collapsed="false">
      <c r="A2412" s="10" t="n">
        <v>310606002</v>
      </c>
      <c r="B2412" s="11" t="s">
        <v>4114</v>
      </c>
      <c r="C2412" s="11" t="s">
        <v>4115</v>
      </c>
      <c r="D2412" s="12" t="s">
        <v>9</v>
      </c>
      <c r="E2412" s="13" t="n">
        <v>70</v>
      </c>
    </row>
    <row r="2413" customFormat="false" ht="34" hidden="false" customHeight="true" outlineLevel="0" collapsed="false">
      <c r="A2413" s="10" t="n">
        <v>310607001</v>
      </c>
      <c r="B2413" s="11" t="s">
        <v>4116</v>
      </c>
      <c r="C2413" s="11" t="s">
        <v>4117</v>
      </c>
      <c r="D2413" s="12" t="s">
        <v>9</v>
      </c>
      <c r="E2413" s="13" t="n">
        <v>60</v>
      </c>
    </row>
    <row r="2414" customFormat="false" ht="34" hidden="false" customHeight="true" outlineLevel="0" collapsed="false">
      <c r="A2414" s="10" t="n">
        <v>310607002</v>
      </c>
      <c r="B2414" s="11" t="s">
        <v>4118</v>
      </c>
      <c r="C2414" s="11" t="s">
        <v>4119</v>
      </c>
      <c r="D2414" s="12" t="s">
        <v>9</v>
      </c>
      <c r="E2414" s="13" t="n">
        <v>60</v>
      </c>
    </row>
    <row r="2415" customFormat="false" ht="34" hidden="false" customHeight="true" outlineLevel="0" collapsed="false">
      <c r="A2415" s="10" t="n">
        <v>310607003</v>
      </c>
      <c r="B2415" s="11" t="s">
        <v>4120</v>
      </c>
      <c r="C2415" s="11" t="s">
        <v>4119</v>
      </c>
      <c r="D2415" s="12" t="s">
        <v>9</v>
      </c>
      <c r="E2415" s="13" t="n">
        <v>50</v>
      </c>
    </row>
    <row r="2416" customFormat="false" ht="34" hidden="false" customHeight="true" outlineLevel="0" collapsed="false">
      <c r="A2416" s="10" t="n">
        <v>310607004</v>
      </c>
      <c r="B2416" s="11" t="s">
        <v>4121</v>
      </c>
      <c r="C2416" s="10"/>
      <c r="D2416" s="12" t="s">
        <v>9</v>
      </c>
      <c r="E2416" s="13" t="n">
        <v>100</v>
      </c>
    </row>
    <row r="2417" customFormat="false" ht="34" hidden="false" customHeight="true" outlineLevel="0" collapsed="false">
      <c r="A2417" s="10" t="n">
        <v>310607005</v>
      </c>
      <c r="B2417" s="11" t="s">
        <v>4122</v>
      </c>
      <c r="C2417" s="10"/>
      <c r="D2417" s="12" t="s">
        <v>9</v>
      </c>
      <c r="E2417" s="13" t="n">
        <v>50</v>
      </c>
    </row>
    <row r="2418" customFormat="false" ht="34" hidden="false" customHeight="true" outlineLevel="0" collapsed="false">
      <c r="A2418" s="10" t="n">
        <v>310607006</v>
      </c>
      <c r="B2418" s="11" t="s">
        <v>4123</v>
      </c>
      <c r="C2418" s="10"/>
      <c r="D2418" s="12" t="s">
        <v>115</v>
      </c>
      <c r="E2418" s="13" t="n">
        <v>6</v>
      </c>
    </row>
    <row r="2419" customFormat="false" ht="34" hidden="false" customHeight="true" outlineLevel="0" collapsed="false">
      <c r="A2419" s="10" t="s">
        <v>4124</v>
      </c>
      <c r="B2419" s="11" t="s">
        <v>4125</v>
      </c>
      <c r="C2419" s="11" t="s">
        <v>4126</v>
      </c>
      <c r="D2419" s="12" t="s">
        <v>9</v>
      </c>
      <c r="E2419" s="13" t="n">
        <v>10</v>
      </c>
    </row>
    <row r="2420" customFormat="false" ht="34" hidden="false" customHeight="true" outlineLevel="0" collapsed="false">
      <c r="A2420" s="10" t="s">
        <v>4127</v>
      </c>
      <c r="B2420" s="11" t="s">
        <v>4128</v>
      </c>
      <c r="C2420" s="11" t="s">
        <v>4126</v>
      </c>
      <c r="D2420" s="12" t="s">
        <v>9</v>
      </c>
      <c r="E2420" s="13" t="n">
        <v>15</v>
      </c>
    </row>
    <row r="2421" customFormat="false" ht="34" hidden="false" customHeight="true" outlineLevel="0" collapsed="false">
      <c r="A2421" s="10" t="s">
        <v>4129</v>
      </c>
      <c r="B2421" s="11" t="s">
        <v>4130</v>
      </c>
      <c r="C2421" s="10"/>
      <c r="D2421" s="12" t="s">
        <v>9</v>
      </c>
      <c r="E2421" s="13" t="n">
        <v>20</v>
      </c>
    </row>
    <row r="2422" customFormat="false" ht="34" hidden="false" customHeight="true" outlineLevel="0" collapsed="false">
      <c r="A2422" s="10" t="s">
        <v>4131</v>
      </c>
      <c r="B2422" s="11" t="s">
        <v>4132</v>
      </c>
      <c r="C2422" s="10"/>
      <c r="D2422" s="12" t="s">
        <v>9</v>
      </c>
      <c r="E2422" s="13" t="n">
        <v>25</v>
      </c>
    </row>
    <row r="2423" customFormat="false" ht="34" hidden="false" customHeight="true" outlineLevel="0" collapsed="false">
      <c r="A2423" s="39" t="s">
        <v>4133</v>
      </c>
      <c r="B2423" s="40" t="s">
        <v>4134</v>
      </c>
      <c r="C2423" s="39"/>
      <c r="D2423" s="41" t="s">
        <v>9</v>
      </c>
      <c r="E2423" s="42" t="n">
        <v>25</v>
      </c>
    </row>
    <row r="2424" customFormat="false" ht="34" hidden="false" customHeight="true" outlineLevel="0" collapsed="false">
      <c r="A2424" s="39" t="s">
        <v>4135</v>
      </c>
      <c r="B2424" s="40" t="s">
        <v>4136</v>
      </c>
      <c r="C2424" s="39"/>
      <c r="D2424" s="41" t="s">
        <v>9</v>
      </c>
      <c r="E2424" s="42" t="n">
        <v>30</v>
      </c>
    </row>
    <row r="2425" customFormat="false" ht="34" hidden="false" customHeight="true" outlineLevel="0" collapsed="false">
      <c r="A2425" s="10" t="n">
        <v>310701002</v>
      </c>
      <c r="B2425" s="11" t="s">
        <v>4137</v>
      </c>
      <c r="C2425" s="10"/>
      <c r="D2425" s="12" t="s">
        <v>9</v>
      </c>
      <c r="E2425" s="13" t="n">
        <v>60</v>
      </c>
    </row>
    <row r="2426" customFormat="false" ht="34" hidden="false" customHeight="true" outlineLevel="0" collapsed="false">
      <c r="A2426" s="10" t="n">
        <v>310701003</v>
      </c>
      <c r="B2426" s="11" t="s">
        <v>4138</v>
      </c>
      <c r="C2426" s="10"/>
      <c r="D2426" s="12" t="s">
        <v>9</v>
      </c>
      <c r="E2426" s="13" t="n">
        <v>160</v>
      </c>
    </row>
    <row r="2427" customFormat="false" ht="34" hidden="false" customHeight="true" outlineLevel="0" collapsed="false">
      <c r="A2427" s="10" t="n">
        <v>310701004</v>
      </c>
      <c r="B2427" s="11" t="s">
        <v>4139</v>
      </c>
      <c r="C2427" s="10"/>
      <c r="D2427" s="12" t="s">
        <v>9</v>
      </c>
      <c r="E2427" s="13" t="n">
        <v>30</v>
      </c>
    </row>
    <row r="2428" customFormat="false" ht="34" hidden="false" customHeight="true" outlineLevel="0" collapsed="false">
      <c r="A2428" s="10" t="n">
        <v>310701005</v>
      </c>
      <c r="B2428" s="11" t="s">
        <v>4140</v>
      </c>
      <c r="C2428" s="10"/>
      <c r="D2428" s="12" t="s">
        <v>9</v>
      </c>
      <c r="E2428" s="13" t="n">
        <v>30</v>
      </c>
    </row>
    <row r="2429" customFormat="false" ht="34" hidden="false" customHeight="true" outlineLevel="0" collapsed="false">
      <c r="A2429" s="10" t="n">
        <v>310701006</v>
      </c>
      <c r="B2429" s="11" t="s">
        <v>4141</v>
      </c>
      <c r="C2429" s="10"/>
      <c r="D2429" s="12" t="s">
        <v>9</v>
      </c>
      <c r="E2429" s="13" t="n">
        <v>30</v>
      </c>
    </row>
    <row r="2430" customFormat="false" ht="34" hidden="false" customHeight="true" outlineLevel="0" collapsed="false">
      <c r="A2430" s="10" t="n">
        <v>310701007</v>
      </c>
      <c r="B2430" s="11" t="s">
        <v>4142</v>
      </c>
      <c r="C2430" s="10"/>
      <c r="D2430" s="12" t="s">
        <v>9</v>
      </c>
      <c r="E2430" s="13" t="n">
        <v>15</v>
      </c>
    </row>
    <row r="2431" customFormat="false" ht="34" hidden="false" customHeight="true" outlineLevel="0" collapsed="false">
      <c r="A2431" s="10" t="n">
        <v>310701008</v>
      </c>
      <c r="B2431" s="11" t="s">
        <v>4143</v>
      </c>
      <c r="C2431" s="10"/>
      <c r="D2431" s="12" t="s">
        <v>115</v>
      </c>
      <c r="E2431" s="13" t="n">
        <v>6</v>
      </c>
    </row>
    <row r="2432" customFormat="false" ht="34" hidden="false" customHeight="true" outlineLevel="0" collapsed="false">
      <c r="A2432" s="44" t="s">
        <v>4144</v>
      </c>
      <c r="B2432" s="11" t="s">
        <v>4145</v>
      </c>
      <c r="C2432" s="11" t="s">
        <v>4146</v>
      </c>
      <c r="D2432" s="12" t="s">
        <v>29</v>
      </c>
      <c r="E2432" s="13" t="n">
        <v>80</v>
      </c>
      <c r="F2432" s="15"/>
      <c r="G2432" s="15"/>
      <c r="H2432" s="15"/>
      <c r="I2432" s="15"/>
      <c r="J2432" s="15"/>
      <c r="K2432" s="15"/>
      <c r="L2432" s="15"/>
      <c r="M2432" s="15"/>
      <c r="N2432" s="15"/>
      <c r="O2432" s="15"/>
      <c r="P2432" s="15"/>
      <c r="Q2432" s="15"/>
      <c r="R2432" s="15"/>
      <c r="S2432" s="15"/>
      <c r="T2432" s="15"/>
      <c r="U2432" s="15"/>
      <c r="V2432" s="15"/>
      <c r="W2432" s="15"/>
      <c r="X2432" s="15"/>
      <c r="Y2432" s="15"/>
      <c r="Z2432" s="15"/>
      <c r="AA2432" s="15"/>
      <c r="AB2432" s="15"/>
    </row>
    <row r="2433" customFormat="false" ht="34" hidden="false" customHeight="true" outlineLevel="0" collapsed="false">
      <c r="A2433" s="10" t="s">
        <v>4147</v>
      </c>
      <c r="B2433" s="11" t="s">
        <v>4148</v>
      </c>
      <c r="C2433" s="10"/>
      <c r="D2433" s="12" t="s">
        <v>9</v>
      </c>
      <c r="E2433" s="13" t="n">
        <v>100</v>
      </c>
      <c r="F2433" s="15"/>
      <c r="G2433" s="15"/>
      <c r="H2433" s="15"/>
      <c r="I2433" s="15"/>
      <c r="J2433" s="15"/>
      <c r="K2433" s="15"/>
      <c r="L2433" s="15"/>
      <c r="M2433" s="15"/>
      <c r="N2433" s="15"/>
      <c r="O2433" s="15"/>
      <c r="P2433" s="15"/>
      <c r="Q2433" s="15"/>
      <c r="R2433" s="15"/>
      <c r="S2433" s="15"/>
      <c r="T2433" s="15"/>
      <c r="U2433" s="15"/>
      <c r="V2433" s="15"/>
      <c r="W2433" s="15"/>
      <c r="X2433" s="15"/>
      <c r="Y2433" s="15"/>
      <c r="Z2433" s="15"/>
      <c r="AA2433" s="15"/>
      <c r="AB2433" s="15"/>
    </row>
    <row r="2434" customFormat="false" ht="34" hidden="false" customHeight="true" outlineLevel="0" collapsed="false">
      <c r="A2434" s="10" t="s">
        <v>4149</v>
      </c>
      <c r="B2434" s="11" t="s">
        <v>4150</v>
      </c>
      <c r="C2434" s="10"/>
      <c r="D2434" s="12" t="s">
        <v>9</v>
      </c>
      <c r="E2434" s="13" t="n">
        <v>100</v>
      </c>
      <c r="F2434" s="15"/>
      <c r="G2434" s="15"/>
      <c r="H2434" s="15"/>
      <c r="I2434" s="15"/>
      <c r="J2434" s="15"/>
      <c r="K2434" s="15"/>
      <c r="L2434" s="15"/>
      <c r="M2434" s="15"/>
      <c r="N2434" s="15"/>
      <c r="O2434" s="15"/>
      <c r="P2434" s="15"/>
      <c r="Q2434" s="15"/>
      <c r="R2434" s="15"/>
      <c r="S2434" s="15"/>
      <c r="T2434" s="15"/>
      <c r="U2434" s="15"/>
      <c r="V2434" s="15"/>
      <c r="W2434" s="15"/>
      <c r="X2434" s="15"/>
      <c r="Y2434" s="15"/>
      <c r="Z2434" s="15"/>
      <c r="AA2434" s="15"/>
      <c r="AB2434" s="15"/>
    </row>
    <row r="2435" customFormat="false" ht="34" hidden="false" customHeight="true" outlineLevel="0" collapsed="false">
      <c r="A2435" s="10" t="s">
        <v>4151</v>
      </c>
      <c r="B2435" s="11" t="s">
        <v>4152</v>
      </c>
      <c r="C2435" s="10"/>
      <c r="D2435" s="12" t="s">
        <v>9</v>
      </c>
      <c r="E2435" s="13" t="n">
        <v>100</v>
      </c>
      <c r="F2435" s="15"/>
      <c r="G2435" s="15"/>
      <c r="H2435" s="15"/>
      <c r="I2435" s="15"/>
      <c r="J2435" s="15"/>
      <c r="K2435" s="15"/>
      <c r="L2435" s="15"/>
      <c r="M2435" s="15"/>
      <c r="N2435" s="15"/>
      <c r="O2435" s="15"/>
      <c r="P2435" s="15"/>
      <c r="Q2435" s="15"/>
      <c r="R2435" s="15"/>
      <c r="S2435" s="15"/>
      <c r="T2435" s="15"/>
      <c r="U2435" s="15"/>
      <c r="V2435" s="15"/>
      <c r="W2435" s="15"/>
      <c r="X2435" s="15"/>
      <c r="Y2435" s="15"/>
      <c r="Z2435" s="15"/>
      <c r="AA2435" s="15"/>
      <c r="AB2435" s="15"/>
    </row>
    <row r="2436" customFormat="false" ht="34" hidden="false" customHeight="true" outlineLevel="0" collapsed="false">
      <c r="A2436" s="10" t="n">
        <v>310701011</v>
      </c>
      <c r="B2436" s="11" t="s">
        <v>4153</v>
      </c>
      <c r="C2436" s="10"/>
      <c r="D2436" s="12" t="s">
        <v>9</v>
      </c>
      <c r="E2436" s="13" t="n">
        <v>60</v>
      </c>
    </row>
    <row r="2437" customFormat="false" ht="34" hidden="false" customHeight="true" outlineLevel="0" collapsed="false">
      <c r="A2437" s="10" t="n">
        <v>310701012</v>
      </c>
      <c r="B2437" s="11" t="s">
        <v>4154</v>
      </c>
      <c r="C2437" s="10"/>
      <c r="D2437" s="12" t="s">
        <v>9</v>
      </c>
      <c r="E2437" s="13" t="n">
        <v>50</v>
      </c>
    </row>
    <row r="2438" customFormat="false" ht="34" hidden="false" customHeight="true" outlineLevel="0" collapsed="false">
      <c r="A2438" s="10" t="n">
        <v>310701013</v>
      </c>
      <c r="B2438" s="11" t="s">
        <v>4155</v>
      </c>
      <c r="C2438" s="10"/>
      <c r="D2438" s="12" t="s">
        <v>9</v>
      </c>
      <c r="E2438" s="13" t="n">
        <v>30</v>
      </c>
    </row>
    <row r="2439" customFormat="false" ht="34" hidden="false" customHeight="true" outlineLevel="0" collapsed="false">
      <c r="A2439" s="47" t="s">
        <v>4156</v>
      </c>
      <c r="B2439" s="36" t="s">
        <v>4157</v>
      </c>
      <c r="C2439" s="47"/>
      <c r="D2439" s="37" t="s">
        <v>9</v>
      </c>
      <c r="E2439" s="30" t="n">
        <v>40</v>
      </c>
    </row>
    <row r="2440" customFormat="false" ht="34" hidden="false" customHeight="true" outlineLevel="0" collapsed="false">
      <c r="A2440" s="47" t="s">
        <v>4158</v>
      </c>
      <c r="B2440" s="36" t="s">
        <v>4159</v>
      </c>
      <c r="C2440" s="47"/>
      <c r="D2440" s="37" t="s">
        <v>9</v>
      </c>
      <c r="E2440" s="30" t="n">
        <v>50</v>
      </c>
    </row>
    <row r="2441" customFormat="false" ht="34" hidden="false" customHeight="true" outlineLevel="0" collapsed="false">
      <c r="A2441" s="10" t="n">
        <v>310701015</v>
      </c>
      <c r="B2441" s="11" t="s">
        <v>4160</v>
      </c>
      <c r="C2441" s="10"/>
      <c r="D2441" s="12" t="s">
        <v>9</v>
      </c>
      <c r="E2441" s="13" t="n">
        <v>50</v>
      </c>
    </row>
    <row r="2442" customFormat="false" ht="34" hidden="false" customHeight="true" outlineLevel="0" collapsed="false">
      <c r="A2442" s="10" t="n">
        <v>310701016</v>
      </c>
      <c r="B2442" s="11" t="s">
        <v>4161</v>
      </c>
      <c r="C2442" s="10"/>
      <c r="D2442" s="12" t="s">
        <v>9</v>
      </c>
      <c r="E2442" s="13" t="n">
        <v>50</v>
      </c>
    </row>
    <row r="2443" customFormat="false" ht="34" hidden="false" customHeight="true" outlineLevel="0" collapsed="false">
      <c r="A2443" s="10" t="n">
        <v>310701017</v>
      </c>
      <c r="B2443" s="11" t="s">
        <v>4162</v>
      </c>
      <c r="C2443" s="10"/>
      <c r="D2443" s="12" t="s">
        <v>9</v>
      </c>
      <c r="E2443" s="13" t="n">
        <v>100</v>
      </c>
    </row>
    <row r="2444" customFormat="false" ht="34" hidden="false" customHeight="true" outlineLevel="0" collapsed="false">
      <c r="A2444" s="10" t="n">
        <v>310701018</v>
      </c>
      <c r="B2444" s="11" t="s">
        <v>4163</v>
      </c>
      <c r="C2444" s="11" t="s">
        <v>4164</v>
      </c>
      <c r="D2444" s="12" t="s">
        <v>9</v>
      </c>
      <c r="E2444" s="13" t="n">
        <v>40</v>
      </c>
    </row>
    <row r="2445" customFormat="false" ht="34" hidden="false" customHeight="true" outlineLevel="0" collapsed="false">
      <c r="A2445" s="10" t="n">
        <v>310701019</v>
      </c>
      <c r="B2445" s="11" t="s">
        <v>4165</v>
      </c>
      <c r="C2445" s="10"/>
      <c r="D2445" s="12" t="s">
        <v>9</v>
      </c>
      <c r="E2445" s="13" t="n">
        <v>20</v>
      </c>
    </row>
    <row r="2446" s="1" customFormat="true" ht="34" hidden="false" customHeight="true" outlineLevel="0" collapsed="false">
      <c r="A2446" s="10" t="n">
        <v>310701020</v>
      </c>
      <c r="B2446" s="11" t="s">
        <v>4166</v>
      </c>
      <c r="C2446" s="11" t="s">
        <v>4167</v>
      </c>
      <c r="D2446" s="12" t="s">
        <v>757</v>
      </c>
      <c r="E2446" s="13" t="n">
        <v>3</v>
      </c>
    </row>
    <row r="2447" s="1" customFormat="true" ht="34" hidden="false" customHeight="true" outlineLevel="0" collapsed="false">
      <c r="A2447" s="10" t="s">
        <v>4168</v>
      </c>
      <c r="B2447" s="36" t="s">
        <v>4169</v>
      </c>
      <c r="C2447" s="47"/>
      <c r="D2447" s="12" t="s">
        <v>9</v>
      </c>
      <c r="E2447" s="30" t="n">
        <v>40</v>
      </c>
    </row>
    <row r="2448" customFormat="false" ht="34" hidden="false" customHeight="true" outlineLevel="0" collapsed="false">
      <c r="A2448" s="10" t="s">
        <v>4170</v>
      </c>
      <c r="B2448" s="36" t="s">
        <v>4171</v>
      </c>
      <c r="C2448" s="47"/>
      <c r="D2448" s="12" t="s">
        <v>9</v>
      </c>
      <c r="E2448" s="30" t="n">
        <v>80</v>
      </c>
    </row>
    <row r="2449" customFormat="false" ht="34" hidden="false" customHeight="true" outlineLevel="0" collapsed="false">
      <c r="A2449" s="10" t="n">
        <v>310701022</v>
      </c>
      <c r="B2449" s="11" t="s">
        <v>4172</v>
      </c>
      <c r="C2449" s="11" t="s">
        <v>4173</v>
      </c>
      <c r="D2449" s="12" t="s">
        <v>115</v>
      </c>
      <c r="E2449" s="13" t="n">
        <v>5</v>
      </c>
    </row>
    <row r="2450" s="1" customFormat="true" ht="34" hidden="false" customHeight="true" outlineLevel="0" collapsed="false">
      <c r="A2450" s="10" t="n">
        <v>310701023</v>
      </c>
      <c r="B2450" s="11" t="s">
        <v>4174</v>
      </c>
      <c r="C2450" s="11" t="s">
        <v>550</v>
      </c>
      <c r="D2450" s="12" t="s">
        <v>9</v>
      </c>
      <c r="E2450" s="13" t="n">
        <v>300</v>
      </c>
    </row>
    <row r="2451" customFormat="false" ht="34" hidden="false" customHeight="true" outlineLevel="0" collapsed="false">
      <c r="A2451" s="10" t="n">
        <v>310701024</v>
      </c>
      <c r="B2451" s="11" t="s">
        <v>4175</v>
      </c>
      <c r="C2451" s="10"/>
      <c r="D2451" s="12" t="s">
        <v>115</v>
      </c>
      <c r="E2451" s="13" t="n">
        <v>10</v>
      </c>
    </row>
    <row r="2452" customFormat="false" ht="34" hidden="false" customHeight="true" outlineLevel="0" collapsed="false">
      <c r="A2452" s="10" t="n">
        <v>310701025</v>
      </c>
      <c r="B2452" s="11" t="s">
        <v>4176</v>
      </c>
      <c r="C2452" s="10"/>
      <c r="D2452" s="12" t="s">
        <v>115</v>
      </c>
      <c r="E2452" s="13" t="n">
        <v>10</v>
      </c>
    </row>
    <row r="2453" customFormat="false" ht="34" hidden="false" customHeight="true" outlineLevel="0" collapsed="false">
      <c r="A2453" s="10" t="n">
        <v>310701026</v>
      </c>
      <c r="B2453" s="11" t="s">
        <v>4177</v>
      </c>
      <c r="C2453" s="10" t="s">
        <v>437</v>
      </c>
      <c r="D2453" s="12" t="s">
        <v>9</v>
      </c>
      <c r="E2453" s="13" t="n">
        <v>20</v>
      </c>
    </row>
    <row r="2454" customFormat="false" ht="34" hidden="false" customHeight="true" outlineLevel="0" collapsed="false">
      <c r="A2454" s="10" t="s">
        <v>4178</v>
      </c>
      <c r="B2454" s="11" t="s">
        <v>4179</v>
      </c>
      <c r="C2454" s="47"/>
      <c r="D2454" s="12" t="s">
        <v>9</v>
      </c>
      <c r="E2454" s="30" t="n">
        <v>1</v>
      </c>
    </row>
    <row r="2455" customFormat="false" ht="34" hidden="false" customHeight="true" outlineLevel="0" collapsed="false">
      <c r="A2455" s="10" t="s">
        <v>4180</v>
      </c>
      <c r="B2455" s="11" t="s">
        <v>4181</v>
      </c>
      <c r="C2455" s="11" t="s">
        <v>4182</v>
      </c>
      <c r="D2455" s="12" t="s">
        <v>115</v>
      </c>
      <c r="E2455" s="30" t="n">
        <v>2</v>
      </c>
    </row>
    <row r="2456" customFormat="false" ht="34" hidden="false" customHeight="true" outlineLevel="0" collapsed="false">
      <c r="A2456" s="10" t="n">
        <v>310701028</v>
      </c>
      <c r="B2456" s="11" t="s">
        <v>4183</v>
      </c>
      <c r="C2456" s="10"/>
      <c r="D2456" s="12" t="s">
        <v>115</v>
      </c>
      <c r="E2456" s="13" t="n">
        <v>2</v>
      </c>
    </row>
    <row r="2457" customFormat="false" ht="34" hidden="false" customHeight="true" outlineLevel="0" collapsed="false">
      <c r="A2457" s="31" t="s">
        <v>4184</v>
      </c>
      <c r="B2457" s="57" t="s">
        <v>4185</v>
      </c>
      <c r="C2457" s="31"/>
      <c r="D2457" s="34" t="s">
        <v>9</v>
      </c>
      <c r="E2457" s="108" t="n">
        <v>10</v>
      </c>
    </row>
    <row r="2458" customFormat="false" ht="34" hidden="false" customHeight="true" outlineLevel="0" collapsed="false">
      <c r="A2458" s="31" t="s">
        <v>4186</v>
      </c>
      <c r="B2458" s="57" t="s">
        <v>4187</v>
      </c>
      <c r="C2458" s="109" t="s">
        <v>4188</v>
      </c>
      <c r="D2458" s="34" t="s">
        <v>115</v>
      </c>
      <c r="E2458" s="108" t="n">
        <v>3</v>
      </c>
    </row>
    <row r="2459" customFormat="false" ht="34" hidden="false" customHeight="true" outlineLevel="0" collapsed="false">
      <c r="A2459" s="31" t="n">
        <v>310701030</v>
      </c>
      <c r="B2459" s="57" t="s">
        <v>4189</v>
      </c>
      <c r="C2459" s="57" t="s">
        <v>4190</v>
      </c>
      <c r="D2459" s="34" t="s">
        <v>9</v>
      </c>
      <c r="E2459" s="35" t="n">
        <v>30</v>
      </c>
    </row>
    <row r="2460" customFormat="false" ht="34" hidden="false" customHeight="true" outlineLevel="0" collapsed="false">
      <c r="A2460" s="31" t="n">
        <v>310701031</v>
      </c>
      <c r="B2460" s="110" t="s">
        <v>4191</v>
      </c>
      <c r="C2460" s="110" t="s">
        <v>4192</v>
      </c>
      <c r="D2460" s="34" t="s">
        <v>9</v>
      </c>
      <c r="E2460" s="35" t="n">
        <v>40</v>
      </c>
    </row>
    <row r="2461" customFormat="false" ht="34" hidden="false" customHeight="true" outlineLevel="0" collapsed="false">
      <c r="A2461" s="44" t="n">
        <v>310701034</v>
      </c>
      <c r="B2461" s="40" t="s">
        <v>4193</v>
      </c>
      <c r="C2461" s="40" t="s">
        <v>4194</v>
      </c>
      <c r="D2461" s="41" t="s">
        <v>9</v>
      </c>
      <c r="E2461" s="42" t="n">
        <v>40</v>
      </c>
    </row>
    <row r="2462" customFormat="false" ht="34" hidden="false" customHeight="true" outlineLevel="0" collapsed="false">
      <c r="A2462" s="31" t="s">
        <v>4195</v>
      </c>
      <c r="B2462" s="110" t="s">
        <v>4196</v>
      </c>
      <c r="C2462" s="110"/>
      <c r="D2462" s="34" t="s">
        <v>115</v>
      </c>
      <c r="E2462" s="35" t="n">
        <v>22</v>
      </c>
    </row>
    <row r="2463" customFormat="false" ht="34" hidden="false" customHeight="true" outlineLevel="0" collapsed="false">
      <c r="A2463" s="10" t="s">
        <v>4197</v>
      </c>
      <c r="B2463" s="11" t="s">
        <v>4198</v>
      </c>
      <c r="C2463" s="11" t="s">
        <v>4199</v>
      </c>
      <c r="D2463" s="12" t="s">
        <v>115</v>
      </c>
      <c r="E2463" s="30" t="n">
        <v>22</v>
      </c>
    </row>
    <row r="2464" customFormat="false" ht="34" hidden="false" customHeight="true" outlineLevel="0" collapsed="false">
      <c r="A2464" s="10" t="s">
        <v>4200</v>
      </c>
      <c r="B2464" s="11" t="s">
        <v>4201</v>
      </c>
      <c r="C2464" s="47"/>
      <c r="D2464" s="12" t="s">
        <v>9</v>
      </c>
      <c r="E2464" s="30" t="n">
        <v>60</v>
      </c>
    </row>
    <row r="2465" customFormat="false" ht="34" hidden="false" customHeight="true" outlineLevel="0" collapsed="false">
      <c r="A2465" s="10" t="n">
        <v>310702002</v>
      </c>
      <c r="B2465" s="11" t="s">
        <v>4202</v>
      </c>
      <c r="C2465" s="11" t="s">
        <v>4203</v>
      </c>
      <c r="D2465" s="12" t="s">
        <v>115</v>
      </c>
      <c r="E2465" s="13" t="n">
        <v>22</v>
      </c>
    </row>
    <row r="2466" customFormat="false" ht="34" hidden="false" customHeight="true" outlineLevel="0" collapsed="false">
      <c r="A2466" s="10" t="n">
        <v>310702003</v>
      </c>
      <c r="B2466" s="11" t="s">
        <v>4204</v>
      </c>
      <c r="C2466" s="10"/>
      <c r="D2466" s="12" t="s">
        <v>9</v>
      </c>
      <c r="E2466" s="13" t="n">
        <v>500</v>
      </c>
    </row>
    <row r="2467" customFormat="false" ht="34" hidden="false" customHeight="true" outlineLevel="0" collapsed="false">
      <c r="A2467" s="10" t="s">
        <v>4205</v>
      </c>
      <c r="B2467" s="11" t="s">
        <v>4206</v>
      </c>
      <c r="C2467" s="10"/>
      <c r="D2467" s="12" t="s">
        <v>9</v>
      </c>
      <c r="E2467" s="30" t="n">
        <v>1500</v>
      </c>
    </row>
    <row r="2468" customFormat="false" ht="34" hidden="false" customHeight="true" outlineLevel="0" collapsed="false">
      <c r="A2468" s="10" t="s">
        <v>4207</v>
      </c>
      <c r="B2468" s="11" t="s">
        <v>4208</v>
      </c>
      <c r="C2468" s="10"/>
      <c r="D2468" s="12" t="s">
        <v>9</v>
      </c>
      <c r="E2468" s="30" t="n">
        <v>2300</v>
      </c>
    </row>
    <row r="2469" customFormat="false" ht="34" hidden="false" customHeight="true" outlineLevel="0" collapsed="false">
      <c r="A2469" s="10" t="n">
        <v>310702005</v>
      </c>
      <c r="B2469" s="11" t="s">
        <v>4209</v>
      </c>
      <c r="C2469" s="10"/>
      <c r="D2469" s="12" t="s">
        <v>9</v>
      </c>
      <c r="E2469" s="13" t="n">
        <v>900</v>
      </c>
    </row>
    <row r="2470" customFormat="false" ht="34" hidden="false" customHeight="true" outlineLevel="0" collapsed="false">
      <c r="A2470" s="10" t="n">
        <v>310702006</v>
      </c>
      <c r="B2470" s="11" t="s">
        <v>4210</v>
      </c>
      <c r="C2470" s="10"/>
      <c r="D2470" s="12" t="s">
        <v>115</v>
      </c>
      <c r="E2470" s="13" t="n">
        <v>5</v>
      </c>
    </row>
    <row r="2471" customFormat="false" ht="34" hidden="false" customHeight="true" outlineLevel="0" collapsed="false">
      <c r="A2471" s="10" t="n">
        <v>310702007</v>
      </c>
      <c r="B2471" s="11" t="s">
        <v>4211</v>
      </c>
      <c r="C2471" s="10"/>
      <c r="D2471" s="12" t="s">
        <v>9</v>
      </c>
      <c r="E2471" s="13" t="n">
        <v>1300</v>
      </c>
    </row>
    <row r="2472" customFormat="false" ht="34" hidden="false" customHeight="true" outlineLevel="0" collapsed="false">
      <c r="A2472" s="10" t="n">
        <v>310702008</v>
      </c>
      <c r="B2472" s="11" t="s">
        <v>4212</v>
      </c>
      <c r="C2472" s="11" t="s">
        <v>4213</v>
      </c>
      <c r="D2472" s="12" t="s">
        <v>9</v>
      </c>
      <c r="E2472" s="13" t="n">
        <v>1300</v>
      </c>
    </row>
    <row r="2473" customFormat="false" ht="34" hidden="false" customHeight="true" outlineLevel="0" collapsed="false">
      <c r="A2473" s="10" t="n">
        <v>310702009</v>
      </c>
      <c r="B2473" s="11" t="s">
        <v>4214</v>
      </c>
      <c r="C2473" s="10"/>
      <c r="D2473" s="12" t="s">
        <v>9</v>
      </c>
      <c r="E2473" s="13" t="n">
        <v>2600</v>
      </c>
    </row>
    <row r="2474" customFormat="false" ht="34" hidden="false" customHeight="true" outlineLevel="0" collapsed="false">
      <c r="A2474" s="10" t="n">
        <v>310702010</v>
      </c>
      <c r="B2474" s="11" t="s">
        <v>4215</v>
      </c>
      <c r="C2474" s="10"/>
      <c r="D2474" s="12" t="s">
        <v>9</v>
      </c>
      <c r="E2474" s="13" t="n">
        <v>35</v>
      </c>
    </row>
    <row r="2475" customFormat="false" ht="34" hidden="false" customHeight="true" outlineLevel="0" collapsed="false">
      <c r="A2475" s="10" t="n">
        <v>310702011</v>
      </c>
      <c r="B2475" s="11" t="s">
        <v>4216</v>
      </c>
      <c r="C2475" s="11" t="s">
        <v>4217</v>
      </c>
      <c r="D2475" s="12" t="s">
        <v>9</v>
      </c>
      <c r="E2475" s="13" t="n">
        <v>35</v>
      </c>
    </row>
    <row r="2476" customFormat="false" ht="34" hidden="false" customHeight="true" outlineLevel="0" collapsed="false">
      <c r="A2476" s="10" t="n">
        <v>310702012</v>
      </c>
      <c r="B2476" s="11" t="s">
        <v>4218</v>
      </c>
      <c r="C2476" s="10"/>
      <c r="D2476" s="12" t="s">
        <v>9</v>
      </c>
      <c r="E2476" s="13" t="n">
        <v>30</v>
      </c>
    </row>
    <row r="2477" customFormat="false" ht="34" hidden="false" customHeight="true" outlineLevel="0" collapsed="false">
      <c r="A2477" s="10" t="n">
        <v>310702013</v>
      </c>
      <c r="B2477" s="11" t="s">
        <v>4219</v>
      </c>
      <c r="C2477" s="10"/>
      <c r="D2477" s="12" t="s">
        <v>9</v>
      </c>
      <c r="E2477" s="13" t="n">
        <v>30</v>
      </c>
    </row>
    <row r="2478" customFormat="false" ht="34" hidden="false" customHeight="true" outlineLevel="0" collapsed="false">
      <c r="A2478" s="10" t="n">
        <v>310702014</v>
      </c>
      <c r="B2478" s="11" t="s">
        <v>4220</v>
      </c>
      <c r="C2478" s="10"/>
      <c r="D2478" s="12" t="s">
        <v>9</v>
      </c>
      <c r="E2478" s="13" t="n">
        <v>80</v>
      </c>
    </row>
    <row r="2479" customFormat="false" ht="34" hidden="false" customHeight="true" outlineLevel="0" collapsed="false">
      <c r="A2479" s="10" t="n">
        <v>310702015</v>
      </c>
      <c r="B2479" s="11" t="s">
        <v>4221</v>
      </c>
      <c r="C2479" s="11" t="s">
        <v>4222</v>
      </c>
      <c r="D2479" s="12" t="s">
        <v>9</v>
      </c>
      <c r="E2479" s="13" t="n">
        <v>100</v>
      </c>
    </row>
    <row r="2480" customFormat="false" ht="34" hidden="false" customHeight="true" outlineLevel="0" collapsed="false">
      <c r="A2480" s="10" t="n">
        <v>310702016</v>
      </c>
      <c r="B2480" s="11" t="s">
        <v>4223</v>
      </c>
      <c r="C2480" s="10"/>
      <c r="D2480" s="12" t="s">
        <v>9</v>
      </c>
      <c r="E2480" s="13" t="n">
        <v>70</v>
      </c>
    </row>
    <row r="2481" customFormat="false" ht="34" hidden="false" customHeight="true" outlineLevel="0" collapsed="false">
      <c r="A2481" s="10" t="n">
        <v>310702017</v>
      </c>
      <c r="B2481" s="11" t="s">
        <v>4224</v>
      </c>
      <c r="C2481" s="10"/>
      <c r="D2481" s="12" t="s">
        <v>9</v>
      </c>
      <c r="E2481" s="13" t="n">
        <v>70</v>
      </c>
    </row>
    <row r="2482" customFormat="false" ht="34" hidden="false" customHeight="true" outlineLevel="0" collapsed="false">
      <c r="A2482" s="10" t="n">
        <v>310702018</v>
      </c>
      <c r="B2482" s="11" t="s">
        <v>4225</v>
      </c>
      <c r="C2482" s="11" t="s">
        <v>4226</v>
      </c>
      <c r="D2482" s="12" t="s">
        <v>9</v>
      </c>
      <c r="E2482" s="13" t="n">
        <v>80</v>
      </c>
    </row>
    <row r="2483" customFormat="false" ht="34" hidden="false" customHeight="true" outlineLevel="0" collapsed="false">
      <c r="A2483" s="10" t="s">
        <v>4227</v>
      </c>
      <c r="B2483" s="11" t="s">
        <v>4228</v>
      </c>
      <c r="C2483" s="10"/>
      <c r="D2483" s="12" t="s">
        <v>9</v>
      </c>
      <c r="E2483" s="13" t="n">
        <v>60</v>
      </c>
    </row>
    <row r="2484" customFormat="false" ht="34" hidden="false" customHeight="true" outlineLevel="0" collapsed="false">
      <c r="A2484" s="10" t="s">
        <v>4229</v>
      </c>
      <c r="B2484" s="11" t="s">
        <v>4230</v>
      </c>
      <c r="C2484" s="10"/>
      <c r="D2484" s="12" t="s">
        <v>9</v>
      </c>
      <c r="E2484" s="13" t="n">
        <v>40</v>
      </c>
    </row>
    <row r="2485" customFormat="false" ht="34" hidden="false" customHeight="true" outlineLevel="0" collapsed="false">
      <c r="A2485" s="10" t="n">
        <v>310702020</v>
      </c>
      <c r="B2485" s="11" t="s">
        <v>4231</v>
      </c>
      <c r="C2485" s="10"/>
      <c r="D2485" s="12" t="s">
        <v>9</v>
      </c>
      <c r="E2485" s="13" t="n">
        <v>900</v>
      </c>
    </row>
    <row r="2486" customFormat="false" ht="34" hidden="false" customHeight="true" outlineLevel="0" collapsed="false">
      <c r="A2486" s="10" t="s">
        <v>4232</v>
      </c>
      <c r="B2486" s="11" t="s">
        <v>4233</v>
      </c>
      <c r="C2486" s="10"/>
      <c r="D2486" s="12" t="s">
        <v>9</v>
      </c>
      <c r="E2486" s="13" t="n">
        <v>1000</v>
      </c>
    </row>
    <row r="2487" customFormat="false" ht="34" hidden="false" customHeight="true" outlineLevel="0" collapsed="false">
      <c r="A2487" s="10" t="s">
        <v>4234</v>
      </c>
      <c r="B2487" s="11" t="s">
        <v>4235</v>
      </c>
      <c r="C2487" s="10"/>
      <c r="D2487" s="12" t="s">
        <v>9</v>
      </c>
      <c r="E2487" s="13" t="n">
        <v>1000</v>
      </c>
    </row>
    <row r="2488" customFormat="false" ht="34" hidden="false" customHeight="true" outlineLevel="0" collapsed="false">
      <c r="A2488" s="10" t="s">
        <v>4236</v>
      </c>
      <c r="B2488" s="11" t="s">
        <v>4237</v>
      </c>
      <c r="C2488" s="10"/>
      <c r="D2488" s="12" t="s">
        <v>9</v>
      </c>
      <c r="E2488" s="13" t="n">
        <v>230</v>
      </c>
    </row>
    <row r="2489" customFormat="false" ht="34" hidden="false" customHeight="true" outlineLevel="0" collapsed="false">
      <c r="A2489" s="10" t="s">
        <v>4238</v>
      </c>
      <c r="B2489" s="11" t="s">
        <v>4239</v>
      </c>
      <c r="C2489" s="11" t="s">
        <v>4240</v>
      </c>
      <c r="D2489" s="12" t="s">
        <v>9</v>
      </c>
      <c r="E2489" s="13" t="n">
        <v>260</v>
      </c>
    </row>
    <row r="2490" customFormat="false" ht="34" hidden="false" customHeight="true" outlineLevel="0" collapsed="false">
      <c r="A2490" s="31" t="n">
        <v>310702023</v>
      </c>
      <c r="B2490" s="57" t="s">
        <v>4241</v>
      </c>
      <c r="C2490" s="107"/>
      <c r="D2490" s="34" t="s">
        <v>9</v>
      </c>
      <c r="E2490" s="35" t="n">
        <v>500</v>
      </c>
    </row>
    <row r="2491" customFormat="false" ht="34" hidden="false" customHeight="true" outlineLevel="0" collapsed="false">
      <c r="A2491" s="31" t="n">
        <v>310702024</v>
      </c>
      <c r="B2491" s="57" t="s">
        <v>4242</v>
      </c>
      <c r="C2491" s="111" t="s">
        <v>4243</v>
      </c>
      <c r="D2491" s="34" t="s">
        <v>9</v>
      </c>
      <c r="E2491" s="35" t="n">
        <v>800</v>
      </c>
    </row>
    <row r="2492" customFormat="false" ht="34" hidden="false" customHeight="true" outlineLevel="0" collapsed="false">
      <c r="A2492" s="47" t="n">
        <v>310702025</v>
      </c>
      <c r="B2492" s="74" t="s">
        <v>4244</v>
      </c>
      <c r="C2492" s="47"/>
      <c r="D2492" s="37" t="s">
        <v>9</v>
      </c>
      <c r="E2492" s="69" t="n">
        <v>2000</v>
      </c>
    </row>
    <row r="2493" customFormat="false" ht="34" hidden="false" customHeight="true" outlineLevel="0" collapsed="false">
      <c r="A2493" s="99" t="n">
        <v>310702028</v>
      </c>
      <c r="B2493" s="45" t="s">
        <v>4245</v>
      </c>
      <c r="C2493" s="59"/>
      <c r="D2493" s="60" t="s">
        <v>115</v>
      </c>
      <c r="E2493" s="23" t="n">
        <v>50</v>
      </c>
    </row>
    <row r="2494" customFormat="false" ht="34" hidden="false" customHeight="true" outlineLevel="0" collapsed="false">
      <c r="A2494" s="10" t="n">
        <v>310800001</v>
      </c>
      <c r="B2494" s="11" t="s">
        <v>4246</v>
      </c>
      <c r="C2494" s="10"/>
      <c r="D2494" s="12" t="s">
        <v>9</v>
      </c>
      <c r="E2494" s="13" t="n">
        <v>100</v>
      </c>
    </row>
    <row r="2495" customFormat="false" ht="34" hidden="false" customHeight="true" outlineLevel="0" collapsed="false">
      <c r="A2495" s="10" t="n">
        <v>310800002</v>
      </c>
      <c r="B2495" s="11" t="s">
        <v>4247</v>
      </c>
      <c r="C2495" s="11" t="s">
        <v>3331</v>
      </c>
      <c r="D2495" s="12" t="s">
        <v>9</v>
      </c>
      <c r="E2495" s="30" t="n">
        <v>150</v>
      </c>
    </row>
    <row r="2496" customFormat="false" ht="34" hidden="false" customHeight="true" outlineLevel="0" collapsed="false">
      <c r="A2496" s="10" t="n">
        <v>310800003</v>
      </c>
      <c r="B2496" s="11" t="s">
        <v>4248</v>
      </c>
      <c r="C2496" s="11" t="s">
        <v>4249</v>
      </c>
      <c r="D2496" s="12" t="s">
        <v>16</v>
      </c>
      <c r="E2496" s="13" t="n">
        <v>250</v>
      </c>
    </row>
    <row r="2497" customFormat="false" ht="34" hidden="false" customHeight="true" outlineLevel="0" collapsed="false">
      <c r="A2497" s="10" t="s">
        <v>4250</v>
      </c>
      <c r="B2497" s="11" t="s">
        <v>4251</v>
      </c>
      <c r="C2497" s="11" t="s">
        <v>4252</v>
      </c>
      <c r="D2497" s="12" t="s">
        <v>9</v>
      </c>
      <c r="E2497" s="13" t="n">
        <v>35</v>
      </c>
      <c r="F2497" s="15"/>
      <c r="G2497" s="15"/>
      <c r="H2497" s="15"/>
      <c r="I2497" s="15"/>
      <c r="J2497" s="15"/>
      <c r="K2497" s="15"/>
      <c r="L2497" s="15"/>
      <c r="M2497" s="15"/>
      <c r="N2497" s="15"/>
      <c r="O2497" s="15"/>
      <c r="P2497" s="15"/>
      <c r="Q2497" s="15"/>
      <c r="R2497" s="15"/>
      <c r="S2497" s="15"/>
      <c r="T2497" s="15"/>
      <c r="U2497" s="15"/>
      <c r="V2497" s="15"/>
      <c r="W2497" s="15"/>
      <c r="X2497" s="15"/>
      <c r="Y2497" s="15"/>
      <c r="Z2497" s="15"/>
      <c r="AA2497" s="15"/>
      <c r="AB2497" s="15"/>
    </row>
    <row r="2498" customFormat="false" ht="34" hidden="false" customHeight="true" outlineLevel="0" collapsed="false">
      <c r="A2498" s="10" t="s">
        <v>4253</v>
      </c>
      <c r="B2498" s="11" t="s">
        <v>4254</v>
      </c>
      <c r="C2498" s="11" t="s">
        <v>4255</v>
      </c>
      <c r="D2498" s="12" t="s">
        <v>4256</v>
      </c>
      <c r="E2498" s="13" t="n">
        <v>4</v>
      </c>
    </row>
    <row r="2499" customFormat="false" ht="34" hidden="false" customHeight="true" outlineLevel="0" collapsed="false">
      <c r="A2499" s="10" t="s">
        <v>4257</v>
      </c>
      <c r="B2499" s="11" t="s">
        <v>4258</v>
      </c>
      <c r="C2499" s="10"/>
      <c r="D2499" s="12" t="s">
        <v>9</v>
      </c>
      <c r="E2499" s="13" t="n">
        <v>1000</v>
      </c>
    </row>
    <row r="2500" customFormat="false" ht="34" hidden="false" customHeight="true" outlineLevel="0" collapsed="false">
      <c r="A2500" s="10" t="s">
        <v>4259</v>
      </c>
      <c r="B2500" s="11" t="s">
        <v>4260</v>
      </c>
      <c r="C2500" s="10"/>
      <c r="D2500" s="44" t="s">
        <v>4261</v>
      </c>
      <c r="E2500" s="13" t="n">
        <v>500</v>
      </c>
    </row>
    <row r="2501" customFormat="false" ht="34" hidden="false" customHeight="true" outlineLevel="0" collapsed="false">
      <c r="A2501" s="10" t="n">
        <v>310800006</v>
      </c>
      <c r="B2501" s="11" t="s">
        <v>4262</v>
      </c>
      <c r="C2501" s="11" t="s">
        <v>4263</v>
      </c>
      <c r="D2501" s="12" t="s">
        <v>9</v>
      </c>
      <c r="E2501" s="13" t="n">
        <v>20</v>
      </c>
    </row>
    <row r="2502" customFormat="false" ht="34" hidden="false" customHeight="true" outlineLevel="0" collapsed="false">
      <c r="A2502" s="47" t="n">
        <v>310800007</v>
      </c>
      <c r="B2502" s="36" t="s">
        <v>4264</v>
      </c>
      <c r="C2502" s="36" t="s">
        <v>4265</v>
      </c>
      <c r="D2502" s="37" t="s">
        <v>9</v>
      </c>
      <c r="E2502" s="30" t="n">
        <v>800</v>
      </c>
    </row>
    <row r="2503" customFormat="false" ht="34" hidden="false" customHeight="true" outlineLevel="0" collapsed="false">
      <c r="A2503" s="10" t="s">
        <v>4266</v>
      </c>
      <c r="B2503" s="11" t="s">
        <v>4267</v>
      </c>
      <c r="C2503" s="10"/>
      <c r="D2503" s="12" t="s">
        <v>9</v>
      </c>
      <c r="E2503" s="18" t="n">
        <v>3000</v>
      </c>
    </row>
    <row r="2504" customFormat="false" ht="34" hidden="false" customHeight="true" outlineLevel="0" collapsed="false">
      <c r="A2504" s="10" t="s">
        <v>4268</v>
      </c>
      <c r="B2504" s="11" t="s">
        <v>4269</v>
      </c>
      <c r="C2504" s="10"/>
      <c r="D2504" s="44" t="s">
        <v>4270</v>
      </c>
      <c r="E2504" s="13" t="n">
        <v>100</v>
      </c>
    </row>
    <row r="2505" customFormat="false" ht="34" hidden="false" customHeight="true" outlineLevel="0" collapsed="false">
      <c r="A2505" s="10" t="n">
        <v>310800009</v>
      </c>
      <c r="B2505" s="11" t="s">
        <v>4271</v>
      </c>
      <c r="C2505" s="11" t="s">
        <v>4272</v>
      </c>
      <c r="D2505" s="12" t="s">
        <v>9</v>
      </c>
      <c r="E2505" s="13" t="n">
        <v>200</v>
      </c>
    </row>
    <row r="2506" customFormat="false" ht="34" hidden="false" customHeight="true" outlineLevel="0" collapsed="false">
      <c r="A2506" s="10" t="n">
        <v>310800010</v>
      </c>
      <c r="B2506" s="11" t="s">
        <v>4273</v>
      </c>
      <c r="C2506" s="10"/>
      <c r="D2506" s="12" t="s">
        <v>9</v>
      </c>
      <c r="E2506" s="13" t="n">
        <v>50</v>
      </c>
    </row>
    <row r="2507" customFormat="false" ht="34" hidden="false" customHeight="true" outlineLevel="0" collapsed="false">
      <c r="A2507" s="10" t="n">
        <v>310800011</v>
      </c>
      <c r="B2507" s="11" t="s">
        <v>4274</v>
      </c>
      <c r="C2507" s="11" t="s">
        <v>4275</v>
      </c>
      <c r="D2507" s="12" t="s">
        <v>9</v>
      </c>
      <c r="E2507" s="13" t="n">
        <v>20</v>
      </c>
    </row>
    <row r="2508" customFormat="false" ht="34" hidden="false" customHeight="true" outlineLevel="0" collapsed="false">
      <c r="A2508" s="10" t="n">
        <v>310800012</v>
      </c>
      <c r="B2508" s="11" t="s">
        <v>4276</v>
      </c>
      <c r="C2508" s="10"/>
      <c r="D2508" s="44" t="s">
        <v>4270</v>
      </c>
      <c r="E2508" s="13" t="n">
        <v>900</v>
      </c>
    </row>
    <row r="2509" customFormat="false" ht="34" hidden="false" customHeight="true" outlineLevel="0" collapsed="false">
      <c r="A2509" s="10" t="n">
        <v>310800013</v>
      </c>
      <c r="B2509" s="11" t="s">
        <v>4277</v>
      </c>
      <c r="C2509" s="11" t="s">
        <v>4278</v>
      </c>
      <c r="D2509" s="12" t="s">
        <v>9</v>
      </c>
      <c r="E2509" s="13" t="n">
        <v>100</v>
      </c>
    </row>
    <row r="2510" customFormat="false" ht="34" hidden="false" customHeight="true" outlineLevel="0" collapsed="false">
      <c r="A2510" s="10" t="n">
        <v>310800014</v>
      </c>
      <c r="B2510" s="11" t="s">
        <v>4279</v>
      </c>
      <c r="C2510" s="10"/>
      <c r="D2510" s="12" t="s">
        <v>9</v>
      </c>
      <c r="E2510" s="13" t="n">
        <v>150</v>
      </c>
    </row>
    <row r="2511" customFormat="false" ht="34" hidden="false" customHeight="true" outlineLevel="0" collapsed="false">
      <c r="A2511" s="10" t="n">
        <v>310800015</v>
      </c>
      <c r="B2511" s="11" t="s">
        <v>4280</v>
      </c>
      <c r="C2511" s="11" t="s">
        <v>4281</v>
      </c>
      <c r="D2511" s="12" t="s">
        <v>9</v>
      </c>
      <c r="E2511" s="13" t="n">
        <v>800</v>
      </c>
    </row>
    <row r="2512" customFormat="false" ht="34" hidden="false" customHeight="true" outlineLevel="0" collapsed="false">
      <c r="A2512" s="10" t="n">
        <v>310800016</v>
      </c>
      <c r="B2512" s="11" t="s">
        <v>4282</v>
      </c>
      <c r="C2512" s="11" t="s">
        <v>4283</v>
      </c>
      <c r="D2512" s="12" t="s">
        <v>4256</v>
      </c>
      <c r="E2512" s="13" t="n">
        <v>300</v>
      </c>
    </row>
    <row r="2513" customFormat="false" ht="34" hidden="false" customHeight="true" outlineLevel="0" collapsed="false">
      <c r="A2513" s="10" t="n">
        <v>310800017</v>
      </c>
      <c r="B2513" s="11" t="s">
        <v>4284</v>
      </c>
      <c r="C2513" s="10"/>
      <c r="D2513" s="12" t="s">
        <v>9</v>
      </c>
      <c r="E2513" s="13" t="n">
        <v>3000</v>
      </c>
    </row>
    <row r="2514" customFormat="false" ht="34" hidden="false" customHeight="true" outlineLevel="0" collapsed="false">
      <c r="A2514" s="10" t="n">
        <v>310800018</v>
      </c>
      <c r="B2514" s="11" t="s">
        <v>4285</v>
      </c>
      <c r="C2514" s="10"/>
      <c r="D2514" s="12" t="s">
        <v>9</v>
      </c>
      <c r="E2514" s="13" t="n">
        <v>2000</v>
      </c>
    </row>
    <row r="2515" customFormat="false" ht="34" hidden="false" customHeight="true" outlineLevel="0" collapsed="false">
      <c r="A2515" s="10" t="n">
        <v>310800019</v>
      </c>
      <c r="B2515" s="11" t="s">
        <v>4286</v>
      </c>
      <c r="C2515" s="11" t="s">
        <v>4287</v>
      </c>
      <c r="D2515" s="12" t="s">
        <v>9</v>
      </c>
      <c r="E2515" s="13" t="n">
        <v>2000</v>
      </c>
    </row>
    <row r="2516" customFormat="false" ht="34" hidden="false" customHeight="true" outlineLevel="0" collapsed="false">
      <c r="A2516" s="10" t="n">
        <v>310800020</v>
      </c>
      <c r="B2516" s="11" t="s">
        <v>4288</v>
      </c>
      <c r="C2516" s="11" t="s">
        <v>4289</v>
      </c>
      <c r="D2516" s="12" t="s">
        <v>9</v>
      </c>
      <c r="E2516" s="13" t="n">
        <v>3000</v>
      </c>
    </row>
    <row r="2517" customFormat="false" ht="34" hidden="false" customHeight="true" outlineLevel="0" collapsed="false">
      <c r="A2517" s="10" t="n">
        <v>310800021</v>
      </c>
      <c r="B2517" s="11" t="s">
        <v>4290</v>
      </c>
      <c r="C2517" s="11" t="s">
        <v>4289</v>
      </c>
      <c r="D2517" s="12" t="s">
        <v>9</v>
      </c>
      <c r="E2517" s="13" t="n">
        <v>3000</v>
      </c>
    </row>
    <row r="2518" customFormat="false" ht="34" hidden="false" customHeight="true" outlineLevel="0" collapsed="false">
      <c r="A2518" s="10" t="n">
        <v>310800022</v>
      </c>
      <c r="B2518" s="11" t="s">
        <v>4291</v>
      </c>
      <c r="C2518" s="11" t="s">
        <v>4292</v>
      </c>
      <c r="D2518" s="12" t="s">
        <v>9</v>
      </c>
      <c r="E2518" s="13" t="n">
        <v>3000</v>
      </c>
    </row>
    <row r="2519" customFormat="false" ht="34" hidden="false" customHeight="true" outlineLevel="0" collapsed="false">
      <c r="A2519" s="10" t="n">
        <v>310800023</v>
      </c>
      <c r="B2519" s="11" t="s">
        <v>4293</v>
      </c>
      <c r="C2519" s="11" t="s">
        <v>4289</v>
      </c>
      <c r="D2519" s="12" t="s">
        <v>9</v>
      </c>
      <c r="E2519" s="13" t="n">
        <v>3000</v>
      </c>
    </row>
    <row r="2520" customFormat="false" ht="34" hidden="false" customHeight="true" outlineLevel="0" collapsed="false">
      <c r="A2520" s="10" t="s">
        <v>4294</v>
      </c>
      <c r="B2520" s="10" t="s">
        <v>4295</v>
      </c>
      <c r="C2520" s="10"/>
      <c r="D2520" s="12" t="s">
        <v>991</v>
      </c>
      <c r="E2520" s="18" t="n">
        <v>10000</v>
      </c>
    </row>
    <row r="2521" customFormat="false" ht="34" hidden="false" customHeight="true" outlineLevel="0" collapsed="false">
      <c r="A2521" s="10" t="s">
        <v>4296</v>
      </c>
      <c r="B2521" s="10" t="s">
        <v>4297</v>
      </c>
      <c r="C2521" s="10"/>
      <c r="D2521" s="12" t="s">
        <v>991</v>
      </c>
      <c r="E2521" s="18" t="n">
        <v>10000</v>
      </c>
    </row>
    <row r="2522" customFormat="false" ht="34" hidden="false" customHeight="true" outlineLevel="0" collapsed="false">
      <c r="A2522" s="10" t="s">
        <v>4298</v>
      </c>
      <c r="B2522" s="10" t="s">
        <v>4299</v>
      </c>
      <c r="C2522" s="10"/>
      <c r="D2522" s="12" t="s">
        <v>991</v>
      </c>
      <c r="E2522" s="18" t="n">
        <v>12000</v>
      </c>
    </row>
    <row r="2523" customFormat="false" ht="34" hidden="false" customHeight="true" outlineLevel="0" collapsed="false">
      <c r="A2523" s="10" t="s">
        <v>4300</v>
      </c>
      <c r="B2523" s="10" t="s">
        <v>4301</v>
      </c>
      <c r="C2523" s="10"/>
      <c r="D2523" s="12" t="s">
        <v>991</v>
      </c>
      <c r="E2523" s="18" t="n">
        <v>15000</v>
      </c>
    </row>
    <row r="2524" customFormat="false" ht="34" hidden="false" customHeight="true" outlineLevel="0" collapsed="false">
      <c r="A2524" s="10" t="n">
        <v>310800025</v>
      </c>
      <c r="B2524" s="11" t="s">
        <v>4302</v>
      </c>
      <c r="C2524" s="10"/>
      <c r="D2524" s="12" t="s">
        <v>9</v>
      </c>
      <c r="E2524" s="13" t="n">
        <v>70</v>
      </c>
    </row>
    <row r="2525" customFormat="false" ht="34" hidden="false" customHeight="true" outlineLevel="0" collapsed="false">
      <c r="A2525" s="10" t="n">
        <v>310800026</v>
      </c>
      <c r="B2525" s="11" t="s">
        <v>4303</v>
      </c>
      <c r="C2525" s="10"/>
      <c r="D2525" s="12" t="s">
        <v>9</v>
      </c>
      <c r="E2525" s="13" t="n">
        <v>50</v>
      </c>
    </row>
    <row r="2526" customFormat="false" ht="34" hidden="false" customHeight="true" outlineLevel="0" collapsed="false">
      <c r="A2526" s="10" t="s">
        <v>4304</v>
      </c>
      <c r="B2526" s="11" t="s">
        <v>4305</v>
      </c>
      <c r="C2526" s="36" t="s">
        <v>4306</v>
      </c>
      <c r="D2526" s="12" t="s">
        <v>9</v>
      </c>
      <c r="E2526" s="30" t="n">
        <v>150</v>
      </c>
    </row>
    <row r="2527" customFormat="false" ht="34" hidden="false" customHeight="true" outlineLevel="0" collapsed="false">
      <c r="A2527" s="10" t="s">
        <v>4307</v>
      </c>
      <c r="B2527" s="11" t="s">
        <v>4308</v>
      </c>
      <c r="C2527" s="11" t="s">
        <v>4309</v>
      </c>
      <c r="D2527" s="12" t="s">
        <v>9</v>
      </c>
      <c r="E2527" s="30" t="n">
        <v>120</v>
      </c>
    </row>
    <row r="2528" customFormat="false" ht="34" hidden="false" customHeight="true" outlineLevel="0" collapsed="false">
      <c r="A2528" s="31" t="n">
        <v>310800028</v>
      </c>
      <c r="B2528" s="74" t="s">
        <v>4310</v>
      </c>
      <c r="C2528" s="67"/>
      <c r="D2528" s="75" t="s">
        <v>9</v>
      </c>
      <c r="E2528" s="69" t="n">
        <v>220</v>
      </c>
    </row>
    <row r="2529" customFormat="false" ht="34" hidden="false" customHeight="true" outlineLevel="0" collapsed="false">
      <c r="A2529" s="31" t="n">
        <v>310800029</v>
      </c>
      <c r="B2529" s="74" t="s">
        <v>4311</v>
      </c>
      <c r="C2529" s="74" t="s">
        <v>4312</v>
      </c>
      <c r="D2529" s="75" t="s">
        <v>9</v>
      </c>
      <c r="E2529" s="69" t="n">
        <v>200</v>
      </c>
    </row>
    <row r="2530" customFormat="false" ht="34" hidden="false" customHeight="true" outlineLevel="0" collapsed="false">
      <c r="A2530" s="51" t="s">
        <v>4313</v>
      </c>
      <c r="B2530" s="11" t="s">
        <v>4314</v>
      </c>
      <c r="C2530" s="10"/>
      <c r="D2530" s="12" t="s">
        <v>9</v>
      </c>
      <c r="E2530" s="13" t="n">
        <v>200</v>
      </c>
    </row>
    <row r="2531" customFormat="false" ht="34" hidden="false" customHeight="true" outlineLevel="0" collapsed="false">
      <c r="A2531" s="31" t="s">
        <v>4315</v>
      </c>
      <c r="B2531" s="112" t="s">
        <v>4316</v>
      </c>
      <c r="C2531" s="67"/>
      <c r="D2531" s="75" t="s">
        <v>9</v>
      </c>
      <c r="E2531" s="69" t="n">
        <v>200</v>
      </c>
    </row>
    <row r="2532" customFormat="false" ht="34" hidden="false" customHeight="true" outlineLevel="0" collapsed="false">
      <c r="A2532" s="10" t="s">
        <v>4317</v>
      </c>
      <c r="B2532" s="11" t="s">
        <v>4318</v>
      </c>
      <c r="C2532" s="10"/>
      <c r="D2532" s="12" t="s">
        <v>9</v>
      </c>
      <c r="E2532" s="13" t="n">
        <v>200</v>
      </c>
    </row>
    <row r="2533" customFormat="false" ht="34" hidden="false" customHeight="true" outlineLevel="0" collapsed="false">
      <c r="A2533" s="10" t="s">
        <v>4319</v>
      </c>
      <c r="B2533" s="11" t="s">
        <v>4320</v>
      </c>
      <c r="C2533" s="10"/>
      <c r="D2533" s="12" t="s">
        <v>9</v>
      </c>
      <c r="E2533" s="13" t="n">
        <v>100</v>
      </c>
    </row>
    <row r="2534" customFormat="false" ht="34" hidden="false" customHeight="true" outlineLevel="0" collapsed="false">
      <c r="A2534" s="10" t="n">
        <v>310901002</v>
      </c>
      <c r="B2534" s="11" t="s">
        <v>4321</v>
      </c>
      <c r="C2534" s="10" t="s">
        <v>437</v>
      </c>
      <c r="D2534" s="12" t="s">
        <v>9</v>
      </c>
      <c r="E2534" s="13" t="n">
        <v>30</v>
      </c>
    </row>
    <row r="2535" customFormat="false" ht="34" hidden="false" customHeight="true" outlineLevel="0" collapsed="false">
      <c r="A2535" s="10" t="n">
        <v>310901003</v>
      </c>
      <c r="B2535" s="11" t="s">
        <v>4322</v>
      </c>
      <c r="C2535" s="10"/>
      <c r="D2535" s="12" t="s">
        <v>9</v>
      </c>
      <c r="E2535" s="13" t="n">
        <v>80</v>
      </c>
    </row>
    <row r="2536" customFormat="false" ht="34" hidden="false" customHeight="true" outlineLevel="0" collapsed="false">
      <c r="A2536" s="10" t="s">
        <v>4323</v>
      </c>
      <c r="B2536" s="11" t="s">
        <v>4324</v>
      </c>
      <c r="C2536" s="10"/>
      <c r="D2536" s="12" t="s">
        <v>9</v>
      </c>
      <c r="E2536" s="13" t="n">
        <v>100</v>
      </c>
    </row>
    <row r="2537" customFormat="false" ht="34" hidden="false" customHeight="true" outlineLevel="0" collapsed="false">
      <c r="A2537" s="10" t="s">
        <v>4325</v>
      </c>
      <c r="B2537" s="11" t="s">
        <v>4326</v>
      </c>
      <c r="C2537" s="10"/>
      <c r="D2537" s="12" t="s">
        <v>9</v>
      </c>
      <c r="E2537" s="13" t="n">
        <v>180</v>
      </c>
    </row>
    <row r="2538" customFormat="false" ht="34" hidden="false" customHeight="true" outlineLevel="0" collapsed="false">
      <c r="A2538" s="10" t="s">
        <v>4327</v>
      </c>
      <c r="B2538" s="11" t="s">
        <v>4328</v>
      </c>
      <c r="C2538" s="10"/>
      <c r="D2538" s="12" t="s">
        <v>9</v>
      </c>
      <c r="E2538" s="13" t="n">
        <v>120</v>
      </c>
    </row>
    <row r="2539" customFormat="false" ht="34" hidden="false" customHeight="true" outlineLevel="0" collapsed="false">
      <c r="A2539" s="10" t="s">
        <v>4329</v>
      </c>
      <c r="B2539" s="11" t="s">
        <v>4330</v>
      </c>
      <c r="C2539" s="10"/>
      <c r="D2539" s="12" t="s">
        <v>9</v>
      </c>
      <c r="E2539" s="13" t="n">
        <v>200</v>
      </c>
    </row>
    <row r="2540" customFormat="false" ht="34" hidden="false" customHeight="true" outlineLevel="0" collapsed="false">
      <c r="A2540" s="47" t="s">
        <v>4331</v>
      </c>
      <c r="B2540" s="36" t="s">
        <v>4332</v>
      </c>
      <c r="C2540" s="47"/>
      <c r="D2540" s="37" t="s">
        <v>9</v>
      </c>
      <c r="E2540" s="30" t="n">
        <v>480</v>
      </c>
    </row>
    <row r="2541" customFormat="false" ht="34" hidden="false" customHeight="true" outlineLevel="0" collapsed="false">
      <c r="A2541" s="24" t="s">
        <v>4333</v>
      </c>
      <c r="B2541" s="25" t="s">
        <v>4334</v>
      </c>
      <c r="C2541" s="105"/>
      <c r="D2541" s="26" t="s">
        <v>9</v>
      </c>
      <c r="E2541" s="27" t="n">
        <v>560</v>
      </c>
    </row>
    <row r="2542" customFormat="false" ht="34" hidden="false" customHeight="true" outlineLevel="0" collapsed="false">
      <c r="A2542" s="47" t="s">
        <v>4335</v>
      </c>
      <c r="B2542" s="36" t="s">
        <v>4336</v>
      </c>
      <c r="C2542" s="47"/>
      <c r="D2542" s="37" t="s">
        <v>9</v>
      </c>
      <c r="E2542" s="30" t="n">
        <v>480</v>
      </c>
    </row>
    <row r="2543" customFormat="false" ht="34" hidden="false" customHeight="true" outlineLevel="0" collapsed="false">
      <c r="A2543" s="47" t="s">
        <v>4337</v>
      </c>
      <c r="B2543" s="36" t="s">
        <v>4338</v>
      </c>
      <c r="C2543" s="47"/>
      <c r="D2543" s="37" t="s">
        <v>9</v>
      </c>
      <c r="E2543" s="30" t="n">
        <v>560</v>
      </c>
    </row>
    <row r="2544" customFormat="false" ht="34" hidden="false" customHeight="true" outlineLevel="0" collapsed="false">
      <c r="A2544" s="47" t="s">
        <v>4339</v>
      </c>
      <c r="B2544" s="36" t="s">
        <v>4340</v>
      </c>
      <c r="C2544" s="47"/>
      <c r="D2544" s="37" t="s">
        <v>9</v>
      </c>
      <c r="E2544" s="30" t="n">
        <v>390</v>
      </c>
    </row>
    <row r="2545" customFormat="false" ht="34" hidden="false" customHeight="true" outlineLevel="0" collapsed="false">
      <c r="A2545" s="47" t="s">
        <v>4341</v>
      </c>
      <c r="B2545" s="36" t="s">
        <v>4342</v>
      </c>
      <c r="C2545" s="47"/>
      <c r="D2545" s="37" t="s">
        <v>9</v>
      </c>
      <c r="E2545" s="30" t="n">
        <v>390</v>
      </c>
    </row>
    <row r="2546" customFormat="false" ht="34" hidden="false" customHeight="true" outlineLevel="0" collapsed="false">
      <c r="A2546" s="10" t="s">
        <v>4343</v>
      </c>
      <c r="B2546" s="11" t="s">
        <v>4344</v>
      </c>
      <c r="C2546" s="10"/>
      <c r="D2546" s="12" t="s">
        <v>4345</v>
      </c>
      <c r="E2546" s="13" t="n">
        <v>260</v>
      </c>
    </row>
    <row r="2547" customFormat="false" ht="34" hidden="false" customHeight="true" outlineLevel="0" collapsed="false">
      <c r="A2547" s="10" t="s">
        <v>4346</v>
      </c>
      <c r="B2547" s="11" t="s">
        <v>4347</v>
      </c>
      <c r="C2547" s="10"/>
      <c r="D2547" s="12" t="s">
        <v>4345</v>
      </c>
      <c r="E2547" s="13" t="n">
        <v>340</v>
      </c>
    </row>
    <row r="2548" customFormat="false" ht="34" hidden="false" customHeight="true" outlineLevel="0" collapsed="false">
      <c r="A2548" s="47" t="s">
        <v>4348</v>
      </c>
      <c r="B2548" s="36" t="s">
        <v>4349</v>
      </c>
      <c r="C2548" s="10"/>
      <c r="D2548" s="37" t="s">
        <v>9</v>
      </c>
      <c r="E2548" s="30" t="n">
        <v>360</v>
      </c>
    </row>
    <row r="2549" customFormat="false" ht="34" hidden="false" customHeight="true" outlineLevel="0" collapsed="false">
      <c r="A2549" s="47" t="s">
        <v>4350</v>
      </c>
      <c r="B2549" s="36" t="s">
        <v>4351</v>
      </c>
      <c r="C2549" s="36" t="s">
        <v>4351</v>
      </c>
      <c r="D2549" s="37" t="s">
        <v>9</v>
      </c>
      <c r="E2549" s="30" t="n">
        <v>400</v>
      </c>
    </row>
    <row r="2550" customFormat="false" ht="34" hidden="false" customHeight="true" outlineLevel="0" collapsed="false">
      <c r="A2550" s="47" t="s">
        <v>4352</v>
      </c>
      <c r="B2550" s="36" t="s">
        <v>4353</v>
      </c>
      <c r="C2550" s="47"/>
      <c r="D2550" s="37" t="s">
        <v>9</v>
      </c>
      <c r="E2550" s="30" t="n">
        <v>440</v>
      </c>
    </row>
    <row r="2551" customFormat="false" ht="34" hidden="false" customHeight="true" outlineLevel="0" collapsed="false">
      <c r="A2551" s="47" t="s">
        <v>4354</v>
      </c>
      <c r="B2551" s="36" t="s">
        <v>4355</v>
      </c>
      <c r="C2551" s="47"/>
      <c r="D2551" s="37" t="s">
        <v>9</v>
      </c>
      <c r="E2551" s="30" t="n">
        <v>500</v>
      </c>
    </row>
    <row r="2552" customFormat="false" ht="34" hidden="false" customHeight="true" outlineLevel="0" collapsed="false">
      <c r="A2552" s="47" t="s">
        <v>4356</v>
      </c>
      <c r="B2552" s="36" t="s">
        <v>4357</v>
      </c>
      <c r="C2552" s="47"/>
      <c r="D2552" s="37" t="s">
        <v>9</v>
      </c>
      <c r="E2552" s="30" t="n">
        <v>260</v>
      </c>
    </row>
    <row r="2553" customFormat="false" ht="34" hidden="false" customHeight="true" outlineLevel="0" collapsed="false">
      <c r="A2553" s="47" t="s">
        <v>4358</v>
      </c>
      <c r="B2553" s="36" t="s">
        <v>4359</v>
      </c>
      <c r="C2553" s="47"/>
      <c r="D2553" s="37" t="s">
        <v>9</v>
      </c>
      <c r="E2553" s="30" t="n">
        <v>300</v>
      </c>
    </row>
    <row r="2554" customFormat="false" ht="34" hidden="false" customHeight="true" outlineLevel="0" collapsed="false">
      <c r="A2554" s="10" t="s">
        <v>4360</v>
      </c>
      <c r="B2554" s="11" t="s">
        <v>4361</v>
      </c>
      <c r="C2554" s="10"/>
      <c r="D2554" s="12" t="s">
        <v>9</v>
      </c>
      <c r="E2554" s="30" t="n">
        <v>120</v>
      </c>
    </row>
    <row r="2555" customFormat="false" ht="34" hidden="false" customHeight="true" outlineLevel="0" collapsed="false">
      <c r="A2555" s="10" t="s">
        <v>4362</v>
      </c>
      <c r="B2555" s="11" t="s">
        <v>4363</v>
      </c>
      <c r="C2555" s="10"/>
      <c r="D2555" s="12" t="s">
        <v>9</v>
      </c>
      <c r="E2555" s="30" t="n">
        <v>120</v>
      </c>
    </row>
    <row r="2556" customFormat="false" ht="34" hidden="false" customHeight="true" outlineLevel="0" collapsed="false">
      <c r="A2556" s="10" t="s">
        <v>4364</v>
      </c>
      <c r="B2556" s="11" t="s">
        <v>4365</v>
      </c>
      <c r="C2556" s="10"/>
      <c r="D2556" s="12" t="s">
        <v>9</v>
      </c>
      <c r="E2556" s="13" t="n">
        <v>200</v>
      </c>
    </row>
    <row r="2557" customFormat="false" ht="34" hidden="false" customHeight="true" outlineLevel="0" collapsed="false">
      <c r="A2557" s="10" t="s">
        <v>4366</v>
      </c>
      <c r="B2557" s="11" t="s">
        <v>4367</v>
      </c>
      <c r="C2557" s="10"/>
      <c r="D2557" s="12" t="s">
        <v>9</v>
      </c>
      <c r="E2557" s="13" t="n">
        <v>280</v>
      </c>
    </row>
    <row r="2558" customFormat="false" ht="34" hidden="false" customHeight="true" outlineLevel="0" collapsed="false">
      <c r="A2558" s="10" t="s">
        <v>4368</v>
      </c>
      <c r="B2558" s="11" t="s">
        <v>4369</v>
      </c>
      <c r="C2558" s="10"/>
      <c r="D2558" s="12" t="s">
        <v>757</v>
      </c>
      <c r="E2558" s="13" t="n">
        <v>20</v>
      </c>
    </row>
    <row r="2559" customFormat="false" ht="34" hidden="false" customHeight="true" outlineLevel="0" collapsed="false">
      <c r="A2559" s="10" t="s">
        <v>4370</v>
      </c>
      <c r="B2559" s="11" t="s">
        <v>4371</v>
      </c>
      <c r="C2559" s="10"/>
      <c r="D2559" s="12" t="s">
        <v>757</v>
      </c>
      <c r="E2559" s="13" t="n">
        <v>30</v>
      </c>
    </row>
    <row r="2560" customFormat="false" ht="34" hidden="false" customHeight="true" outlineLevel="0" collapsed="false">
      <c r="A2560" s="10" t="n">
        <v>310902002</v>
      </c>
      <c r="B2560" s="10" t="s">
        <v>4372</v>
      </c>
      <c r="C2560" s="11" t="s">
        <v>4373</v>
      </c>
      <c r="D2560" s="12" t="s">
        <v>9</v>
      </c>
      <c r="E2560" s="13" t="n">
        <v>150</v>
      </c>
    </row>
    <row r="2561" customFormat="false" ht="34" hidden="false" customHeight="true" outlineLevel="0" collapsed="false">
      <c r="A2561" s="10" t="n">
        <v>310902003</v>
      </c>
      <c r="B2561" s="11" t="s">
        <v>4374</v>
      </c>
      <c r="C2561" s="10"/>
      <c r="D2561" s="12" t="s">
        <v>9</v>
      </c>
      <c r="E2561" s="13" t="n">
        <v>100</v>
      </c>
    </row>
    <row r="2562" customFormat="false" ht="34" hidden="false" customHeight="true" outlineLevel="0" collapsed="false">
      <c r="A2562" s="10" t="n">
        <v>310902004</v>
      </c>
      <c r="B2562" s="10" t="s">
        <v>4375</v>
      </c>
      <c r="C2562" s="10"/>
      <c r="D2562" s="12" t="s">
        <v>9</v>
      </c>
      <c r="E2562" s="13" t="n">
        <v>200</v>
      </c>
    </row>
    <row r="2563" customFormat="false" ht="34" hidden="false" customHeight="true" outlineLevel="0" collapsed="false">
      <c r="A2563" s="10" t="s">
        <v>4376</v>
      </c>
      <c r="B2563" s="11" t="s">
        <v>4377</v>
      </c>
      <c r="C2563" s="10"/>
      <c r="D2563" s="12" t="s">
        <v>9</v>
      </c>
      <c r="E2563" s="13" t="n">
        <v>120</v>
      </c>
      <c r="F2563" s="15"/>
      <c r="G2563" s="15"/>
      <c r="H2563" s="15"/>
      <c r="I2563" s="15"/>
      <c r="J2563" s="15"/>
      <c r="K2563" s="15"/>
      <c r="L2563" s="15"/>
      <c r="M2563" s="15"/>
      <c r="N2563" s="15"/>
      <c r="O2563" s="15"/>
      <c r="P2563" s="15"/>
      <c r="Q2563" s="15"/>
      <c r="R2563" s="15"/>
      <c r="S2563" s="15"/>
      <c r="T2563" s="15"/>
      <c r="U2563" s="15"/>
      <c r="V2563" s="15"/>
      <c r="W2563" s="15"/>
      <c r="X2563" s="15"/>
      <c r="Y2563" s="15"/>
      <c r="Z2563" s="15"/>
      <c r="AA2563" s="15"/>
      <c r="AB2563" s="15"/>
    </row>
    <row r="2564" customFormat="false" ht="34" hidden="false" customHeight="true" outlineLevel="0" collapsed="false">
      <c r="A2564" s="10" t="s">
        <v>4378</v>
      </c>
      <c r="B2564" s="11" t="s">
        <v>4379</v>
      </c>
      <c r="C2564" s="10"/>
      <c r="D2564" s="12" t="s">
        <v>9</v>
      </c>
      <c r="E2564" s="13" t="n">
        <v>200</v>
      </c>
      <c r="F2564" s="15"/>
      <c r="G2564" s="15"/>
      <c r="H2564" s="15"/>
      <c r="I2564" s="15"/>
      <c r="J2564" s="15"/>
      <c r="K2564" s="15"/>
      <c r="L2564" s="15"/>
      <c r="M2564" s="15"/>
      <c r="N2564" s="15"/>
      <c r="O2564" s="15"/>
      <c r="P2564" s="15"/>
      <c r="Q2564" s="15"/>
      <c r="R2564" s="15"/>
      <c r="S2564" s="15"/>
      <c r="T2564" s="15"/>
      <c r="U2564" s="15"/>
      <c r="V2564" s="15"/>
      <c r="W2564" s="15"/>
      <c r="X2564" s="15"/>
      <c r="Y2564" s="15"/>
      <c r="Z2564" s="15"/>
      <c r="AA2564" s="15"/>
      <c r="AB2564" s="15"/>
    </row>
    <row r="2565" customFormat="false" ht="34" hidden="false" customHeight="true" outlineLevel="0" collapsed="false">
      <c r="A2565" s="10" t="s">
        <v>4380</v>
      </c>
      <c r="B2565" s="11" t="s">
        <v>4381</v>
      </c>
      <c r="C2565" s="10"/>
      <c r="D2565" s="12" t="s">
        <v>9</v>
      </c>
      <c r="E2565" s="30" t="n">
        <v>380</v>
      </c>
      <c r="F2565" s="15"/>
      <c r="G2565" s="15"/>
      <c r="H2565" s="15"/>
      <c r="I2565" s="15"/>
      <c r="J2565" s="15"/>
      <c r="K2565" s="15"/>
      <c r="L2565" s="15"/>
      <c r="M2565" s="15"/>
      <c r="N2565" s="15"/>
      <c r="O2565" s="15"/>
      <c r="P2565" s="15"/>
      <c r="Q2565" s="15"/>
      <c r="R2565" s="15"/>
      <c r="S2565" s="15"/>
      <c r="T2565" s="15"/>
      <c r="U2565" s="15"/>
      <c r="V2565" s="15"/>
      <c r="W2565" s="15"/>
      <c r="X2565" s="15"/>
      <c r="Y2565" s="15"/>
      <c r="Z2565" s="15"/>
      <c r="AA2565" s="15"/>
      <c r="AB2565" s="15"/>
    </row>
    <row r="2566" customFormat="false" ht="34" hidden="false" customHeight="true" outlineLevel="0" collapsed="false">
      <c r="A2566" s="10" t="s">
        <v>4382</v>
      </c>
      <c r="B2566" s="11" t="s">
        <v>4383</v>
      </c>
      <c r="C2566" s="10"/>
      <c r="D2566" s="12" t="s">
        <v>9</v>
      </c>
      <c r="E2566" s="30" t="n">
        <v>280</v>
      </c>
      <c r="F2566" s="15"/>
      <c r="G2566" s="15"/>
      <c r="H2566" s="15"/>
      <c r="I2566" s="15"/>
      <c r="J2566" s="15"/>
      <c r="K2566" s="15"/>
      <c r="L2566" s="15"/>
      <c r="M2566" s="15"/>
      <c r="N2566" s="15"/>
      <c r="O2566" s="15"/>
      <c r="P2566" s="15"/>
      <c r="Q2566" s="15"/>
      <c r="R2566" s="15"/>
      <c r="S2566" s="15"/>
      <c r="T2566" s="15"/>
      <c r="U2566" s="15"/>
      <c r="V2566" s="15"/>
      <c r="W2566" s="15"/>
      <c r="X2566" s="15"/>
      <c r="Y2566" s="15"/>
      <c r="Z2566" s="15"/>
      <c r="AA2566" s="15"/>
      <c r="AB2566" s="15"/>
    </row>
    <row r="2567" customFormat="false" ht="34" hidden="false" customHeight="true" outlineLevel="0" collapsed="false">
      <c r="A2567" s="10" t="s">
        <v>4384</v>
      </c>
      <c r="B2567" s="11" t="s">
        <v>4385</v>
      </c>
      <c r="C2567" s="10"/>
      <c r="D2567" s="12" t="s">
        <v>9</v>
      </c>
      <c r="E2567" s="30" t="n">
        <v>460</v>
      </c>
      <c r="F2567" s="15"/>
      <c r="G2567" s="15"/>
      <c r="H2567" s="15"/>
      <c r="I2567" s="15"/>
      <c r="J2567" s="15"/>
      <c r="K2567" s="15"/>
      <c r="L2567" s="15"/>
      <c r="M2567" s="15"/>
      <c r="N2567" s="15"/>
      <c r="O2567" s="15"/>
      <c r="P2567" s="15"/>
      <c r="Q2567" s="15"/>
      <c r="R2567" s="15"/>
      <c r="S2567" s="15"/>
      <c r="T2567" s="15"/>
      <c r="U2567" s="15"/>
      <c r="V2567" s="15"/>
      <c r="W2567" s="15"/>
      <c r="X2567" s="15"/>
      <c r="Y2567" s="15"/>
      <c r="Z2567" s="15"/>
      <c r="AA2567" s="15"/>
      <c r="AB2567" s="15"/>
    </row>
    <row r="2568" customFormat="false" ht="34" hidden="false" customHeight="true" outlineLevel="0" collapsed="false">
      <c r="A2568" s="10" t="s">
        <v>4386</v>
      </c>
      <c r="B2568" s="11" t="s">
        <v>4387</v>
      </c>
      <c r="C2568" s="10"/>
      <c r="D2568" s="12" t="s">
        <v>9</v>
      </c>
      <c r="E2568" s="30" t="n">
        <v>360</v>
      </c>
      <c r="F2568" s="15"/>
      <c r="G2568" s="15"/>
      <c r="H2568" s="15"/>
      <c r="I2568" s="15"/>
      <c r="J2568" s="15"/>
      <c r="K2568" s="15"/>
      <c r="L2568" s="15"/>
      <c r="M2568" s="15"/>
      <c r="N2568" s="15"/>
      <c r="O2568" s="15"/>
      <c r="P2568" s="15"/>
      <c r="Q2568" s="15"/>
      <c r="R2568" s="15"/>
      <c r="S2568" s="15"/>
      <c r="T2568" s="15"/>
      <c r="U2568" s="15"/>
      <c r="V2568" s="15"/>
      <c r="W2568" s="15"/>
      <c r="X2568" s="15"/>
      <c r="Y2568" s="15"/>
      <c r="Z2568" s="15"/>
      <c r="AA2568" s="15"/>
      <c r="AB2568" s="15"/>
    </row>
    <row r="2569" s="1" customFormat="true" ht="34" hidden="false" customHeight="true" outlineLevel="0" collapsed="false">
      <c r="A2569" s="47" t="s">
        <v>4388</v>
      </c>
      <c r="B2569" s="36" t="s">
        <v>4389</v>
      </c>
      <c r="C2569" s="47"/>
      <c r="D2569" s="37" t="s">
        <v>9</v>
      </c>
      <c r="E2569" s="30" t="n">
        <v>300</v>
      </c>
      <c r="F2569" s="15"/>
      <c r="G2569" s="15"/>
      <c r="H2569" s="15"/>
      <c r="I2569" s="15"/>
      <c r="J2569" s="15"/>
      <c r="K2569" s="15"/>
      <c r="L2569" s="15"/>
      <c r="M2569" s="15"/>
      <c r="N2569" s="15"/>
      <c r="O2569" s="15"/>
      <c r="P2569" s="15"/>
      <c r="Q2569" s="15"/>
      <c r="R2569" s="15"/>
      <c r="S2569" s="15"/>
      <c r="T2569" s="15"/>
      <c r="U2569" s="15"/>
      <c r="V2569" s="15"/>
      <c r="W2569" s="15"/>
      <c r="X2569" s="15"/>
      <c r="Y2569" s="15"/>
      <c r="Z2569" s="15"/>
      <c r="AA2569" s="15"/>
      <c r="AB2569" s="15"/>
    </row>
    <row r="2570" s="1" customFormat="true" ht="34" hidden="false" customHeight="true" outlineLevel="0" collapsed="false">
      <c r="A2570" s="47" t="s">
        <v>4390</v>
      </c>
      <c r="B2570" s="36" t="s">
        <v>4391</v>
      </c>
      <c r="C2570" s="47"/>
      <c r="D2570" s="37" t="s">
        <v>9</v>
      </c>
      <c r="E2570" s="30" t="n">
        <v>340</v>
      </c>
      <c r="F2570" s="15"/>
      <c r="G2570" s="15"/>
      <c r="H2570" s="15"/>
      <c r="I2570" s="15"/>
      <c r="J2570" s="15"/>
      <c r="K2570" s="15"/>
      <c r="L2570" s="15"/>
      <c r="M2570" s="15"/>
      <c r="N2570" s="15"/>
      <c r="O2570" s="15"/>
      <c r="P2570" s="15"/>
      <c r="Q2570" s="15"/>
      <c r="R2570" s="15"/>
      <c r="S2570" s="15"/>
      <c r="T2570" s="15"/>
      <c r="U2570" s="15"/>
      <c r="V2570" s="15"/>
      <c r="W2570" s="15"/>
      <c r="X2570" s="15"/>
      <c r="Y2570" s="15"/>
      <c r="Z2570" s="15"/>
      <c r="AA2570" s="15"/>
      <c r="AB2570" s="15"/>
    </row>
    <row r="2571" customFormat="false" ht="34" hidden="false" customHeight="true" outlineLevel="0" collapsed="false">
      <c r="A2571" s="47" t="s">
        <v>4392</v>
      </c>
      <c r="B2571" s="36" t="s">
        <v>4393</v>
      </c>
      <c r="C2571" s="47"/>
      <c r="D2571" s="37" t="s">
        <v>9</v>
      </c>
      <c r="E2571" s="30" t="n">
        <v>380</v>
      </c>
      <c r="F2571" s="15"/>
      <c r="G2571" s="15"/>
      <c r="H2571" s="15"/>
      <c r="I2571" s="15"/>
      <c r="J2571" s="15"/>
      <c r="K2571" s="15"/>
      <c r="L2571" s="15"/>
      <c r="M2571" s="15"/>
      <c r="N2571" s="15"/>
      <c r="O2571" s="15"/>
      <c r="P2571" s="15"/>
      <c r="Q2571" s="15"/>
      <c r="R2571" s="15"/>
      <c r="S2571" s="15"/>
      <c r="T2571" s="15"/>
      <c r="U2571" s="15"/>
      <c r="V2571" s="15"/>
      <c r="W2571" s="15"/>
      <c r="X2571" s="15"/>
      <c r="Y2571" s="15"/>
      <c r="Z2571" s="15"/>
      <c r="AA2571" s="15"/>
      <c r="AB2571" s="15"/>
    </row>
    <row r="2572" customFormat="false" ht="34" hidden="false" customHeight="true" outlineLevel="0" collapsed="false">
      <c r="A2572" s="47" t="s">
        <v>4394</v>
      </c>
      <c r="B2572" s="36" t="s">
        <v>4395</v>
      </c>
      <c r="C2572" s="47"/>
      <c r="D2572" s="37" t="s">
        <v>9</v>
      </c>
      <c r="E2572" s="30" t="n">
        <v>420</v>
      </c>
      <c r="F2572" s="15"/>
      <c r="G2572" s="15"/>
      <c r="H2572" s="15"/>
      <c r="I2572" s="15"/>
      <c r="J2572" s="15"/>
      <c r="K2572" s="15"/>
      <c r="L2572" s="15"/>
      <c r="M2572" s="15"/>
      <c r="N2572" s="15"/>
      <c r="O2572" s="15"/>
      <c r="P2572" s="15"/>
      <c r="Q2572" s="15"/>
      <c r="R2572" s="15"/>
      <c r="S2572" s="15"/>
      <c r="T2572" s="15"/>
      <c r="U2572" s="15"/>
      <c r="V2572" s="15"/>
      <c r="W2572" s="15"/>
      <c r="X2572" s="15"/>
      <c r="Y2572" s="15"/>
      <c r="Z2572" s="15"/>
      <c r="AA2572" s="15"/>
      <c r="AB2572" s="15"/>
    </row>
    <row r="2573" customFormat="false" ht="34" hidden="false" customHeight="true" outlineLevel="0" collapsed="false">
      <c r="A2573" s="47" t="s">
        <v>4396</v>
      </c>
      <c r="B2573" s="36" t="s">
        <v>4397</v>
      </c>
      <c r="C2573" s="47"/>
      <c r="D2573" s="37" t="s">
        <v>9</v>
      </c>
      <c r="E2573" s="30" t="n">
        <v>210</v>
      </c>
    </row>
    <row r="2574" customFormat="false" ht="34" hidden="false" customHeight="true" outlineLevel="0" collapsed="false">
      <c r="A2574" s="47" t="s">
        <v>4398</v>
      </c>
      <c r="B2574" s="36" t="s">
        <v>4399</v>
      </c>
      <c r="C2574" s="47"/>
      <c r="D2574" s="37" t="s">
        <v>9</v>
      </c>
      <c r="E2574" s="30" t="n">
        <v>250</v>
      </c>
    </row>
    <row r="2575" customFormat="false" ht="34" hidden="false" customHeight="true" outlineLevel="0" collapsed="false">
      <c r="A2575" s="10" t="s">
        <v>4400</v>
      </c>
      <c r="B2575" s="11" t="s">
        <v>4401</v>
      </c>
      <c r="C2575" s="10"/>
      <c r="D2575" s="12" t="s">
        <v>9</v>
      </c>
      <c r="E2575" s="13" t="n">
        <v>200</v>
      </c>
    </row>
    <row r="2576" customFormat="false" ht="34" hidden="false" customHeight="true" outlineLevel="0" collapsed="false">
      <c r="A2576" s="10" t="s">
        <v>4402</v>
      </c>
      <c r="B2576" s="11" t="s">
        <v>4403</v>
      </c>
      <c r="C2576" s="10"/>
      <c r="D2576" s="12" t="s">
        <v>9</v>
      </c>
      <c r="E2576" s="13" t="n">
        <v>280</v>
      </c>
    </row>
    <row r="2577" customFormat="false" ht="34" hidden="false" customHeight="true" outlineLevel="0" collapsed="false">
      <c r="A2577" s="10" t="s">
        <v>4404</v>
      </c>
      <c r="B2577" s="11" t="s">
        <v>4405</v>
      </c>
      <c r="C2577" s="10"/>
      <c r="D2577" s="12" t="s">
        <v>9</v>
      </c>
      <c r="E2577" s="13" t="n">
        <v>160</v>
      </c>
    </row>
    <row r="2578" customFormat="false" ht="34" hidden="false" customHeight="true" outlineLevel="0" collapsed="false">
      <c r="A2578" s="10" t="s">
        <v>4406</v>
      </c>
      <c r="B2578" s="11" t="s">
        <v>4407</v>
      </c>
      <c r="C2578" s="10"/>
      <c r="D2578" s="12" t="s">
        <v>9</v>
      </c>
      <c r="E2578" s="13" t="n">
        <v>280</v>
      </c>
    </row>
    <row r="2579" customFormat="false" ht="34" hidden="false" customHeight="true" outlineLevel="0" collapsed="false">
      <c r="A2579" s="31" t="n">
        <v>310902010</v>
      </c>
      <c r="B2579" s="113" t="s">
        <v>4408</v>
      </c>
      <c r="C2579" s="113" t="s">
        <v>4409</v>
      </c>
      <c r="D2579" s="34" t="s">
        <v>9</v>
      </c>
      <c r="E2579" s="35" t="n">
        <v>200</v>
      </c>
    </row>
    <row r="2580" customFormat="false" ht="34" hidden="false" customHeight="true" outlineLevel="0" collapsed="false">
      <c r="A2580" s="87" t="n">
        <v>310902011</v>
      </c>
      <c r="B2580" s="36" t="s">
        <v>4410</v>
      </c>
      <c r="C2580" s="36" t="s">
        <v>4411</v>
      </c>
      <c r="D2580" s="88" t="s">
        <v>9</v>
      </c>
      <c r="E2580" s="35" t="n">
        <v>100</v>
      </c>
    </row>
    <row r="2581" customFormat="false" ht="34" hidden="false" customHeight="true" outlineLevel="0" collapsed="false">
      <c r="A2581" s="99" t="n">
        <v>310902012</v>
      </c>
      <c r="B2581" s="36" t="s">
        <v>4412</v>
      </c>
      <c r="C2581" s="94" t="s">
        <v>4413</v>
      </c>
      <c r="D2581" s="60" t="s">
        <v>9</v>
      </c>
      <c r="E2581" s="23" t="n">
        <v>1000</v>
      </c>
    </row>
    <row r="2582" customFormat="false" ht="34" hidden="false" customHeight="true" outlineLevel="0" collapsed="false">
      <c r="A2582" s="10" t="n">
        <v>310903001</v>
      </c>
      <c r="B2582" s="11" t="s">
        <v>4414</v>
      </c>
      <c r="C2582" s="10"/>
      <c r="D2582" s="12" t="s">
        <v>9</v>
      </c>
      <c r="E2582" s="13" t="n">
        <v>250</v>
      </c>
    </row>
    <row r="2583" customFormat="false" ht="34" hidden="false" customHeight="true" outlineLevel="0" collapsed="false">
      <c r="A2583" s="10" t="s">
        <v>4415</v>
      </c>
      <c r="B2583" s="11" t="s">
        <v>4416</v>
      </c>
      <c r="C2583" s="10"/>
      <c r="D2583" s="12" t="s">
        <v>9</v>
      </c>
      <c r="E2583" s="13" t="n">
        <v>150</v>
      </c>
    </row>
    <row r="2584" customFormat="false" ht="34" hidden="false" customHeight="true" outlineLevel="0" collapsed="false">
      <c r="A2584" s="10" t="s">
        <v>4417</v>
      </c>
      <c r="B2584" s="11" t="s">
        <v>4418</v>
      </c>
      <c r="C2584" s="10"/>
      <c r="D2584" s="12" t="s">
        <v>9</v>
      </c>
      <c r="E2584" s="13" t="n">
        <v>330</v>
      </c>
    </row>
    <row r="2585" customFormat="false" ht="34" hidden="false" customHeight="true" outlineLevel="0" collapsed="false">
      <c r="A2585" s="10" t="s">
        <v>4419</v>
      </c>
      <c r="B2585" s="11" t="s">
        <v>4420</v>
      </c>
      <c r="C2585" s="10"/>
      <c r="D2585" s="12" t="s">
        <v>9</v>
      </c>
      <c r="E2585" s="13" t="n">
        <v>380</v>
      </c>
    </row>
    <row r="2586" customFormat="false" ht="34" hidden="false" customHeight="true" outlineLevel="0" collapsed="false">
      <c r="A2586" s="10" t="s">
        <v>4421</v>
      </c>
      <c r="B2586" s="11" t="s">
        <v>4422</v>
      </c>
      <c r="C2586" s="10"/>
      <c r="D2586" s="12" t="s">
        <v>9</v>
      </c>
      <c r="E2586" s="13" t="n">
        <v>560</v>
      </c>
    </row>
    <row r="2587" customFormat="false" ht="34" hidden="false" customHeight="true" outlineLevel="0" collapsed="false">
      <c r="A2587" s="10" t="s">
        <v>4423</v>
      </c>
      <c r="B2587" s="11" t="s">
        <v>4424</v>
      </c>
      <c r="C2587" s="10"/>
      <c r="D2587" s="12" t="s">
        <v>9</v>
      </c>
      <c r="E2587" s="13" t="n">
        <v>380</v>
      </c>
    </row>
    <row r="2588" customFormat="false" ht="34" hidden="false" customHeight="true" outlineLevel="0" collapsed="false">
      <c r="A2588" s="10" t="s">
        <v>4425</v>
      </c>
      <c r="B2588" s="11" t="s">
        <v>4426</v>
      </c>
      <c r="C2588" s="10"/>
      <c r="D2588" s="12" t="s">
        <v>9</v>
      </c>
      <c r="E2588" s="13" t="n">
        <v>560</v>
      </c>
    </row>
    <row r="2589" customFormat="false" ht="34" hidden="false" customHeight="true" outlineLevel="0" collapsed="false">
      <c r="A2589" s="10" t="s">
        <v>4427</v>
      </c>
      <c r="B2589" s="11" t="s">
        <v>4428</v>
      </c>
      <c r="C2589" s="10"/>
      <c r="D2589" s="12" t="s">
        <v>9</v>
      </c>
      <c r="E2589" s="13" t="n">
        <v>380</v>
      </c>
    </row>
    <row r="2590" customFormat="false" ht="34" hidden="false" customHeight="true" outlineLevel="0" collapsed="false">
      <c r="A2590" s="10" t="s">
        <v>4429</v>
      </c>
      <c r="B2590" s="11" t="s">
        <v>4430</v>
      </c>
      <c r="C2590" s="10"/>
      <c r="D2590" s="12" t="s">
        <v>9</v>
      </c>
      <c r="E2590" s="13" t="n">
        <v>560</v>
      </c>
    </row>
    <row r="2591" customFormat="false" ht="34" hidden="false" customHeight="true" outlineLevel="0" collapsed="false">
      <c r="A2591" s="10" t="s">
        <v>4431</v>
      </c>
      <c r="B2591" s="11" t="s">
        <v>4432</v>
      </c>
      <c r="C2591" s="10"/>
      <c r="D2591" s="12" t="s">
        <v>9</v>
      </c>
      <c r="E2591" s="13" t="n">
        <v>280</v>
      </c>
    </row>
    <row r="2592" customFormat="false" ht="34" hidden="false" customHeight="true" outlineLevel="0" collapsed="false">
      <c r="A2592" s="10" t="s">
        <v>4433</v>
      </c>
      <c r="B2592" s="11" t="s">
        <v>4434</v>
      </c>
      <c r="C2592" s="10"/>
      <c r="D2592" s="12" t="s">
        <v>9</v>
      </c>
      <c r="E2592" s="13" t="n">
        <v>460</v>
      </c>
    </row>
    <row r="2593" customFormat="false" ht="34" hidden="false" customHeight="true" outlineLevel="0" collapsed="false">
      <c r="A2593" s="10" t="s">
        <v>4435</v>
      </c>
      <c r="B2593" s="11" t="s">
        <v>4436</v>
      </c>
      <c r="C2593" s="10"/>
      <c r="D2593" s="12" t="s">
        <v>9</v>
      </c>
      <c r="E2593" s="30" t="n">
        <v>600</v>
      </c>
    </row>
    <row r="2594" customFormat="false" ht="34" hidden="false" customHeight="true" outlineLevel="0" collapsed="false">
      <c r="A2594" s="10" t="s">
        <v>4437</v>
      </c>
      <c r="B2594" s="11" t="s">
        <v>4438</v>
      </c>
      <c r="C2594" s="10"/>
      <c r="D2594" s="12" t="s">
        <v>9</v>
      </c>
      <c r="E2594" s="13" t="n">
        <v>150</v>
      </c>
    </row>
    <row r="2595" customFormat="false" ht="34" hidden="false" customHeight="true" outlineLevel="0" collapsed="false">
      <c r="A2595" s="10" t="s">
        <v>4439</v>
      </c>
      <c r="B2595" s="11" t="s">
        <v>4440</v>
      </c>
      <c r="C2595" s="10"/>
      <c r="D2595" s="12" t="s">
        <v>9</v>
      </c>
      <c r="E2595" s="13" t="n">
        <v>270</v>
      </c>
    </row>
    <row r="2596" customFormat="false" ht="34" hidden="false" customHeight="true" outlineLevel="0" collapsed="false">
      <c r="A2596" s="10" t="s">
        <v>4441</v>
      </c>
      <c r="B2596" s="11" t="s">
        <v>4442</v>
      </c>
      <c r="C2596" s="10"/>
      <c r="D2596" s="12" t="s">
        <v>9</v>
      </c>
      <c r="E2596" s="13" t="n">
        <v>60</v>
      </c>
    </row>
    <row r="2597" customFormat="false" ht="34" hidden="false" customHeight="true" outlineLevel="0" collapsed="false">
      <c r="A2597" s="10" t="s">
        <v>4443</v>
      </c>
      <c r="B2597" s="11" t="s">
        <v>4444</v>
      </c>
      <c r="C2597" s="10"/>
      <c r="D2597" s="12" t="s">
        <v>9</v>
      </c>
      <c r="E2597" s="13" t="n">
        <v>90</v>
      </c>
    </row>
    <row r="2598" customFormat="false" ht="34" hidden="false" customHeight="true" outlineLevel="0" collapsed="false">
      <c r="A2598" s="10" t="n">
        <v>310903007</v>
      </c>
      <c r="B2598" s="11" t="s">
        <v>4445</v>
      </c>
      <c r="C2598" s="10"/>
      <c r="D2598" s="12" t="s">
        <v>9</v>
      </c>
      <c r="E2598" s="13" t="n">
        <v>270</v>
      </c>
    </row>
    <row r="2599" customFormat="false" ht="34" hidden="false" customHeight="true" outlineLevel="0" collapsed="false">
      <c r="A2599" s="10" t="s">
        <v>4446</v>
      </c>
      <c r="B2599" s="11" t="s">
        <v>4447</v>
      </c>
      <c r="C2599" s="10"/>
      <c r="D2599" s="12" t="s">
        <v>9</v>
      </c>
      <c r="E2599" s="13" t="n">
        <v>360</v>
      </c>
    </row>
    <row r="2600" customFormat="false" ht="34" hidden="false" customHeight="true" outlineLevel="0" collapsed="false">
      <c r="A2600" s="10" t="s">
        <v>4448</v>
      </c>
      <c r="B2600" s="11" t="s">
        <v>4449</v>
      </c>
      <c r="C2600" s="10"/>
      <c r="D2600" s="12" t="s">
        <v>9</v>
      </c>
      <c r="E2600" s="13" t="n">
        <v>360</v>
      </c>
    </row>
    <row r="2601" customFormat="false" ht="34" hidden="false" customHeight="true" outlineLevel="0" collapsed="false">
      <c r="A2601" s="10" t="s">
        <v>4450</v>
      </c>
      <c r="B2601" s="11" t="s">
        <v>4451</v>
      </c>
      <c r="C2601" s="10"/>
      <c r="D2601" s="12" t="s">
        <v>9</v>
      </c>
      <c r="E2601" s="13" t="n">
        <v>200</v>
      </c>
    </row>
    <row r="2602" customFormat="false" ht="34" hidden="false" customHeight="true" outlineLevel="0" collapsed="false">
      <c r="A2602" s="10" t="s">
        <v>4452</v>
      </c>
      <c r="B2602" s="11" t="s">
        <v>4453</v>
      </c>
      <c r="C2602" s="10"/>
      <c r="D2602" s="12" t="s">
        <v>9</v>
      </c>
      <c r="E2602" s="13" t="n">
        <v>400</v>
      </c>
    </row>
    <row r="2603" customFormat="false" ht="34" hidden="false" customHeight="true" outlineLevel="0" collapsed="false">
      <c r="A2603" s="10" t="s">
        <v>4454</v>
      </c>
      <c r="B2603" s="11" t="s">
        <v>4455</v>
      </c>
      <c r="C2603" s="10"/>
      <c r="D2603" s="12" t="s">
        <v>9</v>
      </c>
      <c r="E2603" s="13" t="n">
        <v>550</v>
      </c>
    </row>
    <row r="2604" customFormat="false" ht="34" hidden="false" customHeight="true" outlineLevel="0" collapsed="false">
      <c r="A2604" s="10" t="s">
        <v>4456</v>
      </c>
      <c r="B2604" s="11" t="s">
        <v>4457</v>
      </c>
      <c r="C2604" s="10"/>
      <c r="D2604" s="12" t="s">
        <v>9</v>
      </c>
      <c r="E2604" s="13" t="n">
        <v>450</v>
      </c>
    </row>
    <row r="2605" customFormat="false" ht="34" hidden="false" customHeight="true" outlineLevel="0" collapsed="false">
      <c r="A2605" s="10" t="s">
        <v>4458</v>
      </c>
      <c r="B2605" s="11" t="s">
        <v>4459</v>
      </c>
      <c r="C2605" s="10"/>
      <c r="D2605" s="12" t="s">
        <v>9</v>
      </c>
      <c r="E2605" s="13" t="n">
        <v>400</v>
      </c>
    </row>
    <row r="2606" customFormat="false" ht="34" hidden="false" customHeight="true" outlineLevel="0" collapsed="false">
      <c r="A2606" s="10" t="s">
        <v>4460</v>
      </c>
      <c r="B2606" s="11" t="s">
        <v>4461</v>
      </c>
      <c r="C2606" s="10"/>
      <c r="D2606" s="12" t="s">
        <v>9</v>
      </c>
      <c r="E2606" s="13" t="n">
        <v>300</v>
      </c>
    </row>
    <row r="2607" customFormat="false" ht="34" hidden="false" customHeight="true" outlineLevel="0" collapsed="false">
      <c r="A2607" s="10" t="n">
        <v>310903011</v>
      </c>
      <c r="B2607" s="11" t="s">
        <v>4462</v>
      </c>
      <c r="C2607" s="11" t="s">
        <v>4463</v>
      </c>
      <c r="D2607" s="12" t="s">
        <v>9</v>
      </c>
      <c r="E2607" s="13" t="n">
        <v>80</v>
      </c>
    </row>
    <row r="2608" customFormat="false" ht="34" hidden="false" customHeight="true" outlineLevel="0" collapsed="false">
      <c r="A2608" s="10" t="s">
        <v>4464</v>
      </c>
      <c r="B2608" s="11" t="s">
        <v>4465</v>
      </c>
      <c r="C2608" s="47"/>
      <c r="D2608" s="37" t="s">
        <v>9</v>
      </c>
      <c r="E2608" s="30" t="n">
        <v>50</v>
      </c>
    </row>
    <row r="2609" customFormat="false" ht="34" hidden="false" customHeight="true" outlineLevel="0" collapsed="false">
      <c r="A2609" s="10" t="s">
        <v>4466</v>
      </c>
      <c r="B2609" s="11" t="s">
        <v>4467</v>
      </c>
      <c r="C2609" s="47"/>
      <c r="D2609" s="37" t="s">
        <v>9</v>
      </c>
      <c r="E2609" s="30" t="n">
        <v>50</v>
      </c>
    </row>
    <row r="2610" customFormat="false" ht="34" hidden="false" customHeight="true" outlineLevel="0" collapsed="false">
      <c r="A2610" s="10" t="n">
        <v>310903013</v>
      </c>
      <c r="B2610" s="11" t="s">
        <v>4468</v>
      </c>
      <c r="C2610" s="11" t="s">
        <v>4469</v>
      </c>
      <c r="D2610" s="12" t="s">
        <v>9</v>
      </c>
      <c r="E2610" s="13" t="n">
        <v>150</v>
      </c>
    </row>
    <row r="2611" customFormat="false" ht="34" hidden="false" customHeight="true" outlineLevel="0" collapsed="false">
      <c r="A2611" s="10" t="n">
        <v>310903014</v>
      </c>
      <c r="B2611" s="11" t="s">
        <v>4470</v>
      </c>
      <c r="C2611" s="11" t="s">
        <v>4471</v>
      </c>
      <c r="D2611" s="12" t="s">
        <v>9</v>
      </c>
      <c r="E2611" s="17" t="n">
        <v>300</v>
      </c>
    </row>
    <row r="2612" customFormat="false" ht="34" hidden="false" customHeight="true" outlineLevel="0" collapsed="false">
      <c r="A2612" s="10" t="n">
        <v>310904001</v>
      </c>
      <c r="B2612" s="11" t="s">
        <v>4472</v>
      </c>
      <c r="C2612" s="11" t="s">
        <v>4413</v>
      </c>
      <c r="D2612" s="12" t="s">
        <v>9</v>
      </c>
      <c r="E2612" s="13" t="n">
        <v>20</v>
      </c>
    </row>
    <row r="2613" customFormat="false" ht="34" hidden="false" customHeight="true" outlineLevel="0" collapsed="false">
      <c r="A2613" s="10" t="n">
        <v>310904002</v>
      </c>
      <c r="B2613" s="11" t="s">
        <v>4473</v>
      </c>
      <c r="C2613" s="11" t="s">
        <v>4474</v>
      </c>
      <c r="D2613" s="12" t="s">
        <v>9</v>
      </c>
      <c r="E2613" s="13" t="n">
        <v>100</v>
      </c>
    </row>
    <row r="2614" customFormat="false" ht="34" hidden="false" customHeight="true" outlineLevel="0" collapsed="false">
      <c r="A2614" s="47" t="n">
        <v>310904003</v>
      </c>
      <c r="B2614" s="36" t="s">
        <v>4475</v>
      </c>
      <c r="C2614" s="36" t="s">
        <v>4476</v>
      </c>
      <c r="D2614" s="37" t="s">
        <v>9</v>
      </c>
      <c r="E2614" s="30" t="n">
        <v>10</v>
      </c>
    </row>
    <row r="2615" customFormat="false" ht="34" hidden="false" customHeight="true" outlineLevel="0" collapsed="false">
      <c r="A2615" s="19" t="n">
        <v>310904004</v>
      </c>
      <c r="B2615" s="20" t="s">
        <v>4477</v>
      </c>
      <c r="C2615" s="19"/>
      <c r="D2615" s="21" t="s">
        <v>9</v>
      </c>
      <c r="E2615" s="22" t="n">
        <v>5</v>
      </c>
    </row>
    <row r="2616" customFormat="false" ht="34" hidden="false" customHeight="true" outlineLevel="0" collapsed="false">
      <c r="A2616" s="10" t="s">
        <v>4478</v>
      </c>
      <c r="B2616" s="11" t="s">
        <v>4479</v>
      </c>
      <c r="C2616" s="10"/>
      <c r="D2616" s="12" t="s">
        <v>9</v>
      </c>
      <c r="E2616" s="13" t="n">
        <v>140</v>
      </c>
    </row>
    <row r="2617" customFormat="false" ht="34" hidden="false" customHeight="true" outlineLevel="0" collapsed="false">
      <c r="A2617" s="10" t="s">
        <v>4480</v>
      </c>
      <c r="B2617" s="11" t="s">
        <v>4481</v>
      </c>
      <c r="C2617" s="10"/>
      <c r="D2617" s="12" t="s">
        <v>9</v>
      </c>
      <c r="E2617" s="13" t="n">
        <v>110</v>
      </c>
    </row>
    <row r="2618" customFormat="false" ht="34" hidden="false" customHeight="true" outlineLevel="0" collapsed="false">
      <c r="A2618" s="10" t="n">
        <v>310904007</v>
      </c>
      <c r="B2618" s="11" t="s">
        <v>4482</v>
      </c>
      <c r="C2618" s="10"/>
      <c r="D2618" s="12" t="s">
        <v>9</v>
      </c>
      <c r="E2618" s="13" t="n">
        <v>50</v>
      </c>
    </row>
    <row r="2619" customFormat="false" ht="34" hidden="false" customHeight="true" outlineLevel="0" collapsed="false">
      <c r="A2619" s="10" t="n">
        <v>310904008</v>
      </c>
      <c r="B2619" s="11" t="s">
        <v>4483</v>
      </c>
      <c r="C2619" s="10"/>
      <c r="D2619" s="12" t="s">
        <v>9</v>
      </c>
      <c r="E2619" s="13" t="n">
        <v>50</v>
      </c>
    </row>
    <row r="2620" customFormat="false" ht="34" hidden="false" customHeight="true" outlineLevel="0" collapsed="false">
      <c r="A2620" s="10" t="s">
        <v>4484</v>
      </c>
      <c r="B2620" s="11" t="s">
        <v>4485</v>
      </c>
      <c r="C2620" s="11" t="s">
        <v>4486</v>
      </c>
      <c r="D2620" s="12" t="s">
        <v>9</v>
      </c>
      <c r="E2620" s="30" t="n">
        <v>90</v>
      </c>
    </row>
    <row r="2621" customFormat="false" ht="34" hidden="false" customHeight="true" outlineLevel="0" collapsed="false">
      <c r="A2621" s="10" t="s">
        <v>4487</v>
      </c>
      <c r="B2621" s="36" t="s">
        <v>4488</v>
      </c>
      <c r="C2621" s="11" t="s">
        <v>4489</v>
      </c>
      <c r="D2621" s="12" t="s">
        <v>9</v>
      </c>
      <c r="E2621" s="30" t="n">
        <v>100</v>
      </c>
    </row>
    <row r="2622" customFormat="false" ht="34" hidden="false" customHeight="true" outlineLevel="0" collapsed="false">
      <c r="A2622" s="10" t="s">
        <v>4490</v>
      </c>
      <c r="B2622" s="36" t="s">
        <v>4491</v>
      </c>
      <c r="C2622" s="11" t="s">
        <v>4492</v>
      </c>
      <c r="D2622" s="12" t="s">
        <v>9</v>
      </c>
      <c r="E2622" s="30" t="n">
        <v>130</v>
      </c>
    </row>
    <row r="2623" customFormat="false" ht="34" hidden="false" customHeight="true" outlineLevel="0" collapsed="false">
      <c r="A2623" s="10" t="s">
        <v>4493</v>
      </c>
      <c r="B2623" s="11" t="s">
        <v>4494</v>
      </c>
      <c r="C2623" s="10"/>
      <c r="D2623" s="12" t="s">
        <v>9</v>
      </c>
      <c r="E2623" s="13" t="n">
        <v>400</v>
      </c>
    </row>
    <row r="2624" customFormat="false" ht="34" hidden="false" customHeight="true" outlineLevel="0" collapsed="false">
      <c r="A2624" s="10" t="s">
        <v>4495</v>
      </c>
      <c r="B2624" s="11" t="s">
        <v>4496</v>
      </c>
      <c r="C2624" s="10"/>
      <c r="D2624" s="12" t="s">
        <v>9</v>
      </c>
      <c r="E2624" s="13" t="n">
        <v>600</v>
      </c>
    </row>
    <row r="2625" customFormat="false" ht="34" hidden="false" customHeight="true" outlineLevel="0" collapsed="false">
      <c r="A2625" s="10" t="s">
        <v>4497</v>
      </c>
      <c r="B2625" s="36" t="s">
        <v>4498</v>
      </c>
      <c r="C2625" s="36" t="s">
        <v>4306</v>
      </c>
      <c r="D2625" s="12" t="s">
        <v>9</v>
      </c>
      <c r="E2625" s="30" t="n">
        <v>200</v>
      </c>
    </row>
    <row r="2626" customFormat="false" ht="34" hidden="false" customHeight="true" outlineLevel="0" collapsed="false">
      <c r="A2626" s="10" t="s">
        <v>4499</v>
      </c>
      <c r="B2626" s="36" t="s">
        <v>4500</v>
      </c>
      <c r="C2626" s="11" t="s">
        <v>4501</v>
      </c>
      <c r="D2626" s="12" t="s">
        <v>9</v>
      </c>
      <c r="E2626" s="30" t="n">
        <v>170</v>
      </c>
    </row>
    <row r="2627" customFormat="false" ht="34" hidden="false" customHeight="true" outlineLevel="0" collapsed="false">
      <c r="A2627" s="10" t="s">
        <v>4502</v>
      </c>
      <c r="B2627" s="36" t="s">
        <v>4503</v>
      </c>
      <c r="C2627" s="11" t="s">
        <v>4504</v>
      </c>
      <c r="D2627" s="12" t="s">
        <v>9</v>
      </c>
      <c r="E2627" s="30" t="n">
        <v>260</v>
      </c>
    </row>
    <row r="2628" customFormat="false" ht="34" hidden="false" customHeight="true" outlineLevel="0" collapsed="false">
      <c r="A2628" s="10" t="s">
        <v>4505</v>
      </c>
      <c r="B2628" s="11" t="s">
        <v>4506</v>
      </c>
      <c r="C2628" s="10"/>
      <c r="D2628" s="12" t="s">
        <v>9</v>
      </c>
      <c r="E2628" s="13" t="n">
        <v>350</v>
      </c>
    </row>
    <row r="2629" customFormat="false" ht="34" hidden="false" customHeight="true" outlineLevel="0" collapsed="false">
      <c r="A2629" s="10" t="s">
        <v>4507</v>
      </c>
      <c r="B2629" s="11" t="s">
        <v>4508</v>
      </c>
      <c r="C2629" s="11" t="s">
        <v>4509</v>
      </c>
      <c r="D2629" s="12" t="s">
        <v>9</v>
      </c>
      <c r="E2629" s="13" t="n">
        <v>360</v>
      </c>
    </row>
    <row r="2630" customFormat="false" ht="34" hidden="false" customHeight="true" outlineLevel="0" collapsed="false">
      <c r="A2630" s="10" t="s">
        <v>4510</v>
      </c>
      <c r="B2630" s="11" t="s">
        <v>4511</v>
      </c>
      <c r="C2630" s="11" t="s">
        <v>4509</v>
      </c>
      <c r="D2630" s="12" t="s">
        <v>9</v>
      </c>
      <c r="E2630" s="13" t="n">
        <v>380</v>
      </c>
    </row>
    <row r="2631" customFormat="false" ht="34" hidden="false" customHeight="true" outlineLevel="0" collapsed="false">
      <c r="A2631" s="10" t="s">
        <v>4512</v>
      </c>
      <c r="B2631" s="11" t="s">
        <v>4513</v>
      </c>
      <c r="C2631" s="10"/>
      <c r="D2631" s="12" t="s">
        <v>9</v>
      </c>
      <c r="E2631" s="13" t="n">
        <v>170</v>
      </c>
    </row>
    <row r="2632" customFormat="false" ht="34" hidden="false" customHeight="true" outlineLevel="0" collapsed="false">
      <c r="A2632" s="10" t="s">
        <v>4514</v>
      </c>
      <c r="B2632" s="11" t="s">
        <v>4515</v>
      </c>
      <c r="C2632" s="11" t="s">
        <v>4516</v>
      </c>
      <c r="D2632" s="12" t="s">
        <v>9</v>
      </c>
      <c r="E2632" s="13" t="n">
        <v>200</v>
      </c>
    </row>
    <row r="2633" customFormat="false" ht="34" hidden="false" customHeight="true" outlineLevel="0" collapsed="false">
      <c r="A2633" s="10" t="s">
        <v>4517</v>
      </c>
      <c r="B2633" s="11" t="s">
        <v>4518</v>
      </c>
      <c r="C2633" s="10"/>
      <c r="D2633" s="12" t="s">
        <v>9</v>
      </c>
      <c r="E2633" s="13" t="n">
        <v>120</v>
      </c>
    </row>
    <row r="2634" customFormat="false" ht="34" hidden="false" customHeight="true" outlineLevel="0" collapsed="false">
      <c r="A2634" s="10" t="s">
        <v>4519</v>
      </c>
      <c r="B2634" s="11" t="s">
        <v>4520</v>
      </c>
      <c r="C2634" s="10"/>
      <c r="D2634" s="12" t="s">
        <v>9</v>
      </c>
      <c r="E2634" s="13" t="n">
        <v>220</v>
      </c>
    </row>
    <row r="2635" customFormat="false" ht="34" hidden="false" customHeight="true" outlineLevel="0" collapsed="false">
      <c r="A2635" s="10" t="s">
        <v>4521</v>
      </c>
      <c r="B2635" s="11" t="s">
        <v>4522</v>
      </c>
      <c r="C2635" s="10"/>
      <c r="D2635" s="12" t="s">
        <v>9</v>
      </c>
      <c r="E2635" s="13" t="n">
        <v>140</v>
      </c>
    </row>
    <row r="2636" customFormat="false" ht="34" hidden="false" customHeight="true" outlineLevel="0" collapsed="false">
      <c r="A2636" s="10" t="s">
        <v>4523</v>
      </c>
      <c r="B2636" s="11" t="s">
        <v>4524</v>
      </c>
      <c r="C2636" s="10"/>
      <c r="D2636" s="12" t="s">
        <v>9</v>
      </c>
      <c r="E2636" s="13" t="n">
        <v>240</v>
      </c>
    </row>
    <row r="2637" customFormat="false" ht="34" hidden="false" customHeight="true" outlineLevel="0" collapsed="false">
      <c r="A2637" s="10" t="n">
        <v>310905007</v>
      </c>
      <c r="B2637" s="11" t="s">
        <v>4525</v>
      </c>
      <c r="C2637" s="11" t="s">
        <v>4413</v>
      </c>
      <c r="D2637" s="12" t="s">
        <v>9</v>
      </c>
      <c r="E2637" s="13" t="n">
        <v>160</v>
      </c>
    </row>
    <row r="2638" customFormat="false" ht="34" hidden="false" customHeight="true" outlineLevel="0" collapsed="false">
      <c r="A2638" s="10" t="n">
        <v>310905008</v>
      </c>
      <c r="B2638" s="36" t="s">
        <v>4526</v>
      </c>
      <c r="C2638" s="11" t="s">
        <v>4527</v>
      </c>
      <c r="D2638" s="12" t="s">
        <v>9</v>
      </c>
      <c r="E2638" s="30" t="n">
        <v>150</v>
      </c>
    </row>
    <row r="2639" customFormat="false" ht="34" hidden="false" customHeight="true" outlineLevel="0" collapsed="false">
      <c r="A2639" s="10" t="n">
        <v>310905009</v>
      </c>
      <c r="B2639" s="36" t="s">
        <v>4528</v>
      </c>
      <c r="C2639" s="11" t="s">
        <v>4527</v>
      </c>
      <c r="D2639" s="12" t="s">
        <v>9</v>
      </c>
      <c r="E2639" s="30" t="n">
        <v>150</v>
      </c>
    </row>
    <row r="2640" customFormat="false" ht="34" hidden="false" customHeight="true" outlineLevel="0" collapsed="false">
      <c r="A2640" s="10" t="s">
        <v>4529</v>
      </c>
      <c r="B2640" s="11" t="s">
        <v>4530</v>
      </c>
      <c r="C2640" s="10"/>
      <c r="D2640" s="12" t="s">
        <v>9</v>
      </c>
      <c r="E2640" s="30" t="n">
        <v>280</v>
      </c>
    </row>
    <row r="2641" customFormat="false" ht="34" hidden="false" customHeight="true" outlineLevel="0" collapsed="false">
      <c r="A2641" s="10" t="s">
        <v>4531</v>
      </c>
      <c r="B2641" s="11" t="s">
        <v>4532</v>
      </c>
      <c r="C2641" s="10"/>
      <c r="D2641" s="12" t="s">
        <v>9</v>
      </c>
      <c r="E2641" s="30" t="n">
        <v>360</v>
      </c>
      <c r="F2641" s="15"/>
      <c r="G2641" s="15"/>
      <c r="H2641" s="15"/>
      <c r="I2641" s="15"/>
      <c r="J2641" s="15"/>
      <c r="K2641" s="15"/>
      <c r="L2641" s="15"/>
      <c r="M2641" s="15"/>
      <c r="N2641" s="15"/>
      <c r="O2641" s="15"/>
      <c r="P2641" s="15"/>
      <c r="Q2641" s="15"/>
      <c r="R2641" s="15"/>
      <c r="S2641" s="15"/>
      <c r="T2641" s="15"/>
      <c r="U2641" s="15"/>
      <c r="V2641" s="15"/>
      <c r="W2641" s="15"/>
      <c r="X2641" s="15"/>
      <c r="Y2641" s="15"/>
      <c r="Z2641" s="15"/>
      <c r="AA2641" s="15"/>
      <c r="AB2641" s="15"/>
    </row>
    <row r="2642" customFormat="false" ht="34" hidden="false" customHeight="true" outlineLevel="0" collapsed="false">
      <c r="A2642" s="10" t="n">
        <v>310905011</v>
      </c>
      <c r="B2642" s="11" t="s">
        <v>4533</v>
      </c>
      <c r="C2642" s="11" t="s">
        <v>4534</v>
      </c>
      <c r="D2642" s="12" t="s">
        <v>9</v>
      </c>
      <c r="E2642" s="13" t="n">
        <v>700</v>
      </c>
      <c r="F2642" s="15"/>
      <c r="G2642" s="15"/>
      <c r="H2642" s="15"/>
      <c r="I2642" s="15"/>
      <c r="J2642" s="15"/>
      <c r="K2642" s="15"/>
      <c r="L2642" s="15"/>
      <c r="M2642" s="15"/>
      <c r="N2642" s="15"/>
      <c r="O2642" s="15"/>
      <c r="P2642" s="15"/>
      <c r="Q2642" s="15"/>
      <c r="R2642" s="15"/>
      <c r="S2642" s="15"/>
      <c r="T2642" s="15"/>
      <c r="U2642" s="15"/>
      <c r="V2642" s="15"/>
      <c r="W2642" s="15"/>
      <c r="X2642" s="15"/>
      <c r="Y2642" s="15"/>
      <c r="Z2642" s="15"/>
      <c r="AA2642" s="15"/>
      <c r="AB2642" s="15"/>
    </row>
    <row r="2643" customFormat="false" ht="34" hidden="false" customHeight="true" outlineLevel="0" collapsed="false">
      <c r="A2643" s="10" t="n">
        <v>310905012</v>
      </c>
      <c r="B2643" s="11" t="s">
        <v>4535</v>
      </c>
      <c r="C2643" s="10"/>
      <c r="D2643" s="12" t="s">
        <v>9</v>
      </c>
      <c r="E2643" s="13" t="n">
        <v>600</v>
      </c>
      <c r="F2643" s="15"/>
      <c r="G2643" s="15"/>
      <c r="H2643" s="15"/>
      <c r="I2643" s="15"/>
      <c r="J2643" s="15"/>
      <c r="K2643" s="15"/>
      <c r="L2643" s="15"/>
      <c r="M2643" s="15"/>
      <c r="N2643" s="15"/>
      <c r="O2643" s="15"/>
      <c r="P2643" s="15"/>
      <c r="Q2643" s="15"/>
      <c r="R2643" s="15"/>
      <c r="S2643" s="15"/>
      <c r="T2643" s="15"/>
      <c r="U2643" s="15"/>
      <c r="V2643" s="15"/>
      <c r="W2643" s="15"/>
      <c r="X2643" s="15"/>
      <c r="Y2643" s="15"/>
      <c r="Z2643" s="15"/>
      <c r="AA2643" s="15"/>
      <c r="AB2643" s="15"/>
    </row>
    <row r="2644" customFormat="false" ht="34" hidden="false" customHeight="true" outlineLevel="0" collapsed="false">
      <c r="A2644" s="10" t="s">
        <v>4536</v>
      </c>
      <c r="B2644" s="11" t="s">
        <v>4537</v>
      </c>
      <c r="C2644" s="10"/>
      <c r="D2644" s="12" t="s">
        <v>9</v>
      </c>
      <c r="E2644" s="13" t="n">
        <v>400</v>
      </c>
    </row>
    <row r="2645" customFormat="false" ht="34" hidden="false" customHeight="true" outlineLevel="0" collapsed="false">
      <c r="A2645" s="10" t="s">
        <v>4538</v>
      </c>
      <c r="B2645" s="11" t="s">
        <v>4539</v>
      </c>
      <c r="C2645" s="10"/>
      <c r="D2645" s="12" t="s">
        <v>9</v>
      </c>
      <c r="E2645" s="13" t="n">
        <v>600</v>
      </c>
    </row>
    <row r="2646" customFormat="false" ht="34" hidden="false" customHeight="true" outlineLevel="0" collapsed="false">
      <c r="A2646" s="10" t="n">
        <v>310905014</v>
      </c>
      <c r="B2646" s="11" t="s">
        <v>4540</v>
      </c>
      <c r="C2646" s="11" t="s">
        <v>4541</v>
      </c>
      <c r="D2646" s="12" t="s">
        <v>9</v>
      </c>
      <c r="E2646" s="13" t="n">
        <v>900</v>
      </c>
      <c r="F2646" s="15"/>
      <c r="G2646" s="15"/>
      <c r="H2646" s="15"/>
      <c r="I2646" s="15"/>
      <c r="J2646" s="15"/>
      <c r="K2646" s="15"/>
      <c r="L2646" s="15"/>
      <c r="M2646" s="15"/>
      <c r="N2646" s="15"/>
      <c r="O2646" s="15"/>
      <c r="P2646" s="15"/>
      <c r="Q2646" s="15"/>
      <c r="R2646" s="15"/>
      <c r="S2646" s="15"/>
      <c r="T2646" s="15"/>
      <c r="U2646" s="15"/>
      <c r="V2646" s="15"/>
      <c r="W2646" s="15"/>
      <c r="X2646" s="15"/>
      <c r="Y2646" s="15"/>
      <c r="Z2646" s="15"/>
      <c r="AA2646" s="15"/>
      <c r="AB2646" s="15"/>
    </row>
    <row r="2647" customFormat="false" ht="34" hidden="false" customHeight="true" outlineLevel="0" collapsed="false">
      <c r="A2647" s="10" t="n">
        <v>310905015</v>
      </c>
      <c r="B2647" s="11" t="s">
        <v>4542</v>
      </c>
      <c r="C2647" s="11" t="s">
        <v>4543</v>
      </c>
      <c r="D2647" s="12" t="s">
        <v>9</v>
      </c>
      <c r="E2647" s="13" t="n">
        <v>500</v>
      </c>
    </row>
    <row r="2648" customFormat="false" ht="34" hidden="false" customHeight="true" outlineLevel="0" collapsed="false">
      <c r="A2648" s="10" t="n">
        <v>310905016</v>
      </c>
      <c r="B2648" s="11" t="s">
        <v>4544</v>
      </c>
      <c r="C2648" s="10"/>
      <c r="D2648" s="12" t="s">
        <v>9</v>
      </c>
      <c r="E2648" s="13" t="n">
        <v>700</v>
      </c>
      <c r="F2648" s="15"/>
      <c r="G2648" s="15"/>
      <c r="H2648" s="15"/>
      <c r="I2648" s="15"/>
      <c r="J2648" s="15"/>
      <c r="K2648" s="15"/>
      <c r="L2648" s="15"/>
      <c r="M2648" s="15"/>
      <c r="N2648" s="15"/>
      <c r="O2648" s="15"/>
      <c r="P2648" s="15"/>
      <c r="Q2648" s="15"/>
      <c r="R2648" s="15"/>
      <c r="S2648" s="15"/>
      <c r="T2648" s="15"/>
      <c r="U2648" s="15"/>
      <c r="V2648" s="15"/>
      <c r="W2648" s="15"/>
      <c r="X2648" s="15"/>
      <c r="Y2648" s="15"/>
      <c r="Z2648" s="15"/>
      <c r="AA2648" s="15"/>
      <c r="AB2648" s="15"/>
    </row>
    <row r="2649" customFormat="false" ht="34" hidden="false" customHeight="true" outlineLevel="0" collapsed="false">
      <c r="A2649" s="10" t="n">
        <v>310905017</v>
      </c>
      <c r="B2649" s="11" t="s">
        <v>4545</v>
      </c>
      <c r="C2649" s="10"/>
      <c r="D2649" s="12" t="s">
        <v>9</v>
      </c>
      <c r="E2649" s="13" t="n">
        <v>700</v>
      </c>
    </row>
    <row r="2650" customFormat="false" ht="34" hidden="false" customHeight="true" outlineLevel="0" collapsed="false">
      <c r="A2650" s="10" t="n">
        <v>310905018</v>
      </c>
      <c r="B2650" s="11" t="s">
        <v>4546</v>
      </c>
      <c r="C2650" s="11" t="s">
        <v>4547</v>
      </c>
      <c r="D2650" s="12" t="s">
        <v>9</v>
      </c>
      <c r="E2650" s="13" t="n">
        <v>600</v>
      </c>
    </row>
    <row r="2651" customFormat="false" ht="34" hidden="false" customHeight="true" outlineLevel="0" collapsed="false">
      <c r="A2651" s="10" t="s">
        <v>4548</v>
      </c>
      <c r="B2651" s="11" t="s">
        <v>4549</v>
      </c>
      <c r="C2651" s="10"/>
      <c r="D2651" s="12" t="s">
        <v>9</v>
      </c>
      <c r="E2651" s="13" t="n">
        <v>500</v>
      </c>
    </row>
    <row r="2652" customFormat="false" ht="34" hidden="false" customHeight="true" outlineLevel="0" collapsed="false">
      <c r="A2652" s="10" t="s">
        <v>4550</v>
      </c>
      <c r="B2652" s="11" t="s">
        <v>4551</v>
      </c>
      <c r="C2652" s="10"/>
      <c r="D2652" s="12" t="s">
        <v>9</v>
      </c>
      <c r="E2652" s="13" t="n">
        <v>500</v>
      </c>
    </row>
    <row r="2653" customFormat="false" ht="34" hidden="false" customHeight="true" outlineLevel="0" collapsed="false">
      <c r="A2653" s="10" t="n">
        <v>310905020</v>
      </c>
      <c r="B2653" s="11" t="s">
        <v>4552</v>
      </c>
      <c r="C2653" s="10"/>
      <c r="D2653" s="12" t="s">
        <v>9</v>
      </c>
      <c r="E2653" s="13" t="n">
        <v>900</v>
      </c>
    </row>
    <row r="2654" customFormat="false" ht="34" hidden="false" customHeight="true" outlineLevel="0" collapsed="false">
      <c r="A2654" s="10" t="n">
        <v>310905021</v>
      </c>
      <c r="B2654" s="11" t="s">
        <v>4553</v>
      </c>
      <c r="C2654" s="10"/>
      <c r="D2654" s="12" t="s">
        <v>9</v>
      </c>
      <c r="E2654" s="13" t="n">
        <v>500</v>
      </c>
    </row>
    <row r="2655" customFormat="false" ht="34" hidden="false" customHeight="true" outlineLevel="0" collapsed="false">
      <c r="A2655" s="10" t="n">
        <v>310905022</v>
      </c>
      <c r="B2655" s="11" t="s">
        <v>4554</v>
      </c>
      <c r="C2655" s="11" t="s">
        <v>4555</v>
      </c>
      <c r="D2655" s="12" t="s">
        <v>9</v>
      </c>
      <c r="E2655" s="30" t="n">
        <v>700</v>
      </c>
    </row>
    <row r="2656" customFormat="false" ht="34" hidden="false" customHeight="true" outlineLevel="0" collapsed="false">
      <c r="A2656" s="10" t="n">
        <v>310905023</v>
      </c>
      <c r="B2656" s="11" t="s">
        <v>4556</v>
      </c>
      <c r="C2656" s="10"/>
      <c r="D2656" s="12" t="s">
        <v>9</v>
      </c>
      <c r="E2656" s="13" t="n">
        <v>1000</v>
      </c>
    </row>
    <row r="2657" customFormat="false" ht="34" hidden="false" customHeight="true" outlineLevel="0" collapsed="false">
      <c r="A2657" s="10" t="s">
        <v>4557</v>
      </c>
      <c r="B2657" s="11" t="s">
        <v>4558</v>
      </c>
      <c r="C2657" s="11" t="s">
        <v>4559</v>
      </c>
      <c r="D2657" s="12" t="s">
        <v>9</v>
      </c>
      <c r="E2657" s="17" t="n">
        <v>200</v>
      </c>
    </row>
    <row r="2658" customFormat="false" ht="34" hidden="false" customHeight="true" outlineLevel="0" collapsed="false">
      <c r="A2658" s="10" t="s">
        <v>4560</v>
      </c>
      <c r="B2658" s="11" t="s">
        <v>4561</v>
      </c>
      <c r="C2658" s="11" t="s">
        <v>4562</v>
      </c>
      <c r="D2658" s="12" t="s">
        <v>9</v>
      </c>
      <c r="E2658" s="17" t="n">
        <v>300</v>
      </c>
    </row>
    <row r="2659" customFormat="false" ht="34" hidden="false" customHeight="true" outlineLevel="0" collapsed="false">
      <c r="A2659" s="10" t="s">
        <v>4563</v>
      </c>
      <c r="B2659" s="11" t="s">
        <v>4564</v>
      </c>
      <c r="C2659" s="11" t="s">
        <v>4565</v>
      </c>
      <c r="D2659" s="12" t="s">
        <v>9</v>
      </c>
      <c r="E2659" s="17" t="n">
        <v>280</v>
      </c>
    </row>
    <row r="2660" customFormat="false" ht="34" hidden="false" customHeight="true" outlineLevel="0" collapsed="false">
      <c r="A2660" s="10" t="s">
        <v>4566</v>
      </c>
      <c r="B2660" s="11" t="s">
        <v>4567</v>
      </c>
      <c r="C2660" s="11" t="s">
        <v>4568</v>
      </c>
      <c r="D2660" s="12" t="s">
        <v>9</v>
      </c>
      <c r="E2660" s="17" t="n">
        <v>380</v>
      </c>
    </row>
    <row r="2661" customFormat="false" ht="34" hidden="false" customHeight="true" outlineLevel="0" collapsed="false">
      <c r="A2661" s="10" t="n">
        <v>310905025</v>
      </c>
      <c r="B2661" s="11" t="s">
        <v>4569</v>
      </c>
      <c r="C2661" s="11" t="s">
        <v>4570</v>
      </c>
      <c r="D2661" s="12" t="s">
        <v>9</v>
      </c>
      <c r="E2661" s="17" t="n">
        <v>30</v>
      </c>
    </row>
    <row r="2662" customFormat="false" ht="34" hidden="false" customHeight="true" outlineLevel="0" collapsed="false">
      <c r="A2662" s="31" t="n">
        <v>310905026</v>
      </c>
      <c r="B2662" s="57" t="s">
        <v>4571</v>
      </c>
      <c r="C2662" s="57" t="s">
        <v>4572</v>
      </c>
      <c r="D2662" s="34" t="s">
        <v>9</v>
      </c>
      <c r="E2662" s="35" t="n">
        <v>3200</v>
      </c>
    </row>
    <row r="2663" customFormat="false" ht="34" hidden="false" customHeight="true" outlineLevel="0" collapsed="false">
      <c r="A2663" s="31" t="n">
        <v>310905027</v>
      </c>
      <c r="B2663" s="57" t="s">
        <v>4573</v>
      </c>
      <c r="C2663" s="57" t="s">
        <v>4574</v>
      </c>
      <c r="D2663" s="34" t="s">
        <v>9</v>
      </c>
      <c r="E2663" s="35" t="n">
        <v>3200</v>
      </c>
    </row>
    <row r="2664" customFormat="false" ht="34" hidden="false" customHeight="true" outlineLevel="0" collapsed="false">
      <c r="A2664" s="31" t="n">
        <v>310905028</v>
      </c>
      <c r="B2664" s="57" t="s">
        <v>4575</v>
      </c>
      <c r="C2664" s="57" t="s">
        <v>4576</v>
      </c>
      <c r="D2664" s="34" t="s">
        <v>9</v>
      </c>
      <c r="E2664" s="35" t="n">
        <v>260</v>
      </c>
    </row>
    <row r="2665" customFormat="false" ht="34" hidden="false" customHeight="true" outlineLevel="0" collapsed="false">
      <c r="A2665" s="44" t="n">
        <v>310905029</v>
      </c>
      <c r="B2665" s="36" t="s">
        <v>4577</v>
      </c>
      <c r="C2665" s="94" t="s">
        <v>4578</v>
      </c>
      <c r="D2665" s="60" t="s">
        <v>9</v>
      </c>
      <c r="E2665" s="23" t="n">
        <v>2800</v>
      </c>
    </row>
    <row r="2666" customFormat="false" ht="34" hidden="false" customHeight="true" outlineLevel="0" collapsed="false">
      <c r="A2666" s="44" t="n">
        <v>310905030</v>
      </c>
      <c r="B2666" s="40" t="s">
        <v>4579</v>
      </c>
      <c r="C2666" s="40" t="s">
        <v>4580</v>
      </c>
      <c r="D2666" s="41" t="s">
        <v>9</v>
      </c>
      <c r="E2666" s="42" t="n">
        <v>100</v>
      </c>
    </row>
    <row r="2667" customFormat="false" ht="34" hidden="false" customHeight="true" outlineLevel="0" collapsed="false">
      <c r="A2667" s="10" t="s">
        <v>4581</v>
      </c>
      <c r="B2667" s="11" t="s">
        <v>4582</v>
      </c>
      <c r="C2667" s="10"/>
      <c r="D2667" s="12" t="s">
        <v>9</v>
      </c>
      <c r="E2667" s="13" t="n">
        <v>250</v>
      </c>
    </row>
    <row r="2668" customFormat="false" ht="34" hidden="false" customHeight="true" outlineLevel="0" collapsed="false">
      <c r="A2668" s="10" t="s">
        <v>4583</v>
      </c>
      <c r="B2668" s="11" t="s">
        <v>4584</v>
      </c>
      <c r="C2668" s="10"/>
      <c r="D2668" s="12" t="s">
        <v>9</v>
      </c>
      <c r="E2668" s="13" t="n">
        <v>150</v>
      </c>
    </row>
    <row r="2669" customFormat="false" ht="34" hidden="false" customHeight="true" outlineLevel="0" collapsed="false">
      <c r="A2669" s="10" t="n">
        <v>311000002</v>
      </c>
      <c r="B2669" s="11" t="s">
        <v>4585</v>
      </c>
      <c r="C2669" s="11" t="s">
        <v>4586</v>
      </c>
      <c r="D2669" s="12" t="s">
        <v>115</v>
      </c>
      <c r="E2669" s="13" t="n">
        <v>40</v>
      </c>
    </row>
    <row r="2670" customFormat="false" ht="34" hidden="false" customHeight="true" outlineLevel="0" collapsed="false">
      <c r="A2670" s="10" t="n">
        <v>311000003</v>
      </c>
      <c r="B2670" s="11" t="s">
        <v>4587</v>
      </c>
      <c r="C2670" s="11" t="s">
        <v>4588</v>
      </c>
      <c r="D2670" s="12" t="s">
        <v>9</v>
      </c>
      <c r="E2670" s="13" t="n">
        <v>20</v>
      </c>
    </row>
    <row r="2671" customFormat="false" ht="34" hidden="false" customHeight="true" outlineLevel="0" collapsed="false">
      <c r="A2671" s="10" t="n">
        <v>311000004</v>
      </c>
      <c r="B2671" s="11" t="s">
        <v>4589</v>
      </c>
      <c r="C2671" s="10"/>
      <c r="D2671" s="12" t="s">
        <v>9</v>
      </c>
      <c r="E2671" s="13" t="n">
        <v>20</v>
      </c>
    </row>
    <row r="2672" customFormat="false" ht="34" hidden="false" customHeight="true" outlineLevel="0" collapsed="false">
      <c r="A2672" s="10" t="n">
        <v>311000005</v>
      </c>
      <c r="B2672" s="11" t="s">
        <v>4590</v>
      </c>
      <c r="C2672" s="11" t="s">
        <v>4591</v>
      </c>
      <c r="D2672" s="12" t="s">
        <v>9</v>
      </c>
      <c r="E2672" s="13" t="n">
        <v>40</v>
      </c>
    </row>
    <row r="2673" customFormat="false" ht="34" hidden="false" customHeight="true" outlineLevel="0" collapsed="false">
      <c r="A2673" s="10" t="n">
        <v>311000006</v>
      </c>
      <c r="B2673" s="11" t="s">
        <v>4592</v>
      </c>
      <c r="C2673" s="11" t="s">
        <v>4593</v>
      </c>
      <c r="D2673" s="12" t="s">
        <v>9</v>
      </c>
      <c r="E2673" s="18" t="n">
        <v>400</v>
      </c>
    </row>
    <row r="2674" customFormat="false" ht="34" hidden="false" customHeight="true" outlineLevel="0" collapsed="false">
      <c r="A2674" s="10" t="n">
        <v>311000007</v>
      </c>
      <c r="B2674" s="11" t="s">
        <v>4594</v>
      </c>
      <c r="C2674" s="11" t="s">
        <v>4595</v>
      </c>
      <c r="D2674" s="12" t="s">
        <v>9</v>
      </c>
      <c r="E2674" s="13" t="n">
        <v>200</v>
      </c>
    </row>
    <row r="2675" customFormat="false" ht="34" hidden="false" customHeight="true" outlineLevel="0" collapsed="false">
      <c r="A2675" s="10" t="n">
        <v>311000008</v>
      </c>
      <c r="B2675" s="11" t="s">
        <v>4596</v>
      </c>
      <c r="C2675" s="11" t="s">
        <v>4595</v>
      </c>
      <c r="D2675" s="12" t="s">
        <v>9</v>
      </c>
      <c r="E2675" s="18" t="n">
        <v>1000</v>
      </c>
    </row>
    <row r="2676" customFormat="false" ht="34" hidden="false" customHeight="true" outlineLevel="0" collapsed="false">
      <c r="A2676" s="10" t="n">
        <v>311000009</v>
      </c>
      <c r="B2676" s="11" t="s">
        <v>4597</v>
      </c>
      <c r="C2676" s="10"/>
      <c r="D2676" s="12" t="s">
        <v>9</v>
      </c>
      <c r="E2676" s="13" t="n">
        <v>200</v>
      </c>
    </row>
    <row r="2677" customFormat="false" ht="34" hidden="false" customHeight="true" outlineLevel="0" collapsed="false">
      <c r="A2677" s="10" t="n">
        <v>311000010</v>
      </c>
      <c r="B2677" s="11" t="s">
        <v>4598</v>
      </c>
      <c r="C2677" s="11" t="s">
        <v>4599</v>
      </c>
      <c r="D2677" s="12" t="s">
        <v>9</v>
      </c>
      <c r="E2677" s="13" t="n">
        <v>500</v>
      </c>
    </row>
    <row r="2678" customFormat="false" ht="34" hidden="false" customHeight="true" outlineLevel="0" collapsed="false">
      <c r="A2678" s="10" t="s">
        <v>4600</v>
      </c>
      <c r="B2678" s="11" t="s">
        <v>4601</v>
      </c>
      <c r="C2678" s="10"/>
      <c r="D2678" s="12" t="s">
        <v>115</v>
      </c>
      <c r="E2678" s="18" t="n">
        <v>30</v>
      </c>
    </row>
    <row r="2679" customFormat="false" ht="34" hidden="false" customHeight="true" outlineLevel="0" collapsed="false">
      <c r="A2679" s="10" t="s">
        <v>4602</v>
      </c>
      <c r="B2679" s="11" t="s">
        <v>4603</v>
      </c>
      <c r="C2679" s="10"/>
      <c r="D2679" s="12" t="s">
        <v>115</v>
      </c>
      <c r="E2679" s="18" t="n">
        <v>20</v>
      </c>
    </row>
    <row r="2680" customFormat="false" ht="34" hidden="false" customHeight="true" outlineLevel="0" collapsed="false">
      <c r="A2680" s="10" t="n">
        <v>311000012</v>
      </c>
      <c r="B2680" s="11" t="s">
        <v>4604</v>
      </c>
      <c r="C2680" s="11" t="s">
        <v>4605</v>
      </c>
      <c r="D2680" s="12" t="s">
        <v>9</v>
      </c>
      <c r="E2680" s="18" t="n">
        <v>120</v>
      </c>
    </row>
    <row r="2681" customFormat="false" ht="34" hidden="false" customHeight="true" outlineLevel="0" collapsed="false">
      <c r="A2681" s="10" t="n">
        <v>311000013</v>
      </c>
      <c r="B2681" s="11" t="s">
        <v>4606</v>
      </c>
      <c r="C2681" s="11" t="s">
        <v>4607</v>
      </c>
      <c r="D2681" s="12" t="s">
        <v>9</v>
      </c>
      <c r="E2681" s="13" t="n">
        <v>100</v>
      </c>
    </row>
    <row r="2682" customFormat="false" ht="34" hidden="false" customHeight="true" outlineLevel="0" collapsed="false">
      <c r="A2682" s="10" t="n">
        <v>311000014</v>
      </c>
      <c r="B2682" s="11" t="s">
        <v>4608</v>
      </c>
      <c r="C2682" s="10"/>
      <c r="D2682" s="12" t="s">
        <v>463</v>
      </c>
      <c r="E2682" s="13" t="n">
        <v>100</v>
      </c>
    </row>
    <row r="2683" customFormat="false" ht="34" hidden="false" customHeight="true" outlineLevel="0" collapsed="false">
      <c r="A2683" s="10" t="s">
        <v>4609</v>
      </c>
      <c r="B2683" s="36" t="s">
        <v>4610</v>
      </c>
      <c r="C2683" s="36" t="s">
        <v>4306</v>
      </c>
      <c r="D2683" s="12" t="s">
        <v>463</v>
      </c>
      <c r="E2683" s="30" t="n">
        <v>200</v>
      </c>
    </row>
    <row r="2684" customFormat="false" ht="34" hidden="false" customHeight="true" outlineLevel="0" collapsed="false">
      <c r="A2684" s="10" t="s">
        <v>4611</v>
      </c>
      <c r="B2684" s="11" t="s">
        <v>4612</v>
      </c>
      <c r="C2684" s="11" t="s">
        <v>3331</v>
      </c>
      <c r="D2684" s="12" t="s">
        <v>463</v>
      </c>
      <c r="E2684" s="13" t="n">
        <v>200</v>
      </c>
    </row>
    <row r="2685" customFormat="false" ht="34" hidden="false" customHeight="true" outlineLevel="0" collapsed="false">
      <c r="A2685" s="10" t="s">
        <v>4613</v>
      </c>
      <c r="B2685" s="11" t="s">
        <v>4614</v>
      </c>
      <c r="C2685" s="11" t="s">
        <v>3331</v>
      </c>
      <c r="D2685" s="12" t="s">
        <v>463</v>
      </c>
      <c r="E2685" s="13" t="n">
        <v>200</v>
      </c>
    </row>
    <row r="2686" customFormat="false" ht="34" hidden="false" customHeight="true" outlineLevel="0" collapsed="false">
      <c r="A2686" s="10" t="s">
        <v>4615</v>
      </c>
      <c r="B2686" s="36" t="s">
        <v>4616</v>
      </c>
      <c r="C2686" s="11" t="s">
        <v>4617</v>
      </c>
      <c r="D2686" s="12" t="s">
        <v>463</v>
      </c>
      <c r="E2686" s="30" t="n">
        <v>170</v>
      </c>
    </row>
    <row r="2687" customFormat="false" ht="34" hidden="false" customHeight="true" outlineLevel="0" collapsed="false">
      <c r="A2687" s="10" t="n">
        <v>311000016</v>
      </c>
      <c r="B2687" s="11" t="s">
        <v>4618</v>
      </c>
      <c r="C2687" s="10"/>
      <c r="D2687" s="12" t="s">
        <v>9</v>
      </c>
      <c r="E2687" s="13" t="n">
        <v>50</v>
      </c>
    </row>
    <row r="2688" customFormat="false" ht="34" hidden="false" customHeight="true" outlineLevel="0" collapsed="false">
      <c r="A2688" s="47" t="s">
        <v>4619</v>
      </c>
      <c r="B2688" s="36" t="s">
        <v>4620</v>
      </c>
      <c r="C2688" s="47"/>
      <c r="D2688" s="37" t="s">
        <v>9</v>
      </c>
      <c r="E2688" s="30" t="n">
        <v>200</v>
      </c>
    </row>
    <row r="2689" customFormat="false" ht="34" hidden="false" customHeight="true" outlineLevel="0" collapsed="false">
      <c r="A2689" s="47" t="s">
        <v>4621</v>
      </c>
      <c r="B2689" s="36" t="s">
        <v>4622</v>
      </c>
      <c r="C2689" s="47"/>
      <c r="D2689" s="37" t="s">
        <v>9</v>
      </c>
      <c r="E2689" s="30" t="n">
        <v>200</v>
      </c>
    </row>
    <row r="2690" customFormat="false" ht="34" hidden="false" customHeight="true" outlineLevel="0" collapsed="false">
      <c r="A2690" s="47" t="s">
        <v>4623</v>
      </c>
      <c r="B2690" s="36" t="s">
        <v>4624</v>
      </c>
      <c r="C2690" s="47"/>
      <c r="D2690" s="37" t="s">
        <v>9</v>
      </c>
      <c r="E2690" s="30" t="n">
        <v>200</v>
      </c>
    </row>
    <row r="2691" customFormat="false" ht="34" hidden="false" customHeight="true" outlineLevel="0" collapsed="false">
      <c r="A2691" s="10" t="n">
        <v>311000018</v>
      </c>
      <c r="B2691" s="36" t="s">
        <v>4625</v>
      </c>
      <c r="C2691" s="11" t="s">
        <v>4413</v>
      </c>
      <c r="D2691" s="12" t="s">
        <v>463</v>
      </c>
      <c r="E2691" s="30" t="n">
        <v>340</v>
      </c>
    </row>
    <row r="2692" customFormat="false" ht="34" hidden="false" customHeight="true" outlineLevel="0" collapsed="false">
      <c r="A2692" s="10" t="s">
        <v>4626</v>
      </c>
      <c r="B2692" s="11" t="s">
        <v>4627</v>
      </c>
      <c r="C2692" s="10"/>
      <c r="D2692" s="12" t="s">
        <v>9</v>
      </c>
      <c r="E2692" s="13" t="n">
        <v>1200</v>
      </c>
      <c r="F2692" s="15"/>
      <c r="G2692" s="15"/>
      <c r="H2692" s="15"/>
      <c r="I2692" s="15"/>
      <c r="J2692" s="15"/>
      <c r="K2692" s="15"/>
      <c r="L2692" s="15"/>
      <c r="M2692" s="15"/>
      <c r="N2692" s="15"/>
      <c r="O2692" s="15"/>
      <c r="P2692" s="15"/>
      <c r="Q2692" s="15"/>
      <c r="R2692" s="15"/>
      <c r="S2692" s="15"/>
      <c r="T2692" s="15"/>
      <c r="U2692" s="15"/>
      <c r="V2692" s="15"/>
      <c r="W2692" s="15"/>
      <c r="X2692" s="15"/>
      <c r="Y2692" s="15"/>
      <c r="Z2692" s="15"/>
      <c r="AA2692" s="15"/>
      <c r="AB2692" s="15"/>
    </row>
    <row r="2693" customFormat="false" ht="34" hidden="false" customHeight="true" outlineLevel="0" collapsed="false">
      <c r="A2693" s="10" t="s">
        <v>4628</v>
      </c>
      <c r="B2693" s="11" t="s">
        <v>4629</v>
      </c>
      <c r="C2693" s="10"/>
      <c r="D2693" s="12" t="s">
        <v>9</v>
      </c>
      <c r="E2693" s="13" t="n">
        <v>1300</v>
      </c>
    </row>
    <row r="2694" customFormat="false" ht="34" hidden="false" customHeight="true" outlineLevel="0" collapsed="false">
      <c r="A2694" s="10" t="s">
        <v>4630</v>
      </c>
      <c r="B2694" s="11" t="s">
        <v>4631</v>
      </c>
      <c r="C2694" s="10"/>
      <c r="D2694" s="12" t="s">
        <v>9</v>
      </c>
      <c r="E2694" s="13" t="n">
        <v>1400</v>
      </c>
    </row>
    <row r="2695" customFormat="false" ht="34" hidden="false" customHeight="true" outlineLevel="0" collapsed="false">
      <c r="A2695" s="10" t="s">
        <v>4632</v>
      </c>
      <c r="B2695" s="11" t="s">
        <v>4633</v>
      </c>
      <c r="C2695" s="11" t="s">
        <v>4634</v>
      </c>
      <c r="D2695" s="12" t="s">
        <v>463</v>
      </c>
      <c r="E2695" s="30" t="n">
        <v>250</v>
      </c>
    </row>
    <row r="2696" customFormat="false" ht="34" hidden="false" customHeight="true" outlineLevel="0" collapsed="false">
      <c r="A2696" s="10" t="s">
        <v>4635</v>
      </c>
      <c r="B2696" s="11" t="s">
        <v>4636</v>
      </c>
      <c r="C2696" s="11" t="s">
        <v>4637</v>
      </c>
      <c r="D2696" s="12" t="s">
        <v>463</v>
      </c>
      <c r="E2696" s="30" t="n">
        <v>250</v>
      </c>
    </row>
    <row r="2697" customFormat="false" ht="34" hidden="false" customHeight="true" outlineLevel="0" collapsed="false">
      <c r="A2697" s="10" t="n">
        <v>311000021</v>
      </c>
      <c r="B2697" s="11" t="s">
        <v>4638</v>
      </c>
      <c r="C2697" s="10"/>
      <c r="D2697" s="12" t="s">
        <v>463</v>
      </c>
      <c r="E2697" s="13" t="n">
        <v>260</v>
      </c>
      <c r="F2697" s="15"/>
      <c r="G2697" s="15"/>
      <c r="H2697" s="15"/>
      <c r="I2697" s="15"/>
      <c r="J2697" s="15"/>
      <c r="K2697" s="15"/>
      <c r="L2697" s="15"/>
      <c r="M2697" s="15"/>
      <c r="N2697" s="15"/>
      <c r="O2697" s="15"/>
      <c r="P2697" s="15"/>
      <c r="Q2697" s="15"/>
      <c r="R2697" s="15"/>
      <c r="S2697" s="15"/>
      <c r="T2697" s="15"/>
      <c r="U2697" s="15"/>
      <c r="V2697" s="15"/>
      <c r="W2697" s="15"/>
      <c r="X2697" s="15"/>
      <c r="Y2697" s="15"/>
      <c r="Z2697" s="15"/>
      <c r="AA2697" s="15"/>
      <c r="AB2697" s="15"/>
    </row>
    <row r="2698" customFormat="false" ht="34" hidden="false" customHeight="true" outlineLevel="0" collapsed="false">
      <c r="A2698" s="10" t="n">
        <v>311000022</v>
      </c>
      <c r="B2698" s="11" t="s">
        <v>4639</v>
      </c>
      <c r="C2698" s="10"/>
      <c r="D2698" s="12" t="s">
        <v>9</v>
      </c>
      <c r="E2698" s="13" t="n">
        <v>360</v>
      </c>
      <c r="F2698" s="15"/>
      <c r="G2698" s="15"/>
      <c r="H2698" s="15"/>
      <c r="I2698" s="15"/>
      <c r="J2698" s="15"/>
      <c r="K2698" s="15"/>
      <c r="L2698" s="15"/>
      <c r="M2698" s="15"/>
      <c r="N2698" s="15"/>
      <c r="O2698" s="15"/>
      <c r="P2698" s="15"/>
      <c r="Q2698" s="15"/>
      <c r="R2698" s="15"/>
      <c r="S2698" s="15"/>
      <c r="T2698" s="15"/>
      <c r="U2698" s="15"/>
      <c r="V2698" s="15"/>
      <c r="W2698" s="15"/>
      <c r="X2698" s="15"/>
      <c r="Y2698" s="15"/>
      <c r="Z2698" s="15"/>
      <c r="AA2698" s="15"/>
      <c r="AB2698" s="15"/>
    </row>
    <row r="2699" customFormat="false" ht="34" hidden="false" customHeight="true" outlineLevel="0" collapsed="false">
      <c r="A2699" s="10" t="s">
        <v>4640</v>
      </c>
      <c r="B2699" s="11" t="s">
        <v>4641</v>
      </c>
      <c r="C2699" s="10"/>
      <c r="D2699" s="12" t="s">
        <v>9</v>
      </c>
      <c r="E2699" s="13" t="n">
        <v>600</v>
      </c>
    </row>
    <row r="2700" customFormat="false" ht="34" hidden="false" customHeight="true" outlineLevel="0" collapsed="false">
      <c r="A2700" s="10" t="s">
        <v>4642</v>
      </c>
      <c r="B2700" s="11" t="s">
        <v>4643</v>
      </c>
      <c r="C2700" s="10"/>
      <c r="D2700" s="12" t="s">
        <v>9</v>
      </c>
      <c r="E2700" s="13" t="n">
        <v>500</v>
      </c>
    </row>
    <row r="2701" customFormat="false" ht="34" hidden="false" customHeight="true" outlineLevel="0" collapsed="false">
      <c r="A2701" s="10" t="n">
        <v>311000024</v>
      </c>
      <c r="B2701" s="11" t="s">
        <v>4644</v>
      </c>
      <c r="C2701" s="10"/>
      <c r="D2701" s="12" t="s">
        <v>9</v>
      </c>
      <c r="E2701" s="13" t="n">
        <v>310</v>
      </c>
    </row>
    <row r="2702" customFormat="false" ht="34" hidden="false" customHeight="true" outlineLevel="0" collapsed="false">
      <c r="A2702" s="10" t="n">
        <v>311000025</v>
      </c>
      <c r="B2702" s="11" t="s">
        <v>4645</v>
      </c>
      <c r="C2702" s="10"/>
      <c r="D2702" s="12" t="s">
        <v>9</v>
      </c>
      <c r="E2702" s="13" t="n">
        <v>410</v>
      </c>
    </row>
    <row r="2703" customFormat="false" ht="34" hidden="false" customHeight="true" outlineLevel="0" collapsed="false">
      <c r="A2703" s="10" t="s">
        <v>4646</v>
      </c>
      <c r="B2703" s="11" t="s">
        <v>4647</v>
      </c>
      <c r="C2703" s="10"/>
      <c r="D2703" s="12" t="s">
        <v>9</v>
      </c>
      <c r="E2703" s="30" t="n">
        <v>1000</v>
      </c>
    </row>
    <row r="2704" customFormat="false" ht="34" hidden="false" customHeight="true" outlineLevel="0" collapsed="false">
      <c r="A2704" s="10" t="s">
        <v>4648</v>
      </c>
      <c r="B2704" s="11" t="s">
        <v>4649</v>
      </c>
      <c r="C2704" s="11" t="s">
        <v>4650</v>
      </c>
      <c r="D2704" s="12" t="s">
        <v>9</v>
      </c>
      <c r="E2704" s="30" t="n">
        <v>900</v>
      </c>
    </row>
    <row r="2705" customFormat="false" ht="34" hidden="false" customHeight="true" outlineLevel="0" collapsed="false">
      <c r="A2705" s="10" t="s">
        <v>4651</v>
      </c>
      <c r="B2705" s="11" t="s">
        <v>4652</v>
      </c>
      <c r="C2705" s="10"/>
      <c r="D2705" s="12" t="s">
        <v>9</v>
      </c>
      <c r="E2705" s="30" t="n">
        <v>800</v>
      </c>
    </row>
    <row r="2706" customFormat="false" ht="34" hidden="false" customHeight="true" outlineLevel="0" collapsed="false">
      <c r="A2706" s="10" t="s">
        <v>4653</v>
      </c>
      <c r="B2706" s="11" t="s">
        <v>4654</v>
      </c>
      <c r="C2706" s="10"/>
      <c r="D2706" s="12" t="s">
        <v>9</v>
      </c>
      <c r="E2706" s="13" t="n">
        <v>410</v>
      </c>
    </row>
    <row r="2707" customFormat="false" ht="34" hidden="false" customHeight="true" outlineLevel="0" collapsed="false">
      <c r="A2707" s="10" t="s">
        <v>4655</v>
      </c>
      <c r="B2707" s="11" t="s">
        <v>4656</v>
      </c>
      <c r="C2707" s="10"/>
      <c r="D2707" s="12" t="s">
        <v>9</v>
      </c>
      <c r="E2707" s="13" t="n">
        <v>410</v>
      </c>
    </row>
    <row r="2708" customFormat="false" ht="34" hidden="false" customHeight="true" outlineLevel="0" collapsed="false">
      <c r="A2708" s="10" t="s">
        <v>4657</v>
      </c>
      <c r="B2708" s="11" t="s">
        <v>4658</v>
      </c>
      <c r="C2708" s="10"/>
      <c r="D2708" s="12" t="s">
        <v>9</v>
      </c>
      <c r="E2708" s="13" t="n">
        <v>550</v>
      </c>
    </row>
    <row r="2709" customFormat="false" ht="34" hidden="false" customHeight="true" outlineLevel="0" collapsed="false">
      <c r="A2709" s="10" t="s">
        <v>4659</v>
      </c>
      <c r="B2709" s="11" t="s">
        <v>4660</v>
      </c>
      <c r="C2709" s="10"/>
      <c r="D2709" s="12" t="s">
        <v>9</v>
      </c>
      <c r="E2709" s="13" t="n">
        <v>550</v>
      </c>
    </row>
    <row r="2710" customFormat="false" ht="34" hidden="false" customHeight="true" outlineLevel="0" collapsed="false">
      <c r="A2710" s="10" t="n">
        <v>311000029</v>
      </c>
      <c r="B2710" s="11" t="s">
        <v>4661</v>
      </c>
      <c r="C2710" s="10"/>
      <c r="D2710" s="12" t="s">
        <v>9</v>
      </c>
      <c r="E2710" s="13" t="n">
        <v>10</v>
      </c>
    </row>
    <row r="2711" customFormat="false" ht="34" hidden="false" customHeight="true" outlineLevel="0" collapsed="false">
      <c r="A2711" s="10" t="n">
        <v>311000030</v>
      </c>
      <c r="B2711" s="11" t="s">
        <v>4662</v>
      </c>
      <c r="C2711" s="10"/>
      <c r="D2711" s="12" t="s">
        <v>9</v>
      </c>
      <c r="E2711" s="13" t="n">
        <v>20</v>
      </c>
    </row>
    <row r="2712" customFormat="false" ht="34" hidden="false" customHeight="true" outlineLevel="0" collapsed="false">
      <c r="A2712" s="10" t="n">
        <v>311000031</v>
      </c>
      <c r="B2712" s="11" t="s">
        <v>4663</v>
      </c>
      <c r="C2712" s="10"/>
      <c r="D2712" s="12" t="s">
        <v>9</v>
      </c>
      <c r="E2712" s="13" t="n">
        <v>20</v>
      </c>
    </row>
    <row r="2713" s="1" customFormat="true" ht="34" hidden="false" customHeight="true" outlineLevel="0" collapsed="false">
      <c r="A2713" s="10" t="n">
        <v>311000032</v>
      </c>
      <c r="B2713" s="11" t="s">
        <v>4664</v>
      </c>
      <c r="C2713" s="10"/>
      <c r="D2713" s="12" t="s">
        <v>9</v>
      </c>
      <c r="E2713" s="13" t="n">
        <v>20</v>
      </c>
    </row>
    <row r="2714" s="1" customFormat="true" ht="34" hidden="false" customHeight="true" outlineLevel="0" collapsed="false">
      <c r="A2714" s="10" t="n">
        <v>311000033</v>
      </c>
      <c r="B2714" s="36" t="s">
        <v>4665</v>
      </c>
      <c r="C2714" s="10"/>
      <c r="D2714" s="12" t="s">
        <v>9</v>
      </c>
      <c r="E2714" s="30" t="n">
        <v>200</v>
      </c>
    </row>
    <row r="2715" s="1" customFormat="true" ht="34" hidden="false" customHeight="true" outlineLevel="0" collapsed="false">
      <c r="A2715" s="10" t="s">
        <v>4666</v>
      </c>
      <c r="B2715" s="11" t="s">
        <v>4667</v>
      </c>
      <c r="C2715" s="11" t="s">
        <v>4413</v>
      </c>
      <c r="D2715" s="12" t="s">
        <v>9</v>
      </c>
      <c r="E2715" s="13" t="n">
        <v>150</v>
      </c>
    </row>
    <row r="2716" s="1" customFormat="true" ht="34" hidden="false" customHeight="true" outlineLevel="0" collapsed="false">
      <c r="A2716" s="10" t="s">
        <v>4668</v>
      </c>
      <c r="B2716" s="11" t="s">
        <v>4669</v>
      </c>
      <c r="C2716" s="10"/>
      <c r="D2716" s="12" t="s">
        <v>9</v>
      </c>
      <c r="E2716" s="13" t="n">
        <v>150</v>
      </c>
    </row>
    <row r="2717" s="1" customFormat="true" ht="34" hidden="false" customHeight="true" outlineLevel="0" collapsed="false">
      <c r="A2717" s="10" t="n">
        <v>311000035</v>
      </c>
      <c r="B2717" s="11" t="s">
        <v>4670</v>
      </c>
      <c r="C2717" s="11" t="s">
        <v>4671</v>
      </c>
      <c r="D2717" s="12" t="s">
        <v>9</v>
      </c>
      <c r="E2717" s="13" t="n">
        <v>160</v>
      </c>
    </row>
    <row r="2718" s="1" customFormat="true" ht="34" hidden="false" customHeight="true" outlineLevel="0" collapsed="false">
      <c r="A2718" s="10" t="s">
        <v>4672</v>
      </c>
      <c r="B2718" s="11" t="s">
        <v>4673</v>
      </c>
      <c r="C2718" s="10"/>
      <c r="D2718" s="12" t="s">
        <v>9</v>
      </c>
      <c r="E2718" s="13" t="n">
        <v>100</v>
      </c>
    </row>
    <row r="2719" customFormat="false" ht="34" hidden="false" customHeight="true" outlineLevel="0" collapsed="false">
      <c r="A2719" s="10" t="s">
        <v>4674</v>
      </c>
      <c r="B2719" s="11" t="s">
        <v>4675</v>
      </c>
      <c r="C2719" s="11" t="s">
        <v>4676</v>
      </c>
      <c r="D2719" s="12" t="s">
        <v>9</v>
      </c>
      <c r="E2719" s="13" t="n">
        <v>150</v>
      </c>
    </row>
    <row r="2720" customFormat="false" ht="34" hidden="false" customHeight="true" outlineLevel="0" collapsed="false">
      <c r="A2720" s="10" t="n">
        <v>311000037</v>
      </c>
      <c r="B2720" s="11" t="s">
        <v>4677</v>
      </c>
      <c r="C2720" s="11" t="s">
        <v>4678</v>
      </c>
      <c r="D2720" s="12" t="s">
        <v>9</v>
      </c>
      <c r="E2720" s="13" t="n">
        <v>150</v>
      </c>
    </row>
    <row r="2721" customFormat="false" ht="34" hidden="false" customHeight="true" outlineLevel="0" collapsed="false">
      <c r="A2721" s="10" t="n">
        <v>311000038</v>
      </c>
      <c r="B2721" s="11" t="s">
        <v>4679</v>
      </c>
      <c r="C2721" s="10"/>
      <c r="D2721" s="12" t="s">
        <v>9</v>
      </c>
      <c r="E2721" s="13" t="n">
        <v>50</v>
      </c>
    </row>
    <row r="2722" customFormat="false" ht="34" hidden="false" customHeight="true" outlineLevel="0" collapsed="false">
      <c r="A2722" s="10" t="n">
        <v>311000039</v>
      </c>
      <c r="B2722" s="11" t="s">
        <v>4680</v>
      </c>
      <c r="C2722" s="11" t="s">
        <v>4681</v>
      </c>
      <c r="D2722" s="12" t="s">
        <v>9</v>
      </c>
      <c r="E2722" s="13" t="n">
        <v>100</v>
      </c>
    </row>
    <row r="2723" customFormat="false" ht="34" hidden="false" customHeight="true" outlineLevel="0" collapsed="false">
      <c r="A2723" s="10" t="n">
        <v>311000040</v>
      </c>
      <c r="B2723" s="11" t="s">
        <v>4682</v>
      </c>
      <c r="C2723" s="11" t="s">
        <v>4683</v>
      </c>
      <c r="D2723" s="12" t="s">
        <v>9</v>
      </c>
      <c r="E2723" s="13" t="n">
        <v>700</v>
      </c>
    </row>
    <row r="2724" customFormat="false" ht="34" hidden="false" customHeight="true" outlineLevel="0" collapsed="false">
      <c r="A2724" s="87" t="n">
        <v>311000041</v>
      </c>
      <c r="B2724" s="36" t="s">
        <v>4684</v>
      </c>
      <c r="C2724" s="36" t="s">
        <v>4685</v>
      </c>
      <c r="D2724" s="88" t="s">
        <v>9</v>
      </c>
      <c r="E2724" s="13" t="n">
        <v>50</v>
      </c>
    </row>
    <row r="2725" customFormat="false" ht="34" hidden="false" customHeight="true" outlineLevel="0" collapsed="false">
      <c r="A2725" s="87" t="n">
        <v>311000042</v>
      </c>
      <c r="B2725" s="36" t="s">
        <v>4686</v>
      </c>
      <c r="C2725" s="36" t="s">
        <v>4687</v>
      </c>
      <c r="D2725" s="88" t="s">
        <v>9</v>
      </c>
      <c r="E2725" s="13" t="n">
        <v>1000</v>
      </c>
    </row>
    <row r="2726" customFormat="false" ht="34" hidden="false" customHeight="true" outlineLevel="0" collapsed="false">
      <c r="A2726" s="87" t="n">
        <v>311000043</v>
      </c>
      <c r="B2726" s="36" t="s">
        <v>4688</v>
      </c>
      <c r="C2726" s="36" t="s">
        <v>4689</v>
      </c>
      <c r="D2726" s="88" t="s">
        <v>4690</v>
      </c>
      <c r="E2726" s="13" t="n">
        <v>1000</v>
      </c>
    </row>
    <row r="2727" customFormat="false" ht="34" hidden="false" customHeight="true" outlineLevel="0" collapsed="false">
      <c r="A2727" s="87" t="n">
        <v>311000044</v>
      </c>
      <c r="B2727" s="36" t="s">
        <v>4691</v>
      </c>
      <c r="C2727" s="36" t="s">
        <v>4692</v>
      </c>
      <c r="D2727" s="88" t="s">
        <v>9</v>
      </c>
      <c r="E2727" s="13" t="n">
        <v>100</v>
      </c>
    </row>
    <row r="2728" customFormat="false" ht="34" hidden="false" customHeight="true" outlineLevel="0" collapsed="false">
      <c r="A2728" s="99" t="n">
        <v>311000046</v>
      </c>
      <c r="B2728" s="36" t="s">
        <v>4693</v>
      </c>
      <c r="C2728" s="59"/>
      <c r="D2728" s="60" t="s">
        <v>9</v>
      </c>
      <c r="E2728" s="23" t="n">
        <v>50</v>
      </c>
    </row>
    <row r="2729" customFormat="false" ht="34" hidden="false" customHeight="true" outlineLevel="0" collapsed="false">
      <c r="A2729" s="99" t="n">
        <v>311000047</v>
      </c>
      <c r="B2729" s="36" t="s">
        <v>4694</v>
      </c>
      <c r="C2729" s="59"/>
      <c r="D2729" s="60" t="s">
        <v>9</v>
      </c>
      <c r="E2729" s="23" t="n">
        <v>4500</v>
      </c>
    </row>
    <row r="2730" customFormat="false" ht="34" hidden="false" customHeight="true" outlineLevel="0" collapsed="false">
      <c r="A2730" s="10" t="n">
        <v>311100001</v>
      </c>
      <c r="B2730" s="11" t="s">
        <v>4695</v>
      </c>
      <c r="C2730" s="10"/>
      <c r="D2730" s="12" t="s">
        <v>9</v>
      </c>
      <c r="E2730" s="13" t="n">
        <v>50</v>
      </c>
    </row>
    <row r="2731" customFormat="false" ht="34" hidden="false" customHeight="true" outlineLevel="0" collapsed="false">
      <c r="A2731" s="10" t="n">
        <v>311100002</v>
      </c>
      <c r="B2731" s="11" t="s">
        <v>4696</v>
      </c>
      <c r="C2731" s="10"/>
      <c r="D2731" s="12" t="s">
        <v>9</v>
      </c>
      <c r="E2731" s="13" t="n">
        <v>40</v>
      </c>
    </row>
    <row r="2732" customFormat="false" ht="34" hidden="false" customHeight="true" outlineLevel="0" collapsed="false">
      <c r="A2732" s="10" t="n">
        <v>311100003</v>
      </c>
      <c r="B2732" s="11" t="s">
        <v>4697</v>
      </c>
      <c r="C2732" s="11" t="s">
        <v>4698</v>
      </c>
      <c r="D2732" s="12" t="s">
        <v>9</v>
      </c>
      <c r="E2732" s="13" t="n">
        <v>20</v>
      </c>
    </row>
    <row r="2733" customFormat="false" ht="34" hidden="false" customHeight="true" outlineLevel="0" collapsed="false">
      <c r="A2733" s="10" t="n">
        <v>311100004</v>
      </c>
      <c r="B2733" s="11" t="s">
        <v>4699</v>
      </c>
      <c r="C2733" s="10"/>
      <c r="D2733" s="12" t="s">
        <v>9</v>
      </c>
      <c r="E2733" s="13" t="n">
        <v>60</v>
      </c>
    </row>
    <row r="2734" customFormat="false" ht="34" hidden="false" customHeight="true" outlineLevel="0" collapsed="false">
      <c r="A2734" s="10" t="n">
        <v>311100005</v>
      </c>
      <c r="B2734" s="11" t="s">
        <v>4700</v>
      </c>
      <c r="C2734" s="11" t="s">
        <v>4701</v>
      </c>
      <c r="D2734" s="12" t="s">
        <v>9</v>
      </c>
      <c r="E2734" s="13" t="n">
        <v>60</v>
      </c>
    </row>
    <row r="2735" customFormat="false" ht="34" hidden="false" customHeight="true" outlineLevel="0" collapsed="false">
      <c r="A2735" s="10" t="n">
        <v>311100006</v>
      </c>
      <c r="B2735" s="11" t="s">
        <v>4702</v>
      </c>
      <c r="C2735" s="11" t="s">
        <v>4703</v>
      </c>
      <c r="D2735" s="12" t="s">
        <v>9</v>
      </c>
      <c r="E2735" s="13" t="n">
        <v>120</v>
      </c>
    </row>
    <row r="2736" customFormat="false" ht="34" hidden="false" customHeight="true" outlineLevel="0" collapsed="false">
      <c r="A2736" s="10" t="n">
        <v>311100007</v>
      </c>
      <c r="B2736" s="11" t="s">
        <v>4704</v>
      </c>
      <c r="C2736" s="10"/>
      <c r="D2736" s="12" t="s">
        <v>9</v>
      </c>
      <c r="E2736" s="13" t="n">
        <v>150</v>
      </c>
    </row>
    <row r="2737" customFormat="false" ht="34" hidden="false" customHeight="true" outlineLevel="0" collapsed="false">
      <c r="A2737" s="10" t="n">
        <v>311100008</v>
      </c>
      <c r="B2737" s="11" t="s">
        <v>4705</v>
      </c>
      <c r="C2737" s="10"/>
      <c r="D2737" s="12" t="s">
        <v>9</v>
      </c>
      <c r="E2737" s="13" t="n">
        <v>20</v>
      </c>
    </row>
    <row r="2738" customFormat="false" ht="34" hidden="false" customHeight="true" outlineLevel="0" collapsed="false">
      <c r="A2738" s="10" t="n">
        <v>311100009</v>
      </c>
      <c r="B2738" s="11" t="s">
        <v>4706</v>
      </c>
      <c r="C2738" s="10"/>
      <c r="D2738" s="12" t="s">
        <v>9</v>
      </c>
      <c r="E2738" s="13" t="n">
        <v>25</v>
      </c>
    </row>
    <row r="2739" customFormat="false" ht="34" hidden="false" customHeight="true" outlineLevel="0" collapsed="false">
      <c r="A2739" s="10" t="s">
        <v>4707</v>
      </c>
      <c r="B2739" s="11" t="s">
        <v>4708</v>
      </c>
      <c r="C2739" s="10"/>
      <c r="D2739" s="12" t="s">
        <v>9</v>
      </c>
      <c r="E2739" s="13" t="n">
        <v>60</v>
      </c>
    </row>
    <row r="2740" customFormat="false" ht="34" hidden="false" customHeight="true" outlineLevel="0" collapsed="false">
      <c r="A2740" s="10" t="s">
        <v>4709</v>
      </c>
      <c r="B2740" s="11" t="s">
        <v>4710</v>
      </c>
      <c r="C2740" s="10"/>
      <c r="D2740" s="12" t="s">
        <v>9</v>
      </c>
      <c r="E2740" s="13" t="n">
        <v>60</v>
      </c>
    </row>
    <row r="2741" customFormat="false" ht="34" hidden="false" customHeight="true" outlineLevel="0" collapsed="false">
      <c r="A2741" s="10" t="n">
        <v>311100011</v>
      </c>
      <c r="B2741" s="11" t="s">
        <v>4711</v>
      </c>
      <c r="C2741" s="10"/>
      <c r="D2741" s="12" t="s">
        <v>9</v>
      </c>
      <c r="E2741" s="13" t="n">
        <v>20</v>
      </c>
    </row>
    <row r="2742" customFormat="false" ht="34" hidden="false" customHeight="true" outlineLevel="0" collapsed="false">
      <c r="A2742" s="10" t="n">
        <v>311100012</v>
      </c>
      <c r="B2742" s="11" t="s">
        <v>4712</v>
      </c>
      <c r="C2742" s="10"/>
      <c r="D2742" s="12" t="s">
        <v>9</v>
      </c>
      <c r="E2742" s="13" t="n">
        <v>50</v>
      </c>
    </row>
    <row r="2743" customFormat="false" ht="34" hidden="false" customHeight="true" outlineLevel="0" collapsed="false">
      <c r="A2743" s="10" t="s">
        <v>4713</v>
      </c>
      <c r="B2743" s="47" t="s">
        <v>4714</v>
      </c>
      <c r="C2743" s="47"/>
      <c r="D2743" s="12" t="s">
        <v>9</v>
      </c>
      <c r="E2743" s="30" t="n">
        <v>100</v>
      </c>
    </row>
    <row r="2744" customFormat="false" ht="34" hidden="false" customHeight="true" outlineLevel="0" collapsed="false">
      <c r="A2744" s="10" t="s">
        <v>4715</v>
      </c>
      <c r="B2744" s="47" t="s">
        <v>4716</v>
      </c>
      <c r="C2744" s="47"/>
      <c r="D2744" s="12" t="s">
        <v>9</v>
      </c>
      <c r="E2744" s="30" t="n">
        <v>80</v>
      </c>
    </row>
    <row r="2745" customFormat="false" ht="34" hidden="false" customHeight="true" outlineLevel="0" collapsed="false">
      <c r="A2745" s="10" t="n">
        <v>311100014</v>
      </c>
      <c r="B2745" s="36" t="s">
        <v>4717</v>
      </c>
      <c r="C2745" s="47"/>
      <c r="D2745" s="12" t="s">
        <v>9</v>
      </c>
      <c r="E2745" s="30" t="n">
        <v>40</v>
      </c>
    </row>
    <row r="2746" customFormat="false" ht="34" hidden="false" customHeight="true" outlineLevel="0" collapsed="false">
      <c r="A2746" s="10" t="n">
        <v>311100015</v>
      </c>
      <c r="B2746" s="11" t="s">
        <v>4718</v>
      </c>
      <c r="C2746" s="10"/>
      <c r="D2746" s="12" t="s">
        <v>9</v>
      </c>
      <c r="E2746" s="13" t="n">
        <v>15</v>
      </c>
    </row>
    <row r="2747" customFormat="false" ht="34" hidden="false" customHeight="true" outlineLevel="0" collapsed="false">
      <c r="A2747" s="10" t="n">
        <v>311100016</v>
      </c>
      <c r="B2747" s="11" t="s">
        <v>4719</v>
      </c>
      <c r="C2747" s="10"/>
      <c r="D2747" s="12" t="s">
        <v>9</v>
      </c>
      <c r="E2747" s="13" t="n">
        <v>30</v>
      </c>
    </row>
    <row r="2748" customFormat="false" ht="34" hidden="false" customHeight="true" outlineLevel="0" collapsed="false">
      <c r="A2748" s="10" t="s">
        <v>4720</v>
      </c>
      <c r="B2748" s="11" t="s">
        <v>4721</v>
      </c>
      <c r="C2748" s="10"/>
      <c r="D2748" s="12" t="s">
        <v>9</v>
      </c>
      <c r="E2748" s="13" t="n">
        <v>160</v>
      </c>
    </row>
    <row r="2749" customFormat="false" ht="34" hidden="false" customHeight="true" outlineLevel="0" collapsed="false">
      <c r="A2749" s="10" t="s">
        <v>4722</v>
      </c>
      <c r="B2749" s="11" t="s">
        <v>4723</v>
      </c>
      <c r="C2749" s="10"/>
      <c r="D2749" s="12" t="s">
        <v>9</v>
      </c>
      <c r="E2749" s="13" t="n">
        <v>100</v>
      </c>
    </row>
    <row r="2750" customFormat="false" ht="34" hidden="false" customHeight="true" outlineLevel="0" collapsed="false">
      <c r="A2750" s="10" t="n">
        <v>311100018</v>
      </c>
      <c r="B2750" s="11" t="s">
        <v>4724</v>
      </c>
      <c r="C2750" s="11" t="s">
        <v>4678</v>
      </c>
      <c r="D2750" s="12" t="s">
        <v>9</v>
      </c>
      <c r="E2750" s="13" t="n">
        <v>30</v>
      </c>
    </row>
    <row r="2751" s="1" customFormat="true" ht="34" hidden="false" customHeight="true" outlineLevel="0" collapsed="false">
      <c r="A2751" s="10" t="n">
        <v>311100019</v>
      </c>
      <c r="B2751" s="11" t="s">
        <v>4725</v>
      </c>
      <c r="C2751" s="11" t="s">
        <v>4726</v>
      </c>
      <c r="D2751" s="12" t="s">
        <v>9</v>
      </c>
      <c r="E2751" s="17" t="n">
        <v>500</v>
      </c>
    </row>
    <row r="2752" customFormat="false" ht="34" hidden="false" customHeight="true" outlineLevel="0" collapsed="false">
      <c r="A2752" s="44" t="n">
        <v>311100021</v>
      </c>
      <c r="B2752" s="40" t="s">
        <v>4727</v>
      </c>
      <c r="C2752" s="40" t="s">
        <v>4728</v>
      </c>
      <c r="D2752" s="41" t="s">
        <v>9</v>
      </c>
      <c r="E2752" s="42" t="n">
        <v>120</v>
      </c>
    </row>
    <row r="2753" s="1" customFormat="true" ht="34" hidden="false" customHeight="true" outlineLevel="0" collapsed="false">
      <c r="A2753" s="10" t="n">
        <v>311201001</v>
      </c>
      <c r="B2753" s="11" t="s">
        <v>4729</v>
      </c>
      <c r="C2753" s="11" t="s">
        <v>4730</v>
      </c>
      <c r="D2753" s="12" t="s">
        <v>3615</v>
      </c>
      <c r="E2753" s="13" t="n">
        <v>20</v>
      </c>
    </row>
    <row r="2754" s="1" customFormat="true" ht="34" hidden="false" customHeight="true" outlineLevel="0" collapsed="false">
      <c r="A2754" s="10" t="n">
        <v>311201002</v>
      </c>
      <c r="B2754" s="11" t="s">
        <v>4731</v>
      </c>
      <c r="C2754" s="10"/>
      <c r="D2754" s="12" t="s">
        <v>9</v>
      </c>
      <c r="E2754" s="13" t="n">
        <v>20</v>
      </c>
    </row>
    <row r="2755" s="1" customFormat="true" ht="34" hidden="false" customHeight="true" outlineLevel="0" collapsed="false">
      <c r="A2755" s="10" t="n">
        <v>311201003</v>
      </c>
      <c r="B2755" s="11" t="s">
        <v>4732</v>
      </c>
      <c r="C2755" s="11" t="s">
        <v>4733</v>
      </c>
      <c r="D2755" s="44" t="s">
        <v>4734</v>
      </c>
      <c r="E2755" s="13" t="n">
        <v>10</v>
      </c>
    </row>
    <row r="2756" s="1" customFormat="true" ht="34" hidden="false" customHeight="true" outlineLevel="0" collapsed="false">
      <c r="A2756" s="10" t="s">
        <v>4735</v>
      </c>
      <c r="B2756" s="11" t="s">
        <v>4736</v>
      </c>
      <c r="C2756" s="10"/>
      <c r="D2756" s="12" t="s">
        <v>9</v>
      </c>
      <c r="E2756" s="13" t="n">
        <v>40</v>
      </c>
    </row>
    <row r="2757" s="1" customFormat="true" ht="34" hidden="false" customHeight="true" outlineLevel="0" collapsed="false">
      <c r="A2757" s="10" t="s">
        <v>4737</v>
      </c>
      <c r="B2757" s="11" t="s">
        <v>4738</v>
      </c>
      <c r="C2757" s="10"/>
      <c r="D2757" s="12" t="s">
        <v>9</v>
      </c>
      <c r="E2757" s="13" t="n">
        <v>70</v>
      </c>
    </row>
    <row r="2758" s="1" customFormat="true" ht="34" hidden="false" customHeight="true" outlineLevel="0" collapsed="false">
      <c r="A2758" s="10" t="n">
        <v>311201005</v>
      </c>
      <c r="B2758" s="11" t="s">
        <v>4739</v>
      </c>
      <c r="C2758" s="10"/>
      <c r="D2758" s="12" t="s">
        <v>9</v>
      </c>
      <c r="E2758" s="13" t="n">
        <v>30</v>
      </c>
    </row>
    <row r="2759" customFormat="false" ht="34" hidden="false" customHeight="true" outlineLevel="0" collapsed="false">
      <c r="A2759" s="10" t="n">
        <v>311201006</v>
      </c>
      <c r="B2759" s="11" t="s">
        <v>4740</v>
      </c>
      <c r="C2759" s="10"/>
      <c r="D2759" s="12" t="s">
        <v>9</v>
      </c>
      <c r="E2759" s="13" t="n">
        <v>7</v>
      </c>
    </row>
    <row r="2760" customFormat="false" ht="34" hidden="false" customHeight="true" outlineLevel="0" collapsed="false">
      <c r="A2760" s="10" t="s">
        <v>4741</v>
      </c>
      <c r="B2760" s="11" t="s">
        <v>4742</v>
      </c>
      <c r="C2760" s="10"/>
      <c r="D2760" s="12" t="s">
        <v>9</v>
      </c>
      <c r="E2760" s="13" t="n">
        <v>60</v>
      </c>
    </row>
    <row r="2761" customFormat="false" ht="34" hidden="false" customHeight="true" outlineLevel="0" collapsed="false">
      <c r="A2761" s="10" t="s">
        <v>4743</v>
      </c>
      <c r="B2761" s="11" t="s">
        <v>4744</v>
      </c>
      <c r="C2761" s="11" t="s">
        <v>4745</v>
      </c>
      <c r="D2761" s="12" t="s">
        <v>9</v>
      </c>
      <c r="E2761" s="13" t="n">
        <v>60</v>
      </c>
    </row>
    <row r="2762" customFormat="false" ht="34" hidden="false" customHeight="true" outlineLevel="0" collapsed="false">
      <c r="A2762" s="47" t="s">
        <v>4746</v>
      </c>
      <c r="B2762" s="36" t="s">
        <v>4747</v>
      </c>
      <c r="C2762" s="47"/>
      <c r="D2762" s="37" t="s">
        <v>9</v>
      </c>
      <c r="E2762" s="30" t="n">
        <v>30</v>
      </c>
    </row>
    <row r="2763" customFormat="false" ht="34" hidden="false" customHeight="true" outlineLevel="0" collapsed="false">
      <c r="A2763" s="47" t="s">
        <v>4748</v>
      </c>
      <c r="B2763" s="36" t="s">
        <v>4749</v>
      </c>
      <c r="C2763" s="47"/>
      <c r="D2763" s="37" t="s">
        <v>9</v>
      </c>
      <c r="E2763" s="30" t="n">
        <v>20</v>
      </c>
    </row>
    <row r="2764" customFormat="false" ht="34" hidden="false" customHeight="true" outlineLevel="0" collapsed="false">
      <c r="A2764" s="47" t="s">
        <v>4750</v>
      </c>
      <c r="B2764" s="36" t="s">
        <v>4751</v>
      </c>
      <c r="C2764" s="36" t="s">
        <v>4752</v>
      </c>
      <c r="D2764" s="37" t="s">
        <v>9</v>
      </c>
      <c r="E2764" s="30" t="n">
        <v>15</v>
      </c>
    </row>
    <row r="2765" customFormat="false" ht="34" hidden="false" customHeight="true" outlineLevel="0" collapsed="false">
      <c r="A2765" s="10" t="s">
        <v>4753</v>
      </c>
      <c r="B2765" s="11" t="s">
        <v>4754</v>
      </c>
      <c r="C2765" s="10"/>
      <c r="D2765" s="12" t="s">
        <v>9</v>
      </c>
      <c r="E2765" s="13" t="n">
        <v>20</v>
      </c>
    </row>
    <row r="2766" customFormat="false" ht="34" hidden="false" customHeight="true" outlineLevel="0" collapsed="false">
      <c r="A2766" s="10" t="s">
        <v>4755</v>
      </c>
      <c r="B2766" s="11" t="s">
        <v>4756</v>
      </c>
      <c r="C2766" s="10"/>
      <c r="D2766" s="12" t="s">
        <v>9</v>
      </c>
      <c r="E2766" s="13" t="n">
        <v>20</v>
      </c>
    </row>
    <row r="2767" customFormat="false" ht="34" hidden="false" customHeight="true" outlineLevel="0" collapsed="false">
      <c r="A2767" s="10" t="s">
        <v>4757</v>
      </c>
      <c r="B2767" s="11" t="s">
        <v>4758</v>
      </c>
      <c r="C2767" s="10"/>
      <c r="D2767" s="12" t="s">
        <v>9</v>
      </c>
      <c r="E2767" s="13" t="n">
        <v>20</v>
      </c>
    </row>
    <row r="2768" customFormat="false" ht="34" hidden="false" customHeight="true" outlineLevel="0" collapsed="false">
      <c r="A2768" s="10" t="s">
        <v>4759</v>
      </c>
      <c r="B2768" s="11" t="s">
        <v>4760</v>
      </c>
      <c r="C2768" s="10"/>
      <c r="D2768" s="12" t="s">
        <v>9</v>
      </c>
      <c r="E2768" s="13" t="n">
        <v>20</v>
      </c>
    </row>
    <row r="2769" customFormat="false" ht="34" hidden="false" customHeight="true" outlineLevel="0" collapsed="false">
      <c r="A2769" s="10" t="n">
        <v>311201010</v>
      </c>
      <c r="B2769" s="11" t="s">
        <v>4761</v>
      </c>
      <c r="C2769" s="11" t="s">
        <v>4762</v>
      </c>
      <c r="D2769" s="12" t="s">
        <v>9</v>
      </c>
      <c r="E2769" s="13" t="n">
        <v>25</v>
      </c>
    </row>
    <row r="2770" customFormat="false" ht="34" hidden="false" customHeight="true" outlineLevel="0" collapsed="false">
      <c r="A2770" s="10" t="n">
        <v>311201011</v>
      </c>
      <c r="B2770" s="11" t="s">
        <v>4763</v>
      </c>
      <c r="C2770" s="10"/>
      <c r="D2770" s="12" t="s">
        <v>9</v>
      </c>
      <c r="E2770" s="13" t="n">
        <v>25</v>
      </c>
    </row>
    <row r="2771" customFormat="false" ht="34" hidden="false" customHeight="true" outlineLevel="0" collapsed="false">
      <c r="A2771" s="10" t="n">
        <v>311201012</v>
      </c>
      <c r="B2771" s="11" t="s">
        <v>4764</v>
      </c>
      <c r="C2771" s="11" t="s">
        <v>4765</v>
      </c>
      <c r="D2771" s="12" t="s">
        <v>9</v>
      </c>
      <c r="E2771" s="13" t="n">
        <v>30</v>
      </c>
      <c r="F2771" s="15"/>
      <c r="G2771" s="15"/>
      <c r="H2771" s="15"/>
      <c r="I2771" s="15"/>
      <c r="J2771" s="15"/>
      <c r="K2771" s="15"/>
      <c r="L2771" s="15"/>
      <c r="M2771" s="15"/>
      <c r="N2771" s="15"/>
      <c r="O2771" s="15"/>
      <c r="P2771" s="15"/>
      <c r="Q2771" s="15"/>
      <c r="R2771" s="15"/>
      <c r="S2771" s="15"/>
      <c r="T2771" s="15"/>
      <c r="U2771" s="15"/>
      <c r="V2771" s="15"/>
      <c r="W2771" s="15"/>
      <c r="X2771" s="15"/>
      <c r="Y2771" s="15"/>
      <c r="Z2771" s="15"/>
      <c r="AA2771" s="15"/>
      <c r="AB2771" s="15"/>
    </row>
    <row r="2772" customFormat="false" ht="34" hidden="false" customHeight="true" outlineLevel="0" collapsed="false">
      <c r="A2772" s="10" t="n">
        <v>311201013</v>
      </c>
      <c r="B2772" s="11" t="s">
        <v>4766</v>
      </c>
      <c r="C2772" s="10"/>
      <c r="D2772" s="12" t="s">
        <v>9</v>
      </c>
      <c r="E2772" s="13" t="n">
        <v>40</v>
      </c>
      <c r="F2772" s="15"/>
      <c r="G2772" s="15"/>
      <c r="H2772" s="15"/>
      <c r="I2772" s="15"/>
      <c r="J2772" s="15"/>
      <c r="K2772" s="15"/>
      <c r="L2772" s="15"/>
      <c r="M2772" s="15"/>
      <c r="N2772" s="15"/>
      <c r="O2772" s="15"/>
      <c r="P2772" s="15"/>
      <c r="Q2772" s="15"/>
      <c r="R2772" s="15"/>
      <c r="S2772" s="15"/>
      <c r="T2772" s="15"/>
      <c r="U2772" s="15"/>
      <c r="V2772" s="15"/>
      <c r="W2772" s="15"/>
      <c r="X2772" s="15"/>
      <c r="Y2772" s="15"/>
      <c r="Z2772" s="15"/>
      <c r="AA2772" s="15"/>
      <c r="AB2772" s="15"/>
    </row>
    <row r="2773" customFormat="false" ht="34" hidden="false" customHeight="true" outlineLevel="0" collapsed="false">
      <c r="A2773" s="10" t="n">
        <v>311201014</v>
      </c>
      <c r="B2773" s="11" t="s">
        <v>4767</v>
      </c>
      <c r="C2773" s="10"/>
      <c r="D2773" s="12" t="s">
        <v>9</v>
      </c>
      <c r="E2773" s="13" t="n">
        <v>10</v>
      </c>
      <c r="F2773" s="15"/>
      <c r="G2773" s="15"/>
      <c r="H2773" s="15"/>
      <c r="I2773" s="15"/>
      <c r="J2773" s="15"/>
      <c r="K2773" s="15"/>
      <c r="L2773" s="15"/>
      <c r="M2773" s="15"/>
      <c r="N2773" s="15"/>
      <c r="O2773" s="15"/>
      <c r="P2773" s="15"/>
      <c r="Q2773" s="15"/>
      <c r="R2773" s="15"/>
      <c r="S2773" s="15"/>
      <c r="T2773" s="15"/>
      <c r="U2773" s="15"/>
      <c r="V2773" s="15"/>
      <c r="W2773" s="15"/>
      <c r="X2773" s="15"/>
      <c r="Y2773" s="15"/>
      <c r="Z2773" s="15"/>
      <c r="AA2773" s="15"/>
      <c r="AB2773" s="15"/>
    </row>
    <row r="2774" customFormat="false" ht="34" hidden="false" customHeight="true" outlineLevel="0" collapsed="false">
      <c r="A2774" s="10" t="s">
        <v>4768</v>
      </c>
      <c r="B2774" s="11" t="s">
        <v>4769</v>
      </c>
      <c r="C2774" s="10"/>
      <c r="D2774" s="12" t="s">
        <v>9</v>
      </c>
      <c r="E2774" s="13" t="n">
        <v>50</v>
      </c>
      <c r="F2774" s="15"/>
      <c r="G2774" s="15"/>
      <c r="H2774" s="15"/>
      <c r="I2774" s="15"/>
      <c r="J2774" s="15"/>
      <c r="K2774" s="15"/>
      <c r="L2774" s="15"/>
      <c r="M2774" s="15"/>
      <c r="N2774" s="15"/>
      <c r="O2774" s="15"/>
      <c r="P2774" s="15"/>
      <c r="Q2774" s="15"/>
      <c r="R2774" s="15"/>
      <c r="S2774" s="15"/>
      <c r="T2774" s="15"/>
      <c r="U2774" s="15"/>
      <c r="V2774" s="15"/>
      <c r="W2774" s="15"/>
      <c r="X2774" s="15"/>
      <c r="Y2774" s="15"/>
      <c r="Z2774" s="15"/>
      <c r="AA2774" s="15"/>
      <c r="AB2774" s="15"/>
    </row>
    <row r="2775" customFormat="false" ht="34" hidden="false" customHeight="true" outlineLevel="0" collapsed="false">
      <c r="A2775" s="10" t="s">
        <v>4770</v>
      </c>
      <c r="B2775" s="11" t="s">
        <v>4771</v>
      </c>
      <c r="C2775" s="10"/>
      <c r="D2775" s="12" t="s">
        <v>9</v>
      </c>
      <c r="E2775" s="13" t="n">
        <v>50</v>
      </c>
      <c r="F2775" s="15"/>
      <c r="G2775" s="15"/>
      <c r="H2775" s="15"/>
      <c r="I2775" s="15"/>
      <c r="J2775" s="15"/>
      <c r="K2775" s="15"/>
      <c r="L2775" s="15"/>
      <c r="M2775" s="15"/>
      <c r="N2775" s="15"/>
      <c r="O2775" s="15"/>
      <c r="P2775" s="15"/>
      <c r="Q2775" s="15"/>
      <c r="R2775" s="15"/>
      <c r="S2775" s="15"/>
      <c r="T2775" s="15"/>
      <c r="U2775" s="15"/>
      <c r="V2775" s="15"/>
      <c r="W2775" s="15"/>
      <c r="X2775" s="15"/>
      <c r="Y2775" s="15"/>
      <c r="Z2775" s="15"/>
      <c r="AA2775" s="15"/>
      <c r="AB2775" s="15"/>
    </row>
    <row r="2776" customFormat="false" ht="34" hidden="false" customHeight="true" outlineLevel="0" collapsed="false">
      <c r="A2776" s="10" t="s">
        <v>4772</v>
      </c>
      <c r="B2776" s="11" t="s">
        <v>4773</v>
      </c>
      <c r="C2776" s="10"/>
      <c r="D2776" s="12" t="s">
        <v>9</v>
      </c>
      <c r="E2776" s="13" t="n">
        <v>50</v>
      </c>
      <c r="F2776" s="15"/>
      <c r="G2776" s="15"/>
      <c r="H2776" s="15"/>
      <c r="I2776" s="15"/>
      <c r="J2776" s="15"/>
      <c r="K2776" s="15"/>
      <c r="L2776" s="15"/>
      <c r="M2776" s="15"/>
      <c r="N2776" s="15"/>
      <c r="O2776" s="15"/>
      <c r="P2776" s="15"/>
      <c r="Q2776" s="15"/>
      <c r="R2776" s="15"/>
      <c r="S2776" s="15"/>
      <c r="T2776" s="15"/>
      <c r="U2776" s="15"/>
      <c r="V2776" s="15"/>
      <c r="W2776" s="15"/>
      <c r="X2776" s="15"/>
      <c r="Y2776" s="15"/>
      <c r="Z2776" s="15"/>
      <c r="AA2776" s="15"/>
      <c r="AB2776" s="15"/>
    </row>
    <row r="2777" customFormat="false" ht="34" hidden="false" customHeight="true" outlineLevel="0" collapsed="false">
      <c r="A2777" s="47" t="s">
        <v>4774</v>
      </c>
      <c r="B2777" s="36" t="s">
        <v>4775</v>
      </c>
      <c r="C2777" s="11" t="s">
        <v>2997</v>
      </c>
      <c r="D2777" s="37" t="s">
        <v>9</v>
      </c>
      <c r="E2777" s="30" t="n">
        <v>200</v>
      </c>
    </row>
    <row r="2778" customFormat="false" ht="34" hidden="false" customHeight="true" outlineLevel="0" collapsed="false">
      <c r="A2778" s="10" t="n">
        <v>311201016</v>
      </c>
      <c r="B2778" s="11" t="s">
        <v>4776</v>
      </c>
      <c r="C2778" s="11" t="s">
        <v>4777</v>
      </c>
      <c r="D2778" s="12" t="s">
        <v>9</v>
      </c>
      <c r="E2778" s="13" t="n">
        <v>100</v>
      </c>
    </row>
    <row r="2779" customFormat="false" ht="34" hidden="false" customHeight="true" outlineLevel="0" collapsed="false">
      <c r="A2779" s="10" t="n">
        <v>311201017</v>
      </c>
      <c r="B2779" s="11" t="s">
        <v>4778</v>
      </c>
      <c r="C2779" s="10"/>
      <c r="D2779" s="12" t="s">
        <v>9</v>
      </c>
      <c r="E2779" s="13" t="n">
        <v>20</v>
      </c>
    </row>
    <row r="2780" customFormat="false" ht="34" hidden="false" customHeight="true" outlineLevel="0" collapsed="false">
      <c r="A2780" s="10" t="n">
        <v>311201018</v>
      </c>
      <c r="B2780" s="11" t="s">
        <v>4779</v>
      </c>
      <c r="C2780" s="10"/>
      <c r="D2780" s="12" t="s">
        <v>9</v>
      </c>
      <c r="E2780" s="13" t="n">
        <v>100</v>
      </c>
    </row>
    <row r="2781" customFormat="false" ht="34" hidden="false" customHeight="true" outlineLevel="0" collapsed="false">
      <c r="A2781" s="10" t="n">
        <v>311201019</v>
      </c>
      <c r="B2781" s="11" t="s">
        <v>4780</v>
      </c>
      <c r="C2781" s="10"/>
      <c r="D2781" s="12" t="s">
        <v>9</v>
      </c>
      <c r="E2781" s="13" t="n">
        <v>100</v>
      </c>
    </row>
    <row r="2782" customFormat="false" ht="34" hidden="false" customHeight="true" outlineLevel="0" collapsed="false">
      <c r="A2782" s="10" t="s">
        <v>4781</v>
      </c>
      <c r="B2782" s="11" t="s">
        <v>4782</v>
      </c>
      <c r="C2782" s="10"/>
      <c r="D2782" s="12" t="s">
        <v>3615</v>
      </c>
      <c r="E2782" s="30" t="n">
        <v>60</v>
      </c>
    </row>
    <row r="2783" customFormat="false" ht="34" hidden="false" customHeight="true" outlineLevel="0" collapsed="false">
      <c r="A2783" s="10" t="s">
        <v>4783</v>
      </c>
      <c r="B2783" s="11" t="s">
        <v>4784</v>
      </c>
      <c r="C2783" s="10"/>
      <c r="D2783" s="12" t="s">
        <v>3615</v>
      </c>
      <c r="E2783" s="30" t="n">
        <v>30</v>
      </c>
    </row>
    <row r="2784" customFormat="false" ht="34" hidden="false" customHeight="true" outlineLevel="0" collapsed="false">
      <c r="A2784" s="10" t="n">
        <v>311201021</v>
      </c>
      <c r="B2784" s="36" t="s">
        <v>4785</v>
      </c>
      <c r="C2784" s="47"/>
      <c r="D2784" s="12" t="s">
        <v>9</v>
      </c>
      <c r="E2784" s="30" t="n">
        <v>120</v>
      </c>
    </row>
    <row r="2785" customFormat="false" ht="34" hidden="false" customHeight="true" outlineLevel="0" collapsed="false">
      <c r="A2785" s="10" t="n">
        <v>311201022</v>
      </c>
      <c r="B2785" s="11" t="s">
        <v>4786</v>
      </c>
      <c r="C2785" s="10"/>
      <c r="D2785" s="12" t="s">
        <v>9</v>
      </c>
      <c r="E2785" s="13" t="n">
        <v>1400</v>
      </c>
    </row>
    <row r="2786" customFormat="false" ht="34" hidden="false" customHeight="true" outlineLevel="0" collapsed="false">
      <c r="A2786" s="10" t="s">
        <v>4787</v>
      </c>
      <c r="B2786" s="11" t="s">
        <v>4788</v>
      </c>
      <c r="C2786" s="11" t="s">
        <v>4789</v>
      </c>
      <c r="D2786" s="12" t="s">
        <v>9</v>
      </c>
      <c r="E2786" s="13" t="n">
        <v>15</v>
      </c>
    </row>
    <row r="2787" customFormat="false" ht="34" hidden="false" customHeight="true" outlineLevel="0" collapsed="false">
      <c r="A2787" s="10" t="s">
        <v>4790</v>
      </c>
      <c r="B2787" s="11" t="s">
        <v>4791</v>
      </c>
      <c r="C2787" s="11" t="s">
        <v>4792</v>
      </c>
      <c r="D2787" s="12" t="s">
        <v>9</v>
      </c>
      <c r="E2787" s="13" t="n">
        <v>8</v>
      </c>
    </row>
    <row r="2788" customFormat="false" ht="34" hidden="false" customHeight="true" outlineLevel="0" collapsed="false">
      <c r="A2788" s="10" t="n">
        <v>311201024</v>
      </c>
      <c r="B2788" s="11" t="s">
        <v>4793</v>
      </c>
      <c r="C2788" s="10"/>
      <c r="D2788" s="12" t="s">
        <v>9</v>
      </c>
      <c r="E2788" s="13" t="n">
        <v>10</v>
      </c>
    </row>
    <row r="2789" customFormat="false" ht="34" hidden="false" customHeight="true" outlineLevel="0" collapsed="false">
      <c r="A2789" s="10" t="n">
        <v>311201025</v>
      </c>
      <c r="B2789" s="11" t="s">
        <v>4794</v>
      </c>
      <c r="C2789" s="10"/>
      <c r="D2789" s="12" t="s">
        <v>9</v>
      </c>
      <c r="E2789" s="13" t="n">
        <v>20</v>
      </c>
    </row>
    <row r="2790" customFormat="false" ht="34" hidden="false" customHeight="true" outlineLevel="0" collapsed="false">
      <c r="A2790" s="10" t="s">
        <v>4795</v>
      </c>
      <c r="B2790" s="11" t="s">
        <v>4796</v>
      </c>
      <c r="C2790" s="10"/>
      <c r="D2790" s="12" t="s">
        <v>9</v>
      </c>
      <c r="E2790" s="13" t="n">
        <v>20</v>
      </c>
    </row>
    <row r="2791" customFormat="false" ht="34" hidden="false" customHeight="true" outlineLevel="0" collapsed="false">
      <c r="A2791" s="10" t="n">
        <v>311201027</v>
      </c>
      <c r="B2791" s="11" t="s">
        <v>4797</v>
      </c>
      <c r="C2791" s="10"/>
      <c r="D2791" s="12" t="s">
        <v>9</v>
      </c>
      <c r="E2791" s="13" t="n">
        <v>60</v>
      </c>
    </row>
    <row r="2792" customFormat="false" ht="34" hidden="false" customHeight="true" outlineLevel="0" collapsed="false">
      <c r="A2792" s="10" t="n">
        <v>311201028</v>
      </c>
      <c r="B2792" s="11" t="s">
        <v>4798</v>
      </c>
      <c r="C2792" s="11" t="s">
        <v>4799</v>
      </c>
      <c r="D2792" s="12" t="s">
        <v>9</v>
      </c>
      <c r="E2792" s="13" t="n">
        <v>30</v>
      </c>
    </row>
    <row r="2793" customFormat="false" ht="34" hidden="false" customHeight="true" outlineLevel="0" collapsed="false">
      <c r="A2793" s="10" t="n">
        <v>311201029</v>
      </c>
      <c r="B2793" s="11" t="s">
        <v>4800</v>
      </c>
      <c r="C2793" s="10"/>
      <c r="D2793" s="12" t="s">
        <v>9</v>
      </c>
      <c r="E2793" s="13" t="n">
        <v>60</v>
      </c>
    </row>
    <row r="2794" customFormat="false" ht="34" hidden="false" customHeight="true" outlineLevel="0" collapsed="false">
      <c r="A2794" s="10" t="s">
        <v>4801</v>
      </c>
      <c r="B2794" s="11" t="s">
        <v>4802</v>
      </c>
      <c r="C2794" s="10"/>
      <c r="D2794" s="12" t="s">
        <v>9</v>
      </c>
      <c r="E2794" s="13" t="n">
        <v>60</v>
      </c>
    </row>
    <row r="2795" customFormat="false" ht="34" hidden="false" customHeight="true" outlineLevel="0" collapsed="false">
      <c r="A2795" s="10" t="s">
        <v>4803</v>
      </c>
      <c r="B2795" s="11" t="s">
        <v>4804</v>
      </c>
      <c r="C2795" s="11" t="s">
        <v>4805</v>
      </c>
      <c r="D2795" s="12" t="s">
        <v>9</v>
      </c>
      <c r="E2795" s="13" t="n">
        <v>60</v>
      </c>
    </row>
    <row r="2796" customFormat="false" ht="34" hidden="false" customHeight="true" outlineLevel="0" collapsed="false">
      <c r="A2796" s="10" t="n">
        <v>311201031</v>
      </c>
      <c r="B2796" s="11" t="s">
        <v>4806</v>
      </c>
      <c r="C2796" s="10"/>
      <c r="D2796" s="12" t="s">
        <v>9</v>
      </c>
      <c r="E2796" s="13" t="n">
        <v>100</v>
      </c>
    </row>
    <row r="2797" customFormat="false" ht="34" hidden="false" customHeight="true" outlineLevel="0" collapsed="false">
      <c r="A2797" s="10" t="n">
        <v>311201032</v>
      </c>
      <c r="B2797" s="11" t="s">
        <v>4807</v>
      </c>
      <c r="C2797" s="10"/>
      <c r="D2797" s="12" t="s">
        <v>9</v>
      </c>
      <c r="E2797" s="13" t="n">
        <v>10</v>
      </c>
    </row>
    <row r="2798" customFormat="false" ht="34" hidden="false" customHeight="true" outlineLevel="0" collapsed="false">
      <c r="A2798" s="10" t="n">
        <v>311201033</v>
      </c>
      <c r="B2798" s="11" t="s">
        <v>4808</v>
      </c>
      <c r="C2798" s="10"/>
      <c r="D2798" s="12" t="s">
        <v>9</v>
      </c>
      <c r="E2798" s="13" t="n">
        <v>40</v>
      </c>
    </row>
    <row r="2799" customFormat="false" ht="34" hidden="false" customHeight="true" outlineLevel="0" collapsed="false">
      <c r="A2799" s="10" t="n">
        <v>311201034</v>
      </c>
      <c r="B2799" s="11" t="s">
        <v>4809</v>
      </c>
      <c r="C2799" s="10"/>
      <c r="D2799" s="12" t="s">
        <v>9</v>
      </c>
      <c r="E2799" s="13" t="n">
        <v>200</v>
      </c>
    </row>
    <row r="2800" customFormat="false" ht="34" hidden="false" customHeight="true" outlineLevel="0" collapsed="false">
      <c r="A2800" s="10" t="n">
        <v>311201035</v>
      </c>
      <c r="B2800" s="11" t="s">
        <v>4810</v>
      </c>
      <c r="C2800" s="11" t="s">
        <v>4811</v>
      </c>
      <c r="D2800" s="12" t="s">
        <v>9</v>
      </c>
      <c r="E2800" s="13" t="n">
        <v>50</v>
      </c>
    </row>
    <row r="2801" customFormat="false" ht="34" hidden="false" customHeight="true" outlineLevel="0" collapsed="false">
      <c r="A2801" s="10" t="n">
        <v>311201036</v>
      </c>
      <c r="B2801" s="11" t="s">
        <v>4812</v>
      </c>
      <c r="C2801" s="10"/>
      <c r="D2801" s="12" t="s">
        <v>9</v>
      </c>
      <c r="E2801" s="13" t="n">
        <v>50</v>
      </c>
    </row>
    <row r="2802" customFormat="false" ht="34" hidden="false" customHeight="true" outlineLevel="0" collapsed="false">
      <c r="A2802" s="10" t="n">
        <v>311201037</v>
      </c>
      <c r="B2802" s="10" t="s">
        <v>4813</v>
      </c>
      <c r="C2802" s="11" t="s">
        <v>4814</v>
      </c>
      <c r="D2802" s="12" t="s">
        <v>9</v>
      </c>
      <c r="E2802" s="13" t="n">
        <v>1400</v>
      </c>
    </row>
    <row r="2803" customFormat="false" ht="34" hidden="false" customHeight="true" outlineLevel="0" collapsed="false">
      <c r="A2803" s="10" t="n">
        <v>311201038</v>
      </c>
      <c r="B2803" s="10" t="s">
        <v>4815</v>
      </c>
      <c r="C2803" s="11" t="s">
        <v>4814</v>
      </c>
      <c r="D2803" s="12" t="s">
        <v>9</v>
      </c>
      <c r="E2803" s="13" t="n">
        <v>400</v>
      </c>
    </row>
    <row r="2804" s="1" customFormat="true" ht="34" hidden="false" customHeight="true" outlineLevel="0" collapsed="false">
      <c r="A2804" s="10" t="n">
        <v>311201039</v>
      </c>
      <c r="B2804" s="11" t="s">
        <v>4816</v>
      </c>
      <c r="C2804" s="10"/>
      <c r="D2804" s="12" t="s">
        <v>9</v>
      </c>
      <c r="E2804" s="13" t="n">
        <v>20</v>
      </c>
    </row>
    <row r="2805" customFormat="false" ht="34" hidden="false" customHeight="true" outlineLevel="0" collapsed="false">
      <c r="A2805" s="10" t="n">
        <v>311201040</v>
      </c>
      <c r="B2805" s="11" t="s">
        <v>4817</v>
      </c>
      <c r="C2805" s="10"/>
      <c r="D2805" s="12" t="s">
        <v>9</v>
      </c>
      <c r="E2805" s="13" t="n">
        <v>3000</v>
      </c>
      <c r="F2805" s="15"/>
      <c r="G2805" s="15"/>
      <c r="H2805" s="15"/>
      <c r="I2805" s="15"/>
      <c r="J2805" s="15"/>
      <c r="K2805" s="15"/>
      <c r="L2805" s="15"/>
      <c r="M2805" s="15"/>
      <c r="N2805" s="15"/>
      <c r="O2805" s="15"/>
      <c r="P2805" s="15"/>
      <c r="Q2805" s="15"/>
      <c r="R2805" s="15"/>
      <c r="S2805" s="15"/>
      <c r="T2805" s="15"/>
      <c r="U2805" s="15"/>
      <c r="V2805" s="15"/>
      <c r="W2805" s="15"/>
      <c r="X2805" s="15"/>
      <c r="Y2805" s="15"/>
      <c r="Z2805" s="15"/>
      <c r="AA2805" s="15"/>
      <c r="AB2805" s="15"/>
    </row>
    <row r="2806" customFormat="false" ht="34" hidden="false" customHeight="true" outlineLevel="0" collapsed="false">
      <c r="A2806" s="10" t="s">
        <v>4818</v>
      </c>
      <c r="B2806" s="11" t="s">
        <v>4819</v>
      </c>
      <c r="C2806" s="10"/>
      <c r="D2806" s="12" t="s">
        <v>9</v>
      </c>
      <c r="E2806" s="13" t="n">
        <v>1000</v>
      </c>
      <c r="F2806" s="15"/>
      <c r="G2806" s="15"/>
      <c r="H2806" s="15"/>
      <c r="I2806" s="15"/>
      <c r="J2806" s="15"/>
      <c r="K2806" s="15"/>
      <c r="L2806" s="15"/>
      <c r="M2806" s="15"/>
      <c r="N2806" s="15"/>
      <c r="O2806" s="15"/>
      <c r="P2806" s="15"/>
      <c r="Q2806" s="15"/>
      <c r="R2806" s="15"/>
      <c r="S2806" s="15"/>
      <c r="T2806" s="15"/>
      <c r="U2806" s="15"/>
      <c r="V2806" s="15"/>
      <c r="W2806" s="15"/>
      <c r="X2806" s="15"/>
      <c r="Y2806" s="15"/>
      <c r="Z2806" s="15"/>
      <c r="AA2806" s="15"/>
      <c r="AB2806" s="15"/>
    </row>
    <row r="2807" customFormat="false" ht="34" hidden="false" customHeight="true" outlineLevel="0" collapsed="false">
      <c r="A2807" s="10" t="s">
        <v>4820</v>
      </c>
      <c r="B2807" s="11" t="s">
        <v>4821</v>
      </c>
      <c r="C2807" s="10"/>
      <c r="D2807" s="12" t="s">
        <v>9</v>
      </c>
      <c r="E2807" s="13" t="n">
        <v>1500</v>
      </c>
    </row>
    <row r="2808" customFormat="false" ht="34" hidden="false" customHeight="true" outlineLevel="0" collapsed="false">
      <c r="A2808" s="10" t="n">
        <v>311201042</v>
      </c>
      <c r="B2808" s="11" t="s">
        <v>4822</v>
      </c>
      <c r="C2808" s="10"/>
      <c r="D2808" s="12" t="s">
        <v>9</v>
      </c>
      <c r="E2808" s="13" t="n">
        <v>1000</v>
      </c>
    </row>
    <row r="2809" customFormat="false" ht="34" hidden="false" customHeight="true" outlineLevel="0" collapsed="false">
      <c r="A2809" s="10" t="n">
        <v>311201043</v>
      </c>
      <c r="B2809" s="11" t="s">
        <v>4823</v>
      </c>
      <c r="C2809" s="10"/>
      <c r="D2809" s="12" t="s">
        <v>9</v>
      </c>
      <c r="E2809" s="13" t="n">
        <v>2500</v>
      </c>
    </row>
    <row r="2810" customFormat="false" ht="34" hidden="false" customHeight="true" outlineLevel="0" collapsed="false">
      <c r="A2810" s="10" t="n">
        <v>311201044</v>
      </c>
      <c r="B2810" s="11" t="s">
        <v>4824</v>
      </c>
      <c r="C2810" s="10"/>
      <c r="D2810" s="12" t="s">
        <v>9</v>
      </c>
      <c r="E2810" s="13" t="n">
        <v>1200</v>
      </c>
    </row>
    <row r="2811" customFormat="false" ht="34" hidden="false" customHeight="true" outlineLevel="0" collapsed="false">
      <c r="A2811" s="10" t="n">
        <v>311201045</v>
      </c>
      <c r="B2811" s="11" t="s">
        <v>4825</v>
      </c>
      <c r="C2811" s="10"/>
      <c r="D2811" s="12" t="s">
        <v>9</v>
      </c>
      <c r="E2811" s="13" t="n">
        <v>400</v>
      </c>
    </row>
    <row r="2812" customFormat="false" ht="34" hidden="false" customHeight="true" outlineLevel="0" collapsed="false">
      <c r="A2812" s="10" t="n">
        <v>311201046</v>
      </c>
      <c r="B2812" s="11" t="s">
        <v>4826</v>
      </c>
      <c r="C2812" s="10"/>
      <c r="D2812" s="12" t="s">
        <v>9</v>
      </c>
      <c r="E2812" s="13" t="n">
        <v>100</v>
      </c>
    </row>
    <row r="2813" customFormat="false" ht="34" hidden="false" customHeight="true" outlineLevel="0" collapsed="false">
      <c r="A2813" s="10" t="n">
        <v>311201047</v>
      </c>
      <c r="B2813" s="11" t="s">
        <v>4827</v>
      </c>
      <c r="C2813" s="11" t="s">
        <v>4828</v>
      </c>
      <c r="D2813" s="12" t="s">
        <v>9</v>
      </c>
      <c r="E2813" s="13" t="n">
        <v>60</v>
      </c>
    </row>
    <row r="2814" customFormat="false" ht="34" hidden="false" customHeight="true" outlineLevel="0" collapsed="false">
      <c r="A2814" s="10" t="s">
        <v>4829</v>
      </c>
      <c r="B2814" s="11" t="s">
        <v>4830</v>
      </c>
      <c r="C2814" s="10"/>
      <c r="D2814" s="12" t="s">
        <v>9</v>
      </c>
      <c r="E2814" s="13" t="n">
        <v>50</v>
      </c>
    </row>
    <row r="2815" customFormat="false" ht="34" hidden="false" customHeight="true" outlineLevel="0" collapsed="false">
      <c r="A2815" s="10" t="s">
        <v>4831</v>
      </c>
      <c r="B2815" s="11" t="s">
        <v>4832</v>
      </c>
      <c r="C2815" s="10"/>
      <c r="D2815" s="12" t="s">
        <v>9</v>
      </c>
      <c r="E2815" s="13" t="n">
        <v>50</v>
      </c>
    </row>
    <row r="2816" customFormat="false" ht="34" hidden="false" customHeight="true" outlineLevel="0" collapsed="false">
      <c r="A2816" s="10" t="s">
        <v>4833</v>
      </c>
      <c r="B2816" s="11" t="s">
        <v>4834</v>
      </c>
      <c r="C2816" s="10"/>
      <c r="D2816" s="12" t="s">
        <v>9</v>
      </c>
      <c r="E2816" s="13" t="n">
        <v>90</v>
      </c>
    </row>
    <row r="2817" customFormat="false" ht="34" hidden="false" customHeight="true" outlineLevel="0" collapsed="false">
      <c r="A2817" s="10" t="s">
        <v>4835</v>
      </c>
      <c r="B2817" s="11" t="s">
        <v>4836</v>
      </c>
      <c r="C2817" s="10"/>
      <c r="D2817" s="12" t="s">
        <v>9</v>
      </c>
      <c r="E2817" s="13" t="n">
        <v>90</v>
      </c>
    </row>
    <row r="2818" customFormat="false" ht="34" hidden="false" customHeight="true" outlineLevel="0" collapsed="false">
      <c r="A2818" s="10" t="s">
        <v>4837</v>
      </c>
      <c r="B2818" s="11" t="s">
        <v>4838</v>
      </c>
      <c r="C2818" s="10"/>
      <c r="D2818" s="12" t="s">
        <v>9</v>
      </c>
      <c r="E2818" s="13" t="n">
        <v>50</v>
      </c>
    </row>
    <row r="2819" customFormat="false" ht="34" hidden="false" customHeight="true" outlineLevel="0" collapsed="false">
      <c r="A2819" s="10" t="s">
        <v>4839</v>
      </c>
      <c r="B2819" s="11" t="s">
        <v>4840</v>
      </c>
      <c r="C2819" s="10"/>
      <c r="D2819" s="12" t="s">
        <v>9</v>
      </c>
      <c r="E2819" s="13" t="n">
        <v>50</v>
      </c>
    </row>
    <row r="2820" customFormat="false" ht="34" hidden="false" customHeight="true" outlineLevel="0" collapsed="false">
      <c r="A2820" s="10" t="n">
        <v>311201050</v>
      </c>
      <c r="B2820" s="11" t="s">
        <v>4841</v>
      </c>
      <c r="C2820" s="11" t="s">
        <v>4842</v>
      </c>
      <c r="D2820" s="12" t="s">
        <v>9</v>
      </c>
      <c r="E2820" s="13" t="n">
        <v>80</v>
      </c>
    </row>
    <row r="2821" customFormat="false" ht="34" hidden="false" customHeight="true" outlineLevel="0" collapsed="false">
      <c r="A2821" s="10" t="n">
        <v>311201051</v>
      </c>
      <c r="B2821" s="11" t="s">
        <v>4843</v>
      </c>
      <c r="C2821" s="10"/>
      <c r="D2821" s="12" t="s">
        <v>9</v>
      </c>
      <c r="E2821" s="13" t="n">
        <v>120</v>
      </c>
    </row>
    <row r="2822" customFormat="false" ht="34" hidden="false" customHeight="true" outlineLevel="0" collapsed="false">
      <c r="A2822" s="10" t="n">
        <v>311201052</v>
      </c>
      <c r="B2822" s="11" t="s">
        <v>4844</v>
      </c>
      <c r="C2822" s="10"/>
      <c r="D2822" s="12" t="s">
        <v>9</v>
      </c>
      <c r="E2822" s="13" t="n">
        <v>150</v>
      </c>
    </row>
    <row r="2823" customFormat="false" ht="34" hidden="false" customHeight="true" outlineLevel="0" collapsed="false">
      <c r="A2823" s="10" t="s">
        <v>4845</v>
      </c>
      <c r="B2823" s="11" t="s">
        <v>4846</v>
      </c>
      <c r="C2823" s="11" t="s">
        <v>4847</v>
      </c>
      <c r="D2823" s="12" t="s">
        <v>9</v>
      </c>
      <c r="E2823" s="13" t="n">
        <v>30</v>
      </c>
    </row>
    <row r="2824" customFormat="false" ht="34" hidden="false" customHeight="true" outlineLevel="0" collapsed="false">
      <c r="A2824" s="10" t="s">
        <v>4848</v>
      </c>
      <c r="B2824" s="11" t="s">
        <v>4849</v>
      </c>
      <c r="C2824" s="11" t="s">
        <v>4850</v>
      </c>
      <c r="D2824" s="37" t="s">
        <v>9</v>
      </c>
      <c r="E2824" s="30" t="n">
        <v>100</v>
      </c>
    </row>
    <row r="2825" customFormat="false" ht="34" hidden="false" customHeight="true" outlineLevel="0" collapsed="false">
      <c r="A2825" s="10" t="s">
        <v>4851</v>
      </c>
      <c r="B2825" s="11" t="s">
        <v>4852</v>
      </c>
      <c r="C2825" s="11" t="s">
        <v>4853</v>
      </c>
      <c r="D2825" s="37" t="s">
        <v>9</v>
      </c>
      <c r="E2825" s="30" t="n">
        <v>300</v>
      </c>
    </row>
    <row r="2826" customFormat="false" ht="34" hidden="false" customHeight="true" outlineLevel="0" collapsed="false">
      <c r="A2826" s="10" t="n">
        <v>311201054</v>
      </c>
      <c r="B2826" s="11" t="s">
        <v>4854</v>
      </c>
      <c r="C2826" s="10"/>
      <c r="D2826" s="12" t="s">
        <v>9</v>
      </c>
      <c r="E2826" s="13" t="n">
        <v>120</v>
      </c>
    </row>
    <row r="2827" customFormat="false" ht="34" hidden="false" customHeight="true" outlineLevel="0" collapsed="false">
      <c r="A2827" s="10" t="n">
        <v>311201055</v>
      </c>
      <c r="B2827" s="11" t="s">
        <v>4855</v>
      </c>
      <c r="C2827" s="11" t="s">
        <v>4856</v>
      </c>
      <c r="D2827" s="12" t="s">
        <v>9</v>
      </c>
      <c r="E2827" s="13" t="n">
        <v>100</v>
      </c>
    </row>
    <row r="2828" customFormat="false" ht="34" hidden="false" customHeight="true" outlineLevel="0" collapsed="false">
      <c r="A2828" s="10" t="s">
        <v>4857</v>
      </c>
      <c r="B2828" s="11" t="s">
        <v>4858</v>
      </c>
      <c r="C2828" s="10"/>
      <c r="D2828" s="12" t="s">
        <v>9</v>
      </c>
      <c r="E2828" s="13" t="n">
        <v>70</v>
      </c>
    </row>
    <row r="2829" customFormat="false" ht="34" hidden="false" customHeight="true" outlineLevel="0" collapsed="false">
      <c r="A2829" s="10" t="s">
        <v>4859</v>
      </c>
      <c r="B2829" s="11" t="s">
        <v>4860</v>
      </c>
      <c r="C2829" s="10"/>
      <c r="D2829" s="12" t="s">
        <v>9</v>
      </c>
      <c r="E2829" s="13" t="n">
        <v>100</v>
      </c>
    </row>
    <row r="2830" customFormat="false" ht="34" hidden="false" customHeight="true" outlineLevel="0" collapsed="false">
      <c r="A2830" s="10" t="n">
        <v>311201057</v>
      </c>
      <c r="B2830" s="11" t="s">
        <v>4861</v>
      </c>
      <c r="C2830" s="11" t="s">
        <v>4862</v>
      </c>
      <c r="D2830" s="12" t="s">
        <v>9</v>
      </c>
      <c r="E2830" s="13" t="n">
        <v>5</v>
      </c>
    </row>
    <row r="2831" customFormat="false" ht="34" hidden="false" customHeight="true" outlineLevel="0" collapsed="false">
      <c r="A2831" s="10" t="s">
        <v>4863</v>
      </c>
      <c r="B2831" s="36" t="s">
        <v>4864</v>
      </c>
      <c r="C2831" s="47"/>
      <c r="D2831" s="12" t="s">
        <v>9</v>
      </c>
      <c r="E2831" s="30" t="n">
        <v>120</v>
      </c>
    </row>
    <row r="2832" customFormat="false" ht="34" hidden="false" customHeight="true" outlineLevel="0" collapsed="false">
      <c r="A2832" s="10" t="s">
        <v>4865</v>
      </c>
      <c r="B2832" s="36" t="s">
        <v>4866</v>
      </c>
      <c r="C2832" s="36" t="s">
        <v>4867</v>
      </c>
      <c r="D2832" s="12" t="s">
        <v>9</v>
      </c>
      <c r="E2832" s="30" t="n">
        <v>160</v>
      </c>
    </row>
    <row r="2833" customFormat="false" ht="34" hidden="false" customHeight="true" outlineLevel="0" collapsed="false">
      <c r="A2833" s="10" t="s">
        <v>4868</v>
      </c>
      <c r="B2833" s="36" t="s">
        <v>4869</v>
      </c>
      <c r="C2833" s="36" t="s">
        <v>4870</v>
      </c>
      <c r="D2833" s="12" t="s">
        <v>9</v>
      </c>
      <c r="E2833" s="30" t="n">
        <v>190</v>
      </c>
    </row>
    <row r="2834" customFormat="false" ht="34" hidden="false" customHeight="true" outlineLevel="0" collapsed="false">
      <c r="A2834" s="10" t="n">
        <v>311201059</v>
      </c>
      <c r="B2834" s="11" t="s">
        <v>4871</v>
      </c>
      <c r="C2834" s="10"/>
      <c r="D2834" s="12" t="s">
        <v>9</v>
      </c>
      <c r="E2834" s="17" t="n">
        <v>900</v>
      </c>
    </row>
    <row r="2835" customFormat="false" ht="34" hidden="false" customHeight="true" outlineLevel="0" collapsed="false">
      <c r="A2835" s="10" t="n">
        <v>311201060</v>
      </c>
      <c r="B2835" s="11" t="s">
        <v>4872</v>
      </c>
      <c r="C2835" s="11" t="s">
        <v>4873</v>
      </c>
      <c r="D2835" s="12" t="s">
        <v>9</v>
      </c>
      <c r="E2835" s="17" t="n">
        <v>800</v>
      </c>
    </row>
    <row r="2836" customFormat="false" ht="34" hidden="false" customHeight="true" outlineLevel="0" collapsed="false">
      <c r="A2836" s="10" t="n">
        <v>311201061</v>
      </c>
      <c r="B2836" s="11" t="s">
        <v>4874</v>
      </c>
      <c r="C2836" s="10"/>
      <c r="D2836" s="12" t="s">
        <v>9</v>
      </c>
      <c r="E2836" s="17" t="n">
        <v>900</v>
      </c>
    </row>
    <row r="2837" customFormat="false" ht="34" hidden="false" customHeight="true" outlineLevel="0" collapsed="false">
      <c r="A2837" s="10" t="s">
        <v>4875</v>
      </c>
      <c r="B2837" s="11" t="s">
        <v>4876</v>
      </c>
      <c r="C2837" s="10"/>
      <c r="D2837" s="12" t="s">
        <v>4877</v>
      </c>
      <c r="E2837" s="17" t="n">
        <v>800</v>
      </c>
    </row>
    <row r="2838" customFormat="false" ht="34" hidden="false" customHeight="true" outlineLevel="0" collapsed="false">
      <c r="A2838" s="10" t="s">
        <v>4878</v>
      </c>
      <c r="B2838" s="11" t="s">
        <v>4879</v>
      </c>
      <c r="C2838" s="11" t="s">
        <v>4880</v>
      </c>
      <c r="D2838" s="12" t="s">
        <v>4881</v>
      </c>
      <c r="E2838" s="17" t="n">
        <v>2000</v>
      </c>
    </row>
    <row r="2839" customFormat="false" ht="34" hidden="false" customHeight="true" outlineLevel="0" collapsed="false">
      <c r="A2839" s="10" t="s">
        <v>4882</v>
      </c>
      <c r="B2839" s="11" t="s">
        <v>4883</v>
      </c>
      <c r="C2839" s="10"/>
      <c r="D2839" s="12" t="s">
        <v>9</v>
      </c>
      <c r="E2839" s="17" t="n">
        <v>600</v>
      </c>
    </row>
    <row r="2840" customFormat="false" ht="34" hidden="false" customHeight="true" outlineLevel="0" collapsed="false">
      <c r="A2840" s="10" t="s">
        <v>4884</v>
      </c>
      <c r="B2840" s="11" t="s">
        <v>4885</v>
      </c>
      <c r="C2840" s="10"/>
      <c r="D2840" s="12" t="s">
        <v>9</v>
      </c>
      <c r="E2840" s="17" t="n">
        <v>1000</v>
      </c>
    </row>
    <row r="2841" customFormat="false" ht="34" hidden="false" customHeight="true" outlineLevel="0" collapsed="false">
      <c r="A2841" s="10" t="n">
        <v>311201064</v>
      </c>
      <c r="B2841" s="11" t="s">
        <v>4886</v>
      </c>
      <c r="C2841" s="11" t="s">
        <v>4887</v>
      </c>
      <c r="D2841" s="12" t="s">
        <v>9</v>
      </c>
      <c r="E2841" s="17" t="n">
        <v>200</v>
      </c>
    </row>
    <row r="2842" customFormat="false" ht="34" hidden="false" customHeight="true" outlineLevel="0" collapsed="false">
      <c r="A2842" s="10" t="n">
        <v>311201065</v>
      </c>
      <c r="B2842" s="11" t="s">
        <v>4888</v>
      </c>
      <c r="C2842" s="11" t="s">
        <v>4889</v>
      </c>
      <c r="D2842" s="12" t="s">
        <v>9</v>
      </c>
      <c r="E2842" s="17" t="n">
        <v>190</v>
      </c>
    </row>
    <row r="2843" customFormat="false" ht="34" hidden="false" customHeight="true" outlineLevel="0" collapsed="false">
      <c r="A2843" s="73" t="n">
        <v>311201068</v>
      </c>
      <c r="B2843" s="104" t="s">
        <v>4890</v>
      </c>
      <c r="C2843" s="57" t="s">
        <v>4891</v>
      </c>
      <c r="D2843" s="114" t="s">
        <v>9</v>
      </c>
      <c r="E2843" s="14" t="n">
        <v>200</v>
      </c>
    </row>
    <row r="2844" customFormat="false" ht="34" hidden="false" customHeight="true" outlineLevel="0" collapsed="false">
      <c r="A2844" s="99" t="n">
        <v>311201069</v>
      </c>
      <c r="B2844" s="36" t="s">
        <v>4892</v>
      </c>
      <c r="C2844" s="94" t="s">
        <v>4893</v>
      </c>
      <c r="D2844" s="60" t="s">
        <v>9</v>
      </c>
      <c r="E2844" s="23" t="n">
        <v>1500</v>
      </c>
    </row>
    <row r="2845" customFormat="false" ht="34" hidden="false" customHeight="true" outlineLevel="0" collapsed="false">
      <c r="A2845" s="44" t="n">
        <v>311201070</v>
      </c>
      <c r="B2845" s="11" t="s">
        <v>4894</v>
      </c>
      <c r="C2845" s="43"/>
      <c r="D2845" s="37" t="s">
        <v>9</v>
      </c>
      <c r="E2845" s="23" t="n">
        <v>30</v>
      </c>
    </row>
    <row r="2846" customFormat="false" ht="34" hidden="false" customHeight="true" outlineLevel="0" collapsed="false">
      <c r="A2846" s="10" t="n">
        <v>311202001</v>
      </c>
      <c r="B2846" s="11" t="s">
        <v>4895</v>
      </c>
      <c r="C2846" s="10"/>
      <c r="D2846" s="12" t="s">
        <v>115</v>
      </c>
      <c r="E2846" s="13" t="n">
        <v>4</v>
      </c>
    </row>
    <row r="2847" customFormat="false" ht="34" hidden="false" customHeight="true" outlineLevel="0" collapsed="false">
      <c r="A2847" s="10" t="n">
        <v>311202002</v>
      </c>
      <c r="B2847" s="11" t="s">
        <v>4896</v>
      </c>
      <c r="C2847" s="10"/>
      <c r="D2847" s="12" t="s">
        <v>9</v>
      </c>
      <c r="E2847" s="13" t="n">
        <v>10</v>
      </c>
    </row>
    <row r="2848" customFormat="false" ht="34" hidden="false" customHeight="true" outlineLevel="0" collapsed="false">
      <c r="A2848" s="10" t="n">
        <v>311202003</v>
      </c>
      <c r="B2848" s="11" t="s">
        <v>4897</v>
      </c>
      <c r="C2848" s="10"/>
      <c r="D2848" s="12" t="s">
        <v>9</v>
      </c>
      <c r="E2848" s="13" t="n">
        <v>90</v>
      </c>
    </row>
    <row r="2849" customFormat="false" ht="34" hidden="false" customHeight="true" outlineLevel="0" collapsed="false">
      <c r="A2849" s="10" t="n">
        <v>311202004</v>
      </c>
      <c r="B2849" s="11" t="s">
        <v>4898</v>
      </c>
      <c r="C2849" s="10"/>
      <c r="D2849" s="12" t="s">
        <v>9</v>
      </c>
      <c r="E2849" s="13" t="n">
        <v>100</v>
      </c>
    </row>
    <row r="2850" customFormat="false" ht="34" hidden="false" customHeight="true" outlineLevel="0" collapsed="false">
      <c r="A2850" s="10" t="n">
        <v>311202005</v>
      </c>
      <c r="B2850" s="11" t="s">
        <v>4899</v>
      </c>
      <c r="C2850" s="10"/>
      <c r="D2850" s="12" t="s">
        <v>9</v>
      </c>
      <c r="E2850" s="13" t="n">
        <v>45</v>
      </c>
    </row>
    <row r="2851" customFormat="false" ht="34" hidden="false" customHeight="true" outlineLevel="0" collapsed="false">
      <c r="A2851" s="10" t="n">
        <v>311202006</v>
      </c>
      <c r="B2851" s="11" t="s">
        <v>4900</v>
      </c>
      <c r="C2851" s="10"/>
      <c r="D2851" s="12" t="s">
        <v>9</v>
      </c>
      <c r="E2851" s="13" t="n">
        <v>45</v>
      </c>
    </row>
    <row r="2852" customFormat="false" ht="34" hidden="false" customHeight="true" outlineLevel="0" collapsed="false">
      <c r="A2852" s="10" t="n">
        <v>311202007</v>
      </c>
      <c r="B2852" s="11" t="s">
        <v>4901</v>
      </c>
      <c r="C2852" s="11" t="s">
        <v>4902</v>
      </c>
      <c r="D2852" s="12" t="s">
        <v>115</v>
      </c>
      <c r="E2852" s="13" t="n">
        <v>6</v>
      </c>
    </row>
    <row r="2853" customFormat="false" ht="34" hidden="false" customHeight="true" outlineLevel="0" collapsed="false">
      <c r="A2853" s="10" t="n">
        <v>311202008</v>
      </c>
      <c r="B2853" s="11" t="s">
        <v>4903</v>
      </c>
      <c r="C2853" s="10"/>
      <c r="D2853" s="12" t="s">
        <v>9</v>
      </c>
      <c r="E2853" s="13" t="n">
        <v>15</v>
      </c>
    </row>
    <row r="2854" customFormat="false" ht="34" hidden="false" customHeight="true" outlineLevel="0" collapsed="false">
      <c r="A2854" s="10" t="s">
        <v>4904</v>
      </c>
      <c r="B2854" s="11" t="s">
        <v>4905</v>
      </c>
      <c r="C2854" s="10"/>
      <c r="D2854" s="12" t="s">
        <v>115</v>
      </c>
      <c r="E2854" s="13" t="n">
        <v>5</v>
      </c>
    </row>
    <row r="2855" customFormat="false" ht="34" hidden="false" customHeight="true" outlineLevel="0" collapsed="false">
      <c r="A2855" s="10" t="s">
        <v>4906</v>
      </c>
      <c r="B2855" s="11" t="s">
        <v>4907</v>
      </c>
      <c r="C2855" s="10"/>
      <c r="D2855" s="12" t="s">
        <v>115</v>
      </c>
      <c r="E2855" s="13" t="n">
        <v>7</v>
      </c>
    </row>
    <row r="2856" customFormat="false" ht="34" hidden="false" customHeight="true" outlineLevel="0" collapsed="false">
      <c r="A2856" s="10" t="n">
        <v>311202010</v>
      </c>
      <c r="B2856" s="11" t="s">
        <v>4908</v>
      </c>
      <c r="C2856" s="11" t="s">
        <v>4909</v>
      </c>
      <c r="D2856" s="12" t="s">
        <v>9</v>
      </c>
      <c r="E2856" s="13" t="n">
        <v>300</v>
      </c>
    </row>
    <row r="2857" customFormat="false" ht="34" hidden="false" customHeight="true" outlineLevel="0" collapsed="false">
      <c r="A2857" s="10" t="n">
        <v>311202011</v>
      </c>
      <c r="B2857" s="11" t="s">
        <v>4910</v>
      </c>
      <c r="C2857" s="10"/>
      <c r="D2857" s="12" t="s">
        <v>9</v>
      </c>
      <c r="E2857" s="13" t="n">
        <v>5</v>
      </c>
    </row>
    <row r="2858" customFormat="false" ht="34" hidden="false" customHeight="true" outlineLevel="0" collapsed="false">
      <c r="A2858" s="10" t="n">
        <v>311202012</v>
      </c>
      <c r="B2858" s="11" t="s">
        <v>4911</v>
      </c>
      <c r="C2858" s="10"/>
      <c r="D2858" s="12" t="s">
        <v>115</v>
      </c>
      <c r="E2858" s="13" t="n">
        <v>4</v>
      </c>
    </row>
    <row r="2859" customFormat="false" ht="34" hidden="false" customHeight="true" outlineLevel="0" collapsed="false">
      <c r="A2859" s="10" t="n">
        <v>311202013</v>
      </c>
      <c r="B2859" s="11" t="s">
        <v>4912</v>
      </c>
      <c r="C2859" s="10"/>
      <c r="D2859" s="12" t="s">
        <v>9</v>
      </c>
      <c r="E2859" s="13" t="n">
        <v>30</v>
      </c>
    </row>
    <row r="2860" customFormat="false" ht="34" hidden="false" customHeight="true" outlineLevel="0" collapsed="false">
      <c r="A2860" s="10" t="n">
        <v>311202014</v>
      </c>
      <c r="B2860" s="11" t="s">
        <v>4913</v>
      </c>
      <c r="C2860" s="10"/>
      <c r="D2860" s="12" t="s">
        <v>9</v>
      </c>
      <c r="E2860" s="13" t="n">
        <v>20</v>
      </c>
    </row>
    <row r="2861" customFormat="false" ht="34" hidden="false" customHeight="true" outlineLevel="0" collapsed="false">
      <c r="A2861" s="47" t="n">
        <v>311202015</v>
      </c>
      <c r="B2861" s="36" t="s">
        <v>4914</v>
      </c>
      <c r="C2861" s="36" t="s">
        <v>4915</v>
      </c>
      <c r="D2861" s="37" t="s">
        <v>9</v>
      </c>
      <c r="E2861" s="30" t="n">
        <v>10</v>
      </c>
    </row>
    <row r="2862" customFormat="false" ht="34" hidden="false" customHeight="true" outlineLevel="0" collapsed="false">
      <c r="A2862" s="87" t="n">
        <v>311202016</v>
      </c>
      <c r="B2862" s="36" t="s">
        <v>4916</v>
      </c>
      <c r="C2862" s="36" t="s">
        <v>4917</v>
      </c>
      <c r="D2862" s="88" t="s">
        <v>115</v>
      </c>
      <c r="E2862" s="69" t="n">
        <v>50</v>
      </c>
    </row>
    <row r="2863" customFormat="false" ht="34" hidden="false" customHeight="true" outlineLevel="0" collapsed="false">
      <c r="A2863" s="99" t="n">
        <v>311202017</v>
      </c>
      <c r="B2863" s="36" t="s">
        <v>4918</v>
      </c>
      <c r="C2863" s="59"/>
      <c r="D2863" s="60" t="s">
        <v>9</v>
      </c>
      <c r="E2863" s="61" t="n">
        <v>360</v>
      </c>
    </row>
    <row r="2864" customFormat="false" ht="34" hidden="false" customHeight="true" outlineLevel="0" collapsed="false">
      <c r="A2864" s="10" t="n">
        <v>311300001</v>
      </c>
      <c r="B2864" s="11" t="s">
        <v>4919</v>
      </c>
      <c r="C2864" s="11" t="s">
        <v>4413</v>
      </c>
      <c r="D2864" s="12" t="s">
        <v>9</v>
      </c>
      <c r="E2864" s="13" t="n">
        <v>200</v>
      </c>
    </row>
    <row r="2865" customFormat="false" ht="34" hidden="false" customHeight="true" outlineLevel="0" collapsed="false">
      <c r="A2865" s="47" t="s">
        <v>4920</v>
      </c>
      <c r="B2865" s="36" t="s">
        <v>4921</v>
      </c>
      <c r="C2865" s="36" t="s">
        <v>4922</v>
      </c>
      <c r="D2865" s="37" t="s">
        <v>9</v>
      </c>
      <c r="E2865" s="30" t="n">
        <v>60</v>
      </c>
    </row>
    <row r="2866" customFormat="false" ht="34" hidden="false" customHeight="true" outlineLevel="0" collapsed="false">
      <c r="A2866" s="47" t="s">
        <v>4923</v>
      </c>
      <c r="B2866" s="36" t="s">
        <v>4924</v>
      </c>
      <c r="C2866" s="36" t="s">
        <v>3331</v>
      </c>
      <c r="D2866" s="37" t="s">
        <v>9</v>
      </c>
      <c r="E2866" s="30" t="n">
        <v>60</v>
      </c>
    </row>
    <row r="2867" customFormat="false" ht="34" hidden="false" customHeight="true" outlineLevel="0" collapsed="false">
      <c r="A2867" s="47" t="s">
        <v>4925</v>
      </c>
      <c r="B2867" s="36" t="s">
        <v>4926</v>
      </c>
      <c r="C2867" s="47"/>
      <c r="D2867" s="37" t="s">
        <v>9</v>
      </c>
      <c r="E2867" s="30" t="n">
        <v>40</v>
      </c>
    </row>
    <row r="2868" customFormat="false" ht="34" hidden="false" customHeight="true" outlineLevel="0" collapsed="false">
      <c r="A2868" s="10" t="n">
        <v>311300003</v>
      </c>
      <c r="B2868" s="11" t="s">
        <v>4927</v>
      </c>
      <c r="C2868" s="10"/>
      <c r="D2868" s="12" t="s">
        <v>9</v>
      </c>
      <c r="E2868" s="13" t="n">
        <v>70</v>
      </c>
    </row>
    <row r="2869" customFormat="false" ht="34" hidden="false" customHeight="true" outlineLevel="0" collapsed="false">
      <c r="A2869" s="10" t="n">
        <v>311300004</v>
      </c>
      <c r="B2869" s="11" t="s">
        <v>4928</v>
      </c>
      <c r="C2869" s="10"/>
      <c r="D2869" s="12" t="s">
        <v>9</v>
      </c>
      <c r="E2869" s="13" t="n">
        <v>60</v>
      </c>
    </row>
    <row r="2870" customFormat="false" ht="34" hidden="false" customHeight="true" outlineLevel="0" collapsed="false">
      <c r="A2870" s="10" t="n">
        <v>311300005</v>
      </c>
      <c r="B2870" s="11" t="s">
        <v>4929</v>
      </c>
      <c r="C2870" s="10"/>
      <c r="D2870" s="12" t="s">
        <v>9</v>
      </c>
      <c r="E2870" s="13" t="n">
        <v>25</v>
      </c>
    </row>
    <row r="2871" customFormat="false" ht="34" hidden="false" customHeight="true" outlineLevel="0" collapsed="false">
      <c r="A2871" s="10" t="n">
        <v>311300006</v>
      </c>
      <c r="B2871" s="11" t="s">
        <v>4930</v>
      </c>
      <c r="C2871" s="11" t="s">
        <v>4931</v>
      </c>
      <c r="D2871" s="12" t="s">
        <v>9</v>
      </c>
      <c r="E2871" s="13" t="n">
        <v>20</v>
      </c>
    </row>
    <row r="2872" s="1" customFormat="true" ht="34" hidden="false" customHeight="true" outlineLevel="0" collapsed="false">
      <c r="A2872" s="10" t="n">
        <v>311300007</v>
      </c>
      <c r="B2872" s="11" t="s">
        <v>4932</v>
      </c>
      <c r="C2872" s="10"/>
      <c r="D2872" s="12" t="s">
        <v>9</v>
      </c>
      <c r="E2872" s="13" t="n">
        <v>40</v>
      </c>
    </row>
    <row r="2873" customFormat="false" ht="34" hidden="false" customHeight="true" outlineLevel="0" collapsed="false">
      <c r="A2873" s="10" t="s">
        <v>4933</v>
      </c>
      <c r="B2873" s="11" t="s">
        <v>4934</v>
      </c>
      <c r="C2873" s="10"/>
      <c r="D2873" s="12" t="s">
        <v>9</v>
      </c>
      <c r="E2873" s="13" t="n">
        <v>40</v>
      </c>
    </row>
    <row r="2874" customFormat="false" ht="34" hidden="false" customHeight="true" outlineLevel="0" collapsed="false">
      <c r="A2874" s="10" t="s">
        <v>4935</v>
      </c>
      <c r="B2874" s="11" t="s">
        <v>4936</v>
      </c>
      <c r="C2874" s="10"/>
      <c r="D2874" s="12" t="s">
        <v>9</v>
      </c>
      <c r="E2874" s="13" t="n">
        <v>40</v>
      </c>
    </row>
    <row r="2875" customFormat="false" ht="34" hidden="false" customHeight="true" outlineLevel="0" collapsed="false">
      <c r="A2875" s="10" t="n">
        <v>311300009</v>
      </c>
      <c r="B2875" s="11" t="s">
        <v>4937</v>
      </c>
      <c r="C2875" s="11" t="s">
        <v>4938</v>
      </c>
      <c r="D2875" s="12" t="s">
        <v>9</v>
      </c>
      <c r="E2875" s="13" t="n">
        <v>50</v>
      </c>
    </row>
    <row r="2876" customFormat="false" ht="34" hidden="false" customHeight="true" outlineLevel="0" collapsed="false">
      <c r="A2876" s="10" t="s">
        <v>4939</v>
      </c>
      <c r="B2876" s="11" t="s">
        <v>4940</v>
      </c>
      <c r="C2876" s="10"/>
      <c r="D2876" s="12" t="s">
        <v>9</v>
      </c>
      <c r="E2876" s="13" t="n">
        <v>20</v>
      </c>
    </row>
    <row r="2877" customFormat="false" ht="34" hidden="false" customHeight="true" outlineLevel="0" collapsed="false">
      <c r="A2877" s="10" t="s">
        <v>4941</v>
      </c>
      <c r="B2877" s="11" t="s">
        <v>4942</v>
      </c>
      <c r="C2877" s="11" t="s">
        <v>4943</v>
      </c>
      <c r="D2877" s="12" t="s">
        <v>9</v>
      </c>
      <c r="E2877" s="13" t="n">
        <v>20</v>
      </c>
    </row>
    <row r="2878" customFormat="false" ht="34" hidden="false" customHeight="true" outlineLevel="0" collapsed="false">
      <c r="A2878" s="10" t="n">
        <v>311300011</v>
      </c>
      <c r="B2878" s="11" t="s">
        <v>4944</v>
      </c>
      <c r="C2878" s="10"/>
      <c r="D2878" s="12" t="s">
        <v>9</v>
      </c>
      <c r="E2878" s="13" t="n">
        <v>40</v>
      </c>
    </row>
    <row r="2879" customFormat="false" ht="34" hidden="false" customHeight="true" outlineLevel="0" collapsed="false">
      <c r="A2879" s="10" t="n">
        <v>311300012</v>
      </c>
      <c r="B2879" s="11" t="s">
        <v>4945</v>
      </c>
      <c r="C2879" s="11" t="s">
        <v>4946</v>
      </c>
      <c r="D2879" s="12" t="s">
        <v>9</v>
      </c>
      <c r="E2879" s="17" t="n">
        <v>40</v>
      </c>
    </row>
    <row r="2880" customFormat="false" ht="34" hidden="false" customHeight="true" outlineLevel="0" collapsed="false">
      <c r="A2880" s="73" t="n">
        <v>311300013</v>
      </c>
      <c r="B2880" s="104" t="s">
        <v>4947</v>
      </c>
      <c r="C2880" s="104" t="s">
        <v>4948</v>
      </c>
      <c r="D2880" s="34" t="s">
        <v>9</v>
      </c>
      <c r="E2880" s="35" t="n">
        <v>280</v>
      </c>
    </row>
    <row r="2881" customFormat="false" ht="34" hidden="false" customHeight="true" outlineLevel="0" collapsed="false">
      <c r="A2881" s="67" t="n">
        <v>311300014</v>
      </c>
      <c r="B2881" s="115" t="s">
        <v>4949</v>
      </c>
      <c r="C2881" s="74" t="s">
        <v>4413</v>
      </c>
      <c r="D2881" s="75" t="s">
        <v>9</v>
      </c>
      <c r="E2881" s="69" t="n">
        <v>200</v>
      </c>
    </row>
    <row r="2882" customFormat="false" ht="34" hidden="false" customHeight="true" outlineLevel="0" collapsed="false">
      <c r="A2882" s="67" t="n">
        <v>311300015</v>
      </c>
      <c r="B2882" s="115" t="s">
        <v>4950</v>
      </c>
      <c r="C2882" s="104"/>
      <c r="D2882" s="75" t="s">
        <v>9</v>
      </c>
      <c r="E2882" s="69" t="n">
        <v>300</v>
      </c>
    </row>
    <row r="2883" customFormat="false" ht="34" hidden="false" customHeight="true" outlineLevel="0" collapsed="false">
      <c r="A2883" s="44" t="n">
        <v>311300016</v>
      </c>
      <c r="B2883" s="11" t="s">
        <v>4951</v>
      </c>
      <c r="C2883" s="43"/>
      <c r="D2883" s="37" t="s">
        <v>9</v>
      </c>
      <c r="E2883" s="23" t="n">
        <v>180</v>
      </c>
    </row>
    <row r="2884" customFormat="false" ht="34" hidden="false" customHeight="true" outlineLevel="0" collapsed="false">
      <c r="A2884" s="10" t="n">
        <v>311400001</v>
      </c>
      <c r="B2884" s="11" t="s">
        <v>4952</v>
      </c>
      <c r="C2884" s="11" t="s">
        <v>4953</v>
      </c>
      <c r="D2884" s="12" t="s">
        <v>262</v>
      </c>
      <c r="E2884" s="13" t="n">
        <v>20</v>
      </c>
    </row>
    <row r="2885" customFormat="false" ht="34" hidden="false" customHeight="true" outlineLevel="0" collapsed="false">
      <c r="A2885" s="10" t="n">
        <v>311400002</v>
      </c>
      <c r="B2885" s="11" t="s">
        <v>4954</v>
      </c>
      <c r="C2885" s="10" t="s">
        <v>437</v>
      </c>
      <c r="D2885" s="12" t="s">
        <v>9</v>
      </c>
      <c r="E2885" s="13" t="n">
        <v>5</v>
      </c>
    </row>
    <row r="2886" customFormat="false" ht="34" hidden="false" customHeight="true" outlineLevel="0" collapsed="false">
      <c r="A2886" s="10" t="s">
        <v>4955</v>
      </c>
      <c r="B2886" s="11" t="s">
        <v>4956</v>
      </c>
      <c r="C2886" s="10"/>
      <c r="D2886" s="12" t="s">
        <v>2596</v>
      </c>
      <c r="E2886" s="13" t="n">
        <v>40</v>
      </c>
    </row>
    <row r="2887" customFormat="false" ht="34" hidden="false" customHeight="true" outlineLevel="0" collapsed="false">
      <c r="A2887" s="10" t="s">
        <v>4957</v>
      </c>
      <c r="B2887" s="11" t="s">
        <v>4958</v>
      </c>
      <c r="C2887" s="10"/>
      <c r="D2887" s="12" t="s">
        <v>2596</v>
      </c>
      <c r="E2887" s="13" t="n">
        <v>40</v>
      </c>
    </row>
    <row r="2888" customFormat="false" ht="34" hidden="false" customHeight="true" outlineLevel="0" collapsed="false">
      <c r="A2888" s="10" t="s">
        <v>4959</v>
      </c>
      <c r="B2888" s="11" t="s">
        <v>4960</v>
      </c>
      <c r="C2888" s="10"/>
      <c r="D2888" s="12" t="s">
        <v>2596</v>
      </c>
      <c r="E2888" s="13" t="n">
        <v>40</v>
      </c>
    </row>
    <row r="2889" customFormat="false" ht="34" hidden="false" customHeight="true" outlineLevel="0" collapsed="false">
      <c r="A2889" s="10" t="n">
        <v>311400004</v>
      </c>
      <c r="B2889" s="11" t="s">
        <v>4961</v>
      </c>
      <c r="C2889" s="10"/>
      <c r="D2889" s="12" t="s">
        <v>9</v>
      </c>
      <c r="E2889" s="13" t="n">
        <v>40</v>
      </c>
    </row>
    <row r="2890" customFormat="false" ht="34" hidden="false" customHeight="true" outlineLevel="0" collapsed="false">
      <c r="A2890" s="10" t="n">
        <v>311400005</v>
      </c>
      <c r="B2890" s="11" t="s">
        <v>4962</v>
      </c>
      <c r="C2890" s="11" t="s">
        <v>4963</v>
      </c>
      <c r="D2890" s="12" t="s">
        <v>9</v>
      </c>
      <c r="E2890" s="13" t="n">
        <v>20</v>
      </c>
    </row>
    <row r="2891" customFormat="false" ht="34" hidden="false" customHeight="true" outlineLevel="0" collapsed="false">
      <c r="A2891" s="10" t="n">
        <v>311400006</v>
      </c>
      <c r="B2891" s="11" t="s">
        <v>4964</v>
      </c>
      <c r="C2891" s="11" t="s">
        <v>4965</v>
      </c>
      <c r="D2891" s="12" t="s">
        <v>2596</v>
      </c>
      <c r="E2891" s="13" t="n">
        <v>10</v>
      </c>
    </row>
    <row r="2892" customFormat="false" ht="34" hidden="false" customHeight="true" outlineLevel="0" collapsed="false">
      <c r="A2892" s="10" t="n">
        <v>311400007</v>
      </c>
      <c r="B2892" s="11" t="s">
        <v>4966</v>
      </c>
      <c r="C2892" s="11" t="s">
        <v>4967</v>
      </c>
      <c r="D2892" s="12" t="s">
        <v>2596</v>
      </c>
      <c r="E2892" s="13" t="n">
        <v>10</v>
      </c>
    </row>
    <row r="2893" customFormat="false" ht="34" hidden="false" customHeight="true" outlineLevel="0" collapsed="false">
      <c r="A2893" s="10" t="n">
        <v>311400008</v>
      </c>
      <c r="B2893" s="11" t="s">
        <v>4968</v>
      </c>
      <c r="C2893" s="11" t="s">
        <v>4967</v>
      </c>
      <c r="D2893" s="12" t="s">
        <v>2596</v>
      </c>
      <c r="E2893" s="13" t="n">
        <v>10</v>
      </c>
    </row>
    <row r="2894" customFormat="false" ht="34" hidden="false" customHeight="true" outlineLevel="0" collapsed="false">
      <c r="A2894" s="10" t="n">
        <v>311400009</v>
      </c>
      <c r="B2894" s="11" t="s">
        <v>4969</v>
      </c>
      <c r="C2894" s="10"/>
      <c r="D2894" s="12" t="s">
        <v>9</v>
      </c>
      <c r="E2894" s="13" t="n">
        <v>10</v>
      </c>
    </row>
    <row r="2895" customFormat="false" ht="34" hidden="false" customHeight="true" outlineLevel="0" collapsed="false">
      <c r="A2895" s="10" t="n">
        <v>311400010</v>
      </c>
      <c r="B2895" s="11" t="s">
        <v>4970</v>
      </c>
      <c r="C2895" s="10"/>
      <c r="D2895" s="12" t="s">
        <v>4971</v>
      </c>
      <c r="E2895" s="13" t="n">
        <v>5</v>
      </c>
    </row>
    <row r="2896" customFormat="false" ht="34" hidden="false" customHeight="true" outlineLevel="0" collapsed="false">
      <c r="A2896" s="10" t="n">
        <v>311400011</v>
      </c>
      <c r="B2896" s="11" t="s">
        <v>4972</v>
      </c>
      <c r="C2896" s="10"/>
      <c r="D2896" s="12" t="s">
        <v>9</v>
      </c>
      <c r="E2896" s="13" t="n">
        <v>15</v>
      </c>
    </row>
    <row r="2897" customFormat="false" ht="34" hidden="false" customHeight="true" outlineLevel="0" collapsed="false">
      <c r="A2897" s="10" t="n">
        <v>311400012</v>
      </c>
      <c r="B2897" s="11" t="s">
        <v>4973</v>
      </c>
      <c r="C2897" s="10"/>
      <c r="D2897" s="12" t="s">
        <v>9</v>
      </c>
      <c r="E2897" s="13" t="n">
        <v>10</v>
      </c>
    </row>
    <row r="2898" customFormat="false" ht="34" hidden="false" customHeight="true" outlineLevel="0" collapsed="false">
      <c r="A2898" s="10" t="n">
        <v>311400013</v>
      </c>
      <c r="B2898" s="11" t="s">
        <v>4974</v>
      </c>
      <c r="C2898" s="10"/>
      <c r="D2898" s="12" t="s">
        <v>4975</v>
      </c>
      <c r="E2898" s="13" t="n">
        <v>1</v>
      </c>
    </row>
    <row r="2899" customFormat="false" ht="34" hidden="false" customHeight="true" outlineLevel="0" collapsed="false">
      <c r="A2899" s="10" t="s">
        <v>4976</v>
      </c>
      <c r="B2899" s="11" t="s">
        <v>4977</v>
      </c>
      <c r="C2899" s="10"/>
      <c r="D2899" s="12" t="s">
        <v>4978</v>
      </c>
      <c r="E2899" s="13" t="n">
        <v>6</v>
      </c>
    </row>
    <row r="2900" customFormat="false" ht="34" hidden="false" customHeight="true" outlineLevel="0" collapsed="false">
      <c r="A2900" s="10" t="s">
        <v>4979</v>
      </c>
      <c r="B2900" s="11" t="s">
        <v>4980</v>
      </c>
      <c r="C2900" s="10"/>
      <c r="D2900" s="12" t="s">
        <v>4978</v>
      </c>
      <c r="E2900" s="13" t="n">
        <v>6</v>
      </c>
    </row>
    <row r="2901" customFormat="false" ht="34" hidden="false" customHeight="true" outlineLevel="0" collapsed="false">
      <c r="A2901" s="10" t="n">
        <v>311400015</v>
      </c>
      <c r="B2901" s="11" t="s">
        <v>4981</v>
      </c>
      <c r="C2901" s="10"/>
      <c r="D2901" s="12" t="s">
        <v>3615</v>
      </c>
      <c r="E2901" s="13" t="n">
        <v>10</v>
      </c>
    </row>
    <row r="2902" customFormat="false" ht="34" hidden="false" customHeight="true" outlineLevel="0" collapsed="false">
      <c r="A2902" s="10" t="n">
        <v>311400016</v>
      </c>
      <c r="B2902" s="11" t="s">
        <v>4982</v>
      </c>
      <c r="C2902" s="10"/>
      <c r="D2902" s="12" t="s">
        <v>3615</v>
      </c>
      <c r="E2902" s="13" t="n">
        <v>10</v>
      </c>
    </row>
    <row r="2903" customFormat="false" ht="34" hidden="false" customHeight="true" outlineLevel="0" collapsed="false">
      <c r="A2903" s="10" t="n">
        <v>311400017</v>
      </c>
      <c r="B2903" s="11" t="s">
        <v>4983</v>
      </c>
      <c r="C2903" s="11" t="s">
        <v>4984</v>
      </c>
      <c r="D2903" s="44" t="s">
        <v>4985</v>
      </c>
      <c r="E2903" s="13" t="n">
        <v>100</v>
      </c>
    </row>
    <row r="2904" customFormat="false" ht="34" hidden="false" customHeight="true" outlineLevel="0" collapsed="false">
      <c r="A2904" s="10" t="n">
        <v>311400018</v>
      </c>
      <c r="B2904" s="11" t="s">
        <v>4986</v>
      </c>
      <c r="C2904" s="10"/>
      <c r="D2904" s="44" t="s">
        <v>4985</v>
      </c>
      <c r="E2904" s="13" t="n">
        <v>15</v>
      </c>
    </row>
    <row r="2905" customFormat="false" ht="34" hidden="false" customHeight="true" outlineLevel="0" collapsed="false">
      <c r="A2905" s="10" t="n">
        <v>311400019</v>
      </c>
      <c r="B2905" s="11" t="s">
        <v>4987</v>
      </c>
      <c r="C2905" s="10"/>
      <c r="D2905" s="12" t="s">
        <v>3560</v>
      </c>
      <c r="E2905" s="13" t="n">
        <v>7</v>
      </c>
    </row>
    <row r="2906" customFormat="false" ht="34" hidden="false" customHeight="true" outlineLevel="0" collapsed="false">
      <c r="A2906" s="10" t="n">
        <v>311400020</v>
      </c>
      <c r="B2906" s="11" t="s">
        <v>4988</v>
      </c>
      <c r="C2906" s="10"/>
      <c r="D2906" s="12" t="s">
        <v>3560</v>
      </c>
      <c r="E2906" s="13" t="n">
        <v>2</v>
      </c>
    </row>
    <row r="2907" customFormat="false" ht="34" hidden="false" customHeight="true" outlineLevel="0" collapsed="false">
      <c r="A2907" s="10" t="n">
        <v>311400021</v>
      </c>
      <c r="B2907" s="11" t="s">
        <v>4989</v>
      </c>
      <c r="C2907" s="10"/>
      <c r="D2907" s="12" t="s">
        <v>4990</v>
      </c>
      <c r="E2907" s="13" t="n">
        <v>10</v>
      </c>
    </row>
    <row r="2908" customFormat="false" ht="34" hidden="false" customHeight="true" outlineLevel="0" collapsed="false">
      <c r="A2908" s="10" t="n">
        <v>311400022</v>
      </c>
      <c r="B2908" s="11" t="s">
        <v>4991</v>
      </c>
      <c r="C2908" s="10"/>
      <c r="D2908" s="12" t="s">
        <v>3560</v>
      </c>
      <c r="E2908" s="13" t="n">
        <v>25</v>
      </c>
    </row>
    <row r="2909" customFormat="false" ht="34" hidden="false" customHeight="true" outlineLevel="0" collapsed="false">
      <c r="A2909" s="10" t="n">
        <v>311400023</v>
      </c>
      <c r="B2909" s="11" t="s">
        <v>4992</v>
      </c>
      <c r="C2909" s="10"/>
      <c r="D2909" s="12" t="s">
        <v>9</v>
      </c>
      <c r="E2909" s="13" t="n">
        <v>300</v>
      </c>
    </row>
    <row r="2910" customFormat="false" ht="34" hidden="false" customHeight="true" outlineLevel="0" collapsed="false">
      <c r="A2910" s="10" t="n">
        <v>311400024</v>
      </c>
      <c r="B2910" s="11" t="s">
        <v>4993</v>
      </c>
      <c r="C2910" s="10"/>
      <c r="D2910" s="12" t="s">
        <v>9</v>
      </c>
      <c r="E2910" s="13" t="n">
        <v>300</v>
      </c>
    </row>
    <row r="2911" customFormat="false" ht="34" hidden="false" customHeight="true" outlineLevel="0" collapsed="false">
      <c r="A2911" s="10" t="n">
        <v>311400025</v>
      </c>
      <c r="B2911" s="11" t="s">
        <v>4994</v>
      </c>
      <c r="C2911" s="10"/>
      <c r="D2911" s="12" t="s">
        <v>3615</v>
      </c>
      <c r="E2911" s="13" t="n">
        <v>12</v>
      </c>
    </row>
    <row r="2912" customFormat="false" ht="34" hidden="false" customHeight="true" outlineLevel="0" collapsed="false">
      <c r="A2912" s="10" t="n">
        <v>311400026</v>
      </c>
      <c r="B2912" s="11" t="s">
        <v>4995</v>
      </c>
      <c r="C2912" s="10" t="s">
        <v>437</v>
      </c>
      <c r="D2912" s="12" t="s">
        <v>3560</v>
      </c>
      <c r="E2912" s="13" t="n">
        <v>4</v>
      </c>
    </row>
    <row r="2913" customFormat="false" ht="34" hidden="false" customHeight="true" outlineLevel="0" collapsed="false">
      <c r="A2913" s="10" t="n">
        <v>311400027</v>
      </c>
      <c r="B2913" s="11" t="s">
        <v>4996</v>
      </c>
      <c r="C2913" s="10"/>
      <c r="D2913" s="12" t="s">
        <v>4997</v>
      </c>
      <c r="E2913" s="13" t="n">
        <v>18</v>
      </c>
    </row>
    <row r="2914" customFormat="false" ht="34" hidden="false" customHeight="true" outlineLevel="0" collapsed="false">
      <c r="A2914" s="10" t="n">
        <v>311400028</v>
      </c>
      <c r="B2914" s="11" t="s">
        <v>4998</v>
      </c>
      <c r="C2914" s="10"/>
      <c r="D2914" s="12" t="s">
        <v>4978</v>
      </c>
      <c r="E2914" s="13" t="n">
        <v>12</v>
      </c>
    </row>
    <row r="2915" customFormat="false" ht="34" hidden="false" customHeight="true" outlineLevel="0" collapsed="false">
      <c r="A2915" s="10" t="n">
        <v>311400029</v>
      </c>
      <c r="B2915" s="11" t="s">
        <v>4999</v>
      </c>
      <c r="C2915" s="10"/>
      <c r="D2915" s="12" t="s">
        <v>3560</v>
      </c>
      <c r="E2915" s="13" t="n">
        <v>1</v>
      </c>
    </row>
    <row r="2916" customFormat="false" ht="34" hidden="false" customHeight="true" outlineLevel="0" collapsed="false">
      <c r="A2916" s="10" t="s">
        <v>5000</v>
      </c>
      <c r="B2916" s="11" t="s">
        <v>5001</v>
      </c>
      <c r="C2916" s="10"/>
      <c r="D2916" s="12" t="s">
        <v>3560</v>
      </c>
      <c r="E2916" s="13" t="n">
        <v>20</v>
      </c>
    </row>
    <row r="2917" customFormat="false" ht="34" hidden="false" customHeight="true" outlineLevel="0" collapsed="false">
      <c r="A2917" s="10" t="s">
        <v>5002</v>
      </c>
      <c r="B2917" s="11" t="s">
        <v>5003</v>
      </c>
      <c r="C2917" s="10"/>
      <c r="D2917" s="12" t="s">
        <v>3560</v>
      </c>
      <c r="E2917" s="13" t="n">
        <v>20</v>
      </c>
    </row>
    <row r="2918" customFormat="false" ht="34" hidden="false" customHeight="true" outlineLevel="0" collapsed="false">
      <c r="A2918" s="47" t="s">
        <v>5004</v>
      </c>
      <c r="B2918" s="36" t="s">
        <v>5005</v>
      </c>
      <c r="C2918" s="47"/>
      <c r="D2918" s="37" t="s">
        <v>382</v>
      </c>
      <c r="E2918" s="30" t="n">
        <v>30</v>
      </c>
    </row>
    <row r="2919" customFormat="false" ht="34" hidden="false" customHeight="true" outlineLevel="0" collapsed="false">
      <c r="A2919" s="47" t="s">
        <v>5006</v>
      </c>
      <c r="B2919" s="36" t="s">
        <v>5007</v>
      </c>
      <c r="C2919" s="47"/>
      <c r="D2919" s="37" t="s">
        <v>463</v>
      </c>
      <c r="E2919" s="30" t="n">
        <v>30</v>
      </c>
    </row>
    <row r="2920" customFormat="false" ht="34" hidden="false" customHeight="true" outlineLevel="0" collapsed="false">
      <c r="A2920" s="10" t="n">
        <v>311400032</v>
      </c>
      <c r="B2920" s="11" t="s">
        <v>5008</v>
      </c>
      <c r="C2920" s="11" t="s">
        <v>5009</v>
      </c>
      <c r="D2920" s="12" t="s">
        <v>5010</v>
      </c>
      <c r="E2920" s="13" t="n">
        <v>10</v>
      </c>
    </row>
    <row r="2921" customFormat="false" ht="34" hidden="false" customHeight="true" outlineLevel="0" collapsed="false">
      <c r="A2921" s="10" t="n">
        <v>311400033</v>
      </c>
      <c r="B2921" s="11" t="s">
        <v>5011</v>
      </c>
      <c r="C2921" s="11" t="s">
        <v>5012</v>
      </c>
      <c r="D2921" s="12" t="s">
        <v>4978</v>
      </c>
      <c r="E2921" s="13" t="n">
        <v>20</v>
      </c>
    </row>
    <row r="2922" customFormat="false" ht="34" hidden="false" customHeight="true" outlineLevel="0" collapsed="false">
      <c r="A2922" s="10" t="n">
        <v>311400034</v>
      </c>
      <c r="B2922" s="11" t="s">
        <v>5013</v>
      </c>
      <c r="C2922" s="10"/>
      <c r="D2922" s="12" t="s">
        <v>5010</v>
      </c>
      <c r="E2922" s="13" t="n">
        <v>15</v>
      </c>
    </row>
    <row r="2923" customFormat="false" ht="34" hidden="false" customHeight="true" outlineLevel="0" collapsed="false">
      <c r="A2923" s="10" t="n">
        <v>311400035</v>
      </c>
      <c r="B2923" s="11" t="s">
        <v>5014</v>
      </c>
      <c r="C2923" s="10"/>
      <c r="D2923" s="12" t="s">
        <v>5010</v>
      </c>
      <c r="E2923" s="13" t="n">
        <v>15</v>
      </c>
    </row>
    <row r="2924" customFormat="false" ht="34" hidden="false" customHeight="true" outlineLevel="0" collapsed="false">
      <c r="A2924" s="10" t="n">
        <v>311400036</v>
      </c>
      <c r="B2924" s="11" t="s">
        <v>5015</v>
      </c>
      <c r="C2924" s="10"/>
      <c r="D2924" s="12" t="s">
        <v>3615</v>
      </c>
      <c r="E2924" s="13" t="n">
        <v>15</v>
      </c>
    </row>
    <row r="2925" customFormat="false" ht="34" hidden="false" customHeight="true" outlineLevel="0" collapsed="false">
      <c r="A2925" s="10" t="n">
        <v>311400037</v>
      </c>
      <c r="B2925" s="11" t="s">
        <v>5016</v>
      </c>
      <c r="C2925" s="10"/>
      <c r="D2925" s="12" t="s">
        <v>4978</v>
      </c>
      <c r="E2925" s="13" t="n">
        <v>25</v>
      </c>
    </row>
    <row r="2926" customFormat="false" ht="34" hidden="false" customHeight="true" outlineLevel="0" collapsed="false">
      <c r="A2926" s="10" t="n">
        <v>311400038</v>
      </c>
      <c r="B2926" s="11" t="s">
        <v>5017</v>
      </c>
      <c r="C2926" s="10"/>
      <c r="D2926" s="12" t="s">
        <v>463</v>
      </c>
      <c r="E2926" s="13" t="n">
        <v>100</v>
      </c>
    </row>
    <row r="2927" customFormat="false" ht="34" hidden="false" customHeight="true" outlineLevel="0" collapsed="false">
      <c r="A2927" s="10" t="n">
        <v>311400039</v>
      </c>
      <c r="B2927" s="11" t="s">
        <v>5018</v>
      </c>
      <c r="C2927" s="10"/>
      <c r="D2927" s="12" t="s">
        <v>4978</v>
      </c>
      <c r="E2927" s="13" t="n">
        <v>15</v>
      </c>
    </row>
    <row r="2928" customFormat="false" ht="34" hidden="false" customHeight="true" outlineLevel="0" collapsed="false">
      <c r="A2928" s="10" t="n">
        <v>311400040</v>
      </c>
      <c r="B2928" s="11" t="s">
        <v>5019</v>
      </c>
      <c r="C2928" s="10"/>
      <c r="D2928" s="12" t="s">
        <v>9</v>
      </c>
      <c r="E2928" s="13" t="n">
        <v>300</v>
      </c>
    </row>
    <row r="2929" customFormat="false" ht="34" hidden="false" customHeight="true" outlineLevel="0" collapsed="false">
      <c r="A2929" s="10" t="n">
        <v>311400041</v>
      </c>
      <c r="B2929" s="11" t="s">
        <v>5020</v>
      </c>
      <c r="C2929" s="10"/>
      <c r="D2929" s="12" t="s">
        <v>9</v>
      </c>
      <c r="E2929" s="13" t="n">
        <v>200</v>
      </c>
    </row>
    <row r="2930" customFormat="false" ht="34" hidden="false" customHeight="true" outlineLevel="0" collapsed="false">
      <c r="A2930" s="10" t="n">
        <v>311400042</v>
      </c>
      <c r="B2930" s="11" t="s">
        <v>5021</v>
      </c>
      <c r="C2930" s="10"/>
      <c r="D2930" s="12" t="s">
        <v>9</v>
      </c>
      <c r="E2930" s="13" t="n">
        <v>100</v>
      </c>
    </row>
    <row r="2931" customFormat="false" ht="34" hidden="false" customHeight="true" outlineLevel="0" collapsed="false">
      <c r="A2931" s="10" t="n">
        <v>311400043</v>
      </c>
      <c r="B2931" s="11" t="s">
        <v>5022</v>
      </c>
      <c r="C2931" s="11" t="s">
        <v>5023</v>
      </c>
      <c r="D2931" s="12" t="s">
        <v>9</v>
      </c>
      <c r="E2931" s="13" t="n">
        <v>300</v>
      </c>
    </row>
    <row r="2932" customFormat="false" ht="34" hidden="false" customHeight="true" outlineLevel="0" collapsed="false">
      <c r="A2932" s="10" t="n">
        <v>311400044</v>
      </c>
      <c r="B2932" s="11" t="s">
        <v>5024</v>
      </c>
      <c r="C2932" s="10"/>
      <c r="D2932" s="12" t="s">
        <v>9</v>
      </c>
      <c r="E2932" s="13" t="n">
        <v>750</v>
      </c>
    </row>
    <row r="2933" customFormat="false" ht="34" hidden="false" customHeight="true" outlineLevel="0" collapsed="false">
      <c r="A2933" s="10" t="n">
        <v>311400045</v>
      </c>
      <c r="B2933" s="11" t="s">
        <v>5025</v>
      </c>
      <c r="C2933" s="10"/>
      <c r="D2933" s="12" t="s">
        <v>9</v>
      </c>
      <c r="E2933" s="13" t="n">
        <v>550</v>
      </c>
    </row>
    <row r="2934" customFormat="false" ht="34" hidden="false" customHeight="true" outlineLevel="0" collapsed="false">
      <c r="A2934" s="10" t="n">
        <v>311400046</v>
      </c>
      <c r="B2934" s="11" t="s">
        <v>5026</v>
      </c>
      <c r="C2934" s="10"/>
      <c r="D2934" s="12" t="s">
        <v>9</v>
      </c>
      <c r="E2934" s="13" t="n">
        <v>350</v>
      </c>
    </row>
    <row r="2935" customFormat="false" ht="34" hidden="false" customHeight="true" outlineLevel="0" collapsed="false">
      <c r="A2935" s="10" t="n">
        <v>311400047</v>
      </c>
      <c r="B2935" s="11" t="s">
        <v>5027</v>
      </c>
      <c r="C2935" s="10"/>
      <c r="D2935" s="12" t="s">
        <v>5028</v>
      </c>
      <c r="E2935" s="13" t="n">
        <v>1.5</v>
      </c>
    </row>
    <row r="2936" customFormat="false" ht="34" hidden="false" customHeight="true" outlineLevel="0" collapsed="false">
      <c r="A2936" s="10" t="n">
        <v>311400048</v>
      </c>
      <c r="B2936" s="11" t="s">
        <v>5029</v>
      </c>
      <c r="C2936" s="10"/>
      <c r="D2936" s="12" t="s">
        <v>9</v>
      </c>
      <c r="E2936" s="13" t="n">
        <v>25</v>
      </c>
    </row>
    <row r="2937" customFormat="false" ht="34" hidden="false" customHeight="true" outlineLevel="0" collapsed="false">
      <c r="A2937" s="10" t="n">
        <v>311400049</v>
      </c>
      <c r="B2937" s="11" t="s">
        <v>5030</v>
      </c>
      <c r="C2937" s="10"/>
      <c r="D2937" s="12" t="s">
        <v>9</v>
      </c>
      <c r="E2937" s="13" t="n">
        <v>300</v>
      </c>
    </row>
    <row r="2938" customFormat="false" ht="34" hidden="false" customHeight="true" outlineLevel="0" collapsed="false">
      <c r="A2938" s="10" t="n">
        <v>311400050</v>
      </c>
      <c r="B2938" s="11" t="s">
        <v>5031</v>
      </c>
      <c r="C2938" s="10"/>
      <c r="D2938" s="12" t="s">
        <v>9</v>
      </c>
      <c r="E2938" s="13" t="n">
        <v>200</v>
      </c>
    </row>
    <row r="2939" customFormat="false" ht="34" hidden="false" customHeight="true" outlineLevel="0" collapsed="false">
      <c r="A2939" s="10" t="n">
        <v>311400051</v>
      </c>
      <c r="B2939" s="11" t="s">
        <v>5032</v>
      </c>
      <c r="C2939" s="10"/>
      <c r="D2939" s="12" t="s">
        <v>9</v>
      </c>
      <c r="E2939" s="13" t="n">
        <v>100</v>
      </c>
    </row>
    <row r="2940" customFormat="false" ht="34" hidden="false" customHeight="true" outlineLevel="0" collapsed="false">
      <c r="A2940" s="10" t="n">
        <v>311400052</v>
      </c>
      <c r="B2940" s="11" t="s">
        <v>5033</v>
      </c>
      <c r="C2940" s="10"/>
      <c r="D2940" s="12" t="s">
        <v>29</v>
      </c>
      <c r="E2940" s="13" t="n">
        <v>120</v>
      </c>
    </row>
    <row r="2941" customFormat="false" ht="34" hidden="false" customHeight="true" outlineLevel="0" collapsed="false">
      <c r="A2941" s="10" t="n">
        <v>311400053</v>
      </c>
      <c r="B2941" s="11" t="s">
        <v>5034</v>
      </c>
      <c r="C2941" s="11" t="s">
        <v>5035</v>
      </c>
      <c r="D2941" s="12" t="s">
        <v>9</v>
      </c>
      <c r="E2941" s="13" t="n">
        <v>30</v>
      </c>
    </row>
    <row r="2942" customFormat="false" ht="34" hidden="false" customHeight="true" outlineLevel="0" collapsed="false">
      <c r="A2942" s="10" t="n">
        <v>311400054</v>
      </c>
      <c r="B2942" s="11" t="s">
        <v>5036</v>
      </c>
      <c r="C2942" s="10"/>
      <c r="D2942" s="12" t="s">
        <v>29</v>
      </c>
      <c r="E2942" s="13" t="n">
        <v>40</v>
      </c>
    </row>
    <row r="2943" customFormat="false" ht="34" hidden="false" customHeight="true" outlineLevel="0" collapsed="false">
      <c r="A2943" s="10" t="n">
        <v>311400055</v>
      </c>
      <c r="B2943" s="11" t="s">
        <v>5037</v>
      </c>
      <c r="C2943" s="10"/>
      <c r="D2943" s="12" t="s">
        <v>3615</v>
      </c>
      <c r="E2943" s="13" t="n">
        <v>10</v>
      </c>
    </row>
    <row r="2944" customFormat="false" ht="34" hidden="false" customHeight="true" outlineLevel="0" collapsed="false">
      <c r="A2944" s="10" t="s">
        <v>5038</v>
      </c>
      <c r="B2944" s="11" t="s">
        <v>5039</v>
      </c>
      <c r="C2944" s="10"/>
      <c r="D2944" s="44" t="s">
        <v>5040</v>
      </c>
      <c r="E2944" s="13" t="n">
        <v>16</v>
      </c>
    </row>
    <row r="2945" customFormat="false" ht="34" hidden="false" customHeight="true" outlineLevel="0" collapsed="false">
      <c r="A2945" s="10" t="s">
        <v>5041</v>
      </c>
      <c r="B2945" s="11" t="s">
        <v>5042</v>
      </c>
      <c r="C2945" s="10"/>
      <c r="D2945" s="44" t="s">
        <v>5040</v>
      </c>
      <c r="E2945" s="13" t="n">
        <v>20</v>
      </c>
    </row>
    <row r="2946" customFormat="false" ht="34" hidden="false" customHeight="true" outlineLevel="0" collapsed="false">
      <c r="A2946" s="10" t="s">
        <v>5043</v>
      </c>
      <c r="B2946" s="11" t="s">
        <v>5044</v>
      </c>
      <c r="C2946" s="10"/>
      <c r="D2946" s="44" t="s">
        <v>5040</v>
      </c>
      <c r="E2946" s="13" t="n">
        <v>24</v>
      </c>
    </row>
    <row r="2947" customFormat="false" ht="34" hidden="false" customHeight="true" outlineLevel="0" collapsed="false">
      <c r="A2947" s="10" t="s">
        <v>5045</v>
      </c>
      <c r="B2947" s="11" t="s">
        <v>5046</v>
      </c>
      <c r="C2947" s="10"/>
      <c r="D2947" s="44" t="s">
        <v>5040</v>
      </c>
      <c r="E2947" s="13" t="n">
        <v>30</v>
      </c>
    </row>
    <row r="2948" customFormat="false" ht="34" hidden="false" customHeight="true" outlineLevel="0" collapsed="false">
      <c r="A2948" s="10" t="n">
        <v>311400057</v>
      </c>
      <c r="B2948" s="11" t="s">
        <v>5047</v>
      </c>
      <c r="C2948" s="11" t="s">
        <v>5048</v>
      </c>
      <c r="D2948" s="12" t="s">
        <v>9</v>
      </c>
      <c r="E2948" s="17" t="n">
        <v>6</v>
      </c>
    </row>
    <row r="2949" customFormat="false" ht="34" hidden="false" customHeight="true" outlineLevel="0" collapsed="false">
      <c r="A2949" s="10" t="s">
        <v>5049</v>
      </c>
      <c r="B2949" s="11" t="s">
        <v>5050</v>
      </c>
      <c r="C2949" s="10"/>
      <c r="D2949" s="12" t="s">
        <v>5051</v>
      </c>
      <c r="E2949" s="17" t="n">
        <v>15</v>
      </c>
    </row>
    <row r="2950" customFormat="false" ht="34" hidden="false" customHeight="true" outlineLevel="0" collapsed="false">
      <c r="A2950" s="10" t="s">
        <v>5052</v>
      </c>
      <c r="B2950" s="11" t="s">
        <v>5053</v>
      </c>
      <c r="C2950" s="10"/>
      <c r="D2950" s="12" t="s">
        <v>9</v>
      </c>
      <c r="E2950" s="17" t="n">
        <v>50</v>
      </c>
    </row>
    <row r="2951" customFormat="false" ht="34" hidden="false" customHeight="true" outlineLevel="0" collapsed="false">
      <c r="A2951" s="67" t="n">
        <v>311400059</v>
      </c>
      <c r="B2951" s="74" t="s">
        <v>5054</v>
      </c>
      <c r="C2951" s="74" t="s">
        <v>5055</v>
      </c>
      <c r="D2951" s="75" t="s">
        <v>9</v>
      </c>
      <c r="E2951" s="69" t="n">
        <v>260</v>
      </c>
    </row>
    <row r="2952" customFormat="false" ht="34" hidden="false" customHeight="true" outlineLevel="0" collapsed="false">
      <c r="A2952" s="116" t="n">
        <v>311400060</v>
      </c>
      <c r="B2952" s="45" t="s">
        <v>5056</v>
      </c>
      <c r="C2952" s="59"/>
      <c r="D2952" s="60" t="s">
        <v>9</v>
      </c>
      <c r="E2952" s="23" t="n">
        <v>380</v>
      </c>
    </row>
    <row r="2953" customFormat="false" ht="34" hidden="false" customHeight="true" outlineLevel="0" collapsed="false">
      <c r="A2953" s="116" t="n">
        <v>311400061</v>
      </c>
      <c r="B2953" s="45" t="s">
        <v>5057</v>
      </c>
      <c r="C2953" s="59"/>
      <c r="D2953" s="60" t="s">
        <v>382</v>
      </c>
      <c r="E2953" s="23" t="n">
        <v>100</v>
      </c>
    </row>
    <row r="2954" customFormat="false" ht="34" hidden="false" customHeight="true" outlineLevel="0" collapsed="false">
      <c r="A2954" s="44" t="n">
        <v>311400062</v>
      </c>
      <c r="B2954" s="36" t="s">
        <v>5058</v>
      </c>
      <c r="C2954" s="36" t="s">
        <v>5059</v>
      </c>
      <c r="D2954" s="37" t="s">
        <v>991</v>
      </c>
      <c r="E2954" s="30" t="n">
        <v>100</v>
      </c>
    </row>
    <row r="2955" customFormat="false" ht="34" hidden="false" customHeight="true" outlineLevel="0" collapsed="false">
      <c r="A2955" s="10" t="n">
        <v>311501001</v>
      </c>
      <c r="B2955" s="11" t="s">
        <v>5060</v>
      </c>
      <c r="C2955" s="11" t="s">
        <v>5061</v>
      </c>
      <c r="D2955" s="12" t="s">
        <v>757</v>
      </c>
      <c r="E2955" s="18" t="n">
        <v>20</v>
      </c>
    </row>
    <row r="2956" customFormat="false" ht="34" hidden="false" customHeight="true" outlineLevel="0" collapsed="false">
      <c r="A2956" s="10" t="n">
        <v>311501002</v>
      </c>
      <c r="B2956" s="11" t="s">
        <v>5062</v>
      </c>
      <c r="C2956" s="11" t="s">
        <v>5063</v>
      </c>
      <c r="D2956" s="12" t="s">
        <v>757</v>
      </c>
      <c r="E2956" s="18" t="n">
        <v>30</v>
      </c>
    </row>
    <row r="2957" customFormat="false" ht="34" hidden="false" customHeight="true" outlineLevel="0" collapsed="false">
      <c r="A2957" s="10" t="n">
        <v>311501003</v>
      </c>
      <c r="B2957" s="11" t="s">
        <v>5064</v>
      </c>
      <c r="C2957" s="11" t="s">
        <v>5065</v>
      </c>
      <c r="D2957" s="12" t="s">
        <v>757</v>
      </c>
      <c r="E2957" s="13" t="n">
        <v>40</v>
      </c>
    </row>
    <row r="2958" customFormat="false" ht="34" hidden="false" customHeight="true" outlineLevel="0" collapsed="false">
      <c r="A2958" s="10" t="n">
        <v>311502001</v>
      </c>
      <c r="B2958" s="11" t="s">
        <v>5066</v>
      </c>
      <c r="C2958" s="10"/>
      <c r="D2958" s="12" t="s">
        <v>9</v>
      </c>
      <c r="E2958" s="13" t="n">
        <v>30</v>
      </c>
    </row>
    <row r="2959" customFormat="false" ht="34" hidden="false" customHeight="true" outlineLevel="0" collapsed="false">
      <c r="A2959" s="10" t="n">
        <v>311502002</v>
      </c>
      <c r="B2959" s="11" t="s">
        <v>5067</v>
      </c>
      <c r="C2959" s="10"/>
      <c r="D2959" s="12" t="s">
        <v>9</v>
      </c>
      <c r="E2959" s="13" t="n">
        <v>2</v>
      </c>
    </row>
    <row r="2960" customFormat="false" ht="34" hidden="false" customHeight="true" outlineLevel="0" collapsed="false">
      <c r="A2960" s="10" t="n">
        <v>311502003</v>
      </c>
      <c r="B2960" s="11" t="s">
        <v>5068</v>
      </c>
      <c r="C2960" s="10"/>
      <c r="D2960" s="12" t="s">
        <v>9</v>
      </c>
      <c r="E2960" s="13" t="n">
        <v>20</v>
      </c>
    </row>
    <row r="2961" customFormat="false" ht="34" hidden="false" customHeight="true" outlineLevel="0" collapsed="false">
      <c r="A2961" s="10" t="n">
        <v>311502004</v>
      </c>
      <c r="B2961" s="11" t="s">
        <v>5069</v>
      </c>
      <c r="C2961" s="10"/>
      <c r="D2961" s="12" t="s">
        <v>9</v>
      </c>
      <c r="E2961" s="13" t="n">
        <v>5</v>
      </c>
    </row>
    <row r="2962" customFormat="false" ht="34" hidden="false" customHeight="true" outlineLevel="0" collapsed="false">
      <c r="A2962" s="10" t="n">
        <v>311502005</v>
      </c>
      <c r="B2962" s="11" t="s">
        <v>5070</v>
      </c>
      <c r="C2962" s="10"/>
      <c r="D2962" s="12" t="s">
        <v>9</v>
      </c>
      <c r="E2962" s="13" t="n">
        <v>40</v>
      </c>
    </row>
    <row r="2963" customFormat="false" ht="34" hidden="false" customHeight="true" outlineLevel="0" collapsed="false">
      <c r="A2963" s="10" t="n">
        <v>311502006</v>
      </c>
      <c r="B2963" s="11" t="s">
        <v>5071</v>
      </c>
      <c r="C2963" s="10"/>
      <c r="D2963" s="12" t="s">
        <v>9</v>
      </c>
      <c r="E2963" s="13" t="n">
        <v>500</v>
      </c>
    </row>
    <row r="2964" customFormat="false" ht="34" hidden="false" customHeight="true" outlineLevel="0" collapsed="false">
      <c r="A2964" s="10" t="n">
        <v>311502007</v>
      </c>
      <c r="B2964" s="11" t="s">
        <v>5072</v>
      </c>
      <c r="C2964" s="10"/>
      <c r="D2964" s="12" t="s">
        <v>9</v>
      </c>
      <c r="E2964" s="13" t="n">
        <v>40</v>
      </c>
    </row>
    <row r="2965" customFormat="false" ht="34" hidden="false" customHeight="true" outlineLevel="0" collapsed="false">
      <c r="A2965" s="10" t="n">
        <v>311503001</v>
      </c>
      <c r="B2965" s="11" t="s">
        <v>5073</v>
      </c>
      <c r="C2965" s="10"/>
      <c r="D2965" s="12" t="s">
        <v>29</v>
      </c>
      <c r="E2965" s="13" t="n">
        <v>10</v>
      </c>
    </row>
    <row r="2966" customFormat="false" ht="34" hidden="false" customHeight="true" outlineLevel="0" collapsed="false">
      <c r="A2966" s="10" t="n">
        <v>311503002</v>
      </c>
      <c r="B2966" s="11" t="s">
        <v>5074</v>
      </c>
      <c r="C2966" s="10"/>
      <c r="D2966" s="12" t="s">
        <v>9</v>
      </c>
      <c r="E2966" s="13" t="n">
        <v>10</v>
      </c>
    </row>
    <row r="2967" customFormat="false" ht="34" hidden="false" customHeight="true" outlineLevel="0" collapsed="false">
      <c r="A2967" s="10" t="n">
        <v>311503003</v>
      </c>
      <c r="B2967" s="11" t="s">
        <v>5075</v>
      </c>
      <c r="C2967" s="11" t="s">
        <v>5076</v>
      </c>
      <c r="D2967" s="12" t="s">
        <v>29</v>
      </c>
      <c r="E2967" s="13" t="n">
        <v>20</v>
      </c>
    </row>
    <row r="2968" customFormat="false" ht="34" hidden="false" customHeight="true" outlineLevel="0" collapsed="false">
      <c r="A2968" s="10" t="n">
        <v>311503004</v>
      </c>
      <c r="B2968" s="11" t="s">
        <v>5077</v>
      </c>
      <c r="C2968" s="10"/>
      <c r="D2968" s="12" t="s">
        <v>9</v>
      </c>
      <c r="E2968" s="13" t="n">
        <v>20</v>
      </c>
    </row>
    <row r="2969" customFormat="false" ht="34" hidden="false" customHeight="true" outlineLevel="0" collapsed="false">
      <c r="A2969" s="10" t="n">
        <v>311503005</v>
      </c>
      <c r="B2969" s="11" t="s">
        <v>5078</v>
      </c>
      <c r="C2969" s="10"/>
      <c r="D2969" s="12" t="s">
        <v>9</v>
      </c>
      <c r="E2969" s="13" t="n">
        <v>30</v>
      </c>
    </row>
    <row r="2970" customFormat="false" ht="34" hidden="false" customHeight="true" outlineLevel="0" collapsed="false">
      <c r="A2970" s="10" t="n">
        <v>311503006</v>
      </c>
      <c r="B2970" s="11" t="s">
        <v>5079</v>
      </c>
      <c r="C2970" s="10"/>
      <c r="D2970" s="12" t="s">
        <v>9</v>
      </c>
      <c r="E2970" s="13" t="n">
        <v>25</v>
      </c>
    </row>
    <row r="2971" customFormat="false" ht="34" hidden="false" customHeight="true" outlineLevel="0" collapsed="false">
      <c r="A2971" s="10" t="n">
        <v>311503007</v>
      </c>
      <c r="B2971" s="11" t="s">
        <v>5080</v>
      </c>
      <c r="C2971" s="10"/>
      <c r="D2971" s="12" t="s">
        <v>9</v>
      </c>
      <c r="E2971" s="13" t="n">
        <v>30</v>
      </c>
    </row>
    <row r="2972" customFormat="false" ht="34" hidden="false" customHeight="true" outlineLevel="0" collapsed="false">
      <c r="A2972" s="10" t="n">
        <v>311503008</v>
      </c>
      <c r="B2972" s="11" t="s">
        <v>5081</v>
      </c>
      <c r="C2972" s="10"/>
      <c r="D2972" s="12" t="s">
        <v>9</v>
      </c>
      <c r="E2972" s="13" t="n">
        <v>12</v>
      </c>
    </row>
    <row r="2973" customFormat="false" ht="34" hidden="false" customHeight="true" outlineLevel="0" collapsed="false">
      <c r="A2973" s="10" t="n">
        <v>311503009</v>
      </c>
      <c r="B2973" s="11" t="s">
        <v>5082</v>
      </c>
      <c r="C2973" s="10"/>
      <c r="D2973" s="12" t="s">
        <v>9</v>
      </c>
      <c r="E2973" s="13" t="n">
        <v>12</v>
      </c>
    </row>
    <row r="2974" customFormat="false" ht="34" hidden="false" customHeight="true" outlineLevel="0" collapsed="false">
      <c r="A2974" s="10" t="n">
        <v>311503010</v>
      </c>
      <c r="B2974" s="11" t="s">
        <v>5083</v>
      </c>
      <c r="C2974" s="10"/>
      <c r="D2974" s="12" t="s">
        <v>9</v>
      </c>
      <c r="E2974" s="13" t="n">
        <v>20</v>
      </c>
    </row>
    <row r="2975" customFormat="false" ht="34" hidden="false" customHeight="true" outlineLevel="0" collapsed="false">
      <c r="A2975" s="10" t="n">
        <v>311503011</v>
      </c>
      <c r="B2975" s="11" t="s">
        <v>5084</v>
      </c>
      <c r="C2975" s="10"/>
      <c r="D2975" s="12" t="s">
        <v>9</v>
      </c>
      <c r="E2975" s="13" t="n">
        <v>10</v>
      </c>
    </row>
    <row r="2976" s="1" customFormat="true" ht="34" hidden="false" customHeight="true" outlineLevel="0" collapsed="false">
      <c r="A2976" s="10" t="n">
        <v>311503012</v>
      </c>
      <c r="B2976" s="11" t="s">
        <v>5085</v>
      </c>
      <c r="C2976" s="10"/>
      <c r="D2976" s="12" t="s">
        <v>9</v>
      </c>
      <c r="E2976" s="13" t="n">
        <v>10</v>
      </c>
    </row>
    <row r="2977" s="1" customFormat="true" ht="34" hidden="false" customHeight="true" outlineLevel="0" collapsed="false">
      <c r="A2977" s="10" t="n">
        <v>311503013</v>
      </c>
      <c r="B2977" s="11" t="s">
        <v>5086</v>
      </c>
      <c r="C2977" s="10"/>
      <c r="D2977" s="12" t="s">
        <v>9</v>
      </c>
      <c r="E2977" s="13" t="n">
        <v>10</v>
      </c>
    </row>
    <row r="2978" s="1" customFormat="true" ht="34" hidden="false" customHeight="true" outlineLevel="0" collapsed="false">
      <c r="A2978" s="10" t="n">
        <v>311503014</v>
      </c>
      <c r="B2978" s="11" t="s">
        <v>5087</v>
      </c>
      <c r="C2978" s="10"/>
      <c r="D2978" s="12" t="s">
        <v>9</v>
      </c>
      <c r="E2978" s="13" t="n">
        <v>20</v>
      </c>
    </row>
    <row r="2979" customFormat="false" ht="34" hidden="false" customHeight="true" outlineLevel="0" collapsed="false">
      <c r="A2979" s="10" t="n">
        <v>311503015</v>
      </c>
      <c r="B2979" s="11" t="s">
        <v>5088</v>
      </c>
      <c r="C2979" s="10"/>
      <c r="D2979" s="12" t="s">
        <v>9</v>
      </c>
      <c r="E2979" s="13" t="n">
        <v>20</v>
      </c>
    </row>
    <row r="2980" s="1" customFormat="true" ht="34" hidden="false" customHeight="true" outlineLevel="0" collapsed="false">
      <c r="A2980" s="10" t="n">
        <v>311503016</v>
      </c>
      <c r="B2980" s="11" t="s">
        <v>5089</v>
      </c>
      <c r="C2980" s="10"/>
      <c r="D2980" s="12" t="s">
        <v>29</v>
      </c>
      <c r="E2980" s="13" t="n">
        <v>2</v>
      </c>
    </row>
    <row r="2981" customFormat="false" ht="34" hidden="false" customHeight="true" outlineLevel="0" collapsed="false">
      <c r="A2981" s="10" t="n">
        <v>311503017</v>
      </c>
      <c r="B2981" s="11" t="s">
        <v>5090</v>
      </c>
      <c r="C2981" s="10"/>
      <c r="D2981" s="12" t="s">
        <v>9</v>
      </c>
      <c r="E2981" s="13" t="n">
        <v>12</v>
      </c>
    </row>
    <row r="2982" s="1" customFormat="true" ht="34" hidden="false" customHeight="true" outlineLevel="0" collapsed="false">
      <c r="A2982" s="10" t="n">
        <v>311503018</v>
      </c>
      <c r="B2982" s="11" t="s">
        <v>5091</v>
      </c>
      <c r="C2982" s="10"/>
      <c r="D2982" s="12" t="s">
        <v>9</v>
      </c>
      <c r="E2982" s="13" t="n">
        <v>3</v>
      </c>
    </row>
    <row r="2983" s="1" customFormat="true" ht="34" hidden="false" customHeight="true" outlineLevel="0" collapsed="false">
      <c r="A2983" s="10" t="n">
        <v>311503019</v>
      </c>
      <c r="B2983" s="11" t="s">
        <v>5092</v>
      </c>
      <c r="C2983" s="10"/>
      <c r="D2983" s="12" t="s">
        <v>9</v>
      </c>
      <c r="E2983" s="13" t="n">
        <v>25</v>
      </c>
    </row>
    <row r="2984" customFormat="false" ht="34" hidden="false" customHeight="true" outlineLevel="0" collapsed="false">
      <c r="A2984" s="10" t="n">
        <v>311503020</v>
      </c>
      <c r="B2984" s="11" t="s">
        <v>5093</v>
      </c>
      <c r="C2984" s="10"/>
      <c r="D2984" s="12" t="s">
        <v>9</v>
      </c>
      <c r="E2984" s="13" t="n">
        <v>25</v>
      </c>
    </row>
    <row r="2985" customFormat="false" ht="34" hidden="false" customHeight="true" outlineLevel="0" collapsed="false">
      <c r="A2985" s="10" t="n">
        <v>311503021</v>
      </c>
      <c r="B2985" s="11" t="s">
        <v>5094</v>
      </c>
      <c r="C2985" s="10"/>
      <c r="D2985" s="12" t="s">
        <v>9</v>
      </c>
      <c r="E2985" s="13" t="n">
        <v>10</v>
      </c>
    </row>
    <row r="2986" customFormat="false" ht="34" hidden="false" customHeight="true" outlineLevel="0" collapsed="false">
      <c r="A2986" s="10" t="n">
        <v>311503022</v>
      </c>
      <c r="B2986" s="11" t="s">
        <v>5095</v>
      </c>
      <c r="C2986" s="10"/>
      <c r="D2986" s="12" t="s">
        <v>9</v>
      </c>
      <c r="E2986" s="13" t="n">
        <v>10</v>
      </c>
    </row>
    <row r="2987" customFormat="false" ht="34" hidden="false" customHeight="true" outlineLevel="0" collapsed="false">
      <c r="A2987" s="10" t="n">
        <v>311503023</v>
      </c>
      <c r="B2987" s="11" t="s">
        <v>5096</v>
      </c>
      <c r="C2987" s="10"/>
      <c r="D2987" s="12" t="s">
        <v>9</v>
      </c>
      <c r="E2987" s="13" t="n">
        <v>500</v>
      </c>
    </row>
    <row r="2988" customFormat="false" ht="34" hidden="false" customHeight="true" outlineLevel="0" collapsed="false">
      <c r="A2988" s="10" t="s">
        <v>5097</v>
      </c>
      <c r="B2988" s="11" t="s">
        <v>5098</v>
      </c>
      <c r="C2988" s="10"/>
      <c r="D2988" s="12" t="s">
        <v>9</v>
      </c>
      <c r="E2988" s="13" t="n">
        <v>500</v>
      </c>
    </row>
    <row r="2989" customFormat="false" ht="34" hidden="false" customHeight="true" outlineLevel="0" collapsed="false">
      <c r="A2989" s="10" t="s">
        <v>5099</v>
      </c>
      <c r="B2989" s="11" t="s">
        <v>5100</v>
      </c>
      <c r="C2989" s="10"/>
      <c r="D2989" s="12" t="s">
        <v>45</v>
      </c>
      <c r="E2989" s="13" t="n">
        <v>200</v>
      </c>
    </row>
    <row r="2990" customFormat="false" ht="34" hidden="false" customHeight="true" outlineLevel="0" collapsed="false">
      <c r="A2990" s="10" t="n">
        <v>311503025</v>
      </c>
      <c r="B2990" s="11" t="s">
        <v>5101</v>
      </c>
      <c r="C2990" s="11" t="s">
        <v>5102</v>
      </c>
      <c r="D2990" s="12" t="s">
        <v>9</v>
      </c>
      <c r="E2990" s="13" t="n">
        <v>10</v>
      </c>
    </row>
    <row r="2991" customFormat="false" ht="34" hidden="false" customHeight="true" outlineLevel="0" collapsed="false">
      <c r="A2991" s="10" t="n">
        <v>311503026</v>
      </c>
      <c r="B2991" s="11" t="s">
        <v>5103</v>
      </c>
      <c r="C2991" s="10"/>
      <c r="D2991" s="12" t="s">
        <v>9</v>
      </c>
      <c r="E2991" s="13" t="n">
        <v>600</v>
      </c>
    </row>
    <row r="2992" customFormat="false" ht="34" hidden="false" customHeight="true" outlineLevel="0" collapsed="false">
      <c r="A2992" s="10" t="n">
        <v>311503027</v>
      </c>
      <c r="B2992" s="11" t="s">
        <v>5104</v>
      </c>
      <c r="C2992" s="10"/>
      <c r="D2992" s="12" t="s">
        <v>9</v>
      </c>
      <c r="E2992" s="13" t="n">
        <v>20</v>
      </c>
    </row>
    <row r="2993" customFormat="false" ht="34" hidden="false" customHeight="true" outlineLevel="0" collapsed="false">
      <c r="A2993" s="10" t="n">
        <v>311503028</v>
      </c>
      <c r="B2993" s="11" t="s">
        <v>5105</v>
      </c>
      <c r="C2993" s="10"/>
      <c r="D2993" s="12" t="s">
        <v>29</v>
      </c>
      <c r="E2993" s="13" t="n">
        <v>200</v>
      </c>
    </row>
    <row r="2994" customFormat="false" ht="34" hidden="false" customHeight="true" outlineLevel="0" collapsed="false">
      <c r="A2994" s="10" t="n">
        <v>311503029</v>
      </c>
      <c r="B2994" s="11" t="s">
        <v>5106</v>
      </c>
      <c r="C2994" s="10"/>
      <c r="D2994" s="12" t="s">
        <v>9</v>
      </c>
      <c r="E2994" s="13" t="n">
        <v>200</v>
      </c>
    </row>
    <row r="2995" customFormat="false" ht="34" hidden="false" customHeight="true" outlineLevel="0" collapsed="false">
      <c r="A2995" s="10" t="n">
        <v>311503030</v>
      </c>
      <c r="B2995" s="11" t="s">
        <v>5107</v>
      </c>
      <c r="C2995" s="11" t="s">
        <v>5108</v>
      </c>
      <c r="D2995" s="12" t="s">
        <v>991</v>
      </c>
      <c r="E2995" s="13" t="n">
        <v>2000</v>
      </c>
    </row>
    <row r="2996" customFormat="false" ht="34" hidden="false" customHeight="true" outlineLevel="0" collapsed="false">
      <c r="A2996" s="10" t="n">
        <v>320100001</v>
      </c>
      <c r="B2996" s="11" t="s">
        <v>5109</v>
      </c>
      <c r="C2996" s="11" t="s">
        <v>5110</v>
      </c>
      <c r="D2996" s="12" t="s">
        <v>9</v>
      </c>
      <c r="E2996" s="13" t="n">
        <v>1100</v>
      </c>
    </row>
    <row r="2997" customFormat="false" ht="34" hidden="false" customHeight="true" outlineLevel="0" collapsed="false">
      <c r="A2997" s="10" t="n">
        <v>320100002</v>
      </c>
      <c r="B2997" s="11" t="s">
        <v>5111</v>
      </c>
      <c r="C2997" s="10"/>
      <c r="D2997" s="12" t="s">
        <v>9</v>
      </c>
      <c r="E2997" s="13" t="n">
        <v>1600</v>
      </c>
    </row>
    <row r="2998" customFormat="false" ht="34" hidden="false" customHeight="true" outlineLevel="0" collapsed="false">
      <c r="A2998" s="47" t="s">
        <v>5112</v>
      </c>
      <c r="B2998" s="36" t="s">
        <v>5113</v>
      </c>
      <c r="C2998" s="36" t="s">
        <v>5114</v>
      </c>
      <c r="D2998" s="37" t="s">
        <v>9</v>
      </c>
      <c r="E2998" s="30" t="n">
        <v>1850</v>
      </c>
    </row>
    <row r="2999" customFormat="false" ht="34" hidden="false" customHeight="true" outlineLevel="0" collapsed="false">
      <c r="A2999" s="47" t="s">
        <v>5115</v>
      </c>
      <c r="B2999" s="36" t="s">
        <v>5116</v>
      </c>
      <c r="C2999" s="36" t="s">
        <v>5117</v>
      </c>
      <c r="D2999" s="37" t="s">
        <v>9</v>
      </c>
      <c r="E2999" s="30" t="n">
        <v>1750</v>
      </c>
    </row>
    <row r="3000" customFormat="false" ht="34" hidden="false" customHeight="true" outlineLevel="0" collapsed="false">
      <c r="A3000" s="10" t="n">
        <v>320100004</v>
      </c>
      <c r="B3000" s="11" t="s">
        <v>5118</v>
      </c>
      <c r="C3000" s="10"/>
      <c r="D3000" s="12" t="s">
        <v>9</v>
      </c>
      <c r="E3000" s="13" t="n">
        <v>1600</v>
      </c>
    </row>
    <row r="3001" customFormat="false" ht="34" hidden="false" customHeight="true" outlineLevel="0" collapsed="false">
      <c r="A3001" s="10" t="n">
        <v>320100005</v>
      </c>
      <c r="B3001" s="11" t="s">
        <v>5119</v>
      </c>
      <c r="C3001" s="11" t="s">
        <v>5120</v>
      </c>
      <c r="D3001" s="12" t="s">
        <v>9</v>
      </c>
      <c r="E3001" s="13" t="n">
        <v>2300</v>
      </c>
    </row>
    <row r="3002" customFormat="false" ht="34" hidden="false" customHeight="true" outlineLevel="0" collapsed="false">
      <c r="A3002" s="10" t="n">
        <v>320100006</v>
      </c>
      <c r="B3002" s="11" t="s">
        <v>5121</v>
      </c>
      <c r="C3002" s="10"/>
      <c r="D3002" s="12" t="s">
        <v>9</v>
      </c>
      <c r="E3002" s="13" t="n">
        <v>2300</v>
      </c>
    </row>
    <row r="3003" customFormat="false" ht="34" hidden="false" customHeight="true" outlineLevel="0" collapsed="false">
      <c r="A3003" s="10" t="n">
        <v>320100007</v>
      </c>
      <c r="B3003" s="11" t="s">
        <v>5122</v>
      </c>
      <c r="C3003" s="11" t="s">
        <v>5123</v>
      </c>
      <c r="D3003" s="44"/>
      <c r="E3003" s="18" t="n">
        <v>1750</v>
      </c>
    </row>
    <row r="3004" customFormat="false" ht="34" hidden="false" customHeight="true" outlineLevel="0" collapsed="false">
      <c r="A3004" s="10" t="n">
        <v>320100008</v>
      </c>
      <c r="B3004" s="11" t="s">
        <v>5124</v>
      </c>
      <c r="C3004" s="10"/>
      <c r="D3004" s="12" t="s">
        <v>9</v>
      </c>
      <c r="E3004" s="13" t="n">
        <v>1500</v>
      </c>
    </row>
    <row r="3005" customFormat="false" ht="34" hidden="false" customHeight="true" outlineLevel="0" collapsed="false">
      <c r="A3005" s="10" t="n">
        <v>320100009</v>
      </c>
      <c r="B3005" s="11" t="s">
        <v>5125</v>
      </c>
      <c r="C3005" s="10"/>
      <c r="D3005" s="12" t="s">
        <v>9</v>
      </c>
      <c r="E3005" s="13" t="n">
        <v>1400</v>
      </c>
    </row>
    <row r="3006" customFormat="false" ht="34" hidden="false" customHeight="true" outlineLevel="0" collapsed="false">
      <c r="A3006" s="10" t="s">
        <v>5126</v>
      </c>
      <c r="B3006" s="11" t="s">
        <v>5127</v>
      </c>
      <c r="C3006" s="10"/>
      <c r="D3006" s="12" t="s">
        <v>9</v>
      </c>
      <c r="E3006" s="13" t="n">
        <v>100</v>
      </c>
    </row>
    <row r="3007" customFormat="false" ht="34" hidden="false" customHeight="true" outlineLevel="0" collapsed="false">
      <c r="A3007" s="10" t="s">
        <v>5128</v>
      </c>
      <c r="B3007" s="11" t="s">
        <v>5129</v>
      </c>
      <c r="C3007" s="11" t="s">
        <v>5130</v>
      </c>
      <c r="D3007" s="12" t="s">
        <v>9</v>
      </c>
      <c r="E3007" s="13" t="n">
        <v>80</v>
      </c>
    </row>
    <row r="3008" customFormat="false" ht="34" hidden="false" customHeight="true" outlineLevel="0" collapsed="false">
      <c r="A3008" s="10" t="s">
        <v>5131</v>
      </c>
      <c r="B3008" s="11" t="s">
        <v>5132</v>
      </c>
      <c r="C3008" s="10"/>
      <c r="D3008" s="12" t="s">
        <v>9</v>
      </c>
      <c r="E3008" s="13" t="n">
        <v>10</v>
      </c>
    </row>
    <row r="3009" customFormat="false" ht="34" hidden="false" customHeight="true" outlineLevel="0" collapsed="false">
      <c r="A3009" s="10" t="n">
        <v>320100011</v>
      </c>
      <c r="B3009" s="11" t="s">
        <v>5133</v>
      </c>
      <c r="C3009" s="10"/>
      <c r="D3009" s="12" t="s">
        <v>9</v>
      </c>
      <c r="E3009" s="17" t="n">
        <v>70</v>
      </c>
    </row>
    <row r="3010" customFormat="false" ht="34" hidden="false" customHeight="true" outlineLevel="0" collapsed="false">
      <c r="A3010" s="10" t="n">
        <v>320100012</v>
      </c>
      <c r="B3010" s="11" t="s">
        <v>5134</v>
      </c>
      <c r="C3010" s="11" t="s">
        <v>5135</v>
      </c>
      <c r="D3010" s="12" t="s">
        <v>9</v>
      </c>
      <c r="E3010" s="17" t="n">
        <v>1550</v>
      </c>
    </row>
    <row r="3011" customFormat="false" ht="34" hidden="false" customHeight="true" outlineLevel="0" collapsed="false">
      <c r="A3011" s="73" t="n">
        <v>320100013</v>
      </c>
      <c r="B3011" s="57" t="s">
        <v>5136</v>
      </c>
      <c r="C3011" s="57" t="s">
        <v>5137</v>
      </c>
      <c r="D3011" s="34" t="s">
        <v>9</v>
      </c>
      <c r="E3011" s="14" t="n">
        <v>700</v>
      </c>
    </row>
    <row r="3012" customFormat="false" ht="34" hidden="false" customHeight="true" outlineLevel="0" collapsed="false">
      <c r="A3012" s="10" t="n">
        <v>320200001</v>
      </c>
      <c r="B3012" s="11" t="s">
        <v>5138</v>
      </c>
      <c r="C3012" s="11" t="s">
        <v>5139</v>
      </c>
      <c r="D3012" s="12" t="s">
        <v>9</v>
      </c>
      <c r="E3012" s="13" t="n">
        <v>1950</v>
      </c>
    </row>
    <row r="3013" customFormat="false" ht="34" hidden="false" customHeight="true" outlineLevel="0" collapsed="false">
      <c r="A3013" s="10" t="n">
        <v>320200002</v>
      </c>
      <c r="B3013" s="11" t="s">
        <v>5140</v>
      </c>
      <c r="C3013" s="11" t="s">
        <v>5141</v>
      </c>
      <c r="D3013" s="12" t="s">
        <v>9</v>
      </c>
      <c r="E3013" s="13" t="n">
        <v>1500</v>
      </c>
    </row>
    <row r="3014" customFormat="false" ht="34" hidden="false" customHeight="true" outlineLevel="0" collapsed="false">
      <c r="A3014" s="10" t="n">
        <v>320200003</v>
      </c>
      <c r="B3014" s="11" t="s">
        <v>5142</v>
      </c>
      <c r="C3014" s="11" t="s">
        <v>5141</v>
      </c>
      <c r="D3014" s="12" t="s">
        <v>9</v>
      </c>
      <c r="E3014" s="13" t="n">
        <v>1600</v>
      </c>
    </row>
    <row r="3015" customFormat="false" ht="34" hidden="false" customHeight="true" outlineLevel="0" collapsed="false">
      <c r="A3015" s="10" t="s">
        <v>5143</v>
      </c>
      <c r="B3015" s="11" t="s">
        <v>5144</v>
      </c>
      <c r="C3015" s="10"/>
      <c r="D3015" s="12" t="s">
        <v>9</v>
      </c>
      <c r="E3015" s="13" t="n">
        <v>1850</v>
      </c>
    </row>
    <row r="3016" customFormat="false" ht="34" hidden="false" customHeight="true" outlineLevel="0" collapsed="false">
      <c r="A3016" s="10" t="s">
        <v>5145</v>
      </c>
      <c r="B3016" s="11" t="s">
        <v>5146</v>
      </c>
      <c r="C3016" s="10"/>
      <c r="D3016" s="12" t="s">
        <v>9</v>
      </c>
      <c r="E3016" s="13" t="n">
        <v>1850</v>
      </c>
    </row>
    <row r="3017" customFormat="false" ht="34" hidden="false" customHeight="true" outlineLevel="0" collapsed="false">
      <c r="A3017" s="10" t="s">
        <v>5147</v>
      </c>
      <c r="B3017" s="11" t="s">
        <v>5148</v>
      </c>
      <c r="C3017" s="10"/>
      <c r="D3017" s="12" t="s">
        <v>9</v>
      </c>
      <c r="E3017" s="13" t="n">
        <v>2000</v>
      </c>
    </row>
    <row r="3018" customFormat="false" ht="34" hidden="false" customHeight="true" outlineLevel="0" collapsed="false">
      <c r="A3018" s="10" t="n">
        <v>320200005</v>
      </c>
      <c r="B3018" s="11" t="s">
        <v>5149</v>
      </c>
      <c r="C3018" s="11" t="s">
        <v>5150</v>
      </c>
      <c r="D3018" s="12" t="s">
        <v>9</v>
      </c>
      <c r="E3018" s="13" t="n">
        <v>1850</v>
      </c>
    </row>
    <row r="3019" customFormat="false" ht="34" hidden="false" customHeight="true" outlineLevel="0" collapsed="false">
      <c r="A3019" s="10" t="n">
        <v>320200006</v>
      </c>
      <c r="B3019" s="11" t="s">
        <v>5151</v>
      </c>
      <c r="C3019" s="11" t="s">
        <v>5141</v>
      </c>
      <c r="D3019" s="12" t="s">
        <v>9</v>
      </c>
      <c r="E3019" s="13" t="n">
        <v>1850</v>
      </c>
    </row>
    <row r="3020" customFormat="false" ht="34" hidden="false" customHeight="true" outlineLevel="0" collapsed="false">
      <c r="A3020" s="10" t="n">
        <v>320200007</v>
      </c>
      <c r="B3020" s="11" t="s">
        <v>5152</v>
      </c>
      <c r="C3020" s="11" t="s">
        <v>5153</v>
      </c>
      <c r="D3020" s="12" t="s">
        <v>9</v>
      </c>
      <c r="E3020" s="13" t="n">
        <v>2100</v>
      </c>
    </row>
    <row r="3021" customFormat="false" ht="34" hidden="false" customHeight="true" outlineLevel="0" collapsed="false">
      <c r="A3021" s="10" t="n">
        <v>320200008</v>
      </c>
      <c r="B3021" s="11" t="s">
        <v>5154</v>
      </c>
      <c r="C3021" s="10"/>
      <c r="D3021" s="12" t="s">
        <v>9</v>
      </c>
      <c r="E3021" s="13" t="n">
        <v>1800</v>
      </c>
    </row>
    <row r="3022" customFormat="false" ht="34" hidden="false" customHeight="true" outlineLevel="0" collapsed="false">
      <c r="A3022" s="10" t="n">
        <v>320200009</v>
      </c>
      <c r="B3022" s="11" t="s">
        <v>5155</v>
      </c>
      <c r="C3022" s="11" t="s">
        <v>5141</v>
      </c>
      <c r="D3022" s="12" t="s">
        <v>9</v>
      </c>
      <c r="E3022" s="13" t="n">
        <v>1800</v>
      </c>
    </row>
    <row r="3023" customFormat="false" ht="34" hidden="false" customHeight="true" outlineLevel="0" collapsed="false">
      <c r="A3023" s="10" t="n">
        <v>320200010</v>
      </c>
      <c r="B3023" s="11" t="s">
        <v>5156</v>
      </c>
      <c r="C3023" s="11" t="s">
        <v>5157</v>
      </c>
      <c r="D3023" s="12" t="s">
        <v>9</v>
      </c>
      <c r="E3023" s="13" t="n">
        <v>2400</v>
      </c>
    </row>
    <row r="3024" customFormat="false" ht="34" hidden="false" customHeight="true" outlineLevel="0" collapsed="false">
      <c r="A3024" s="10" t="n">
        <v>320200011</v>
      </c>
      <c r="B3024" s="11" t="s">
        <v>5158</v>
      </c>
      <c r="C3024" s="10"/>
      <c r="D3024" s="12" t="s">
        <v>9</v>
      </c>
      <c r="E3024" s="13" t="n">
        <v>2200</v>
      </c>
    </row>
    <row r="3025" customFormat="false" ht="34" hidden="false" customHeight="true" outlineLevel="0" collapsed="false">
      <c r="A3025" s="10" t="s">
        <v>5159</v>
      </c>
      <c r="B3025" s="11" t="s">
        <v>5160</v>
      </c>
      <c r="C3025" s="10"/>
      <c r="D3025" s="12" t="s">
        <v>9</v>
      </c>
      <c r="E3025" s="13" t="n">
        <v>2250</v>
      </c>
    </row>
    <row r="3026" customFormat="false" ht="34" hidden="false" customHeight="true" outlineLevel="0" collapsed="false">
      <c r="A3026" s="10" t="s">
        <v>5161</v>
      </c>
      <c r="B3026" s="11" t="s">
        <v>5162</v>
      </c>
      <c r="C3026" s="10"/>
      <c r="D3026" s="12" t="s">
        <v>9</v>
      </c>
      <c r="E3026" s="13" t="n">
        <v>2250</v>
      </c>
    </row>
    <row r="3027" customFormat="false" ht="34" hidden="false" customHeight="true" outlineLevel="0" collapsed="false">
      <c r="A3027" s="10" t="n">
        <v>320200013</v>
      </c>
      <c r="B3027" s="11" t="s">
        <v>5163</v>
      </c>
      <c r="C3027" s="11" t="s">
        <v>5164</v>
      </c>
      <c r="D3027" s="12" t="s">
        <v>9</v>
      </c>
      <c r="E3027" s="13" t="n">
        <v>1600</v>
      </c>
    </row>
    <row r="3028" customFormat="false" ht="34" hidden="false" customHeight="true" outlineLevel="0" collapsed="false">
      <c r="A3028" s="10" t="n">
        <v>320300001</v>
      </c>
      <c r="B3028" s="11" t="s">
        <v>5165</v>
      </c>
      <c r="C3028" s="10"/>
      <c r="D3028" s="12" t="s">
        <v>9</v>
      </c>
      <c r="E3028" s="13" t="n">
        <v>1650</v>
      </c>
    </row>
    <row r="3029" customFormat="false" ht="34" hidden="false" customHeight="true" outlineLevel="0" collapsed="false">
      <c r="A3029" s="10" t="n">
        <v>320300002</v>
      </c>
      <c r="B3029" s="11" t="s">
        <v>5166</v>
      </c>
      <c r="C3029" s="10"/>
      <c r="D3029" s="12" t="s">
        <v>9</v>
      </c>
      <c r="E3029" s="13" t="n">
        <v>1900</v>
      </c>
    </row>
    <row r="3030" customFormat="false" ht="34" hidden="false" customHeight="true" outlineLevel="0" collapsed="false">
      <c r="A3030" s="10" t="n">
        <v>320300003</v>
      </c>
      <c r="B3030" s="11" t="s">
        <v>5167</v>
      </c>
      <c r="C3030" s="10"/>
      <c r="D3030" s="12" t="s">
        <v>9</v>
      </c>
      <c r="E3030" s="13" t="n">
        <v>1700</v>
      </c>
    </row>
    <row r="3031" customFormat="false" ht="34" hidden="false" customHeight="true" outlineLevel="0" collapsed="false">
      <c r="A3031" s="10" t="s">
        <v>5168</v>
      </c>
      <c r="B3031" s="11" t="s">
        <v>5169</v>
      </c>
      <c r="C3031" s="11" t="s">
        <v>5170</v>
      </c>
      <c r="D3031" s="12" t="s">
        <v>5171</v>
      </c>
      <c r="E3031" s="13" t="n">
        <v>1850</v>
      </c>
    </row>
    <row r="3032" customFormat="false" ht="34" hidden="false" customHeight="true" outlineLevel="0" collapsed="false">
      <c r="A3032" s="10" t="s">
        <v>5172</v>
      </c>
      <c r="B3032" s="11" t="s">
        <v>5173</v>
      </c>
      <c r="C3032" s="10"/>
      <c r="D3032" s="12" t="s">
        <v>5171</v>
      </c>
      <c r="E3032" s="13" t="n">
        <v>2050</v>
      </c>
    </row>
    <row r="3033" customFormat="false" ht="34" hidden="false" customHeight="true" outlineLevel="0" collapsed="false">
      <c r="A3033" s="10" t="n">
        <v>320400002</v>
      </c>
      <c r="B3033" s="11" t="s">
        <v>5174</v>
      </c>
      <c r="C3033" s="10"/>
      <c r="D3033" s="12" t="s">
        <v>9</v>
      </c>
      <c r="E3033" s="13" t="n">
        <v>1400</v>
      </c>
    </row>
    <row r="3034" customFormat="false" ht="34" hidden="false" customHeight="true" outlineLevel="0" collapsed="false">
      <c r="A3034" s="10" t="n">
        <v>320400003</v>
      </c>
      <c r="B3034" s="11" t="s">
        <v>5175</v>
      </c>
      <c r="C3034" s="10"/>
      <c r="D3034" s="12" t="s">
        <v>9</v>
      </c>
      <c r="E3034" s="13" t="n">
        <v>2300</v>
      </c>
    </row>
    <row r="3035" customFormat="false" ht="34" hidden="false" customHeight="true" outlineLevel="0" collapsed="false">
      <c r="A3035" s="67" t="n">
        <v>320400004</v>
      </c>
      <c r="B3035" s="36" t="s">
        <v>5176</v>
      </c>
      <c r="C3035" s="102" t="s">
        <v>5177</v>
      </c>
      <c r="D3035" s="75" t="s">
        <v>9</v>
      </c>
      <c r="E3035" s="69" t="n">
        <v>2600</v>
      </c>
    </row>
    <row r="3036" customFormat="false" ht="34" hidden="false" customHeight="true" outlineLevel="0" collapsed="false">
      <c r="A3036" s="67" t="n">
        <v>320400005</v>
      </c>
      <c r="B3036" s="77" t="s">
        <v>5178</v>
      </c>
      <c r="C3036" s="102" t="s">
        <v>5179</v>
      </c>
      <c r="D3036" s="75" t="s">
        <v>9</v>
      </c>
      <c r="E3036" s="69" t="n">
        <v>10000</v>
      </c>
    </row>
    <row r="3037" customFormat="false" ht="34" hidden="false" customHeight="true" outlineLevel="0" collapsed="false">
      <c r="A3037" s="10" t="s">
        <v>5180</v>
      </c>
      <c r="B3037" s="11" t="s">
        <v>5181</v>
      </c>
      <c r="C3037" s="10"/>
      <c r="D3037" s="12" t="s">
        <v>9</v>
      </c>
      <c r="E3037" s="13" t="n">
        <v>1600</v>
      </c>
    </row>
    <row r="3038" customFormat="false" ht="34" hidden="false" customHeight="true" outlineLevel="0" collapsed="false">
      <c r="A3038" s="10" t="s">
        <v>5182</v>
      </c>
      <c r="B3038" s="11" t="s">
        <v>5183</v>
      </c>
      <c r="C3038" s="10"/>
      <c r="D3038" s="12" t="s">
        <v>9</v>
      </c>
      <c r="E3038" s="13" t="n">
        <v>1850</v>
      </c>
    </row>
    <row r="3039" customFormat="false" ht="34" hidden="false" customHeight="true" outlineLevel="0" collapsed="false">
      <c r="A3039" s="10" t="s">
        <v>5184</v>
      </c>
      <c r="B3039" s="11" t="s">
        <v>5185</v>
      </c>
      <c r="C3039" s="10"/>
      <c r="D3039" s="12" t="s">
        <v>9</v>
      </c>
      <c r="E3039" s="13" t="n">
        <v>2500</v>
      </c>
    </row>
    <row r="3040" customFormat="false" ht="34" hidden="false" customHeight="true" outlineLevel="0" collapsed="false">
      <c r="A3040" s="10" t="s">
        <v>5186</v>
      </c>
      <c r="B3040" s="11" t="s">
        <v>5187</v>
      </c>
      <c r="C3040" s="10"/>
      <c r="D3040" s="12" t="s">
        <v>9</v>
      </c>
      <c r="E3040" s="13" t="n">
        <v>2950</v>
      </c>
    </row>
    <row r="3041" customFormat="false" ht="34" hidden="false" customHeight="true" outlineLevel="0" collapsed="false">
      <c r="A3041" s="10" t="s">
        <v>5188</v>
      </c>
      <c r="B3041" s="11" t="s">
        <v>5189</v>
      </c>
      <c r="C3041" s="10"/>
      <c r="D3041" s="12" t="s">
        <v>9</v>
      </c>
      <c r="E3041" s="13" t="n">
        <v>2400</v>
      </c>
    </row>
    <row r="3042" customFormat="false" ht="34" hidden="false" customHeight="true" outlineLevel="0" collapsed="false">
      <c r="A3042" s="10" t="s">
        <v>5190</v>
      </c>
      <c r="B3042" s="11" t="s">
        <v>5191</v>
      </c>
      <c r="C3042" s="10"/>
      <c r="D3042" s="12" t="s">
        <v>9</v>
      </c>
      <c r="E3042" s="13" t="n">
        <v>2800</v>
      </c>
    </row>
    <row r="3043" customFormat="false" ht="34" hidden="false" customHeight="true" outlineLevel="0" collapsed="false">
      <c r="A3043" s="10" t="s">
        <v>5192</v>
      </c>
      <c r="B3043" s="11" t="s">
        <v>5193</v>
      </c>
      <c r="C3043" s="10"/>
      <c r="D3043" s="12" t="s">
        <v>9</v>
      </c>
      <c r="E3043" s="13" t="n">
        <v>2400</v>
      </c>
    </row>
    <row r="3044" customFormat="false" ht="34" hidden="false" customHeight="true" outlineLevel="0" collapsed="false">
      <c r="A3044" s="10" t="s">
        <v>5194</v>
      </c>
      <c r="B3044" s="11" t="s">
        <v>5195</v>
      </c>
      <c r="C3044" s="10"/>
      <c r="D3044" s="12" t="s">
        <v>9</v>
      </c>
      <c r="E3044" s="13" t="n">
        <v>2800</v>
      </c>
    </row>
    <row r="3045" customFormat="false" ht="34" hidden="false" customHeight="true" outlineLevel="0" collapsed="false">
      <c r="A3045" s="10" t="s">
        <v>5196</v>
      </c>
      <c r="B3045" s="11" t="s">
        <v>5197</v>
      </c>
      <c r="C3045" s="10"/>
      <c r="D3045" s="12" t="s">
        <v>9</v>
      </c>
      <c r="E3045" s="13" t="n">
        <v>2400</v>
      </c>
    </row>
    <row r="3046" customFormat="false" ht="34" hidden="false" customHeight="true" outlineLevel="0" collapsed="false">
      <c r="A3046" s="10" t="s">
        <v>5198</v>
      </c>
      <c r="B3046" s="11" t="s">
        <v>5199</v>
      </c>
      <c r="C3046" s="10"/>
      <c r="D3046" s="12" t="s">
        <v>9</v>
      </c>
      <c r="E3046" s="13" t="n">
        <v>2800</v>
      </c>
    </row>
    <row r="3047" customFormat="false" ht="34" hidden="false" customHeight="true" outlineLevel="0" collapsed="false">
      <c r="A3047" s="10" t="s">
        <v>5200</v>
      </c>
      <c r="B3047" s="11" t="s">
        <v>5201</v>
      </c>
      <c r="C3047" s="10"/>
      <c r="D3047" s="12" t="s">
        <v>9</v>
      </c>
      <c r="E3047" s="13" t="n">
        <v>2350</v>
      </c>
    </row>
    <row r="3048" customFormat="false" ht="34" hidden="false" customHeight="true" outlineLevel="0" collapsed="false">
      <c r="A3048" s="10" t="s">
        <v>5202</v>
      </c>
      <c r="B3048" s="11" t="s">
        <v>5203</v>
      </c>
      <c r="C3048" s="10"/>
      <c r="D3048" s="12" t="s">
        <v>9</v>
      </c>
      <c r="E3048" s="13" t="n">
        <v>2750</v>
      </c>
    </row>
    <row r="3049" customFormat="false" ht="34" hidden="false" customHeight="true" outlineLevel="0" collapsed="false">
      <c r="A3049" s="10" t="n">
        <v>320500007</v>
      </c>
      <c r="B3049" s="11" t="s">
        <v>5204</v>
      </c>
      <c r="C3049" s="11" t="s">
        <v>5205</v>
      </c>
      <c r="D3049" s="12" t="s">
        <v>9</v>
      </c>
      <c r="E3049" s="13" t="n">
        <v>1700</v>
      </c>
    </row>
    <row r="3050" customFormat="false" ht="34" hidden="false" customHeight="true" outlineLevel="0" collapsed="false">
      <c r="A3050" s="10" t="n">
        <v>320500008</v>
      </c>
      <c r="B3050" s="11" t="s">
        <v>5206</v>
      </c>
      <c r="C3050" s="11" t="s">
        <v>5205</v>
      </c>
      <c r="D3050" s="12" t="s">
        <v>9</v>
      </c>
      <c r="E3050" s="13" t="n">
        <v>1700</v>
      </c>
    </row>
    <row r="3051" customFormat="false" ht="34" hidden="false" customHeight="true" outlineLevel="0" collapsed="false">
      <c r="A3051" s="10" t="n">
        <v>320500009</v>
      </c>
      <c r="B3051" s="11" t="s">
        <v>5207</v>
      </c>
      <c r="C3051" s="11" t="s">
        <v>5208</v>
      </c>
      <c r="D3051" s="12" t="s">
        <v>9</v>
      </c>
      <c r="E3051" s="13" t="n">
        <v>1900</v>
      </c>
    </row>
    <row r="3052" customFormat="false" ht="34" hidden="false" customHeight="true" outlineLevel="0" collapsed="false">
      <c r="A3052" s="10" t="n">
        <v>320500010</v>
      </c>
      <c r="B3052" s="11" t="s">
        <v>5209</v>
      </c>
      <c r="C3052" s="10"/>
      <c r="D3052" s="12" t="s">
        <v>9</v>
      </c>
      <c r="E3052" s="13" t="n">
        <v>2200</v>
      </c>
    </row>
    <row r="3053" customFormat="false" ht="34" hidden="false" customHeight="true" outlineLevel="0" collapsed="false">
      <c r="A3053" s="10" t="n">
        <v>320500011</v>
      </c>
      <c r="B3053" s="11" t="s">
        <v>5210</v>
      </c>
      <c r="C3053" s="11" t="s">
        <v>5211</v>
      </c>
      <c r="D3053" s="12" t="s">
        <v>9</v>
      </c>
      <c r="E3053" s="13" t="n">
        <v>2000</v>
      </c>
    </row>
    <row r="3054" customFormat="false" ht="34" hidden="false" customHeight="true" outlineLevel="0" collapsed="false">
      <c r="A3054" s="10" t="n">
        <v>320500012</v>
      </c>
      <c r="B3054" s="11" t="s">
        <v>5212</v>
      </c>
      <c r="C3054" s="11" t="s">
        <v>5211</v>
      </c>
      <c r="D3054" s="12" t="s">
        <v>9</v>
      </c>
      <c r="E3054" s="13" t="n">
        <v>2250</v>
      </c>
    </row>
    <row r="3055" customFormat="false" ht="34" hidden="false" customHeight="true" outlineLevel="0" collapsed="false">
      <c r="A3055" s="10" t="n">
        <v>320500014</v>
      </c>
      <c r="B3055" s="11" t="s">
        <v>5213</v>
      </c>
      <c r="C3055" s="11" t="s">
        <v>5214</v>
      </c>
      <c r="D3055" s="12" t="s">
        <v>9</v>
      </c>
      <c r="E3055" s="13" t="n">
        <v>2300</v>
      </c>
    </row>
    <row r="3056" customFormat="false" ht="34" hidden="false" customHeight="true" outlineLevel="0" collapsed="false">
      <c r="A3056" s="10" t="n">
        <v>320500015</v>
      </c>
      <c r="B3056" s="11" t="s">
        <v>5215</v>
      </c>
      <c r="C3056" s="11" t="s">
        <v>5211</v>
      </c>
      <c r="D3056" s="12" t="s">
        <v>9</v>
      </c>
      <c r="E3056" s="13" t="n">
        <v>1900</v>
      </c>
    </row>
    <row r="3057" customFormat="false" ht="34" hidden="false" customHeight="true" outlineLevel="0" collapsed="false">
      <c r="A3057" s="10" t="n">
        <v>320500016</v>
      </c>
      <c r="B3057" s="11" t="s">
        <v>5216</v>
      </c>
      <c r="C3057" s="10"/>
      <c r="D3057" s="12" t="s">
        <v>9</v>
      </c>
      <c r="E3057" s="13" t="n">
        <v>2000</v>
      </c>
    </row>
    <row r="3058" customFormat="false" ht="34" hidden="false" customHeight="true" outlineLevel="0" collapsed="false">
      <c r="A3058" s="87" t="n">
        <v>320500017</v>
      </c>
      <c r="B3058" s="36" t="s">
        <v>5217</v>
      </c>
      <c r="C3058" s="46"/>
      <c r="D3058" s="88" t="s">
        <v>9</v>
      </c>
      <c r="E3058" s="13" t="n">
        <v>2500</v>
      </c>
    </row>
    <row r="3059" customFormat="false" ht="34" hidden="false" customHeight="true" outlineLevel="0" collapsed="false">
      <c r="A3059" s="99" t="n">
        <v>320500019</v>
      </c>
      <c r="B3059" s="62" t="s">
        <v>5218</v>
      </c>
      <c r="C3059" s="59"/>
      <c r="D3059" s="60" t="s">
        <v>9</v>
      </c>
      <c r="E3059" s="23" t="n">
        <v>1000</v>
      </c>
    </row>
    <row r="3060" customFormat="false" ht="34" hidden="false" customHeight="true" outlineLevel="0" collapsed="false">
      <c r="A3060" s="10" t="s">
        <v>5219</v>
      </c>
      <c r="B3060" s="11" t="s">
        <v>5220</v>
      </c>
      <c r="C3060" s="10"/>
      <c r="D3060" s="12" t="s">
        <v>9</v>
      </c>
      <c r="E3060" s="13" t="n">
        <v>1800</v>
      </c>
    </row>
    <row r="3061" customFormat="false" ht="34" hidden="false" customHeight="true" outlineLevel="0" collapsed="false">
      <c r="A3061" s="10" t="s">
        <v>5221</v>
      </c>
      <c r="B3061" s="11" t="s">
        <v>5222</v>
      </c>
      <c r="C3061" s="10"/>
      <c r="D3061" s="12" t="s">
        <v>9</v>
      </c>
      <c r="E3061" s="13" t="n">
        <v>1800</v>
      </c>
    </row>
    <row r="3062" customFormat="false" ht="34" hidden="false" customHeight="true" outlineLevel="0" collapsed="false">
      <c r="A3062" s="10" t="n">
        <v>320600002</v>
      </c>
      <c r="B3062" s="11" t="s">
        <v>5223</v>
      </c>
      <c r="C3062" s="10"/>
      <c r="D3062" s="12" t="s">
        <v>9</v>
      </c>
      <c r="E3062" s="13" t="n">
        <v>2650</v>
      </c>
    </row>
    <row r="3063" customFormat="false" ht="34" hidden="false" customHeight="true" outlineLevel="0" collapsed="false">
      <c r="A3063" s="10" t="n">
        <v>320600003</v>
      </c>
      <c r="B3063" s="11" t="s">
        <v>5224</v>
      </c>
      <c r="C3063" s="10"/>
      <c r="D3063" s="12" t="s">
        <v>9</v>
      </c>
      <c r="E3063" s="13" t="n">
        <v>2000</v>
      </c>
    </row>
    <row r="3064" customFormat="false" ht="34" hidden="false" customHeight="true" outlineLevel="0" collapsed="false">
      <c r="A3064" s="10" t="n">
        <v>320600004</v>
      </c>
      <c r="B3064" s="11" t="s">
        <v>5225</v>
      </c>
      <c r="C3064" s="11" t="s">
        <v>5226</v>
      </c>
      <c r="D3064" s="12" t="s">
        <v>9</v>
      </c>
      <c r="E3064" s="13" t="n">
        <v>3200</v>
      </c>
    </row>
    <row r="3065" customFormat="false" ht="34" hidden="false" customHeight="true" outlineLevel="0" collapsed="false">
      <c r="A3065" s="10" t="n">
        <v>320600005</v>
      </c>
      <c r="B3065" s="11" t="s">
        <v>5227</v>
      </c>
      <c r="C3065" s="10"/>
      <c r="D3065" s="12" t="s">
        <v>9</v>
      </c>
      <c r="E3065" s="13" t="n">
        <v>2000</v>
      </c>
    </row>
    <row r="3066" customFormat="false" ht="34" hidden="false" customHeight="true" outlineLevel="0" collapsed="false">
      <c r="A3066" s="10" t="n">
        <v>320600006</v>
      </c>
      <c r="B3066" s="11" t="s">
        <v>5228</v>
      </c>
      <c r="C3066" s="10"/>
      <c r="D3066" s="12" t="s">
        <v>9</v>
      </c>
      <c r="E3066" s="13" t="n">
        <v>1500</v>
      </c>
    </row>
    <row r="3067" customFormat="false" ht="34" hidden="false" customHeight="true" outlineLevel="0" collapsed="false">
      <c r="A3067" s="10" t="n">
        <v>320600007</v>
      </c>
      <c r="B3067" s="11" t="s">
        <v>5229</v>
      </c>
      <c r="C3067" s="10"/>
      <c r="D3067" s="12" t="s">
        <v>9</v>
      </c>
      <c r="E3067" s="13" t="n">
        <v>2100</v>
      </c>
    </row>
    <row r="3068" customFormat="false" ht="34" hidden="false" customHeight="true" outlineLevel="0" collapsed="false">
      <c r="A3068" s="10" t="n">
        <v>320600008</v>
      </c>
      <c r="B3068" s="11" t="s">
        <v>5230</v>
      </c>
      <c r="C3068" s="10"/>
      <c r="D3068" s="12" t="s">
        <v>9</v>
      </c>
      <c r="E3068" s="13" t="n">
        <v>2650</v>
      </c>
    </row>
    <row r="3069" customFormat="false" ht="34" hidden="false" customHeight="true" outlineLevel="0" collapsed="false">
      <c r="A3069" s="10" t="n">
        <v>320600009</v>
      </c>
      <c r="B3069" s="11" t="s">
        <v>5231</v>
      </c>
      <c r="C3069" s="10"/>
      <c r="D3069" s="12" t="s">
        <v>9</v>
      </c>
      <c r="E3069" s="13" t="n">
        <v>2700</v>
      </c>
    </row>
    <row r="3070" customFormat="false" ht="34" hidden="false" customHeight="true" outlineLevel="0" collapsed="false">
      <c r="A3070" s="10" t="n">
        <v>320600010</v>
      </c>
      <c r="B3070" s="11" t="s">
        <v>5232</v>
      </c>
      <c r="C3070" s="10"/>
      <c r="D3070" s="12" t="s">
        <v>9</v>
      </c>
      <c r="E3070" s="13" t="n">
        <v>1900</v>
      </c>
    </row>
    <row r="3071" customFormat="false" ht="34" hidden="false" customHeight="true" outlineLevel="0" collapsed="false">
      <c r="A3071" s="10" t="n">
        <v>320600011</v>
      </c>
      <c r="B3071" s="11" t="s">
        <v>5233</v>
      </c>
      <c r="C3071" s="10"/>
      <c r="D3071" s="12" t="s">
        <v>9</v>
      </c>
      <c r="E3071" s="13" t="n">
        <v>2700</v>
      </c>
    </row>
    <row r="3072" customFormat="false" ht="34" hidden="false" customHeight="true" outlineLevel="0" collapsed="false">
      <c r="A3072" s="51" t="s">
        <v>5234</v>
      </c>
      <c r="B3072" s="11" t="s">
        <v>5235</v>
      </c>
      <c r="C3072" s="10"/>
      <c r="D3072" s="12" t="s">
        <v>2886</v>
      </c>
      <c r="E3072" s="13" t="n">
        <v>300</v>
      </c>
    </row>
    <row r="3073" customFormat="false" ht="34" hidden="false" customHeight="true" outlineLevel="0" collapsed="false">
      <c r="A3073" s="51" t="s">
        <v>5236</v>
      </c>
      <c r="B3073" s="11" t="s">
        <v>5237</v>
      </c>
      <c r="C3073" s="10"/>
      <c r="D3073" s="12" t="s">
        <v>2886</v>
      </c>
      <c r="E3073" s="13" t="n">
        <v>300</v>
      </c>
    </row>
    <row r="3074" customFormat="false" ht="34" hidden="false" customHeight="true" outlineLevel="0" collapsed="false">
      <c r="A3074" s="117" t="s">
        <v>5238</v>
      </c>
      <c r="B3074" s="11" t="s">
        <v>5239</v>
      </c>
      <c r="C3074" s="10"/>
      <c r="D3074" s="12" t="s">
        <v>2886</v>
      </c>
      <c r="E3074" s="13" t="n">
        <v>600</v>
      </c>
    </row>
    <row r="3075" customFormat="false" ht="34" hidden="false" customHeight="true" outlineLevel="0" collapsed="false">
      <c r="A3075" s="118" t="s">
        <v>5240</v>
      </c>
      <c r="B3075" s="40" t="s">
        <v>5241</v>
      </c>
      <c r="C3075" s="40" t="s">
        <v>5242</v>
      </c>
      <c r="D3075" s="41" t="s">
        <v>2886</v>
      </c>
      <c r="E3075" s="42" t="n">
        <v>230</v>
      </c>
    </row>
    <row r="3076" customFormat="false" ht="34" hidden="false" customHeight="true" outlineLevel="0" collapsed="false">
      <c r="A3076" s="119" t="s">
        <v>5243</v>
      </c>
      <c r="B3076" s="40" t="s">
        <v>5244</v>
      </c>
      <c r="C3076" s="39"/>
      <c r="D3076" s="41" t="s">
        <v>2886</v>
      </c>
      <c r="E3076" s="42" t="n">
        <v>280</v>
      </c>
    </row>
    <row r="3077" customFormat="false" ht="34" hidden="false" customHeight="true" outlineLevel="0" collapsed="false">
      <c r="A3077" s="119" t="s">
        <v>5245</v>
      </c>
      <c r="B3077" s="40" t="s">
        <v>5246</v>
      </c>
      <c r="C3077" s="39"/>
      <c r="D3077" s="41" t="s">
        <v>2886</v>
      </c>
      <c r="E3077" s="42" t="n">
        <v>380</v>
      </c>
    </row>
    <row r="3078" customFormat="false" ht="34" hidden="false" customHeight="true" outlineLevel="0" collapsed="false">
      <c r="A3078" s="119" t="s">
        <v>5247</v>
      </c>
      <c r="B3078" s="40" t="s">
        <v>5248</v>
      </c>
      <c r="C3078" s="39"/>
      <c r="D3078" s="41" t="s">
        <v>2886</v>
      </c>
      <c r="E3078" s="42" t="n">
        <v>1000</v>
      </c>
    </row>
    <row r="3079" customFormat="false" ht="34" hidden="false" customHeight="true" outlineLevel="0" collapsed="false">
      <c r="A3079" s="120" t="s">
        <v>5249</v>
      </c>
      <c r="B3079" s="36" t="s">
        <v>5250</v>
      </c>
      <c r="C3079" s="36" t="s">
        <v>5251</v>
      </c>
      <c r="D3079" s="88" t="s">
        <v>9</v>
      </c>
      <c r="E3079" s="42" t="n">
        <v>5000</v>
      </c>
    </row>
    <row r="3080" customFormat="false" ht="34" hidden="false" customHeight="true" outlineLevel="0" collapsed="false">
      <c r="A3080" s="121" t="s">
        <v>5252</v>
      </c>
      <c r="B3080" s="40" t="s">
        <v>5253</v>
      </c>
      <c r="C3080" s="40" t="s">
        <v>5254</v>
      </c>
      <c r="D3080" s="41" t="s">
        <v>2886</v>
      </c>
      <c r="E3080" s="42" t="n">
        <v>350</v>
      </c>
    </row>
    <row r="3081" customFormat="false" ht="34" hidden="false" customHeight="true" outlineLevel="0" collapsed="false">
      <c r="A3081" s="118" t="s">
        <v>5255</v>
      </c>
      <c r="B3081" s="40" t="s">
        <v>5256</v>
      </c>
      <c r="C3081" s="39"/>
      <c r="D3081" s="41" t="s">
        <v>2886</v>
      </c>
      <c r="E3081" s="42" t="n">
        <v>150</v>
      </c>
    </row>
    <row r="3082" customFormat="false" ht="34" hidden="false" customHeight="true" outlineLevel="0" collapsed="false">
      <c r="A3082" s="31" t="s">
        <v>5257</v>
      </c>
      <c r="B3082" s="74" t="s">
        <v>5258</v>
      </c>
      <c r="C3082" s="67"/>
      <c r="D3082" s="75" t="s">
        <v>2886</v>
      </c>
      <c r="E3082" s="69" t="n">
        <v>18000</v>
      </c>
    </row>
    <row r="3083" customFormat="false" ht="34" hidden="false" customHeight="true" outlineLevel="0" collapsed="false">
      <c r="A3083" s="122" t="s">
        <v>5259</v>
      </c>
      <c r="B3083" s="36" t="s">
        <v>5260</v>
      </c>
      <c r="C3083" s="94" t="s">
        <v>5261</v>
      </c>
      <c r="D3083" s="60" t="s">
        <v>2886</v>
      </c>
      <c r="E3083" s="23" t="n">
        <v>5000</v>
      </c>
    </row>
    <row r="3084" customFormat="false" ht="34" hidden="false" customHeight="true" outlineLevel="0" collapsed="false">
      <c r="A3084" s="44" t="s">
        <v>5262</v>
      </c>
      <c r="B3084" s="11" t="s">
        <v>5263</v>
      </c>
      <c r="C3084" s="43"/>
      <c r="D3084" s="37" t="s">
        <v>2886</v>
      </c>
      <c r="E3084" s="23" t="n">
        <v>500</v>
      </c>
    </row>
    <row r="3085" customFormat="false" ht="34" hidden="false" customHeight="true" outlineLevel="0" collapsed="false">
      <c r="A3085" s="10" t="n">
        <v>330100001</v>
      </c>
      <c r="B3085" s="11" t="s">
        <v>5264</v>
      </c>
      <c r="C3085" s="11" t="s">
        <v>5265</v>
      </c>
      <c r="D3085" s="12" t="s">
        <v>9</v>
      </c>
      <c r="E3085" s="13" t="n">
        <v>15</v>
      </c>
    </row>
    <row r="3086" customFormat="false" ht="34" hidden="false" customHeight="true" outlineLevel="0" collapsed="false">
      <c r="A3086" s="10" t="s">
        <v>5266</v>
      </c>
      <c r="B3086" s="11" t="s">
        <v>5267</v>
      </c>
      <c r="C3086" s="11" t="s">
        <v>5268</v>
      </c>
      <c r="D3086" s="12" t="s">
        <v>9</v>
      </c>
      <c r="E3086" s="13" t="n">
        <v>150</v>
      </c>
    </row>
    <row r="3087" customFormat="false" ht="34" hidden="false" customHeight="true" outlineLevel="0" collapsed="false">
      <c r="A3087" s="10" t="s">
        <v>5269</v>
      </c>
      <c r="B3087" s="11" t="s">
        <v>5270</v>
      </c>
      <c r="C3087" s="11" t="s">
        <v>5271</v>
      </c>
      <c r="D3087" s="12" t="s">
        <v>9</v>
      </c>
      <c r="E3087" s="13" t="n">
        <v>40</v>
      </c>
    </row>
    <row r="3088" customFormat="false" ht="34" hidden="false" customHeight="true" outlineLevel="0" collapsed="false">
      <c r="A3088" s="10" t="s">
        <v>5272</v>
      </c>
      <c r="B3088" s="11" t="s">
        <v>5273</v>
      </c>
      <c r="C3088" s="11" t="s">
        <v>5274</v>
      </c>
      <c r="D3088" s="12" t="s">
        <v>9</v>
      </c>
      <c r="E3088" s="13" t="n">
        <v>230</v>
      </c>
    </row>
    <row r="3089" customFormat="false" ht="34" hidden="false" customHeight="true" outlineLevel="0" collapsed="false">
      <c r="A3089" s="10" t="s">
        <v>5275</v>
      </c>
      <c r="B3089" s="11" t="s">
        <v>5276</v>
      </c>
      <c r="C3089" s="11" t="s">
        <v>5274</v>
      </c>
      <c r="D3089" s="12" t="s">
        <v>9</v>
      </c>
      <c r="E3089" s="13" t="n">
        <v>230</v>
      </c>
    </row>
    <row r="3090" customFormat="false" ht="34" hidden="false" customHeight="true" outlineLevel="0" collapsed="false">
      <c r="A3090" s="10" t="s">
        <v>5277</v>
      </c>
      <c r="B3090" s="11" t="s">
        <v>5278</v>
      </c>
      <c r="C3090" s="11" t="s">
        <v>5274</v>
      </c>
      <c r="D3090" s="12" t="s">
        <v>9</v>
      </c>
      <c r="E3090" s="13" t="n">
        <v>260</v>
      </c>
    </row>
    <row r="3091" customFormat="false" ht="34" hidden="false" customHeight="true" outlineLevel="0" collapsed="false">
      <c r="A3091" s="10" t="s">
        <v>5279</v>
      </c>
      <c r="B3091" s="11" t="s">
        <v>5280</v>
      </c>
      <c r="C3091" s="11" t="s">
        <v>5281</v>
      </c>
      <c r="D3091" s="12" t="s">
        <v>115</v>
      </c>
      <c r="E3091" s="13" t="n">
        <v>50</v>
      </c>
    </row>
    <row r="3092" customFormat="false" ht="34" hidden="false" customHeight="true" outlineLevel="0" collapsed="false">
      <c r="A3092" s="10" t="s">
        <v>5282</v>
      </c>
      <c r="B3092" s="11" t="s">
        <v>5283</v>
      </c>
      <c r="C3092" s="11" t="s">
        <v>5284</v>
      </c>
      <c r="D3092" s="12" t="s">
        <v>9</v>
      </c>
      <c r="E3092" s="13" t="n">
        <v>50</v>
      </c>
    </row>
    <row r="3093" customFormat="false" ht="34" hidden="false" customHeight="true" outlineLevel="0" collapsed="false">
      <c r="A3093" s="10" t="s">
        <v>5285</v>
      </c>
      <c r="B3093" s="11" t="s">
        <v>5286</v>
      </c>
      <c r="C3093" s="10"/>
      <c r="D3093" s="12" t="s">
        <v>9</v>
      </c>
      <c r="E3093" s="13" t="n">
        <v>40</v>
      </c>
    </row>
    <row r="3094" customFormat="false" ht="34" hidden="false" customHeight="true" outlineLevel="0" collapsed="false">
      <c r="A3094" s="10" t="s">
        <v>5287</v>
      </c>
      <c r="B3094" s="11" t="s">
        <v>5288</v>
      </c>
      <c r="C3094" s="10"/>
      <c r="D3094" s="12" t="s">
        <v>9</v>
      </c>
      <c r="E3094" s="13" t="n">
        <v>40</v>
      </c>
    </row>
    <row r="3095" customFormat="false" ht="34" hidden="false" customHeight="true" outlineLevel="0" collapsed="false">
      <c r="A3095" s="10" t="s">
        <v>5289</v>
      </c>
      <c r="B3095" s="11" t="s">
        <v>5290</v>
      </c>
      <c r="C3095" s="11" t="s">
        <v>5274</v>
      </c>
      <c r="D3095" s="12" t="s">
        <v>9</v>
      </c>
      <c r="E3095" s="13" t="n">
        <v>550</v>
      </c>
    </row>
    <row r="3096" customFormat="false" ht="34" hidden="false" customHeight="true" outlineLevel="0" collapsed="false">
      <c r="A3096" s="10" t="s">
        <v>5291</v>
      </c>
      <c r="B3096" s="11" t="s">
        <v>5292</v>
      </c>
      <c r="C3096" s="10"/>
      <c r="D3096" s="12" t="s">
        <v>115</v>
      </c>
      <c r="E3096" s="13" t="n">
        <v>65</v>
      </c>
    </row>
    <row r="3097" customFormat="false" ht="34" hidden="false" customHeight="true" outlineLevel="0" collapsed="false">
      <c r="A3097" s="47" t="s">
        <v>5293</v>
      </c>
      <c r="B3097" s="36" t="s">
        <v>5294</v>
      </c>
      <c r="C3097" s="47"/>
      <c r="D3097" s="37" t="s">
        <v>115</v>
      </c>
      <c r="E3097" s="30" t="n">
        <v>10</v>
      </c>
    </row>
    <row r="3098" customFormat="false" ht="34" hidden="false" customHeight="true" outlineLevel="0" collapsed="false">
      <c r="A3098" s="47" t="s">
        <v>5295</v>
      </c>
      <c r="B3098" s="36" t="s">
        <v>5296</v>
      </c>
      <c r="C3098" s="36" t="s">
        <v>5297</v>
      </c>
      <c r="D3098" s="37" t="s">
        <v>115</v>
      </c>
      <c r="E3098" s="30" t="n">
        <v>10</v>
      </c>
    </row>
    <row r="3099" customFormat="false" ht="34" hidden="false" customHeight="true" outlineLevel="0" collapsed="false">
      <c r="A3099" s="47" t="s">
        <v>5298</v>
      </c>
      <c r="B3099" s="36" t="s">
        <v>5299</v>
      </c>
      <c r="C3099" s="36" t="s">
        <v>5297</v>
      </c>
      <c r="D3099" s="37" t="s">
        <v>115</v>
      </c>
      <c r="E3099" s="30" t="n">
        <v>5</v>
      </c>
    </row>
    <row r="3100" customFormat="false" ht="34" hidden="false" customHeight="true" outlineLevel="0" collapsed="false">
      <c r="A3100" s="10" t="s">
        <v>5300</v>
      </c>
      <c r="B3100" s="11" t="s">
        <v>5301</v>
      </c>
      <c r="C3100" s="11" t="s">
        <v>5274</v>
      </c>
      <c r="D3100" s="12" t="s">
        <v>9</v>
      </c>
      <c r="E3100" s="13" t="n">
        <v>550</v>
      </c>
    </row>
    <row r="3101" customFormat="false" ht="34" hidden="false" customHeight="true" outlineLevel="0" collapsed="false">
      <c r="A3101" s="10" t="s">
        <v>5302</v>
      </c>
      <c r="B3101" s="11" t="s">
        <v>5303</v>
      </c>
      <c r="C3101" s="10"/>
      <c r="D3101" s="12" t="s">
        <v>115</v>
      </c>
      <c r="E3101" s="13" t="n">
        <v>65</v>
      </c>
    </row>
    <row r="3102" customFormat="false" ht="34" hidden="false" customHeight="true" outlineLevel="0" collapsed="false">
      <c r="A3102" s="10" t="s">
        <v>5304</v>
      </c>
      <c r="B3102" s="11" t="s">
        <v>5305</v>
      </c>
      <c r="C3102" s="11" t="s">
        <v>5306</v>
      </c>
      <c r="D3102" s="12" t="s">
        <v>4256</v>
      </c>
      <c r="E3102" s="13" t="n">
        <v>65</v>
      </c>
    </row>
    <row r="3103" customFormat="false" ht="34" hidden="false" customHeight="true" outlineLevel="0" collapsed="false">
      <c r="A3103" s="10" t="s">
        <v>5307</v>
      </c>
      <c r="B3103" s="11" t="s">
        <v>5308</v>
      </c>
      <c r="C3103" s="11" t="s">
        <v>5309</v>
      </c>
      <c r="D3103" s="12" t="s">
        <v>4256</v>
      </c>
      <c r="E3103" s="13" t="n">
        <v>100</v>
      </c>
    </row>
    <row r="3104" customFormat="false" ht="34" hidden="false" customHeight="true" outlineLevel="0" collapsed="false">
      <c r="A3104" s="10" t="s">
        <v>5310</v>
      </c>
      <c r="B3104" s="11" t="s">
        <v>5311</v>
      </c>
      <c r="C3104" s="11" t="s">
        <v>5312</v>
      </c>
      <c r="D3104" s="12" t="s">
        <v>9</v>
      </c>
      <c r="E3104" s="13" t="n">
        <v>100</v>
      </c>
    </row>
    <row r="3105" customFormat="false" ht="34" hidden="false" customHeight="true" outlineLevel="0" collapsed="false">
      <c r="A3105" s="10" t="s">
        <v>5313</v>
      </c>
      <c r="B3105" s="25" t="s">
        <v>5314</v>
      </c>
      <c r="C3105" s="11" t="s">
        <v>5315</v>
      </c>
      <c r="D3105" s="12" t="s">
        <v>9</v>
      </c>
      <c r="E3105" s="13" t="n">
        <v>100</v>
      </c>
    </row>
    <row r="3106" customFormat="false" ht="34" hidden="false" customHeight="true" outlineLevel="0" collapsed="false">
      <c r="A3106" s="10" t="n">
        <v>330100010</v>
      </c>
      <c r="B3106" s="11" t="s">
        <v>5316</v>
      </c>
      <c r="C3106" s="10"/>
      <c r="D3106" s="12" t="s">
        <v>4256</v>
      </c>
      <c r="E3106" s="13" t="n">
        <v>65</v>
      </c>
    </row>
    <row r="3107" customFormat="false" ht="34" hidden="false" customHeight="true" outlineLevel="0" collapsed="false">
      <c r="A3107" s="10" t="n">
        <v>330100011</v>
      </c>
      <c r="B3107" s="11" t="s">
        <v>5317</v>
      </c>
      <c r="C3107" s="11" t="s">
        <v>5318</v>
      </c>
      <c r="D3107" s="12" t="s">
        <v>9</v>
      </c>
      <c r="E3107" s="13" t="n">
        <v>150</v>
      </c>
    </row>
    <row r="3108" customFormat="false" ht="34" hidden="false" customHeight="true" outlineLevel="0" collapsed="false">
      <c r="A3108" s="10" t="n">
        <v>330100012</v>
      </c>
      <c r="B3108" s="11" t="s">
        <v>5319</v>
      </c>
      <c r="C3108" s="11" t="s">
        <v>5320</v>
      </c>
      <c r="D3108" s="12" t="s">
        <v>9</v>
      </c>
      <c r="E3108" s="13" t="n">
        <v>150</v>
      </c>
    </row>
    <row r="3109" customFormat="false" ht="34" hidden="false" customHeight="true" outlineLevel="0" collapsed="false">
      <c r="A3109" s="10" t="s">
        <v>5321</v>
      </c>
      <c r="B3109" s="11" t="s">
        <v>5322</v>
      </c>
      <c r="C3109" s="11" t="s">
        <v>5323</v>
      </c>
      <c r="D3109" s="12" t="s">
        <v>9</v>
      </c>
      <c r="E3109" s="13" t="n">
        <v>70</v>
      </c>
    </row>
    <row r="3110" customFormat="false" ht="34" hidden="false" customHeight="true" outlineLevel="0" collapsed="false">
      <c r="A3110" s="10" t="s">
        <v>5324</v>
      </c>
      <c r="B3110" s="11" t="s">
        <v>5325</v>
      </c>
      <c r="C3110" s="10"/>
      <c r="D3110" s="12" t="s">
        <v>9</v>
      </c>
      <c r="E3110" s="13" t="n">
        <v>50</v>
      </c>
    </row>
    <row r="3111" customFormat="false" ht="34" hidden="false" customHeight="true" outlineLevel="0" collapsed="false">
      <c r="A3111" s="10" t="n">
        <v>330100014</v>
      </c>
      <c r="B3111" s="11" t="s">
        <v>5326</v>
      </c>
      <c r="C3111" s="11" t="s">
        <v>5327</v>
      </c>
      <c r="D3111" s="12" t="s">
        <v>9</v>
      </c>
      <c r="E3111" s="13" t="n">
        <v>140</v>
      </c>
    </row>
    <row r="3112" customFormat="false" ht="34" hidden="false" customHeight="true" outlineLevel="0" collapsed="false">
      <c r="A3112" s="10" t="s">
        <v>5328</v>
      </c>
      <c r="B3112" s="11" t="s">
        <v>5329</v>
      </c>
      <c r="C3112" s="11" t="s">
        <v>5330</v>
      </c>
      <c r="D3112" s="12" t="s">
        <v>115</v>
      </c>
      <c r="E3112" s="18" t="n">
        <v>60</v>
      </c>
    </row>
    <row r="3113" customFormat="false" ht="34" hidden="false" customHeight="true" outlineLevel="0" collapsed="false">
      <c r="A3113" s="39" t="s">
        <v>5331</v>
      </c>
      <c r="B3113" s="40" t="s">
        <v>5332</v>
      </c>
      <c r="C3113" s="40" t="s">
        <v>5333</v>
      </c>
      <c r="D3113" s="41" t="s">
        <v>9</v>
      </c>
      <c r="E3113" s="42" t="n">
        <v>12</v>
      </c>
    </row>
    <row r="3114" customFormat="false" ht="34" hidden="false" customHeight="true" outlineLevel="0" collapsed="false">
      <c r="A3114" s="10" t="n">
        <v>330100016</v>
      </c>
      <c r="B3114" s="11" t="s">
        <v>5334</v>
      </c>
      <c r="C3114" s="10"/>
      <c r="D3114" s="12" t="s">
        <v>9</v>
      </c>
      <c r="E3114" s="13" t="n">
        <v>65</v>
      </c>
    </row>
    <row r="3115" customFormat="false" ht="34" hidden="false" customHeight="true" outlineLevel="0" collapsed="false">
      <c r="A3115" s="10" t="s">
        <v>5335</v>
      </c>
      <c r="B3115" s="11" t="s">
        <v>5336</v>
      </c>
      <c r="C3115" s="11" t="s">
        <v>5337</v>
      </c>
      <c r="D3115" s="12" t="s">
        <v>9</v>
      </c>
      <c r="E3115" s="13" t="n">
        <v>650</v>
      </c>
    </row>
    <row r="3116" customFormat="false" ht="34" hidden="false" customHeight="true" outlineLevel="0" collapsed="false">
      <c r="A3116" s="10" t="s">
        <v>5338</v>
      </c>
      <c r="B3116" s="11" t="s">
        <v>5339</v>
      </c>
      <c r="C3116" s="10"/>
      <c r="D3116" s="12" t="s">
        <v>115</v>
      </c>
      <c r="E3116" s="13" t="n">
        <v>120</v>
      </c>
    </row>
    <row r="3117" customFormat="false" ht="34" hidden="false" customHeight="true" outlineLevel="0" collapsed="false">
      <c r="A3117" s="10" t="s">
        <v>5340</v>
      </c>
      <c r="B3117" s="11" t="s">
        <v>5341</v>
      </c>
      <c r="C3117" s="10"/>
      <c r="D3117" s="12" t="s">
        <v>9</v>
      </c>
      <c r="E3117" s="13" t="n">
        <v>500</v>
      </c>
    </row>
    <row r="3118" customFormat="false" ht="34" hidden="false" customHeight="true" outlineLevel="0" collapsed="false">
      <c r="A3118" s="10" t="s">
        <v>5342</v>
      </c>
      <c r="B3118" s="11" t="s">
        <v>5343</v>
      </c>
      <c r="C3118" s="10"/>
      <c r="D3118" s="12" t="s">
        <v>9</v>
      </c>
      <c r="E3118" s="13" t="n">
        <v>700</v>
      </c>
    </row>
    <row r="3119" customFormat="false" ht="34" hidden="false" customHeight="true" outlineLevel="0" collapsed="false">
      <c r="A3119" s="87" t="n">
        <v>330100019</v>
      </c>
      <c r="B3119" s="36" t="s">
        <v>5344</v>
      </c>
      <c r="C3119" s="36" t="s">
        <v>5345</v>
      </c>
      <c r="D3119" s="88" t="s">
        <v>9</v>
      </c>
      <c r="E3119" s="13" t="n">
        <v>2500</v>
      </c>
    </row>
    <row r="3120" customFormat="false" ht="34" hidden="false" customHeight="true" outlineLevel="0" collapsed="false">
      <c r="A3120" s="87" t="n">
        <v>330100020</v>
      </c>
      <c r="B3120" s="36" t="s">
        <v>5346</v>
      </c>
      <c r="C3120" s="36" t="s">
        <v>5347</v>
      </c>
      <c r="D3120" s="88" t="s">
        <v>115</v>
      </c>
      <c r="E3120" s="13" t="n">
        <v>50</v>
      </c>
    </row>
    <row r="3121" customFormat="false" ht="34" hidden="false" customHeight="true" outlineLevel="0" collapsed="false">
      <c r="A3121" s="99" t="n">
        <v>330100022</v>
      </c>
      <c r="B3121" s="36" t="s">
        <v>5348</v>
      </c>
      <c r="C3121" s="59"/>
      <c r="D3121" s="60" t="s">
        <v>115</v>
      </c>
      <c r="E3121" s="23" t="n">
        <v>120</v>
      </c>
    </row>
    <row r="3122" customFormat="false" ht="34" hidden="false" customHeight="true" outlineLevel="0" collapsed="false">
      <c r="A3122" s="44" t="n">
        <v>330100024</v>
      </c>
      <c r="B3122" s="45" t="s">
        <v>5349</v>
      </c>
      <c r="C3122" s="59"/>
      <c r="D3122" s="60" t="s">
        <v>9</v>
      </c>
      <c r="E3122" s="23" t="n">
        <v>150</v>
      </c>
    </row>
    <row r="3123" customFormat="false" ht="34" hidden="false" customHeight="true" outlineLevel="0" collapsed="false">
      <c r="A3123" s="44" t="n">
        <v>330100025</v>
      </c>
      <c r="B3123" s="11" t="s">
        <v>5350</v>
      </c>
      <c r="C3123" s="43"/>
      <c r="D3123" s="37" t="s">
        <v>115</v>
      </c>
      <c r="E3123" s="23" t="n">
        <v>6</v>
      </c>
    </row>
    <row r="3124" customFormat="false" ht="34" hidden="false" customHeight="true" outlineLevel="0" collapsed="false">
      <c r="A3124" s="51" t="s">
        <v>5351</v>
      </c>
      <c r="B3124" s="11" t="s">
        <v>5352</v>
      </c>
      <c r="C3124" s="10"/>
      <c r="D3124" s="12" t="s">
        <v>2886</v>
      </c>
      <c r="E3124" s="13" t="n">
        <v>350</v>
      </c>
    </row>
    <row r="3125" customFormat="false" ht="34" hidden="false" customHeight="true" outlineLevel="0" collapsed="false">
      <c r="A3125" s="51" t="s">
        <v>5353</v>
      </c>
      <c r="B3125" s="11" t="s">
        <v>5354</v>
      </c>
      <c r="C3125" s="10"/>
      <c r="D3125" s="12" t="s">
        <v>2886</v>
      </c>
      <c r="E3125" s="13" t="n">
        <v>300</v>
      </c>
    </row>
    <row r="3126" customFormat="false" ht="34" hidden="false" customHeight="true" outlineLevel="0" collapsed="false">
      <c r="A3126" s="10" t="s">
        <v>5355</v>
      </c>
      <c r="B3126" s="11" t="s">
        <v>5356</v>
      </c>
      <c r="C3126" s="10"/>
      <c r="D3126" s="12" t="s">
        <v>9</v>
      </c>
      <c r="E3126" s="13" t="n">
        <v>300</v>
      </c>
    </row>
    <row r="3127" customFormat="false" ht="34" hidden="false" customHeight="true" outlineLevel="0" collapsed="false">
      <c r="A3127" s="10" t="s">
        <v>5357</v>
      </c>
      <c r="B3127" s="11" t="s">
        <v>5358</v>
      </c>
      <c r="C3127" s="10"/>
      <c r="D3127" s="12" t="s">
        <v>9</v>
      </c>
      <c r="E3127" s="13" t="n">
        <v>400</v>
      </c>
    </row>
    <row r="3128" customFormat="false" ht="34" hidden="false" customHeight="true" outlineLevel="0" collapsed="false">
      <c r="A3128" s="10" t="n">
        <v>330201002</v>
      </c>
      <c r="B3128" s="11" t="s">
        <v>5359</v>
      </c>
      <c r="C3128" s="11" t="s">
        <v>5360</v>
      </c>
      <c r="D3128" s="12" t="s">
        <v>9</v>
      </c>
      <c r="E3128" s="13" t="n">
        <v>700</v>
      </c>
    </row>
    <row r="3129" customFormat="false" ht="34" hidden="false" customHeight="true" outlineLevel="0" collapsed="false">
      <c r="A3129" s="10" t="s">
        <v>5361</v>
      </c>
      <c r="B3129" s="11" t="s">
        <v>5362</v>
      </c>
      <c r="C3129" s="10"/>
      <c r="D3129" s="12" t="s">
        <v>9</v>
      </c>
      <c r="E3129" s="13" t="n">
        <v>300</v>
      </c>
    </row>
    <row r="3130" customFormat="false" ht="34" hidden="false" customHeight="true" outlineLevel="0" collapsed="false">
      <c r="A3130" s="10" t="s">
        <v>5363</v>
      </c>
      <c r="B3130" s="11" t="s">
        <v>5364</v>
      </c>
      <c r="C3130" s="10"/>
      <c r="D3130" s="12" t="s">
        <v>9</v>
      </c>
      <c r="E3130" s="13" t="n">
        <v>300</v>
      </c>
    </row>
    <row r="3131" customFormat="false" ht="34" hidden="false" customHeight="true" outlineLevel="0" collapsed="false">
      <c r="A3131" s="10" t="s">
        <v>5365</v>
      </c>
      <c r="B3131" s="11" t="s">
        <v>5366</v>
      </c>
      <c r="C3131" s="10"/>
      <c r="D3131" s="12" t="s">
        <v>9</v>
      </c>
      <c r="E3131" s="13" t="n">
        <v>600</v>
      </c>
    </row>
    <row r="3132" customFormat="false" ht="34" hidden="false" customHeight="true" outlineLevel="0" collapsed="false">
      <c r="A3132" s="10" t="s">
        <v>5367</v>
      </c>
      <c r="B3132" s="11" t="s">
        <v>5368</v>
      </c>
      <c r="C3132" s="10"/>
      <c r="D3132" s="12" t="s">
        <v>9</v>
      </c>
      <c r="E3132" s="13" t="n">
        <v>600</v>
      </c>
    </row>
    <row r="3133" customFormat="false" ht="34" hidden="false" customHeight="true" outlineLevel="0" collapsed="false">
      <c r="A3133" s="10" t="n">
        <v>330201005</v>
      </c>
      <c r="B3133" s="11" t="s">
        <v>5369</v>
      </c>
      <c r="C3133" s="11" t="s">
        <v>5370</v>
      </c>
      <c r="D3133" s="12" t="s">
        <v>9</v>
      </c>
      <c r="E3133" s="13" t="n">
        <v>700</v>
      </c>
    </row>
    <row r="3134" customFormat="false" ht="34" hidden="false" customHeight="true" outlineLevel="0" collapsed="false">
      <c r="A3134" s="10" t="s">
        <v>5371</v>
      </c>
      <c r="B3134" s="11" t="s">
        <v>5372</v>
      </c>
      <c r="C3134" s="10"/>
      <c r="D3134" s="12" t="s">
        <v>9</v>
      </c>
      <c r="E3134" s="13" t="n">
        <v>2200</v>
      </c>
    </row>
    <row r="3135" customFormat="false" ht="34" hidden="false" customHeight="true" outlineLevel="0" collapsed="false">
      <c r="A3135" s="10" t="s">
        <v>5373</v>
      </c>
      <c r="B3135" s="11" t="s">
        <v>5374</v>
      </c>
      <c r="C3135" s="10"/>
      <c r="D3135" s="12" t="s">
        <v>9</v>
      </c>
      <c r="E3135" s="13" t="n">
        <v>2500</v>
      </c>
    </row>
    <row r="3136" customFormat="false" ht="34" hidden="false" customHeight="true" outlineLevel="0" collapsed="false">
      <c r="A3136" s="10" t="n">
        <v>330201007</v>
      </c>
      <c r="B3136" s="11" t="s">
        <v>5375</v>
      </c>
      <c r="C3136" s="11" t="s">
        <v>5376</v>
      </c>
      <c r="D3136" s="12" t="s">
        <v>9</v>
      </c>
      <c r="E3136" s="13" t="n">
        <v>1700</v>
      </c>
    </row>
    <row r="3137" customFormat="false" ht="34" hidden="false" customHeight="true" outlineLevel="0" collapsed="false">
      <c r="A3137" s="10" t="n">
        <v>330201008</v>
      </c>
      <c r="B3137" s="11" t="s">
        <v>5377</v>
      </c>
      <c r="C3137" s="10"/>
      <c r="D3137" s="12" t="s">
        <v>9</v>
      </c>
      <c r="E3137" s="13" t="n">
        <v>1700</v>
      </c>
    </row>
    <row r="3138" customFormat="false" ht="34" hidden="false" customHeight="true" outlineLevel="0" collapsed="false">
      <c r="A3138" s="10" t="n">
        <v>330201009</v>
      </c>
      <c r="B3138" s="11" t="s">
        <v>5378</v>
      </c>
      <c r="C3138" s="10"/>
      <c r="D3138" s="12" t="s">
        <v>9</v>
      </c>
      <c r="E3138" s="13" t="n">
        <v>1700</v>
      </c>
    </row>
    <row r="3139" customFormat="false" ht="34" hidden="false" customHeight="true" outlineLevel="0" collapsed="false">
      <c r="A3139" s="10" t="n">
        <v>330201010</v>
      </c>
      <c r="B3139" s="11" t="s">
        <v>5379</v>
      </c>
      <c r="C3139" s="10"/>
      <c r="D3139" s="12" t="s">
        <v>9</v>
      </c>
      <c r="E3139" s="13" t="n">
        <v>700</v>
      </c>
    </row>
    <row r="3140" customFormat="false" ht="34" hidden="false" customHeight="true" outlineLevel="0" collapsed="false">
      <c r="A3140" s="10" t="n">
        <v>330201011</v>
      </c>
      <c r="B3140" s="11" t="s">
        <v>5380</v>
      </c>
      <c r="C3140" s="10"/>
      <c r="D3140" s="12" t="s">
        <v>9</v>
      </c>
      <c r="E3140" s="13" t="n">
        <v>2000</v>
      </c>
    </row>
    <row r="3141" customFormat="false" ht="34" hidden="false" customHeight="true" outlineLevel="0" collapsed="false">
      <c r="A3141" s="10" t="n">
        <v>330201012</v>
      </c>
      <c r="B3141" s="11" t="s">
        <v>5381</v>
      </c>
      <c r="C3141" s="10"/>
      <c r="D3141" s="12" t="s">
        <v>9</v>
      </c>
      <c r="E3141" s="13" t="n">
        <v>1400</v>
      </c>
    </row>
    <row r="3142" customFormat="false" ht="34" hidden="false" customHeight="true" outlineLevel="0" collapsed="false">
      <c r="A3142" s="10" t="s">
        <v>5382</v>
      </c>
      <c r="B3142" s="11" t="s">
        <v>5383</v>
      </c>
      <c r="C3142" s="10"/>
      <c r="D3142" s="12" t="s">
        <v>9</v>
      </c>
      <c r="E3142" s="13" t="n">
        <v>1800</v>
      </c>
    </row>
    <row r="3143" customFormat="false" ht="34" hidden="false" customHeight="true" outlineLevel="0" collapsed="false">
      <c r="A3143" s="10" t="s">
        <v>5384</v>
      </c>
      <c r="B3143" s="36" t="s">
        <v>5385</v>
      </c>
      <c r="C3143" s="36" t="s">
        <v>5386</v>
      </c>
      <c r="D3143" s="12" t="s">
        <v>9</v>
      </c>
      <c r="E3143" s="30" t="n">
        <v>1800</v>
      </c>
    </row>
    <row r="3144" customFormat="false" ht="34" hidden="false" customHeight="true" outlineLevel="0" collapsed="false">
      <c r="A3144" s="10" t="n">
        <v>330201014</v>
      </c>
      <c r="B3144" s="11" t="s">
        <v>5387</v>
      </c>
      <c r="C3144" s="11" t="s">
        <v>5388</v>
      </c>
      <c r="D3144" s="12" t="s">
        <v>9</v>
      </c>
      <c r="E3144" s="13" t="n">
        <v>3200</v>
      </c>
    </row>
    <row r="3145" customFormat="false" ht="34" hidden="false" customHeight="true" outlineLevel="0" collapsed="false">
      <c r="A3145" s="10" t="n">
        <v>330201015</v>
      </c>
      <c r="B3145" s="11" t="s">
        <v>5389</v>
      </c>
      <c r="C3145" s="11" t="s">
        <v>5390</v>
      </c>
      <c r="D3145" s="12" t="s">
        <v>9</v>
      </c>
      <c r="E3145" s="13" t="n">
        <v>2000</v>
      </c>
    </row>
    <row r="3146" customFormat="false" ht="34" hidden="false" customHeight="true" outlineLevel="0" collapsed="false">
      <c r="A3146" s="10" t="n">
        <v>330201016</v>
      </c>
      <c r="B3146" s="11" t="s">
        <v>5391</v>
      </c>
      <c r="C3146" s="11" t="s">
        <v>5392</v>
      </c>
      <c r="D3146" s="12" t="s">
        <v>9</v>
      </c>
      <c r="E3146" s="13" t="n">
        <v>2200</v>
      </c>
    </row>
    <row r="3147" customFormat="false" ht="34" hidden="false" customHeight="true" outlineLevel="0" collapsed="false">
      <c r="A3147" s="10" t="n">
        <v>330201017</v>
      </c>
      <c r="B3147" s="11" t="s">
        <v>5393</v>
      </c>
      <c r="C3147" s="10"/>
      <c r="D3147" s="12" t="s">
        <v>9</v>
      </c>
      <c r="E3147" s="13" t="n">
        <v>2000</v>
      </c>
    </row>
    <row r="3148" customFormat="false" ht="34" hidden="false" customHeight="true" outlineLevel="0" collapsed="false">
      <c r="A3148" s="10" t="n">
        <v>330201018</v>
      </c>
      <c r="B3148" s="11" t="s">
        <v>5394</v>
      </c>
      <c r="C3148" s="11" t="s">
        <v>5395</v>
      </c>
      <c r="D3148" s="12" t="s">
        <v>9</v>
      </c>
      <c r="E3148" s="13" t="n">
        <v>800</v>
      </c>
    </row>
    <row r="3149" customFormat="false" ht="34" hidden="false" customHeight="true" outlineLevel="0" collapsed="false">
      <c r="A3149" s="10" t="n">
        <v>330201019</v>
      </c>
      <c r="B3149" s="11" t="s">
        <v>5396</v>
      </c>
      <c r="C3149" s="11" t="s">
        <v>5397</v>
      </c>
      <c r="D3149" s="12" t="s">
        <v>9</v>
      </c>
      <c r="E3149" s="13" t="n">
        <v>1900</v>
      </c>
    </row>
    <row r="3150" customFormat="false" ht="34" hidden="false" customHeight="true" outlineLevel="0" collapsed="false">
      <c r="A3150" s="10" t="n">
        <v>330201020</v>
      </c>
      <c r="B3150" s="11" t="s">
        <v>5398</v>
      </c>
      <c r="C3150" s="10"/>
      <c r="D3150" s="12" t="s">
        <v>9</v>
      </c>
      <c r="E3150" s="13" t="n">
        <v>1200</v>
      </c>
    </row>
    <row r="3151" customFormat="false" ht="34" hidden="false" customHeight="true" outlineLevel="0" collapsed="false">
      <c r="A3151" s="10" t="s">
        <v>5399</v>
      </c>
      <c r="B3151" s="11" t="s">
        <v>5400</v>
      </c>
      <c r="C3151" s="10"/>
      <c r="D3151" s="12" t="s">
        <v>9</v>
      </c>
      <c r="E3151" s="13" t="n">
        <v>1200</v>
      </c>
    </row>
    <row r="3152" customFormat="false" ht="34" hidden="false" customHeight="true" outlineLevel="0" collapsed="false">
      <c r="A3152" s="10" t="s">
        <v>5401</v>
      </c>
      <c r="B3152" s="11" t="s">
        <v>5402</v>
      </c>
      <c r="C3152" s="10"/>
      <c r="D3152" s="12" t="s">
        <v>9</v>
      </c>
      <c r="E3152" s="13" t="n">
        <v>1500</v>
      </c>
    </row>
    <row r="3153" customFormat="false" ht="34" hidden="false" customHeight="true" outlineLevel="0" collapsed="false">
      <c r="A3153" s="10" t="n">
        <v>330201022</v>
      </c>
      <c r="B3153" s="11" t="s">
        <v>5403</v>
      </c>
      <c r="C3153" s="11" t="s">
        <v>5404</v>
      </c>
      <c r="D3153" s="12" t="s">
        <v>9</v>
      </c>
      <c r="E3153" s="13" t="n">
        <v>2600</v>
      </c>
    </row>
    <row r="3154" customFormat="false" ht="34" hidden="false" customHeight="true" outlineLevel="0" collapsed="false">
      <c r="A3154" s="10" t="n">
        <v>330201023</v>
      </c>
      <c r="B3154" s="11" t="s">
        <v>5405</v>
      </c>
      <c r="C3154" s="11" t="s">
        <v>5406</v>
      </c>
      <c r="D3154" s="12" t="s">
        <v>9</v>
      </c>
      <c r="E3154" s="13" t="n">
        <v>3800</v>
      </c>
    </row>
    <row r="3155" customFormat="false" ht="34" hidden="false" customHeight="true" outlineLevel="0" collapsed="false">
      <c r="A3155" s="10" t="s">
        <v>5407</v>
      </c>
      <c r="B3155" s="11" t="s">
        <v>5408</v>
      </c>
      <c r="C3155" s="10"/>
      <c r="D3155" s="12" t="s">
        <v>9</v>
      </c>
      <c r="E3155" s="13" t="n">
        <v>4000</v>
      </c>
    </row>
    <row r="3156" customFormat="false" ht="34" hidden="false" customHeight="true" outlineLevel="0" collapsed="false">
      <c r="A3156" s="10" t="s">
        <v>5409</v>
      </c>
      <c r="B3156" s="11" t="s">
        <v>5410</v>
      </c>
      <c r="C3156" s="10"/>
      <c r="D3156" s="12" t="s">
        <v>9</v>
      </c>
      <c r="E3156" s="13" t="n">
        <v>4000</v>
      </c>
    </row>
    <row r="3157" customFormat="false" ht="34" hidden="false" customHeight="true" outlineLevel="0" collapsed="false">
      <c r="A3157" s="10" t="s">
        <v>5411</v>
      </c>
      <c r="B3157" s="11" t="s">
        <v>5412</v>
      </c>
      <c r="C3157" s="10"/>
      <c r="D3157" s="12" t="s">
        <v>9</v>
      </c>
      <c r="E3157" s="13" t="n">
        <v>4000</v>
      </c>
    </row>
    <row r="3158" customFormat="false" ht="34" hidden="false" customHeight="true" outlineLevel="0" collapsed="false">
      <c r="A3158" s="10" t="s">
        <v>5413</v>
      </c>
      <c r="B3158" s="11" t="s">
        <v>5414</v>
      </c>
      <c r="C3158" s="10"/>
      <c r="D3158" s="12" t="s">
        <v>9</v>
      </c>
      <c r="E3158" s="13" t="n">
        <v>4000</v>
      </c>
    </row>
    <row r="3159" customFormat="false" ht="34" hidden="false" customHeight="true" outlineLevel="0" collapsed="false">
      <c r="A3159" s="10" t="s">
        <v>5415</v>
      </c>
      <c r="B3159" s="11" t="s">
        <v>5416</v>
      </c>
      <c r="C3159" s="10"/>
      <c r="D3159" s="12" t="s">
        <v>9</v>
      </c>
      <c r="E3159" s="13" t="n">
        <v>4000</v>
      </c>
    </row>
    <row r="3160" customFormat="false" ht="34" hidden="false" customHeight="true" outlineLevel="0" collapsed="false">
      <c r="A3160" s="10" t="s">
        <v>5417</v>
      </c>
      <c r="B3160" s="11" t="s">
        <v>5418</v>
      </c>
      <c r="C3160" s="10"/>
      <c r="D3160" s="12" t="s">
        <v>9</v>
      </c>
      <c r="E3160" s="17" t="n">
        <v>4000</v>
      </c>
    </row>
    <row r="3161" customFormat="false" ht="34" hidden="false" customHeight="true" outlineLevel="0" collapsed="false">
      <c r="A3161" s="10" t="s">
        <v>5419</v>
      </c>
      <c r="B3161" s="11" t="s">
        <v>5420</v>
      </c>
      <c r="C3161" s="10"/>
      <c r="D3161" s="12" t="s">
        <v>9</v>
      </c>
      <c r="E3161" s="17" t="n">
        <v>4000</v>
      </c>
    </row>
    <row r="3162" customFormat="false" ht="34" hidden="false" customHeight="true" outlineLevel="0" collapsed="false">
      <c r="A3162" s="10" t="s">
        <v>5421</v>
      </c>
      <c r="B3162" s="11" t="s">
        <v>5422</v>
      </c>
      <c r="C3162" s="10"/>
      <c r="D3162" s="12" t="s">
        <v>9</v>
      </c>
      <c r="E3162" s="13" t="n">
        <v>3600</v>
      </c>
    </row>
    <row r="3163" customFormat="false" ht="34" hidden="false" customHeight="true" outlineLevel="0" collapsed="false">
      <c r="A3163" s="10" t="n">
        <v>330201025</v>
      </c>
      <c r="B3163" s="11" t="s">
        <v>5423</v>
      </c>
      <c r="C3163" s="11" t="s">
        <v>5424</v>
      </c>
      <c r="D3163" s="12" t="s">
        <v>9</v>
      </c>
      <c r="E3163" s="13" t="n">
        <v>2700</v>
      </c>
    </row>
    <row r="3164" customFormat="false" ht="34" hidden="false" customHeight="true" outlineLevel="0" collapsed="false">
      <c r="A3164" s="10" t="n">
        <v>330201026</v>
      </c>
      <c r="B3164" s="11" t="s">
        <v>5425</v>
      </c>
      <c r="C3164" s="10"/>
      <c r="D3164" s="12" t="s">
        <v>9</v>
      </c>
      <c r="E3164" s="13" t="n">
        <v>2800</v>
      </c>
    </row>
    <row r="3165" customFormat="false" ht="34" hidden="false" customHeight="true" outlineLevel="0" collapsed="false">
      <c r="A3165" s="10" t="n">
        <v>330201027</v>
      </c>
      <c r="B3165" s="11" t="s">
        <v>5426</v>
      </c>
      <c r="C3165" s="11" t="s">
        <v>5427</v>
      </c>
      <c r="D3165" s="12" t="s">
        <v>9</v>
      </c>
      <c r="E3165" s="13" t="n">
        <v>4200</v>
      </c>
    </row>
    <row r="3166" customFormat="false" ht="34" hidden="false" customHeight="true" outlineLevel="0" collapsed="false">
      <c r="A3166" s="10" t="n">
        <v>330201028</v>
      </c>
      <c r="B3166" s="11" t="s">
        <v>5428</v>
      </c>
      <c r="C3166" s="11" t="s">
        <v>5429</v>
      </c>
      <c r="D3166" s="12" t="s">
        <v>9</v>
      </c>
      <c r="E3166" s="13" t="n">
        <v>1800</v>
      </c>
    </row>
    <row r="3167" customFormat="false" ht="34" hidden="false" customHeight="true" outlineLevel="0" collapsed="false">
      <c r="A3167" s="10" t="n">
        <v>330201029</v>
      </c>
      <c r="B3167" s="11" t="s">
        <v>5430</v>
      </c>
      <c r="C3167" s="11" t="s">
        <v>5429</v>
      </c>
      <c r="D3167" s="12" t="s">
        <v>9</v>
      </c>
      <c r="E3167" s="13" t="n">
        <v>2100</v>
      </c>
    </row>
    <row r="3168" customFormat="false" ht="34" hidden="false" customHeight="true" outlineLevel="0" collapsed="false">
      <c r="A3168" s="10" t="n">
        <v>330201030</v>
      </c>
      <c r="B3168" s="11" t="s">
        <v>5431</v>
      </c>
      <c r="C3168" s="11" t="s">
        <v>5429</v>
      </c>
      <c r="D3168" s="12" t="s">
        <v>9</v>
      </c>
      <c r="E3168" s="13" t="n">
        <v>2100</v>
      </c>
    </row>
    <row r="3169" customFormat="false" ht="34" hidden="false" customHeight="true" outlineLevel="0" collapsed="false">
      <c r="A3169" s="10" t="n">
        <v>330201031</v>
      </c>
      <c r="B3169" s="11" t="s">
        <v>5432</v>
      </c>
      <c r="C3169" s="11" t="s">
        <v>5433</v>
      </c>
      <c r="D3169" s="12" t="s">
        <v>9</v>
      </c>
      <c r="E3169" s="13" t="n">
        <v>2100</v>
      </c>
    </row>
    <row r="3170" customFormat="false" ht="34" hidden="false" customHeight="true" outlineLevel="0" collapsed="false">
      <c r="A3170" s="10" t="n">
        <v>330201032</v>
      </c>
      <c r="B3170" s="11" t="s">
        <v>5434</v>
      </c>
      <c r="C3170" s="11" t="s">
        <v>5429</v>
      </c>
      <c r="D3170" s="12" t="s">
        <v>9</v>
      </c>
      <c r="E3170" s="13" t="n">
        <v>1800</v>
      </c>
    </row>
    <row r="3171" customFormat="false" ht="34" hidden="false" customHeight="true" outlineLevel="0" collapsed="false">
      <c r="A3171" s="10" t="s">
        <v>5435</v>
      </c>
      <c r="B3171" s="11" t="s">
        <v>5436</v>
      </c>
      <c r="C3171" s="10"/>
      <c r="D3171" s="12" t="s">
        <v>9</v>
      </c>
      <c r="E3171" s="13" t="n">
        <v>1800</v>
      </c>
    </row>
    <row r="3172" customFormat="false" ht="34" hidden="false" customHeight="true" outlineLevel="0" collapsed="false">
      <c r="A3172" s="10" t="s">
        <v>5437</v>
      </c>
      <c r="B3172" s="11" t="s">
        <v>5438</v>
      </c>
      <c r="C3172" s="10"/>
      <c r="D3172" s="12" t="s">
        <v>9</v>
      </c>
      <c r="E3172" s="13" t="n">
        <v>1800</v>
      </c>
    </row>
    <row r="3173" customFormat="false" ht="34" hidden="false" customHeight="true" outlineLevel="0" collapsed="false">
      <c r="A3173" s="10" t="n">
        <v>330201034</v>
      </c>
      <c r="B3173" s="11" t="s">
        <v>5439</v>
      </c>
      <c r="C3173" s="11" t="s">
        <v>5440</v>
      </c>
      <c r="D3173" s="12" t="s">
        <v>9</v>
      </c>
      <c r="E3173" s="13" t="n">
        <v>1800</v>
      </c>
    </row>
    <row r="3174" customFormat="false" ht="34" hidden="false" customHeight="true" outlineLevel="0" collapsed="false">
      <c r="A3174" s="10" t="n">
        <v>330201035</v>
      </c>
      <c r="B3174" s="11" t="s">
        <v>5441</v>
      </c>
      <c r="C3174" s="10"/>
      <c r="D3174" s="12" t="s">
        <v>9</v>
      </c>
      <c r="E3174" s="13" t="n">
        <v>2200</v>
      </c>
    </row>
    <row r="3175" customFormat="false" ht="34" hidden="false" customHeight="true" outlineLevel="0" collapsed="false">
      <c r="A3175" s="10" t="n">
        <v>330201036</v>
      </c>
      <c r="B3175" s="11" t="s">
        <v>5442</v>
      </c>
      <c r="C3175" s="11" t="s">
        <v>5443</v>
      </c>
      <c r="D3175" s="12" t="s">
        <v>9</v>
      </c>
      <c r="E3175" s="13" t="n">
        <v>3800</v>
      </c>
    </row>
    <row r="3176" customFormat="false" ht="34" hidden="false" customHeight="true" outlineLevel="0" collapsed="false">
      <c r="A3176" s="10" t="n">
        <v>330201037</v>
      </c>
      <c r="B3176" s="11" t="s">
        <v>5444</v>
      </c>
      <c r="C3176" s="11" t="s">
        <v>5445</v>
      </c>
      <c r="D3176" s="12" t="s">
        <v>9</v>
      </c>
      <c r="E3176" s="13" t="n">
        <v>3000</v>
      </c>
    </row>
    <row r="3177" customFormat="false" ht="34" hidden="false" customHeight="true" outlineLevel="0" collapsed="false">
      <c r="A3177" s="10" t="n">
        <v>330201038</v>
      </c>
      <c r="B3177" s="11" t="s">
        <v>5446</v>
      </c>
      <c r="C3177" s="11" t="s">
        <v>5447</v>
      </c>
      <c r="D3177" s="12" t="s">
        <v>9</v>
      </c>
      <c r="E3177" s="13" t="n">
        <v>4000</v>
      </c>
    </row>
    <row r="3178" customFormat="false" ht="34" hidden="false" customHeight="true" outlineLevel="0" collapsed="false">
      <c r="A3178" s="10" t="n">
        <v>330201039</v>
      </c>
      <c r="B3178" s="11" t="s">
        <v>5448</v>
      </c>
      <c r="C3178" s="11" t="s">
        <v>5449</v>
      </c>
      <c r="D3178" s="12" t="s">
        <v>9</v>
      </c>
      <c r="E3178" s="13" t="n">
        <v>3800</v>
      </c>
    </row>
    <row r="3179" customFormat="false" ht="34" hidden="false" customHeight="true" outlineLevel="0" collapsed="false">
      <c r="A3179" s="47" t="s">
        <v>5450</v>
      </c>
      <c r="B3179" s="36" t="s">
        <v>5451</v>
      </c>
      <c r="C3179" s="47"/>
      <c r="D3179" s="37" t="s">
        <v>9</v>
      </c>
      <c r="E3179" s="30" t="n">
        <v>3000</v>
      </c>
    </row>
    <row r="3180" customFormat="false" ht="34" hidden="false" customHeight="true" outlineLevel="0" collapsed="false">
      <c r="A3180" s="47" t="s">
        <v>5452</v>
      </c>
      <c r="B3180" s="36" t="s">
        <v>5453</v>
      </c>
      <c r="C3180" s="47"/>
      <c r="D3180" s="37" t="s">
        <v>9</v>
      </c>
      <c r="E3180" s="30" t="n">
        <v>2700</v>
      </c>
    </row>
    <row r="3181" customFormat="false" ht="34" hidden="false" customHeight="true" outlineLevel="0" collapsed="false">
      <c r="A3181" s="47" t="n">
        <v>330201041</v>
      </c>
      <c r="B3181" s="36" t="s">
        <v>5454</v>
      </c>
      <c r="C3181" s="36" t="s">
        <v>5455</v>
      </c>
      <c r="D3181" s="37" t="s">
        <v>9</v>
      </c>
      <c r="E3181" s="30" t="n">
        <v>4700</v>
      </c>
    </row>
    <row r="3182" customFormat="false" ht="34" hidden="false" customHeight="true" outlineLevel="0" collapsed="false">
      <c r="A3182" s="10" t="n">
        <v>330201042</v>
      </c>
      <c r="B3182" s="11" t="s">
        <v>5456</v>
      </c>
      <c r="C3182" s="10"/>
      <c r="D3182" s="12" t="s">
        <v>9</v>
      </c>
      <c r="E3182" s="13" t="n">
        <v>2000</v>
      </c>
    </row>
    <row r="3183" customFormat="false" ht="34" hidden="false" customHeight="true" outlineLevel="0" collapsed="false">
      <c r="A3183" s="10" t="n">
        <v>330201043</v>
      </c>
      <c r="B3183" s="11" t="s">
        <v>5457</v>
      </c>
      <c r="C3183" s="10"/>
      <c r="D3183" s="12" t="s">
        <v>9</v>
      </c>
      <c r="E3183" s="13" t="n">
        <v>2300</v>
      </c>
    </row>
    <row r="3184" customFormat="false" ht="34" hidden="false" customHeight="true" outlineLevel="0" collapsed="false">
      <c r="A3184" s="10" t="n">
        <v>330201044</v>
      </c>
      <c r="B3184" s="11" t="s">
        <v>5458</v>
      </c>
      <c r="C3184" s="10"/>
      <c r="D3184" s="12" t="s">
        <v>9</v>
      </c>
      <c r="E3184" s="13" t="n">
        <v>2300</v>
      </c>
    </row>
    <row r="3185" customFormat="false" ht="34" hidden="false" customHeight="true" outlineLevel="0" collapsed="false">
      <c r="A3185" s="10" t="n">
        <v>330201045</v>
      </c>
      <c r="B3185" s="11" t="s">
        <v>5459</v>
      </c>
      <c r="C3185" s="10"/>
      <c r="D3185" s="12" t="s">
        <v>9</v>
      </c>
      <c r="E3185" s="13" t="n">
        <v>2400</v>
      </c>
    </row>
    <row r="3186" customFormat="false" ht="34" hidden="false" customHeight="true" outlineLevel="0" collapsed="false">
      <c r="A3186" s="10" t="n">
        <v>330201046</v>
      </c>
      <c r="B3186" s="11" t="s">
        <v>5460</v>
      </c>
      <c r="C3186" s="10"/>
      <c r="D3186" s="12" t="s">
        <v>9</v>
      </c>
      <c r="E3186" s="13" t="n">
        <v>2300</v>
      </c>
    </row>
    <row r="3187" customFormat="false" ht="34" hidden="false" customHeight="true" outlineLevel="0" collapsed="false">
      <c r="A3187" s="10" t="n">
        <v>330201047</v>
      </c>
      <c r="B3187" s="11" t="s">
        <v>5461</v>
      </c>
      <c r="C3187" s="11" t="s">
        <v>5462</v>
      </c>
      <c r="D3187" s="12" t="s">
        <v>9</v>
      </c>
      <c r="E3187" s="13" t="n">
        <v>2300</v>
      </c>
    </row>
    <row r="3188" customFormat="false" ht="34" hidden="false" customHeight="true" outlineLevel="0" collapsed="false">
      <c r="A3188" s="10" t="n">
        <v>330201048</v>
      </c>
      <c r="B3188" s="11" t="s">
        <v>5463</v>
      </c>
      <c r="C3188" s="10"/>
      <c r="D3188" s="12" t="s">
        <v>9</v>
      </c>
      <c r="E3188" s="13" t="n">
        <v>2000</v>
      </c>
    </row>
    <row r="3189" customFormat="false" ht="34" hidden="false" customHeight="true" outlineLevel="0" collapsed="false">
      <c r="A3189" s="10" t="n">
        <v>330201049</v>
      </c>
      <c r="B3189" s="11" t="s">
        <v>5464</v>
      </c>
      <c r="C3189" s="10"/>
      <c r="D3189" s="12" t="s">
        <v>9</v>
      </c>
      <c r="E3189" s="13" t="n">
        <v>1800</v>
      </c>
    </row>
    <row r="3190" customFormat="false" ht="34" hidden="false" customHeight="true" outlineLevel="0" collapsed="false">
      <c r="A3190" s="10" t="n">
        <v>330201050</v>
      </c>
      <c r="B3190" s="11" t="s">
        <v>5465</v>
      </c>
      <c r="C3190" s="10"/>
      <c r="D3190" s="12" t="s">
        <v>9</v>
      </c>
      <c r="E3190" s="13" t="n">
        <v>2700</v>
      </c>
    </row>
    <row r="3191" customFormat="false" ht="34" hidden="false" customHeight="true" outlineLevel="0" collapsed="false">
      <c r="A3191" s="10" t="n">
        <v>330201051</v>
      </c>
      <c r="B3191" s="11" t="s">
        <v>5466</v>
      </c>
      <c r="C3191" s="11" t="s">
        <v>5467</v>
      </c>
      <c r="D3191" s="12" t="s">
        <v>9</v>
      </c>
      <c r="E3191" s="13" t="n">
        <v>2900</v>
      </c>
    </row>
    <row r="3192" customFormat="false" ht="34" hidden="false" customHeight="true" outlineLevel="0" collapsed="false">
      <c r="A3192" s="10" t="n">
        <v>330201052</v>
      </c>
      <c r="B3192" s="11" t="s">
        <v>5468</v>
      </c>
      <c r="C3192" s="11" t="s">
        <v>5469</v>
      </c>
      <c r="D3192" s="12" t="s">
        <v>9</v>
      </c>
      <c r="E3192" s="13" t="n">
        <v>1800</v>
      </c>
    </row>
    <row r="3193" customFormat="false" ht="34" hidden="false" customHeight="true" outlineLevel="0" collapsed="false">
      <c r="A3193" s="10" t="n">
        <v>330201053</v>
      </c>
      <c r="B3193" s="11" t="s">
        <v>5470</v>
      </c>
      <c r="C3193" s="11" t="s">
        <v>5471</v>
      </c>
      <c r="D3193" s="12" t="s">
        <v>9</v>
      </c>
      <c r="E3193" s="13" t="n">
        <v>2900</v>
      </c>
    </row>
    <row r="3194" customFormat="false" ht="34" hidden="false" customHeight="true" outlineLevel="0" collapsed="false">
      <c r="A3194" s="10" t="n">
        <v>330201054</v>
      </c>
      <c r="B3194" s="11" t="s">
        <v>5472</v>
      </c>
      <c r="C3194" s="10"/>
      <c r="D3194" s="12" t="s">
        <v>9</v>
      </c>
      <c r="E3194" s="13" t="n">
        <v>2400</v>
      </c>
    </row>
    <row r="3195" customFormat="false" ht="34" hidden="false" customHeight="true" outlineLevel="0" collapsed="false">
      <c r="A3195" s="10" t="n">
        <v>330201055</v>
      </c>
      <c r="B3195" s="11" t="s">
        <v>5473</v>
      </c>
      <c r="C3195" s="10"/>
      <c r="D3195" s="12" t="s">
        <v>9</v>
      </c>
      <c r="E3195" s="13" t="n">
        <v>1800</v>
      </c>
    </row>
    <row r="3196" customFormat="false" ht="34" hidden="false" customHeight="true" outlineLevel="0" collapsed="false">
      <c r="A3196" s="10" t="n">
        <v>330201056</v>
      </c>
      <c r="B3196" s="11" t="s">
        <v>5474</v>
      </c>
      <c r="C3196" s="10"/>
      <c r="D3196" s="12" t="s">
        <v>9</v>
      </c>
      <c r="E3196" s="13" t="n">
        <v>1800</v>
      </c>
    </row>
    <row r="3197" customFormat="false" ht="34" hidden="false" customHeight="true" outlineLevel="0" collapsed="false">
      <c r="A3197" s="10" t="n">
        <v>330201057</v>
      </c>
      <c r="B3197" s="11" t="s">
        <v>5475</v>
      </c>
      <c r="C3197" s="10"/>
      <c r="D3197" s="12" t="s">
        <v>9</v>
      </c>
      <c r="E3197" s="13" t="n">
        <v>1800</v>
      </c>
    </row>
    <row r="3198" customFormat="false" ht="34" hidden="false" customHeight="true" outlineLevel="0" collapsed="false">
      <c r="A3198" s="10" t="n">
        <v>330201058</v>
      </c>
      <c r="B3198" s="11" t="s">
        <v>5476</v>
      </c>
      <c r="C3198" s="11" t="s">
        <v>5477</v>
      </c>
      <c r="D3198" s="12" t="s">
        <v>9</v>
      </c>
      <c r="E3198" s="13" t="n">
        <v>2000</v>
      </c>
    </row>
    <row r="3199" customFormat="false" ht="34" hidden="false" customHeight="true" outlineLevel="0" collapsed="false">
      <c r="A3199" s="10" t="n">
        <v>330201059</v>
      </c>
      <c r="B3199" s="11" t="s">
        <v>5478</v>
      </c>
      <c r="C3199" s="11" t="s">
        <v>5479</v>
      </c>
      <c r="D3199" s="12" t="s">
        <v>9</v>
      </c>
      <c r="E3199" s="13" t="n">
        <v>2800</v>
      </c>
    </row>
    <row r="3200" customFormat="false" ht="34" hidden="false" customHeight="true" outlineLevel="0" collapsed="false">
      <c r="A3200" s="10" t="s">
        <v>5480</v>
      </c>
      <c r="B3200" s="11" t="s">
        <v>5481</v>
      </c>
      <c r="C3200" s="43"/>
      <c r="D3200" s="12" t="s">
        <v>9</v>
      </c>
      <c r="E3200" s="13" t="n">
        <v>2600</v>
      </c>
    </row>
    <row r="3201" customFormat="false" ht="34" hidden="false" customHeight="true" outlineLevel="0" collapsed="false">
      <c r="A3201" s="10" t="s">
        <v>5482</v>
      </c>
      <c r="B3201" s="11" t="s">
        <v>5483</v>
      </c>
      <c r="C3201" s="11" t="s">
        <v>5484</v>
      </c>
      <c r="D3201" s="12" t="s">
        <v>9</v>
      </c>
      <c r="E3201" s="13" t="n">
        <v>3600</v>
      </c>
    </row>
    <row r="3202" customFormat="false" ht="34" hidden="false" customHeight="true" outlineLevel="0" collapsed="false">
      <c r="A3202" s="31" t="n">
        <v>330201061</v>
      </c>
      <c r="B3202" s="74" t="s">
        <v>5485</v>
      </c>
      <c r="C3202" s="74" t="s">
        <v>5486</v>
      </c>
      <c r="D3202" s="75" t="s">
        <v>9</v>
      </c>
      <c r="E3202" s="69" t="n">
        <v>1400</v>
      </c>
    </row>
    <row r="3203" customFormat="false" ht="34" hidden="false" customHeight="true" outlineLevel="0" collapsed="false">
      <c r="A3203" s="44" t="n">
        <v>330201062</v>
      </c>
      <c r="B3203" s="36" t="s">
        <v>5487</v>
      </c>
      <c r="C3203" s="59"/>
      <c r="D3203" s="60" t="s">
        <v>9</v>
      </c>
      <c r="E3203" s="23" t="n">
        <v>280</v>
      </c>
    </row>
    <row r="3204" customFormat="false" ht="34" hidden="false" customHeight="true" outlineLevel="0" collapsed="false">
      <c r="A3204" s="10" t="n">
        <v>330202001</v>
      </c>
      <c r="B3204" s="11" t="s">
        <v>5488</v>
      </c>
      <c r="C3204" s="10"/>
      <c r="D3204" s="12" t="s">
        <v>9</v>
      </c>
      <c r="E3204" s="13" t="n">
        <v>1800</v>
      </c>
    </row>
    <row r="3205" customFormat="false" ht="34" hidden="false" customHeight="true" outlineLevel="0" collapsed="false">
      <c r="A3205" s="10" t="n">
        <v>330202002</v>
      </c>
      <c r="B3205" s="11" t="s">
        <v>5489</v>
      </c>
      <c r="C3205" s="10"/>
      <c r="D3205" s="12" t="s">
        <v>5490</v>
      </c>
      <c r="E3205" s="13" t="n">
        <v>500</v>
      </c>
    </row>
    <row r="3206" customFormat="false" ht="34" hidden="false" customHeight="true" outlineLevel="0" collapsed="false">
      <c r="A3206" s="10" t="n">
        <v>330202003</v>
      </c>
      <c r="B3206" s="11" t="s">
        <v>5491</v>
      </c>
      <c r="C3206" s="10"/>
      <c r="D3206" s="12" t="s">
        <v>5490</v>
      </c>
      <c r="E3206" s="13" t="n">
        <v>500</v>
      </c>
    </row>
    <row r="3207" customFormat="false" ht="34" hidden="false" customHeight="true" outlineLevel="0" collapsed="false">
      <c r="A3207" s="10" t="n">
        <v>330202004</v>
      </c>
      <c r="B3207" s="11" t="s">
        <v>5492</v>
      </c>
      <c r="C3207" s="10"/>
      <c r="D3207" s="12" t="s">
        <v>5490</v>
      </c>
      <c r="E3207" s="13" t="n">
        <v>250</v>
      </c>
    </row>
    <row r="3208" customFormat="false" ht="34" hidden="false" customHeight="true" outlineLevel="0" collapsed="false">
      <c r="A3208" s="10" t="n">
        <v>330202005</v>
      </c>
      <c r="B3208" s="11" t="s">
        <v>5493</v>
      </c>
      <c r="C3208" s="10"/>
      <c r="D3208" s="12" t="s">
        <v>9</v>
      </c>
      <c r="E3208" s="13" t="n">
        <v>1800</v>
      </c>
    </row>
    <row r="3209" customFormat="false" ht="34" hidden="false" customHeight="true" outlineLevel="0" collapsed="false">
      <c r="A3209" s="10" t="n">
        <v>330202006</v>
      </c>
      <c r="B3209" s="11" t="s">
        <v>5494</v>
      </c>
      <c r="C3209" s="10"/>
      <c r="D3209" s="12" t="s">
        <v>9</v>
      </c>
      <c r="E3209" s="13" t="n">
        <v>2100</v>
      </c>
    </row>
    <row r="3210" customFormat="false" ht="34" hidden="false" customHeight="true" outlineLevel="0" collapsed="false">
      <c r="A3210" s="10" t="n">
        <v>330202007</v>
      </c>
      <c r="B3210" s="11" t="s">
        <v>5495</v>
      </c>
      <c r="C3210" s="11" t="s">
        <v>5496</v>
      </c>
      <c r="D3210" s="12" t="s">
        <v>9</v>
      </c>
      <c r="E3210" s="13" t="n">
        <v>2900</v>
      </c>
    </row>
    <row r="3211" customFormat="false" ht="34" hidden="false" customHeight="true" outlineLevel="0" collapsed="false">
      <c r="A3211" s="10" t="n">
        <v>330202008</v>
      </c>
      <c r="B3211" s="11" t="s">
        <v>5497</v>
      </c>
      <c r="C3211" s="11" t="s">
        <v>5498</v>
      </c>
      <c r="D3211" s="12" t="s">
        <v>9</v>
      </c>
      <c r="E3211" s="13" t="n">
        <v>1300</v>
      </c>
    </row>
    <row r="3212" customFormat="false" ht="34" hidden="false" customHeight="true" outlineLevel="0" collapsed="false">
      <c r="A3212" s="10" t="n">
        <v>330202009</v>
      </c>
      <c r="B3212" s="11" t="s">
        <v>5499</v>
      </c>
      <c r="C3212" s="11" t="s">
        <v>5500</v>
      </c>
      <c r="D3212" s="12" t="s">
        <v>9</v>
      </c>
      <c r="E3212" s="13" t="n">
        <v>1300</v>
      </c>
    </row>
    <row r="3213" customFormat="false" ht="34" hidden="false" customHeight="true" outlineLevel="0" collapsed="false">
      <c r="A3213" s="10" t="n">
        <v>330202010</v>
      </c>
      <c r="B3213" s="11" t="s">
        <v>5501</v>
      </c>
      <c r="C3213" s="10"/>
      <c r="D3213" s="12" t="s">
        <v>9</v>
      </c>
      <c r="E3213" s="13" t="n">
        <v>1300</v>
      </c>
    </row>
    <row r="3214" customFormat="false" ht="34" hidden="false" customHeight="true" outlineLevel="0" collapsed="false">
      <c r="A3214" s="10" t="n">
        <v>330202011</v>
      </c>
      <c r="B3214" s="11" t="s">
        <v>5502</v>
      </c>
      <c r="C3214" s="11" t="s">
        <v>5503</v>
      </c>
      <c r="D3214" s="12" t="s">
        <v>9</v>
      </c>
      <c r="E3214" s="13" t="n">
        <v>2000</v>
      </c>
    </row>
    <row r="3215" customFormat="false" ht="34" hidden="false" customHeight="true" outlineLevel="0" collapsed="false">
      <c r="A3215" s="10" t="n">
        <v>330202012</v>
      </c>
      <c r="B3215" s="11" t="s">
        <v>5504</v>
      </c>
      <c r="C3215" s="10"/>
      <c r="D3215" s="12" t="s">
        <v>9</v>
      </c>
      <c r="E3215" s="13" t="n">
        <v>1300</v>
      </c>
    </row>
    <row r="3216" customFormat="false" ht="34" hidden="false" customHeight="true" outlineLevel="0" collapsed="false">
      <c r="A3216" s="10" t="n">
        <v>330202013</v>
      </c>
      <c r="B3216" s="11" t="s">
        <v>5505</v>
      </c>
      <c r="C3216" s="10"/>
      <c r="D3216" s="12" t="s">
        <v>9</v>
      </c>
      <c r="E3216" s="13" t="n">
        <v>1300</v>
      </c>
    </row>
    <row r="3217" customFormat="false" ht="34" hidden="false" customHeight="true" outlineLevel="0" collapsed="false">
      <c r="A3217" s="10" t="n">
        <v>330202014</v>
      </c>
      <c r="B3217" s="11" t="s">
        <v>5506</v>
      </c>
      <c r="C3217" s="10"/>
      <c r="D3217" s="12" t="s">
        <v>9</v>
      </c>
      <c r="E3217" s="13" t="n">
        <v>2100</v>
      </c>
    </row>
    <row r="3218" customFormat="false" ht="34" hidden="false" customHeight="true" outlineLevel="0" collapsed="false">
      <c r="A3218" s="10" t="n">
        <v>330202015</v>
      </c>
      <c r="B3218" s="11" t="s">
        <v>5507</v>
      </c>
      <c r="C3218" s="10"/>
      <c r="D3218" s="12" t="s">
        <v>9</v>
      </c>
      <c r="E3218" s="13" t="n">
        <v>2100</v>
      </c>
    </row>
    <row r="3219" customFormat="false" ht="34" hidden="false" customHeight="true" outlineLevel="0" collapsed="false">
      <c r="A3219" s="10" t="n">
        <v>330202016</v>
      </c>
      <c r="B3219" s="11" t="s">
        <v>5508</v>
      </c>
      <c r="C3219" s="10"/>
      <c r="D3219" s="12" t="s">
        <v>9</v>
      </c>
      <c r="E3219" s="13" t="n">
        <v>2300</v>
      </c>
    </row>
    <row r="3220" customFormat="false" ht="34" hidden="false" customHeight="true" outlineLevel="0" collapsed="false">
      <c r="A3220" s="10" t="n">
        <v>330202017</v>
      </c>
      <c r="B3220" s="11" t="s">
        <v>5509</v>
      </c>
      <c r="C3220" s="11" t="s">
        <v>5510</v>
      </c>
      <c r="D3220" s="12" t="s">
        <v>9</v>
      </c>
      <c r="E3220" s="13" t="n">
        <v>2100</v>
      </c>
    </row>
    <row r="3221" customFormat="false" ht="34" hidden="false" customHeight="true" outlineLevel="0" collapsed="false">
      <c r="A3221" s="10" t="n">
        <v>330202018</v>
      </c>
      <c r="B3221" s="11" t="s">
        <v>5511</v>
      </c>
      <c r="C3221" s="10"/>
      <c r="D3221" s="12" t="s">
        <v>9</v>
      </c>
      <c r="E3221" s="13" t="n">
        <v>1800</v>
      </c>
    </row>
    <row r="3222" customFormat="false" ht="34" hidden="false" customHeight="true" outlineLevel="0" collapsed="false">
      <c r="A3222" s="10" t="s">
        <v>5512</v>
      </c>
      <c r="B3222" s="11" t="s">
        <v>5513</v>
      </c>
      <c r="C3222" s="10"/>
      <c r="D3222" s="12" t="s">
        <v>9</v>
      </c>
      <c r="E3222" s="13" t="n">
        <v>3000</v>
      </c>
    </row>
    <row r="3223" customFormat="false" ht="34" hidden="false" customHeight="true" outlineLevel="0" collapsed="false">
      <c r="A3223" s="10" t="s">
        <v>5514</v>
      </c>
      <c r="B3223" s="11" t="s">
        <v>5515</v>
      </c>
      <c r="C3223" s="11" t="s">
        <v>5516</v>
      </c>
      <c r="D3223" s="12" t="s">
        <v>9</v>
      </c>
      <c r="E3223" s="13" t="n">
        <v>4000</v>
      </c>
    </row>
    <row r="3224" customFormat="false" ht="34" hidden="false" customHeight="true" outlineLevel="0" collapsed="false">
      <c r="A3224" s="10" t="s">
        <v>5517</v>
      </c>
      <c r="B3224" s="11" t="s">
        <v>5518</v>
      </c>
      <c r="C3224" s="10"/>
      <c r="D3224" s="12" t="s">
        <v>9</v>
      </c>
      <c r="E3224" s="13" t="n">
        <v>4200</v>
      </c>
    </row>
    <row r="3225" customFormat="false" ht="34" hidden="false" customHeight="true" outlineLevel="0" collapsed="false">
      <c r="A3225" s="10" t="s">
        <v>5519</v>
      </c>
      <c r="B3225" s="11" t="s">
        <v>5520</v>
      </c>
      <c r="C3225" s="11" t="s">
        <v>5516</v>
      </c>
      <c r="D3225" s="12" t="s">
        <v>9</v>
      </c>
      <c r="E3225" s="13" t="n">
        <v>4700</v>
      </c>
    </row>
    <row r="3226" customFormat="false" ht="34" hidden="false" customHeight="true" outlineLevel="0" collapsed="false">
      <c r="A3226" s="10" t="n">
        <v>330203003</v>
      </c>
      <c r="B3226" s="11" t="s">
        <v>5521</v>
      </c>
      <c r="C3226" s="11" t="s">
        <v>5522</v>
      </c>
      <c r="D3226" s="12" t="s">
        <v>9</v>
      </c>
      <c r="E3226" s="13" t="n">
        <v>2100</v>
      </c>
    </row>
    <row r="3227" customFormat="false" ht="34" hidden="false" customHeight="true" outlineLevel="0" collapsed="false">
      <c r="A3227" s="10" t="n">
        <v>330203004</v>
      </c>
      <c r="B3227" s="11" t="s">
        <v>5523</v>
      </c>
      <c r="C3227" s="11" t="s">
        <v>5524</v>
      </c>
      <c r="D3227" s="12" t="s">
        <v>9</v>
      </c>
      <c r="E3227" s="13" t="n">
        <v>3000</v>
      </c>
    </row>
    <row r="3228" customFormat="false" ht="34" hidden="false" customHeight="true" outlineLevel="0" collapsed="false">
      <c r="A3228" s="10" t="n">
        <v>330203005</v>
      </c>
      <c r="B3228" s="11" t="s">
        <v>5525</v>
      </c>
      <c r="C3228" s="11" t="s">
        <v>5526</v>
      </c>
      <c r="D3228" s="12" t="s">
        <v>9</v>
      </c>
      <c r="E3228" s="13" t="n">
        <v>4200</v>
      </c>
    </row>
    <row r="3229" customFormat="false" ht="34" hidden="false" customHeight="true" outlineLevel="0" collapsed="false">
      <c r="A3229" s="10" t="n">
        <v>330203006</v>
      </c>
      <c r="B3229" s="11" t="s">
        <v>5527</v>
      </c>
      <c r="C3229" s="11" t="s">
        <v>5528</v>
      </c>
      <c r="D3229" s="12" t="s">
        <v>9</v>
      </c>
      <c r="E3229" s="13" t="n">
        <v>3200</v>
      </c>
    </row>
    <row r="3230" customFormat="false" ht="34" hidden="false" customHeight="true" outlineLevel="0" collapsed="false">
      <c r="A3230" s="10" t="s">
        <v>5529</v>
      </c>
      <c r="B3230" s="11" t="s">
        <v>5530</v>
      </c>
      <c r="C3230" s="10"/>
      <c r="D3230" s="12" t="s">
        <v>9</v>
      </c>
      <c r="E3230" s="13" t="n">
        <v>2100</v>
      </c>
    </row>
    <row r="3231" customFormat="false" ht="34" hidden="false" customHeight="true" outlineLevel="0" collapsed="false">
      <c r="A3231" s="10" t="s">
        <v>5531</v>
      </c>
      <c r="B3231" s="11" t="s">
        <v>5532</v>
      </c>
      <c r="C3231" s="10"/>
      <c r="D3231" s="12" t="s">
        <v>9</v>
      </c>
      <c r="E3231" s="13" t="n">
        <v>2900</v>
      </c>
    </row>
    <row r="3232" customFormat="false" ht="34" hidden="false" customHeight="true" outlineLevel="0" collapsed="false">
      <c r="A3232" s="10" t="s">
        <v>5533</v>
      </c>
      <c r="B3232" s="11" t="s">
        <v>5534</v>
      </c>
      <c r="C3232" s="10"/>
      <c r="D3232" s="12" t="s">
        <v>9</v>
      </c>
      <c r="E3232" s="13" t="n">
        <v>2100</v>
      </c>
    </row>
    <row r="3233" customFormat="false" ht="34" hidden="false" customHeight="true" outlineLevel="0" collapsed="false">
      <c r="A3233" s="10" t="s">
        <v>5535</v>
      </c>
      <c r="B3233" s="11" t="s">
        <v>5536</v>
      </c>
      <c r="C3233" s="10"/>
      <c r="D3233" s="12" t="s">
        <v>9</v>
      </c>
      <c r="E3233" s="13" t="n">
        <v>2900</v>
      </c>
    </row>
    <row r="3234" customFormat="false" ht="34" hidden="false" customHeight="true" outlineLevel="0" collapsed="false">
      <c r="A3234" s="10" t="n">
        <v>330203009</v>
      </c>
      <c r="B3234" s="11" t="s">
        <v>5537</v>
      </c>
      <c r="C3234" s="10"/>
      <c r="D3234" s="12" t="s">
        <v>9</v>
      </c>
      <c r="E3234" s="13" t="n">
        <v>1800</v>
      </c>
    </row>
    <row r="3235" customFormat="false" ht="34" hidden="false" customHeight="true" outlineLevel="0" collapsed="false">
      <c r="A3235" s="10" t="s">
        <v>5538</v>
      </c>
      <c r="B3235" s="11" t="s">
        <v>5539</v>
      </c>
      <c r="C3235" s="10"/>
      <c r="D3235" s="12" t="s">
        <v>9</v>
      </c>
      <c r="E3235" s="13" t="n">
        <v>1800</v>
      </c>
    </row>
    <row r="3236" customFormat="false" ht="34" hidden="false" customHeight="true" outlineLevel="0" collapsed="false">
      <c r="A3236" s="10" t="s">
        <v>5540</v>
      </c>
      <c r="B3236" s="11" t="s">
        <v>5541</v>
      </c>
      <c r="C3236" s="10"/>
      <c r="D3236" s="12" t="s">
        <v>9</v>
      </c>
      <c r="E3236" s="13" t="n">
        <v>3600</v>
      </c>
    </row>
    <row r="3237" customFormat="false" ht="34" hidden="false" customHeight="true" outlineLevel="0" collapsed="false">
      <c r="A3237" s="10" t="s">
        <v>5542</v>
      </c>
      <c r="B3237" s="11" t="s">
        <v>5543</v>
      </c>
      <c r="C3237" s="10"/>
      <c r="D3237" s="12" t="s">
        <v>9</v>
      </c>
      <c r="E3237" s="13" t="n">
        <v>1800</v>
      </c>
    </row>
    <row r="3238" customFormat="false" ht="34" hidden="false" customHeight="true" outlineLevel="0" collapsed="false">
      <c r="A3238" s="10" t="s">
        <v>5544</v>
      </c>
      <c r="B3238" s="11" t="s">
        <v>5545</v>
      </c>
      <c r="C3238" s="10"/>
      <c r="D3238" s="12" t="s">
        <v>9</v>
      </c>
      <c r="E3238" s="13" t="n">
        <v>3600</v>
      </c>
    </row>
    <row r="3239" customFormat="false" ht="34" hidden="false" customHeight="true" outlineLevel="0" collapsed="false">
      <c r="A3239" s="10" t="s">
        <v>5546</v>
      </c>
      <c r="B3239" s="11" t="s">
        <v>5547</v>
      </c>
      <c r="C3239" s="10"/>
      <c r="D3239" s="12" t="s">
        <v>9</v>
      </c>
      <c r="E3239" s="13" t="n">
        <v>2100</v>
      </c>
    </row>
    <row r="3240" customFormat="false" ht="34" hidden="false" customHeight="true" outlineLevel="0" collapsed="false">
      <c r="A3240" s="10" t="s">
        <v>5548</v>
      </c>
      <c r="B3240" s="11" t="s">
        <v>5549</v>
      </c>
      <c r="C3240" s="10"/>
      <c r="D3240" s="12" t="s">
        <v>9</v>
      </c>
      <c r="E3240" s="13" t="n">
        <v>2300</v>
      </c>
    </row>
    <row r="3241" customFormat="false" ht="34" hidden="false" customHeight="true" outlineLevel="0" collapsed="false">
      <c r="A3241" s="10" t="n">
        <v>330203012</v>
      </c>
      <c r="B3241" s="11" t="s">
        <v>5550</v>
      </c>
      <c r="C3241" s="10"/>
      <c r="D3241" s="12" t="s">
        <v>9</v>
      </c>
      <c r="E3241" s="13" t="n">
        <v>2100</v>
      </c>
    </row>
    <row r="3242" customFormat="false" ht="34" hidden="false" customHeight="true" outlineLevel="0" collapsed="false">
      <c r="A3242" s="10" t="n">
        <v>330203013</v>
      </c>
      <c r="B3242" s="11" t="s">
        <v>5551</v>
      </c>
      <c r="C3242" s="11" t="s">
        <v>5552</v>
      </c>
      <c r="D3242" s="12" t="s">
        <v>9</v>
      </c>
      <c r="E3242" s="13" t="n">
        <v>1800</v>
      </c>
    </row>
    <row r="3243" customFormat="false" ht="34" hidden="false" customHeight="true" outlineLevel="0" collapsed="false">
      <c r="A3243" s="10" t="n">
        <v>330203014</v>
      </c>
      <c r="B3243" s="11" t="s">
        <v>5553</v>
      </c>
      <c r="C3243" s="11" t="s">
        <v>5554</v>
      </c>
      <c r="D3243" s="12" t="s">
        <v>9</v>
      </c>
      <c r="E3243" s="13" t="n">
        <v>400</v>
      </c>
    </row>
    <row r="3244" customFormat="false" ht="34" hidden="false" customHeight="true" outlineLevel="0" collapsed="false">
      <c r="A3244" s="10" t="n">
        <v>330203015</v>
      </c>
      <c r="B3244" s="11" t="s">
        <v>5555</v>
      </c>
      <c r="C3244" s="10"/>
      <c r="D3244" s="12" t="s">
        <v>9</v>
      </c>
      <c r="E3244" s="13" t="n">
        <v>3800</v>
      </c>
    </row>
    <row r="3245" customFormat="false" ht="34" hidden="false" customHeight="true" outlineLevel="0" collapsed="false">
      <c r="A3245" s="10" t="n">
        <v>330204001</v>
      </c>
      <c r="B3245" s="11" t="s">
        <v>5556</v>
      </c>
      <c r="C3245" s="10"/>
      <c r="D3245" s="12" t="s">
        <v>9</v>
      </c>
      <c r="E3245" s="13" t="n">
        <v>2800</v>
      </c>
    </row>
    <row r="3246" customFormat="false" ht="34" hidden="false" customHeight="true" outlineLevel="0" collapsed="false">
      <c r="A3246" s="10" t="n">
        <v>330204002</v>
      </c>
      <c r="B3246" s="11" t="s">
        <v>5557</v>
      </c>
      <c r="C3246" s="10"/>
      <c r="D3246" s="12" t="s">
        <v>9</v>
      </c>
      <c r="E3246" s="13" t="n">
        <v>1800</v>
      </c>
    </row>
    <row r="3247" customFormat="false" ht="34" hidden="false" customHeight="true" outlineLevel="0" collapsed="false">
      <c r="A3247" s="10" t="n">
        <v>330204003</v>
      </c>
      <c r="B3247" s="11" t="s">
        <v>5558</v>
      </c>
      <c r="C3247" s="10"/>
      <c r="D3247" s="12" t="s">
        <v>9</v>
      </c>
      <c r="E3247" s="13" t="n">
        <v>1800</v>
      </c>
    </row>
    <row r="3248" customFormat="false" ht="34" hidden="false" customHeight="true" outlineLevel="0" collapsed="false">
      <c r="A3248" s="10" t="n">
        <v>330204004</v>
      </c>
      <c r="B3248" s="11" t="s">
        <v>5559</v>
      </c>
      <c r="C3248" s="10"/>
      <c r="D3248" s="12" t="s">
        <v>9</v>
      </c>
      <c r="E3248" s="13" t="n">
        <v>1800</v>
      </c>
    </row>
    <row r="3249" customFormat="false" ht="34" hidden="false" customHeight="true" outlineLevel="0" collapsed="false">
      <c r="A3249" s="47" t="s">
        <v>5560</v>
      </c>
      <c r="B3249" s="36" t="s">
        <v>5561</v>
      </c>
      <c r="C3249" s="47"/>
      <c r="D3249" s="37" t="s">
        <v>9</v>
      </c>
      <c r="E3249" s="30" t="n">
        <v>1800</v>
      </c>
    </row>
    <row r="3250" customFormat="false" ht="34" hidden="false" customHeight="true" outlineLevel="0" collapsed="false">
      <c r="A3250" s="47" t="s">
        <v>5562</v>
      </c>
      <c r="B3250" s="36" t="s">
        <v>5563</v>
      </c>
      <c r="C3250" s="47"/>
      <c r="D3250" s="37" t="s">
        <v>9</v>
      </c>
      <c r="E3250" s="30" t="n">
        <v>1800</v>
      </c>
    </row>
    <row r="3251" customFormat="false" ht="34" hidden="false" customHeight="true" outlineLevel="0" collapsed="false">
      <c r="A3251" s="10" t="n">
        <v>330204006</v>
      </c>
      <c r="B3251" s="11" t="s">
        <v>5564</v>
      </c>
      <c r="C3251" s="10"/>
      <c r="D3251" s="12" t="s">
        <v>9</v>
      </c>
      <c r="E3251" s="13" t="n">
        <v>1800</v>
      </c>
    </row>
    <row r="3252" customFormat="false" ht="34" hidden="false" customHeight="true" outlineLevel="0" collapsed="false">
      <c r="A3252" s="10" t="s">
        <v>5565</v>
      </c>
      <c r="B3252" s="11" t="s">
        <v>5566</v>
      </c>
      <c r="C3252" s="10"/>
      <c r="D3252" s="12" t="s">
        <v>9</v>
      </c>
      <c r="E3252" s="13" t="n">
        <v>3800</v>
      </c>
    </row>
    <row r="3253" customFormat="false" ht="34" hidden="false" customHeight="true" outlineLevel="0" collapsed="false">
      <c r="A3253" s="10" t="s">
        <v>5567</v>
      </c>
      <c r="B3253" s="11" t="s">
        <v>5568</v>
      </c>
      <c r="C3253" s="10"/>
      <c r="D3253" s="12" t="s">
        <v>9</v>
      </c>
      <c r="E3253" s="13" t="n">
        <v>4100</v>
      </c>
    </row>
    <row r="3254" customFormat="false" ht="34" hidden="false" customHeight="true" outlineLevel="0" collapsed="false">
      <c r="A3254" s="10" t="s">
        <v>5569</v>
      </c>
      <c r="B3254" s="11" t="s">
        <v>5570</v>
      </c>
      <c r="C3254" s="10"/>
      <c r="D3254" s="12" t="s">
        <v>9</v>
      </c>
      <c r="E3254" s="13" t="n">
        <v>3500</v>
      </c>
    </row>
    <row r="3255" customFormat="false" ht="34" hidden="false" customHeight="true" outlineLevel="0" collapsed="false">
      <c r="A3255" s="10" t="n">
        <v>330204008</v>
      </c>
      <c r="B3255" s="11" t="s">
        <v>5571</v>
      </c>
      <c r="C3255" s="11" t="s">
        <v>5572</v>
      </c>
      <c r="D3255" s="12" t="s">
        <v>9</v>
      </c>
      <c r="E3255" s="13" t="n">
        <v>3000</v>
      </c>
    </row>
    <row r="3256" customFormat="false" ht="34" hidden="false" customHeight="true" outlineLevel="0" collapsed="false">
      <c r="A3256" s="10" t="n">
        <v>330204009</v>
      </c>
      <c r="B3256" s="11" t="s">
        <v>5573</v>
      </c>
      <c r="C3256" s="11" t="s">
        <v>5574</v>
      </c>
      <c r="D3256" s="12" t="s">
        <v>9</v>
      </c>
      <c r="E3256" s="13" t="n">
        <v>3000</v>
      </c>
    </row>
    <row r="3257" customFormat="false" ht="34" hidden="false" customHeight="true" outlineLevel="0" collapsed="false">
      <c r="A3257" s="10" t="n">
        <v>330204010</v>
      </c>
      <c r="B3257" s="11" t="s">
        <v>5575</v>
      </c>
      <c r="C3257" s="10"/>
      <c r="D3257" s="12" t="s">
        <v>9</v>
      </c>
      <c r="E3257" s="13" t="n">
        <v>1800</v>
      </c>
    </row>
    <row r="3258" customFormat="false" ht="34" hidden="false" customHeight="true" outlineLevel="0" collapsed="false">
      <c r="A3258" s="10" t="n">
        <v>330204011</v>
      </c>
      <c r="B3258" s="11" t="s">
        <v>5576</v>
      </c>
      <c r="C3258" s="10"/>
      <c r="D3258" s="12" t="s">
        <v>9</v>
      </c>
      <c r="E3258" s="13" t="n">
        <v>2700</v>
      </c>
    </row>
    <row r="3259" customFormat="false" ht="34" hidden="false" customHeight="true" outlineLevel="0" collapsed="false">
      <c r="A3259" s="10" t="n">
        <v>330204012</v>
      </c>
      <c r="B3259" s="11" t="s">
        <v>5577</v>
      </c>
      <c r="C3259" s="10"/>
      <c r="D3259" s="12" t="s">
        <v>9</v>
      </c>
      <c r="E3259" s="13" t="n">
        <v>1800</v>
      </c>
    </row>
    <row r="3260" customFormat="false" ht="34" hidden="false" customHeight="true" outlineLevel="0" collapsed="false">
      <c r="A3260" s="10" t="n">
        <v>330204013</v>
      </c>
      <c r="B3260" s="11" t="s">
        <v>5578</v>
      </c>
      <c r="C3260" s="10"/>
      <c r="D3260" s="12" t="s">
        <v>9</v>
      </c>
      <c r="E3260" s="13" t="n">
        <v>2100</v>
      </c>
    </row>
    <row r="3261" customFormat="false" ht="34" hidden="false" customHeight="true" outlineLevel="0" collapsed="false">
      <c r="A3261" s="10" t="n">
        <v>330204014</v>
      </c>
      <c r="B3261" s="11" t="s">
        <v>5579</v>
      </c>
      <c r="C3261" s="10"/>
      <c r="D3261" s="12" t="s">
        <v>9</v>
      </c>
      <c r="E3261" s="13" t="n">
        <v>1800</v>
      </c>
    </row>
    <row r="3262" customFormat="false" ht="34" hidden="false" customHeight="true" outlineLevel="0" collapsed="false">
      <c r="A3262" s="10" t="n">
        <v>330204015</v>
      </c>
      <c r="B3262" s="11" t="s">
        <v>5580</v>
      </c>
      <c r="C3262" s="11" t="s">
        <v>5581</v>
      </c>
      <c r="D3262" s="12" t="s">
        <v>9</v>
      </c>
      <c r="E3262" s="13" t="n">
        <v>2100</v>
      </c>
    </row>
    <row r="3263" customFormat="false" ht="34" hidden="false" customHeight="true" outlineLevel="0" collapsed="false">
      <c r="A3263" s="10" t="n">
        <v>330204016</v>
      </c>
      <c r="B3263" s="11" t="s">
        <v>5582</v>
      </c>
      <c r="C3263" s="10"/>
      <c r="D3263" s="12" t="s">
        <v>9</v>
      </c>
      <c r="E3263" s="13" t="n">
        <v>2200</v>
      </c>
    </row>
    <row r="3264" customFormat="false" ht="34" hidden="false" customHeight="true" outlineLevel="0" collapsed="false">
      <c r="A3264" s="10" t="n">
        <v>330204017</v>
      </c>
      <c r="B3264" s="11" t="s">
        <v>5583</v>
      </c>
      <c r="C3264" s="10"/>
      <c r="D3264" s="12" t="s">
        <v>9</v>
      </c>
      <c r="E3264" s="13" t="n">
        <v>1800</v>
      </c>
    </row>
    <row r="3265" customFormat="false" ht="34" hidden="false" customHeight="true" outlineLevel="0" collapsed="false">
      <c r="A3265" s="10" t="n">
        <v>330204018</v>
      </c>
      <c r="B3265" s="11" t="s">
        <v>5584</v>
      </c>
      <c r="C3265" s="10"/>
      <c r="D3265" s="12" t="s">
        <v>9</v>
      </c>
      <c r="E3265" s="13" t="n">
        <v>500</v>
      </c>
    </row>
    <row r="3266" customFormat="false" ht="34" hidden="false" customHeight="true" outlineLevel="0" collapsed="false">
      <c r="A3266" s="10" t="n">
        <v>330204019</v>
      </c>
      <c r="B3266" s="11" t="s">
        <v>5585</v>
      </c>
      <c r="C3266" s="10"/>
      <c r="D3266" s="12" t="s">
        <v>9</v>
      </c>
      <c r="E3266" s="13" t="n">
        <v>2100</v>
      </c>
    </row>
    <row r="3267" customFormat="false" ht="34" hidden="false" customHeight="true" outlineLevel="0" collapsed="false">
      <c r="A3267" s="10" t="n">
        <v>330204020</v>
      </c>
      <c r="B3267" s="11" t="s">
        <v>5586</v>
      </c>
      <c r="C3267" s="10"/>
      <c r="D3267" s="12" t="s">
        <v>9</v>
      </c>
      <c r="E3267" s="13" t="n">
        <v>1100</v>
      </c>
    </row>
    <row r="3268" customFormat="false" ht="34" hidden="false" customHeight="true" outlineLevel="0" collapsed="false">
      <c r="A3268" s="10" t="n">
        <v>330204021</v>
      </c>
      <c r="B3268" s="11" t="s">
        <v>5587</v>
      </c>
      <c r="C3268" s="10"/>
      <c r="D3268" s="12" t="s">
        <v>9</v>
      </c>
      <c r="E3268" s="13" t="n">
        <v>600</v>
      </c>
    </row>
    <row r="3269" customFormat="false" ht="34" hidden="false" customHeight="true" outlineLevel="0" collapsed="false">
      <c r="A3269" s="73" t="n">
        <v>330204022</v>
      </c>
      <c r="B3269" s="74" t="s">
        <v>5588</v>
      </c>
      <c r="C3269" s="74" t="s">
        <v>5589</v>
      </c>
      <c r="D3269" s="75" t="s">
        <v>9</v>
      </c>
      <c r="E3269" s="69" t="n">
        <v>1000</v>
      </c>
    </row>
    <row r="3270" customFormat="false" ht="34" hidden="false" customHeight="true" outlineLevel="0" collapsed="false">
      <c r="A3270" s="31" t="n">
        <v>330204023</v>
      </c>
      <c r="B3270" s="74" t="s">
        <v>5590</v>
      </c>
      <c r="C3270" s="74" t="s">
        <v>5591</v>
      </c>
      <c r="D3270" s="75" t="s">
        <v>9</v>
      </c>
      <c r="E3270" s="69" t="n">
        <v>1300</v>
      </c>
    </row>
    <row r="3271" customFormat="false" ht="34" hidden="false" customHeight="true" outlineLevel="0" collapsed="false">
      <c r="A3271" s="31" t="n">
        <v>330204024</v>
      </c>
      <c r="B3271" s="74" t="s">
        <v>5592</v>
      </c>
      <c r="C3271" s="74" t="s">
        <v>5593</v>
      </c>
      <c r="D3271" s="75" t="s">
        <v>9</v>
      </c>
      <c r="E3271" s="69" t="n">
        <v>500</v>
      </c>
    </row>
    <row r="3272" customFormat="false" ht="34" hidden="false" customHeight="true" outlineLevel="0" collapsed="false">
      <c r="A3272" s="51" t="s">
        <v>5594</v>
      </c>
      <c r="B3272" s="11" t="s">
        <v>5595</v>
      </c>
      <c r="C3272" s="10"/>
      <c r="D3272" s="12" t="s">
        <v>2886</v>
      </c>
      <c r="E3272" s="13" t="n">
        <v>150</v>
      </c>
    </row>
    <row r="3273" customFormat="false" ht="34" hidden="false" customHeight="true" outlineLevel="0" collapsed="false">
      <c r="A3273" s="10" t="n">
        <v>330300001</v>
      </c>
      <c r="B3273" s="11" t="s">
        <v>5596</v>
      </c>
      <c r="C3273" s="11" t="s">
        <v>5597</v>
      </c>
      <c r="D3273" s="12" t="s">
        <v>9</v>
      </c>
      <c r="E3273" s="13" t="n">
        <v>1800</v>
      </c>
    </row>
    <row r="3274" customFormat="false" ht="34" hidden="false" customHeight="true" outlineLevel="0" collapsed="false">
      <c r="A3274" s="10" t="n">
        <v>330300002</v>
      </c>
      <c r="B3274" s="11" t="s">
        <v>5598</v>
      </c>
      <c r="C3274" s="10"/>
      <c r="D3274" s="12" t="s">
        <v>9</v>
      </c>
      <c r="E3274" s="13" t="n">
        <v>1800</v>
      </c>
    </row>
    <row r="3275" customFormat="false" ht="34" hidden="false" customHeight="true" outlineLevel="0" collapsed="false">
      <c r="A3275" s="10" t="n">
        <v>330300003</v>
      </c>
      <c r="B3275" s="11" t="s">
        <v>5599</v>
      </c>
      <c r="C3275" s="10"/>
      <c r="D3275" s="12" t="s">
        <v>9</v>
      </c>
      <c r="E3275" s="13" t="n">
        <v>1300</v>
      </c>
    </row>
    <row r="3276" customFormat="false" ht="34" hidden="false" customHeight="true" outlineLevel="0" collapsed="false">
      <c r="A3276" s="10" t="n">
        <v>330300004</v>
      </c>
      <c r="B3276" s="11" t="s">
        <v>5600</v>
      </c>
      <c r="C3276" s="10"/>
      <c r="D3276" s="12" t="s">
        <v>9</v>
      </c>
      <c r="E3276" s="13" t="n">
        <v>1800</v>
      </c>
    </row>
    <row r="3277" customFormat="false" ht="34" hidden="false" customHeight="true" outlineLevel="0" collapsed="false">
      <c r="A3277" s="10" t="n">
        <v>330300005</v>
      </c>
      <c r="B3277" s="11" t="s">
        <v>5601</v>
      </c>
      <c r="C3277" s="11" t="s">
        <v>5597</v>
      </c>
      <c r="D3277" s="12" t="s">
        <v>9</v>
      </c>
      <c r="E3277" s="13" t="n">
        <v>1500</v>
      </c>
    </row>
    <row r="3278" customFormat="false" ht="34" hidden="false" customHeight="true" outlineLevel="0" collapsed="false">
      <c r="A3278" s="10" t="n">
        <v>330300006</v>
      </c>
      <c r="B3278" s="11" t="s">
        <v>5602</v>
      </c>
      <c r="C3278" s="10"/>
      <c r="D3278" s="12" t="s">
        <v>9</v>
      </c>
      <c r="E3278" s="13" t="n">
        <v>1600</v>
      </c>
    </row>
    <row r="3279" customFormat="false" ht="34" hidden="false" customHeight="true" outlineLevel="0" collapsed="false">
      <c r="A3279" s="10" t="s">
        <v>5603</v>
      </c>
      <c r="B3279" s="36" t="s">
        <v>5604</v>
      </c>
      <c r="C3279" s="36" t="s">
        <v>5605</v>
      </c>
      <c r="D3279" s="12" t="s">
        <v>9</v>
      </c>
      <c r="E3279" s="30" t="n">
        <v>130</v>
      </c>
    </row>
    <row r="3280" customFormat="false" ht="34" hidden="false" customHeight="true" outlineLevel="0" collapsed="false">
      <c r="A3280" s="10" t="s">
        <v>5606</v>
      </c>
      <c r="B3280" s="36" t="s">
        <v>5607</v>
      </c>
      <c r="C3280" s="11" t="s">
        <v>5608</v>
      </c>
      <c r="D3280" s="12" t="s">
        <v>9</v>
      </c>
      <c r="E3280" s="30" t="n">
        <v>110</v>
      </c>
    </row>
    <row r="3281" customFormat="false" ht="34" hidden="false" customHeight="true" outlineLevel="0" collapsed="false">
      <c r="A3281" s="10" t="s">
        <v>5609</v>
      </c>
      <c r="B3281" s="36" t="s">
        <v>5610</v>
      </c>
      <c r="C3281" s="10"/>
      <c r="D3281" s="12" t="s">
        <v>9</v>
      </c>
      <c r="E3281" s="30" t="n">
        <v>130</v>
      </c>
    </row>
    <row r="3282" customFormat="false" ht="34" hidden="false" customHeight="true" outlineLevel="0" collapsed="false">
      <c r="A3282" s="10" t="s">
        <v>5611</v>
      </c>
      <c r="B3282" s="36" t="s">
        <v>5612</v>
      </c>
      <c r="C3282" s="36" t="s">
        <v>4413</v>
      </c>
      <c r="D3282" s="12" t="s">
        <v>9</v>
      </c>
      <c r="E3282" s="30" t="n">
        <v>130</v>
      </c>
    </row>
    <row r="3283" customFormat="false" ht="34" hidden="false" customHeight="true" outlineLevel="0" collapsed="false">
      <c r="A3283" s="10" t="s">
        <v>5613</v>
      </c>
      <c r="B3283" s="11" t="s">
        <v>5614</v>
      </c>
      <c r="C3283" s="10"/>
      <c r="D3283" s="12" t="s">
        <v>463</v>
      </c>
      <c r="E3283" s="13" t="n">
        <v>1400</v>
      </c>
    </row>
    <row r="3284" customFormat="false" ht="34" hidden="false" customHeight="true" outlineLevel="0" collapsed="false">
      <c r="A3284" s="10" t="s">
        <v>5615</v>
      </c>
      <c r="B3284" s="11" t="s">
        <v>5616</v>
      </c>
      <c r="C3284" s="11" t="s">
        <v>5617</v>
      </c>
      <c r="D3284" s="12" t="s">
        <v>463</v>
      </c>
      <c r="E3284" s="13" t="n">
        <v>1400</v>
      </c>
    </row>
    <row r="3285" customFormat="false" ht="34" hidden="false" customHeight="true" outlineLevel="0" collapsed="false">
      <c r="A3285" s="10" t="s">
        <v>5618</v>
      </c>
      <c r="B3285" s="11" t="s">
        <v>5619</v>
      </c>
      <c r="C3285" s="11" t="s">
        <v>5617</v>
      </c>
      <c r="D3285" s="12" t="s">
        <v>463</v>
      </c>
      <c r="E3285" s="13" t="n">
        <v>1400</v>
      </c>
    </row>
    <row r="3286" customFormat="false" ht="34" hidden="false" customHeight="true" outlineLevel="0" collapsed="false">
      <c r="A3286" s="10" t="n">
        <v>330300009</v>
      </c>
      <c r="B3286" s="11" t="s">
        <v>5620</v>
      </c>
      <c r="C3286" s="10"/>
      <c r="D3286" s="12" t="s">
        <v>463</v>
      </c>
      <c r="E3286" s="13" t="n">
        <v>1600</v>
      </c>
    </row>
    <row r="3287" customFormat="false" ht="34" hidden="false" customHeight="true" outlineLevel="0" collapsed="false">
      <c r="A3287" s="10" t="n">
        <v>330300010</v>
      </c>
      <c r="B3287" s="11" t="s">
        <v>5621</v>
      </c>
      <c r="C3287" s="10"/>
      <c r="D3287" s="12" t="s">
        <v>9</v>
      </c>
      <c r="E3287" s="13" t="n">
        <v>1500</v>
      </c>
    </row>
    <row r="3288" customFormat="false" ht="34" hidden="false" customHeight="true" outlineLevel="0" collapsed="false">
      <c r="A3288" s="10" t="n">
        <v>330300011</v>
      </c>
      <c r="B3288" s="11" t="s">
        <v>5622</v>
      </c>
      <c r="C3288" s="10"/>
      <c r="D3288" s="12" t="s">
        <v>9</v>
      </c>
      <c r="E3288" s="13" t="n">
        <v>2300</v>
      </c>
    </row>
    <row r="3289" customFormat="false" ht="34" hidden="false" customHeight="true" outlineLevel="0" collapsed="false">
      <c r="A3289" s="10" t="n">
        <v>330300012</v>
      </c>
      <c r="B3289" s="11" t="s">
        <v>5623</v>
      </c>
      <c r="C3289" s="11" t="s">
        <v>5624</v>
      </c>
      <c r="D3289" s="12" t="s">
        <v>9</v>
      </c>
      <c r="E3289" s="13" t="n">
        <v>2600</v>
      </c>
    </row>
    <row r="3290" customFormat="false" ht="34" hidden="false" customHeight="true" outlineLevel="0" collapsed="false">
      <c r="A3290" s="10" t="n">
        <v>330300013</v>
      </c>
      <c r="B3290" s="11" t="s">
        <v>5625</v>
      </c>
      <c r="C3290" s="10"/>
      <c r="D3290" s="12" t="s">
        <v>9</v>
      </c>
      <c r="E3290" s="13" t="n">
        <v>2300</v>
      </c>
    </row>
    <row r="3291" customFormat="false" ht="34" hidden="false" customHeight="true" outlineLevel="0" collapsed="false">
      <c r="A3291" s="10" t="n">
        <v>330300014</v>
      </c>
      <c r="B3291" s="11" t="s">
        <v>5626</v>
      </c>
      <c r="C3291" s="11" t="s">
        <v>5597</v>
      </c>
      <c r="D3291" s="12" t="s">
        <v>5627</v>
      </c>
      <c r="E3291" s="13" t="n">
        <v>1600</v>
      </c>
    </row>
    <row r="3292" customFormat="false" ht="34" hidden="false" customHeight="true" outlineLevel="0" collapsed="false">
      <c r="A3292" s="10" t="s">
        <v>5628</v>
      </c>
      <c r="B3292" s="11" t="s">
        <v>5629</v>
      </c>
      <c r="C3292" s="10"/>
      <c r="D3292" s="12" t="s">
        <v>9</v>
      </c>
      <c r="E3292" s="13" t="n">
        <v>900</v>
      </c>
    </row>
    <row r="3293" customFormat="false" ht="34" hidden="false" customHeight="true" outlineLevel="0" collapsed="false">
      <c r="A3293" s="10" t="s">
        <v>5630</v>
      </c>
      <c r="B3293" s="11" t="s">
        <v>5631</v>
      </c>
      <c r="C3293" s="10"/>
      <c r="D3293" s="12" t="s">
        <v>9</v>
      </c>
      <c r="E3293" s="13" t="n">
        <v>900</v>
      </c>
    </row>
    <row r="3294" customFormat="false" ht="34" hidden="false" customHeight="true" outlineLevel="0" collapsed="false">
      <c r="A3294" s="10" t="n">
        <v>330300016</v>
      </c>
      <c r="B3294" s="11" t="s">
        <v>5632</v>
      </c>
      <c r="C3294" s="10"/>
      <c r="D3294" s="12" t="s">
        <v>9</v>
      </c>
      <c r="E3294" s="13" t="n">
        <v>2000</v>
      </c>
    </row>
    <row r="3295" customFormat="false" ht="34" hidden="false" customHeight="true" outlineLevel="0" collapsed="false">
      <c r="A3295" s="10" t="s">
        <v>5633</v>
      </c>
      <c r="B3295" s="11" t="s">
        <v>5634</v>
      </c>
      <c r="C3295" s="10"/>
      <c r="D3295" s="12" t="s">
        <v>9</v>
      </c>
      <c r="E3295" s="13" t="n">
        <v>1300</v>
      </c>
    </row>
    <row r="3296" customFormat="false" ht="34" hidden="false" customHeight="true" outlineLevel="0" collapsed="false">
      <c r="A3296" s="10" t="s">
        <v>5635</v>
      </c>
      <c r="B3296" s="11" t="s">
        <v>5636</v>
      </c>
      <c r="C3296" s="11" t="s">
        <v>5637</v>
      </c>
      <c r="D3296" s="12" t="s">
        <v>9</v>
      </c>
      <c r="E3296" s="13" t="n">
        <v>1300</v>
      </c>
    </row>
    <row r="3297" customFormat="false" ht="34" hidden="false" customHeight="true" outlineLevel="0" collapsed="false">
      <c r="A3297" s="10" t="s">
        <v>5638</v>
      </c>
      <c r="B3297" s="11" t="s">
        <v>5639</v>
      </c>
      <c r="C3297" s="11" t="s">
        <v>5637</v>
      </c>
      <c r="D3297" s="12" t="s">
        <v>9</v>
      </c>
      <c r="E3297" s="13" t="n">
        <v>1300</v>
      </c>
    </row>
    <row r="3298" customFormat="false" ht="34" hidden="false" customHeight="true" outlineLevel="0" collapsed="false">
      <c r="A3298" s="10" t="s">
        <v>5640</v>
      </c>
      <c r="B3298" s="11" t="s">
        <v>5641</v>
      </c>
      <c r="C3298" s="11" t="s">
        <v>5642</v>
      </c>
      <c r="D3298" s="12" t="s">
        <v>9</v>
      </c>
      <c r="E3298" s="13" t="n">
        <v>2500</v>
      </c>
    </row>
    <row r="3299" customFormat="false" ht="34" hidden="false" customHeight="true" outlineLevel="0" collapsed="false">
      <c r="A3299" s="10" t="s">
        <v>5643</v>
      </c>
      <c r="B3299" s="11" t="s">
        <v>5644</v>
      </c>
      <c r="C3299" s="11" t="s">
        <v>5645</v>
      </c>
      <c r="D3299" s="12" t="s">
        <v>9</v>
      </c>
      <c r="E3299" s="13" t="n">
        <v>2500</v>
      </c>
    </row>
    <row r="3300" customFormat="false" ht="34" hidden="false" customHeight="true" outlineLevel="0" collapsed="false">
      <c r="A3300" s="10" t="n">
        <v>330300020</v>
      </c>
      <c r="B3300" s="11" t="s">
        <v>5646</v>
      </c>
      <c r="C3300" s="11" t="s">
        <v>5597</v>
      </c>
      <c r="D3300" s="12" t="s">
        <v>9</v>
      </c>
      <c r="E3300" s="13" t="n">
        <v>1800</v>
      </c>
    </row>
    <row r="3301" customFormat="false" ht="34" hidden="false" customHeight="true" outlineLevel="0" collapsed="false">
      <c r="A3301" s="10" t="s">
        <v>5647</v>
      </c>
      <c r="B3301" s="11" t="s">
        <v>5648</v>
      </c>
      <c r="C3301" s="10"/>
      <c r="D3301" s="12" t="s">
        <v>463</v>
      </c>
      <c r="E3301" s="13" t="n">
        <v>1800</v>
      </c>
    </row>
    <row r="3302" customFormat="false" ht="34" hidden="false" customHeight="true" outlineLevel="0" collapsed="false">
      <c r="A3302" s="10" t="s">
        <v>5649</v>
      </c>
      <c r="B3302" s="11" t="s">
        <v>5650</v>
      </c>
      <c r="C3302" s="10"/>
      <c r="D3302" s="12" t="s">
        <v>463</v>
      </c>
      <c r="E3302" s="13" t="n">
        <v>1800</v>
      </c>
    </row>
    <row r="3303" customFormat="false" ht="34" hidden="false" customHeight="true" outlineLevel="0" collapsed="false">
      <c r="A3303" s="10" t="s">
        <v>5651</v>
      </c>
      <c r="B3303" s="11" t="s">
        <v>5652</v>
      </c>
      <c r="C3303" s="11" t="s">
        <v>5653</v>
      </c>
      <c r="D3303" s="12" t="s">
        <v>463</v>
      </c>
      <c r="E3303" s="13" t="n">
        <v>1800</v>
      </c>
    </row>
    <row r="3304" customFormat="false" ht="34" hidden="false" customHeight="true" outlineLevel="0" collapsed="false">
      <c r="A3304" s="10" t="n">
        <v>330300022</v>
      </c>
      <c r="B3304" s="11" t="s">
        <v>5654</v>
      </c>
      <c r="C3304" s="10"/>
      <c r="D3304" s="12" t="s">
        <v>463</v>
      </c>
      <c r="E3304" s="13" t="n">
        <v>2100</v>
      </c>
    </row>
    <row r="3305" customFormat="false" ht="34" hidden="false" customHeight="true" outlineLevel="0" collapsed="false">
      <c r="A3305" s="47" t="s">
        <v>5655</v>
      </c>
      <c r="B3305" s="36" t="s">
        <v>5656</v>
      </c>
      <c r="C3305" s="47"/>
      <c r="D3305" s="37" t="s">
        <v>9</v>
      </c>
      <c r="E3305" s="30" t="n">
        <v>1800</v>
      </c>
    </row>
    <row r="3306" customFormat="false" ht="34" hidden="false" customHeight="true" outlineLevel="0" collapsed="false">
      <c r="A3306" s="47" t="s">
        <v>5657</v>
      </c>
      <c r="B3306" s="36" t="s">
        <v>5658</v>
      </c>
      <c r="C3306" s="47"/>
      <c r="D3306" s="37" t="s">
        <v>9</v>
      </c>
      <c r="E3306" s="30" t="n">
        <v>1600</v>
      </c>
    </row>
    <row r="3307" customFormat="false" ht="34" hidden="false" customHeight="true" outlineLevel="0" collapsed="false">
      <c r="A3307" s="10" t="n">
        <v>330300025</v>
      </c>
      <c r="B3307" s="11" t="s">
        <v>5659</v>
      </c>
      <c r="C3307" s="10"/>
      <c r="D3307" s="12" t="s">
        <v>9</v>
      </c>
      <c r="E3307" s="13" t="n">
        <v>1800</v>
      </c>
    </row>
    <row r="3308" customFormat="false" ht="34" hidden="false" customHeight="true" outlineLevel="0" collapsed="false">
      <c r="A3308" s="31" t="n">
        <v>330300026</v>
      </c>
      <c r="B3308" s="74" t="s">
        <v>5660</v>
      </c>
      <c r="C3308" s="123"/>
      <c r="D3308" s="75" t="s">
        <v>9</v>
      </c>
      <c r="E3308" s="69" t="n">
        <v>600</v>
      </c>
    </row>
    <row r="3309" customFormat="false" ht="34" hidden="false" customHeight="true" outlineLevel="0" collapsed="false">
      <c r="A3309" s="51" t="s">
        <v>5661</v>
      </c>
      <c r="B3309" s="11" t="s">
        <v>5662</v>
      </c>
      <c r="C3309" s="10"/>
      <c r="D3309" s="12" t="s">
        <v>2886</v>
      </c>
      <c r="E3309" s="13" t="n">
        <v>150</v>
      </c>
    </row>
    <row r="3310" customFormat="false" ht="34" hidden="false" customHeight="true" outlineLevel="0" collapsed="false">
      <c r="A3310" s="10" t="s">
        <v>5663</v>
      </c>
      <c r="B3310" s="11" t="s">
        <v>5664</v>
      </c>
      <c r="C3310" s="10"/>
      <c r="D3310" s="12" t="s">
        <v>9</v>
      </c>
      <c r="E3310" s="13" t="n">
        <v>260</v>
      </c>
    </row>
    <row r="3311" customFormat="false" ht="34" hidden="false" customHeight="true" outlineLevel="0" collapsed="false">
      <c r="A3311" s="10" t="s">
        <v>5665</v>
      </c>
      <c r="B3311" s="11" t="s">
        <v>5666</v>
      </c>
      <c r="C3311" s="10"/>
      <c r="D3311" s="12" t="s">
        <v>9</v>
      </c>
      <c r="E3311" s="13" t="n">
        <v>400</v>
      </c>
    </row>
    <row r="3312" customFormat="false" ht="34" hidden="false" customHeight="true" outlineLevel="0" collapsed="false">
      <c r="A3312" s="10" t="n">
        <v>330401002</v>
      </c>
      <c r="B3312" s="11" t="s">
        <v>5667</v>
      </c>
      <c r="C3312" s="10"/>
      <c r="D3312" s="12" t="s">
        <v>9</v>
      </c>
      <c r="E3312" s="13" t="n">
        <v>260</v>
      </c>
    </row>
    <row r="3313" customFormat="false" ht="34" hidden="false" customHeight="true" outlineLevel="0" collapsed="false">
      <c r="A3313" s="10" t="n">
        <v>330401003</v>
      </c>
      <c r="B3313" s="11" t="s">
        <v>5668</v>
      </c>
      <c r="C3313" s="10"/>
      <c r="D3313" s="12" t="s">
        <v>9</v>
      </c>
      <c r="E3313" s="13" t="n">
        <v>400</v>
      </c>
    </row>
    <row r="3314" customFormat="false" ht="34" hidden="false" customHeight="true" outlineLevel="0" collapsed="false">
      <c r="A3314" s="10" t="s">
        <v>5669</v>
      </c>
      <c r="B3314" s="11" t="s">
        <v>5670</v>
      </c>
      <c r="C3314" s="10"/>
      <c r="D3314" s="12" t="s">
        <v>9</v>
      </c>
      <c r="E3314" s="13" t="n">
        <v>400</v>
      </c>
    </row>
    <row r="3315" customFormat="false" ht="34" hidden="false" customHeight="true" outlineLevel="0" collapsed="false">
      <c r="A3315" s="10" t="s">
        <v>5671</v>
      </c>
      <c r="B3315" s="11" t="s">
        <v>5672</v>
      </c>
      <c r="C3315" s="10"/>
      <c r="D3315" s="12" t="s">
        <v>9</v>
      </c>
      <c r="E3315" s="13" t="n">
        <v>500</v>
      </c>
    </row>
    <row r="3316" customFormat="false" ht="34" hidden="false" customHeight="true" outlineLevel="0" collapsed="false">
      <c r="A3316" s="10" t="n">
        <v>330401005</v>
      </c>
      <c r="B3316" s="11" t="s">
        <v>5673</v>
      </c>
      <c r="C3316" s="10"/>
      <c r="D3316" s="12" t="s">
        <v>9</v>
      </c>
      <c r="E3316" s="13" t="n">
        <v>500</v>
      </c>
    </row>
    <row r="3317" s="1" customFormat="true" ht="34" hidden="false" customHeight="true" outlineLevel="0" collapsed="false">
      <c r="A3317" s="10" t="s">
        <v>5674</v>
      </c>
      <c r="B3317" s="11" t="s">
        <v>5675</v>
      </c>
      <c r="C3317" s="10"/>
      <c r="D3317" s="12" t="s">
        <v>9</v>
      </c>
      <c r="E3317" s="13" t="n">
        <v>500</v>
      </c>
    </row>
    <row r="3318" customFormat="false" ht="34" hidden="false" customHeight="true" outlineLevel="0" collapsed="false">
      <c r="A3318" s="10" t="s">
        <v>5676</v>
      </c>
      <c r="B3318" s="11" t="s">
        <v>5677</v>
      </c>
      <c r="C3318" s="10"/>
      <c r="D3318" s="12" t="s">
        <v>9</v>
      </c>
      <c r="E3318" s="13" t="n">
        <v>700</v>
      </c>
    </row>
    <row r="3319" customFormat="false" ht="34" hidden="false" customHeight="true" outlineLevel="0" collapsed="false">
      <c r="A3319" s="10" t="n">
        <v>330401007</v>
      </c>
      <c r="B3319" s="11" t="s">
        <v>5678</v>
      </c>
      <c r="C3319" s="10"/>
      <c r="D3319" s="12" t="s">
        <v>9</v>
      </c>
      <c r="E3319" s="13" t="n">
        <v>260</v>
      </c>
    </row>
    <row r="3320" customFormat="false" ht="34" hidden="false" customHeight="true" outlineLevel="0" collapsed="false">
      <c r="A3320" s="10" t="s">
        <v>5679</v>
      </c>
      <c r="B3320" s="11" t="s">
        <v>5680</v>
      </c>
      <c r="C3320" s="10"/>
      <c r="D3320" s="12" t="s">
        <v>9</v>
      </c>
      <c r="E3320" s="13" t="n">
        <v>250</v>
      </c>
    </row>
    <row r="3321" customFormat="false" ht="34" hidden="false" customHeight="true" outlineLevel="0" collapsed="false">
      <c r="A3321" s="10" t="s">
        <v>5681</v>
      </c>
      <c r="B3321" s="11" t="s">
        <v>5682</v>
      </c>
      <c r="C3321" s="10"/>
      <c r="D3321" s="12" t="s">
        <v>9</v>
      </c>
      <c r="E3321" s="13" t="n">
        <v>400</v>
      </c>
    </row>
    <row r="3322" customFormat="false" ht="34" hidden="false" customHeight="true" outlineLevel="0" collapsed="false">
      <c r="A3322" s="10" t="n">
        <v>330401009</v>
      </c>
      <c r="B3322" s="11" t="s">
        <v>5683</v>
      </c>
      <c r="C3322" s="10"/>
      <c r="D3322" s="12" t="s">
        <v>9</v>
      </c>
      <c r="E3322" s="13" t="n">
        <v>250</v>
      </c>
    </row>
    <row r="3323" customFormat="false" ht="34" hidden="false" customHeight="true" outlineLevel="0" collapsed="false">
      <c r="A3323" s="10" t="n">
        <v>330401010</v>
      </c>
      <c r="B3323" s="11" t="s">
        <v>5684</v>
      </c>
      <c r="C3323" s="10"/>
      <c r="D3323" s="12" t="s">
        <v>9</v>
      </c>
      <c r="E3323" s="13" t="n">
        <v>500</v>
      </c>
    </row>
    <row r="3324" customFormat="false" ht="34" hidden="false" customHeight="true" outlineLevel="0" collapsed="false">
      <c r="A3324" s="10" t="n">
        <v>330401011</v>
      </c>
      <c r="B3324" s="11" t="s">
        <v>5685</v>
      </c>
      <c r="C3324" s="10"/>
      <c r="D3324" s="12" t="s">
        <v>9</v>
      </c>
      <c r="E3324" s="13" t="n">
        <v>250</v>
      </c>
    </row>
    <row r="3325" customFormat="false" ht="34" hidden="false" customHeight="true" outlineLevel="0" collapsed="false">
      <c r="A3325" s="10" t="n">
        <v>330401012</v>
      </c>
      <c r="B3325" s="11" t="s">
        <v>5686</v>
      </c>
      <c r="C3325" s="11" t="s">
        <v>5687</v>
      </c>
      <c r="D3325" s="12" t="s">
        <v>5688</v>
      </c>
      <c r="E3325" s="13" t="n">
        <v>600</v>
      </c>
    </row>
    <row r="3326" customFormat="false" ht="34" hidden="false" customHeight="true" outlineLevel="0" collapsed="false">
      <c r="A3326" s="10" t="n">
        <v>330401013</v>
      </c>
      <c r="B3326" s="11" t="s">
        <v>5689</v>
      </c>
      <c r="C3326" s="10"/>
      <c r="D3326" s="12" t="s">
        <v>9</v>
      </c>
      <c r="E3326" s="13" t="n">
        <v>200</v>
      </c>
    </row>
    <row r="3327" customFormat="false" ht="34" hidden="false" customHeight="true" outlineLevel="0" collapsed="false">
      <c r="A3327" s="10" t="n">
        <v>330401014</v>
      </c>
      <c r="B3327" s="11" t="s">
        <v>5690</v>
      </c>
      <c r="C3327" s="10"/>
      <c r="D3327" s="12" t="s">
        <v>463</v>
      </c>
      <c r="E3327" s="13" t="n">
        <v>200</v>
      </c>
    </row>
    <row r="3328" customFormat="false" ht="34" hidden="false" customHeight="true" outlineLevel="0" collapsed="false">
      <c r="A3328" s="10" t="s">
        <v>5691</v>
      </c>
      <c r="B3328" s="11" t="s">
        <v>5692</v>
      </c>
      <c r="C3328" s="10"/>
      <c r="D3328" s="12" t="s">
        <v>5688</v>
      </c>
      <c r="E3328" s="13" t="n">
        <v>6000</v>
      </c>
    </row>
    <row r="3329" customFormat="false" ht="34" hidden="false" customHeight="true" outlineLevel="0" collapsed="false">
      <c r="A3329" s="10" t="s">
        <v>5693</v>
      </c>
      <c r="B3329" s="11" t="s">
        <v>5694</v>
      </c>
      <c r="C3329" s="10"/>
      <c r="D3329" s="12" t="s">
        <v>5688</v>
      </c>
      <c r="E3329" s="13" t="n">
        <v>600</v>
      </c>
    </row>
    <row r="3330" customFormat="false" ht="34" hidden="false" customHeight="true" outlineLevel="0" collapsed="false">
      <c r="A3330" s="10" t="n">
        <v>330401016</v>
      </c>
      <c r="B3330" s="11" t="s">
        <v>5695</v>
      </c>
      <c r="C3330" s="10"/>
      <c r="D3330" s="12" t="s">
        <v>9</v>
      </c>
      <c r="E3330" s="13" t="n">
        <v>400</v>
      </c>
    </row>
    <row r="3331" customFormat="false" ht="34" hidden="false" customHeight="true" outlineLevel="0" collapsed="false">
      <c r="A3331" s="10" t="n">
        <v>330401017</v>
      </c>
      <c r="B3331" s="11" t="s">
        <v>5696</v>
      </c>
      <c r="C3331" s="11" t="s">
        <v>5697</v>
      </c>
      <c r="D3331" s="12" t="s">
        <v>3615</v>
      </c>
      <c r="E3331" s="13" t="n">
        <v>500</v>
      </c>
    </row>
    <row r="3332" customFormat="false" ht="34" hidden="false" customHeight="true" outlineLevel="0" collapsed="false">
      <c r="A3332" s="10" t="s">
        <v>5698</v>
      </c>
      <c r="B3332" s="11" t="s">
        <v>5699</v>
      </c>
      <c r="C3332" s="10"/>
      <c r="D3332" s="12" t="s">
        <v>9</v>
      </c>
      <c r="E3332" s="13" t="n">
        <v>100</v>
      </c>
    </row>
    <row r="3333" customFormat="false" ht="34" hidden="false" customHeight="true" outlineLevel="0" collapsed="false">
      <c r="A3333" s="10" t="s">
        <v>5700</v>
      </c>
      <c r="B3333" s="11" t="s">
        <v>5701</v>
      </c>
      <c r="C3333" s="10"/>
      <c r="D3333" s="12" t="s">
        <v>9</v>
      </c>
      <c r="E3333" s="13" t="n">
        <v>100</v>
      </c>
    </row>
    <row r="3334" customFormat="false" ht="34" hidden="false" customHeight="true" outlineLevel="0" collapsed="false">
      <c r="A3334" s="44" t="n">
        <v>330401019</v>
      </c>
      <c r="B3334" s="45" t="s">
        <v>5702</v>
      </c>
      <c r="C3334" s="59"/>
      <c r="D3334" s="60" t="s">
        <v>382</v>
      </c>
      <c r="E3334" s="23" t="n">
        <v>2500</v>
      </c>
    </row>
    <row r="3335" customFormat="false" ht="34" hidden="false" customHeight="true" outlineLevel="0" collapsed="false">
      <c r="A3335" s="10" t="n">
        <v>330402001</v>
      </c>
      <c r="B3335" s="11" t="s">
        <v>5703</v>
      </c>
      <c r="C3335" s="10"/>
      <c r="D3335" s="12" t="s">
        <v>9</v>
      </c>
      <c r="E3335" s="13" t="n">
        <v>200</v>
      </c>
    </row>
    <row r="3336" customFormat="false" ht="34" hidden="false" customHeight="true" outlineLevel="0" collapsed="false">
      <c r="A3336" s="10" t="s">
        <v>5704</v>
      </c>
      <c r="B3336" s="11" t="s">
        <v>5705</v>
      </c>
      <c r="C3336" s="10"/>
      <c r="D3336" s="12" t="s">
        <v>9</v>
      </c>
      <c r="E3336" s="13" t="n">
        <v>250</v>
      </c>
    </row>
    <row r="3337" customFormat="false" ht="34" hidden="false" customHeight="true" outlineLevel="0" collapsed="false">
      <c r="A3337" s="10" t="s">
        <v>5706</v>
      </c>
      <c r="B3337" s="11" t="s">
        <v>5707</v>
      </c>
      <c r="C3337" s="10"/>
      <c r="D3337" s="12" t="s">
        <v>9</v>
      </c>
      <c r="E3337" s="13" t="n">
        <v>250</v>
      </c>
    </row>
    <row r="3338" customFormat="false" ht="34" hidden="false" customHeight="true" outlineLevel="0" collapsed="false">
      <c r="A3338" s="10" t="n">
        <v>330402003</v>
      </c>
      <c r="B3338" s="11" t="s">
        <v>5708</v>
      </c>
      <c r="C3338" s="10"/>
      <c r="D3338" s="12" t="s">
        <v>9</v>
      </c>
      <c r="E3338" s="13" t="n">
        <v>400</v>
      </c>
    </row>
    <row r="3339" customFormat="false" ht="34" hidden="false" customHeight="true" outlineLevel="0" collapsed="false">
      <c r="A3339" s="47" t="s">
        <v>5709</v>
      </c>
      <c r="B3339" s="36" t="s">
        <v>5710</v>
      </c>
      <c r="C3339" s="36" t="s">
        <v>5711</v>
      </c>
      <c r="D3339" s="37" t="s">
        <v>9</v>
      </c>
      <c r="E3339" s="30" t="n">
        <v>300</v>
      </c>
    </row>
    <row r="3340" customFormat="false" ht="34" hidden="false" customHeight="true" outlineLevel="0" collapsed="false">
      <c r="A3340" s="47" t="s">
        <v>5712</v>
      </c>
      <c r="B3340" s="36" t="s">
        <v>5713</v>
      </c>
      <c r="C3340" s="47"/>
      <c r="D3340" s="37" t="s">
        <v>9</v>
      </c>
      <c r="E3340" s="30" t="n">
        <v>250</v>
      </c>
    </row>
    <row r="3341" customFormat="false" ht="34" hidden="false" customHeight="true" outlineLevel="0" collapsed="false">
      <c r="A3341" s="47" t="s">
        <v>5714</v>
      </c>
      <c r="B3341" s="36" t="s">
        <v>5715</v>
      </c>
      <c r="C3341" s="47"/>
      <c r="D3341" s="37" t="s">
        <v>9</v>
      </c>
      <c r="E3341" s="30" t="n">
        <v>250</v>
      </c>
    </row>
    <row r="3342" customFormat="false" ht="34" hidden="false" customHeight="true" outlineLevel="0" collapsed="false">
      <c r="A3342" s="47" t="s">
        <v>5716</v>
      </c>
      <c r="B3342" s="36" t="s">
        <v>5717</v>
      </c>
      <c r="C3342" s="47"/>
      <c r="D3342" s="37" t="s">
        <v>9</v>
      </c>
      <c r="E3342" s="30" t="n">
        <v>300</v>
      </c>
    </row>
    <row r="3343" customFormat="false" ht="34" hidden="false" customHeight="true" outlineLevel="0" collapsed="false">
      <c r="A3343" s="47" t="s">
        <v>5718</v>
      </c>
      <c r="B3343" s="36" t="s">
        <v>5719</v>
      </c>
      <c r="C3343" s="36" t="s">
        <v>5720</v>
      </c>
      <c r="D3343" s="37" t="s">
        <v>9</v>
      </c>
      <c r="E3343" s="30" t="n">
        <v>350</v>
      </c>
    </row>
    <row r="3344" customFormat="false" ht="34" hidden="false" customHeight="true" outlineLevel="0" collapsed="false">
      <c r="A3344" s="10" t="n">
        <v>330402006</v>
      </c>
      <c r="B3344" s="11" t="s">
        <v>5721</v>
      </c>
      <c r="C3344" s="10"/>
      <c r="D3344" s="12" t="s">
        <v>9</v>
      </c>
      <c r="E3344" s="13" t="n">
        <v>300</v>
      </c>
    </row>
    <row r="3345" customFormat="false" ht="34" hidden="false" customHeight="true" outlineLevel="0" collapsed="false">
      <c r="A3345" s="10" t="s">
        <v>5722</v>
      </c>
      <c r="B3345" s="11" t="s">
        <v>5723</v>
      </c>
      <c r="C3345" s="10"/>
      <c r="D3345" s="12" t="s">
        <v>9</v>
      </c>
      <c r="E3345" s="13" t="n">
        <v>500</v>
      </c>
    </row>
    <row r="3346" customFormat="false" ht="34" hidden="false" customHeight="true" outlineLevel="0" collapsed="false">
      <c r="A3346" s="10" t="s">
        <v>5724</v>
      </c>
      <c r="B3346" s="11" t="s">
        <v>5725</v>
      </c>
      <c r="C3346" s="10"/>
      <c r="D3346" s="12" t="s">
        <v>9</v>
      </c>
      <c r="E3346" s="13" t="n">
        <v>550</v>
      </c>
    </row>
    <row r="3347" customFormat="false" ht="34" hidden="false" customHeight="true" outlineLevel="0" collapsed="false">
      <c r="A3347" s="10" t="n">
        <v>330402008</v>
      </c>
      <c r="B3347" s="11" t="s">
        <v>5726</v>
      </c>
      <c r="C3347" s="11" t="s">
        <v>5727</v>
      </c>
      <c r="D3347" s="12" t="s">
        <v>9</v>
      </c>
      <c r="E3347" s="13" t="n">
        <v>400</v>
      </c>
    </row>
    <row r="3348" customFormat="false" ht="34" hidden="false" customHeight="true" outlineLevel="0" collapsed="false">
      <c r="A3348" s="10" t="s">
        <v>5728</v>
      </c>
      <c r="B3348" s="11" t="s">
        <v>5729</v>
      </c>
      <c r="C3348" s="10"/>
      <c r="D3348" s="12" t="s">
        <v>9</v>
      </c>
      <c r="E3348" s="13" t="n">
        <v>400</v>
      </c>
    </row>
    <row r="3349" customFormat="false" ht="34" hidden="false" customHeight="true" outlineLevel="0" collapsed="false">
      <c r="A3349" s="10" t="s">
        <v>5730</v>
      </c>
      <c r="B3349" s="11" t="s">
        <v>5731</v>
      </c>
      <c r="C3349" s="10"/>
      <c r="D3349" s="12" t="s">
        <v>9</v>
      </c>
      <c r="E3349" s="13" t="n">
        <v>500</v>
      </c>
    </row>
    <row r="3350" customFormat="false" ht="34" hidden="false" customHeight="true" outlineLevel="0" collapsed="false">
      <c r="A3350" s="10" t="n">
        <v>330402010</v>
      </c>
      <c r="B3350" s="11" t="s">
        <v>5732</v>
      </c>
      <c r="C3350" s="11" t="s">
        <v>5733</v>
      </c>
      <c r="D3350" s="12" t="s">
        <v>9</v>
      </c>
      <c r="E3350" s="17" t="n">
        <v>30</v>
      </c>
    </row>
    <row r="3351" customFormat="false" ht="34" hidden="false" customHeight="true" outlineLevel="0" collapsed="false">
      <c r="A3351" s="10" t="s">
        <v>5734</v>
      </c>
      <c r="B3351" s="11" t="s">
        <v>5735</v>
      </c>
      <c r="C3351" s="10"/>
      <c r="D3351" s="12" t="s">
        <v>9</v>
      </c>
      <c r="E3351" s="13" t="n">
        <v>600</v>
      </c>
    </row>
    <row r="3352" customFormat="false" ht="34" hidden="false" customHeight="true" outlineLevel="0" collapsed="false">
      <c r="A3352" s="10" t="s">
        <v>5736</v>
      </c>
      <c r="B3352" s="11" t="s">
        <v>5737</v>
      </c>
      <c r="C3352" s="10"/>
      <c r="D3352" s="12" t="s">
        <v>9</v>
      </c>
      <c r="E3352" s="13" t="n">
        <v>750</v>
      </c>
    </row>
    <row r="3353" customFormat="false" ht="34" hidden="false" customHeight="true" outlineLevel="0" collapsed="false">
      <c r="A3353" s="10" t="s">
        <v>5738</v>
      </c>
      <c r="B3353" s="11" t="s">
        <v>5739</v>
      </c>
      <c r="C3353" s="10"/>
      <c r="D3353" s="12" t="s">
        <v>9</v>
      </c>
      <c r="E3353" s="13" t="n">
        <v>750</v>
      </c>
    </row>
    <row r="3354" customFormat="false" ht="34" hidden="false" customHeight="true" outlineLevel="0" collapsed="false">
      <c r="A3354" s="10" t="s">
        <v>5740</v>
      </c>
      <c r="B3354" s="11" t="s">
        <v>5741</v>
      </c>
      <c r="C3354" s="10"/>
      <c r="D3354" s="12" t="s">
        <v>9</v>
      </c>
      <c r="E3354" s="13" t="n">
        <v>250</v>
      </c>
    </row>
    <row r="3355" customFormat="false" ht="34" hidden="false" customHeight="true" outlineLevel="0" collapsed="false">
      <c r="A3355" s="10" t="s">
        <v>5742</v>
      </c>
      <c r="B3355" s="11" t="s">
        <v>5743</v>
      </c>
      <c r="C3355" s="10"/>
      <c r="D3355" s="12" t="s">
        <v>9</v>
      </c>
      <c r="E3355" s="13" t="n">
        <v>250</v>
      </c>
    </row>
    <row r="3356" customFormat="false" ht="34" hidden="false" customHeight="true" outlineLevel="0" collapsed="false">
      <c r="A3356" s="10" t="n">
        <v>330403003</v>
      </c>
      <c r="B3356" s="11" t="s">
        <v>5744</v>
      </c>
      <c r="C3356" s="10"/>
      <c r="D3356" s="12" t="s">
        <v>9</v>
      </c>
      <c r="E3356" s="13" t="n">
        <v>200</v>
      </c>
    </row>
    <row r="3357" customFormat="false" ht="34" hidden="false" customHeight="true" outlineLevel="0" collapsed="false">
      <c r="A3357" s="10" t="n">
        <v>330403004</v>
      </c>
      <c r="B3357" s="11" t="s">
        <v>5745</v>
      </c>
      <c r="C3357" s="10"/>
      <c r="D3357" s="12" t="s">
        <v>9</v>
      </c>
      <c r="E3357" s="13" t="n">
        <v>500</v>
      </c>
    </row>
    <row r="3358" customFormat="false" ht="34" hidden="false" customHeight="true" outlineLevel="0" collapsed="false">
      <c r="A3358" s="10" t="n">
        <v>330403005</v>
      </c>
      <c r="B3358" s="11" t="s">
        <v>5746</v>
      </c>
      <c r="C3358" s="10"/>
      <c r="D3358" s="12" t="s">
        <v>9</v>
      </c>
      <c r="E3358" s="13" t="n">
        <v>250</v>
      </c>
    </row>
    <row r="3359" customFormat="false" ht="34" hidden="false" customHeight="true" outlineLevel="0" collapsed="false">
      <c r="A3359" s="10" t="s">
        <v>5747</v>
      </c>
      <c r="B3359" s="11" t="s">
        <v>5748</v>
      </c>
      <c r="C3359" s="10"/>
      <c r="D3359" s="12" t="s">
        <v>9</v>
      </c>
      <c r="E3359" s="13" t="n">
        <v>60</v>
      </c>
    </row>
    <row r="3360" customFormat="false" ht="34" hidden="false" customHeight="true" outlineLevel="0" collapsed="false">
      <c r="A3360" s="10" t="s">
        <v>5749</v>
      </c>
      <c r="B3360" s="11" t="s">
        <v>5750</v>
      </c>
      <c r="C3360" s="10"/>
      <c r="D3360" s="12" t="s">
        <v>9</v>
      </c>
      <c r="E3360" s="13" t="n">
        <v>60</v>
      </c>
    </row>
    <row r="3361" customFormat="false" ht="34" hidden="false" customHeight="true" outlineLevel="0" collapsed="false">
      <c r="A3361" s="10" t="n">
        <v>330403007</v>
      </c>
      <c r="B3361" s="11" t="s">
        <v>5751</v>
      </c>
      <c r="C3361" s="10"/>
      <c r="D3361" s="12" t="s">
        <v>463</v>
      </c>
      <c r="E3361" s="13" t="n">
        <v>250</v>
      </c>
    </row>
    <row r="3362" customFormat="false" ht="34" hidden="false" customHeight="true" outlineLevel="0" collapsed="false">
      <c r="A3362" s="10" t="n">
        <v>330403008</v>
      </c>
      <c r="B3362" s="11" t="s">
        <v>5752</v>
      </c>
      <c r="C3362" s="11" t="s">
        <v>5753</v>
      </c>
      <c r="D3362" s="12" t="s">
        <v>9</v>
      </c>
      <c r="E3362" s="13" t="n">
        <v>200</v>
      </c>
    </row>
    <row r="3363" customFormat="false" ht="34" hidden="false" customHeight="true" outlineLevel="0" collapsed="false">
      <c r="A3363" s="10" t="n">
        <v>330404001</v>
      </c>
      <c r="B3363" s="11" t="s">
        <v>5754</v>
      </c>
      <c r="C3363" s="10"/>
      <c r="D3363" s="12" t="s">
        <v>9</v>
      </c>
      <c r="E3363" s="13" t="n">
        <v>500</v>
      </c>
    </row>
    <row r="3364" customFormat="false" ht="34" hidden="false" customHeight="true" outlineLevel="0" collapsed="false">
      <c r="A3364" s="10" t="n">
        <v>330404003</v>
      </c>
      <c r="B3364" s="11" t="s">
        <v>5755</v>
      </c>
      <c r="C3364" s="10"/>
      <c r="D3364" s="12" t="s">
        <v>463</v>
      </c>
      <c r="E3364" s="13" t="n">
        <v>100</v>
      </c>
    </row>
    <row r="3365" customFormat="false" ht="34" hidden="false" customHeight="true" outlineLevel="0" collapsed="false">
      <c r="A3365" s="10" t="n">
        <v>330404004</v>
      </c>
      <c r="B3365" s="11" t="s">
        <v>5756</v>
      </c>
      <c r="C3365" s="11" t="s">
        <v>5757</v>
      </c>
      <c r="D3365" s="12" t="s">
        <v>9</v>
      </c>
      <c r="E3365" s="13" t="n">
        <v>70</v>
      </c>
    </row>
    <row r="3366" customFormat="false" ht="34" hidden="false" customHeight="true" outlineLevel="0" collapsed="false">
      <c r="A3366" s="10" t="n">
        <v>330404005</v>
      </c>
      <c r="B3366" s="11" t="s">
        <v>5758</v>
      </c>
      <c r="C3366" s="10"/>
      <c r="D3366" s="12" t="s">
        <v>9</v>
      </c>
      <c r="E3366" s="13" t="n">
        <v>400</v>
      </c>
    </row>
    <row r="3367" customFormat="false" ht="34" hidden="false" customHeight="true" outlineLevel="0" collapsed="false">
      <c r="A3367" s="10" t="n">
        <v>330404006</v>
      </c>
      <c r="B3367" s="11" t="s">
        <v>5759</v>
      </c>
      <c r="C3367" s="10"/>
      <c r="D3367" s="12" t="s">
        <v>9</v>
      </c>
      <c r="E3367" s="13" t="n">
        <v>400</v>
      </c>
    </row>
    <row r="3368" customFormat="false" ht="34" hidden="false" customHeight="true" outlineLevel="0" collapsed="false">
      <c r="A3368" s="10" t="s">
        <v>5760</v>
      </c>
      <c r="B3368" s="11" t="s">
        <v>5761</v>
      </c>
      <c r="C3368" s="10"/>
      <c r="D3368" s="12" t="s">
        <v>9</v>
      </c>
      <c r="E3368" s="13" t="n">
        <v>300</v>
      </c>
    </row>
    <row r="3369" customFormat="false" ht="34" hidden="false" customHeight="true" outlineLevel="0" collapsed="false">
      <c r="A3369" s="10" t="s">
        <v>5762</v>
      </c>
      <c r="B3369" s="11" t="s">
        <v>5763</v>
      </c>
      <c r="C3369" s="10"/>
      <c r="D3369" s="12" t="s">
        <v>9</v>
      </c>
      <c r="E3369" s="13" t="n">
        <v>260</v>
      </c>
    </row>
    <row r="3370" customFormat="false" ht="34" hidden="false" customHeight="true" outlineLevel="0" collapsed="false">
      <c r="A3370" s="10" t="s">
        <v>5764</v>
      </c>
      <c r="B3370" s="11" t="s">
        <v>5765</v>
      </c>
      <c r="C3370" s="10"/>
      <c r="D3370" s="12" t="s">
        <v>9</v>
      </c>
      <c r="E3370" s="13" t="n">
        <v>250</v>
      </c>
    </row>
    <row r="3371" customFormat="false" ht="34" hidden="false" customHeight="true" outlineLevel="0" collapsed="false">
      <c r="A3371" s="10" t="s">
        <v>5766</v>
      </c>
      <c r="B3371" s="11" t="s">
        <v>5767</v>
      </c>
      <c r="C3371" s="10"/>
      <c r="D3371" s="12" t="s">
        <v>9</v>
      </c>
      <c r="E3371" s="13" t="n">
        <v>1300</v>
      </c>
    </row>
    <row r="3372" customFormat="false" ht="34" hidden="false" customHeight="true" outlineLevel="0" collapsed="false">
      <c r="A3372" s="10" t="s">
        <v>5768</v>
      </c>
      <c r="B3372" s="11" t="s">
        <v>5769</v>
      </c>
      <c r="C3372" s="10"/>
      <c r="D3372" s="12" t="s">
        <v>9</v>
      </c>
      <c r="E3372" s="13" t="n">
        <v>1500</v>
      </c>
    </row>
    <row r="3373" customFormat="false" ht="34" hidden="false" customHeight="true" outlineLevel="0" collapsed="false">
      <c r="A3373" s="10" t="n">
        <v>330404009</v>
      </c>
      <c r="B3373" s="11" t="s">
        <v>5770</v>
      </c>
      <c r="C3373" s="10"/>
      <c r="D3373" s="12" t="s">
        <v>9</v>
      </c>
      <c r="E3373" s="13" t="n">
        <v>150</v>
      </c>
    </row>
    <row r="3374" customFormat="false" ht="34" hidden="false" customHeight="true" outlineLevel="0" collapsed="false">
      <c r="A3374" s="10" t="s">
        <v>5771</v>
      </c>
      <c r="B3374" s="11" t="s">
        <v>5772</v>
      </c>
      <c r="C3374" s="10"/>
      <c r="D3374" s="12" t="s">
        <v>9</v>
      </c>
      <c r="E3374" s="13" t="n">
        <v>1300</v>
      </c>
    </row>
    <row r="3375" customFormat="false" ht="34" hidden="false" customHeight="true" outlineLevel="0" collapsed="false">
      <c r="A3375" s="10" t="s">
        <v>5773</v>
      </c>
      <c r="B3375" s="11" t="s">
        <v>5774</v>
      </c>
      <c r="C3375" s="10"/>
      <c r="D3375" s="12" t="s">
        <v>9</v>
      </c>
      <c r="E3375" s="13" t="n">
        <v>1500</v>
      </c>
    </row>
    <row r="3376" customFormat="false" ht="34" hidden="false" customHeight="true" outlineLevel="0" collapsed="false">
      <c r="A3376" s="10" t="s">
        <v>5775</v>
      </c>
      <c r="B3376" s="11" t="s">
        <v>5776</v>
      </c>
      <c r="C3376" s="10"/>
      <c r="D3376" s="12" t="s">
        <v>9</v>
      </c>
      <c r="E3376" s="30" t="n">
        <v>600</v>
      </c>
    </row>
    <row r="3377" customFormat="false" ht="34" hidden="false" customHeight="true" outlineLevel="0" collapsed="false">
      <c r="A3377" s="10" t="s">
        <v>5777</v>
      </c>
      <c r="B3377" s="11" t="s">
        <v>5778</v>
      </c>
      <c r="C3377" s="10"/>
      <c r="D3377" s="12" t="s">
        <v>9</v>
      </c>
      <c r="E3377" s="30" t="n">
        <v>400</v>
      </c>
    </row>
    <row r="3378" customFormat="false" ht="34" hidden="false" customHeight="true" outlineLevel="0" collapsed="false">
      <c r="A3378" s="10" t="s">
        <v>5779</v>
      </c>
      <c r="B3378" s="11" t="s">
        <v>5780</v>
      </c>
      <c r="C3378" s="47"/>
      <c r="D3378" s="12" t="s">
        <v>9</v>
      </c>
      <c r="E3378" s="30" t="n">
        <v>200</v>
      </c>
    </row>
    <row r="3379" customFormat="false" ht="34" hidden="false" customHeight="true" outlineLevel="0" collapsed="false">
      <c r="A3379" s="10" t="n">
        <v>330404012</v>
      </c>
      <c r="B3379" s="11" t="s">
        <v>5781</v>
      </c>
      <c r="C3379" s="10"/>
      <c r="D3379" s="12" t="s">
        <v>9</v>
      </c>
      <c r="E3379" s="30" t="n">
        <v>1500</v>
      </c>
    </row>
    <row r="3380" customFormat="false" ht="34" hidden="false" customHeight="true" outlineLevel="0" collapsed="false">
      <c r="A3380" s="10" t="n">
        <v>330404013</v>
      </c>
      <c r="B3380" s="11" t="s">
        <v>5782</v>
      </c>
      <c r="C3380" s="10"/>
      <c r="D3380" s="12" t="s">
        <v>9</v>
      </c>
      <c r="E3380" s="13" t="n">
        <v>900</v>
      </c>
    </row>
    <row r="3381" customFormat="false" ht="34" hidden="false" customHeight="true" outlineLevel="0" collapsed="false">
      <c r="A3381" s="99" t="n">
        <v>330404015</v>
      </c>
      <c r="B3381" s="36" t="s">
        <v>5783</v>
      </c>
      <c r="C3381" s="59"/>
      <c r="D3381" s="60" t="s">
        <v>463</v>
      </c>
      <c r="E3381" s="23" t="n">
        <v>2500</v>
      </c>
    </row>
    <row r="3382" customFormat="false" ht="34" hidden="false" customHeight="true" outlineLevel="0" collapsed="false">
      <c r="A3382" s="10" t="n">
        <v>330405001</v>
      </c>
      <c r="B3382" s="11" t="s">
        <v>5784</v>
      </c>
      <c r="C3382" s="10"/>
      <c r="D3382" s="12" t="s">
        <v>9</v>
      </c>
      <c r="E3382" s="13" t="n">
        <v>400</v>
      </c>
    </row>
    <row r="3383" customFormat="false" ht="34" hidden="false" customHeight="true" outlineLevel="0" collapsed="false">
      <c r="A3383" s="10" t="n">
        <v>330405002</v>
      </c>
      <c r="B3383" s="11" t="s">
        <v>5785</v>
      </c>
      <c r="C3383" s="10"/>
      <c r="D3383" s="12" t="s">
        <v>9</v>
      </c>
      <c r="E3383" s="13" t="n">
        <v>400</v>
      </c>
    </row>
    <row r="3384" customFormat="false" ht="34" hidden="false" customHeight="true" outlineLevel="0" collapsed="false">
      <c r="A3384" s="10" t="n">
        <v>330405003</v>
      </c>
      <c r="B3384" s="11" t="s">
        <v>5786</v>
      </c>
      <c r="C3384" s="10"/>
      <c r="D3384" s="12" t="s">
        <v>9</v>
      </c>
      <c r="E3384" s="13" t="n">
        <v>800</v>
      </c>
    </row>
    <row r="3385" customFormat="false" ht="34" hidden="false" customHeight="true" outlineLevel="0" collapsed="false">
      <c r="A3385" s="10" t="n">
        <v>330405004</v>
      </c>
      <c r="B3385" s="11" t="s">
        <v>5787</v>
      </c>
      <c r="C3385" s="10"/>
      <c r="D3385" s="12" t="s">
        <v>9</v>
      </c>
      <c r="E3385" s="13" t="n">
        <v>500</v>
      </c>
    </row>
    <row r="3386" customFormat="false" ht="34" hidden="false" customHeight="true" outlineLevel="0" collapsed="false">
      <c r="A3386" s="10" t="n">
        <v>330405005</v>
      </c>
      <c r="B3386" s="11" t="s">
        <v>5788</v>
      </c>
      <c r="C3386" s="10"/>
      <c r="D3386" s="12" t="s">
        <v>9</v>
      </c>
      <c r="E3386" s="13" t="n">
        <v>500</v>
      </c>
    </row>
    <row r="3387" customFormat="false" ht="34" hidden="false" customHeight="true" outlineLevel="0" collapsed="false">
      <c r="A3387" s="10" t="n">
        <v>330405006</v>
      </c>
      <c r="B3387" s="11" t="s">
        <v>5789</v>
      </c>
      <c r="C3387" s="10"/>
      <c r="D3387" s="12" t="s">
        <v>9</v>
      </c>
      <c r="E3387" s="13" t="n">
        <v>800</v>
      </c>
    </row>
    <row r="3388" customFormat="false" ht="34" hidden="false" customHeight="true" outlineLevel="0" collapsed="false">
      <c r="A3388" s="10" t="n">
        <v>330405007</v>
      </c>
      <c r="B3388" s="11" t="s">
        <v>5790</v>
      </c>
      <c r="C3388" s="10"/>
      <c r="D3388" s="12" t="s">
        <v>9</v>
      </c>
      <c r="E3388" s="13" t="n">
        <v>500</v>
      </c>
    </row>
    <row r="3389" customFormat="false" ht="34" hidden="false" customHeight="true" outlineLevel="0" collapsed="false">
      <c r="A3389" s="10" t="n">
        <v>330405008</v>
      </c>
      <c r="B3389" s="11" t="s">
        <v>5791</v>
      </c>
      <c r="C3389" s="11" t="s">
        <v>5792</v>
      </c>
      <c r="D3389" s="12" t="s">
        <v>9</v>
      </c>
      <c r="E3389" s="13" t="n">
        <v>500</v>
      </c>
    </row>
    <row r="3390" customFormat="false" ht="34" hidden="false" customHeight="true" outlineLevel="0" collapsed="false">
      <c r="A3390" s="10" t="n">
        <v>330405009</v>
      </c>
      <c r="B3390" s="11" t="s">
        <v>5793</v>
      </c>
      <c r="C3390" s="10"/>
      <c r="D3390" s="12" t="s">
        <v>9</v>
      </c>
      <c r="E3390" s="13" t="n">
        <v>500</v>
      </c>
    </row>
    <row r="3391" customFormat="false" ht="34" hidden="false" customHeight="true" outlineLevel="0" collapsed="false">
      <c r="A3391" s="10" t="s">
        <v>5794</v>
      </c>
      <c r="B3391" s="11" t="s">
        <v>5795</v>
      </c>
      <c r="C3391" s="10"/>
      <c r="D3391" s="12" t="s">
        <v>463</v>
      </c>
      <c r="E3391" s="13" t="n">
        <v>500</v>
      </c>
    </row>
    <row r="3392" customFormat="false" ht="34" hidden="false" customHeight="true" outlineLevel="0" collapsed="false">
      <c r="A3392" s="10" t="s">
        <v>5796</v>
      </c>
      <c r="B3392" s="11" t="s">
        <v>5797</v>
      </c>
      <c r="C3392" s="10"/>
      <c r="D3392" s="12" t="s">
        <v>463</v>
      </c>
      <c r="E3392" s="13" t="n">
        <v>400</v>
      </c>
    </row>
    <row r="3393" customFormat="false" ht="34" hidden="false" customHeight="true" outlineLevel="0" collapsed="false">
      <c r="A3393" s="10" t="s">
        <v>5798</v>
      </c>
      <c r="B3393" s="11" t="s">
        <v>5799</v>
      </c>
      <c r="C3393" s="10"/>
      <c r="D3393" s="12" t="s">
        <v>9</v>
      </c>
      <c r="E3393" s="13" t="n">
        <v>400</v>
      </c>
    </row>
    <row r="3394" customFormat="false" ht="34" hidden="false" customHeight="true" outlineLevel="0" collapsed="false">
      <c r="A3394" s="10" t="s">
        <v>5800</v>
      </c>
      <c r="B3394" s="11" t="s">
        <v>5801</v>
      </c>
      <c r="C3394" s="10"/>
      <c r="D3394" s="12" t="s">
        <v>9</v>
      </c>
      <c r="E3394" s="13" t="n">
        <v>500</v>
      </c>
    </row>
    <row r="3395" customFormat="false" ht="34" hidden="false" customHeight="true" outlineLevel="0" collapsed="false">
      <c r="A3395" s="10" t="s">
        <v>5802</v>
      </c>
      <c r="B3395" s="11" t="s">
        <v>5803</v>
      </c>
      <c r="C3395" s="10"/>
      <c r="D3395" s="12" t="s">
        <v>9</v>
      </c>
      <c r="E3395" s="30" t="n">
        <v>400</v>
      </c>
    </row>
    <row r="3396" customFormat="false" ht="34" hidden="false" customHeight="true" outlineLevel="0" collapsed="false">
      <c r="A3396" s="10" t="s">
        <v>5804</v>
      </c>
      <c r="B3396" s="11" t="s">
        <v>5805</v>
      </c>
      <c r="C3396" s="10"/>
      <c r="D3396" s="12" t="s">
        <v>9</v>
      </c>
      <c r="E3396" s="30" t="n">
        <v>500</v>
      </c>
    </row>
    <row r="3397" customFormat="false" ht="34" hidden="false" customHeight="true" outlineLevel="0" collapsed="false">
      <c r="A3397" s="10" t="s">
        <v>5806</v>
      </c>
      <c r="B3397" s="11" t="s">
        <v>5807</v>
      </c>
      <c r="C3397" s="10"/>
      <c r="D3397" s="12" t="s">
        <v>9</v>
      </c>
      <c r="E3397" s="30" t="n">
        <v>400</v>
      </c>
    </row>
    <row r="3398" customFormat="false" ht="34" hidden="false" customHeight="true" outlineLevel="0" collapsed="false">
      <c r="A3398" s="10" t="s">
        <v>5808</v>
      </c>
      <c r="B3398" s="11" t="s">
        <v>5809</v>
      </c>
      <c r="C3398" s="10"/>
      <c r="D3398" s="12" t="s">
        <v>9</v>
      </c>
      <c r="E3398" s="30" t="n">
        <v>500</v>
      </c>
    </row>
    <row r="3399" customFormat="false" ht="34" hidden="false" customHeight="true" outlineLevel="0" collapsed="false">
      <c r="A3399" s="10" t="n">
        <v>330405012</v>
      </c>
      <c r="B3399" s="11" t="s">
        <v>5810</v>
      </c>
      <c r="C3399" s="10"/>
      <c r="D3399" s="12" t="s">
        <v>9</v>
      </c>
      <c r="E3399" s="13" t="n">
        <v>700</v>
      </c>
    </row>
    <row r="3400" customFormat="false" ht="34" hidden="false" customHeight="true" outlineLevel="0" collapsed="false">
      <c r="A3400" s="10" t="n">
        <v>330405013</v>
      </c>
      <c r="B3400" s="11" t="s">
        <v>5811</v>
      </c>
      <c r="C3400" s="11" t="s">
        <v>5812</v>
      </c>
      <c r="D3400" s="12" t="s">
        <v>9</v>
      </c>
      <c r="E3400" s="13" t="n">
        <v>800</v>
      </c>
    </row>
    <row r="3401" customFormat="false" ht="34" hidden="false" customHeight="true" outlineLevel="0" collapsed="false">
      <c r="A3401" s="10" t="n">
        <v>330405014</v>
      </c>
      <c r="B3401" s="11" t="s">
        <v>5813</v>
      </c>
      <c r="C3401" s="10"/>
      <c r="D3401" s="12" t="s">
        <v>9</v>
      </c>
      <c r="E3401" s="13" t="n">
        <v>700</v>
      </c>
    </row>
    <row r="3402" customFormat="false" ht="34" hidden="false" customHeight="true" outlineLevel="0" collapsed="false">
      <c r="A3402" s="10" t="n">
        <v>330405015</v>
      </c>
      <c r="B3402" s="11" t="s">
        <v>5814</v>
      </c>
      <c r="C3402" s="10"/>
      <c r="D3402" s="12" t="s">
        <v>9</v>
      </c>
      <c r="E3402" s="13" t="n">
        <v>500</v>
      </c>
    </row>
    <row r="3403" customFormat="false" ht="34" hidden="false" customHeight="true" outlineLevel="0" collapsed="false">
      <c r="A3403" s="10" t="n">
        <v>330405016</v>
      </c>
      <c r="B3403" s="11" t="s">
        <v>5815</v>
      </c>
      <c r="C3403" s="10"/>
      <c r="D3403" s="12" t="s">
        <v>9</v>
      </c>
      <c r="E3403" s="13" t="n">
        <v>700</v>
      </c>
    </row>
    <row r="3404" customFormat="false" ht="34" hidden="false" customHeight="true" outlineLevel="0" collapsed="false">
      <c r="A3404" s="10" t="n">
        <v>330405017</v>
      </c>
      <c r="B3404" s="11" t="s">
        <v>5816</v>
      </c>
      <c r="C3404" s="10"/>
      <c r="D3404" s="12" t="s">
        <v>9</v>
      </c>
      <c r="E3404" s="13" t="n">
        <v>900</v>
      </c>
    </row>
    <row r="3405" customFormat="false" ht="34" hidden="false" customHeight="true" outlineLevel="0" collapsed="false">
      <c r="A3405" s="10" t="n">
        <v>330405018</v>
      </c>
      <c r="B3405" s="11" t="s">
        <v>5817</v>
      </c>
      <c r="C3405" s="10"/>
      <c r="D3405" s="12" t="s">
        <v>9</v>
      </c>
      <c r="E3405" s="13" t="n">
        <v>500</v>
      </c>
    </row>
    <row r="3406" customFormat="false" ht="34" hidden="false" customHeight="true" outlineLevel="0" collapsed="false">
      <c r="A3406" s="10" t="n">
        <v>330405019</v>
      </c>
      <c r="B3406" s="11" t="s">
        <v>5818</v>
      </c>
      <c r="C3406" s="10"/>
      <c r="D3406" s="12" t="s">
        <v>9</v>
      </c>
      <c r="E3406" s="13" t="n">
        <v>700</v>
      </c>
    </row>
    <row r="3407" customFormat="false" ht="34" hidden="false" customHeight="true" outlineLevel="0" collapsed="false">
      <c r="A3407" s="10" t="n">
        <v>330405020</v>
      </c>
      <c r="B3407" s="11" t="s">
        <v>5819</v>
      </c>
      <c r="C3407" s="10"/>
      <c r="D3407" s="12" t="s">
        <v>9</v>
      </c>
      <c r="E3407" s="13" t="n">
        <v>500</v>
      </c>
    </row>
    <row r="3408" customFormat="false" ht="34" hidden="false" customHeight="true" outlineLevel="0" collapsed="false">
      <c r="A3408" s="10" t="n">
        <v>330405021</v>
      </c>
      <c r="B3408" s="11" t="s">
        <v>5820</v>
      </c>
      <c r="C3408" s="10"/>
      <c r="D3408" s="12" t="s">
        <v>9</v>
      </c>
      <c r="E3408" s="13" t="n">
        <v>400</v>
      </c>
    </row>
    <row r="3409" customFormat="false" ht="34" hidden="false" customHeight="true" outlineLevel="0" collapsed="false">
      <c r="A3409" s="44" t="n">
        <v>330405022</v>
      </c>
      <c r="B3409" s="45" t="s">
        <v>5821</v>
      </c>
      <c r="C3409" s="59"/>
      <c r="D3409" s="60" t="s">
        <v>463</v>
      </c>
      <c r="E3409" s="23" t="n">
        <v>2500</v>
      </c>
    </row>
    <row r="3410" customFormat="false" ht="34" hidden="false" customHeight="true" outlineLevel="0" collapsed="false">
      <c r="A3410" s="10" t="n">
        <v>330406001</v>
      </c>
      <c r="B3410" s="11" t="s">
        <v>5822</v>
      </c>
      <c r="C3410" s="10"/>
      <c r="D3410" s="12" t="s">
        <v>9</v>
      </c>
      <c r="E3410" s="13" t="n">
        <v>900</v>
      </c>
    </row>
    <row r="3411" customFormat="false" ht="34" hidden="false" customHeight="true" outlineLevel="0" collapsed="false">
      <c r="A3411" s="10" t="n">
        <v>330406002</v>
      </c>
      <c r="B3411" s="11" t="s">
        <v>5823</v>
      </c>
      <c r="C3411" s="10"/>
      <c r="D3411" s="12" t="s">
        <v>9</v>
      </c>
      <c r="E3411" s="13" t="n">
        <v>800</v>
      </c>
    </row>
    <row r="3412" customFormat="false" ht="34" hidden="false" customHeight="true" outlineLevel="0" collapsed="false">
      <c r="A3412" s="10" t="n">
        <v>330406003</v>
      </c>
      <c r="B3412" s="11" t="s">
        <v>5824</v>
      </c>
      <c r="C3412" s="10"/>
      <c r="D3412" s="12" t="s">
        <v>9</v>
      </c>
      <c r="E3412" s="13" t="n">
        <v>600</v>
      </c>
    </row>
    <row r="3413" customFormat="false" ht="34" hidden="false" customHeight="true" outlineLevel="0" collapsed="false">
      <c r="A3413" s="10" t="n">
        <v>330406004</v>
      </c>
      <c r="B3413" s="11" t="s">
        <v>5825</v>
      </c>
      <c r="C3413" s="10"/>
      <c r="D3413" s="12" t="s">
        <v>9</v>
      </c>
      <c r="E3413" s="13" t="n">
        <v>900</v>
      </c>
    </row>
    <row r="3414" customFormat="false" ht="34" hidden="false" customHeight="true" outlineLevel="0" collapsed="false">
      <c r="A3414" s="10" t="n">
        <v>330406005</v>
      </c>
      <c r="B3414" s="11" t="s">
        <v>5826</v>
      </c>
      <c r="C3414" s="10"/>
      <c r="D3414" s="12" t="s">
        <v>9</v>
      </c>
      <c r="E3414" s="13" t="n">
        <v>1300</v>
      </c>
    </row>
    <row r="3415" customFormat="false" ht="34" hidden="false" customHeight="true" outlineLevel="0" collapsed="false">
      <c r="A3415" s="10" t="n">
        <v>330406006</v>
      </c>
      <c r="B3415" s="11" t="s">
        <v>5827</v>
      </c>
      <c r="C3415" s="10"/>
      <c r="D3415" s="12" t="s">
        <v>9</v>
      </c>
      <c r="E3415" s="13" t="n">
        <v>1200</v>
      </c>
    </row>
    <row r="3416" customFormat="false" ht="34" hidden="false" customHeight="true" outlineLevel="0" collapsed="false">
      <c r="A3416" s="10" t="n">
        <v>330406007</v>
      </c>
      <c r="B3416" s="11" t="s">
        <v>5828</v>
      </c>
      <c r="C3416" s="10"/>
      <c r="D3416" s="12" t="s">
        <v>9</v>
      </c>
      <c r="E3416" s="13" t="n">
        <v>800</v>
      </c>
    </row>
    <row r="3417" customFormat="false" ht="34" hidden="false" customHeight="true" outlineLevel="0" collapsed="false">
      <c r="A3417" s="10" t="n">
        <v>330406008</v>
      </c>
      <c r="B3417" s="11" t="s">
        <v>5829</v>
      </c>
      <c r="C3417" s="10"/>
      <c r="D3417" s="12" t="s">
        <v>9</v>
      </c>
      <c r="E3417" s="13" t="n">
        <v>600</v>
      </c>
    </row>
    <row r="3418" customFormat="false" ht="34" hidden="false" customHeight="true" outlineLevel="0" collapsed="false">
      <c r="A3418" s="10" t="n">
        <v>330406009</v>
      </c>
      <c r="B3418" s="11" t="s">
        <v>5830</v>
      </c>
      <c r="C3418" s="10"/>
      <c r="D3418" s="12" t="s">
        <v>9</v>
      </c>
      <c r="E3418" s="13" t="n">
        <v>700</v>
      </c>
    </row>
    <row r="3419" customFormat="false" ht="34" hidden="false" customHeight="true" outlineLevel="0" collapsed="false">
      <c r="A3419" s="10" t="n">
        <v>330406010</v>
      </c>
      <c r="B3419" s="11" t="s">
        <v>5831</v>
      </c>
      <c r="C3419" s="10"/>
      <c r="D3419" s="12" t="s">
        <v>9</v>
      </c>
      <c r="E3419" s="13" t="n">
        <v>1600</v>
      </c>
    </row>
    <row r="3420" customFormat="false" ht="34" hidden="false" customHeight="true" outlineLevel="0" collapsed="false">
      <c r="A3420" s="10" t="n">
        <v>330406011</v>
      </c>
      <c r="B3420" s="11" t="s">
        <v>5832</v>
      </c>
      <c r="C3420" s="10"/>
      <c r="D3420" s="12" t="s">
        <v>9</v>
      </c>
      <c r="E3420" s="13" t="n">
        <v>500</v>
      </c>
    </row>
    <row r="3421" customFormat="false" ht="34" hidden="false" customHeight="true" outlineLevel="0" collapsed="false">
      <c r="A3421" s="10" t="n">
        <v>330406012</v>
      </c>
      <c r="B3421" s="11" t="s">
        <v>5833</v>
      </c>
      <c r="C3421" s="10"/>
      <c r="D3421" s="12" t="s">
        <v>9</v>
      </c>
      <c r="E3421" s="13" t="n">
        <v>500</v>
      </c>
    </row>
    <row r="3422" customFormat="false" ht="34" hidden="false" customHeight="true" outlineLevel="0" collapsed="false">
      <c r="A3422" s="10" t="n">
        <v>330406013</v>
      </c>
      <c r="B3422" s="11" t="s">
        <v>5834</v>
      </c>
      <c r="C3422" s="10"/>
      <c r="D3422" s="12" t="s">
        <v>9</v>
      </c>
      <c r="E3422" s="13" t="n">
        <v>800</v>
      </c>
    </row>
    <row r="3423" customFormat="false" ht="34" hidden="false" customHeight="true" outlineLevel="0" collapsed="false">
      <c r="A3423" s="10" t="n">
        <v>330406014</v>
      </c>
      <c r="B3423" s="11" t="s">
        <v>5835</v>
      </c>
      <c r="C3423" s="10"/>
      <c r="D3423" s="12" t="s">
        <v>9</v>
      </c>
      <c r="E3423" s="13" t="n">
        <v>800</v>
      </c>
    </row>
    <row r="3424" customFormat="false" ht="34" hidden="false" customHeight="true" outlineLevel="0" collapsed="false">
      <c r="A3424" s="10" t="n">
        <v>330406015</v>
      </c>
      <c r="B3424" s="11" t="s">
        <v>5836</v>
      </c>
      <c r="C3424" s="10"/>
      <c r="D3424" s="12" t="s">
        <v>9</v>
      </c>
      <c r="E3424" s="13" t="n">
        <v>1000</v>
      </c>
    </row>
    <row r="3425" customFormat="false" ht="34" hidden="false" customHeight="true" outlineLevel="0" collapsed="false">
      <c r="A3425" s="10" t="n">
        <v>330406016</v>
      </c>
      <c r="B3425" s="11" t="s">
        <v>5837</v>
      </c>
      <c r="C3425" s="10"/>
      <c r="D3425" s="12" t="s">
        <v>9</v>
      </c>
      <c r="E3425" s="13" t="n">
        <v>1100</v>
      </c>
    </row>
    <row r="3426" customFormat="false" ht="34" hidden="false" customHeight="true" outlineLevel="0" collapsed="false">
      <c r="A3426" s="10" t="n">
        <v>330406017</v>
      </c>
      <c r="B3426" s="11" t="s">
        <v>5838</v>
      </c>
      <c r="C3426" s="11" t="s">
        <v>5839</v>
      </c>
      <c r="D3426" s="12" t="s">
        <v>9</v>
      </c>
      <c r="E3426" s="13" t="n">
        <v>1400</v>
      </c>
    </row>
    <row r="3427" customFormat="false" ht="34" hidden="false" customHeight="true" outlineLevel="0" collapsed="false">
      <c r="A3427" s="10" t="n">
        <v>330406018</v>
      </c>
      <c r="B3427" s="11" t="s">
        <v>5840</v>
      </c>
      <c r="C3427" s="10"/>
      <c r="D3427" s="12" t="s">
        <v>9</v>
      </c>
      <c r="E3427" s="13" t="n">
        <v>1300</v>
      </c>
    </row>
    <row r="3428" customFormat="false" ht="34" hidden="false" customHeight="true" outlineLevel="0" collapsed="false">
      <c r="A3428" s="10" t="s">
        <v>5841</v>
      </c>
      <c r="B3428" s="11" t="s">
        <v>5842</v>
      </c>
      <c r="C3428" s="10"/>
      <c r="D3428" s="12" t="s">
        <v>9</v>
      </c>
      <c r="E3428" s="13" t="n">
        <v>1100</v>
      </c>
    </row>
    <row r="3429" customFormat="false" ht="34" hidden="false" customHeight="true" outlineLevel="0" collapsed="false">
      <c r="A3429" s="10" t="s">
        <v>5843</v>
      </c>
      <c r="B3429" s="11" t="s">
        <v>5844</v>
      </c>
      <c r="C3429" s="10"/>
      <c r="D3429" s="12" t="s">
        <v>9</v>
      </c>
      <c r="E3429" s="13" t="n">
        <v>1100</v>
      </c>
    </row>
    <row r="3430" customFormat="false" ht="34" hidden="false" customHeight="true" outlineLevel="0" collapsed="false">
      <c r="A3430" s="10" t="s">
        <v>5845</v>
      </c>
      <c r="B3430" s="11" t="s">
        <v>5846</v>
      </c>
      <c r="C3430" s="10"/>
      <c r="D3430" s="12" t="s">
        <v>9</v>
      </c>
      <c r="E3430" s="13" t="n">
        <v>1100</v>
      </c>
    </row>
    <row r="3431" customFormat="false" ht="34" hidden="false" customHeight="true" outlineLevel="0" collapsed="false">
      <c r="A3431" s="47" t="s">
        <v>5847</v>
      </c>
      <c r="B3431" s="36" t="s">
        <v>5848</v>
      </c>
      <c r="C3431" s="10"/>
      <c r="D3431" s="12" t="s">
        <v>9</v>
      </c>
      <c r="E3431" s="30" t="n">
        <v>1100</v>
      </c>
    </row>
    <row r="3432" customFormat="false" ht="34" hidden="false" customHeight="true" outlineLevel="0" collapsed="false">
      <c r="A3432" s="47" t="s">
        <v>5849</v>
      </c>
      <c r="B3432" s="36" t="s">
        <v>5850</v>
      </c>
      <c r="C3432" s="10"/>
      <c r="D3432" s="12" t="s">
        <v>9</v>
      </c>
      <c r="E3432" s="30" t="n">
        <v>1100</v>
      </c>
    </row>
    <row r="3433" customFormat="false" ht="34" hidden="false" customHeight="true" outlineLevel="0" collapsed="false">
      <c r="A3433" s="10" t="n">
        <v>330406020</v>
      </c>
      <c r="B3433" s="11" t="s">
        <v>5851</v>
      </c>
      <c r="C3433" s="10"/>
      <c r="D3433" s="12" t="s">
        <v>9</v>
      </c>
      <c r="E3433" s="17" t="n">
        <v>400</v>
      </c>
    </row>
    <row r="3434" customFormat="false" ht="34" hidden="false" customHeight="true" outlineLevel="0" collapsed="false">
      <c r="A3434" s="10" t="n">
        <v>330406021</v>
      </c>
      <c r="B3434" s="11" t="s">
        <v>5852</v>
      </c>
      <c r="C3434" s="11" t="s">
        <v>5853</v>
      </c>
      <c r="D3434" s="12" t="s">
        <v>9</v>
      </c>
      <c r="E3434" s="17" t="n">
        <v>800</v>
      </c>
    </row>
    <row r="3435" customFormat="false" ht="34" hidden="false" customHeight="true" outlineLevel="0" collapsed="false">
      <c r="A3435" s="10" t="s">
        <v>5854</v>
      </c>
      <c r="B3435" s="11" t="s">
        <v>5855</v>
      </c>
      <c r="C3435" s="10"/>
      <c r="D3435" s="12" t="s">
        <v>9</v>
      </c>
      <c r="E3435" s="13" t="n">
        <v>250</v>
      </c>
    </row>
    <row r="3436" customFormat="false" ht="34" hidden="false" customHeight="true" outlineLevel="0" collapsed="false">
      <c r="A3436" s="10" t="s">
        <v>5856</v>
      </c>
      <c r="B3436" s="11" t="s">
        <v>5857</v>
      </c>
      <c r="C3436" s="11" t="s">
        <v>5858</v>
      </c>
      <c r="D3436" s="12" t="s">
        <v>9</v>
      </c>
      <c r="E3436" s="30" t="n">
        <v>250</v>
      </c>
    </row>
    <row r="3437" customFormat="false" ht="34" hidden="false" customHeight="true" outlineLevel="0" collapsed="false">
      <c r="A3437" s="10" t="n">
        <v>330407002</v>
      </c>
      <c r="B3437" s="11" t="s">
        <v>5859</v>
      </c>
      <c r="C3437" s="10"/>
      <c r="D3437" s="12" t="s">
        <v>9</v>
      </c>
      <c r="E3437" s="30" t="n">
        <v>1800</v>
      </c>
    </row>
    <row r="3438" customFormat="false" ht="34" hidden="false" customHeight="true" outlineLevel="0" collapsed="false">
      <c r="A3438" s="10" t="n">
        <v>330407003</v>
      </c>
      <c r="B3438" s="11" t="s">
        <v>5860</v>
      </c>
      <c r="C3438" s="10"/>
      <c r="D3438" s="12" t="s">
        <v>9</v>
      </c>
      <c r="E3438" s="13" t="n">
        <v>800</v>
      </c>
    </row>
    <row r="3439" customFormat="false" ht="34" hidden="false" customHeight="true" outlineLevel="0" collapsed="false">
      <c r="A3439" s="10" t="s">
        <v>5861</v>
      </c>
      <c r="B3439" s="11" t="s">
        <v>5862</v>
      </c>
      <c r="C3439" s="10"/>
      <c r="D3439" s="12" t="s">
        <v>9</v>
      </c>
      <c r="E3439" s="30" t="n">
        <v>900</v>
      </c>
    </row>
    <row r="3440" customFormat="false" ht="34" hidden="false" customHeight="true" outlineLevel="0" collapsed="false">
      <c r="A3440" s="10" t="s">
        <v>5863</v>
      </c>
      <c r="B3440" s="11" t="s">
        <v>5864</v>
      </c>
      <c r="C3440" s="10"/>
      <c r="D3440" s="12" t="s">
        <v>9</v>
      </c>
      <c r="E3440" s="30" t="n">
        <v>700</v>
      </c>
    </row>
    <row r="3441" customFormat="false" ht="34" hidden="false" customHeight="true" outlineLevel="0" collapsed="false">
      <c r="A3441" s="10" t="s">
        <v>5865</v>
      </c>
      <c r="B3441" s="11" t="s">
        <v>5866</v>
      </c>
      <c r="C3441" s="10"/>
      <c r="D3441" s="12" t="s">
        <v>9</v>
      </c>
      <c r="E3441" s="30" t="n">
        <v>500</v>
      </c>
    </row>
    <row r="3442" customFormat="false" ht="34" hidden="false" customHeight="true" outlineLevel="0" collapsed="false">
      <c r="A3442" s="10" t="s">
        <v>5867</v>
      </c>
      <c r="B3442" s="11" t="s">
        <v>5868</v>
      </c>
      <c r="C3442" s="10"/>
      <c r="D3442" s="12" t="s">
        <v>9</v>
      </c>
      <c r="E3442" s="30" t="n">
        <v>1800</v>
      </c>
    </row>
    <row r="3443" customFormat="false" ht="34" hidden="false" customHeight="true" outlineLevel="0" collapsed="false">
      <c r="A3443" s="10" t="s">
        <v>5869</v>
      </c>
      <c r="B3443" s="11" t="s">
        <v>5870</v>
      </c>
      <c r="C3443" s="10"/>
      <c r="D3443" s="12" t="s">
        <v>9</v>
      </c>
      <c r="E3443" s="30" t="n">
        <v>1300</v>
      </c>
    </row>
    <row r="3444" customFormat="false" ht="34" hidden="false" customHeight="true" outlineLevel="0" collapsed="false">
      <c r="A3444" s="47" t="s">
        <v>5871</v>
      </c>
      <c r="B3444" s="36" t="s">
        <v>5872</v>
      </c>
      <c r="C3444" s="10"/>
      <c r="D3444" s="12" t="s">
        <v>9</v>
      </c>
      <c r="E3444" s="30" t="n">
        <v>500</v>
      </c>
    </row>
    <row r="3445" customFormat="false" ht="34" hidden="false" customHeight="true" outlineLevel="0" collapsed="false">
      <c r="A3445" s="47" t="s">
        <v>5873</v>
      </c>
      <c r="B3445" s="36" t="s">
        <v>5874</v>
      </c>
      <c r="C3445" s="10"/>
      <c r="D3445" s="12" t="s">
        <v>9</v>
      </c>
      <c r="E3445" s="30" t="n">
        <v>400</v>
      </c>
    </row>
    <row r="3446" customFormat="false" ht="34" hidden="false" customHeight="true" outlineLevel="0" collapsed="false">
      <c r="A3446" s="10" t="n">
        <v>330407006</v>
      </c>
      <c r="B3446" s="11" t="s">
        <v>5875</v>
      </c>
      <c r="C3446" s="10"/>
      <c r="D3446" s="12" t="s">
        <v>9</v>
      </c>
      <c r="E3446" s="30" t="n">
        <v>200</v>
      </c>
    </row>
    <row r="3447" customFormat="false" ht="34" hidden="false" customHeight="true" outlineLevel="0" collapsed="false">
      <c r="A3447" s="10" t="n">
        <v>330407007</v>
      </c>
      <c r="B3447" s="11" t="s">
        <v>5876</v>
      </c>
      <c r="C3447" s="10"/>
      <c r="D3447" s="12" t="s">
        <v>9</v>
      </c>
      <c r="E3447" s="30" t="n">
        <v>400</v>
      </c>
    </row>
    <row r="3448" customFormat="false" ht="34" hidden="false" customHeight="true" outlineLevel="0" collapsed="false">
      <c r="A3448" s="10" t="n">
        <v>330407008</v>
      </c>
      <c r="B3448" s="11" t="s">
        <v>5877</v>
      </c>
      <c r="C3448" s="10"/>
      <c r="D3448" s="12" t="s">
        <v>9</v>
      </c>
      <c r="E3448" s="13" t="n">
        <v>1100</v>
      </c>
    </row>
    <row r="3449" customFormat="false" ht="34" hidden="false" customHeight="true" outlineLevel="0" collapsed="false">
      <c r="A3449" s="10" t="n">
        <v>330407009</v>
      </c>
      <c r="B3449" s="11" t="s">
        <v>5878</v>
      </c>
      <c r="C3449" s="10"/>
      <c r="D3449" s="12" t="s">
        <v>9</v>
      </c>
      <c r="E3449" s="13" t="n">
        <v>800</v>
      </c>
    </row>
    <row r="3450" customFormat="false" ht="34" hidden="false" customHeight="true" outlineLevel="0" collapsed="false">
      <c r="A3450" s="10" t="n">
        <v>330407010</v>
      </c>
      <c r="B3450" s="11" t="s">
        <v>5879</v>
      </c>
      <c r="C3450" s="10"/>
      <c r="D3450" s="12" t="s">
        <v>9</v>
      </c>
      <c r="E3450" s="13" t="n">
        <v>1400</v>
      </c>
    </row>
    <row r="3451" customFormat="false" ht="34" hidden="false" customHeight="true" outlineLevel="0" collapsed="false">
      <c r="A3451" s="10" t="n">
        <v>330407011</v>
      </c>
      <c r="B3451" s="11" t="s">
        <v>5880</v>
      </c>
      <c r="C3451" s="10"/>
      <c r="D3451" s="12" t="s">
        <v>9</v>
      </c>
      <c r="E3451" s="13" t="n">
        <v>700</v>
      </c>
    </row>
    <row r="3452" customFormat="false" ht="34" hidden="false" customHeight="true" outlineLevel="0" collapsed="false">
      <c r="A3452" s="10" t="n">
        <v>330407012</v>
      </c>
      <c r="B3452" s="11" t="s">
        <v>5881</v>
      </c>
      <c r="C3452" s="11" t="s">
        <v>5882</v>
      </c>
      <c r="D3452" s="12" t="s">
        <v>9</v>
      </c>
      <c r="E3452" s="13" t="n">
        <v>700</v>
      </c>
    </row>
    <row r="3453" customFormat="false" ht="34" hidden="false" customHeight="true" outlineLevel="0" collapsed="false">
      <c r="A3453" s="10" t="n">
        <v>330407013</v>
      </c>
      <c r="B3453" s="11" t="s">
        <v>5883</v>
      </c>
      <c r="C3453" s="10"/>
      <c r="D3453" s="12" t="s">
        <v>9</v>
      </c>
      <c r="E3453" s="13" t="n">
        <v>600</v>
      </c>
    </row>
    <row r="3454" customFormat="false" ht="34" hidden="false" customHeight="true" outlineLevel="0" collapsed="false">
      <c r="A3454" s="10" t="n">
        <v>330407014</v>
      </c>
      <c r="B3454" s="11" t="s">
        <v>5884</v>
      </c>
      <c r="C3454" s="10"/>
      <c r="D3454" s="12" t="s">
        <v>463</v>
      </c>
      <c r="E3454" s="30" t="n">
        <v>500</v>
      </c>
    </row>
    <row r="3455" customFormat="false" ht="34" hidden="false" customHeight="true" outlineLevel="0" collapsed="false">
      <c r="A3455" s="10" t="s">
        <v>5885</v>
      </c>
      <c r="B3455" s="11" t="s">
        <v>5886</v>
      </c>
      <c r="C3455" s="11" t="s">
        <v>5887</v>
      </c>
      <c r="D3455" s="12" t="s">
        <v>9</v>
      </c>
      <c r="E3455" s="13" t="n">
        <v>800</v>
      </c>
    </row>
    <row r="3456" customFormat="false" ht="34" hidden="false" customHeight="true" outlineLevel="0" collapsed="false">
      <c r="A3456" s="10" t="s">
        <v>5888</v>
      </c>
      <c r="B3456" s="11" t="s">
        <v>5889</v>
      </c>
      <c r="C3456" s="10"/>
      <c r="D3456" s="12" t="s">
        <v>3010</v>
      </c>
      <c r="E3456" s="13" t="n">
        <v>250</v>
      </c>
    </row>
    <row r="3457" customFormat="false" ht="34" hidden="false" customHeight="true" outlineLevel="0" collapsed="false">
      <c r="A3457" s="10" t="s">
        <v>5890</v>
      </c>
      <c r="B3457" s="11" t="s">
        <v>5891</v>
      </c>
      <c r="C3457" s="11" t="s">
        <v>5887</v>
      </c>
      <c r="D3457" s="12" t="s">
        <v>9</v>
      </c>
      <c r="E3457" s="13" t="n">
        <v>600</v>
      </c>
    </row>
    <row r="3458" customFormat="false" ht="34" hidden="false" customHeight="true" outlineLevel="0" collapsed="false">
      <c r="A3458" s="10" t="s">
        <v>5892</v>
      </c>
      <c r="B3458" s="11" t="s">
        <v>5893</v>
      </c>
      <c r="C3458" s="10"/>
      <c r="D3458" s="12" t="s">
        <v>3010</v>
      </c>
      <c r="E3458" s="13" t="n">
        <v>200</v>
      </c>
    </row>
    <row r="3459" customFormat="false" ht="34" hidden="false" customHeight="true" outlineLevel="0" collapsed="false">
      <c r="A3459" s="10" t="s">
        <v>5894</v>
      </c>
      <c r="B3459" s="11" t="s">
        <v>5895</v>
      </c>
      <c r="C3459" s="11" t="s">
        <v>5896</v>
      </c>
      <c r="D3459" s="12" t="s">
        <v>9</v>
      </c>
      <c r="E3459" s="13" t="n">
        <v>700</v>
      </c>
    </row>
    <row r="3460" customFormat="false" ht="34" hidden="false" customHeight="true" outlineLevel="0" collapsed="false">
      <c r="A3460" s="10" t="s">
        <v>5897</v>
      </c>
      <c r="B3460" s="11" t="s">
        <v>5898</v>
      </c>
      <c r="C3460" s="10"/>
      <c r="D3460" s="12" t="s">
        <v>5899</v>
      </c>
      <c r="E3460" s="13" t="n">
        <v>250</v>
      </c>
    </row>
    <row r="3461" customFormat="false" ht="34" hidden="false" customHeight="true" outlineLevel="0" collapsed="false">
      <c r="A3461" s="10" t="n">
        <v>330408004</v>
      </c>
      <c r="B3461" s="11" t="s">
        <v>5900</v>
      </c>
      <c r="C3461" s="10"/>
      <c r="D3461" s="12" t="s">
        <v>9</v>
      </c>
      <c r="E3461" s="13" t="n">
        <v>500</v>
      </c>
    </row>
    <row r="3462" customFormat="false" ht="34" hidden="false" customHeight="true" outlineLevel="0" collapsed="false">
      <c r="A3462" s="10" t="n">
        <v>330409001</v>
      </c>
      <c r="B3462" s="11" t="s">
        <v>5901</v>
      </c>
      <c r="C3462" s="10"/>
      <c r="D3462" s="12" t="s">
        <v>9</v>
      </c>
      <c r="E3462" s="13" t="n">
        <v>700</v>
      </c>
    </row>
    <row r="3463" customFormat="false" ht="34" hidden="false" customHeight="true" outlineLevel="0" collapsed="false">
      <c r="A3463" s="10" t="n">
        <v>330409002</v>
      </c>
      <c r="B3463" s="11" t="s">
        <v>5902</v>
      </c>
      <c r="C3463" s="10"/>
      <c r="D3463" s="12" t="s">
        <v>9</v>
      </c>
      <c r="E3463" s="13" t="n">
        <v>900</v>
      </c>
    </row>
    <row r="3464" customFormat="false" ht="34" hidden="false" customHeight="true" outlineLevel="0" collapsed="false">
      <c r="A3464" s="10" t="n">
        <v>330409003</v>
      </c>
      <c r="B3464" s="11" t="s">
        <v>5903</v>
      </c>
      <c r="C3464" s="10"/>
      <c r="D3464" s="12" t="s">
        <v>9</v>
      </c>
      <c r="E3464" s="13" t="n">
        <v>600</v>
      </c>
    </row>
    <row r="3465" customFormat="false" ht="34" hidden="false" customHeight="true" outlineLevel="0" collapsed="false">
      <c r="A3465" s="10" t="n">
        <v>330409004</v>
      </c>
      <c r="B3465" s="11" t="s">
        <v>5904</v>
      </c>
      <c r="C3465" s="10"/>
      <c r="D3465" s="12" t="s">
        <v>9</v>
      </c>
      <c r="E3465" s="13" t="n">
        <v>800</v>
      </c>
    </row>
    <row r="3466" customFormat="false" ht="34" hidden="false" customHeight="true" outlineLevel="0" collapsed="false">
      <c r="A3466" s="47" t="n">
        <v>330409005</v>
      </c>
      <c r="B3466" s="36" t="s">
        <v>5905</v>
      </c>
      <c r="C3466" s="36" t="s">
        <v>5906</v>
      </c>
      <c r="D3466" s="37" t="s">
        <v>9</v>
      </c>
      <c r="E3466" s="30" t="n">
        <v>800</v>
      </c>
    </row>
    <row r="3467" customFormat="false" ht="34" hidden="false" customHeight="true" outlineLevel="0" collapsed="false">
      <c r="A3467" s="10" t="n">
        <v>330409006</v>
      </c>
      <c r="B3467" s="11" t="s">
        <v>5907</v>
      </c>
      <c r="C3467" s="10"/>
      <c r="D3467" s="12" t="s">
        <v>9</v>
      </c>
      <c r="E3467" s="13" t="n">
        <v>900</v>
      </c>
    </row>
    <row r="3468" customFormat="false" ht="34" hidden="false" customHeight="true" outlineLevel="0" collapsed="false">
      <c r="A3468" s="10" t="n">
        <v>330409007</v>
      </c>
      <c r="B3468" s="11" t="s">
        <v>5908</v>
      </c>
      <c r="C3468" s="10"/>
      <c r="D3468" s="12" t="s">
        <v>9</v>
      </c>
      <c r="E3468" s="13" t="n">
        <v>500</v>
      </c>
    </row>
    <row r="3469" customFormat="false" ht="34" hidden="false" customHeight="true" outlineLevel="0" collapsed="false">
      <c r="A3469" s="10" t="n">
        <v>330409008</v>
      </c>
      <c r="B3469" s="11" t="s">
        <v>5909</v>
      </c>
      <c r="C3469" s="10"/>
      <c r="D3469" s="12" t="s">
        <v>9</v>
      </c>
      <c r="E3469" s="13" t="n">
        <v>400</v>
      </c>
    </row>
    <row r="3470" customFormat="false" ht="34" hidden="false" customHeight="true" outlineLevel="0" collapsed="false">
      <c r="A3470" s="10" t="n">
        <v>330409009</v>
      </c>
      <c r="B3470" s="11" t="s">
        <v>5910</v>
      </c>
      <c r="C3470" s="11" t="s">
        <v>5911</v>
      </c>
      <c r="D3470" s="12" t="s">
        <v>9</v>
      </c>
      <c r="E3470" s="13" t="n">
        <v>600</v>
      </c>
    </row>
    <row r="3471" customFormat="false" ht="34" hidden="false" customHeight="true" outlineLevel="0" collapsed="false">
      <c r="A3471" s="10" t="n">
        <v>330409010</v>
      </c>
      <c r="B3471" s="11" t="s">
        <v>5912</v>
      </c>
      <c r="C3471" s="10"/>
      <c r="D3471" s="12" t="s">
        <v>9</v>
      </c>
      <c r="E3471" s="13" t="n">
        <v>300</v>
      </c>
    </row>
    <row r="3472" customFormat="false" ht="34" hidden="false" customHeight="true" outlineLevel="0" collapsed="false">
      <c r="A3472" s="10" t="n">
        <v>330409011</v>
      </c>
      <c r="B3472" s="11" t="s">
        <v>5913</v>
      </c>
      <c r="C3472" s="10"/>
      <c r="D3472" s="12" t="s">
        <v>9</v>
      </c>
      <c r="E3472" s="13" t="n">
        <v>200</v>
      </c>
    </row>
    <row r="3473" customFormat="false" ht="34" hidden="false" customHeight="true" outlineLevel="0" collapsed="false">
      <c r="A3473" s="10" t="n">
        <v>330409012</v>
      </c>
      <c r="B3473" s="11" t="s">
        <v>5914</v>
      </c>
      <c r="C3473" s="10"/>
      <c r="D3473" s="12" t="s">
        <v>9</v>
      </c>
      <c r="E3473" s="13" t="n">
        <v>400</v>
      </c>
    </row>
    <row r="3474" customFormat="false" ht="34" hidden="false" customHeight="true" outlineLevel="0" collapsed="false">
      <c r="A3474" s="10" t="n">
        <v>330409013</v>
      </c>
      <c r="B3474" s="11" t="s">
        <v>5915</v>
      </c>
      <c r="C3474" s="10"/>
      <c r="D3474" s="12" t="s">
        <v>463</v>
      </c>
      <c r="E3474" s="13" t="n">
        <v>200</v>
      </c>
    </row>
    <row r="3475" customFormat="false" ht="34" hidden="false" customHeight="true" outlineLevel="0" collapsed="false">
      <c r="A3475" s="10" t="s">
        <v>5916</v>
      </c>
      <c r="B3475" s="11" t="s">
        <v>5917</v>
      </c>
      <c r="C3475" s="10"/>
      <c r="D3475" s="12" t="s">
        <v>9</v>
      </c>
      <c r="E3475" s="30" t="n">
        <v>300</v>
      </c>
    </row>
    <row r="3476" customFormat="false" ht="34" hidden="false" customHeight="true" outlineLevel="0" collapsed="false">
      <c r="A3476" s="10" t="s">
        <v>5918</v>
      </c>
      <c r="B3476" s="11" t="s">
        <v>5919</v>
      </c>
      <c r="C3476" s="11" t="s">
        <v>5920</v>
      </c>
      <c r="D3476" s="12" t="s">
        <v>9</v>
      </c>
      <c r="E3476" s="30" t="n">
        <v>500</v>
      </c>
    </row>
    <row r="3477" customFormat="false" ht="34" hidden="false" customHeight="true" outlineLevel="0" collapsed="false">
      <c r="A3477" s="10" t="s">
        <v>5921</v>
      </c>
      <c r="B3477" s="11" t="s">
        <v>5922</v>
      </c>
      <c r="C3477" s="11" t="s">
        <v>5920</v>
      </c>
      <c r="D3477" s="12" t="s">
        <v>9</v>
      </c>
      <c r="E3477" s="30" t="n">
        <v>600</v>
      </c>
    </row>
    <row r="3478" customFormat="false" ht="34" hidden="false" customHeight="true" outlineLevel="0" collapsed="false">
      <c r="A3478" s="10" t="s">
        <v>5923</v>
      </c>
      <c r="B3478" s="11" t="s">
        <v>5924</v>
      </c>
      <c r="C3478" s="11" t="s">
        <v>5920</v>
      </c>
      <c r="D3478" s="12" t="s">
        <v>9</v>
      </c>
      <c r="E3478" s="30" t="n">
        <v>700</v>
      </c>
    </row>
    <row r="3479" customFormat="false" ht="34" hidden="false" customHeight="true" outlineLevel="0" collapsed="false">
      <c r="A3479" s="10" t="n">
        <v>330409015</v>
      </c>
      <c r="B3479" s="11" t="s">
        <v>5925</v>
      </c>
      <c r="C3479" s="11" t="s">
        <v>5926</v>
      </c>
      <c r="D3479" s="12" t="s">
        <v>9</v>
      </c>
      <c r="E3479" s="13" t="n">
        <v>500</v>
      </c>
    </row>
    <row r="3480" customFormat="false" ht="34" hidden="false" customHeight="true" outlineLevel="0" collapsed="false">
      <c r="A3480" s="10" t="n">
        <v>330409016</v>
      </c>
      <c r="B3480" s="11" t="s">
        <v>5927</v>
      </c>
      <c r="C3480" s="10"/>
      <c r="D3480" s="12" t="s">
        <v>9</v>
      </c>
      <c r="E3480" s="13" t="n">
        <v>800</v>
      </c>
    </row>
    <row r="3481" customFormat="false" ht="34" hidden="false" customHeight="true" outlineLevel="0" collapsed="false">
      <c r="A3481" s="10" t="n">
        <v>330409017</v>
      </c>
      <c r="B3481" s="11" t="s">
        <v>5928</v>
      </c>
      <c r="C3481" s="10"/>
      <c r="D3481" s="12" t="s">
        <v>9</v>
      </c>
      <c r="E3481" s="13" t="n">
        <v>400</v>
      </c>
    </row>
    <row r="3482" customFormat="false" ht="34" hidden="false" customHeight="true" outlineLevel="0" collapsed="false">
      <c r="A3482" s="10" t="n">
        <v>330409018</v>
      </c>
      <c r="B3482" s="11" t="s">
        <v>5929</v>
      </c>
      <c r="C3482" s="10"/>
      <c r="D3482" s="12" t="s">
        <v>9</v>
      </c>
      <c r="E3482" s="13" t="n">
        <v>500</v>
      </c>
    </row>
    <row r="3483" customFormat="false" ht="34" hidden="false" customHeight="true" outlineLevel="0" collapsed="false">
      <c r="A3483" s="10" t="n">
        <v>330409019</v>
      </c>
      <c r="B3483" s="11" t="s">
        <v>5930</v>
      </c>
      <c r="C3483" s="11" t="s">
        <v>5931</v>
      </c>
      <c r="D3483" s="12" t="s">
        <v>9</v>
      </c>
      <c r="E3483" s="30" t="n">
        <v>500</v>
      </c>
    </row>
    <row r="3484" customFormat="false" ht="34" hidden="false" customHeight="true" outlineLevel="0" collapsed="false">
      <c r="A3484" s="10" t="n">
        <v>330409020</v>
      </c>
      <c r="B3484" s="11" t="s">
        <v>5932</v>
      </c>
      <c r="C3484" s="10"/>
      <c r="D3484" s="12" t="s">
        <v>9</v>
      </c>
      <c r="E3484" s="13" t="n">
        <v>800</v>
      </c>
    </row>
    <row r="3485" customFormat="false" ht="34" hidden="false" customHeight="true" outlineLevel="0" collapsed="false">
      <c r="A3485" s="10" t="n">
        <v>330409021</v>
      </c>
      <c r="B3485" s="11" t="s">
        <v>5933</v>
      </c>
      <c r="C3485" s="10"/>
      <c r="D3485" s="12" t="s">
        <v>9</v>
      </c>
      <c r="E3485" s="13" t="n">
        <v>800</v>
      </c>
    </row>
    <row r="3486" customFormat="false" ht="34" hidden="false" customHeight="true" outlineLevel="0" collapsed="false">
      <c r="A3486" s="10" t="n">
        <v>330409022</v>
      </c>
      <c r="B3486" s="11" t="s">
        <v>5934</v>
      </c>
      <c r="C3486" s="10"/>
      <c r="D3486" s="12" t="s">
        <v>5935</v>
      </c>
      <c r="E3486" s="13" t="n">
        <v>700</v>
      </c>
    </row>
    <row r="3487" customFormat="false" ht="34" hidden="false" customHeight="true" outlineLevel="0" collapsed="false">
      <c r="A3487" s="10" t="n">
        <v>330409023</v>
      </c>
      <c r="B3487" s="11" t="s">
        <v>5936</v>
      </c>
      <c r="C3487" s="10"/>
      <c r="D3487" s="12" t="s">
        <v>463</v>
      </c>
      <c r="E3487" s="13" t="n">
        <v>1000</v>
      </c>
    </row>
    <row r="3488" customFormat="false" ht="34" hidden="false" customHeight="true" outlineLevel="0" collapsed="false">
      <c r="A3488" s="10" t="n">
        <v>330409024</v>
      </c>
      <c r="B3488" s="11" t="s">
        <v>5937</v>
      </c>
      <c r="C3488" s="10"/>
      <c r="D3488" s="12" t="s">
        <v>9</v>
      </c>
      <c r="E3488" s="13" t="n">
        <v>600</v>
      </c>
    </row>
    <row r="3489" customFormat="false" ht="34" hidden="false" customHeight="true" outlineLevel="0" collapsed="false">
      <c r="A3489" s="10" t="n">
        <v>330409025</v>
      </c>
      <c r="B3489" s="11" t="s">
        <v>5938</v>
      </c>
      <c r="C3489" s="10"/>
      <c r="D3489" s="12" t="s">
        <v>9</v>
      </c>
      <c r="E3489" s="13" t="n">
        <v>1000</v>
      </c>
    </row>
    <row r="3490" customFormat="false" ht="34" hidden="false" customHeight="true" outlineLevel="0" collapsed="false">
      <c r="A3490" s="10" t="n">
        <v>330409026</v>
      </c>
      <c r="B3490" s="11" t="s">
        <v>5939</v>
      </c>
      <c r="C3490" s="10"/>
      <c r="D3490" s="12" t="s">
        <v>5688</v>
      </c>
      <c r="E3490" s="13" t="n">
        <v>600</v>
      </c>
    </row>
    <row r="3491" customFormat="false" ht="34" hidden="false" customHeight="true" outlineLevel="0" collapsed="false">
      <c r="A3491" s="10" t="n">
        <v>330409027</v>
      </c>
      <c r="B3491" s="11" t="s">
        <v>5940</v>
      </c>
      <c r="C3491" s="11" t="s">
        <v>5941</v>
      </c>
      <c r="D3491" s="12" t="s">
        <v>9</v>
      </c>
      <c r="E3491" s="13" t="n">
        <v>400</v>
      </c>
    </row>
    <row r="3492" customFormat="false" ht="34" hidden="false" customHeight="true" outlineLevel="0" collapsed="false">
      <c r="A3492" s="10" t="s">
        <v>5942</v>
      </c>
      <c r="B3492" s="11" t="s">
        <v>5943</v>
      </c>
      <c r="C3492" s="10"/>
      <c r="D3492" s="12" t="s">
        <v>9</v>
      </c>
      <c r="E3492" s="13" t="n">
        <v>600</v>
      </c>
    </row>
    <row r="3493" customFormat="false" ht="34" hidden="false" customHeight="true" outlineLevel="0" collapsed="false">
      <c r="A3493" s="10" t="s">
        <v>5944</v>
      </c>
      <c r="B3493" s="11" t="s">
        <v>5945</v>
      </c>
      <c r="C3493" s="11" t="s">
        <v>5946</v>
      </c>
      <c r="D3493" s="12" t="s">
        <v>9</v>
      </c>
      <c r="E3493" s="13" t="n">
        <v>1000</v>
      </c>
    </row>
    <row r="3494" customFormat="false" ht="34" hidden="false" customHeight="true" outlineLevel="0" collapsed="false">
      <c r="A3494" s="44" t="n">
        <v>330409029</v>
      </c>
      <c r="B3494" s="45" t="s">
        <v>5947</v>
      </c>
      <c r="C3494" s="59"/>
      <c r="D3494" s="60" t="s">
        <v>463</v>
      </c>
      <c r="E3494" s="23" t="n">
        <v>2000</v>
      </c>
    </row>
    <row r="3495" customFormat="false" ht="34" hidden="false" customHeight="true" outlineLevel="0" collapsed="false">
      <c r="A3495" s="44" t="n">
        <v>330409030</v>
      </c>
      <c r="B3495" s="45" t="s">
        <v>5948</v>
      </c>
      <c r="C3495" s="59"/>
      <c r="D3495" s="60" t="s">
        <v>463</v>
      </c>
      <c r="E3495" s="23" t="n">
        <v>3500</v>
      </c>
    </row>
    <row r="3496" customFormat="false" ht="34" hidden="false" customHeight="true" outlineLevel="0" collapsed="false">
      <c r="A3496" s="51" t="s">
        <v>5949</v>
      </c>
      <c r="B3496" s="11" t="s">
        <v>5950</v>
      </c>
      <c r="C3496" s="10"/>
      <c r="D3496" s="12" t="s">
        <v>2886</v>
      </c>
      <c r="E3496" s="13" t="n">
        <v>150</v>
      </c>
    </row>
    <row r="3497" customFormat="false" ht="34" hidden="false" customHeight="true" outlineLevel="0" collapsed="false">
      <c r="A3497" s="47" t="s">
        <v>5951</v>
      </c>
      <c r="B3497" s="36" t="s">
        <v>5952</v>
      </c>
      <c r="C3497" s="10"/>
      <c r="D3497" s="12" t="s">
        <v>9</v>
      </c>
      <c r="E3497" s="30" t="n">
        <v>200</v>
      </c>
    </row>
    <row r="3498" customFormat="false" ht="34" hidden="false" customHeight="true" outlineLevel="0" collapsed="false">
      <c r="A3498" s="47" t="s">
        <v>5953</v>
      </c>
      <c r="B3498" s="36" t="s">
        <v>5954</v>
      </c>
      <c r="C3498" s="11" t="s">
        <v>5955</v>
      </c>
      <c r="D3498" s="12" t="s">
        <v>9</v>
      </c>
      <c r="E3498" s="30" t="n">
        <v>80</v>
      </c>
    </row>
    <row r="3499" customFormat="false" ht="34" hidden="false" customHeight="true" outlineLevel="0" collapsed="false">
      <c r="A3499" s="10" t="n">
        <v>330501002</v>
      </c>
      <c r="B3499" s="11" t="s">
        <v>5956</v>
      </c>
      <c r="C3499" s="10"/>
      <c r="D3499" s="12" t="s">
        <v>9</v>
      </c>
      <c r="E3499" s="13" t="n">
        <v>130</v>
      </c>
    </row>
    <row r="3500" customFormat="false" ht="34" hidden="false" customHeight="true" outlineLevel="0" collapsed="false">
      <c r="A3500" s="10" t="n">
        <v>330501003</v>
      </c>
      <c r="B3500" s="11" t="s">
        <v>5957</v>
      </c>
      <c r="C3500" s="10"/>
      <c r="D3500" s="12" t="s">
        <v>9</v>
      </c>
      <c r="E3500" s="13" t="n">
        <v>400</v>
      </c>
    </row>
    <row r="3501" customFormat="false" ht="34" hidden="false" customHeight="true" outlineLevel="0" collapsed="false">
      <c r="A3501" s="10" t="n">
        <v>330501004</v>
      </c>
      <c r="B3501" s="11" t="s">
        <v>5958</v>
      </c>
      <c r="C3501" s="10"/>
      <c r="D3501" s="12" t="s">
        <v>9</v>
      </c>
      <c r="E3501" s="13" t="n">
        <v>600</v>
      </c>
    </row>
    <row r="3502" customFormat="false" ht="34" hidden="false" customHeight="true" outlineLevel="0" collapsed="false">
      <c r="A3502" s="10" t="n">
        <v>330501005</v>
      </c>
      <c r="B3502" s="11" t="s">
        <v>5959</v>
      </c>
      <c r="C3502" s="10"/>
      <c r="D3502" s="12" t="s">
        <v>9</v>
      </c>
      <c r="E3502" s="13" t="n">
        <v>300</v>
      </c>
    </row>
    <row r="3503" customFormat="false" ht="34" hidden="false" customHeight="true" outlineLevel="0" collapsed="false">
      <c r="A3503" s="10" t="n">
        <v>330501006</v>
      </c>
      <c r="B3503" s="11" t="s">
        <v>5960</v>
      </c>
      <c r="C3503" s="10"/>
      <c r="D3503" s="12" t="s">
        <v>9</v>
      </c>
      <c r="E3503" s="13" t="n">
        <v>500</v>
      </c>
    </row>
    <row r="3504" customFormat="false" ht="34" hidden="false" customHeight="true" outlineLevel="0" collapsed="false">
      <c r="A3504" s="10" t="n">
        <v>330501007</v>
      </c>
      <c r="B3504" s="11" t="s">
        <v>5961</v>
      </c>
      <c r="C3504" s="11" t="s">
        <v>5962</v>
      </c>
      <c r="D3504" s="12" t="s">
        <v>9</v>
      </c>
      <c r="E3504" s="13" t="n">
        <v>700</v>
      </c>
    </row>
    <row r="3505" customFormat="false" ht="34" hidden="false" customHeight="true" outlineLevel="0" collapsed="false">
      <c r="A3505" s="10" t="n">
        <v>330501008</v>
      </c>
      <c r="B3505" s="11" t="s">
        <v>5963</v>
      </c>
      <c r="C3505" s="10"/>
      <c r="D3505" s="12" t="s">
        <v>9</v>
      </c>
      <c r="E3505" s="13" t="n">
        <v>300</v>
      </c>
    </row>
    <row r="3506" customFormat="false" ht="34" hidden="false" customHeight="true" outlineLevel="0" collapsed="false">
      <c r="A3506" s="10" t="n">
        <v>330501009</v>
      </c>
      <c r="B3506" s="11" t="s">
        <v>5964</v>
      </c>
      <c r="C3506" s="10"/>
      <c r="D3506" s="12" t="s">
        <v>9</v>
      </c>
      <c r="E3506" s="13" t="n">
        <v>250</v>
      </c>
    </row>
    <row r="3507" customFormat="false" ht="34" hidden="false" customHeight="true" outlineLevel="0" collapsed="false">
      <c r="A3507" s="10" t="s">
        <v>5965</v>
      </c>
      <c r="B3507" s="11" t="s">
        <v>5966</v>
      </c>
      <c r="C3507" s="10"/>
      <c r="D3507" s="12" t="s">
        <v>9</v>
      </c>
      <c r="E3507" s="13" t="n">
        <v>300</v>
      </c>
    </row>
    <row r="3508" customFormat="false" ht="34" hidden="false" customHeight="true" outlineLevel="0" collapsed="false">
      <c r="A3508" s="10" t="s">
        <v>5967</v>
      </c>
      <c r="B3508" s="11" t="s">
        <v>5968</v>
      </c>
      <c r="C3508" s="10"/>
      <c r="D3508" s="12" t="s">
        <v>9</v>
      </c>
      <c r="E3508" s="13" t="n">
        <v>300</v>
      </c>
    </row>
    <row r="3509" customFormat="false" ht="34" hidden="false" customHeight="true" outlineLevel="0" collapsed="false">
      <c r="A3509" s="10" t="s">
        <v>5969</v>
      </c>
      <c r="B3509" s="11" t="s">
        <v>5970</v>
      </c>
      <c r="C3509" s="10"/>
      <c r="D3509" s="12" t="s">
        <v>9</v>
      </c>
      <c r="E3509" s="13" t="n">
        <v>300</v>
      </c>
    </row>
    <row r="3510" customFormat="false" ht="34" hidden="false" customHeight="true" outlineLevel="0" collapsed="false">
      <c r="A3510" s="10" t="n">
        <v>330501011</v>
      </c>
      <c r="B3510" s="11" t="s">
        <v>5971</v>
      </c>
      <c r="C3510" s="10"/>
      <c r="D3510" s="12" t="s">
        <v>9</v>
      </c>
      <c r="E3510" s="13" t="n">
        <v>30</v>
      </c>
    </row>
    <row r="3511" customFormat="false" ht="34" hidden="false" customHeight="true" outlineLevel="0" collapsed="false">
      <c r="A3511" s="10" t="n">
        <v>330501012</v>
      </c>
      <c r="B3511" s="11" t="s">
        <v>5972</v>
      </c>
      <c r="C3511" s="10"/>
      <c r="D3511" s="12" t="s">
        <v>9</v>
      </c>
      <c r="E3511" s="13" t="n">
        <v>120</v>
      </c>
    </row>
    <row r="3512" customFormat="false" ht="34" hidden="false" customHeight="true" outlineLevel="0" collapsed="false">
      <c r="A3512" s="10" t="n">
        <v>330501013</v>
      </c>
      <c r="B3512" s="11" t="s">
        <v>5973</v>
      </c>
      <c r="C3512" s="10"/>
      <c r="D3512" s="12" t="s">
        <v>9</v>
      </c>
      <c r="E3512" s="13" t="n">
        <v>700</v>
      </c>
    </row>
    <row r="3513" customFormat="false" ht="34" hidden="false" customHeight="true" outlineLevel="0" collapsed="false">
      <c r="A3513" s="10" t="n">
        <v>330501014</v>
      </c>
      <c r="B3513" s="11" t="s">
        <v>5974</v>
      </c>
      <c r="C3513" s="10"/>
      <c r="D3513" s="12" t="s">
        <v>9</v>
      </c>
      <c r="E3513" s="13" t="n">
        <v>1200</v>
      </c>
    </row>
    <row r="3514" customFormat="false" ht="34" hidden="false" customHeight="true" outlineLevel="0" collapsed="false">
      <c r="A3514" s="10" t="n">
        <v>330501015</v>
      </c>
      <c r="B3514" s="11" t="s">
        <v>5975</v>
      </c>
      <c r="C3514" s="10"/>
      <c r="D3514" s="12" t="s">
        <v>9</v>
      </c>
      <c r="E3514" s="13" t="n">
        <v>800</v>
      </c>
    </row>
    <row r="3515" customFormat="false" ht="34" hidden="false" customHeight="true" outlineLevel="0" collapsed="false">
      <c r="A3515" s="10" t="n">
        <v>330501016</v>
      </c>
      <c r="B3515" s="11" t="s">
        <v>5976</v>
      </c>
      <c r="C3515" s="11" t="s">
        <v>5977</v>
      </c>
      <c r="D3515" s="12" t="s">
        <v>9</v>
      </c>
      <c r="E3515" s="13" t="n">
        <v>1400</v>
      </c>
    </row>
    <row r="3516" customFormat="false" ht="34" hidden="false" customHeight="true" outlineLevel="0" collapsed="false">
      <c r="A3516" s="10" t="n">
        <v>330501017</v>
      </c>
      <c r="B3516" s="11" t="s">
        <v>5978</v>
      </c>
      <c r="C3516" s="11" t="s">
        <v>5977</v>
      </c>
      <c r="D3516" s="12" t="s">
        <v>9</v>
      </c>
      <c r="E3516" s="13" t="n">
        <v>800</v>
      </c>
    </row>
    <row r="3517" customFormat="false" ht="34" hidden="false" customHeight="true" outlineLevel="0" collapsed="false">
      <c r="A3517" s="10" t="n">
        <v>330501018</v>
      </c>
      <c r="B3517" s="11" t="s">
        <v>5979</v>
      </c>
      <c r="C3517" s="11" t="s">
        <v>5980</v>
      </c>
      <c r="D3517" s="12" t="s">
        <v>9</v>
      </c>
      <c r="E3517" s="13" t="n">
        <v>1000</v>
      </c>
    </row>
    <row r="3518" customFormat="false" ht="34" hidden="false" customHeight="true" outlineLevel="0" collapsed="false">
      <c r="A3518" s="10" t="n">
        <v>330501019</v>
      </c>
      <c r="B3518" s="11" t="s">
        <v>5981</v>
      </c>
      <c r="C3518" s="11" t="s">
        <v>5982</v>
      </c>
      <c r="D3518" s="12" t="s">
        <v>9</v>
      </c>
      <c r="E3518" s="13" t="n">
        <v>1000</v>
      </c>
    </row>
    <row r="3519" customFormat="false" ht="34" hidden="false" customHeight="true" outlineLevel="0" collapsed="false">
      <c r="A3519" s="10" t="n">
        <v>330501020</v>
      </c>
      <c r="B3519" s="11" t="s">
        <v>5983</v>
      </c>
      <c r="C3519" s="11" t="s">
        <v>5984</v>
      </c>
      <c r="D3519" s="12" t="s">
        <v>9</v>
      </c>
      <c r="E3519" s="13" t="n">
        <v>300</v>
      </c>
    </row>
    <row r="3520" customFormat="false" ht="34" hidden="false" customHeight="true" outlineLevel="0" collapsed="false">
      <c r="A3520" s="10" t="n">
        <v>330501021</v>
      </c>
      <c r="B3520" s="11" t="s">
        <v>5985</v>
      </c>
      <c r="C3520" s="11" t="s">
        <v>5986</v>
      </c>
      <c r="D3520" s="12" t="s">
        <v>9</v>
      </c>
      <c r="E3520" s="13" t="n">
        <v>1300</v>
      </c>
    </row>
    <row r="3521" customFormat="false" ht="34" hidden="false" customHeight="true" outlineLevel="0" collapsed="false">
      <c r="A3521" s="73" t="n">
        <v>330501022</v>
      </c>
      <c r="B3521" s="57" t="s">
        <v>5987</v>
      </c>
      <c r="C3521" s="107"/>
      <c r="D3521" s="34" t="s">
        <v>463</v>
      </c>
      <c r="E3521" s="35" t="n">
        <v>250</v>
      </c>
    </row>
    <row r="3522" customFormat="false" ht="34" hidden="false" customHeight="true" outlineLevel="0" collapsed="false">
      <c r="A3522" s="10" t="n">
        <v>330502001</v>
      </c>
      <c r="B3522" s="11" t="s">
        <v>5988</v>
      </c>
      <c r="C3522" s="10"/>
      <c r="D3522" s="12" t="s">
        <v>9</v>
      </c>
      <c r="E3522" s="13" t="n">
        <v>250</v>
      </c>
    </row>
    <row r="3523" customFormat="false" ht="34" hidden="false" customHeight="true" outlineLevel="0" collapsed="false">
      <c r="A3523" s="10" t="n">
        <v>330502002</v>
      </c>
      <c r="B3523" s="11" t="s">
        <v>5989</v>
      </c>
      <c r="C3523" s="10"/>
      <c r="D3523" s="12" t="s">
        <v>9</v>
      </c>
      <c r="E3523" s="13" t="n">
        <v>250</v>
      </c>
    </row>
    <row r="3524" customFormat="false" ht="34" hidden="false" customHeight="true" outlineLevel="0" collapsed="false">
      <c r="A3524" s="10" t="n">
        <v>330502003</v>
      </c>
      <c r="B3524" s="11" t="s">
        <v>5990</v>
      </c>
      <c r="C3524" s="11" t="s">
        <v>5991</v>
      </c>
      <c r="D3524" s="12" t="s">
        <v>9</v>
      </c>
      <c r="E3524" s="13" t="n">
        <v>900</v>
      </c>
    </row>
    <row r="3525" customFormat="false" ht="34" hidden="false" customHeight="true" outlineLevel="0" collapsed="false">
      <c r="A3525" s="10" t="n">
        <v>330502004</v>
      </c>
      <c r="B3525" s="11" t="s">
        <v>5992</v>
      </c>
      <c r="C3525" s="11" t="s">
        <v>5993</v>
      </c>
      <c r="D3525" s="12" t="s">
        <v>9</v>
      </c>
      <c r="E3525" s="13" t="n">
        <v>700</v>
      </c>
    </row>
    <row r="3526" customFormat="false" ht="34" hidden="false" customHeight="true" outlineLevel="0" collapsed="false">
      <c r="A3526" s="10" t="s">
        <v>5994</v>
      </c>
      <c r="B3526" s="11" t="s">
        <v>5995</v>
      </c>
      <c r="C3526" s="10"/>
      <c r="D3526" s="12" t="s">
        <v>9</v>
      </c>
      <c r="E3526" s="13" t="n">
        <v>900</v>
      </c>
    </row>
    <row r="3527" customFormat="false" ht="34" hidden="false" customHeight="true" outlineLevel="0" collapsed="false">
      <c r="A3527" s="10" t="s">
        <v>5996</v>
      </c>
      <c r="B3527" s="11" t="s">
        <v>5997</v>
      </c>
      <c r="C3527" s="10"/>
      <c r="D3527" s="12" t="s">
        <v>9</v>
      </c>
      <c r="E3527" s="13" t="n">
        <v>900</v>
      </c>
    </row>
    <row r="3528" customFormat="false" ht="34" hidden="false" customHeight="true" outlineLevel="0" collapsed="false">
      <c r="A3528" s="10" t="s">
        <v>5998</v>
      </c>
      <c r="B3528" s="11" t="s">
        <v>5999</v>
      </c>
      <c r="C3528" s="10"/>
      <c r="D3528" s="12" t="s">
        <v>9</v>
      </c>
      <c r="E3528" s="13" t="n">
        <v>900</v>
      </c>
    </row>
    <row r="3529" customFormat="false" ht="34" hidden="false" customHeight="true" outlineLevel="0" collapsed="false">
      <c r="A3529" s="10" t="n">
        <v>330502006</v>
      </c>
      <c r="B3529" s="11" t="s">
        <v>6000</v>
      </c>
      <c r="C3529" s="10"/>
      <c r="D3529" s="12" t="s">
        <v>9</v>
      </c>
      <c r="E3529" s="13" t="n">
        <v>1000</v>
      </c>
    </row>
    <row r="3530" customFormat="false" ht="34" hidden="false" customHeight="true" outlineLevel="0" collapsed="false">
      <c r="A3530" s="10" t="n">
        <v>330502007</v>
      </c>
      <c r="B3530" s="11" t="s">
        <v>6001</v>
      </c>
      <c r="C3530" s="10"/>
      <c r="D3530" s="12" t="s">
        <v>9</v>
      </c>
      <c r="E3530" s="13" t="n">
        <v>1000</v>
      </c>
    </row>
    <row r="3531" customFormat="false" ht="34" hidden="false" customHeight="true" outlineLevel="0" collapsed="false">
      <c r="A3531" s="10" t="n">
        <v>330502008</v>
      </c>
      <c r="B3531" s="11" t="s">
        <v>6002</v>
      </c>
      <c r="C3531" s="10"/>
      <c r="D3531" s="12" t="s">
        <v>9</v>
      </c>
      <c r="E3531" s="13" t="n">
        <v>700</v>
      </c>
    </row>
    <row r="3532" customFormat="false" ht="34" hidden="false" customHeight="true" outlineLevel="0" collapsed="false">
      <c r="A3532" s="10" t="n">
        <v>330502009</v>
      </c>
      <c r="B3532" s="11" t="s">
        <v>6003</v>
      </c>
      <c r="C3532" s="11" t="s">
        <v>6004</v>
      </c>
      <c r="D3532" s="12" t="s">
        <v>9</v>
      </c>
      <c r="E3532" s="13" t="n">
        <v>1500</v>
      </c>
    </row>
    <row r="3533" customFormat="false" ht="34" hidden="false" customHeight="true" outlineLevel="0" collapsed="false">
      <c r="A3533" s="10" t="n">
        <v>330502010</v>
      </c>
      <c r="B3533" s="11" t="s">
        <v>6005</v>
      </c>
      <c r="C3533" s="10"/>
      <c r="D3533" s="12" t="s">
        <v>9</v>
      </c>
      <c r="E3533" s="13" t="n">
        <v>1000</v>
      </c>
    </row>
    <row r="3534" customFormat="false" ht="34" hidden="false" customHeight="true" outlineLevel="0" collapsed="false">
      <c r="A3534" s="10" t="n">
        <v>330502011</v>
      </c>
      <c r="B3534" s="11" t="s">
        <v>6006</v>
      </c>
      <c r="C3534" s="11" t="s">
        <v>6007</v>
      </c>
      <c r="D3534" s="12" t="s">
        <v>9</v>
      </c>
      <c r="E3534" s="13" t="n">
        <v>500</v>
      </c>
    </row>
    <row r="3535" customFormat="false" ht="34" hidden="false" customHeight="true" outlineLevel="0" collapsed="false">
      <c r="A3535" s="10" t="n">
        <v>330502012</v>
      </c>
      <c r="B3535" s="11" t="s">
        <v>6008</v>
      </c>
      <c r="C3535" s="10"/>
      <c r="D3535" s="12" t="s">
        <v>9</v>
      </c>
      <c r="E3535" s="13" t="n">
        <v>300</v>
      </c>
    </row>
    <row r="3536" customFormat="false" ht="34" hidden="false" customHeight="true" outlineLevel="0" collapsed="false">
      <c r="A3536" s="10" t="n">
        <v>330502013</v>
      </c>
      <c r="B3536" s="11" t="s">
        <v>6009</v>
      </c>
      <c r="C3536" s="11" t="s">
        <v>6010</v>
      </c>
      <c r="D3536" s="12" t="s">
        <v>9</v>
      </c>
      <c r="E3536" s="13" t="n">
        <v>600</v>
      </c>
    </row>
    <row r="3537" customFormat="false" ht="34" hidden="false" customHeight="true" outlineLevel="0" collapsed="false">
      <c r="A3537" s="10" t="n">
        <v>330502014</v>
      </c>
      <c r="B3537" s="11" t="s">
        <v>6011</v>
      </c>
      <c r="C3537" s="11" t="s">
        <v>6012</v>
      </c>
      <c r="D3537" s="12" t="s">
        <v>9</v>
      </c>
      <c r="E3537" s="13" t="n">
        <v>600</v>
      </c>
    </row>
    <row r="3538" customFormat="false" ht="34" hidden="false" customHeight="true" outlineLevel="0" collapsed="false">
      <c r="A3538" s="10" t="n">
        <v>330502015</v>
      </c>
      <c r="B3538" s="11" t="s">
        <v>6013</v>
      </c>
      <c r="C3538" s="11" t="s">
        <v>6012</v>
      </c>
      <c r="D3538" s="12" t="s">
        <v>9</v>
      </c>
      <c r="E3538" s="13" t="n">
        <v>700</v>
      </c>
    </row>
    <row r="3539" customFormat="false" ht="34" hidden="false" customHeight="true" outlineLevel="0" collapsed="false">
      <c r="A3539" s="10" t="n">
        <v>330502016</v>
      </c>
      <c r="B3539" s="11" t="s">
        <v>6014</v>
      </c>
      <c r="C3539" s="11" t="s">
        <v>6015</v>
      </c>
      <c r="D3539" s="12" t="s">
        <v>9</v>
      </c>
      <c r="E3539" s="13" t="n">
        <v>1000</v>
      </c>
    </row>
    <row r="3540" customFormat="false" ht="34" hidden="false" customHeight="true" outlineLevel="0" collapsed="false">
      <c r="A3540" s="10" t="n">
        <v>330502017</v>
      </c>
      <c r="B3540" s="11" t="s">
        <v>6016</v>
      </c>
      <c r="C3540" s="11" t="s">
        <v>6015</v>
      </c>
      <c r="D3540" s="12" t="s">
        <v>9</v>
      </c>
      <c r="E3540" s="13" t="n">
        <v>1000</v>
      </c>
    </row>
    <row r="3541" customFormat="false" ht="34" hidden="false" customHeight="true" outlineLevel="0" collapsed="false">
      <c r="A3541" s="10" t="n">
        <v>330502018</v>
      </c>
      <c r="B3541" s="11" t="s">
        <v>6017</v>
      </c>
      <c r="C3541" s="11" t="s">
        <v>6018</v>
      </c>
      <c r="D3541" s="12" t="s">
        <v>9</v>
      </c>
      <c r="E3541" s="13" t="n">
        <v>700</v>
      </c>
    </row>
    <row r="3542" customFormat="false" ht="34" hidden="false" customHeight="true" outlineLevel="0" collapsed="false">
      <c r="A3542" s="10" t="n">
        <v>330502019</v>
      </c>
      <c r="B3542" s="11" t="s">
        <v>6019</v>
      </c>
      <c r="C3542" s="11" t="s">
        <v>6020</v>
      </c>
      <c r="D3542" s="12" t="s">
        <v>9</v>
      </c>
      <c r="E3542" s="13" t="n">
        <v>1000</v>
      </c>
    </row>
    <row r="3543" customFormat="false" ht="34" hidden="false" customHeight="true" outlineLevel="0" collapsed="false">
      <c r="A3543" s="10" t="n">
        <v>330502020</v>
      </c>
      <c r="B3543" s="11" t="s">
        <v>6021</v>
      </c>
      <c r="C3543" s="10"/>
      <c r="D3543" s="12" t="s">
        <v>9</v>
      </c>
      <c r="E3543" s="13" t="n">
        <v>1700</v>
      </c>
    </row>
    <row r="3544" customFormat="false" ht="34" hidden="false" customHeight="true" outlineLevel="0" collapsed="false">
      <c r="A3544" s="31" t="n">
        <v>330502021</v>
      </c>
      <c r="B3544" s="74" t="s">
        <v>6022</v>
      </c>
      <c r="C3544" s="67"/>
      <c r="D3544" s="75" t="s">
        <v>9</v>
      </c>
      <c r="E3544" s="69" t="n">
        <v>1200</v>
      </c>
    </row>
    <row r="3545" customFormat="false" ht="34" hidden="false" customHeight="true" outlineLevel="0" collapsed="false">
      <c r="A3545" s="122" t="n">
        <v>330502022</v>
      </c>
      <c r="B3545" s="45" t="s">
        <v>6023</v>
      </c>
      <c r="C3545" s="59"/>
      <c r="D3545" s="60" t="s">
        <v>463</v>
      </c>
      <c r="E3545" s="23" t="n">
        <v>3500</v>
      </c>
    </row>
    <row r="3546" customFormat="false" ht="34" hidden="false" customHeight="true" outlineLevel="0" collapsed="false">
      <c r="A3546" s="10" t="n">
        <v>330503001</v>
      </c>
      <c r="B3546" s="11" t="s">
        <v>6024</v>
      </c>
      <c r="C3546" s="11" t="s">
        <v>6025</v>
      </c>
      <c r="D3546" s="12" t="s">
        <v>9</v>
      </c>
      <c r="E3546" s="13" t="n">
        <v>800</v>
      </c>
    </row>
    <row r="3547" customFormat="false" ht="34" hidden="false" customHeight="true" outlineLevel="0" collapsed="false">
      <c r="A3547" s="10" t="s">
        <v>6026</v>
      </c>
      <c r="B3547" s="11" t="s">
        <v>6027</v>
      </c>
      <c r="C3547" s="10"/>
      <c r="D3547" s="12" t="s">
        <v>9</v>
      </c>
      <c r="E3547" s="13" t="n">
        <v>700</v>
      </c>
    </row>
    <row r="3548" customFormat="false" ht="34" hidden="false" customHeight="true" outlineLevel="0" collapsed="false">
      <c r="A3548" s="10" t="s">
        <v>6028</v>
      </c>
      <c r="B3548" s="11" t="s">
        <v>6029</v>
      </c>
      <c r="C3548" s="10"/>
      <c r="D3548" s="12" t="s">
        <v>9</v>
      </c>
      <c r="E3548" s="13" t="n">
        <v>700</v>
      </c>
    </row>
    <row r="3549" customFormat="false" ht="34" hidden="false" customHeight="true" outlineLevel="0" collapsed="false">
      <c r="A3549" s="10" t="s">
        <v>6030</v>
      </c>
      <c r="B3549" s="11" t="s">
        <v>6031</v>
      </c>
      <c r="C3549" s="10"/>
      <c r="D3549" s="12" t="s">
        <v>9</v>
      </c>
      <c r="E3549" s="13" t="n">
        <v>700</v>
      </c>
    </row>
    <row r="3550" customFormat="false" ht="34" hidden="false" customHeight="true" outlineLevel="0" collapsed="false">
      <c r="A3550" s="10" t="s">
        <v>6032</v>
      </c>
      <c r="B3550" s="11" t="s">
        <v>6033</v>
      </c>
      <c r="C3550" s="10"/>
      <c r="D3550" s="12" t="s">
        <v>9</v>
      </c>
      <c r="E3550" s="13" t="n">
        <v>700</v>
      </c>
    </row>
    <row r="3551" customFormat="false" ht="34" hidden="false" customHeight="true" outlineLevel="0" collapsed="false">
      <c r="A3551" s="10" t="n">
        <v>330503003</v>
      </c>
      <c r="B3551" s="11" t="s">
        <v>6034</v>
      </c>
      <c r="C3551" s="10"/>
      <c r="D3551" s="12" t="s">
        <v>9</v>
      </c>
      <c r="E3551" s="13" t="n">
        <v>800</v>
      </c>
    </row>
    <row r="3552" customFormat="false" ht="34" hidden="false" customHeight="true" outlineLevel="0" collapsed="false">
      <c r="A3552" s="10" t="n">
        <v>330503004</v>
      </c>
      <c r="B3552" s="11" t="s">
        <v>6035</v>
      </c>
      <c r="C3552" s="10"/>
      <c r="D3552" s="12" t="s">
        <v>9</v>
      </c>
      <c r="E3552" s="13" t="n">
        <v>900</v>
      </c>
    </row>
    <row r="3553" customFormat="false" ht="34" hidden="false" customHeight="true" outlineLevel="0" collapsed="false">
      <c r="A3553" s="10" t="s">
        <v>6036</v>
      </c>
      <c r="B3553" s="11" t="s">
        <v>6037</v>
      </c>
      <c r="C3553" s="10"/>
      <c r="D3553" s="12" t="s">
        <v>9</v>
      </c>
      <c r="E3553" s="13" t="n">
        <v>600</v>
      </c>
    </row>
    <row r="3554" customFormat="false" ht="34" hidden="false" customHeight="true" outlineLevel="0" collapsed="false">
      <c r="A3554" s="10" t="s">
        <v>6038</v>
      </c>
      <c r="B3554" s="11" t="s">
        <v>6039</v>
      </c>
      <c r="C3554" s="10"/>
      <c r="D3554" s="12" t="s">
        <v>9</v>
      </c>
      <c r="E3554" s="13" t="n">
        <v>660</v>
      </c>
    </row>
    <row r="3555" customFormat="false" ht="34" hidden="false" customHeight="true" outlineLevel="0" collapsed="false">
      <c r="A3555" s="10" t="n">
        <v>330503006</v>
      </c>
      <c r="B3555" s="11" t="s">
        <v>6040</v>
      </c>
      <c r="C3555" s="10"/>
      <c r="D3555" s="12" t="s">
        <v>9</v>
      </c>
      <c r="E3555" s="13" t="n">
        <v>500</v>
      </c>
    </row>
    <row r="3556" customFormat="false" ht="34" hidden="false" customHeight="true" outlineLevel="0" collapsed="false">
      <c r="A3556" s="10" t="n">
        <v>330503007</v>
      </c>
      <c r="B3556" s="11" t="s">
        <v>6041</v>
      </c>
      <c r="C3556" s="10"/>
      <c r="D3556" s="12" t="s">
        <v>9</v>
      </c>
      <c r="E3556" s="13" t="n">
        <v>500</v>
      </c>
    </row>
    <row r="3557" customFormat="false" ht="34" hidden="false" customHeight="true" outlineLevel="0" collapsed="false">
      <c r="A3557" s="10" t="n">
        <v>330503008</v>
      </c>
      <c r="B3557" s="11" t="s">
        <v>6042</v>
      </c>
      <c r="C3557" s="11" t="s">
        <v>6043</v>
      </c>
      <c r="D3557" s="12" t="s">
        <v>9</v>
      </c>
      <c r="E3557" s="13" t="n">
        <v>2100</v>
      </c>
    </row>
    <row r="3558" customFormat="false" ht="34" hidden="false" customHeight="true" outlineLevel="0" collapsed="false">
      <c r="A3558" s="10" t="s">
        <v>6044</v>
      </c>
      <c r="B3558" s="11" t="s">
        <v>6045</v>
      </c>
      <c r="C3558" s="10"/>
      <c r="D3558" s="12" t="s">
        <v>9</v>
      </c>
      <c r="E3558" s="13" t="n">
        <v>500</v>
      </c>
    </row>
    <row r="3559" customFormat="false" ht="34" hidden="false" customHeight="true" outlineLevel="0" collapsed="false">
      <c r="A3559" s="10" t="s">
        <v>6046</v>
      </c>
      <c r="B3559" s="11" t="s">
        <v>6047</v>
      </c>
      <c r="C3559" s="10"/>
      <c r="D3559" s="12" t="s">
        <v>9</v>
      </c>
      <c r="E3559" s="13" t="n">
        <v>500</v>
      </c>
    </row>
    <row r="3560" customFormat="false" ht="34" hidden="false" customHeight="true" outlineLevel="0" collapsed="false">
      <c r="A3560" s="10" t="s">
        <v>6048</v>
      </c>
      <c r="B3560" s="11" t="s">
        <v>6049</v>
      </c>
      <c r="C3560" s="10"/>
      <c r="D3560" s="12" t="s">
        <v>9</v>
      </c>
      <c r="E3560" s="13" t="n">
        <v>500</v>
      </c>
    </row>
    <row r="3561" customFormat="false" ht="34" hidden="false" customHeight="true" outlineLevel="0" collapsed="false">
      <c r="A3561" s="10" t="n">
        <v>330503010</v>
      </c>
      <c r="B3561" s="11" t="s">
        <v>6050</v>
      </c>
      <c r="C3561" s="10"/>
      <c r="D3561" s="12" t="s">
        <v>9</v>
      </c>
      <c r="E3561" s="13" t="n">
        <v>1600</v>
      </c>
    </row>
    <row r="3562" customFormat="false" ht="34" hidden="false" customHeight="true" outlineLevel="0" collapsed="false">
      <c r="A3562" s="10" t="n">
        <v>330503011</v>
      </c>
      <c r="B3562" s="11" t="s">
        <v>6051</v>
      </c>
      <c r="C3562" s="10"/>
      <c r="D3562" s="12" t="s">
        <v>9</v>
      </c>
      <c r="E3562" s="13" t="n">
        <v>1600</v>
      </c>
    </row>
    <row r="3563" customFormat="false" ht="34" hidden="false" customHeight="true" outlineLevel="0" collapsed="false">
      <c r="A3563" s="10" t="n">
        <v>330503012</v>
      </c>
      <c r="B3563" s="11" t="s">
        <v>6052</v>
      </c>
      <c r="C3563" s="10"/>
      <c r="D3563" s="12" t="s">
        <v>9</v>
      </c>
      <c r="E3563" s="13" t="n">
        <v>1000</v>
      </c>
    </row>
    <row r="3564" customFormat="false" ht="34" hidden="false" customHeight="true" outlineLevel="0" collapsed="false">
      <c r="A3564" s="10" t="n">
        <v>330503013</v>
      </c>
      <c r="B3564" s="11" t="s">
        <v>6053</v>
      </c>
      <c r="C3564" s="10"/>
      <c r="D3564" s="12" t="s">
        <v>9</v>
      </c>
      <c r="E3564" s="13" t="n">
        <v>1200</v>
      </c>
    </row>
    <row r="3565" customFormat="false" ht="34" hidden="false" customHeight="true" outlineLevel="0" collapsed="false">
      <c r="A3565" s="10" t="n">
        <v>330503014</v>
      </c>
      <c r="B3565" s="11" t="s">
        <v>6054</v>
      </c>
      <c r="C3565" s="11" t="s">
        <v>6055</v>
      </c>
      <c r="D3565" s="12" t="s">
        <v>9</v>
      </c>
      <c r="E3565" s="13" t="n">
        <v>700</v>
      </c>
    </row>
    <row r="3566" customFormat="false" ht="34" hidden="false" customHeight="true" outlineLevel="0" collapsed="false">
      <c r="A3566" s="10" t="n">
        <v>330503015</v>
      </c>
      <c r="B3566" s="11" t="s">
        <v>6056</v>
      </c>
      <c r="C3566" s="11" t="s">
        <v>6057</v>
      </c>
      <c r="D3566" s="12" t="s">
        <v>9</v>
      </c>
      <c r="E3566" s="13" t="n">
        <v>800</v>
      </c>
    </row>
    <row r="3567" customFormat="false" ht="34" hidden="false" customHeight="true" outlineLevel="0" collapsed="false">
      <c r="A3567" s="10" t="n">
        <v>330503016</v>
      </c>
      <c r="B3567" s="11" t="s">
        <v>6058</v>
      </c>
      <c r="C3567" s="11" t="s">
        <v>6059</v>
      </c>
      <c r="D3567" s="12" t="s">
        <v>9</v>
      </c>
      <c r="E3567" s="13" t="n">
        <v>1200</v>
      </c>
    </row>
    <row r="3568" customFormat="false" ht="34" hidden="false" customHeight="true" outlineLevel="0" collapsed="false">
      <c r="A3568" s="10" t="n">
        <v>330503017</v>
      </c>
      <c r="B3568" s="11" t="s">
        <v>6060</v>
      </c>
      <c r="C3568" s="10"/>
      <c r="D3568" s="12" t="s">
        <v>9</v>
      </c>
      <c r="E3568" s="13" t="n">
        <v>150</v>
      </c>
    </row>
    <row r="3569" customFormat="false" ht="34" hidden="false" customHeight="true" outlineLevel="0" collapsed="false">
      <c r="A3569" s="10" t="n">
        <v>330503018</v>
      </c>
      <c r="B3569" s="11" t="s">
        <v>6061</v>
      </c>
      <c r="C3569" s="11" t="s">
        <v>6062</v>
      </c>
      <c r="D3569" s="12" t="s">
        <v>9</v>
      </c>
      <c r="E3569" s="13" t="n">
        <v>800</v>
      </c>
    </row>
    <row r="3570" customFormat="false" ht="34" hidden="false" customHeight="true" outlineLevel="0" collapsed="false">
      <c r="A3570" s="10" t="n">
        <v>330503019</v>
      </c>
      <c r="B3570" s="11" t="s">
        <v>6063</v>
      </c>
      <c r="C3570" s="11" t="s">
        <v>6064</v>
      </c>
      <c r="D3570" s="12" t="s">
        <v>9</v>
      </c>
      <c r="E3570" s="13" t="n">
        <v>600</v>
      </c>
    </row>
    <row r="3571" customFormat="false" ht="34" hidden="false" customHeight="true" outlineLevel="0" collapsed="false">
      <c r="A3571" s="51" t="s">
        <v>6065</v>
      </c>
      <c r="B3571" s="11" t="s">
        <v>6066</v>
      </c>
      <c r="C3571" s="10"/>
      <c r="D3571" s="12" t="s">
        <v>2886</v>
      </c>
      <c r="E3571" s="13" t="n">
        <v>150</v>
      </c>
    </row>
    <row r="3572" customFormat="false" ht="34" hidden="false" customHeight="true" outlineLevel="0" collapsed="false">
      <c r="A3572" s="10" t="n">
        <v>330601001</v>
      </c>
      <c r="B3572" s="11" t="s">
        <v>6067</v>
      </c>
      <c r="C3572" s="10"/>
      <c r="D3572" s="12" t="s">
        <v>9</v>
      </c>
      <c r="E3572" s="13" t="n">
        <v>250</v>
      </c>
    </row>
    <row r="3573" customFormat="false" ht="34" hidden="false" customHeight="true" outlineLevel="0" collapsed="false">
      <c r="A3573" s="10" t="n">
        <v>330601002</v>
      </c>
      <c r="B3573" s="11" t="s">
        <v>6068</v>
      </c>
      <c r="C3573" s="10"/>
      <c r="D3573" s="12" t="s">
        <v>9</v>
      </c>
      <c r="E3573" s="13" t="n">
        <v>200</v>
      </c>
    </row>
    <row r="3574" customFormat="false" ht="34" hidden="false" customHeight="true" outlineLevel="0" collapsed="false">
      <c r="A3574" s="10" t="n">
        <v>330601003</v>
      </c>
      <c r="B3574" s="11" t="s">
        <v>6069</v>
      </c>
      <c r="C3574" s="11" t="s">
        <v>6070</v>
      </c>
      <c r="D3574" s="12" t="s">
        <v>9</v>
      </c>
      <c r="E3574" s="13" t="n">
        <v>700</v>
      </c>
    </row>
    <row r="3575" customFormat="false" ht="34" hidden="false" customHeight="true" outlineLevel="0" collapsed="false">
      <c r="A3575" s="10" t="n">
        <v>330601004</v>
      </c>
      <c r="B3575" s="11" t="s">
        <v>6071</v>
      </c>
      <c r="C3575" s="11" t="s">
        <v>6072</v>
      </c>
      <c r="D3575" s="12" t="s">
        <v>9</v>
      </c>
      <c r="E3575" s="13" t="n">
        <v>1000</v>
      </c>
    </row>
    <row r="3576" customFormat="false" ht="34" hidden="false" customHeight="true" outlineLevel="0" collapsed="false">
      <c r="A3576" s="10" t="n">
        <v>330601005</v>
      </c>
      <c r="B3576" s="11" t="s">
        <v>6073</v>
      </c>
      <c r="C3576" s="11" t="s">
        <v>6070</v>
      </c>
      <c r="D3576" s="12" t="s">
        <v>9</v>
      </c>
      <c r="E3576" s="13" t="n">
        <v>700</v>
      </c>
    </row>
    <row r="3577" customFormat="false" ht="34" hidden="false" customHeight="true" outlineLevel="0" collapsed="false">
      <c r="A3577" s="10" t="n">
        <v>330601006</v>
      </c>
      <c r="B3577" s="11" t="s">
        <v>6074</v>
      </c>
      <c r="C3577" s="11" t="s">
        <v>6075</v>
      </c>
      <c r="D3577" s="12" t="s">
        <v>9</v>
      </c>
      <c r="E3577" s="13" t="n">
        <v>100</v>
      </c>
    </row>
    <row r="3578" customFormat="false" ht="34" hidden="false" customHeight="true" outlineLevel="0" collapsed="false">
      <c r="A3578" s="10" t="n">
        <v>330601007</v>
      </c>
      <c r="B3578" s="11" t="s">
        <v>6076</v>
      </c>
      <c r="C3578" s="10"/>
      <c r="D3578" s="12" t="s">
        <v>9</v>
      </c>
      <c r="E3578" s="13" t="n">
        <v>130</v>
      </c>
    </row>
    <row r="3579" customFormat="false" ht="34" hidden="false" customHeight="true" outlineLevel="0" collapsed="false">
      <c r="A3579" s="10" t="n">
        <v>330601008</v>
      </c>
      <c r="B3579" s="11" t="s">
        <v>6077</v>
      </c>
      <c r="C3579" s="10"/>
      <c r="D3579" s="12" t="s">
        <v>9</v>
      </c>
      <c r="E3579" s="13" t="n">
        <v>260</v>
      </c>
    </row>
    <row r="3580" customFormat="false" ht="34" hidden="false" customHeight="true" outlineLevel="0" collapsed="false">
      <c r="A3580" s="10" t="n">
        <v>330601009</v>
      </c>
      <c r="B3580" s="11" t="s">
        <v>6078</v>
      </c>
      <c r="C3580" s="10"/>
      <c r="D3580" s="12" t="s">
        <v>9</v>
      </c>
      <c r="E3580" s="13" t="n">
        <v>400</v>
      </c>
    </row>
    <row r="3581" customFormat="false" ht="34" hidden="false" customHeight="true" outlineLevel="0" collapsed="false">
      <c r="A3581" s="10" t="n">
        <v>330601010</v>
      </c>
      <c r="B3581" s="11" t="s">
        <v>6079</v>
      </c>
      <c r="C3581" s="10"/>
      <c r="D3581" s="12" t="s">
        <v>9</v>
      </c>
      <c r="E3581" s="13" t="n">
        <v>800</v>
      </c>
    </row>
    <row r="3582" customFormat="false" ht="34" hidden="false" customHeight="true" outlineLevel="0" collapsed="false">
      <c r="A3582" s="10" t="n">
        <v>330601011</v>
      </c>
      <c r="B3582" s="11" t="s">
        <v>6080</v>
      </c>
      <c r="C3582" s="10"/>
      <c r="D3582" s="12" t="s">
        <v>9</v>
      </c>
      <c r="E3582" s="13" t="n">
        <v>400</v>
      </c>
    </row>
    <row r="3583" customFormat="false" ht="34" hidden="false" customHeight="true" outlineLevel="0" collapsed="false">
      <c r="A3583" s="10" t="n">
        <v>330601012</v>
      </c>
      <c r="B3583" s="11" t="s">
        <v>6081</v>
      </c>
      <c r="C3583" s="10"/>
      <c r="D3583" s="12" t="s">
        <v>9</v>
      </c>
      <c r="E3583" s="13" t="n">
        <v>400</v>
      </c>
    </row>
    <row r="3584" customFormat="false" ht="34" hidden="false" customHeight="true" outlineLevel="0" collapsed="false">
      <c r="A3584" s="10" t="n">
        <v>330601013</v>
      </c>
      <c r="B3584" s="11" t="s">
        <v>6082</v>
      </c>
      <c r="C3584" s="10"/>
      <c r="D3584" s="12" t="s">
        <v>9</v>
      </c>
      <c r="E3584" s="13" t="n">
        <v>150</v>
      </c>
    </row>
    <row r="3585" customFormat="false" ht="34" hidden="false" customHeight="true" outlineLevel="0" collapsed="false">
      <c r="A3585" s="10" t="s">
        <v>6083</v>
      </c>
      <c r="B3585" s="11" t="s">
        <v>6084</v>
      </c>
      <c r="C3585" s="10"/>
      <c r="D3585" s="12" t="s">
        <v>9</v>
      </c>
      <c r="E3585" s="13" t="n">
        <v>500</v>
      </c>
    </row>
    <row r="3586" customFormat="false" ht="34" hidden="false" customHeight="true" outlineLevel="0" collapsed="false">
      <c r="A3586" s="10" t="s">
        <v>6085</v>
      </c>
      <c r="B3586" s="11" t="s">
        <v>6086</v>
      </c>
      <c r="C3586" s="10"/>
      <c r="D3586" s="12" t="s">
        <v>9</v>
      </c>
      <c r="E3586" s="13" t="n">
        <v>500</v>
      </c>
    </row>
    <row r="3587" customFormat="false" ht="34" hidden="false" customHeight="true" outlineLevel="0" collapsed="false">
      <c r="A3587" s="10" t="n">
        <v>330601015</v>
      </c>
      <c r="B3587" s="11" t="s">
        <v>6087</v>
      </c>
      <c r="C3587" s="11" t="s">
        <v>6088</v>
      </c>
      <c r="D3587" s="12" t="s">
        <v>9</v>
      </c>
      <c r="E3587" s="13" t="n">
        <v>400</v>
      </c>
    </row>
    <row r="3588" customFormat="false" ht="34" hidden="false" customHeight="true" outlineLevel="0" collapsed="false">
      <c r="A3588" s="10" t="n">
        <v>330601016</v>
      </c>
      <c r="B3588" s="11" t="s">
        <v>6089</v>
      </c>
      <c r="C3588" s="11" t="s">
        <v>6090</v>
      </c>
      <c r="D3588" s="12" t="s">
        <v>9</v>
      </c>
      <c r="E3588" s="13" t="n">
        <v>400</v>
      </c>
    </row>
    <row r="3589" customFormat="false" ht="34" hidden="false" customHeight="true" outlineLevel="0" collapsed="false">
      <c r="A3589" s="10" t="s">
        <v>6091</v>
      </c>
      <c r="B3589" s="11" t="s">
        <v>6092</v>
      </c>
      <c r="C3589" s="10"/>
      <c r="D3589" s="12" t="s">
        <v>9</v>
      </c>
      <c r="E3589" s="13" t="n">
        <v>200</v>
      </c>
    </row>
    <row r="3590" customFormat="false" ht="34" hidden="false" customHeight="true" outlineLevel="0" collapsed="false">
      <c r="A3590" s="10" t="s">
        <v>6093</v>
      </c>
      <c r="B3590" s="11" t="s">
        <v>6094</v>
      </c>
      <c r="C3590" s="10"/>
      <c r="D3590" s="12" t="s">
        <v>9</v>
      </c>
      <c r="E3590" s="13" t="n">
        <v>200</v>
      </c>
    </row>
    <row r="3591" customFormat="false" ht="34" hidden="false" customHeight="true" outlineLevel="0" collapsed="false">
      <c r="A3591" s="10" t="n">
        <v>330601018</v>
      </c>
      <c r="B3591" s="11" t="s">
        <v>6095</v>
      </c>
      <c r="C3591" s="10"/>
      <c r="D3591" s="12" t="s">
        <v>9</v>
      </c>
      <c r="E3591" s="13" t="n">
        <v>600</v>
      </c>
    </row>
    <row r="3592" customFormat="false" ht="34" hidden="false" customHeight="true" outlineLevel="0" collapsed="false">
      <c r="A3592" s="10" t="n">
        <v>330601019</v>
      </c>
      <c r="B3592" s="11" t="s">
        <v>6096</v>
      </c>
      <c r="C3592" s="10"/>
      <c r="D3592" s="12" t="s">
        <v>9</v>
      </c>
      <c r="E3592" s="13" t="n">
        <v>400</v>
      </c>
    </row>
    <row r="3593" customFormat="false" ht="34" hidden="false" customHeight="true" outlineLevel="0" collapsed="false">
      <c r="A3593" s="10" t="n">
        <v>330601020</v>
      </c>
      <c r="B3593" s="11" t="s">
        <v>6097</v>
      </c>
      <c r="C3593" s="11" t="s">
        <v>6070</v>
      </c>
      <c r="D3593" s="12" t="s">
        <v>9</v>
      </c>
      <c r="E3593" s="13" t="n">
        <v>1200</v>
      </c>
    </row>
    <row r="3594" customFormat="false" ht="34" hidden="false" customHeight="true" outlineLevel="0" collapsed="false">
      <c r="A3594" s="10" t="n">
        <v>330601021</v>
      </c>
      <c r="B3594" s="11" t="s">
        <v>6098</v>
      </c>
      <c r="C3594" s="10"/>
      <c r="D3594" s="12" t="s">
        <v>9</v>
      </c>
      <c r="E3594" s="13" t="n">
        <v>1200</v>
      </c>
    </row>
    <row r="3595" customFormat="false" ht="34" hidden="false" customHeight="true" outlineLevel="0" collapsed="false">
      <c r="A3595" s="10" t="n">
        <v>330601022</v>
      </c>
      <c r="B3595" s="11" t="s">
        <v>6099</v>
      </c>
      <c r="C3595" s="10"/>
      <c r="D3595" s="12" t="s">
        <v>9</v>
      </c>
      <c r="E3595" s="13" t="n">
        <v>600</v>
      </c>
    </row>
    <row r="3596" customFormat="false" ht="34" hidden="false" customHeight="true" outlineLevel="0" collapsed="false">
      <c r="A3596" s="10" t="n">
        <v>330601023</v>
      </c>
      <c r="B3596" s="11" t="s">
        <v>6100</v>
      </c>
      <c r="C3596" s="10"/>
      <c r="D3596" s="12" t="s">
        <v>9</v>
      </c>
      <c r="E3596" s="13" t="n">
        <v>800</v>
      </c>
    </row>
    <row r="3597" customFormat="false" ht="34" hidden="false" customHeight="true" outlineLevel="0" collapsed="false">
      <c r="A3597" s="10" t="n">
        <v>330601024</v>
      </c>
      <c r="B3597" s="11" t="s">
        <v>6101</v>
      </c>
      <c r="C3597" s="10"/>
      <c r="D3597" s="12" t="s">
        <v>9</v>
      </c>
      <c r="E3597" s="13" t="n">
        <v>1000</v>
      </c>
    </row>
    <row r="3598" customFormat="false" ht="34" hidden="false" customHeight="true" outlineLevel="0" collapsed="false">
      <c r="A3598" s="10" t="n">
        <v>330601025</v>
      </c>
      <c r="B3598" s="11" t="s">
        <v>6102</v>
      </c>
      <c r="C3598" s="10"/>
      <c r="D3598" s="12" t="s">
        <v>9</v>
      </c>
      <c r="E3598" s="13" t="n">
        <v>1000</v>
      </c>
    </row>
    <row r="3599" customFormat="false" ht="34" hidden="false" customHeight="true" outlineLevel="0" collapsed="false">
      <c r="A3599" s="10" t="n">
        <v>330601026</v>
      </c>
      <c r="B3599" s="11" t="s">
        <v>6103</v>
      </c>
      <c r="C3599" s="10"/>
      <c r="D3599" s="12" t="s">
        <v>9</v>
      </c>
      <c r="E3599" s="13" t="n">
        <v>1200</v>
      </c>
    </row>
    <row r="3600" customFormat="false" ht="34" hidden="false" customHeight="true" outlineLevel="0" collapsed="false">
      <c r="A3600" s="10" t="s">
        <v>6104</v>
      </c>
      <c r="B3600" s="11" t="s">
        <v>6105</v>
      </c>
      <c r="C3600" s="10"/>
      <c r="D3600" s="12" t="s">
        <v>9</v>
      </c>
      <c r="E3600" s="13" t="n">
        <v>800</v>
      </c>
    </row>
    <row r="3601" customFormat="false" ht="34" hidden="false" customHeight="true" outlineLevel="0" collapsed="false">
      <c r="A3601" s="10" t="s">
        <v>6106</v>
      </c>
      <c r="B3601" s="11" t="s">
        <v>6107</v>
      </c>
      <c r="C3601" s="10"/>
      <c r="D3601" s="12" t="s">
        <v>9</v>
      </c>
      <c r="E3601" s="13" t="n">
        <v>800</v>
      </c>
    </row>
    <row r="3602" customFormat="false" ht="34" hidden="false" customHeight="true" outlineLevel="0" collapsed="false">
      <c r="A3602" s="10" t="n">
        <v>330601028</v>
      </c>
      <c r="B3602" s="11" t="s">
        <v>6108</v>
      </c>
      <c r="C3602" s="10"/>
      <c r="D3602" s="12" t="s">
        <v>9</v>
      </c>
      <c r="E3602" s="13" t="n">
        <v>1200</v>
      </c>
    </row>
    <row r="3603" customFormat="false" ht="34" hidden="false" customHeight="true" outlineLevel="0" collapsed="false">
      <c r="A3603" s="10" t="n">
        <v>330601029</v>
      </c>
      <c r="B3603" s="11" t="s">
        <v>6109</v>
      </c>
      <c r="C3603" s="10"/>
      <c r="D3603" s="12" t="s">
        <v>9</v>
      </c>
      <c r="E3603" s="13" t="n">
        <v>700</v>
      </c>
    </row>
    <row r="3604" customFormat="false" ht="34" hidden="false" customHeight="true" outlineLevel="0" collapsed="false">
      <c r="A3604" s="44" t="n">
        <v>330601030</v>
      </c>
      <c r="B3604" s="45" t="s">
        <v>6110</v>
      </c>
      <c r="C3604" s="59"/>
      <c r="D3604" s="60" t="s">
        <v>9</v>
      </c>
      <c r="E3604" s="23" t="n">
        <v>1200</v>
      </c>
    </row>
    <row r="3605" customFormat="false" ht="34" hidden="false" customHeight="true" outlineLevel="0" collapsed="false">
      <c r="A3605" s="44" t="n">
        <v>330601031</v>
      </c>
      <c r="B3605" s="45" t="s">
        <v>6111</v>
      </c>
      <c r="C3605" s="59"/>
      <c r="D3605" s="60" t="s">
        <v>9</v>
      </c>
      <c r="E3605" s="23" t="n">
        <v>1200</v>
      </c>
    </row>
    <row r="3606" s="124" customFormat="true" ht="30" hidden="false" customHeight="true" outlineLevel="0" collapsed="false">
      <c r="A3606" s="44" t="n">
        <v>330601032</v>
      </c>
      <c r="B3606" s="36" t="s">
        <v>6112</v>
      </c>
      <c r="C3606" s="47"/>
      <c r="D3606" s="37" t="s">
        <v>9</v>
      </c>
      <c r="E3606" s="30" t="n">
        <v>500</v>
      </c>
    </row>
    <row r="3607" customFormat="false" ht="34" hidden="false" customHeight="true" outlineLevel="0" collapsed="false">
      <c r="A3607" s="10" t="n">
        <v>330602001</v>
      </c>
      <c r="B3607" s="11" t="s">
        <v>6113</v>
      </c>
      <c r="C3607" s="11" t="s">
        <v>6114</v>
      </c>
      <c r="D3607" s="12" t="s">
        <v>9</v>
      </c>
      <c r="E3607" s="13" t="n">
        <v>500</v>
      </c>
    </row>
    <row r="3608" customFormat="false" ht="34" hidden="false" customHeight="true" outlineLevel="0" collapsed="false">
      <c r="A3608" s="10" t="n">
        <v>330602002</v>
      </c>
      <c r="B3608" s="11" t="s">
        <v>6115</v>
      </c>
      <c r="C3608" s="11" t="s">
        <v>6116</v>
      </c>
      <c r="D3608" s="12" t="s">
        <v>9</v>
      </c>
      <c r="E3608" s="13" t="n">
        <v>600</v>
      </c>
    </row>
    <row r="3609" customFormat="false" ht="34" hidden="false" customHeight="true" outlineLevel="0" collapsed="false">
      <c r="A3609" s="10" t="n">
        <v>330602003</v>
      </c>
      <c r="B3609" s="11" t="s">
        <v>6117</v>
      </c>
      <c r="C3609" s="10"/>
      <c r="D3609" s="12" t="s">
        <v>9</v>
      </c>
      <c r="E3609" s="13" t="n">
        <v>600</v>
      </c>
    </row>
    <row r="3610" customFormat="false" ht="34" hidden="false" customHeight="true" outlineLevel="0" collapsed="false">
      <c r="A3610" s="10" t="n">
        <v>330602004</v>
      </c>
      <c r="B3610" s="11" t="s">
        <v>6118</v>
      </c>
      <c r="C3610" s="10"/>
      <c r="D3610" s="12" t="s">
        <v>9</v>
      </c>
      <c r="E3610" s="13" t="n">
        <v>300</v>
      </c>
    </row>
    <row r="3611" customFormat="false" ht="34" hidden="false" customHeight="true" outlineLevel="0" collapsed="false">
      <c r="A3611" s="10" t="n">
        <v>330602005</v>
      </c>
      <c r="B3611" s="11" t="s">
        <v>6119</v>
      </c>
      <c r="C3611" s="10"/>
      <c r="D3611" s="12" t="s">
        <v>9</v>
      </c>
      <c r="E3611" s="13" t="n">
        <v>600</v>
      </c>
    </row>
    <row r="3612" customFormat="false" ht="34" hidden="false" customHeight="true" outlineLevel="0" collapsed="false">
      <c r="A3612" s="10" t="n">
        <v>330602006</v>
      </c>
      <c r="B3612" s="11" t="s">
        <v>6120</v>
      </c>
      <c r="C3612" s="10"/>
      <c r="D3612" s="12" t="s">
        <v>9</v>
      </c>
      <c r="E3612" s="13" t="n">
        <v>300</v>
      </c>
    </row>
    <row r="3613" customFormat="false" ht="34" hidden="false" customHeight="true" outlineLevel="0" collapsed="false">
      <c r="A3613" s="10" t="n">
        <v>330602007</v>
      </c>
      <c r="B3613" s="11" t="s">
        <v>6121</v>
      </c>
      <c r="C3613" s="10"/>
      <c r="D3613" s="12" t="s">
        <v>9</v>
      </c>
      <c r="E3613" s="13" t="n">
        <v>400</v>
      </c>
    </row>
    <row r="3614" customFormat="false" ht="34" hidden="false" customHeight="true" outlineLevel="0" collapsed="false">
      <c r="A3614" s="10" t="n">
        <v>330602008</v>
      </c>
      <c r="B3614" s="11" t="s">
        <v>6122</v>
      </c>
      <c r="C3614" s="10"/>
      <c r="D3614" s="12" t="s">
        <v>9</v>
      </c>
      <c r="E3614" s="13" t="n">
        <v>300</v>
      </c>
    </row>
    <row r="3615" customFormat="false" ht="34" hidden="false" customHeight="true" outlineLevel="0" collapsed="false">
      <c r="A3615" s="10" t="n">
        <v>330602009</v>
      </c>
      <c r="B3615" s="11" t="s">
        <v>6123</v>
      </c>
      <c r="C3615" s="10"/>
      <c r="D3615" s="12" t="s">
        <v>9</v>
      </c>
      <c r="E3615" s="13" t="n">
        <v>500</v>
      </c>
    </row>
    <row r="3616" customFormat="false" ht="34" hidden="false" customHeight="true" outlineLevel="0" collapsed="false">
      <c r="A3616" s="10" t="n">
        <v>330602010</v>
      </c>
      <c r="B3616" s="11" t="s">
        <v>6124</v>
      </c>
      <c r="C3616" s="10"/>
      <c r="D3616" s="12" t="s">
        <v>9</v>
      </c>
      <c r="E3616" s="13" t="n">
        <v>600</v>
      </c>
    </row>
    <row r="3617" customFormat="false" ht="34" hidden="false" customHeight="true" outlineLevel="0" collapsed="false">
      <c r="A3617" s="10" t="n">
        <v>330602011</v>
      </c>
      <c r="B3617" s="11" t="s">
        <v>6125</v>
      </c>
      <c r="C3617" s="10"/>
      <c r="D3617" s="12" t="s">
        <v>9</v>
      </c>
      <c r="E3617" s="13" t="n">
        <v>800</v>
      </c>
    </row>
    <row r="3618" customFormat="false" ht="34" hidden="false" customHeight="true" outlineLevel="0" collapsed="false">
      <c r="A3618" s="10" t="n">
        <v>330602012</v>
      </c>
      <c r="B3618" s="11" t="s">
        <v>6126</v>
      </c>
      <c r="C3618" s="10"/>
      <c r="D3618" s="12" t="s">
        <v>9</v>
      </c>
      <c r="E3618" s="13" t="n">
        <v>1200</v>
      </c>
    </row>
    <row r="3619" customFormat="false" ht="34" hidden="false" customHeight="true" outlineLevel="0" collapsed="false">
      <c r="A3619" s="10" t="s">
        <v>6127</v>
      </c>
      <c r="B3619" s="11" t="s">
        <v>6128</v>
      </c>
      <c r="C3619" s="11" t="s">
        <v>6129</v>
      </c>
      <c r="D3619" s="12" t="s">
        <v>9</v>
      </c>
      <c r="E3619" s="13" t="n">
        <v>1300</v>
      </c>
    </row>
    <row r="3620" customFormat="false" ht="34" hidden="false" customHeight="true" outlineLevel="0" collapsed="false">
      <c r="A3620" s="10" t="s">
        <v>6130</v>
      </c>
      <c r="B3620" s="11" t="s">
        <v>6131</v>
      </c>
      <c r="C3620" s="10"/>
      <c r="D3620" s="12" t="s">
        <v>9</v>
      </c>
      <c r="E3620" s="13" t="n">
        <v>1500</v>
      </c>
    </row>
    <row r="3621" customFormat="false" ht="34" hidden="false" customHeight="true" outlineLevel="0" collapsed="false">
      <c r="A3621" s="10" t="n">
        <v>330602014</v>
      </c>
      <c r="B3621" s="11" t="s">
        <v>6132</v>
      </c>
      <c r="C3621" s="10"/>
      <c r="D3621" s="12" t="s">
        <v>9</v>
      </c>
      <c r="E3621" s="13" t="n">
        <v>800</v>
      </c>
    </row>
    <row r="3622" customFormat="false" ht="34" hidden="false" customHeight="true" outlineLevel="0" collapsed="false">
      <c r="A3622" s="10" t="n">
        <v>330603001</v>
      </c>
      <c r="B3622" s="11" t="s">
        <v>6133</v>
      </c>
      <c r="C3622" s="10"/>
      <c r="D3622" s="12" t="s">
        <v>9</v>
      </c>
      <c r="E3622" s="13" t="n">
        <v>1200</v>
      </c>
    </row>
    <row r="3623" customFormat="false" ht="34" hidden="false" customHeight="true" outlineLevel="0" collapsed="false">
      <c r="A3623" s="10" t="n">
        <v>330603002</v>
      </c>
      <c r="B3623" s="11" t="s">
        <v>6134</v>
      </c>
      <c r="C3623" s="10"/>
      <c r="D3623" s="12" t="s">
        <v>9</v>
      </c>
      <c r="E3623" s="13" t="n">
        <v>1200</v>
      </c>
    </row>
    <row r="3624" customFormat="false" ht="34" hidden="false" customHeight="true" outlineLevel="0" collapsed="false">
      <c r="A3624" s="10" t="n">
        <v>330603003</v>
      </c>
      <c r="B3624" s="11" t="s">
        <v>6135</v>
      </c>
      <c r="C3624" s="11" t="s">
        <v>6136</v>
      </c>
      <c r="D3624" s="12" t="s">
        <v>9</v>
      </c>
      <c r="E3624" s="13" t="n">
        <v>1400</v>
      </c>
    </row>
    <row r="3625" customFormat="false" ht="34" hidden="false" customHeight="true" outlineLevel="0" collapsed="false">
      <c r="A3625" s="10" t="n">
        <v>330603004</v>
      </c>
      <c r="B3625" s="11" t="s">
        <v>6137</v>
      </c>
      <c r="C3625" s="10"/>
      <c r="D3625" s="12" t="s">
        <v>9</v>
      </c>
      <c r="E3625" s="13" t="n">
        <v>1400</v>
      </c>
    </row>
    <row r="3626" customFormat="false" ht="34" hidden="false" customHeight="true" outlineLevel="0" collapsed="false">
      <c r="A3626" s="10" t="n">
        <v>330603005</v>
      </c>
      <c r="B3626" s="11" t="s">
        <v>6138</v>
      </c>
      <c r="C3626" s="10"/>
      <c r="D3626" s="12" t="s">
        <v>9</v>
      </c>
      <c r="E3626" s="13" t="n">
        <v>1400</v>
      </c>
    </row>
    <row r="3627" customFormat="false" ht="34" hidden="false" customHeight="true" outlineLevel="0" collapsed="false">
      <c r="A3627" s="10" t="n">
        <v>330603006</v>
      </c>
      <c r="B3627" s="11" t="s">
        <v>6139</v>
      </c>
      <c r="C3627" s="10"/>
      <c r="D3627" s="12" t="s">
        <v>9</v>
      </c>
      <c r="E3627" s="13" t="n">
        <v>1200</v>
      </c>
    </row>
    <row r="3628" customFormat="false" ht="34" hidden="false" customHeight="true" outlineLevel="0" collapsed="false">
      <c r="A3628" s="10" t="n">
        <v>330603007</v>
      </c>
      <c r="B3628" s="11" t="s">
        <v>6140</v>
      </c>
      <c r="C3628" s="10"/>
      <c r="D3628" s="12" t="s">
        <v>9</v>
      </c>
      <c r="E3628" s="13" t="n">
        <v>1200</v>
      </c>
    </row>
    <row r="3629" customFormat="false" ht="34" hidden="false" customHeight="true" outlineLevel="0" collapsed="false">
      <c r="A3629" s="10" t="n">
        <v>330604001</v>
      </c>
      <c r="B3629" s="11" t="s">
        <v>6141</v>
      </c>
      <c r="C3629" s="11" t="s">
        <v>6142</v>
      </c>
      <c r="D3629" s="12" t="s">
        <v>3523</v>
      </c>
      <c r="E3629" s="13" t="n">
        <v>10</v>
      </c>
    </row>
    <row r="3630" customFormat="false" ht="34" hidden="false" customHeight="true" outlineLevel="0" collapsed="false">
      <c r="A3630" s="10" t="n">
        <v>330604002</v>
      </c>
      <c r="B3630" s="11" t="s">
        <v>6143</v>
      </c>
      <c r="C3630" s="11" t="s">
        <v>6144</v>
      </c>
      <c r="D3630" s="12" t="s">
        <v>3523</v>
      </c>
      <c r="E3630" s="13" t="n">
        <v>15</v>
      </c>
    </row>
    <row r="3631" customFormat="false" ht="34" hidden="false" customHeight="true" outlineLevel="0" collapsed="false">
      <c r="A3631" s="10" t="n">
        <v>330604003</v>
      </c>
      <c r="B3631" s="11" t="s">
        <v>6145</v>
      </c>
      <c r="C3631" s="11" t="s">
        <v>6146</v>
      </c>
      <c r="D3631" s="12" t="s">
        <v>3523</v>
      </c>
      <c r="E3631" s="13" t="n">
        <v>20</v>
      </c>
    </row>
    <row r="3632" customFormat="false" ht="34" hidden="false" customHeight="true" outlineLevel="0" collapsed="false">
      <c r="A3632" s="10" t="n">
        <v>330604004</v>
      </c>
      <c r="B3632" s="11" t="s">
        <v>6147</v>
      </c>
      <c r="C3632" s="11" t="s">
        <v>6148</v>
      </c>
      <c r="D3632" s="12" t="s">
        <v>3523</v>
      </c>
      <c r="E3632" s="13" t="n">
        <v>30</v>
      </c>
    </row>
    <row r="3633" customFormat="false" ht="34" hidden="false" customHeight="true" outlineLevel="0" collapsed="false">
      <c r="A3633" s="10" t="n">
        <v>330604005</v>
      </c>
      <c r="B3633" s="11" t="s">
        <v>6149</v>
      </c>
      <c r="C3633" s="11" t="s">
        <v>6150</v>
      </c>
      <c r="D3633" s="12" t="s">
        <v>3523</v>
      </c>
      <c r="E3633" s="13" t="n">
        <v>60</v>
      </c>
    </row>
    <row r="3634" customFormat="false" ht="34" hidden="false" customHeight="true" outlineLevel="0" collapsed="false">
      <c r="A3634" s="10" t="n">
        <v>330604006</v>
      </c>
      <c r="B3634" s="11" t="s">
        <v>6151</v>
      </c>
      <c r="C3634" s="11" t="s">
        <v>6152</v>
      </c>
      <c r="D3634" s="12" t="s">
        <v>3523</v>
      </c>
      <c r="E3634" s="13" t="n">
        <v>130</v>
      </c>
    </row>
    <row r="3635" customFormat="false" ht="34" hidden="false" customHeight="true" outlineLevel="0" collapsed="false">
      <c r="A3635" s="10" t="n">
        <v>330604007</v>
      </c>
      <c r="B3635" s="11" t="s">
        <v>6153</v>
      </c>
      <c r="C3635" s="11" t="s">
        <v>6154</v>
      </c>
      <c r="D3635" s="12" t="s">
        <v>3523</v>
      </c>
      <c r="E3635" s="13" t="n">
        <v>20</v>
      </c>
    </row>
    <row r="3636" customFormat="false" ht="34" hidden="false" customHeight="true" outlineLevel="0" collapsed="false">
      <c r="A3636" s="10" t="n">
        <v>330604008</v>
      </c>
      <c r="B3636" s="11" t="s">
        <v>6155</v>
      </c>
      <c r="C3636" s="11" t="s">
        <v>6156</v>
      </c>
      <c r="D3636" s="12" t="s">
        <v>3523</v>
      </c>
      <c r="E3636" s="13" t="n">
        <v>100</v>
      </c>
    </row>
    <row r="3637" customFormat="false" ht="34" hidden="false" customHeight="true" outlineLevel="0" collapsed="false">
      <c r="A3637" s="10" t="n">
        <v>330604009</v>
      </c>
      <c r="B3637" s="11" t="s">
        <v>6157</v>
      </c>
      <c r="C3637" s="11" t="s">
        <v>6158</v>
      </c>
      <c r="D3637" s="12" t="s">
        <v>3523</v>
      </c>
      <c r="E3637" s="13" t="n">
        <v>200</v>
      </c>
    </row>
    <row r="3638" customFormat="false" ht="34" hidden="false" customHeight="true" outlineLevel="0" collapsed="false">
      <c r="A3638" s="10" t="n">
        <v>330604010</v>
      </c>
      <c r="B3638" s="11" t="s">
        <v>6159</v>
      </c>
      <c r="C3638" s="10"/>
      <c r="D3638" s="12" t="s">
        <v>3523</v>
      </c>
      <c r="E3638" s="13" t="n">
        <v>60</v>
      </c>
    </row>
    <row r="3639" customFormat="false" ht="34" hidden="false" customHeight="true" outlineLevel="0" collapsed="false">
      <c r="A3639" s="10" t="n">
        <v>330604011</v>
      </c>
      <c r="B3639" s="11" t="s">
        <v>6160</v>
      </c>
      <c r="C3639" s="11" t="s">
        <v>6161</v>
      </c>
      <c r="D3639" s="12" t="s">
        <v>3523</v>
      </c>
      <c r="E3639" s="13" t="n">
        <v>100</v>
      </c>
    </row>
    <row r="3640" customFormat="false" ht="34" hidden="false" customHeight="true" outlineLevel="0" collapsed="false">
      <c r="A3640" s="10" t="n">
        <v>330604012</v>
      </c>
      <c r="B3640" s="11" t="s">
        <v>6162</v>
      </c>
      <c r="C3640" s="11" t="s">
        <v>6163</v>
      </c>
      <c r="D3640" s="12" t="s">
        <v>9</v>
      </c>
      <c r="E3640" s="13" t="n">
        <v>120</v>
      </c>
    </row>
    <row r="3641" customFormat="false" ht="34" hidden="false" customHeight="true" outlineLevel="0" collapsed="false">
      <c r="A3641" s="10" t="n">
        <v>330604013</v>
      </c>
      <c r="B3641" s="11" t="s">
        <v>6164</v>
      </c>
      <c r="C3641" s="11" t="s">
        <v>6165</v>
      </c>
      <c r="D3641" s="12" t="s">
        <v>9</v>
      </c>
      <c r="E3641" s="13" t="n">
        <v>120</v>
      </c>
    </row>
    <row r="3642" customFormat="false" ht="34" hidden="false" customHeight="true" outlineLevel="0" collapsed="false">
      <c r="A3642" s="10" t="s">
        <v>6166</v>
      </c>
      <c r="B3642" s="11" t="s">
        <v>6167</v>
      </c>
      <c r="C3642" s="10"/>
      <c r="D3642" s="12" t="s">
        <v>9</v>
      </c>
      <c r="E3642" s="13" t="n">
        <v>200</v>
      </c>
    </row>
    <row r="3643" customFormat="false" ht="34" hidden="false" customHeight="true" outlineLevel="0" collapsed="false">
      <c r="A3643" s="10" t="s">
        <v>6168</v>
      </c>
      <c r="B3643" s="11" t="s">
        <v>6169</v>
      </c>
      <c r="C3643" s="10"/>
      <c r="D3643" s="12" t="s">
        <v>9</v>
      </c>
      <c r="E3643" s="13" t="n">
        <v>300</v>
      </c>
    </row>
    <row r="3644" customFormat="false" ht="34" hidden="false" customHeight="true" outlineLevel="0" collapsed="false">
      <c r="A3644" s="10" t="n">
        <v>330604015</v>
      </c>
      <c r="B3644" s="11" t="s">
        <v>6170</v>
      </c>
      <c r="C3644" s="11" t="s">
        <v>6171</v>
      </c>
      <c r="D3644" s="12" t="s">
        <v>9</v>
      </c>
      <c r="E3644" s="13" t="n">
        <v>300</v>
      </c>
    </row>
    <row r="3645" customFormat="false" ht="34" hidden="false" customHeight="true" outlineLevel="0" collapsed="false">
      <c r="A3645" s="10" t="n">
        <v>330604016</v>
      </c>
      <c r="B3645" s="11" t="s">
        <v>6172</v>
      </c>
      <c r="C3645" s="11" t="s">
        <v>6173</v>
      </c>
      <c r="D3645" s="12" t="s">
        <v>9</v>
      </c>
      <c r="E3645" s="13" t="n">
        <v>300</v>
      </c>
    </row>
    <row r="3646" customFormat="false" ht="34" hidden="false" customHeight="true" outlineLevel="0" collapsed="false">
      <c r="A3646" s="10" t="n">
        <v>330604017</v>
      </c>
      <c r="B3646" s="11" t="s">
        <v>6174</v>
      </c>
      <c r="C3646" s="11" t="s">
        <v>6175</v>
      </c>
      <c r="D3646" s="12" t="s">
        <v>9</v>
      </c>
      <c r="E3646" s="13" t="n">
        <v>200</v>
      </c>
    </row>
    <row r="3647" customFormat="false" ht="34" hidden="false" customHeight="true" outlineLevel="0" collapsed="false">
      <c r="A3647" s="10" t="n">
        <v>330604018</v>
      </c>
      <c r="B3647" s="11" t="s">
        <v>6176</v>
      </c>
      <c r="C3647" s="11" t="s">
        <v>6177</v>
      </c>
      <c r="D3647" s="12" t="s">
        <v>3523</v>
      </c>
      <c r="E3647" s="13" t="n">
        <v>40</v>
      </c>
    </row>
    <row r="3648" customFormat="false" ht="34" hidden="false" customHeight="true" outlineLevel="0" collapsed="false">
      <c r="A3648" s="10" t="n">
        <v>330604019</v>
      </c>
      <c r="B3648" s="11" t="s">
        <v>6178</v>
      </c>
      <c r="C3648" s="11" t="s">
        <v>6179</v>
      </c>
      <c r="D3648" s="12" t="s">
        <v>9</v>
      </c>
      <c r="E3648" s="13" t="n">
        <v>200</v>
      </c>
    </row>
    <row r="3649" customFormat="false" ht="34" hidden="false" customHeight="true" outlineLevel="0" collapsed="false">
      <c r="A3649" s="10" t="n">
        <v>330604020</v>
      </c>
      <c r="B3649" s="11" t="s">
        <v>6180</v>
      </c>
      <c r="C3649" s="11" t="s">
        <v>6181</v>
      </c>
      <c r="D3649" s="12" t="s">
        <v>9</v>
      </c>
      <c r="E3649" s="13" t="n">
        <v>120</v>
      </c>
    </row>
    <row r="3650" customFormat="false" ht="34" hidden="false" customHeight="true" outlineLevel="0" collapsed="false">
      <c r="A3650" s="10" t="n">
        <v>330604021</v>
      </c>
      <c r="B3650" s="11" t="s">
        <v>6182</v>
      </c>
      <c r="C3650" s="10"/>
      <c r="D3650" s="12" t="s">
        <v>9</v>
      </c>
      <c r="E3650" s="13" t="n">
        <v>200</v>
      </c>
    </row>
    <row r="3651" customFormat="false" ht="34" hidden="false" customHeight="true" outlineLevel="0" collapsed="false">
      <c r="A3651" s="10" t="n">
        <v>330604022</v>
      </c>
      <c r="B3651" s="11" t="s">
        <v>6183</v>
      </c>
      <c r="C3651" s="11" t="s">
        <v>6184</v>
      </c>
      <c r="D3651" s="12" t="s">
        <v>3523</v>
      </c>
      <c r="E3651" s="13" t="n">
        <v>200</v>
      </c>
    </row>
    <row r="3652" customFormat="false" ht="34" hidden="false" customHeight="true" outlineLevel="0" collapsed="false">
      <c r="A3652" s="10" t="n">
        <v>330604023</v>
      </c>
      <c r="B3652" s="11" t="s">
        <v>6185</v>
      </c>
      <c r="C3652" s="10"/>
      <c r="D3652" s="12" t="s">
        <v>3523</v>
      </c>
      <c r="E3652" s="13" t="n">
        <v>80</v>
      </c>
    </row>
    <row r="3653" customFormat="false" ht="34" hidden="false" customHeight="true" outlineLevel="0" collapsed="false">
      <c r="A3653" s="10" t="n">
        <v>330604024</v>
      </c>
      <c r="B3653" s="11" t="s">
        <v>6186</v>
      </c>
      <c r="C3653" s="11" t="s">
        <v>6187</v>
      </c>
      <c r="D3653" s="12" t="s">
        <v>9</v>
      </c>
      <c r="E3653" s="13" t="n">
        <v>400</v>
      </c>
    </row>
    <row r="3654" customFormat="false" ht="34" hidden="false" customHeight="true" outlineLevel="0" collapsed="false">
      <c r="A3654" s="10" t="n">
        <v>330604025</v>
      </c>
      <c r="B3654" s="11" t="s">
        <v>6188</v>
      </c>
      <c r="C3654" s="10"/>
      <c r="D3654" s="12" t="s">
        <v>3523</v>
      </c>
      <c r="E3654" s="13" t="n">
        <v>200</v>
      </c>
    </row>
    <row r="3655" customFormat="false" ht="34" hidden="false" customHeight="true" outlineLevel="0" collapsed="false">
      <c r="A3655" s="10" t="n">
        <v>330604026</v>
      </c>
      <c r="B3655" s="11" t="s">
        <v>6189</v>
      </c>
      <c r="C3655" s="11" t="s">
        <v>6190</v>
      </c>
      <c r="D3655" s="12" t="s">
        <v>3523</v>
      </c>
      <c r="E3655" s="13" t="n">
        <v>200</v>
      </c>
    </row>
    <row r="3656" customFormat="false" ht="34" hidden="false" customHeight="true" outlineLevel="0" collapsed="false">
      <c r="A3656" s="10" t="n">
        <v>330604027</v>
      </c>
      <c r="B3656" s="11" t="s">
        <v>6191</v>
      </c>
      <c r="C3656" s="10"/>
      <c r="D3656" s="12" t="s">
        <v>3523</v>
      </c>
      <c r="E3656" s="13" t="n">
        <v>80</v>
      </c>
    </row>
    <row r="3657" customFormat="false" ht="34" hidden="false" customHeight="true" outlineLevel="0" collapsed="false">
      <c r="A3657" s="10" t="s">
        <v>6192</v>
      </c>
      <c r="B3657" s="11" t="s">
        <v>6193</v>
      </c>
      <c r="C3657" s="47"/>
      <c r="D3657" s="12" t="s">
        <v>9</v>
      </c>
      <c r="E3657" s="30" t="n">
        <v>80</v>
      </c>
    </row>
    <row r="3658" customFormat="false" ht="34" hidden="false" customHeight="true" outlineLevel="0" collapsed="false">
      <c r="A3658" s="10" t="s">
        <v>6194</v>
      </c>
      <c r="B3658" s="11" t="s">
        <v>6195</v>
      </c>
      <c r="C3658" s="47"/>
      <c r="D3658" s="12" t="s">
        <v>9</v>
      </c>
      <c r="E3658" s="30" t="n">
        <v>1400</v>
      </c>
    </row>
    <row r="3659" customFormat="false" ht="34" hidden="false" customHeight="true" outlineLevel="0" collapsed="false">
      <c r="A3659" s="10" t="n">
        <v>330604029</v>
      </c>
      <c r="B3659" s="11" t="s">
        <v>6196</v>
      </c>
      <c r="C3659" s="11" t="s">
        <v>6197</v>
      </c>
      <c r="D3659" s="12" t="s">
        <v>3523</v>
      </c>
      <c r="E3659" s="13" t="n">
        <v>80</v>
      </c>
    </row>
    <row r="3660" customFormat="false" ht="34" hidden="false" customHeight="true" outlineLevel="0" collapsed="false">
      <c r="A3660" s="10" t="n">
        <v>330604030</v>
      </c>
      <c r="B3660" s="11" t="s">
        <v>6198</v>
      </c>
      <c r="C3660" s="10"/>
      <c r="D3660" s="12" t="s">
        <v>6199</v>
      </c>
      <c r="E3660" s="13" t="n">
        <v>50</v>
      </c>
    </row>
    <row r="3661" customFormat="false" ht="34" hidden="false" customHeight="true" outlineLevel="0" collapsed="false">
      <c r="A3661" s="10" t="s">
        <v>6200</v>
      </c>
      <c r="B3661" s="11" t="s">
        <v>6201</v>
      </c>
      <c r="C3661" s="10"/>
      <c r="D3661" s="12" t="s">
        <v>3523</v>
      </c>
      <c r="E3661" s="13" t="n">
        <v>40</v>
      </c>
    </row>
    <row r="3662" customFormat="false" ht="34" hidden="false" customHeight="true" outlineLevel="0" collapsed="false">
      <c r="A3662" s="10" t="s">
        <v>6202</v>
      </c>
      <c r="B3662" s="11" t="s">
        <v>6203</v>
      </c>
      <c r="C3662" s="10"/>
      <c r="D3662" s="12" t="s">
        <v>3523</v>
      </c>
      <c r="E3662" s="13" t="n">
        <v>40</v>
      </c>
    </row>
    <row r="3663" customFormat="false" ht="34" hidden="false" customHeight="true" outlineLevel="0" collapsed="false">
      <c r="A3663" s="10" t="n">
        <v>330604032</v>
      </c>
      <c r="B3663" s="11" t="s">
        <v>6204</v>
      </c>
      <c r="C3663" s="11" t="s">
        <v>6205</v>
      </c>
      <c r="D3663" s="12" t="s">
        <v>3528</v>
      </c>
      <c r="E3663" s="13" t="n">
        <v>150</v>
      </c>
    </row>
    <row r="3664" customFormat="false" ht="34" hidden="false" customHeight="true" outlineLevel="0" collapsed="false">
      <c r="A3664" s="10" t="n">
        <v>330604033</v>
      </c>
      <c r="B3664" s="11" t="s">
        <v>6206</v>
      </c>
      <c r="C3664" s="11" t="s">
        <v>6207</v>
      </c>
      <c r="D3664" s="12" t="s">
        <v>3523</v>
      </c>
      <c r="E3664" s="13" t="n">
        <v>100</v>
      </c>
    </row>
    <row r="3665" customFormat="false" ht="34" hidden="false" customHeight="true" outlineLevel="0" collapsed="false">
      <c r="A3665" s="10" t="n">
        <v>330604034</v>
      </c>
      <c r="B3665" s="11" t="s">
        <v>6208</v>
      </c>
      <c r="C3665" s="11" t="s">
        <v>6209</v>
      </c>
      <c r="D3665" s="12" t="s">
        <v>3523</v>
      </c>
      <c r="E3665" s="13" t="n">
        <v>100</v>
      </c>
    </row>
    <row r="3666" customFormat="false" ht="34" hidden="false" customHeight="true" outlineLevel="0" collapsed="false">
      <c r="A3666" s="10" t="n">
        <v>330604035</v>
      </c>
      <c r="B3666" s="11" t="s">
        <v>6210</v>
      </c>
      <c r="C3666" s="11" t="s">
        <v>6211</v>
      </c>
      <c r="D3666" s="12" t="s">
        <v>9</v>
      </c>
      <c r="E3666" s="13" t="n">
        <v>100</v>
      </c>
    </row>
    <row r="3667" customFormat="false" ht="34" hidden="false" customHeight="true" outlineLevel="0" collapsed="false">
      <c r="A3667" s="10" t="n">
        <v>330604036</v>
      </c>
      <c r="B3667" s="11" t="s">
        <v>6212</v>
      </c>
      <c r="C3667" s="11" t="s">
        <v>6213</v>
      </c>
      <c r="D3667" s="12" t="s">
        <v>3523</v>
      </c>
      <c r="E3667" s="13" t="n">
        <v>150</v>
      </c>
    </row>
    <row r="3668" customFormat="false" ht="34" hidden="false" customHeight="true" outlineLevel="0" collapsed="false">
      <c r="A3668" s="10" t="n">
        <v>330604037</v>
      </c>
      <c r="B3668" s="11" t="s">
        <v>6214</v>
      </c>
      <c r="C3668" s="11" t="s">
        <v>6215</v>
      </c>
      <c r="D3668" s="12" t="s">
        <v>3523</v>
      </c>
      <c r="E3668" s="13" t="n">
        <v>150</v>
      </c>
    </row>
    <row r="3669" customFormat="false" ht="34" hidden="false" customHeight="true" outlineLevel="0" collapsed="false">
      <c r="A3669" s="10" t="n">
        <v>330604038</v>
      </c>
      <c r="B3669" s="11" t="s">
        <v>6216</v>
      </c>
      <c r="C3669" s="11" t="s">
        <v>6217</v>
      </c>
      <c r="D3669" s="12" t="s">
        <v>3523</v>
      </c>
      <c r="E3669" s="13" t="n">
        <v>100</v>
      </c>
    </row>
    <row r="3670" customFormat="false" ht="34" hidden="false" customHeight="true" outlineLevel="0" collapsed="false">
      <c r="A3670" s="10" t="n">
        <v>330604039</v>
      </c>
      <c r="B3670" s="11" t="s">
        <v>6218</v>
      </c>
      <c r="C3670" s="11" t="s">
        <v>6217</v>
      </c>
      <c r="D3670" s="12" t="s">
        <v>3523</v>
      </c>
      <c r="E3670" s="13" t="n">
        <v>100</v>
      </c>
    </row>
    <row r="3671" customFormat="false" ht="34" hidden="false" customHeight="true" outlineLevel="0" collapsed="false">
      <c r="A3671" s="10" t="n">
        <v>330604040</v>
      </c>
      <c r="B3671" s="11" t="s">
        <v>6219</v>
      </c>
      <c r="C3671" s="11" t="s">
        <v>6220</v>
      </c>
      <c r="D3671" s="12" t="s">
        <v>3523</v>
      </c>
      <c r="E3671" s="13" t="n">
        <v>100</v>
      </c>
    </row>
    <row r="3672" customFormat="false" ht="34" hidden="false" customHeight="true" outlineLevel="0" collapsed="false">
      <c r="A3672" s="10" t="n">
        <v>330604041</v>
      </c>
      <c r="B3672" s="11" t="s">
        <v>6221</v>
      </c>
      <c r="C3672" s="11" t="s">
        <v>6222</v>
      </c>
      <c r="D3672" s="12" t="s">
        <v>3523</v>
      </c>
      <c r="E3672" s="13" t="n">
        <v>100</v>
      </c>
    </row>
    <row r="3673" customFormat="false" ht="34" hidden="false" customHeight="true" outlineLevel="0" collapsed="false">
      <c r="A3673" s="10" t="n">
        <v>330604042</v>
      </c>
      <c r="B3673" s="11" t="s">
        <v>6223</v>
      </c>
      <c r="C3673" s="11" t="s">
        <v>6224</v>
      </c>
      <c r="D3673" s="12" t="s">
        <v>3523</v>
      </c>
      <c r="E3673" s="13" t="n">
        <v>150</v>
      </c>
    </row>
    <row r="3674" customFormat="false" ht="34" hidden="false" customHeight="true" outlineLevel="0" collapsed="false">
      <c r="A3674" s="10" t="n">
        <v>330604043</v>
      </c>
      <c r="B3674" s="11" t="s">
        <v>6225</v>
      </c>
      <c r="C3674" s="11" t="s">
        <v>6226</v>
      </c>
      <c r="D3674" s="12" t="s">
        <v>3523</v>
      </c>
      <c r="E3674" s="13" t="n">
        <v>60</v>
      </c>
    </row>
    <row r="3675" customFormat="false" ht="34" hidden="false" customHeight="true" outlineLevel="0" collapsed="false">
      <c r="A3675" s="10" t="n">
        <v>330605001</v>
      </c>
      <c r="B3675" s="11" t="s">
        <v>6227</v>
      </c>
      <c r="C3675" s="11" t="s">
        <v>6228</v>
      </c>
      <c r="D3675" s="12" t="s">
        <v>9</v>
      </c>
      <c r="E3675" s="13" t="n">
        <v>250</v>
      </c>
    </row>
    <row r="3676" customFormat="false" ht="34" hidden="false" customHeight="true" outlineLevel="0" collapsed="false">
      <c r="A3676" s="10" t="s">
        <v>6229</v>
      </c>
      <c r="B3676" s="11" t="s">
        <v>6230</v>
      </c>
      <c r="C3676" s="10"/>
      <c r="D3676" s="12" t="s">
        <v>9</v>
      </c>
      <c r="E3676" s="13" t="n">
        <v>500</v>
      </c>
    </row>
    <row r="3677" customFormat="false" ht="34" hidden="false" customHeight="true" outlineLevel="0" collapsed="false">
      <c r="A3677" s="10" t="s">
        <v>6231</v>
      </c>
      <c r="B3677" s="11" t="s">
        <v>6232</v>
      </c>
      <c r="C3677" s="10"/>
      <c r="D3677" s="12" t="s">
        <v>9</v>
      </c>
      <c r="E3677" s="13" t="n">
        <v>1000</v>
      </c>
    </row>
    <row r="3678" customFormat="false" ht="34" hidden="false" customHeight="true" outlineLevel="0" collapsed="false">
      <c r="A3678" s="10" t="n">
        <v>330605003</v>
      </c>
      <c r="B3678" s="11" t="s">
        <v>6233</v>
      </c>
      <c r="C3678" s="10"/>
      <c r="D3678" s="12" t="s">
        <v>9</v>
      </c>
      <c r="E3678" s="13" t="n">
        <v>700</v>
      </c>
    </row>
    <row r="3679" customFormat="false" ht="34" hidden="false" customHeight="true" outlineLevel="0" collapsed="false">
      <c r="A3679" s="10" t="s">
        <v>6234</v>
      </c>
      <c r="B3679" s="11" t="s">
        <v>6235</v>
      </c>
      <c r="C3679" s="10"/>
      <c r="D3679" s="12" t="s">
        <v>9</v>
      </c>
      <c r="E3679" s="13" t="n">
        <v>500</v>
      </c>
    </row>
    <row r="3680" customFormat="false" ht="34" hidden="false" customHeight="true" outlineLevel="0" collapsed="false">
      <c r="A3680" s="10" t="s">
        <v>6236</v>
      </c>
      <c r="B3680" s="11" t="s">
        <v>6237</v>
      </c>
      <c r="C3680" s="10"/>
      <c r="D3680" s="12" t="s">
        <v>9</v>
      </c>
      <c r="E3680" s="13" t="n">
        <v>500</v>
      </c>
    </row>
    <row r="3681" customFormat="false" ht="34" hidden="false" customHeight="true" outlineLevel="0" collapsed="false">
      <c r="A3681" s="10" t="s">
        <v>6238</v>
      </c>
      <c r="B3681" s="11" t="s">
        <v>6239</v>
      </c>
      <c r="C3681" s="10"/>
      <c r="D3681" s="12" t="s">
        <v>9</v>
      </c>
      <c r="E3681" s="13" t="n">
        <v>500</v>
      </c>
    </row>
    <row r="3682" customFormat="false" ht="34" hidden="false" customHeight="true" outlineLevel="0" collapsed="false">
      <c r="A3682" s="10" t="s">
        <v>6240</v>
      </c>
      <c r="B3682" s="11" t="s">
        <v>6241</v>
      </c>
      <c r="C3682" s="10"/>
      <c r="D3682" s="12" t="s">
        <v>9</v>
      </c>
      <c r="E3682" s="13" t="n">
        <v>500</v>
      </c>
    </row>
    <row r="3683" customFormat="false" ht="34" hidden="false" customHeight="true" outlineLevel="0" collapsed="false">
      <c r="A3683" s="10" t="n">
        <v>330605005</v>
      </c>
      <c r="B3683" s="11" t="s">
        <v>6242</v>
      </c>
      <c r="C3683" s="11" t="s">
        <v>6243</v>
      </c>
      <c r="D3683" s="12" t="s">
        <v>9</v>
      </c>
      <c r="E3683" s="13" t="n">
        <v>700</v>
      </c>
    </row>
    <row r="3684" customFormat="false" ht="34" hidden="false" customHeight="true" outlineLevel="0" collapsed="false">
      <c r="A3684" s="10" t="n">
        <v>330605006</v>
      </c>
      <c r="B3684" s="11" t="s">
        <v>6244</v>
      </c>
      <c r="C3684" s="11" t="s">
        <v>6245</v>
      </c>
      <c r="D3684" s="12" t="s">
        <v>9</v>
      </c>
      <c r="E3684" s="13" t="n">
        <v>900</v>
      </c>
    </row>
    <row r="3685" customFormat="false" ht="34" hidden="false" customHeight="true" outlineLevel="0" collapsed="false">
      <c r="A3685" s="10" t="n">
        <v>330605007</v>
      </c>
      <c r="B3685" s="11" t="s">
        <v>6246</v>
      </c>
      <c r="C3685" s="11" t="s">
        <v>6245</v>
      </c>
      <c r="D3685" s="12" t="s">
        <v>9</v>
      </c>
      <c r="E3685" s="13" t="n">
        <v>1100</v>
      </c>
    </row>
    <row r="3686" customFormat="false" ht="34" hidden="false" customHeight="true" outlineLevel="0" collapsed="false">
      <c r="A3686" s="10" t="n">
        <v>330605008</v>
      </c>
      <c r="B3686" s="11" t="s">
        <v>6247</v>
      </c>
      <c r="C3686" s="10"/>
      <c r="D3686" s="12" t="s">
        <v>9</v>
      </c>
      <c r="E3686" s="13" t="n">
        <v>500</v>
      </c>
    </row>
    <row r="3687" customFormat="false" ht="34" hidden="false" customHeight="true" outlineLevel="0" collapsed="false">
      <c r="A3687" s="10" t="n">
        <v>330605009</v>
      </c>
      <c r="B3687" s="11" t="s">
        <v>6248</v>
      </c>
      <c r="C3687" s="11" t="s">
        <v>6249</v>
      </c>
      <c r="D3687" s="12" t="s">
        <v>9</v>
      </c>
      <c r="E3687" s="13" t="n">
        <v>700</v>
      </c>
    </row>
    <row r="3688" customFormat="false" ht="34" hidden="false" customHeight="true" outlineLevel="0" collapsed="false">
      <c r="A3688" s="10" t="n">
        <v>330605010</v>
      </c>
      <c r="B3688" s="11" t="s">
        <v>6250</v>
      </c>
      <c r="C3688" s="11" t="s">
        <v>6251</v>
      </c>
      <c r="D3688" s="12" t="s">
        <v>9</v>
      </c>
      <c r="E3688" s="13" t="n">
        <v>900</v>
      </c>
    </row>
    <row r="3689" customFormat="false" ht="34" hidden="false" customHeight="true" outlineLevel="0" collapsed="false">
      <c r="A3689" s="10" t="n">
        <v>330605011</v>
      </c>
      <c r="B3689" s="11" t="s">
        <v>6252</v>
      </c>
      <c r="C3689" s="11" t="s">
        <v>6251</v>
      </c>
      <c r="D3689" s="12" t="s">
        <v>9</v>
      </c>
      <c r="E3689" s="13" t="n">
        <v>1100</v>
      </c>
    </row>
    <row r="3690" customFormat="false" ht="34" hidden="false" customHeight="true" outlineLevel="0" collapsed="false">
      <c r="A3690" s="10" t="n">
        <v>330605012</v>
      </c>
      <c r="B3690" s="11" t="s">
        <v>6253</v>
      </c>
      <c r="C3690" s="11" t="s">
        <v>6251</v>
      </c>
      <c r="D3690" s="12" t="s">
        <v>9</v>
      </c>
      <c r="E3690" s="13" t="n">
        <v>1300</v>
      </c>
    </row>
    <row r="3691" customFormat="false" ht="34" hidden="false" customHeight="true" outlineLevel="0" collapsed="false">
      <c r="A3691" s="10" t="s">
        <v>6254</v>
      </c>
      <c r="B3691" s="11" t="s">
        <v>6255</v>
      </c>
      <c r="C3691" s="10"/>
      <c r="D3691" s="12" t="s">
        <v>9</v>
      </c>
      <c r="E3691" s="13" t="n">
        <v>600</v>
      </c>
    </row>
    <row r="3692" customFormat="false" ht="34" hidden="false" customHeight="true" outlineLevel="0" collapsed="false">
      <c r="A3692" s="10" t="s">
        <v>6256</v>
      </c>
      <c r="B3692" s="11" t="s">
        <v>6257</v>
      </c>
      <c r="C3692" s="10"/>
      <c r="D3692" s="12" t="s">
        <v>9</v>
      </c>
      <c r="E3692" s="13" t="n">
        <v>700</v>
      </c>
    </row>
    <row r="3693" customFormat="false" ht="34" hidden="false" customHeight="true" outlineLevel="0" collapsed="false">
      <c r="A3693" s="10" t="s">
        <v>6258</v>
      </c>
      <c r="B3693" s="11" t="s">
        <v>6259</v>
      </c>
      <c r="C3693" s="10"/>
      <c r="D3693" s="12" t="s">
        <v>9</v>
      </c>
      <c r="E3693" s="13" t="n">
        <v>600</v>
      </c>
    </row>
    <row r="3694" customFormat="false" ht="34" hidden="false" customHeight="true" outlineLevel="0" collapsed="false">
      <c r="A3694" s="10" t="s">
        <v>6260</v>
      </c>
      <c r="B3694" s="11" t="s">
        <v>6261</v>
      </c>
      <c r="C3694" s="10"/>
      <c r="D3694" s="12" t="s">
        <v>9</v>
      </c>
      <c r="E3694" s="13" t="n">
        <v>600</v>
      </c>
    </row>
    <row r="3695" customFormat="false" ht="34" hidden="false" customHeight="true" outlineLevel="0" collapsed="false">
      <c r="A3695" s="10" t="n">
        <v>330605014</v>
      </c>
      <c r="B3695" s="11" t="s">
        <v>6262</v>
      </c>
      <c r="C3695" s="10"/>
      <c r="D3695" s="12" t="s">
        <v>9</v>
      </c>
      <c r="E3695" s="13" t="n">
        <v>400</v>
      </c>
    </row>
    <row r="3696" customFormat="false" ht="34" hidden="false" customHeight="true" outlineLevel="0" collapsed="false">
      <c r="A3696" s="10" t="s">
        <v>6263</v>
      </c>
      <c r="B3696" s="11" t="s">
        <v>6264</v>
      </c>
      <c r="C3696" s="10"/>
      <c r="D3696" s="12" t="s">
        <v>9</v>
      </c>
      <c r="E3696" s="13" t="n">
        <v>600</v>
      </c>
    </row>
    <row r="3697" customFormat="false" ht="34" hidden="false" customHeight="true" outlineLevel="0" collapsed="false">
      <c r="A3697" s="10" t="s">
        <v>6265</v>
      </c>
      <c r="B3697" s="11" t="s">
        <v>6266</v>
      </c>
      <c r="C3697" s="10"/>
      <c r="D3697" s="12" t="s">
        <v>9</v>
      </c>
      <c r="E3697" s="13" t="n">
        <v>800</v>
      </c>
    </row>
    <row r="3698" customFormat="false" ht="34" hidden="false" customHeight="true" outlineLevel="0" collapsed="false">
      <c r="A3698" s="10" t="s">
        <v>6267</v>
      </c>
      <c r="B3698" s="11" t="s">
        <v>6268</v>
      </c>
      <c r="C3698" s="10"/>
      <c r="D3698" s="12" t="s">
        <v>9</v>
      </c>
      <c r="E3698" s="13" t="n">
        <v>1000</v>
      </c>
    </row>
    <row r="3699" customFormat="false" ht="34" hidden="false" customHeight="true" outlineLevel="0" collapsed="false">
      <c r="A3699" s="10" t="n">
        <v>330605016</v>
      </c>
      <c r="B3699" s="11" t="s">
        <v>6269</v>
      </c>
      <c r="C3699" s="11" t="s">
        <v>6270</v>
      </c>
      <c r="D3699" s="12" t="s">
        <v>9</v>
      </c>
      <c r="E3699" s="13" t="n">
        <v>1000</v>
      </c>
    </row>
    <row r="3700" customFormat="false" ht="34" hidden="false" customHeight="true" outlineLevel="0" collapsed="false">
      <c r="A3700" s="10" t="n">
        <v>330605017</v>
      </c>
      <c r="B3700" s="11" t="s">
        <v>6271</v>
      </c>
      <c r="C3700" s="11" t="s">
        <v>6272</v>
      </c>
      <c r="D3700" s="12" t="s">
        <v>9</v>
      </c>
      <c r="E3700" s="13" t="n">
        <v>600</v>
      </c>
    </row>
    <row r="3701" customFormat="false" ht="34" hidden="false" customHeight="true" outlineLevel="0" collapsed="false">
      <c r="A3701" s="10" t="n">
        <v>330605018</v>
      </c>
      <c r="B3701" s="11" t="s">
        <v>6273</v>
      </c>
      <c r="C3701" s="10"/>
      <c r="D3701" s="12" t="s">
        <v>9</v>
      </c>
      <c r="E3701" s="13" t="n">
        <v>400</v>
      </c>
    </row>
    <row r="3702" customFormat="false" ht="34" hidden="false" customHeight="true" outlineLevel="0" collapsed="false">
      <c r="A3702" s="10" t="n">
        <v>330605019</v>
      </c>
      <c r="B3702" s="11" t="s">
        <v>6274</v>
      </c>
      <c r="C3702" s="11" t="s">
        <v>6275</v>
      </c>
      <c r="D3702" s="12" t="s">
        <v>9</v>
      </c>
      <c r="E3702" s="13" t="n">
        <v>1000</v>
      </c>
    </row>
    <row r="3703" customFormat="false" ht="34" hidden="false" customHeight="true" outlineLevel="0" collapsed="false">
      <c r="A3703" s="10" t="n">
        <v>330605020</v>
      </c>
      <c r="B3703" s="11" t="s">
        <v>6276</v>
      </c>
      <c r="C3703" s="11" t="s">
        <v>6277</v>
      </c>
      <c r="D3703" s="12" t="s">
        <v>9</v>
      </c>
      <c r="E3703" s="13" t="n">
        <v>1200</v>
      </c>
    </row>
    <row r="3704" customFormat="false" ht="34" hidden="false" customHeight="true" outlineLevel="0" collapsed="false">
      <c r="A3704" s="10" t="s">
        <v>6278</v>
      </c>
      <c r="B3704" s="11" t="s">
        <v>6279</v>
      </c>
      <c r="C3704" s="10"/>
      <c r="D3704" s="12" t="s">
        <v>9</v>
      </c>
      <c r="E3704" s="13" t="n">
        <v>400</v>
      </c>
    </row>
    <row r="3705" customFormat="false" ht="34" hidden="false" customHeight="true" outlineLevel="0" collapsed="false">
      <c r="A3705" s="10" t="s">
        <v>6280</v>
      </c>
      <c r="B3705" s="11" t="s">
        <v>6281</v>
      </c>
      <c r="C3705" s="10"/>
      <c r="D3705" s="12" t="s">
        <v>9</v>
      </c>
      <c r="E3705" s="13" t="n">
        <v>1000</v>
      </c>
    </row>
    <row r="3706" customFormat="false" ht="34" hidden="false" customHeight="true" outlineLevel="0" collapsed="false">
      <c r="A3706" s="10" t="n">
        <v>330605022</v>
      </c>
      <c r="B3706" s="11" t="s">
        <v>6282</v>
      </c>
      <c r="C3706" s="11" t="s">
        <v>6283</v>
      </c>
      <c r="D3706" s="12" t="s">
        <v>9</v>
      </c>
      <c r="E3706" s="13" t="n">
        <v>1350</v>
      </c>
    </row>
    <row r="3707" customFormat="false" ht="34" hidden="false" customHeight="true" outlineLevel="0" collapsed="false">
      <c r="A3707" s="10" t="n">
        <v>330605023</v>
      </c>
      <c r="B3707" s="11" t="s">
        <v>6284</v>
      </c>
      <c r="C3707" s="11" t="s">
        <v>6285</v>
      </c>
      <c r="D3707" s="12" t="s">
        <v>9</v>
      </c>
      <c r="E3707" s="13" t="n">
        <v>500</v>
      </c>
    </row>
    <row r="3708" customFormat="false" ht="34" hidden="false" customHeight="true" outlineLevel="0" collapsed="false">
      <c r="A3708" s="10" t="n">
        <v>330605024</v>
      </c>
      <c r="B3708" s="11" t="s">
        <v>6286</v>
      </c>
      <c r="C3708" s="11" t="s">
        <v>6287</v>
      </c>
      <c r="D3708" s="12" t="s">
        <v>6288</v>
      </c>
      <c r="E3708" s="13" t="n">
        <v>600</v>
      </c>
    </row>
    <row r="3709" customFormat="false" ht="34" hidden="false" customHeight="true" outlineLevel="0" collapsed="false">
      <c r="A3709" s="10" t="n">
        <v>330605025</v>
      </c>
      <c r="B3709" s="11" t="s">
        <v>6289</v>
      </c>
      <c r="C3709" s="11" t="s">
        <v>6290</v>
      </c>
      <c r="D3709" s="12" t="s">
        <v>9</v>
      </c>
      <c r="E3709" s="13" t="n">
        <v>600</v>
      </c>
    </row>
    <row r="3710" customFormat="false" ht="34" hidden="false" customHeight="true" outlineLevel="0" collapsed="false">
      <c r="A3710" s="10" t="n">
        <v>330605026</v>
      </c>
      <c r="B3710" s="11" t="s">
        <v>6291</v>
      </c>
      <c r="C3710" s="11" t="s">
        <v>6292</v>
      </c>
      <c r="D3710" s="12" t="s">
        <v>9</v>
      </c>
      <c r="E3710" s="13" t="n">
        <v>600</v>
      </c>
    </row>
    <row r="3711" customFormat="false" ht="34" hidden="false" customHeight="true" outlineLevel="0" collapsed="false">
      <c r="A3711" s="10" t="s">
        <v>6293</v>
      </c>
      <c r="B3711" s="11" t="s">
        <v>6294</v>
      </c>
      <c r="C3711" s="10"/>
      <c r="D3711" s="12" t="s">
        <v>6288</v>
      </c>
      <c r="E3711" s="13" t="n">
        <v>500</v>
      </c>
    </row>
    <row r="3712" customFormat="false" ht="34" hidden="false" customHeight="true" outlineLevel="0" collapsed="false">
      <c r="A3712" s="10" t="s">
        <v>6295</v>
      </c>
      <c r="B3712" s="11" t="s">
        <v>6296</v>
      </c>
      <c r="C3712" s="10"/>
      <c r="D3712" s="12" t="s">
        <v>6288</v>
      </c>
      <c r="E3712" s="13" t="n">
        <v>600</v>
      </c>
    </row>
    <row r="3713" customFormat="false" ht="34" hidden="false" customHeight="true" outlineLevel="0" collapsed="false">
      <c r="A3713" s="10" t="s">
        <v>6297</v>
      </c>
      <c r="B3713" s="11" t="s">
        <v>6298</v>
      </c>
      <c r="C3713" s="10"/>
      <c r="D3713" s="12" t="s">
        <v>6288</v>
      </c>
      <c r="E3713" s="13" t="n">
        <v>900</v>
      </c>
    </row>
    <row r="3714" customFormat="false" ht="34" hidden="false" customHeight="true" outlineLevel="0" collapsed="false">
      <c r="A3714" s="10" t="s">
        <v>6299</v>
      </c>
      <c r="B3714" s="11" t="s">
        <v>6300</v>
      </c>
      <c r="C3714" s="10"/>
      <c r="D3714" s="12" t="s">
        <v>6288</v>
      </c>
      <c r="E3714" s="13" t="n">
        <v>800</v>
      </c>
    </row>
    <row r="3715" customFormat="false" ht="34" hidden="false" customHeight="true" outlineLevel="0" collapsed="false">
      <c r="A3715" s="10" t="s">
        <v>6301</v>
      </c>
      <c r="B3715" s="11" t="s">
        <v>6302</v>
      </c>
      <c r="C3715" s="10"/>
      <c r="D3715" s="12" t="s">
        <v>6288</v>
      </c>
      <c r="E3715" s="13" t="n">
        <v>1000</v>
      </c>
    </row>
    <row r="3716" customFormat="false" ht="34" hidden="false" customHeight="true" outlineLevel="0" collapsed="false">
      <c r="A3716" s="10" t="s">
        <v>6303</v>
      </c>
      <c r="B3716" s="11" t="s">
        <v>6304</v>
      </c>
      <c r="C3716" s="10"/>
      <c r="D3716" s="12" t="s">
        <v>6288</v>
      </c>
      <c r="E3716" s="13" t="n">
        <v>1300</v>
      </c>
    </row>
    <row r="3717" customFormat="false" ht="34" hidden="false" customHeight="true" outlineLevel="0" collapsed="false">
      <c r="A3717" s="10" t="s">
        <v>6305</v>
      </c>
      <c r="B3717" s="11" t="s">
        <v>6306</v>
      </c>
      <c r="C3717" s="10"/>
      <c r="D3717" s="12" t="s">
        <v>6288</v>
      </c>
      <c r="E3717" s="13" t="n">
        <v>1000</v>
      </c>
    </row>
    <row r="3718" customFormat="false" ht="34" hidden="false" customHeight="true" outlineLevel="0" collapsed="false">
      <c r="A3718" s="10" t="s">
        <v>6307</v>
      </c>
      <c r="B3718" s="11" t="s">
        <v>6308</v>
      </c>
      <c r="C3718" s="10"/>
      <c r="D3718" s="12" t="s">
        <v>6288</v>
      </c>
      <c r="E3718" s="13" t="n">
        <v>1500</v>
      </c>
    </row>
    <row r="3719" customFormat="false" ht="34" hidden="false" customHeight="true" outlineLevel="0" collapsed="false">
      <c r="A3719" s="10" t="n">
        <v>330605030</v>
      </c>
      <c r="B3719" s="11" t="s">
        <v>6309</v>
      </c>
      <c r="C3719" s="11" t="s">
        <v>6310</v>
      </c>
      <c r="D3719" s="12" t="s">
        <v>9</v>
      </c>
      <c r="E3719" s="13" t="n">
        <v>40</v>
      </c>
    </row>
    <row r="3720" customFormat="false" ht="34" hidden="false" customHeight="true" outlineLevel="0" collapsed="false">
      <c r="A3720" s="10" t="s">
        <v>6311</v>
      </c>
      <c r="B3720" s="11" t="s">
        <v>6312</v>
      </c>
      <c r="C3720" s="10"/>
      <c r="D3720" s="12" t="s">
        <v>9</v>
      </c>
      <c r="E3720" s="13" t="n">
        <v>500</v>
      </c>
    </row>
    <row r="3721" customFormat="false" ht="34" hidden="false" customHeight="true" outlineLevel="0" collapsed="false">
      <c r="A3721" s="10" t="s">
        <v>6313</v>
      </c>
      <c r="B3721" s="11" t="s">
        <v>6314</v>
      </c>
      <c r="C3721" s="10"/>
      <c r="D3721" s="12" t="s">
        <v>9</v>
      </c>
      <c r="E3721" s="13" t="n">
        <v>800</v>
      </c>
    </row>
    <row r="3722" customFormat="false" ht="34" hidden="false" customHeight="true" outlineLevel="0" collapsed="false">
      <c r="A3722" s="10" t="n">
        <v>330605032</v>
      </c>
      <c r="B3722" s="11" t="s">
        <v>6315</v>
      </c>
      <c r="C3722" s="11" t="s">
        <v>6316</v>
      </c>
      <c r="D3722" s="12" t="s">
        <v>9</v>
      </c>
      <c r="E3722" s="13" t="n">
        <v>80</v>
      </c>
    </row>
    <row r="3723" customFormat="false" ht="34" hidden="false" customHeight="true" outlineLevel="0" collapsed="false">
      <c r="A3723" s="10" t="n">
        <v>330605033</v>
      </c>
      <c r="B3723" s="11" t="s">
        <v>6317</v>
      </c>
      <c r="C3723" s="11" t="s">
        <v>6318</v>
      </c>
      <c r="D3723" s="12" t="s">
        <v>9</v>
      </c>
      <c r="E3723" s="13" t="n">
        <v>500</v>
      </c>
    </row>
    <row r="3724" customFormat="false" ht="34" hidden="false" customHeight="true" outlineLevel="0" collapsed="false">
      <c r="A3724" s="10" t="s">
        <v>6319</v>
      </c>
      <c r="B3724" s="11" t="s">
        <v>6320</v>
      </c>
      <c r="C3724" s="10"/>
      <c r="D3724" s="12" t="s">
        <v>9</v>
      </c>
      <c r="E3724" s="13" t="n">
        <v>500</v>
      </c>
    </row>
    <row r="3725" customFormat="false" ht="34" hidden="false" customHeight="true" outlineLevel="0" collapsed="false">
      <c r="A3725" s="10" t="s">
        <v>6321</v>
      </c>
      <c r="B3725" s="11" t="s">
        <v>6322</v>
      </c>
      <c r="C3725" s="11" t="s">
        <v>6323</v>
      </c>
      <c r="D3725" s="12" t="s">
        <v>9</v>
      </c>
      <c r="E3725" s="13" t="n">
        <v>500</v>
      </c>
    </row>
    <row r="3726" customFormat="false" ht="34" hidden="false" customHeight="true" outlineLevel="0" collapsed="false">
      <c r="A3726" s="10" t="n">
        <v>330605035</v>
      </c>
      <c r="B3726" s="11" t="s">
        <v>6324</v>
      </c>
      <c r="C3726" s="10" t="s">
        <v>437</v>
      </c>
      <c r="D3726" s="12" t="s">
        <v>9</v>
      </c>
      <c r="E3726" s="13" t="n">
        <v>200</v>
      </c>
    </row>
    <row r="3727" customFormat="false" ht="34" hidden="false" customHeight="true" outlineLevel="0" collapsed="false">
      <c r="A3727" s="10" t="s">
        <v>6325</v>
      </c>
      <c r="B3727" s="11" t="s">
        <v>6326</v>
      </c>
      <c r="C3727" s="10"/>
      <c r="D3727" s="12" t="s">
        <v>6288</v>
      </c>
      <c r="E3727" s="13" t="n">
        <v>500</v>
      </c>
    </row>
    <row r="3728" customFormat="false" ht="34" hidden="false" customHeight="true" outlineLevel="0" collapsed="false">
      <c r="A3728" s="10" t="s">
        <v>6327</v>
      </c>
      <c r="B3728" s="11" t="s">
        <v>6328</v>
      </c>
      <c r="C3728" s="11" t="s">
        <v>6329</v>
      </c>
      <c r="D3728" s="12" t="s">
        <v>6288</v>
      </c>
      <c r="E3728" s="13" t="n">
        <v>500</v>
      </c>
    </row>
    <row r="3729" customFormat="false" ht="34" hidden="false" customHeight="true" outlineLevel="0" collapsed="false">
      <c r="A3729" s="10" t="s">
        <v>6330</v>
      </c>
      <c r="B3729" s="11" t="s">
        <v>6331</v>
      </c>
      <c r="C3729" s="11" t="s">
        <v>6329</v>
      </c>
      <c r="D3729" s="12" t="s">
        <v>6288</v>
      </c>
      <c r="E3729" s="13" t="n">
        <v>500</v>
      </c>
    </row>
    <row r="3730" customFormat="false" ht="34" hidden="false" customHeight="true" outlineLevel="0" collapsed="false">
      <c r="A3730" s="10" t="s">
        <v>6332</v>
      </c>
      <c r="B3730" s="11" t="s">
        <v>6333</v>
      </c>
      <c r="C3730" s="10"/>
      <c r="D3730" s="12" t="s">
        <v>6288</v>
      </c>
      <c r="E3730" s="13" t="n">
        <v>1300</v>
      </c>
    </row>
    <row r="3731" customFormat="false" ht="34" hidden="false" customHeight="true" outlineLevel="0" collapsed="false">
      <c r="A3731" s="10" t="n">
        <v>330606001</v>
      </c>
      <c r="B3731" s="11" t="s">
        <v>6334</v>
      </c>
      <c r="C3731" s="11" t="s">
        <v>6335</v>
      </c>
      <c r="D3731" s="12" t="s">
        <v>9</v>
      </c>
      <c r="E3731" s="13" t="n">
        <v>80</v>
      </c>
    </row>
    <row r="3732" customFormat="false" ht="34" hidden="false" customHeight="true" outlineLevel="0" collapsed="false">
      <c r="A3732" s="10" t="n">
        <v>330606002</v>
      </c>
      <c r="B3732" s="11" t="s">
        <v>6336</v>
      </c>
      <c r="C3732" s="10"/>
      <c r="D3732" s="12" t="s">
        <v>9</v>
      </c>
      <c r="E3732" s="13" t="n">
        <v>600</v>
      </c>
    </row>
    <row r="3733" customFormat="false" ht="34" hidden="false" customHeight="true" outlineLevel="0" collapsed="false">
      <c r="A3733" s="10" t="n">
        <v>330606003</v>
      </c>
      <c r="B3733" s="11" t="s">
        <v>6337</v>
      </c>
      <c r="C3733" s="11" t="s">
        <v>6338</v>
      </c>
      <c r="D3733" s="12" t="s">
        <v>9</v>
      </c>
      <c r="E3733" s="13" t="n">
        <v>700</v>
      </c>
    </row>
    <row r="3734" customFormat="false" ht="34" hidden="false" customHeight="true" outlineLevel="0" collapsed="false">
      <c r="A3734" s="10" t="n">
        <v>330606004</v>
      </c>
      <c r="B3734" s="11" t="s">
        <v>6339</v>
      </c>
      <c r="C3734" s="11" t="s">
        <v>6340</v>
      </c>
      <c r="D3734" s="12" t="s">
        <v>9</v>
      </c>
      <c r="E3734" s="13" t="n">
        <v>400</v>
      </c>
    </row>
    <row r="3735" customFormat="false" ht="34" hidden="false" customHeight="true" outlineLevel="0" collapsed="false">
      <c r="A3735" s="10" t="n">
        <v>330606005</v>
      </c>
      <c r="B3735" s="11" t="s">
        <v>6341</v>
      </c>
      <c r="C3735" s="10"/>
      <c r="D3735" s="12" t="s">
        <v>9</v>
      </c>
      <c r="E3735" s="13" t="n">
        <v>300</v>
      </c>
    </row>
    <row r="3736" customFormat="false" ht="34" hidden="false" customHeight="true" outlineLevel="0" collapsed="false">
      <c r="A3736" s="10" t="n">
        <v>330606006</v>
      </c>
      <c r="B3736" s="11" t="s">
        <v>6342</v>
      </c>
      <c r="C3736" s="10"/>
      <c r="D3736" s="12" t="s">
        <v>9</v>
      </c>
      <c r="E3736" s="13" t="n">
        <v>500</v>
      </c>
    </row>
    <row r="3737" customFormat="false" ht="34" hidden="false" customHeight="true" outlineLevel="0" collapsed="false">
      <c r="A3737" s="10" t="n">
        <v>330606007</v>
      </c>
      <c r="B3737" s="11" t="s">
        <v>6343</v>
      </c>
      <c r="C3737" s="10"/>
      <c r="D3737" s="12" t="s">
        <v>9</v>
      </c>
      <c r="E3737" s="13" t="n">
        <v>300</v>
      </c>
    </row>
    <row r="3738" customFormat="false" ht="34" hidden="false" customHeight="true" outlineLevel="0" collapsed="false">
      <c r="A3738" s="10" t="s">
        <v>6344</v>
      </c>
      <c r="B3738" s="11" t="s">
        <v>6345</v>
      </c>
      <c r="C3738" s="10"/>
      <c r="D3738" s="12" t="s">
        <v>9</v>
      </c>
      <c r="E3738" s="13" t="n">
        <v>600</v>
      </c>
    </row>
    <row r="3739" customFormat="false" ht="34" hidden="false" customHeight="true" outlineLevel="0" collapsed="false">
      <c r="A3739" s="10" t="s">
        <v>6346</v>
      </c>
      <c r="B3739" s="11" t="s">
        <v>6347</v>
      </c>
      <c r="C3739" s="10"/>
      <c r="D3739" s="12" t="s">
        <v>9</v>
      </c>
      <c r="E3739" s="13" t="n">
        <v>700</v>
      </c>
    </row>
    <row r="3740" customFormat="false" ht="34" hidden="false" customHeight="true" outlineLevel="0" collapsed="false">
      <c r="A3740" s="10" t="s">
        <v>6348</v>
      </c>
      <c r="B3740" s="11" t="s">
        <v>6349</v>
      </c>
      <c r="C3740" s="10"/>
      <c r="D3740" s="12" t="s">
        <v>9</v>
      </c>
      <c r="E3740" s="13" t="n">
        <v>500</v>
      </c>
    </row>
    <row r="3741" customFormat="false" ht="34" hidden="false" customHeight="true" outlineLevel="0" collapsed="false">
      <c r="A3741" s="10" t="s">
        <v>6350</v>
      </c>
      <c r="B3741" s="11" t="s">
        <v>6351</v>
      </c>
      <c r="C3741" s="10"/>
      <c r="D3741" s="12" t="s">
        <v>9</v>
      </c>
      <c r="E3741" s="13" t="n">
        <v>700</v>
      </c>
    </row>
    <row r="3742" customFormat="false" ht="34" hidden="false" customHeight="true" outlineLevel="0" collapsed="false">
      <c r="A3742" s="10" t="n">
        <v>330606010</v>
      </c>
      <c r="B3742" s="11" t="s">
        <v>6352</v>
      </c>
      <c r="C3742" s="11" t="s">
        <v>6338</v>
      </c>
      <c r="D3742" s="12" t="s">
        <v>9</v>
      </c>
      <c r="E3742" s="13" t="n">
        <v>700</v>
      </c>
    </row>
    <row r="3743" customFormat="false" ht="34" hidden="false" customHeight="true" outlineLevel="0" collapsed="false">
      <c r="A3743" s="10" t="s">
        <v>6353</v>
      </c>
      <c r="B3743" s="11" t="s">
        <v>6354</v>
      </c>
      <c r="C3743" s="10"/>
      <c r="D3743" s="12" t="s">
        <v>9</v>
      </c>
      <c r="E3743" s="13" t="n">
        <v>500</v>
      </c>
    </row>
    <row r="3744" customFormat="false" ht="34" hidden="false" customHeight="true" outlineLevel="0" collapsed="false">
      <c r="A3744" s="10" t="s">
        <v>6355</v>
      </c>
      <c r="B3744" s="11" t="s">
        <v>6356</v>
      </c>
      <c r="C3744" s="10"/>
      <c r="D3744" s="12" t="s">
        <v>9</v>
      </c>
      <c r="E3744" s="13" t="n">
        <v>750</v>
      </c>
    </row>
    <row r="3745" customFormat="false" ht="34" hidden="false" customHeight="true" outlineLevel="0" collapsed="false">
      <c r="A3745" s="10" t="s">
        <v>6357</v>
      </c>
      <c r="B3745" s="11" t="s">
        <v>6358</v>
      </c>
      <c r="C3745" s="10"/>
      <c r="D3745" s="12" t="s">
        <v>9</v>
      </c>
      <c r="E3745" s="13" t="n">
        <v>500</v>
      </c>
    </row>
    <row r="3746" customFormat="false" ht="34" hidden="false" customHeight="true" outlineLevel="0" collapsed="false">
      <c r="A3746" s="10" t="s">
        <v>6359</v>
      </c>
      <c r="B3746" s="11" t="s">
        <v>6360</v>
      </c>
      <c r="C3746" s="10"/>
      <c r="D3746" s="12" t="s">
        <v>9</v>
      </c>
      <c r="E3746" s="13" t="n">
        <v>600</v>
      </c>
    </row>
    <row r="3747" customFormat="false" ht="34" hidden="false" customHeight="true" outlineLevel="0" collapsed="false">
      <c r="A3747" s="10" t="s">
        <v>6361</v>
      </c>
      <c r="B3747" s="11" t="s">
        <v>6362</v>
      </c>
      <c r="C3747" s="10"/>
      <c r="D3747" s="12" t="s">
        <v>9</v>
      </c>
      <c r="E3747" s="13" t="n">
        <v>900</v>
      </c>
    </row>
    <row r="3748" customFormat="false" ht="34" hidden="false" customHeight="true" outlineLevel="0" collapsed="false">
      <c r="A3748" s="10" t="s">
        <v>6363</v>
      </c>
      <c r="B3748" s="11" t="s">
        <v>6364</v>
      </c>
      <c r="C3748" s="10"/>
      <c r="D3748" s="12" t="s">
        <v>9</v>
      </c>
      <c r="E3748" s="13" t="n">
        <v>600</v>
      </c>
    </row>
    <row r="3749" customFormat="false" ht="34" hidden="false" customHeight="true" outlineLevel="0" collapsed="false">
      <c r="A3749" s="10" t="n">
        <v>330606013</v>
      </c>
      <c r="B3749" s="11" t="s">
        <v>6365</v>
      </c>
      <c r="C3749" s="11" t="s">
        <v>6366</v>
      </c>
      <c r="D3749" s="12" t="s">
        <v>9</v>
      </c>
      <c r="E3749" s="13" t="n">
        <v>300</v>
      </c>
    </row>
    <row r="3750" customFormat="false" ht="34" hidden="false" customHeight="true" outlineLevel="0" collapsed="false">
      <c r="A3750" s="10" t="n">
        <v>330606014</v>
      </c>
      <c r="B3750" s="10" t="s">
        <v>6367</v>
      </c>
      <c r="C3750" s="10"/>
      <c r="D3750" s="12" t="s">
        <v>9</v>
      </c>
      <c r="E3750" s="13" t="n">
        <v>400</v>
      </c>
    </row>
    <row r="3751" customFormat="false" ht="34" hidden="false" customHeight="true" outlineLevel="0" collapsed="false">
      <c r="A3751" s="10" t="n">
        <v>330606015</v>
      </c>
      <c r="B3751" s="10" t="s">
        <v>6368</v>
      </c>
      <c r="C3751" s="10"/>
      <c r="D3751" s="12" t="s">
        <v>9</v>
      </c>
      <c r="E3751" s="13" t="n">
        <v>600</v>
      </c>
    </row>
    <row r="3752" customFormat="false" ht="34" hidden="false" customHeight="true" outlineLevel="0" collapsed="false">
      <c r="A3752" s="10" t="s">
        <v>6369</v>
      </c>
      <c r="B3752" s="10" t="s">
        <v>6370</v>
      </c>
      <c r="C3752" s="10"/>
      <c r="D3752" s="12" t="s">
        <v>9</v>
      </c>
      <c r="E3752" s="13" t="n">
        <v>800</v>
      </c>
    </row>
    <row r="3753" customFormat="false" ht="34" hidden="false" customHeight="true" outlineLevel="0" collapsed="false">
      <c r="A3753" s="10" t="s">
        <v>6371</v>
      </c>
      <c r="B3753" s="10" t="s">
        <v>6372</v>
      </c>
      <c r="C3753" s="10"/>
      <c r="D3753" s="12" t="s">
        <v>9</v>
      </c>
      <c r="E3753" s="13" t="n">
        <v>1200</v>
      </c>
    </row>
    <row r="3754" customFormat="false" ht="34" hidden="false" customHeight="true" outlineLevel="0" collapsed="false">
      <c r="A3754" s="10" t="s">
        <v>6373</v>
      </c>
      <c r="B3754" s="11" t="s">
        <v>6374</v>
      </c>
      <c r="C3754" s="10"/>
      <c r="D3754" s="12" t="s">
        <v>9</v>
      </c>
      <c r="E3754" s="13" t="n">
        <v>700</v>
      </c>
    </row>
    <row r="3755" customFormat="false" ht="34" hidden="false" customHeight="true" outlineLevel="0" collapsed="false">
      <c r="A3755" s="10" t="s">
        <v>6375</v>
      </c>
      <c r="B3755" s="11" t="s">
        <v>6376</v>
      </c>
      <c r="C3755" s="10"/>
      <c r="D3755" s="12" t="s">
        <v>9</v>
      </c>
      <c r="E3755" s="13" t="n">
        <v>1050</v>
      </c>
    </row>
    <row r="3756" customFormat="false" ht="34" hidden="false" customHeight="true" outlineLevel="0" collapsed="false">
      <c r="A3756" s="10" t="s">
        <v>6377</v>
      </c>
      <c r="B3756" s="11" t="s">
        <v>6378</v>
      </c>
      <c r="C3756" s="10"/>
      <c r="D3756" s="12" t="s">
        <v>9</v>
      </c>
      <c r="E3756" s="13" t="n">
        <v>700</v>
      </c>
    </row>
    <row r="3757" customFormat="false" ht="34" hidden="false" customHeight="true" outlineLevel="0" collapsed="false">
      <c r="A3757" s="10" t="s">
        <v>6379</v>
      </c>
      <c r="B3757" s="11" t="s">
        <v>6380</v>
      </c>
      <c r="C3757" s="10"/>
      <c r="D3757" s="12" t="s">
        <v>9</v>
      </c>
      <c r="E3757" s="13" t="n">
        <v>1050</v>
      </c>
    </row>
    <row r="3758" customFormat="false" ht="34" hidden="false" customHeight="true" outlineLevel="0" collapsed="false">
      <c r="A3758" s="10" t="s">
        <v>6381</v>
      </c>
      <c r="B3758" s="11" t="s">
        <v>6382</v>
      </c>
      <c r="C3758" s="10"/>
      <c r="D3758" s="12" t="s">
        <v>9</v>
      </c>
      <c r="E3758" s="13" t="n">
        <v>800</v>
      </c>
    </row>
    <row r="3759" customFormat="false" ht="34" hidden="false" customHeight="true" outlineLevel="0" collapsed="false">
      <c r="A3759" s="10" t="s">
        <v>6383</v>
      </c>
      <c r="B3759" s="11" t="s">
        <v>6384</v>
      </c>
      <c r="C3759" s="10"/>
      <c r="D3759" s="12" t="s">
        <v>9</v>
      </c>
      <c r="E3759" s="13" t="n">
        <v>1200</v>
      </c>
    </row>
    <row r="3760" customFormat="false" ht="34" hidden="false" customHeight="true" outlineLevel="0" collapsed="false">
      <c r="A3760" s="10" t="s">
        <v>6385</v>
      </c>
      <c r="B3760" s="11" t="s">
        <v>6386</v>
      </c>
      <c r="C3760" s="10"/>
      <c r="D3760" s="12" t="s">
        <v>9</v>
      </c>
      <c r="E3760" s="13" t="n">
        <v>800</v>
      </c>
    </row>
    <row r="3761" customFormat="false" ht="34" hidden="false" customHeight="true" outlineLevel="0" collapsed="false">
      <c r="A3761" s="10" t="s">
        <v>6387</v>
      </c>
      <c r="B3761" s="11" t="s">
        <v>6388</v>
      </c>
      <c r="C3761" s="10"/>
      <c r="D3761" s="12" t="s">
        <v>9</v>
      </c>
      <c r="E3761" s="13" t="n">
        <v>1200</v>
      </c>
    </row>
    <row r="3762" customFormat="false" ht="34" hidden="false" customHeight="true" outlineLevel="0" collapsed="false">
      <c r="A3762" s="10" t="n">
        <v>330606021</v>
      </c>
      <c r="B3762" s="11" t="s">
        <v>6389</v>
      </c>
      <c r="C3762" s="11" t="s">
        <v>6390</v>
      </c>
      <c r="D3762" s="12" t="s">
        <v>9</v>
      </c>
      <c r="E3762" s="13" t="n">
        <v>700</v>
      </c>
    </row>
    <row r="3763" customFormat="false" ht="34" hidden="false" customHeight="true" outlineLevel="0" collapsed="false">
      <c r="A3763" s="10" t="n">
        <v>330606022</v>
      </c>
      <c r="B3763" s="11" t="s">
        <v>6391</v>
      </c>
      <c r="C3763" s="10"/>
      <c r="D3763" s="12" t="s">
        <v>9</v>
      </c>
      <c r="E3763" s="13" t="n">
        <v>300</v>
      </c>
    </row>
    <row r="3764" customFormat="false" ht="34" hidden="false" customHeight="true" outlineLevel="0" collapsed="false">
      <c r="A3764" s="10" t="n">
        <v>330606023</v>
      </c>
      <c r="B3764" s="11" t="s">
        <v>6392</v>
      </c>
      <c r="C3764" s="11" t="s">
        <v>6393</v>
      </c>
      <c r="D3764" s="12" t="s">
        <v>9</v>
      </c>
      <c r="E3764" s="13" t="n">
        <v>400</v>
      </c>
    </row>
    <row r="3765" customFormat="false" ht="34" hidden="false" customHeight="true" outlineLevel="0" collapsed="false">
      <c r="A3765" s="10" t="s">
        <v>6394</v>
      </c>
      <c r="B3765" s="11" t="s">
        <v>6395</v>
      </c>
      <c r="C3765" s="10"/>
      <c r="D3765" s="12" t="s">
        <v>9</v>
      </c>
      <c r="E3765" s="13" t="n">
        <v>400</v>
      </c>
    </row>
    <row r="3766" customFormat="false" ht="34" hidden="false" customHeight="true" outlineLevel="0" collapsed="false">
      <c r="A3766" s="10" t="s">
        <v>6396</v>
      </c>
      <c r="B3766" s="11" t="s">
        <v>6397</v>
      </c>
      <c r="C3766" s="10"/>
      <c r="D3766" s="12" t="s">
        <v>9</v>
      </c>
      <c r="E3766" s="13" t="n">
        <v>400</v>
      </c>
    </row>
    <row r="3767" customFormat="false" ht="34" hidden="false" customHeight="true" outlineLevel="0" collapsed="false">
      <c r="A3767" s="10" t="n">
        <v>330606025</v>
      </c>
      <c r="B3767" s="11" t="s">
        <v>6398</v>
      </c>
      <c r="C3767" s="11" t="s">
        <v>6399</v>
      </c>
      <c r="D3767" s="12" t="s">
        <v>9</v>
      </c>
      <c r="E3767" s="13" t="n">
        <v>200</v>
      </c>
    </row>
    <row r="3768" customFormat="false" ht="34" hidden="false" customHeight="true" outlineLevel="0" collapsed="false">
      <c r="A3768" s="10" t="n">
        <v>330606026</v>
      </c>
      <c r="B3768" s="11" t="s">
        <v>6400</v>
      </c>
      <c r="C3768" s="10"/>
      <c r="D3768" s="12" t="s">
        <v>9</v>
      </c>
      <c r="E3768" s="13" t="n">
        <v>400</v>
      </c>
    </row>
    <row r="3769" customFormat="false" ht="34" hidden="false" customHeight="true" outlineLevel="0" collapsed="false">
      <c r="A3769" s="10" t="s">
        <v>6401</v>
      </c>
      <c r="B3769" s="11" t="s">
        <v>6402</v>
      </c>
      <c r="C3769" s="10"/>
      <c r="D3769" s="12" t="s">
        <v>9</v>
      </c>
      <c r="E3769" s="13" t="n">
        <v>500</v>
      </c>
    </row>
    <row r="3770" customFormat="false" ht="34" hidden="false" customHeight="true" outlineLevel="0" collapsed="false">
      <c r="A3770" s="10" t="s">
        <v>6403</v>
      </c>
      <c r="B3770" s="11" t="s">
        <v>6404</v>
      </c>
      <c r="C3770" s="10"/>
      <c r="D3770" s="12" t="s">
        <v>9</v>
      </c>
      <c r="E3770" s="13" t="n">
        <v>500</v>
      </c>
    </row>
    <row r="3771" customFormat="false" ht="34" hidden="false" customHeight="true" outlineLevel="0" collapsed="false">
      <c r="A3771" s="10" t="s">
        <v>6405</v>
      </c>
      <c r="B3771" s="11" t="s">
        <v>6406</v>
      </c>
      <c r="C3771" s="11" t="s">
        <v>6407</v>
      </c>
      <c r="D3771" s="12" t="s">
        <v>9</v>
      </c>
      <c r="E3771" s="13" t="n">
        <v>900</v>
      </c>
    </row>
    <row r="3772" customFormat="false" ht="34" hidden="false" customHeight="true" outlineLevel="0" collapsed="false">
      <c r="A3772" s="10" t="s">
        <v>6408</v>
      </c>
      <c r="B3772" s="11" t="s">
        <v>6409</v>
      </c>
      <c r="C3772" s="11" t="s">
        <v>6410</v>
      </c>
      <c r="D3772" s="12" t="s">
        <v>9</v>
      </c>
      <c r="E3772" s="13" t="n">
        <v>900</v>
      </c>
    </row>
    <row r="3773" customFormat="false" ht="34" hidden="false" customHeight="true" outlineLevel="0" collapsed="false">
      <c r="A3773" s="10" t="s">
        <v>6411</v>
      </c>
      <c r="B3773" s="11" t="s">
        <v>6412</v>
      </c>
      <c r="C3773" s="11" t="s">
        <v>6413</v>
      </c>
      <c r="D3773" s="12" t="s">
        <v>9</v>
      </c>
      <c r="E3773" s="13" t="n">
        <v>1400</v>
      </c>
    </row>
    <row r="3774" customFormat="false" ht="34" hidden="false" customHeight="true" outlineLevel="0" collapsed="false">
      <c r="A3774" s="10" t="s">
        <v>6414</v>
      </c>
      <c r="B3774" s="11" t="s">
        <v>6415</v>
      </c>
      <c r="C3774" s="11" t="s">
        <v>6416</v>
      </c>
      <c r="D3774" s="12" t="s">
        <v>9</v>
      </c>
      <c r="E3774" s="13" t="n">
        <v>1500</v>
      </c>
    </row>
    <row r="3775" customFormat="false" ht="34" hidden="false" customHeight="true" outlineLevel="0" collapsed="false">
      <c r="A3775" s="10" t="n">
        <v>330606030</v>
      </c>
      <c r="B3775" s="11" t="s">
        <v>6417</v>
      </c>
      <c r="C3775" s="11" t="s">
        <v>6418</v>
      </c>
      <c r="D3775" s="12" t="s">
        <v>9</v>
      </c>
      <c r="E3775" s="13" t="n">
        <v>1700</v>
      </c>
    </row>
    <row r="3776" customFormat="false" ht="34" hidden="false" customHeight="true" outlineLevel="0" collapsed="false">
      <c r="A3776" s="10" t="n">
        <v>330606031</v>
      </c>
      <c r="B3776" s="11" t="s">
        <v>6419</v>
      </c>
      <c r="C3776" s="11" t="s">
        <v>6420</v>
      </c>
      <c r="D3776" s="12" t="s">
        <v>9</v>
      </c>
      <c r="E3776" s="13" t="n">
        <v>1500</v>
      </c>
    </row>
    <row r="3777" customFormat="false" ht="34" hidden="false" customHeight="true" outlineLevel="0" collapsed="false">
      <c r="A3777" s="10" t="n">
        <v>330606032</v>
      </c>
      <c r="B3777" s="11" t="s">
        <v>6421</v>
      </c>
      <c r="C3777" s="11" t="s">
        <v>6422</v>
      </c>
      <c r="D3777" s="12" t="s">
        <v>9</v>
      </c>
      <c r="E3777" s="13" t="n">
        <v>900</v>
      </c>
    </row>
    <row r="3778" customFormat="false" ht="34" hidden="false" customHeight="true" outlineLevel="0" collapsed="false">
      <c r="A3778" s="10" t="n">
        <v>330606033</v>
      </c>
      <c r="B3778" s="11" t="s">
        <v>6423</v>
      </c>
      <c r="C3778" s="11" t="s">
        <v>6424</v>
      </c>
      <c r="D3778" s="12" t="s">
        <v>9</v>
      </c>
      <c r="E3778" s="13" t="n">
        <v>1400</v>
      </c>
    </row>
    <row r="3779" customFormat="false" ht="34" hidden="false" customHeight="true" outlineLevel="0" collapsed="false">
      <c r="A3779" s="10" t="n">
        <v>330606034</v>
      </c>
      <c r="B3779" s="11" t="s">
        <v>6425</v>
      </c>
      <c r="C3779" s="11" t="s">
        <v>6426</v>
      </c>
      <c r="D3779" s="12" t="s">
        <v>9</v>
      </c>
      <c r="E3779" s="13" t="n">
        <v>900</v>
      </c>
    </row>
    <row r="3780" customFormat="false" ht="34" hidden="false" customHeight="true" outlineLevel="0" collapsed="false">
      <c r="A3780" s="10" t="n">
        <v>330606035</v>
      </c>
      <c r="B3780" s="11" t="s">
        <v>6427</v>
      </c>
      <c r="C3780" s="11" t="s">
        <v>6428</v>
      </c>
      <c r="D3780" s="12" t="s">
        <v>9</v>
      </c>
      <c r="E3780" s="13" t="n">
        <v>1200</v>
      </c>
    </row>
    <row r="3781" customFormat="false" ht="34" hidden="false" customHeight="true" outlineLevel="0" collapsed="false">
      <c r="A3781" s="10" t="s">
        <v>6429</v>
      </c>
      <c r="B3781" s="11" t="s">
        <v>6430</v>
      </c>
      <c r="C3781" s="11" t="s">
        <v>6431</v>
      </c>
      <c r="D3781" s="12" t="s">
        <v>9</v>
      </c>
      <c r="E3781" s="13" t="n">
        <v>1300</v>
      </c>
    </row>
    <row r="3782" customFormat="false" ht="34" hidden="false" customHeight="true" outlineLevel="0" collapsed="false">
      <c r="A3782" s="10" t="s">
        <v>6432</v>
      </c>
      <c r="B3782" s="11" t="s">
        <v>6433</v>
      </c>
      <c r="C3782" s="11" t="s">
        <v>6434</v>
      </c>
      <c r="D3782" s="12" t="s">
        <v>9</v>
      </c>
      <c r="E3782" s="13" t="n">
        <v>1300</v>
      </c>
    </row>
    <row r="3783" customFormat="false" ht="34" hidden="false" customHeight="true" outlineLevel="0" collapsed="false">
      <c r="A3783" s="10" t="s">
        <v>6435</v>
      </c>
      <c r="B3783" s="11" t="s">
        <v>6436</v>
      </c>
      <c r="C3783" s="11" t="s">
        <v>6437</v>
      </c>
      <c r="D3783" s="12" t="s">
        <v>9</v>
      </c>
      <c r="E3783" s="13" t="n">
        <v>1500</v>
      </c>
    </row>
    <row r="3784" customFormat="false" ht="34" hidden="false" customHeight="true" outlineLevel="0" collapsed="false">
      <c r="A3784" s="10" t="n">
        <v>330606037</v>
      </c>
      <c r="B3784" s="11" t="s">
        <v>6438</v>
      </c>
      <c r="C3784" s="11" t="s">
        <v>6439</v>
      </c>
      <c r="D3784" s="12" t="s">
        <v>9</v>
      </c>
      <c r="E3784" s="13" t="n">
        <v>300</v>
      </c>
    </row>
    <row r="3785" customFormat="false" ht="34" hidden="false" customHeight="true" outlineLevel="0" collapsed="false">
      <c r="A3785" s="10" t="n">
        <v>330606038</v>
      </c>
      <c r="B3785" s="11" t="s">
        <v>6440</v>
      </c>
      <c r="C3785" s="11" t="s">
        <v>6439</v>
      </c>
      <c r="D3785" s="12" t="s">
        <v>9</v>
      </c>
      <c r="E3785" s="13" t="n">
        <v>300</v>
      </c>
    </row>
    <row r="3786" customFormat="false" ht="34" hidden="false" customHeight="true" outlineLevel="0" collapsed="false">
      <c r="A3786" s="10" t="n">
        <v>330606039</v>
      </c>
      <c r="B3786" s="11" t="s">
        <v>6441</v>
      </c>
      <c r="C3786" s="11" t="s">
        <v>6442</v>
      </c>
      <c r="D3786" s="12" t="s">
        <v>9</v>
      </c>
      <c r="E3786" s="13" t="n">
        <v>400</v>
      </c>
    </row>
    <row r="3787" customFormat="false" ht="34" hidden="false" customHeight="true" outlineLevel="0" collapsed="false">
      <c r="A3787" s="10" t="n">
        <v>330606040</v>
      </c>
      <c r="B3787" s="11" t="s">
        <v>6443</v>
      </c>
      <c r="C3787" s="10"/>
      <c r="D3787" s="12" t="s">
        <v>9</v>
      </c>
      <c r="E3787" s="13" t="n">
        <v>400</v>
      </c>
    </row>
    <row r="3788" customFormat="false" ht="34" hidden="false" customHeight="true" outlineLevel="0" collapsed="false">
      <c r="A3788" s="10" t="n">
        <v>330606041</v>
      </c>
      <c r="B3788" s="11" t="s">
        <v>6444</v>
      </c>
      <c r="C3788" s="11" t="s">
        <v>6445</v>
      </c>
      <c r="D3788" s="12" t="s">
        <v>9</v>
      </c>
      <c r="E3788" s="13" t="n">
        <v>400</v>
      </c>
    </row>
    <row r="3789" customFormat="false" ht="34" hidden="false" customHeight="true" outlineLevel="0" collapsed="false">
      <c r="A3789" s="10" t="n">
        <v>330606042</v>
      </c>
      <c r="B3789" s="11" t="s">
        <v>6446</v>
      </c>
      <c r="C3789" s="11" t="s">
        <v>6447</v>
      </c>
      <c r="D3789" s="12" t="s">
        <v>9</v>
      </c>
      <c r="E3789" s="13" t="n">
        <v>800</v>
      </c>
    </row>
    <row r="3790" customFormat="false" ht="34" hidden="false" customHeight="true" outlineLevel="0" collapsed="false">
      <c r="A3790" s="10" t="s">
        <v>6448</v>
      </c>
      <c r="B3790" s="11" t="s">
        <v>6449</v>
      </c>
      <c r="C3790" s="10"/>
      <c r="D3790" s="12" t="s">
        <v>463</v>
      </c>
      <c r="E3790" s="13" t="n">
        <v>1000</v>
      </c>
    </row>
    <row r="3791" customFormat="false" ht="34" hidden="false" customHeight="true" outlineLevel="0" collapsed="false">
      <c r="A3791" s="10" t="s">
        <v>6450</v>
      </c>
      <c r="B3791" s="11" t="s">
        <v>6451</v>
      </c>
      <c r="C3791" s="10"/>
      <c r="D3791" s="12" t="s">
        <v>463</v>
      </c>
      <c r="E3791" s="13" t="n">
        <v>1200</v>
      </c>
    </row>
    <row r="3792" customFormat="false" ht="34" hidden="false" customHeight="true" outlineLevel="0" collapsed="false">
      <c r="A3792" s="10" t="n">
        <v>330607002</v>
      </c>
      <c r="B3792" s="11" t="s">
        <v>6452</v>
      </c>
      <c r="C3792" s="11" t="s">
        <v>6453</v>
      </c>
      <c r="D3792" s="12" t="s">
        <v>463</v>
      </c>
      <c r="E3792" s="13" t="n">
        <v>1500</v>
      </c>
    </row>
    <row r="3793" customFormat="false" ht="34" hidden="false" customHeight="true" outlineLevel="0" collapsed="false">
      <c r="A3793" s="10" t="n">
        <v>330607003</v>
      </c>
      <c r="B3793" s="11" t="s">
        <v>6454</v>
      </c>
      <c r="C3793" s="11" t="s">
        <v>6453</v>
      </c>
      <c r="D3793" s="12" t="s">
        <v>463</v>
      </c>
      <c r="E3793" s="13" t="n">
        <v>1800</v>
      </c>
    </row>
    <row r="3794" customFormat="false" ht="34" hidden="false" customHeight="true" outlineLevel="0" collapsed="false">
      <c r="A3794" s="10" t="n">
        <v>330607004</v>
      </c>
      <c r="B3794" s="11" t="s">
        <v>6455</v>
      </c>
      <c r="C3794" s="11" t="s">
        <v>6456</v>
      </c>
      <c r="D3794" s="12" t="s">
        <v>463</v>
      </c>
      <c r="E3794" s="13" t="n">
        <v>700</v>
      </c>
    </row>
    <row r="3795" customFormat="false" ht="34" hidden="false" customHeight="true" outlineLevel="0" collapsed="false">
      <c r="A3795" s="10" t="n">
        <v>330607005</v>
      </c>
      <c r="B3795" s="11" t="s">
        <v>6457</v>
      </c>
      <c r="C3795" s="11" t="s">
        <v>6458</v>
      </c>
      <c r="D3795" s="12" t="s">
        <v>463</v>
      </c>
      <c r="E3795" s="13" t="n">
        <v>900</v>
      </c>
    </row>
    <row r="3796" customFormat="false" ht="34" hidden="false" customHeight="true" outlineLevel="0" collapsed="false">
      <c r="A3796" s="10" t="s">
        <v>6459</v>
      </c>
      <c r="B3796" s="11" t="s">
        <v>6460</v>
      </c>
      <c r="C3796" s="10"/>
      <c r="D3796" s="12" t="s">
        <v>9</v>
      </c>
      <c r="E3796" s="13" t="n">
        <v>800</v>
      </c>
    </row>
    <row r="3797" customFormat="false" ht="34" hidden="false" customHeight="true" outlineLevel="0" collapsed="false">
      <c r="A3797" s="10" t="s">
        <v>6461</v>
      </c>
      <c r="B3797" s="11" t="s">
        <v>6462</v>
      </c>
      <c r="C3797" s="10"/>
      <c r="D3797" s="12" t="s">
        <v>9</v>
      </c>
      <c r="E3797" s="13" t="n">
        <v>800</v>
      </c>
    </row>
    <row r="3798" customFormat="false" ht="34" hidden="false" customHeight="true" outlineLevel="0" collapsed="false">
      <c r="A3798" s="10" t="s">
        <v>6463</v>
      </c>
      <c r="B3798" s="11" t="s">
        <v>6464</v>
      </c>
      <c r="C3798" s="10"/>
      <c r="D3798" s="12" t="s">
        <v>9</v>
      </c>
      <c r="E3798" s="13" t="n">
        <v>800</v>
      </c>
    </row>
    <row r="3799" customFormat="false" ht="34" hidden="false" customHeight="true" outlineLevel="0" collapsed="false">
      <c r="A3799" s="10" t="n">
        <v>330607007</v>
      </c>
      <c r="B3799" s="11" t="s">
        <v>6465</v>
      </c>
      <c r="C3799" s="11" t="s">
        <v>6466</v>
      </c>
      <c r="D3799" s="12" t="s">
        <v>9</v>
      </c>
      <c r="E3799" s="13" t="n">
        <v>800</v>
      </c>
    </row>
    <row r="3800" customFormat="false" ht="34" hidden="false" customHeight="true" outlineLevel="0" collapsed="false">
      <c r="A3800" s="10" t="n">
        <v>330607008</v>
      </c>
      <c r="B3800" s="11" t="s">
        <v>6467</v>
      </c>
      <c r="C3800" s="10"/>
      <c r="D3800" s="12" t="s">
        <v>9</v>
      </c>
      <c r="E3800" s="13" t="n">
        <v>500</v>
      </c>
    </row>
    <row r="3801" customFormat="false" ht="34" hidden="false" customHeight="true" outlineLevel="0" collapsed="false">
      <c r="A3801" s="10" t="n">
        <v>330607009</v>
      </c>
      <c r="B3801" s="11" t="s">
        <v>6468</v>
      </c>
      <c r="C3801" s="10"/>
      <c r="D3801" s="12" t="s">
        <v>9</v>
      </c>
      <c r="E3801" s="13" t="n">
        <v>500</v>
      </c>
    </row>
    <row r="3802" customFormat="false" ht="34" hidden="false" customHeight="true" outlineLevel="0" collapsed="false">
      <c r="A3802" s="10" t="s">
        <v>6469</v>
      </c>
      <c r="B3802" s="11" t="s">
        <v>6470</v>
      </c>
      <c r="C3802" s="10"/>
      <c r="D3802" s="12" t="s">
        <v>463</v>
      </c>
      <c r="E3802" s="13" t="n">
        <v>800</v>
      </c>
    </row>
    <row r="3803" customFormat="false" ht="34" hidden="false" customHeight="true" outlineLevel="0" collapsed="false">
      <c r="A3803" s="10" t="s">
        <v>6471</v>
      </c>
      <c r="B3803" s="11" t="s">
        <v>6472</v>
      </c>
      <c r="C3803" s="10"/>
      <c r="D3803" s="12" t="s">
        <v>463</v>
      </c>
      <c r="E3803" s="13" t="n">
        <v>800</v>
      </c>
    </row>
    <row r="3804" customFormat="false" ht="34" hidden="false" customHeight="true" outlineLevel="0" collapsed="false">
      <c r="A3804" s="10" t="s">
        <v>6473</v>
      </c>
      <c r="B3804" s="11" t="s">
        <v>6474</v>
      </c>
      <c r="C3804" s="10"/>
      <c r="D3804" s="12" t="s">
        <v>463</v>
      </c>
      <c r="E3804" s="13" t="n">
        <v>800</v>
      </c>
    </row>
    <row r="3805" customFormat="false" ht="34" hidden="false" customHeight="true" outlineLevel="0" collapsed="false">
      <c r="A3805" s="10" t="s">
        <v>6475</v>
      </c>
      <c r="B3805" s="11" t="s">
        <v>6476</v>
      </c>
      <c r="C3805" s="10"/>
      <c r="D3805" s="12" t="s">
        <v>463</v>
      </c>
      <c r="E3805" s="13" t="n">
        <v>800</v>
      </c>
    </row>
    <row r="3806" customFormat="false" ht="34" hidden="false" customHeight="true" outlineLevel="0" collapsed="false">
      <c r="A3806" s="10" t="n">
        <v>330607011</v>
      </c>
      <c r="B3806" s="11" t="s">
        <v>6477</v>
      </c>
      <c r="C3806" s="11" t="s">
        <v>6478</v>
      </c>
      <c r="D3806" s="12" t="s">
        <v>9</v>
      </c>
      <c r="E3806" s="13" t="n">
        <v>700</v>
      </c>
    </row>
    <row r="3807" customFormat="false" ht="34" hidden="false" customHeight="true" outlineLevel="0" collapsed="false">
      <c r="A3807" s="10" t="n">
        <v>330607012</v>
      </c>
      <c r="B3807" s="11" t="s">
        <v>6479</v>
      </c>
      <c r="C3807" s="11" t="s">
        <v>6480</v>
      </c>
      <c r="D3807" s="12" t="s">
        <v>9</v>
      </c>
      <c r="E3807" s="13" t="n">
        <v>700</v>
      </c>
    </row>
    <row r="3808" customFormat="false" ht="34" hidden="false" customHeight="true" outlineLevel="0" collapsed="false">
      <c r="A3808" s="10" t="s">
        <v>6481</v>
      </c>
      <c r="B3808" s="11" t="s">
        <v>6482</v>
      </c>
      <c r="C3808" s="10"/>
      <c r="D3808" s="12" t="s">
        <v>3615</v>
      </c>
      <c r="E3808" s="13" t="n">
        <v>700</v>
      </c>
    </row>
    <row r="3809" customFormat="false" ht="34" hidden="false" customHeight="true" outlineLevel="0" collapsed="false">
      <c r="A3809" s="10" t="s">
        <v>6483</v>
      </c>
      <c r="B3809" s="11" t="s">
        <v>6484</v>
      </c>
      <c r="C3809" s="10"/>
      <c r="D3809" s="12" t="s">
        <v>9</v>
      </c>
      <c r="E3809" s="13" t="n">
        <v>50</v>
      </c>
    </row>
    <row r="3810" customFormat="false" ht="34" hidden="false" customHeight="true" outlineLevel="0" collapsed="false">
      <c r="A3810" s="10" t="n">
        <v>330607014</v>
      </c>
      <c r="B3810" s="11" t="s">
        <v>6485</v>
      </c>
      <c r="C3810" s="11" t="s">
        <v>6486</v>
      </c>
      <c r="D3810" s="12" t="s">
        <v>463</v>
      </c>
      <c r="E3810" s="13" t="n">
        <v>700</v>
      </c>
    </row>
    <row r="3811" customFormat="false" ht="34" hidden="false" customHeight="true" outlineLevel="0" collapsed="false">
      <c r="A3811" s="10" t="s">
        <v>6487</v>
      </c>
      <c r="B3811" s="11" t="s">
        <v>6488</v>
      </c>
      <c r="C3811" s="10"/>
      <c r="D3811" s="12" t="s">
        <v>463</v>
      </c>
      <c r="E3811" s="13" t="n">
        <v>700</v>
      </c>
    </row>
    <row r="3812" customFormat="false" ht="34" hidden="false" customHeight="true" outlineLevel="0" collapsed="false">
      <c r="A3812" s="10" t="s">
        <v>6489</v>
      </c>
      <c r="B3812" s="11" t="s">
        <v>6490</v>
      </c>
      <c r="C3812" s="10"/>
      <c r="D3812" s="12" t="s">
        <v>463</v>
      </c>
      <c r="E3812" s="13" t="n">
        <v>700</v>
      </c>
    </row>
    <row r="3813" customFormat="false" ht="34" hidden="false" customHeight="true" outlineLevel="0" collapsed="false">
      <c r="A3813" s="10" t="s">
        <v>6491</v>
      </c>
      <c r="B3813" s="11" t="s">
        <v>6492</v>
      </c>
      <c r="C3813" s="10"/>
      <c r="D3813" s="12" t="s">
        <v>463</v>
      </c>
      <c r="E3813" s="13" t="n">
        <v>700</v>
      </c>
    </row>
    <row r="3814" customFormat="false" ht="34" hidden="false" customHeight="true" outlineLevel="0" collapsed="false">
      <c r="A3814" s="10" t="s">
        <v>6493</v>
      </c>
      <c r="B3814" s="11" t="s">
        <v>6494</v>
      </c>
      <c r="C3814" s="10"/>
      <c r="D3814" s="12" t="s">
        <v>463</v>
      </c>
      <c r="E3814" s="13" t="n">
        <v>700</v>
      </c>
    </row>
    <row r="3815" customFormat="false" ht="34" hidden="false" customHeight="true" outlineLevel="0" collapsed="false">
      <c r="A3815" s="10" t="s">
        <v>6495</v>
      </c>
      <c r="B3815" s="11" t="s">
        <v>6496</v>
      </c>
      <c r="C3815" s="10"/>
      <c r="D3815" s="12" t="s">
        <v>463</v>
      </c>
      <c r="E3815" s="13" t="n">
        <v>700</v>
      </c>
    </row>
    <row r="3816" customFormat="false" ht="34" hidden="false" customHeight="true" outlineLevel="0" collapsed="false">
      <c r="A3816" s="10" t="s">
        <v>6497</v>
      </c>
      <c r="B3816" s="11" t="s">
        <v>6498</v>
      </c>
      <c r="C3816" s="10"/>
      <c r="D3816" s="12" t="s">
        <v>9</v>
      </c>
      <c r="E3816" s="13" t="n">
        <v>700</v>
      </c>
    </row>
    <row r="3817" customFormat="false" ht="34" hidden="false" customHeight="true" outlineLevel="0" collapsed="false">
      <c r="A3817" s="10" t="n">
        <v>330607017</v>
      </c>
      <c r="B3817" s="11" t="s">
        <v>6499</v>
      </c>
      <c r="C3817" s="11" t="s">
        <v>6500</v>
      </c>
      <c r="D3817" s="12" t="s">
        <v>463</v>
      </c>
      <c r="E3817" s="13" t="n">
        <v>800</v>
      </c>
    </row>
    <row r="3818" customFormat="false" ht="34" hidden="false" customHeight="true" outlineLevel="0" collapsed="false">
      <c r="A3818" s="10" t="n">
        <v>330608001</v>
      </c>
      <c r="B3818" s="11" t="s">
        <v>6501</v>
      </c>
      <c r="C3818" s="11" t="s">
        <v>6502</v>
      </c>
      <c r="D3818" s="12" t="s">
        <v>9</v>
      </c>
      <c r="E3818" s="13" t="n">
        <v>400</v>
      </c>
    </row>
    <row r="3819" customFormat="false" ht="34" hidden="false" customHeight="true" outlineLevel="0" collapsed="false">
      <c r="A3819" s="10" t="n">
        <v>330608002</v>
      </c>
      <c r="B3819" s="11" t="s">
        <v>6503</v>
      </c>
      <c r="C3819" s="11" t="s">
        <v>6504</v>
      </c>
      <c r="D3819" s="12" t="s">
        <v>9</v>
      </c>
      <c r="E3819" s="13" t="n">
        <v>300</v>
      </c>
    </row>
    <row r="3820" customFormat="false" ht="34" hidden="false" customHeight="true" outlineLevel="0" collapsed="false">
      <c r="A3820" s="10" t="n">
        <v>330608003</v>
      </c>
      <c r="B3820" s="11" t="s">
        <v>6505</v>
      </c>
      <c r="C3820" s="11" t="s">
        <v>6506</v>
      </c>
      <c r="D3820" s="12" t="s">
        <v>9</v>
      </c>
      <c r="E3820" s="13" t="n">
        <v>200</v>
      </c>
    </row>
    <row r="3821" customFormat="false" ht="34" hidden="false" customHeight="true" outlineLevel="0" collapsed="false">
      <c r="A3821" s="10" t="n">
        <v>330608004</v>
      </c>
      <c r="B3821" s="11" t="s">
        <v>6507</v>
      </c>
      <c r="C3821" s="11" t="s">
        <v>6508</v>
      </c>
      <c r="D3821" s="12" t="s">
        <v>3514</v>
      </c>
      <c r="E3821" s="13" t="n">
        <v>200</v>
      </c>
    </row>
    <row r="3822" customFormat="false" ht="34" hidden="false" customHeight="true" outlineLevel="0" collapsed="false">
      <c r="A3822" s="10" t="n">
        <v>330608005</v>
      </c>
      <c r="B3822" s="11" t="s">
        <v>6509</v>
      </c>
      <c r="C3822" s="11" t="s">
        <v>6508</v>
      </c>
      <c r="D3822" s="12" t="s">
        <v>3514</v>
      </c>
      <c r="E3822" s="13" t="n">
        <v>300</v>
      </c>
    </row>
    <row r="3823" customFormat="false" ht="34" hidden="false" customHeight="true" outlineLevel="0" collapsed="false">
      <c r="A3823" s="10" t="s">
        <v>6510</v>
      </c>
      <c r="B3823" s="11" t="s">
        <v>6511</v>
      </c>
      <c r="C3823" s="11" t="s">
        <v>6512</v>
      </c>
      <c r="D3823" s="12" t="s">
        <v>3514</v>
      </c>
      <c r="E3823" s="13" t="n">
        <v>300</v>
      </c>
    </row>
    <row r="3824" customFormat="false" ht="34" hidden="false" customHeight="true" outlineLevel="0" collapsed="false">
      <c r="A3824" s="10" t="s">
        <v>6513</v>
      </c>
      <c r="B3824" s="11" t="s">
        <v>6514</v>
      </c>
      <c r="C3824" s="10"/>
      <c r="D3824" s="12" t="s">
        <v>463</v>
      </c>
      <c r="E3824" s="13" t="n">
        <v>300</v>
      </c>
    </row>
    <row r="3825" customFormat="false" ht="34" hidden="false" customHeight="true" outlineLevel="0" collapsed="false">
      <c r="A3825" s="10" t="n">
        <v>330608007</v>
      </c>
      <c r="B3825" s="11" t="s">
        <v>6515</v>
      </c>
      <c r="C3825" s="11" t="s">
        <v>6516</v>
      </c>
      <c r="D3825" s="12" t="s">
        <v>463</v>
      </c>
      <c r="E3825" s="13" t="n">
        <v>700</v>
      </c>
    </row>
    <row r="3826" customFormat="false" ht="34" hidden="false" customHeight="true" outlineLevel="0" collapsed="false">
      <c r="A3826" s="10" t="s">
        <v>6517</v>
      </c>
      <c r="B3826" s="11" t="s">
        <v>6518</v>
      </c>
      <c r="C3826" s="10"/>
      <c r="D3826" s="12" t="s">
        <v>463</v>
      </c>
      <c r="E3826" s="13" t="n">
        <v>700</v>
      </c>
    </row>
    <row r="3827" customFormat="false" ht="34" hidden="false" customHeight="true" outlineLevel="0" collapsed="false">
      <c r="A3827" s="10" t="s">
        <v>6519</v>
      </c>
      <c r="B3827" s="11" t="s">
        <v>6520</v>
      </c>
      <c r="C3827" s="10"/>
      <c r="D3827" s="12" t="s">
        <v>463</v>
      </c>
      <c r="E3827" s="13" t="n">
        <v>900</v>
      </c>
    </row>
    <row r="3828" customFormat="false" ht="34" hidden="false" customHeight="true" outlineLevel="0" collapsed="false">
      <c r="A3828" s="10" t="s">
        <v>6521</v>
      </c>
      <c r="B3828" s="11" t="s">
        <v>6522</v>
      </c>
      <c r="C3828" s="10"/>
      <c r="D3828" s="12" t="s">
        <v>463</v>
      </c>
      <c r="E3828" s="13" t="n">
        <v>500</v>
      </c>
    </row>
    <row r="3829" customFormat="false" ht="34" hidden="false" customHeight="true" outlineLevel="0" collapsed="false">
      <c r="A3829" s="10" t="s">
        <v>6523</v>
      </c>
      <c r="B3829" s="11" t="s">
        <v>6524</v>
      </c>
      <c r="C3829" s="10"/>
      <c r="D3829" s="12" t="s">
        <v>463</v>
      </c>
      <c r="E3829" s="13" t="n">
        <v>700</v>
      </c>
    </row>
    <row r="3830" customFormat="false" ht="34" hidden="false" customHeight="true" outlineLevel="0" collapsed="false">
      <c r="A3830" s="10" t="s">
        <v>6525</v>
      </c>
      <c r="B3830" s="11" t="s">
        <v>6526</v>
      </c>
      <c r="C3830" s="10"/>
      <c r="D3830" s="12" t="s">
        <v>463</v>
      </c>
      <c r="E3830" s="13" t="n">
        <v>700</v>
      </c>
    </row>
    <row r="3831" customFormat="false" ht="34" hidden="false" customHeight="true" outlineLevel="0" collapsed="false">
      <c r="A3831" s="10" t="s">
        <v>6527</v>
      </c>
      <c r="B3831" s="11" t="s">
        <v>6528</v>
      </c>
      <c r="C3831" s="10"/>
      <c r="D3831" s="12" t="s">
        <v>463</v>
      </c>
      <c r="E3831" s="13" t="n">
        <v>900</v>
      </c>
    </row>
    <row r="3832" customFormat="false" ht="34" hidden="false" customHeight="true" outlineLevel="0" collapsed="false">
      <c r="A3832" s="10" t="s">
        <v>6529</v>
      </c>
      <c r="B3832" s="11" t="s">
        <v>6530</v>
      </c>
      <c r="C3832" s="10"/>
      <c r="D3832" s="12" t="s">
        <v>463</v>
      </c>
      <c r="E3832" s="13" t="n">
        <v>700</v>
      </c>
    </row>
    <row r="3833" customFormat="false" ht="34" hidden="false" customHeight="true" outlineLevel="0" collapsed="false">
      <c r="A3833" s="10" t="s">
        <v>6531</v>
      </c>
      <c r="B3833" s="11" t="s">
        <v>6532</v>
      </c>
      <c r="C3833" s="10"/>
      <c r="D3833" s="12" t="s">
        <v>463</v>
      </c>
      <c r="E3833" s="13" t="n">
        <v>900</v>
      </c>
    </row>
    <row r="3834" customFormat="false" ht="34" hidden="false" customHeight="true" outlineLevel="0" collapsed="false">
      <c r="A3834" s="10" t="s">
        <v>6533</v>
      </c>
      <c r="B3834" s="11" t="s">
        <v>6534</v>
      </c>
      <c r="C3834" s="10"/>
      <c r="D3834" s="12" t="s">
        <v>463</v>
      </c>
      <c r="E3834" s="13" t="n">
        <v>500</v>
      </c>
    </row>
    <row r="3835" customFormat="false" ht="34" hidden="false" customHeight="true" outlineLevel="0" collapsed="false">
      <c r="A3835" s="10" t="s">
        <v>6535</v>
      </c>
      <c r="B3835" s="11" t="s">
        <v>6536</v>
      </c>
      <c r="C3835" s="10"/>
      <c r="D3835" s="12" t="s">
        <v>463</v>
      </c>
      <c r="E3835" s="13" t="n">
        <v>700</v>
      </c>
    </row>
    <row r="3836" customFormat="false" ht="34" hidden="false" customHeight="true" outlineLevel="0" collapsed="false">
      <c r="A3836" s="10" t="s">
        <v>6537</v>
      </c>
      <c r="B3836" s="11" t="s">
        <v>6538</v>
      </c>
      <c r="C3836" s="10"/>
      <c r="D3836" s="12" t="s">
        <v>9</v>
      </c>
      <c r="E3836" s="13" t="n">
        <v>1000</v>
      </c>
    </row>
    <row r="3837" customFormat="false" ht="34" hidden="false" customHeight="true" outlineLevel="0" collapsed="false">
      <c r="A3837" s="10" t="s">
        <v>6539</v>
      </c>
      <c r="B3837" s="11" t="s">
        <v>6540</v>
      </c>
      <c r="C3837" s="10"/>
      <c r="D3837" s="12" t="s">
        <v>9</v>
      </c>
      <c r="E3837" s="13" t="n">
        <v>1200</v>
      </c>
    </row>
    <row r="3838" customFormat="false" ht="34" hidden="false" customHeight="true" outlineLevel="0" collapsed="false">
      <c r="A3838" s="10" t="s">
        <v>6541</v>
      </c>
      <c r="B3838" s="11" t="s">
        <v>6542</v>
      </c>
      <c r="C3838" s="10"/>
      <c r="D3838" s="12" t="s">
        <v>9</v>
      </c>
      <c r="E3838" s="13" t="n">
        <v>1500</v>
      </c>
    </row>
    <row r="3839" customFormat="false" ht="34" hidden="false" customHeight="true" outlineLevel="0" collapsed="false">
      <c r="A3839" s="10" t="s">
        <v>6543</v>
      </c>
      <c r="B3839" s="11" t="s">
        <v>6544</v>
      </c>
      <c r="C3839" s="10"/>
      <c r="D3839" s="12" t="s">
        <v>9</v>
      </c>
      <c r="E3839" s="13" t="n">
        <v>1700</v>
      </c>
    </row>
    <row r="3840" customFormat="false" ht="34" hidden="false" customHeight="true" outlineLevel="0" collapsed="false">
      <c r="A3840" s="10" t="n">
        <v>330608014</v>
      </c>
      <c r="B3840" s="11" t="s">
        <v>6545</v>
      </c>
      <c r="C3840" s="11" t="s">
        <v>6546</v>
      </c>
      <c r="D3840" s="12" t="s">
        <v>9</v>
      </c>
      <c r="E3840" s="13" t="n">
        <v>700</v>
      </c>
    </row>
    <row r="3841" customFormat="false" ht="34" hidden="false" customHeight="true" outlineLevel="0" collapsed="false">
      <c r="A3841" s="10" t="n">
        <v>330608015</v>
      </c>
      <c r="B3841" s="11" t="s">
        <v>6547</v>
      </c>
      <c r="C3841" s="11" t="s">
        <v>6548</v>
      </c>
      <c r="D3841" s="12" t="s">
        <v>463</v>
      </c>
      <c r="E3841" s="13" t="n">
        <v>800</v>
      </c>
    </row>
    <row r="3842" customFormat="false" ht="34" hidden="false" customHeight="true" outlineLevel="0" collapsed="false">
      <c r="A3842" s="10" t="n">
        <v>330608016</v>
      </c>
      <c r="B3842" s="11" t="s">
        <v>6549</v>
      </c>
      <c r="C3842" s="11" t="s">
        <v>6550</v>
      </c>
      <c r="D3842" s="12" t="s">
        <v>463</v>
      </c>
      <c r="E3842" s="13" t="n">
        <v>800</v>
      </c>
    </row>
    <row r="3843" customFormat="false" ht="34" hidden="false" customHeight="true" outlineLevel="0" collapsed="false">
      <c r="A3843" s="10" t="n">
        <v>330608017</v>
      </c>
      <c r="B3843" s="11" t="s">
        <v>6551</v>
      </c>
      <c r="C3843" s="10"/>
      <c r="D3843" s="12" t="s">
        <v>9</v>
      </c>
      <c r="E3843" s="13" t="n">
        <v>40</v>
      </c>
    </row>
    <row r="3844" customFormat="false" ht="34" hidden="false" customHeight="true" outlineLevel="0" collapsed="false">
      <c r="A3844" s="10" t="n">
        <v>330608018</v>
      </c>
      <c r="B3844" s="11" t="s">
        <v>6552</v>
      </c>
      <c r="C3844" s="10"/>
      <c r="D3844" s="12" t="s">
        <v>9</v>
      </c>
      <c r="E3844" s="13" t="n">
        <v>50</v>
      </c>
    </row>
    <row r="3845" customFormat="false" ht="34" hidden="false" customHeight="true" outlineLevel="0" collapsed="false">
      <c r="A3845" s="10" t="n">
        <v>330608019</v>
      </c>
      <c r="B3845" s="11" t="s">
        <v>6553</v>
      </c>
      <c r="C3845" s="10"/>
      <c r="D3845" s="12" t="s">
        <v>3514</v>
      </c>
      <c r="E3845" s="13" t="n">
        <v>200</v>
      </c>
    </row>
    <row r="3846" customFormat="false" ht="34" hidden="false" customHeight="true" outlineLevel="0" collapsed="false">
      <c r="A3846" s="10" t="n">
        <v>330608020</v>
      </c>
      <c r="B3846" s="11" t="s">
        <v>6554</v>
      </c>
      <c r="C3846" s="11" t="s">
        <v>6555</v>
      </c>
      <c r="D3846" s="12" t="s">
        <v>9</v>
      </c>
      <c r="E3846" s="13" t="n">
        <v>600</v>
      </c>
    </row>
    <row r="3847" customFormat="false" ht="34" hidden="false" customHeight="true" outlineLevel="0" collapsed="false">
      <c r="A3847" s="10" t="n">
        <v>330608021</v>
      </c>
      <c r="B3847" s="11" t="s">
        <v>6556</v>
      </c>
      <c r="C3847" s="11" t="s">
        <v>6557</v>
      </c>
      <c r="D3847" s="12" t="s">
        <v>9</v>
      </c>
      <c r="E3847" s="13" t="n">
        <v>700</v>
      </c>
    </row>
    <row r="3848" customFormat="false" ht="34" hidden="false" customHeight="true" outlineLevel="0" collapsed="false">
      <c r="A3848" s="10" t="n">
        <v>330608022</v>
      </c>
      <c r="B3848" s="11" t="s">
        <v>6558</v>
      </c>
      <c r="C3848" s="11" t="s">
        <v>6559</v>
      </c>
      <c r="D3848" s="12" t="s">
        <v>9</v>
      </c>
      <c r="E3848" s="13" t="n">
        <v>800</v>
      </c>
    </row>
    <row r="3849" customFormat="false" ht="34" hidden="false" customHeight="true" outlineLevel="0" collapsed="false">
      <c r="A3849" s="10" t="n">
        <v>330608023</v>
      </c>
      <c r="B3849" s="11" t="s">
        <v>6560</v>
      </c>
      <c r="C3849" s="11" t="s">
        <v>6561</v>
      </c>
      <c r="D3849" s="12" t="s">
        <v>9</v>
      </c>
      <c r="E3849" s="13" t="n">
        <v>1700</v>
      </c>
    </row>
    <row r="3850" customFormat="false" ht="34" hidden="false" customHeight="true" outlineLevel="0" collapsed="false">
      <c r="A3850" s="10" t="n">
        <v>330608024</v>
      </c>
      <c r="B3850" s="11" t="s">
        <v>6562</v>
      </c>
      <c r="C3850" s="11" t="s">
        <v>6557</v>
      </c>
      <c r="D3850" s="12" t="s">
        <v>9</v>
      </c>
      <c r="E3850" s="13" t="n">
        <v>600</v>
      </c>
    </row>
    <row r="3851" customFormat="false" ht="34" hidden="false" customHeight="true" outlineLevel="0" collapsed="false">
      <c r="A3851" s="10" t="n">
        <v>330608025</v>
      </c>
      <c r="B3851" s="11" t="s">
        <v>6563</v>
      </c>
      <c r="C3851" s="11" t="s">
        <v>6564</v>
      </c>
      <c r="D3851" s="12" t="s">
        <v>463</v>
      </c>
      <c r="E3851" s="13" t="n">
        <v>1000</v>
      </c>
    </row>
    <row r="3852" customFormat="false" ht="34" hidden="false" customHeight="true" outlineLevel="0" collapsed="false">
      <c r="A3852" s="10" t="n">
        <v>330608026</v>
      </c>
      <c r="B3852" s="11" t="s">
        <v>6565</v>
      </c>
      <c r="C3852" s="11" t="s">
        <v>6566</v>
      </c>
      <c r="D3852" s="12" t="s">
        <v>9</v>
      </c>
      <c r="E3852" s="13" t="n">
        <v>800</v>
      </c>
    </row>
    <row r="3853" customFormat="false" ht="34" hidden="false" customHeight="true" outlineLevel="0" collapsed="false">
      <c r="A3853" s="10" t="n">
        <v>330608027</v>
      </c>
      <c r="B3853" s="11" t="s">
        <v>6567</v>
      </c>
      <c r="C3853" s="11" t="s">
        <v>6568</v>
      </c>
      <c r="D3853" s="12" t="s">
        <v>463</v>
      </c>
      <c r="E3853" s="13" t="n">
        <v>1000</v>
      </c>
    </row>
    <row r="3854" customFormat="false" ht="34" hidden="false" customHeight="true" outlineLevel="0" collapsed="false">
      <c r="A3854" s="10" t="n">
        <v>330608028</v>
      </c>
      <c r="B3854" s="11" t="s">
        <v>6569</v>
      </c>
      <c r="C3854" s="11" t="s">
        <v>6557</v>
      </c>
      <c r="D3854" s="12" t="s">
        <v>9</v>
      </c>
      <c r="E3854" s="13" t="n">
        <v>1000</v>
      </c>
    </row>
    <row r="3855" customFormat="false" ht="34" hidden="false" customHeight="true" outlineLevel="0" collapsed="false">
      <c r="A3855" s="10" t="n">
        <v>330608029</v>
      </c>
      <c r="B3855" s="11" t="s">
        <v>6570</v>
      </c>
      <c r="C3855" s="11" t="s">
        <v>6571</v>
      </c>
      <c r="D3855" s="12" t="s">
        <v>9</v>
      </c>
      <c r="E3855" s="13" t="n">
        <v>1200</v>
      </c>
    </row>
    <row r="3856" customFormat="false" ht="34" hidden="false" customHeight="true" outlineLevel="0" collapsed="false">
      <c r="A3856" s="10" t="n">
        <v>330609001</v>
      </c>
      <c r="B3856" s="11" t="s">
        <v>6572</v>
      </c>
      <c r="C3856" s="10" t="s">
        <v>437</v>
      </c>
      <c r="D3856" s="12" t="s">
        <v>9</v>
      </c>
      <c r="E3856" s="13" t="n">
        <v>250</v>
      </c>
    </row>
    <row r="3857" customFormat="false" ht="34" hidden="false" customHeight="true" outlineLevel="0" collapsed="false">
      <c r="A3857" s="10" t="n">
        <v>330609002</v>
      </c>
      <c r="B3857" s="11" t="s">
        <v>6573</v>
      </c>
      <c r="C3857" s="11" t="s">
        <v>6574</v>
      </c>
      <c r="D3857" s="12" t="s">
        <v>9</v>
      </c>
      <c r="E3857" s="13" t="n">
        <v>500</v>
      </c>
    </row>
    <row r="3858" customFormat="false" ht="34" hidden="false" customHeight="true" outlineLevel="0" collapsed="false">
      <c r="A3858" s="10" t="n">
        <v>330609003</v>
      </c>
      <c r="B3858" s="11" t="s">
        <v>6575</v>
      </c>
      <c r="C3858" s="10" t="s">
        <v>437</v>
      </c>
      <c r="D3858" s="12" t="s">
        <v>9</v>
      </c>
      <c r="E3858" s="13" t="n">
        <v>300</v>
      </c>
    </row>
    <row r="3859" customFormat="false" ht="34" hidden="false" customHeight="true" outlineLevel="0" collapsed="false">
      <c r="A3859" s="10" t="n">
        <v>330609004</v>
      </c>
      <c r="B3859" s="11" t="s">
        <v>6576</v>
      </c>
      <c r="C3859" s="11" t="s">
        <v>6577</v>
      </c>
      <c r="D3859" s="12" t="s">
        <v>9</v>
      </c>
      <c r="E3859" s="13" t="n">
        <v>200</v>
      </c>
    </row>
    <row r="3860" customFormat="false" ht="34" hidden="false" customHeight="true" outlineLevel="0" collapsed="false">
      <c r="A3860" s="10" t="n">
        <v>330609005</v>
      </c>
      <c r="B3860" s="11" t="s">
        <v>6578</v>
      </c>
      <c r="C3860" s="11" t="s">
        <v>6579</v>
      </c>
      <c r="D3860" s="12" t="s">
        <v>9</v>
      </c>
      <c r="E3860" s="13" t="n">
        <v>800</v>
      </c>
    </row>
    <row r="3861" customFormat="false" ht="34" hidden="false" customHeight="true" outlineLevel="0" collapsed="false">
      <c r="A3861" s="10" t="n">
        <v>330609006</v>
      </c>
      <c r="B3861" s="11" t="s">
        <v>6580</v>
      </c>
      <c r="C3861" s="11" t="s">
        <v>6581</v>
      </c>
      <c r="D3861" s="12" t="s">
        <v>9</v>
      </c>
      <c r="E3861" s="13" t="n">
        <v>1500</v>
      </c>
    </row>
    <row r="3862" customFormat="false" ht="34" hidden="false" customHeight="true" outlineLevel="0" collapsed="false">
      <c r="A3862" s="10" t="n">
        <v>330609007</v>
      </c>
      <c r="B3862" s="11" t="s">
        <v>6582</v>
      </c>
      <c r="C3862" s="11" t="s">
        <v>6583</v>
      </c>
      <c r="D3862" s="12" t="s">
        <v>9</v>
      </c>
      <c r="E3862" s="13" t="n">
        <v>400</v>
      </c>
    </row>
    <row r="3863" customFormat="false" ht="34" hidden="false" customHeight="true" outlineLevel="0" collapsed="false">
      <c r="A3863" s="10" t="n">
        <v>330609008</v>
      </c>
      <c r="B3863" s="11" t="s">
        <v>6584</v>
      </c>
      <c r="C3863" s="10"/>
      <c r="D3863" s="12" t="s">
        <v>9</v>
      </c>
      <c r="E3863" s="13" t="n">
        <v>300</v>
      </c>
    </row>
    <row r="3864" customFormat="false" ht="34" hidden="false" customHeight="true" outlineLevel="0" collapsed="false">
      <c r="A3864" s="10" t="n">
        <v>330609009</v>
      </c>
      <c r="B3864" s="11" t="s">
        <v>6585</v>
      </c>
      <c r="C3864" s="11" t="s">
        <v>6586</v>
      </c>
      <c r="D3864" s="12" t="s">
        <v>9</v>
      </c>
      <c r="E3864" s="13" t="n">
        <v>400</v>
      </c>
    </row>
    <row r="3865" customFormat="false" ht="34" hidden="false" customHeight="true" outlineLevel="0" collapsed="false">
      <c r="A3865" s="10" t="n">
        <v>330609010</v>
      </c>
      <c r="B3865" s="11" t="s">
        <v>6587</v>
      </c>
      <c r="C3865" s="11" t="s">
        <v>6588</v>
      </c>
      <c r="D3865" s="12" t="s">
        <v>9</v>
      </c>
      <c r="E3865" s="13" t="n">
        <v>300</v>
      </c>
    </row>
    <row r="3866" customFormat="false" ht="34" hidden="false" customHeight="true" outlineLevel="0" collapsed="false">
      <c r="A3866" s="10" t="n">
        <v>330609011</v>
      </c>
      <c r="B3866" s="11" t="s">
        <v>6589</v>
      </c>
      <c r="C3866" s="11" t="s">
        <v>6590</v>
      </c>
      <c r="D3866" s="12" t="s">
        <v>9</v>
      </c>
      <c r="E3866" s="13" t="n">
        <v>200</v>
      </c>
    </row>
    <row r="3867" customFormat="false" ht="34" hidden="false" customHeight="true" outlineLevel="0" collapsed="false">
      <c r="A3867" s="10" t="n">
        <v>330609012</v>
      </c>
      <c r="B3867" s="11" t="s">
        <v>6591</v>
      </c>
      <c r="C3867" s="11" t="s">
        <v>6592</v>
      </c>
      <c r="D3867" s="12" t="s">
        <v>9</v>
      </c>
      <c r="E3867" s="13" t="n">
        <v>200</v>
      </c>
    </row>
    <row r="3868" customFormat="false" ht="34" hidden="false" customHeight="true" outlineLevel="0" collapsed="false">
      <c r="A3868" s="10" t="n">
        <v>330609013</v>
      </c>
      <c r="B3868" s="11" t="s">
        <v>6593</v>
      </c>
      <c r="C3868" s="10"/>
      <c r="D3868" s="12" t="s">
        <v>9</v>
      </c>
      <c r="E3868" s="13" t="n">
        <v>300</v>
      </c>
    </row>
    <row r="3869" customFormat="false" ht="34" hidden="false" customHeight="true" outlineLevel="0" collapsed="false">
      <c r="A3869" s="10" t="s">
        <v>6594</v>
      </c>
      <c r="B3869" s="11" t="s">
        <v>6595</v>
      </c>
      <c r="C3869" s="10"/>
      <c r="D3869" s="12" t="s">
        <v>9</v>
      </c>
      <c r="E3869" s="13" t="n">
        <v>400</v>
      </c>
    </row>
    <row r="3870" customFormat="false" ht="34" hidden="false" customHeight="true" outlineLevel="0" collapsed="false">
      <c r="A3870" s="10" t="s">
        <v>6596</v>
      </c>
      <c r="B3870" s="11" t="s">
        <v>6597</v>
      </c>
      <c r="C3870" s="10"/>
      <c r="D3870" s="12" t="s">
        <v>9</v>
      </c>
      <c r="E3870" s="13" t="n">
        <v>400</v>
      </c>
    </row>
    <row r="3871" customFormat="false" ht="34" hidden="false" customHeight="true" outlineLevel="0" collapsed="false">
      <c r="A3871" s="10" t="s">
        <v>6598</v>
      </c>
      <c r="B3871" s="11" t="s">
        <v>6599</v>
      </c>
      <c r="C3871" s="10"/>
      <c r="D3871" s="12" t="s">
        <v>9</v>
      </c>
      <c r="E3871" s="13" t="n">
        <v>400</v>
      </c>
    </row>
    <row r="3872" customFormat="false" ht="34" hidden="false" customHeight="true" outlineLevel="0" collapsed="false">
      <c r="A3872" s="10" t="n">
        <v>330610002</v>
      </c>
      <c r="B3872" s="11" t="s">
        <v>6600</v>
      </c>
      <c r="C3872" s="10"/>
      <c r="D3872" s="12" t="s">
        <v>9</v>
      </c>
      <c r="E3872" s="13" t="n">
        <v>400</v>
      </c>
    </row>
    <row r="3873" customFormat="false" ht="34" hidden="false" customHeight="true" outlineLevel="0" collapsed="false">
      <c r="A3873" s="10" t="n">
        <v>330610003</v>
      </c>
      <c r="B3873" s="11" t="s">
        <v>6601</v>
      </c>
      <c r="C3873" s="10"/>
      <c r="D3873" s="12" t="s">
        <v>9</v>
      </c>
      <c r="E3873" s="13" t="n">
        <v>200</v>
      </c>
    </row>
    <row r="3874" customFormat="false" ht="34" hidden="false" customHeight="true" outlineLevel="0" collapsed="false">
      <c r="A3874" s="10" t="n">
        <v>330610004</v>
      </c>
      <c r="B3874" s="11" t="s">
        <v>6602</v>
      </c>
      <c r="C3874" s="10"/>
      <c r="D3874" s="12" t="s">
        <v>9</v>
      </c>
      <c r="E3874" s="13" t="n">
        <v>130</v>
      </c>
    </row>
    <row r="3875" customFormat="false" ht="34" hidden="false" customHeight="true" outlineLevel="0" collapsed="false">
      <c r="A3875" s="10" t="n">
        <v>330611001</v>
      </c>
      <c r="B3875" s="11" t="s">
        <v>6603</v>
      </c>
      <c r="C3875" s="10"/>
      <c r="D3875" s="12" t="s">
        <v>9</v>
      </c>
      <c r="E3875" s="13" t="n">
        <v>500</v>
      </c>
    </row>
    <row r="3876" customFormat="false" ht="34" hidden="false" customHeight="true" outlineLevel="0" collapsed="false">
      <c r="A3876" s="10" t="n">
        <v>330611002</v>
      </c>
      <c r="B3876" s="11" t="s">
        <v>6604</v>
      </c>
      <c r="C3876" s="10"/>
      <c r="D3876" s="12" t="s">
        <v>9</v>
      </c>
      <c r="E3876" s="13" t="n">
        <v>1100</v>
      </c>
    </row>
    <row r="3877" customFormat="false" ht="34" hidden="false" customHeight="true" outlineLevel="0" collapsed="false">
      <c r="A3877" s="10" t="n">
        <v>330611003</v>
      </c>
      <c r="B3877" s="11" t="s">
        <v>6605</v>
      </c>
      <c r="C3877" s="10"/>
      <c r="D3877" s="12" t="s">
        <v>9</v>
      </c>
      <c r="E3877" s="13" t="n">
        <v>1200</v>
      </c>
    </row>
    <row r="3878" customFormat="false" ht="34" hidden="false" customHeight="true" outlineLevel="0" collapsed="false">
      <c r="A3878" s="10" t="n">
        <v>330611004</v>
      </c>
      <c r="B3878" s="11" t="s">
        <v>6606</v>
      </c>
      <c r="C3878" s="10"/>
      <c r="D3878" s="12" t="s">
        <v>9</v>
      </c>
      <c r="E3878" s="13" t="n">
        <v>1200</v>
      </c>
    </row>
    <row r="3879" customFormat="false" ht="34" hidden="false" customHeight="true" outlineLevel="0" collapsed="false">
      <c r="A3879" s="10" t="s">
        <v>6607</v>
      </c>
      <c r="B3879" s="11" t="s">
        <v>6608</v>
      </c>
      <c r="C3879" s="10"/>
      <c r="D3879" s="12" t="s">
        <v>9</v>
      </c>
      <c r="E3879" s="30" t="n">
        <v>1200</v>
      </c>
    </row>
    <row r="3880" customFormat="false" ht="34" hidden="false" customHeight="true" outlineLevel="0" collapsed="false">
      <c r="A3880" s="10" t="s">
        <v>6609</v>
      </c>
      <c r="B3880" s="11" t="s">
        <v>6610</v>
      </c>
      <c r="C3880" s="10"/>
      <c r="D3880" s="12" t="s">
        <v>9</v>
      </c>
      <c r="E3880" s="30" t="n">
        <v>1600</v>
      </c>
    </row>
    <row r="3881" customFormat="false" ht="34" hidden="false" customHeight="true" outlineLevel="0" collapsed="false">
      <c r="A3881" s="10" t="n">
        <v>330611006</v>
      </c>
      <c r="B3881" s="11" t="s">
        <v>6611</v>
      </c>
      <c r="C3881" s="11" t="s">
        <v>6612</v>
      </c>
      <c r="D3881" s="12" t="s">
        <v>9</v>
      </c>
      <c r="E3881" s="13" t="n">
        <v>1600</v>
      </c>
    </row>
    <row r="3882" customFormat="false" ht="34" hidden="false" customHeight="true" outlineLevel="0" collapsed="false">
      <c r="A3882" s="10" t="n">
        <v>330611007</v>
      </c>
      <c r="B3882" s="11" t="s">
        <v>6613</v>
      </c>
      <c r="C3882" s="10"/>
      <c r="D3882" s="12" t="s">
        <v>9</v>
      </c>
      <c r="E3882" s="13" t="n">
        <v>1200</v>
      </c>
    </row>
    <row r="3883" customFormat="false" ht="34" hidden="false" customHeight="true" outlineLevel="0" collapsed="false">
      <c r="A3883" s="10" t="n">
        <v>330611008</v>
      </c>
      <c r="B3883" s="11" t="s">
        <v>6614</v>
      </c>
      <c r="C3883" s="11" t="s">
        <v>6615</v>
      </c>
      <c r="D3883" s="12" t="s">
        <v>9</v>
      </c>
      <c r="E3883" s="13" t="n">
        <v>700</v>
      </c>
    </row>
    <row r="3884" customFormat="false" ht="34" hidden="false" customHeight="true" outlineLevel="0" collapsed="false">
      <c r="A3884" s="10" t="n">
        <v>330611009</v>
      </c>
      <c r="B3884" s="11" t="s">
        <v>6616</v>
      </c>
      <c r="C3884" s="10"/>
      <c r="D3884" s="12" t="s">
        <v>9</v>
      </c>
      <c r="E3884" s="13" t="n">
        <v>2000</v>
      </c>
    </row>
    <row r="3885" customFormat="false" ht="34" hidden="false" customHeight="true" outlineLevel="0" collapsed="false">
      <c r="A3885" s="44" t="n">
        <v>330611010</v>
      </c>
      <c r="B3885" s="36" t="s">
        <v>6617</v>
      </c>
      <c r="C3885" s="59"/>
      <c r="D3885" s="60" t="s">
        <v>9</v>
      </c>
      <c r="E3885" s="23" t="n">
        <v>3500</v>
      </c>
    </row>
    <row r="3886" customFormat="false" ht="34" hidden="false" customHeight="true" outlineLevel="0" collapsed="false">
      <c r="A3886" s="44" t="n">
        <v>330611011</v>
      </c>
      <c r="B3886" s="45" t="s">
        <v>6618</v>
      </c>
      <c r="C3886" s="59"/>
      <c r="D3886" s="60" t="s">
        <v>463</v>
      </c>
      <c r="E3886" s="23" t="n">
        <v>3500</v>
      </c>
    </row>
    <row r="3887" customFormat="false" ht="34" hidden="false" customHeight="true" outlineLevel="0" collapsed="false">
      <c r="A3887" s="51" t="s">
        <v>6619</v>
      </c>
      <c r="B3887" s="11" t="s">
        <v>6620</v>
      </c>
      <c r="C3887" s="10"/>
      <c r="D3887" s="12" t="s">
        <v>2886</v>
      </c>
      <c r="E3887" s="13" t="n">
        <v>100</v>
      </c>
    </row>
    <row r="3888" customFormat="false" ht="34" hidden="false" customHeight="true" outlineLevel="0" collapsed="false">
      <c r="A3888" s="51" t="s">
        <v>6621</v>
      </c>
      <c r="B3888" s="11" t="s">
        <v>6622</v>
      </c>
      <c r="C3888" s="10"/>
      <c r="D3888" s="12" t="s">
        <v>2886</v>
      </c>
      <c r="E3888" s="13" t="n">
        <v>100</v>
      </c>
    </row>
    <row r="3889" customFormat="false" ht="34" hidden="false" customHeight="true" outlineLevel="0" collapsed="false">
      <c r="A3889" s="10" t="s">
        <v>6623</v>
      </c>
      <c r="B3889" s="11" t="s">
        <v>6624</v>
      </c>
      <c r="C3889" s="11" t="s">
        <v>4413</v>
      </c>
      <c r="D3889" s="12" t="s">
        <v>9</v>
      </c>
      <c r="E3889" s="13" t="n">
        <v>400</v>
      </c>
    </row>
    <row r="3890" customFormat="false" ht="34" hidden="false" customHeight="true" outlineLevel="0" collapsed="false">
      <c r="A3890" s="10" t="s">
        <v>6625</v>
      </c>
      <c r="B3890" s="11" t="s">
        <v>6626</v>
      </c>
      <c r="C3890" s="11" t="s">
        <v>4413</v>
      </c>
      <c r="D3890" s="12" t="s">
        <v>9</v>
      </c>
      <c r="E3890" s="13" t="n">
        <v>450</v>
      </c>
    </row>
    <row r="3891" customFormat="false" ht="34" hidden="false" customHeight="true" outlineLevel="0" collapsed="false">
      <c r="A3891" s="10" t="s">
        <v>6627</v>
      </c>
      <c r="B3891" s="11" t="s">
        <v>6628</v>
      </c>
      <c r="C3891" s="10"/>
      <c r="D3891" s="12" t="s">
        <v>9</v>
      </c>
      <c r="E3891" s="13" t="n">
        <v>200</v>
      </c>
    </row>
    <row r="3892" customFormat="false" ht="34" hidden="false" customHeight="true" outlineLevel="0" collapsed="false">
      <c r="A3892" s="10" t="s">
        <v>6629</v>
      </c>
      <c r="B3892" s="11" t="s">
        <v>6630</v>
      </c>
      <c r="C3892" s="10"/>
      <c r="D3892" s="12" t="s">
        <v>9</v>
      </c>
      <c r="E3892" s="13" t="n">
        <v>250</v>
      </c>
    </row>
    <row r="3893" customFormat="false" ht="34" hidden="false" customHeight="true" outlineLevel="0" collapsed="false">
      <c r="A3893" s="10" t="n">
        <v>330701002</v>
      </c>
      <c r="B3893" s="11" t="s">
        <v>6631</v>
      </c>
      <c r="C3893" s="10"/>
      <c r="D3893" s="12" t="s">
        <v>9</v>
      </c>
      <c r="E3893" s="13" t="n">
        <v>1000</v>
      </c>
    </row>
    <row r="3894" customFormat="false" ht="34" hidden="false" customHeight="true" outlineLevel="0" collapsed="false">
      <c r="A3894" s="10" t="n">
        <v>330701003</v>
      </c>
      <c r="B3894" s="11" t="s">
        <v>6632</v>
      </c>
      <c r="C3894" s="11" t="s">
        <v>6633</v>
      </c>
      <c r="D3894" s="12" t="s">
        <v>9</v>
      </c>
      <c r="E3894" s="13" t="n">
        <v>130</v>
      </c>
    </row>
    <row r="3895" customFormat="false" ht="34" hidden="false" customHeight="true" outlineLevel="0" collapsed="false">
      <c r="A3895" s="10" t="n">
        <v>330701004</v>
      </c>
      <c r="B3895" s="11" t="s">
        <v>6634</v>
      </c>
      <c r="C3895" s="10"/>
      <c r="D3895" s="12" t="s">
        <v>9</v>
      </c>
      <c r="E3895" s="13" t="n">
        <v>200</v>
      </c>
    </row>
    <row r="3896" customFormat="false" ht="34" hidden="false" customHeight="true" outlineLevel="0" collapsed="false">
      <c r="A3896" s="10" t="n">
        <v>330701005</v>
      </c>
      <c r="B3896" s="11" t="s">
        <v>6635</v>
      </c>
      <c r="C3896" s="10"/>
      <c r="D3896" s="12" t="s">
        <v>9</v>
      </c>
      <c r="E3896" s="13" t="n">
        <v>400</v>
      </c>
    </row>
    <row r="3897" customFormat="false" ht="34" hidden="false" customHeight="true" outlineLevel="0" collapsed="false">
      <c r="A3897" s="10" t="n">
        <v>330701006</v>
      </c>
      <c r="B3897" s="11" t="s">
        <v>6636</v>
      </c>
      <c r="C3897" s="10"/>
      <c r="D3897" s="12" t="s">
        <v>9</v>
      </c>
      <c r="E3897" s="13" t="n">
        <v>1700</v>
      </c>
    </row>
    <row r="3898" customFormat="false" ht="34" hidden="false" customHeight="true" outlineLevel="0" collapsed="false">
      <c r="A3898" s="10" t="n">
        <v>330701007</v>
      </c>
      <c r="B3898" s="11" t="s">
        <v>6637</v>
      </c>
      <c r="C3898" s="10"/>
      <c r="D3898" s="12" t="s">
        <v>9</v>
      </c>
      <c r="E3898" s="13" t="n">
        <v>1000</v>
      </c>
    </row>
    <row r="3899" customFormat="false" ht="34" hidden="false" customHeight="true" outlineLevel="0" collapsed="false">
      <c r="A3899" s="10" t="n">
        <v>330701008</v>
      </c>
      <c r="B3899" s="11" t="s">
        <v>6638</v>
      </c>
      <c r="C3899" s="11" t="s">
        <v>6639</v>
      </c>
      <c r="D3899" s="12" t="s">
        <v>9</v>
      </c>
      <c r="E3899" s="13" t="n">
        <v>1500</v>
      </c>
    </row>
    <row r="3900" customFormat="false" ht="34" hidden="false" customHeight="true" outlineLevel="0" collapsed="false">
      <c r="A3900" s="10" t="n">
        <v>330701009</v>
      </c>
      <c r="B3900" s="11" t="s">
        <v>6640</v>
      </c>
      <c r="C3900" s="10"/>
      <c r="D3900" s="12" t="s">
        <v>9</v>
      </c>
      <c r="E3900" s="13" t="n">
        <v>1500</v>
      </c>
    </row>
    <row r="3901" customFormat="false" ht="34" hidden="false" customHeight="true" outlineLevel="0" collapsed="false">
      <c r="A3901" s="10" t="n">
        <v>330701010</v>
      </c>
      <c r="B3901" s="11" t="s">
        <v>6641</v>
      </c>
      <c r="C3901" s="11" t="s">
        <v>6642</v>
      </c>
      <c r="D3901" s="12" t="s">
        <v>9</v>
      </c>
      <c r="E3901" s="13" t="n">
        <v>1600</v>
      </c>
    </row>
    <row r="3902" customFormat="false" ht="34" hidden="false" customHeight="true" outlineLevel="0" collapsed="false">
      <c r="A3902" s="10" t="n">
        <v>330701011</v>
      </c>
      <c r="B3902" s="10" t="s">
        <v>6643</v>
      </c>
      <c r="C3902" s="10"/>
      <c r="D3902" s="12" t="s">
        <v>9</v>
      </c>
      <c r="E3902" s="13" t="n">
        <v>1500</v>
      </c>
    </row>
    <row r="3903" customFormat="false" ht="34" hidden="false" customHeight="true" outlineLevel="0" collapsed="false">
      <c r="A3903" s="10" t="n">
        <v>330701012</v>
      </c>
      <c r="B3903" s="11" t="s">
        <v>6644</v>
      </c>
      <c r="C3903" s="10"/>
      <c r="D3903" s="12" t="s">
        <v>9</v>
      </c>
      <c r="E3903" s="13" t="n">
        <v>1400</v>
      </c>
    </row>
    <row r="3904" customFormat="false" ht="34" hidden="false" customHeight="true" outlineLevel="0" collapsed="false">
      <c r="A3904" s="10" t="n">
        <v>330701013</v>
      </c>
      <c r="B3904" s="11" t="s">
        <v>6645</v>
      </c>
      <c r="C3904" s="10"/>
      <c r="D3904" s="12" t="s">
        <v>9</v>
      </c>
      <c r="E3904" s="13" t="n">
        <v>1500</v>
      </c>
    </row>
    <row r="3905" customFormat="false" ht="34" hidden="false" customHeight="true" outlineLevel="0" collapsed="false">
      <c r="A3905" s="10" t="n">
        <v>330701014</v>
      </c>
      <c r="B3905" s="11" t="s">
        <v>6646</v>
      </c>
      <c r="C3905" s="10"/>
      <c r="D3905" s="12" t="s">
        <v>9</v>
      </c>
      <c r="E3905" s="13" t="n">
        <v>1300</v>
      </c>
    </row>
    <row r="3906" customFormat="false" ht="34" hidden="false" customHeight="true" outlineLevel="0" collapsed="false">
      <c r="A3906" s="10" t="n">
        <v>330701015</v>
      </c>
      <c r="B3906" s="11" t="s">
        <v>6647</v>
      </c>
      <c r="C3906" s="10"/>
      <c r="D3906" s="12" t="s">
        <v>9</v>
      </c>
      <c r="E3906" s="13" t="n">
        <v>1300</v>
      </c>
    </row>
    <row r="3907" customFormat="false" ht="34" hidden="false" customHeight="true" outlineLevel="0" collapsed="false">
      <c r="A3907" s="10" t="n">
        <v>330701016</v>
      </c>
      <c r="B3907" s="11" t="s">
        <v>6648</v>
      </c>
      <c r="C3907" s="10"/>
      <c r="D3907" s="12" t="s">
        <v>9</v>
      </c>
      <c r="E3907" s="13" t="n">
        <v>2200</v>
      </c>
    </row>
    <row r="3908" customFormat="false" ht="34" hidden="false" customHeight="true" outlineLevel="0" collapsed="false">
      <c r="A3908" s="10" t="s">
        <v>6649</v>
      </c>
      <c r="B3908" s="11" t="s">
        <v>6650</v>
      </c>
      <c r="C3908" s="10"/>
      <c r="D3908" s="12" t="s">
        <v>9</v>
      </c>
      <c r="E3908" s="30" t="n">
        <v>1200</v>
      </c>
    </row>
    <row r="3909" customFormat="false" ht="34" hidden="false" customHeight="true" outlineLevel="0" collapsed="false">
      <c r="A3909" s="10" t="s">
        <v>6651</v>
      </c>
      <c r="B3909" s="11" t="s">
        <v>6652</v>
      </c>
      <c r="C3909" s="10"/>
      <c r="D3909" s="12" t="s">
        <v>9</v>
      </c>
      <c r="E3909" s="30" t="n">
        <v>700</v>
      </c>
    </row>
    <row r="3910" customFormat="false" ht="34" hidden="false" customHeight="true" outlineLevel="0" collapsed="false">
      <c r="A3910" s="10" t="n">
        <v>330701018</v>
      </c>
      <c r="B3910" s="11" t="s">
        <v>6653</v>
      </c>
      <c r="C3910" s="10"/>
      <c r="D3910" s="12" t="s">
        <v>9</v>
      </c>
      <c r="E3910" s="13" t="n">
        <v>800</v>
      </c>
    </row>
    <row r="3911" customFormat="false" ht="34" hidden="false" customHeight="true" outlineLevel="0" collapsed="false">
      <c r="A3911" s="10" t="n">
        <v>330701019</v>
      </c>
      <c r="B3911" s="11" t="s">
        <v>6654</v>
      </c>
      <c r="C3911" s="10"/>
      <c r="D3911" s="12" t="s">
        <v>9</v>
      </c>
      <c r="E3911" s="13" t="n">
        <v>900</v>
      </c>
    </row>
    <row r="3912" customFormat="false" ht="34" hidden="false" customHeight="true" outlineLevel="0" collapsed="false">
      <c r="A3912" s="10" t="n">
        <v>330701020</v>
      </c>
      <c r="B3912" s="11" t="s">
        <v>6655</v>
      </c>
      <c r="C3912" s="10"/>
      <c r="D3912" s="12" t="s">
        <v>9</v>
      </c>
      <c r="E3912" s="13" t="n">
        <v>900</v>
      </c>
    </row>
    <row r="3913" customFormat="false" ht="34" hidden="false" customHeight="true" outlineLevel="0" collapsed="false">
      <c r="A3913" s="10" t="n">
        <v>330701021</v>
      </c>
      <c r="B3913" s="11" t="s">
        <v>6656</v>
      </c>
      <c r="C3913" s="10"/>
      <c r="D3913" s="12" t="s">
        <v>9</v>
      </c>
      <c r="E3913" s="13" t="n">
        <v>1000</v>
      </c>
    </row>
    <row r="3914" customFormat="false" ht="34" hidden="false" customHeight="true" outlineLevel="0" collapsed="false">
      <c r="A3914" s="10" t="s">
        <v>6657</v>
      </c>
      <c r="B3914" s="11" t="s">
        <v>6658</v>
      </c>
      <c r="C3914" s="10"/>
      <c r="D3914" s="12" t="s">
        <v>9</v>
      </c>
      <c r="E3914" s="13" t="n">
        <v>1100</v>
      </c>
    </row>
    <row r="3915" customFormat="false" ht="34" hidden="false" customHeight="true" outlineLevel="0" collapsed="false">
      <c r="A3915" s="10" t="s">
        <v>6659</v>
      </c>
      <c r="B3915" s="11" t="s">
        <v>6660</v>
      </c>
      <c r="C3915" s="10"/>
      <c r="D3915" s="12" t="s">
        <v>9</v>
      </c>
      <c r="E3915" s="13" t="n">
        <v>1100</v>
      </c>
    </row>
    <row r="3916" customFormat="false" ht="34" hidden="false" customHeight="true" outlineLevel="0" collapsed="false">
      <c r="A3916" s="10" t="s">
        <v>6661</v>
      </c>
      <c r="B3916" s="11" t="s">
        <v>6662</v>
      </c>
      <c r="C3916" s="10"/>
      <c r="D3916" s="12" t="s">
        <v>9</v>
      </c>
      <c r="E3916" s="13" t="n">
        <v>1200</v>
      </c>
    </row>
    <row r="3917" customFormat="false" ht="34" hidden="false" customHeight="true" outlineLevel="0" collapsed="false">
      <c r="A3917" s="10" t="s">
        <v>6663</v>
      </c>
      <c r="B3917" s="11" t="s">
        <v>6664</v>
      </c>
      <c r="C3917" s="10"/>
      <c r="D3917" s="12" t="s">
        <v>9</v>
      </c>
      <c r="E3917" s="13" t="n">
        <v>1200</v>
      </c>
    </row>
    <row r="3918" customFormat="false" ht="34" hidden="false" customHeight="true" outlineLevel="0" collapsed="false">
      <c r="A3918" s="10" t="n">
        <v>330701023</v>
      </c>
      <c r="B3918" s="11" t="s">
        <v>6665</v>
      </c>
      <c r="C3918" s="10"/>
      <c r="D3918" s="12" t="s">
        <v>9</v>
      </c>
      <c r="E3918" s="13" t="n">
        <v>700</v>
      </c>
    </row>
    <row r="3919" customFormat="false" ht="34" hidden="false" customHeight="true" outlineLevel="0" collapsed="false">
      <c r="A3919" s="10" t="n">
        <v>330701024</v>
      </c>
      <c r="B3919" s="11" t="s">
        <v>6666</v>
      </c>
      <c r="C3919" s="10"/>
      <c r="D3919" s="12" t="s">
        <v>9</v>
      </c>
      <c r="E3919" s="13" t="n">
        <v>800</v>
      </c>
    </row>
    <row r="3920" customFormat="false" ht="34" hidden="false" customHeight="true" outlineLevel="0" collapsed="false">
      <c r="A3920" s="10" t="s">
        <v>6667</v>
      </c>
      <c r="B3920" s="11" t="s">
        <v>6668</v>
      </c>
      <c r="C3920" s="10"/>
      <c r="D3920" s="12" t="s">
        <v>9</v>
      </c>
      <c r="E3920" s="13" t="n">
        <v>900</v>
      </c>
    </row>
    <row r="3921" customFormat="false" ht="34" hidden="false" customHeight="true" outlineLevel="0" collapsed="false">
      <c r="A3921" s="10" t="s">
        <v>6669</v>
      </c>
      <c r="B3921" s="11" t="s">
        <v>6670</v>
      </c>
      <c r="C3921" s="10"/>
      <c r="D3921" s="12" t="s">
        <v>9</v>
      </c>
      <c r="E3921" s="13" t="n">
        <v>900</v>
      </c>
    </row>
    <row r="3922" customFormat="false" ht="34" hidden="false" customHeight="true" outlineLevel="0" collapsed="false">
      <c r="A3922" s="10" t="n">
        <v>330701026</v>
      </c>
      <c r="B3922" s="11" t="s">
        <v>6671</v>
      </c>
      <c r="C3922" s="10"/>
      <c r="D3922" s="12" t="s">
        <v>9</v>
      </c>
      <c r="E3922" s="13" t="n">
        <v>800</v>
      </c>
    </row>
    <row r="3923" customFormat="false" ht="34" hidden="false" customHeight="true" outlineLevel="0" collapsed="false">
      <c r="A3923" s="10" t="n">
        <v>330701027</v>
      </c>
      <c r="B3923" s="11" t="s">
        <v>6672</v>
      </c>
      <c r="C3923" s="10"/>
      <c r="D3923" s="12" t="s">
        <v>9</v>
      </c>
      <c r="E3923" s="13" t="n">
        <v>900</v>
      </c>
    </row>
    <row r="3924" customFormat="false" ht="34" hidden="false" customHeight="true" outlineLevel="0" collapsed="false">
      <c r="A3924" s="10" t="n">
        <v>330701028</v>
      </c>
      <c r="B3924" s="11" t="s">
        <v>6673</v>
      </c>
      <c r="C3924" s="10"/>
      <c r="D3924" s="12" t="s">
        <v>9</v>
      </c>
      <c r="E3924" s="13" t="n">
        <v>600</v>
      </c>
    </row>
    <row r="3925" customFormat="false" ht="34" hidden="false" customHeight="true" outlineLevel="0" collapsed="false">
      <c r="A3925" s="10" t="n">
        <v>330701029</v>
      </c>
      <c r="B3925" s="11" t="s">
        <v>6674</v>
      </c>
      <c r="C3925" s="11" t="s">
        <v>6675</v>
      </c>
      <c r="D3925" s="12" t="s">
        <v>9</v>
      </c>
      <c r="E3925" s="13" t="n">
        <v>800</v>
      </c>
    </row>
    <row r="3926" customFormat="false" ht="34" hidden="false" customHeight="true" outlineLevel="0" collapsed="false">
      <c r="A3926" s="10" t="n">
        <v>330701030</v>
      </c>
      <c r="B3926" s="11" t="s">
        <v>6676</v>
      </c>
      <c r="C3926" s="10"/>
      <c r="D3926" s="12" t="s">
        <v>9</v>
      </c>
      <c r="E3926" s="13" t="n">
        <v>700</v>
      </c>
    </row>
    <row r="3927" customFormat="false" ht="34" hidden="false" customHeight="true" outlineLevel="0" collapsed="false">
      <c r="A3927" s="10" t="n">
        <v>330701031</v>
      </c>
      <c r="B3927" s="11" t="s">
        <v>6677</v>
      </c>
      <c r="C3927" s="10"/>
      <c r="D3927" s="12" t="s">
        <v>9</v>
      </c>
      <c r="E3927" s="13" t="n">
        <v>800</v>
      </c>
    </row>
    <row r="3928" customFormat="false" ht="34" hidden="false" customHeight="true" outlineLevel="0" collapsed="false">
      <c r="A3928" s="10" t="n">
        <v>330701032</v>
      </c>
      <c r="B3928" s="11" t="s">
        <v>6678</v>
      </c>
      <c r="C3928" s="10"/>
      <c r="D3928" s="12" t="s">
        <v>9</v>
      </c>
      <c r="E3928" s="13" t="n">
        <v>300</v>
      </c>
    </row>
    <row r="3929" customFormat="false" ht="34" hidden="false" customHeight="true" outlineLevel="0" collapsed="false">
      <c r="A3929" s="10" t="n">
        <v>330701033</v>
      </c>
      <c r="B3929" s="11" t="s">
        <v>6679</v>
      </c>
      <c r="C3929" s="10"/>
      <c r="D3929" s="12" t="s">
        <v>9</v>
      </c>
      <c r="E3929" s="13" t="n">
        <v>300</v>
      </c>
    </row>
    <row r="3930" customFormat="false" ht="34" hidden="false" customHeight="true" outlineLevel="0" collapsed="false">
      <c r="A3930" s="10" t="n">
        <v>330701034</v>
      </c>
      <c r="B3930" s="11" t="s">
        <v>6680</v>
      </c>
      <c r="C3930" s="10"/>
      <c r="D3930" s="12" t="s">
        <v>9</v>
      </c>
      <c r="E3930" s="13" t="n">
        <v>500</v>
      </c>
    </row>
    <row r="3931" customFormat="false" ht="34" hidden="false" customHeight="true" outlineLevel="0" collapsed="false">
      <c r="A3931" s="10" t="n">
        <v>330701035</v>
      </c>
      <c r="B3931" s="11" t="s">
        <v>6681</v>
      </c>
      <c r="C3931" s="10"/>
      <c r="D3931" s="12" t="s">
        <v>9</v>
      </c>
      <c r="E3931" s="13" t="n">
        <v>500</v>
      </c>
    </row>
    <row r="3932" customFormat="false" ht="34" hidden="false" customHeight="true" outlineLevel="0" collapsed="false">
      <c r="A3932" s="10" t="n">
        <v>330701036</v>
      </c>
      <c r="B3932" s="11" t="s">
        <v>6682</v>
      </c>
      <c r="C3932" s="10"/>
      <c r="D3932" s="12" t="s">
        <v>9</v>
      </c>
      <c r="E3932" s="13" t="n">
        <v>400</v>
      </c>
    </row>
    <row r="3933" customFormat="false" ht="34" hidden="false" customHeight="true" outlineLevel="0" collapsed="false">
      <c r="A3933" s="10" t="n">
        <v>330701037</v>
      </c>
      <c r="B3933" s="11" t="s">
        <v>6683</v>
      </c>
      <c r="C3933" s="10"/>
      <c r="D3933" s="12" t="s">
        <v>9</v>
      </c>
      <c r="E3933" s="13" t="n">
        <v>800</v>
      </c>
    </row>
    <row r="3934" customFormat="false" ht="34" hidden="false" customHeight="true" outlineLevel="0" collapsed="false">
      <c r="A3934" s="10" t="n">
        <v>330701038</v>
      </c>
      <c r="B3934" s="11" t="s">
        <v>6684</v>
      </c>
      <c r="C3934" s="11" t="s">
        <v>6685</v>
      </c>
      <c r="D3934" s="12" t="s">
        <v>9</v>
      </c>
      <c r="E3934" s="13" t="n">
        <v>800</v>
      </c>
    </row>
    <row r="3935" customFormat="false" ht="34" hidden="false" customHeight="true" outlineLevel="0" collapsed="false">
      <c r="A3935" s="10" t="n">
        <v>330701039</v>
      </c>
      <c r="B3935" s="11" t="s">
        <v>6686</v>
      </c>
      <c r="C3935" s="10"/>
      <c r="D3935" s="12" t="s">
        <v>9</v>
      </c>
      <c r="E3935" s="13" t="n">
        <v>1500</v>
      </c>
    </row>
    <row r="3936" customFormat="false" ht="34" hidden="false" customHeight="true" outlineLevel="0" collapsed="false">
      <c r="A3936" s="10" t="n">
        <v>330701040</v>
      </c>
      <c r="B3936" s="11" t="s">
        <v>6687</v>
      </c>
      <c r="C3936" s="11" t="s">
        <v>6688</v>
      </c>
      <c r="D3936" s="12" t="s">
        <v>9</v>
      </c>
      <c r="E3936" s="13" t="n">
        <v>800</v>
      </c>
    </row>
    <row r="3937" customFormat="false" ht="34" hidden="false" customHeight="true" outlineLevel="0" collapsed="false">
      <c r="A3937" s="10" t="s">
        <v>6689</v>
      </c>
      <c r="B3937" s="11" t="s">
        <v>6690</v>
      </c>
      <c r="C3937" s="10"/>
      <c r="D3937" s="12" t="s">
        <v>9</v>
      </c>
      <c r="E3937" s="13" t="n">
        <v>2900</v>
      </c>
    </row>
    <row r="3938" customFormat="false" ht="34" hidden="false" customHeight="true" outlineLevel="0" collapsed="false">
      <c r="A3938" s="10" t="s">
        <v>6691</v>
      </c>
      <c r="B3938" s="11" t="s">
        <v>6692</v>
      </c>
      <c r="C3938" s="10"/>
      <c r="D3938" s="12" t="s">
        <v>9</v>
      </c>
      <c r="E3938" s="13" t="n">
        <v>2900</v>
      </c>
    </row>
    <row r="3939" customFormat="false" ht="34" hidden="false" customHeight="true" outlineLevel="0" collapsed="false">
      <c r="A3939" s="10" t="s">
        <v>6693</v>
      </c>
      <c r="B3939" s="11" t="s">
        <v>6694</v>
      </c>
      <c r="C3939" s="10"/>
      <c r="D3939" s="12" t="s">
        <v>9</v>
      </c>
      <c r="E3939" s="13" t="n">
        <v>2900</v>
      </c>
    </row>
    <row r="3940" customFormat="false" ht="34" hidden="false" customHeight="true" outlineLevel="0" collapsed="false">
      <c r="A3940" s="10" t="n">
        <v>330701042</v>
      </c>
      <c r="B3940" s="11" t="s">
        <v>6695</v>
      </c>
      <c r="C3940" s="11" t="s">
        <v>6696</v>
      </c>
      <c r="D3940" s="12" t="s">
        <v>9</v>
      </c>
      <c r="E3940" s="13" t="n">
        <v>2000</v>
      </c>
    </row>
    <row r="3941" customFormat="false" ht="34" hidden="false" customHeight="true" outlineLevel="0" collapsed="false">
      <c r="A3941" s="10" t="n">
        <v>330701043</v>
      </c>
      <c r="B3941" s="11" t="s">
        <v>6697</v>
      </c>
      <c r="C3941" s="10"/>
      <c r="D3941" s="12" t="s">
        <v>9</v>
      </c>
      <c r="E3941" s="13" t="n">
        <v>1500</v>
      </c>
    </row>
    <row r="3942" customFormat="false" ht="34" hidden="false" customHeight="true" outlineLevel="0" collapsed="false">
      <c r="A3942" s="10" t="n">
        <v>330701044</v>
      </c>
      <c r="B3942" s="11" t="s">
        <v>6698</v>
      </c>
      <c r="C3942" s="10"/>
      <c r="D3942" s="12" t="s">
        <v>9</v>
      </c>
      <c r="E3942" s="13" t="n">
        <v>800</v>
      </c>
    </row>
    <row r="3943" customFormat="false" ht="34" hidden="false" customHeight="true" outlineLevel="0" collapsed="false">
      <c r="A3943" s="10" t="n">
        <v>330701045</v>
      </c>
      <c r="B3943" s="11" t="s">
        <v>6699</v>
      </c>
      <c r="C3943" s="10"/>
      <c r="D3943" s="12" t="s">
        <v>9</v>
      </c>
      <c r="E3943" s="13" t="n">
        <v>800</v>
      </c>
    </row>
    <row r="3944" customFormat="false" ht="34" hidden="false" customHeight="true" outlineLevel="0" collapsed="false">
      <c r="A3944" s="44" t="n">
        <v>330701046</v>
      </c>
      <c r="B3944" s="36" t="s">
        <v>6700</v>
      </c>
      <c r="C3944" s="94" t="s">
        <v>6701</v>
      </c>
      <c r="D3944" s="60" t="s">
        <v>9</v>
      </c>
      <c r="E3944" s="23" t="n">
        <v>2500</v>
      </c>
    </row>
    <row r="3945" customFormat="false" ht="34" hidden="false" customHeight="true" outlineLevel="0" collapsed="false">
      <c r="A3945" s="10" t="s">
        <v>6702</v>
      </c>
      <c r="B3945" s="11" t="s">
        <v>6703</v>
      </c>
      <c r="C3945" s="10"/>
      <c r="D3945" s="12" t="s">
        <v>9</v>
      </c>
      <c r="E3945" s="13" t="n">
        <v>1600</v>
      </c>
    </row>
    <row r="3946" customFormat="false" ht="34" hidden="false" customHeight="true" outlineLevel="0" collapsed="false">
      <c r="A3946" s="10" t="s">
        <v>6704</v>
      </c>
      <c r="B3946" s="11" t="s">
        <v>6705</v>
      </c>
      <c r="C3946" s="10"/>
      <c r="D3946" s="12" t="s">
        <v>9</v>
      </c>
      <c r="E3946" s="13" t="n">
        <v>2400</v>
      </c>
    </row>
    <row r="3947" customFormat="false" ht="34" hidden="false" customHeight="true" outlineLevel="0" collapsed="false">
      <c r="A3947" s="10" t="s">
        <v>6706</v>
      </c>
      <c r="B3947" s="11" t="s">
        <v>6707</v>
      </c>
      <c r="C3947" s="10"/>
      <c r="D3947" s="12" t="s">
        <v>9</v>
      </c>
      <c r="E3947" s="13" t="n">
        <v>3300</v>
      </c>
    </row>
    <row r="3948" customFormat="false" ht="34" hidden="false" customHeight="true" outlineLevel="0" collapsed="false">
      <c r="A3948" s="10" t="s">
        <v>6708</v>
      </c>
      <c r="B3948" s="11" t="s">
        <v>6709</v>
      </c>
      <c r="C3948" s="43"/>
      <c r="D3948" s="12" t="s">
        <v>9</v>
      </c>
      <c r="E3948" s="13" t="n">
        <v>4800</v>
      </c>
    </row>
    <row r="3949" customFormat="false" ht="34" hidden="false" customHeight="true" outlineLevel="0" collapsed="false">
      <c r="A3949" s="10" t="s">
        <v>6710</v>
      </c>
      <c r="B3949" s="11" t="s">
        <v>6711</v>
      </c>
      <c r="C3949" s="10"/>
      <c r="D3949" s="12" t="s">
        <v>9</v>
      </c>
      <c r="E3949" s="13" t="n">
        <v>2700</v>
      </c>
    </row>
    <row r="3950" customFormat="false" ht="34" hidden="false" customHeight="true" outlineLevel="0" collapsed="false">
      <c r="A3950" s="10" t="s">
        <v>6712</v>
      </c>
      <c r="B3950" s="11" t="s">
        <v>6713</v>
      </c>
      <c r="C3950" s="43"/>
      <c r="D3950" s="12" t="s">
        <v>9</v>
      </c>
      <c r="E3950" s="13" t="n">
        <v>4000</v>
      </c>
    </row>
    <row r="3951" customFormat="false" ht="34" hidden="false" customHeight="true" outlineLevel="0" collapsed="false">
      <c r="A3951" s="10" t="s">
        <v>6714</v>
      </c>
      <c r="B3951" s="11" t="s">
        <v>6715</v>
      </c>
      <c r="C3951" s="10"/>
      <c r="D3951" s="12" t="s">
        <v>9</v>
      </c>
      <c r="E3951" s="13" t="n">
        <v>1600</v>
      </c>
    </row>
    <row r="3952" customFormat="false" ht="34" hidden="false" customHeight="true" outlineLevel="0" collapsed="false">
      <c r="A3952" s="10" t="s">
        <v>6716</v>
      </c>
      <c r="B3952" s="11" t="s">
        <v>6717</v>
      </c>
      <c r="C3952" s="10"/>
      <c r="D3952" s="12" t="s">
        <v>9</v>
      </c>
      <c r="E3952" s="13" t="n">
        <v>2400</v>
      </c>
    </row>
    <row r="3953" customFormat="false" ht="34" hidden="false" customHeight="true" outlineLevel="0" collapsed="false">
      <c r="A3953" s="10" t="s">
        <v>6718</v>
      </c>
      <c r="B3953" s="11" t="s">
        <v>6719</v>
      </c>
      <c r="C3953" s="10"/>
      <c r="D3953" s="12" t="s">
        <v>9</v>
      </c>
      <c r="E3953" s="13" t="n">
        <v>2100</v>
      </c>
    </row>
    <row r="3954" customFormat="false" ht="34" hidden="false" customHeight="true" outlineLevel="0" collapsed="false">
      <c r="A3954" s="10" t="s">
        <v>6720</v>
      </c>
      <c r="B3954" s="11" t="s">
        <v>6721</v>
      </c>
      <c r="C3954" s="10"/>
      <c r="D3954" s="12" t="s">
        <v>9</v>
      </c>
      <c r="E3954" s="13" t="n">
        <v>3000</v>
      </c>
    </row>
    <row r="3955" customFormat="false" ht="34" hidden="false" customHeight="true" outlineLevel="0" collapsed="false">
      <c r="A3955" s="10" t="n">
        <v>330702006</v>
      </c>
      <c r="B3955" s="11" t="s">
        <v>6722</v>
      </c>
      <c r="C3955" s="11" t="s">
        <v>6723</v>
      </c>
      <c r="D3955" s="12" t="s">
        <v>9</v>
      </c>
      <c r="E3955" s="13" t="n">
        <v>2900</v>
      </c>
    </row>
    <row r="3956" customFormat="false" ht="34" hidden="false" customHeight="true" outlineLevel="0" collapsed="false">
      <c r="A3956" s="10" t="s">
        <v>6724</v>
      </c>
      <c r="B3956" s="11" t="s">
        <v>6725</v>
      </c>
      <c r="C3956" s="10"/>
      <c r="D3956" s="12" t="s">
        <v>9</v>
      </c>
      <c r="E3956" s="13" t="n">
        <v>2900</v>
      </c>
    </row>
    <row r="3957" customFormat="false" ht="34" hidden="false" customHeight="true" outlineLevel="0" collapsed="false">
      <c r="A3957" s="10" t="s">
        <v>6726</v>
      </c>
      <c r="B3957" s="11" t="s">
        <v>6727</v>
      </c>
      <c r="C3957" s="10"/>
      <c r="D3957" s="12" t="s">
        <v>9</v>
      </c>
      <c r="E3957" s="13" t="n">
        <v>3900</v>
      </c>
    </row>
    <row r="3958" customFormat="false" ht="34" hidden="false" customHeight="true" outlineLevel="0" collapsed="false">
      <c r="A3958" s="10" t="n">
        <v>330702008</v>
      </c>
      <c r="B3958" s="11" t="s">
        <v>6728</v>
      </c>
      <c r="C3958" s="10"/>
      <c r="D3958" s="12" t="s">
        <v>9</v>
      </c>
      <c r="E3958" s="13" t="n">
        <v>2200</v>
      </c>
    </row>
    <row r="3959" customFormat="false" ht="34" hidden="false" customHeight="true" outlineLevel="0" collapsed="false">
      <c r="A3959" s="10" t="s">
        <v>6729</v>
      </c>
      <c r="B3959" s="11" t="s">
        <v>6730</v>
      </c>
      <c r="C3959" s="10"/>
      <c r="D3959" s="12" t="s">
        <v>9</v>
      </c>
      <c r="E3959" s="13" t="n">
        <v>1800</v>
      </c>
    </row>
    <row r="3960" customFormat="false" ht="34" hidden="false" customHeight="true" outlineLevel="0" collapsed="false">
      <c r="A3960" s="10" t="s">
        <v>6731</v>
      </c>
      <c r="B3960" s="11" t="s">
        <v>6732</v>
      </c>
      <c r="C3960" s="10"/>
      <c r="D3960" s="12" t="s">
        <v>9</v>
      </c>
      <c r="E3960" s="13" t="n">
        <v>2700</v>
      </c>
    </row>
    <row r="3961" customFormat="false" ht="34" hidden="false" customHeight="true" outlineLevel="0" collapsed="false">
      <c r="A3961" s="10" t="s">
        <v>6733</v>
      </c>
      <c r="B3961" s="11" t="s">
        <v>6734</v>
      </c>
      <c r="C3961" s="10"/>
      <c r="D3961" s="12" t="s">
        <v>9</v>
      </c>
      <c r="E3961" s="13" t="n">
        <v>2200</v>
      </c>
    </row>
    <row r="3962" customFormat="false" ht="34" hidden="false" customHeight="true" outlineLevel="0" collapsed="false">
      <c r="A3962" s="10" t="s">
        <v>6735</v>
      </c>
      <c r="B3962" s="11" t="s">
        <v>6736</v>
      </c>
      <c r="C3962" s="10"/>
      <c r="D3962" s="12" t="s">
        <v>9</v>
      </c>
      <c r="E3962" s="13" t="n">
        <v>3300</v>
      </c>
    </row>
    <row r="3963" customFormat="false" ht="34" hidden="false" customHeight="true" outlineLevel="0" collapsed="false">
      <c r="A3963" s="10" t="s">
        <v>6737</v>
      </c>
      <c r="B3963" s="11" t="s">
        <v>6738</v>
      </c>
      <c r="C3963" s="10"/>
      <c r="D3963" s="12" t="s">
        <v>9</v>
      </c>
      <c r="E3963" s="13" t="n">
        <v>1200</v>
      </c>
    </row>
    <row r="3964" customFormat="false" ht="34" hidden="false" customHeight="true" outlineLevel="0" collapsed="false">
      <c r="A3964" s="10" t="s">
        <v>6739</v>
      </c>
      <c r="B3964" s="11" t="s">
        <v>6740</v>
      </c>
      <c r="C3964" s="10"/>
      <c r="D3964" s="12" t="s">
        <v>9</v>
      </c>
      <c r="E3964" s="13" t="n">
        <v>1800</v>
      </c>
    </row>
    <row r="3965" customFormat="false" ht="34" hidden="false" customHeight="true" outlineLevel="0" collapsed="false">
      <c r="A3965" s="10" t="n">
        <v>330702012</v>
      </c>
      <c r="B3965" s="11" t="s">
        <v>6741</v>
      </c>
      <c r="C3965" s="11" t="s">
        <v>6742</v>
      </c>
      <c r="D3965" s="12" t="s">
        <v>9</v>
      </c>
      <c r="E3965" s="13" t="n">
        <v>10000</v>
      </c>
    </row>
    <row r="3966" customFormat="false" ht="34" hidden="false" customHeight="true" outlineLevel="0" collapsed="false">
      <c r="A3966" s="10" t="n">
        <v>330702014</v>
      </c>
      <c r="B3966" s="11" t="s">
        <v>6743</v>
      </c>
      <c r="C3966" s="10"/>
      <c r="D3966" s="12" t="s">
        <v>9</v>
      </c>
      <c r="E3966" s="13" t="n">
        <v>2000</v>
      </c>
    </row>
    <row r="3967" customFormat="false" ht="34" hidden="false" customHeight="true" outlineLevel="0" collapsed="false">
      <c r="A3967" s="10" t="s">
        <v>6744</v>
      </c>
      <c r="B3967" s="11" t="s">
        <v>6745</v>
      </c>
      <c r="C3967" s="10"/>
      <c r="D3967" s="12" t="s">
        <v>9</v>
      </c>
      <c r="E3967" s="13" t="n">
        <v>1400</v>
      </c>
    </row>
    <row r="3968" customFormat="false" ht="34" hidden="false" customHeight="true" outlineLevel="0" collapsed="false">
      <c r="A3968" s="10" t="s">
        <v>6746</v>
      </c>
      <c r="B3968" s="11" t="s">
        <v>6747</v>
      </c>
      <c r="C3968" s="10"/>
      <c r="D3968" s="12" t="s">
        <v>9</v>
      </c>
      <c r="E3968" s="13" t="n">
        <v>2100</v>
      </c>
    </row>
    <row r="3969" customFormat="false" ht="34" hidden="false" customHeight="true" outlineLevel="0" collapsed="false">
      <c r="A3969" s="10" t="n">
        <v>330703001</v>
      </c>
      <c r="B3969" s="11" t="s">
        <v>6748</v>
      </c>
      <c r="C3969" s="11" t="s">
        <v>6749</v>
      </c>
      <c r="D3969" s="12" t="s">
        <v>9</v>
      </c>
      <c r="E3969" s="13" t="n">
        <v>1000</v>
      </c>
    </row>
    <row r="3970" customFormat="false" ht="34" hidden="false" customHeight="true" outlineLevel="0" collapsed="false">
      <c r="A3970" s="10" t="s">
        <v>6750</v>
      </c>
      <c r="B3970" s="11" t="s">
        <v>6751</v>
      </c>
      <c r="C3970" s="10"/>
      <c r="D3970" s="12" t="s">
        <v>9</v>
      </c>
      <c r="E3970" s="13" t="n">
        <v>1600</v>
      </c>
    </row>
    <row r="3971" customFormat="false" ht="34" hidden="false" customHeight="true" outlineLevel="0" collapsed="false">
      <c r="A3971" s="10" t="s">
        <v>6752</v>
      </c>
      <c r="B3971" s="11" t="s">
        <v>6753</v>
      </c>
      <c r="C3971" s="10"/>
      <c r="D3971" s="12" t="s">
        <v>9</v>
      </c>
      <c r="E3971" s="13" t="n">
        <v>1400</v>
      </c>
    </row>
    <row r="3972" customFormat="false" ht="34" hidden="false" customHeight="true" outlineLevel="0" collapsed="false">
      <c r="A3972" s="10" t="n">
        <v>330703003</v>
      </c>
      <c r="B3972" s="11" t="s">
        <v>6754</v>
      </c>
      <c r="C3972" s="10"/>
      <c r="D3972" s="12" t="s">
        <v>9</v>
      </c>
      <c r="E3972" s="13" t="n">
        <v>1300</v>
      </c>
    </row>
    <row r="3973" customFormat="false" ht="34" hidden="false" customHeight="true" outlineLevel="0" collapsed="false">
      <c r="A3973" s="10" t="n">
        <v>330703004</v>
      </c>
      <c r="B3973" s="11" t="s">
        <v>6755</v>
      </c>
      <c r="C3973" s="11" t="s">
        <v>6756</v>
      </c>
      <c r="D3973" s="12" t="s">
        <v>9</v>
      </c>
      <c r="E3973" s="13" t="n">
        <v>1400</v>
      </c>
    </row>
    <row r="3974" customFormat="false" ht="34" hidden="false" customHeight="true" outlineLevel="0" collapsed="false">
      <c r="A3974" s="10" t="n">
        <v>330703005</v>
      </c>
      <c r="B3974" s="11" t="s">
        <v>6757</v>
      </c>
      <c r="C3974" s="11" t="s">
        <v>6758</v>
      </c>
      <c r="D3974" s="12" t="s">
        <v>9</v>
      </c>
      <c r="E3974" s="13" t="n">
        <v>1200</v>
      </c>
    </row>
    <row r="3975" customFormat="false" ht="34" hidden="false" customHeight="true" outlineLevel="0" collapsed="false">
      <c r="A3975" s="10" t="n">
        <v>330703006</v>
      </c>
      <c r="B3975" s="11" t="s">
        <v>6759</v>
      </c>
      <c r="C3975" s="10"/>
      <c r="D3975" s="12" t="s">
        <v>9</v>
      </c>
      <c r="E3975" s="13" t="n">
        <v>400</v>
      </c>
    </row>
    <row r="3976" customFormat="false" ht="34" hidden="false" customHeight="true" outlineLevel="0" collapsed="false">
      <c r="A3976" s="10" t="n">
        <v>330703007</v>
      </c>
      <c r="B3976" s="11" t="s">
        <v>6760</v>
      </c>
      <c r="C3976" s="11" t="s">
        <v>6761</v>
      </c>
      <c r="D3976" s="12" t="s">
        <v>9</v>
      </c>
      <c r="E3976" s="13" t="n">
        <v>800</v>
      </c>
    </row>
    <row r="3977" customFormat="false" ht="34" hidden="false" customHeight="true" outlineLevel="0" collapsed="false">
      <c r="A3977" s="10" t="n">
        <v>330703008</v>
      </c>
      <c r="B3977" s="11" t="s">
        <v>6762</v>
      </c>
      <c r="C3977" s="11" t="s">
        <v>6763</v>
      </c>
      <c r="D3977" s="12" t="s">
        <v>9</v>
      </c>
      <c r="E3977" s="13" t="n">
        <v>1400</v>
      </c>
    </row>
    <row r="3978" customFormat="false" ht="34" hidden="false" customHeight="true" outlineLevel="0" collapsed="false">
      <c r="A3978" s="10" t="n">
        <v>330703009</v>
      </c>
      <c r="B3978" s="11" t="s">
        <v>6764</v>
      </c>
      <c r="C3978" s="11" t="s">
        <v>6765</v>
      </c>
      <c r="D3978" s="12" t="s">
        <v>9</v>
      </c>
      <c r="E3978" s="13" t="n">
        <v>2100</v>
      </c>
    </row>
    <row r="3979" customFormat="false" ht="34" hidden="false" customHeight="true" outlineLevel="0" collapsed="false">
      <c r="A3979" s="10" t="n">
        <v>330703010</v>
      </c>
      <c r="B3979" s="11" t="s">
        <v>6766</v>
      </c>
      <c r="C3979" s="11" t="s">
        <v>6767</v>
      </c>
      <c r="D3979" s="12" t="s">
        <v>9</v>
      </c>
      <c r="E3979" s="13" t="n">
        <v>700</v>
      </c>
    </row>
    <row r="3980" customFormat="false" ht="34" hidden="false" customHeight="true" outlineLevel="0" collapsed="false">
      <c r="A3980" s="10" t="n">
        <v>330703011</v>
      </c>
      <c r="B3980" s="11" t="s">
        <v>6768</v>
      </c>
      <c r="C3980" s="11" t="s">
        <v>6769</v>
      </c>
      <c r="D3980" s="12" t="s">
        <v>9</v>
      </c>
      <c r="E3980" s="13" t="n">
        <v>500</v>
      </c>
    </row>
    <row r="3981" customFormat="false" ht="34" hidden="false" customHeight="true" outlineLevel="0" collapsed="false">
      <c r="A3981" s="10" t="s">
        <v>6770</v>
      </c>
      <c r="B3981" s="11" t="s">
        <v>6771</v>
      </c>
      <c r="C3981" s="47"/>
      <c r="D3981" s="12" t="s">
        <v>9</v>
      </c>
      <c r="E3981" s="30" t="n">
        <v>500</v>
      </c>
    </row>
    <row r="3982" customFormat="false" ht="34" hidden="false" customHeight="true" outlineLevel="0" collapsed="false">
      <c r="A3982" s="10" t="s">
        <v>6772</v>
      </c>
      <c r="B3982" s="11" t="s">
        <v>6773</v>
      </c>
      <c r="C3982" s="47"/>
      <c r="D3982" s="12" t="s">
        <v>9</v>
      </c>
      <c r="E3982" s="30" t="n">
        <v>500</v>
      </c>
    </row>
    <row r="3983" customFormat="false" ht="34" hidden="false" customHeight="true" outlineLevel="0" collapsed="false">
      <c r="A3983" s="10" t="s">
        <v>6774</v>
      </c>
      <c r="B3983" s="11" t="s">
        <v>6775</v>
      </c>
      <c r="C3983" s="11" t="s">
        <v>6776</v>
      </c>
      <c r="D3983" s="12" t="s">
        <v>9</v>
      </c>
      <c r="E3983" s="30" t="n">
        <v>1300</v>
      </c>
    </row>
    <row r="3984" customFormat="false" ht="34" hidden="false" customHeight="true" outlineLevel="0" collapsed="false">
      <c r="A3984" s="10" t="n">
        <v>330703013</v>
      </c>
      <c r="B3984" s="11" t="s">
        <v>6777</v>
      </c>
      <c r="C3984" s="11" t="s">
        <v>6778</v>
      </c>
      <c r="D3984" s="12" t="s">
        <v>463</v>
      </c>
      <c r="E3984" s="13" t="n">
        <v>1200</v>
      </c>
    </row>
    <row r="3985" customFormat="false" ht="34" hidden="false" customHeight="true" outlineLevel="0" collapsed="false">
      <c r="A3985" s="10" t="n">
        <v>330703014</v>
      </c>
      <c r="B3985" s="11" t="s">
        <v>6779</v>
      </c>
      <c r="C3985" s="11" t="s">
        <v>6780</v>
      </c>
      <c r="D3985" s="12" t="s">
        <v>9</v>
      </c>
      <c r="E3985" s="13" t="n">
        <v>1600</v>
      </c>
    </row>
    <row r="3986" customFormat="false" ht="34" hidden="false" customHeight="true" outlineLevel="0" collapsed="false">
      <c r="A3986" s="10" t="s">
        <v>6781</v>
      </c>
      <c r="B3986" s="11" t="s">
        <v>6782</v>
      </c>
      <c r="C3986" s="10"/>
      <c r="D3986" s="12" t="s">
        <v>9</v>
      </c>
      <c r="E3986" s="13" t="n">
        <v>2200</v>
      </c>
    </row>
    <row r="3987" customFormat="false" ht="34" hidden="false" customHeight="true" outlineLevel="0" collapsed="false">
      <c r="A3987" s="10" t="s">
        <v>6783</v>
      </c>
      <c r="B3987" s="11" t="s">
        <v>6784</v>
      </c>
      <c r="C3987" s="10"/>
      <c r="D3987" s="12" t="s">
        <v>9</v>
      </c>
      <c r="E3987" s="13" t="n">
        <v>3000</v>
      </c>
    </row>
    <row r="3988" customFormat="false" ht="34" hidden="false" customHeight="true" outlineLevel="0" collapsed="false">
      <c r="A3988" s="10" t="n">
        <v>330703016</v>
      </c>
      <c r="B3988" s="11" t="s">
        <v>6785</v>
      </c>
      <c r="C3988" s="10"/>
      <c r="D3988" s="12" t="s">
        <v>9</v>
      </c>
      <c r="E3988" s="13" t="n">
        <v>1200</v>
      </c>
    </row>
    <row r="3989" customFormat="false" ht="34" hidden="false" customHeight="true" outlineLevel="0" collapsed="false">
      <c r="A3989" s="10" t="n">
        <v>330703017</v>
      </c>
      <c r="B3989" s="11" t="s">
        <v>6786</v>
      </c>
      <c r="C3989" s="11" t="s">
        <v>6787</v>
      </c>
      <c r="D3989" s="12" t="s">
        <v>9</v>
      </c>
      <c r="E3989" s="30" t="n">
        <v>260</v>
      </c>
    </row>
    <row r="3990" customFormat="false" ht="34" hidden="false" customHeight="true" outlineLevel="0" collapsed="false">
      <c r="A3990" s="10" t="n">
        <v>330703018</v>
      </c>
      <c r="B3990" s="11" t="s">
        <v>6788</v>
      </c>
      <c r="C3990" s="11" t="s">
        <v>6789</v>
      </c>
      <c r="D3990" s="12" t="s">
        <v>9</v>
      </c>
      <c r="E3990" s="13" t="n">
        <v>1200</v>
      </c>
    </row>
    <row r="3991" customFormat="false" ht="34" hidden="false" customHeight="true" outlineLevel="0" collapsed="false">
      <c r="A3991" s="10" t="n">
        <v>330703019</v>
      </c>
      <c r="B3991" s="11" t="s">
        <v>6790</v>
      </c>
      <c r="C3991" s="11" t="s">
        <v>6791</v>
      </c>
      <c r="D3991" s="12" t="s">
        <v>9</v>
      </c>
      <c r="E3991" s="13" t="n">
        <v>1900</v>
      </c>
    </row>
    <row r="3992" customFormat="false" ht="34" hidden="false" customHeight="true" outlineLevel="0" collapsed="false">
      <c r="A3992" s="10" t="n">
        <v>330703020</v>
      </c>
      <c r="B3992" s="11" t="s">
        <v>6792</v>
      </c>
      <c r="C3992" s="11" t="s">
        <v>6793</v>
      </c>
      <c r="D3992" s="12" t="s">
        <v>9</v>
      </c>
      <c r="E3992" s="13" t="n">
        <v>800</v>
      </c>
    </row>
    <row r="3993" customFormat="false" ht="34" hidden="false" customHeight="true" outlineLevel="0" collapsed="false">
      <c r="A3993" s="10" t="n">
        <v>330703021</v>
      </c>
      <c r="B3993" s="11" t="s">
        <v>6794</v>
      </c>
      <c r="C3993" s="10"/>
      <c r="D3993" s="12" t="s">
        <v>9</v>
      </c>
      <c r="E3993" s="13" t="n">
        <v>700</v>
      </c>
    </row>
    <row r="3994" customFormat="false" ht="34" hidden="false" customHeight="true" outlineLevel="0" collapsed="false">
      <c r="A3994" s="10" t="n">
        <v>330703022</v>
      </c>
      <c r="B3994" s="11" t="s">
        <v>6795</v>
      </c>
      <c r="C3994" s="10"/>
      <c r="D3994" s="12" t="s">
        <v>9</v>
      </c>
      <c r="E3994" s="13" t="n">
        <v>1500</v>
      </c>
    </row>
    <row r="3995" customFormat="false" ht="34" hidden="false" customHeight="true" outlineLevel="0" collapsed="false">
      <c r="A3995" s="10" t="n">
        <v>330703023</v>
      </c>
      <c r="B3995" s="11" t="s">
        <v>6796</v>
      </c>
      <c r="C3995" s="11" t="s">
        <v>6797</v>
      </c>
      <c r="D3995" s="12" t="s">
        <v>9</v>
      </c>
      <c r="E3995" s="13" t="n">
        <v>1300</v>
      </c>
    </row>
    <row r="3996" customFormat="false" ht="34" hidden="false" customHeight="true" outlineLevel="0" collapsed="false">
      <c r="A3996" s="10" t="n">
        <v>330703024</v>
      </c>
      <c r="B3996" s="11" t="s">
        <v>6798</v>
      </c>
      <c r="C3996" s="10"/>
      <c r="D3996" s="12" t="s">
        <v>9</v>
      </c>
      <c r="E3996" s="13" t="n">
        <v>1100</v>
      </c>
    </row>
    <row r="3997" customFormat="false" ht="34" hidden="false" customHeight="true" outlineLevel="0" collapsed="false">
      <c r="A3997" s="10" t="n">
        <v>330703025</v>
      </c>
      <c r="B3997" s="11" t="s">
        <v>6799</v>
      </c>
      <c r="C3997" s="11" t="s">
        <v>6800</v>
      </c>
      <c r="D3997" s="12" t="s">
        <v>9</v>
      </c>
      <c r="E3997" s="13" t="n">
        <v>1200</v>
      </c>
    </row>
    <row r="3998" customFormat="false" ht="34" hidden="false" customHeight="true" outlineLevel="0" collapsed="false">
      <c r="A3998" s="10" t="s">
        <v>6801</v>
      </c>
      <c r="B3998" s="11" t="s">
        <v>6802</v>
      </c>
      <c r="C3998" s="10"/>
      <c r="D3998" s="12" t="s">
        <v>9</v>
      </c>
      <c r="E3998" s="13" t="n">
        <v>2400</v>
      </c>
    </row>
    <row r="3999" customFormat="false" ht="34" hidden="false" customHeight="true" outlineLevel="0" collapsed="false">
      <c r="A3999" s="10" t="s">
        <v>6803</v>
      </c>
      <c r="B3999" s="11" t="s">
        <v>6804</v>
      </c>
      <c r="C3999" s="10"/>
      <c r="D3999" s="12" t="s">
        <v>9</v>
      </c>
      <c r="E3999" s="13" t="n">
        <v>2200</v>
      </c>
    </row>
    <row r="4000" customFormat="false" ht="34" hidden="false" customHeight="true" outlineLevel="0" collapsed="false">
      <c r="A4000" s="10" t="s">
        <v>6805</v>
      </c>
      <c r="B4000" s="11" t="s">
        <v>6806</v>
      </c>
      <c r="C4000" s="10"/>
      <c r="D4000" s="12" t="s">
        <v>9</v>
      </c>
      <c r="E4000" s="13" t="n">
        <v>2400</v>
      </c>
    </row>
    <row r="4001" customFormat="false" ht="34" hidden="false" customHeight="true" outlineLevel="0" collapsed="false">
      <c r="A4001" s="10" t="n">
        <v>330703027</v>
      </c>
      <c r="B4001" s="11" t="s">
        <v>6807</v>
      </c>
      <c r="C4001" s="11" t="s">
        <v>6808</v>
      </c>
      <c r="D4001" s="12" t="s">
        <v>9</v>
      </c>
      <c r="E4001" s="13" t="n">
        <v>500</v>
      </c>
    </row>
    <row r="4002" customFormat="false" ht="34" hidden="false" customHeight="true" outlineLevel="0" collapsed="false">
      <c r="A4002" s="10" t="n">
        <v>330703028</v>
      </c>
      <c r="B4002" s="11" t="s">
        <v>6809</v>
      </c>
      <c r="C4002" s="11" t="s">
        <v>6810</v>
      </c>
      <c r="D4002" s="12" t="s">
        <v>9</v>
      </c>
      <c r="E4002" s="13" t="n">
        <v>1400</v>
      </c>
    </row>
    <row r="4003" customFormat="false" ht="34" hidden="false" customHeight="true" outlineLevel="0" collapsed="false">
      <c r="A4003" s="10" t="s">
        <v>6811</v>
      </c>
      <c r="B4003" s="11" t="s">
        <v>6812</v>
      </c>
      <c r="C4003" s="10"/>
      <c r="D4003" s="12" t="s">
        <v>9</v>
      </c>
      <c r="E4003" s="13" t="n">
        <v>1400</v>
      </c>
    </row>
    <row r="4004" customFormat="false" ht="34" hidden="false" customHeight="true" outlineLevel="0" collapsed="false">
      <c r="A4004" s="10" t="s">
        <v>6813</v>
      </c>
      <c r="B4004" s="11" t="s">
        <v>6814</v>
      </c>
      <c r="C4004" s="10"/>
      <c r="D4004" s="12" t="s">
        <v>9</v>
      </c>
      <c r="E4004" s="13" t="n">
        <v>1400</v>
      </c>
    </row>
    <row r="4005" customFormat="false" ht="34" hidden="false" customHeight="true" outlineLevel="0" collapsed="false">
      <c r="A4005" s="10" t="n">
        <v>330703030</v>
      </c>
      <c r="B4005" s="11" t="s">
        <v>6815</v>
      </c>
      <c r="C4005" s="10"/>
      <c r="D4005" s="12" t="s">
        <v>9</v>
      </c>
      <c r="E4005" s="13" t="n">
        <v>2000</v>
      </c>
    </row>
    <row r="4006" customFormat="false" ht="34" hidden="false" customHeight="true" outlineLevel="0" collapsed="false">
      <c r="A4006" s="10" t="s">
        <v>6816</v>
      </c>
      <c r="B4006" s="11" t="s">
        <v>6817</v>
      </c>
      <c r="C4006" s="10"/>
      <c r="D4006" s="12" t="s">
        <v>9</v>
      </c>
      <c r="E4006" s="13" t="n">
        <v>800</v>
      </c>
    </row>
    <row r="4007" customFormat="false" ht="34" hidden="false" customHeight="true" outlineLevel="0" collapsed="false">
      <c r="A4007" s="10" t="s">
        <v>6818</v>
      </c>
      <c r="B4007" s="11" t="s">
        <v>6819</v>
      </c>
      <c r="C4007" s="10"/>
      <c r="D4007" s="12" t="s">
        <v>9</v>
      </c>
      <c r="E4007" s="13" t="n">
        <v>800</v>
      </c>
    </row>
    <row r="4008" customFormat="false" ht="34" hidden="false" customHeight="true" outlineLevel="0" collapsed="false">
      <c r="A4008" s="10" t="s">
        <v>6820</v>
      </c>
      <c r="B4008" s="11" t="s">
        <v>6821</v>
      </c>
      <c r="C4008" s="10"/>
      <c r="D4008" s="12" t="s">
        <v>9</v>
      </c>
      <c r="E4008" s="13" t="n">
        <v>800</v>
      </c>
    </row>
    <row r="4009" customFormat="false" ht="34" hidden="false" customHeight="true" outlineLevel="0" collapsed="false">
      <c r="A4009" s="10" t="s">
        <v>6822</v>
      </c>
      <c r="B4009" s="11" t="s">
        <v>6823</v>
      </c>
      <c r="C4009" s="10"/>
      <c r="D4009" s="12" t="s">
        <v>9</v>
      </c>
      <c r="E4009" s="13" t="n">
        <v>1500</v>
      </c>
    </row>
    <row r="4010" customFormat="false" ht="34" hidden="false" customHeight="true" outlineLevel="0" collapsed="false">
      <c r="A4010" s="10" t="s">
        <v>6824</v>
      </c>
      <c r="B4010" s="11" t="s">
        <v>6825</v>
      </c>
      <c r="C4010" s="10"/>
      <c r="D4010" s="12" t="s">
        <v>9</v>
      </c>
      <c r="E4010" s="13" t="n">
        <v>1400</v>
      </c>
    </row>
    <row r="4011" customFormat="false" ht="34" hidden="false" customHeight="true" outlineLevel="0" collapsed="false">
      <c r="A4011" s="10" t="n">
        <v>330703033</v>
      </c>
      <c r="B4011" s="11" t="s">
        <v>6826</v>
      </c>
      <c r="C4011" s="11" t="s">
        <v>6827</v>
      </c>
      <c r="D4011" s="12" t="s">
        <v>9</v>
      </c>
      <c r="E4011" s="13" t="n">
        <v>1600</v>
      </c>
    </row>
    <row r="4012" customFormat="false" ht="34" hidden="false" customHeight="true" outlineLevel="0" collapsed="false">
      <c r="A4012" s="10" t="n">
        <v>330703034</v>
      </c>
      <c r="B4012" s="11" t="s">
        <v>6828</v>
      </c>
      <c r="C4012" s="11" t="s">
        <v>6829</v>
      </c>
      <c r="D4012" s="12" t="s">
        <v>9</v>
      </c>
      <c r="E4012" s="13" t="n">
        <v>1600</v>
      </c>
    </row>
    <row r="4013" customFormat="false" ht="34" hidden="false" customHeight="true" outlineLevel="0" collapsed="false">
      <c r="A4013" s="122" t="n">
        <v>330703035</v>
      </c>
      <c r="B4013" s="125" t="s">
        <v>6830</v>
      </c>
      <c r="C4013" s="125"/>
      <c r="D4013" s="126" t="s">
        <v>9</v>
      </c>
      <c r="E4013" s="79" t="n">
        <v>1200</v>
      </c>
    </row>
    <row r="4014" customFormat="false" ht="34" hidden="false" customHeight="true" outlineLevel="0" collapsed="false">
      <c r="A4014" s="51" t="s">
        <v>6831</v>
      </c>
      <c r="B4014" s="11" t="s">
        <v>6832</v>
      </c>
      <c r="C4014" s="10"/>
      <c r="D4014" s="12" t="s">
        <v>2886</v>
      </c>
      <c r="E4014" s="13" t="n">
        <v>250</v>
      </c>
    </row>
    <row r="4015" customFormat="false" ht="34" hidden="false" customHeight="true" outlineLevel="0" collapsed="false">
      <c r="A4015" s="10" t="n">
        <v>330801001</v>
      </c>
      <c r="B4015" s="11" t="s">
        <v>6833</v>
      </c>
      <c r="C4015" s="11" t="s">
        <v>6834</v>
      </c>
      <c r="D4015" s="12" t="s">
        <v>9</v>
      </c>
      <c r="E4015" s="13" t="n">
        <v>1800</v>
      </c>
    </row>
    <row r="4016" customFormat="false" ht="34" hidden="false" customHeight="true" outlineLevel="0" collapsed="false">
      <c r="A4016" s="10" t="n">
        <v>330801002</v>
      </c>
      <c r="B4016" s="11" t="s">
        <v>6835</v>
      </c>
      <c r="C4016" s="11" t="s">
        <v>6836</v>
      </c>
      <c r="D4016" s="12" t="s">
        <v>9</v>
      </c>
      <c r="E4016" s="13" t="n">
        <v>3200</v>
      </c>
    </row>
    <row r="4017" customFormat="false" ht="34" hidden="false" customHeight="true" outlineLevel="0" collapsed="false">
      <c r="A4017" s="10" t="n">
        <v>330801003</v>
      </c>
      <c r="B4017" s="11" t="s">
        <v>6837</v>
      </c>
      <c r="C4017" s="11" t="s">
        <v>6838</v>
      </c>
      <c r="D4017" s="12" t="s">
        <v>9</v>
      </c>
      <c r="E4017" s="13" t="n">
        <v>3600</v>
      </c>
    </row>
    <row r="4018" customFormat="false" ht="34" hidden="false" customHeight="true" outlineLevel="0" collapsed="false">
      <c r="A4018" s="10" t="n">
        <v>330801004</v>
      </c>
      <c r="B4018" s="11" t="s">
        <v>6839</v>
      </c>
      <c r="C4018" s="11" t="s">
        <v>6840</v>
      </c>
      <c r="D4018" s="12" t="s">
        <v>9</v>
      </c>
      <c r="E4018" s="13" t="n">
        <v>3300</v>
      </c>
    </row>
    <row r="4019" customFormat="false" ht="34" hidden="false" customHeight="true" outlineLevel="0" collapsed="false">
      <c r="A4019" s="10" t="n">
        <v>330801005</v>
      </c>
      <c r="B4019" s="11" t="s">
        <v>6841</v>
      </c>
      <c r="C4019" s="10"/>
      <c r="D4019" s="12" t="s">
        <v>9</v>
      </c>
      <c r="E4019" s="13" t="n">
        <v>2400</v>
      </c>
    </row>
    <row r="4020" customFormat="false" ht="34" hidden="false" customHeight="true" outlineLevel="0" collapsed="false">
      <c r="A4020" s="10" t="n">
        <v>330801006</v>
      </c>
      <c r="B4020" s="11" t="s">
        <v>6842</v>
      </c>
      <c r="C4020" s="11" t="s">
        <v>6843</v>
      </c>
      <c r="D4020" s="12" t="s">
        <v>9</v>
      </c>
      <c r="E4020" s="13" t="n">
        <v>2800</v>
      </c>
    </row>
    <row r="4021" customFormat="false" ht="34" hidden="false" customHeight="true" outlineLevel="0" collapsed="false">
      <c r="A4021" s="10" t="n">
        <v>330801007</v>
      </c>
      <c r="B4021" s="11" t="s">
        <v>6844</v>
      </c>
      <c r="C4021" s="11" t="s">
        <v>6845</v>
      </c>
      <c r="D4021" s="12" t="s">
        <v>9</v>
      </c>
      <c r="E4021" s="13" t="n">
        <v>2400</v>
      </c>
    </row>
    <row r="4022" customFormat="false" ht="34" hidden="false" customHeight="true" outlineLevel="0" collapsed="false">
      <c r="A4022" s="10" t="n">
        <v>330801008</v>
      </c>
      <c r="B4022" s="11" t="s">
        <v>6846</v>
      </c>
      <c r="C4022" s="10"/>
      <c r="D4022" s="12" t="s">
        <v>9</v>
      </c>
      <c r="E4022" s="13" t="n">
        <v>2400</v>
      </c>
    </row>
    <row r="4023" customFormat="false" ht="34" hidden="false" customHeight="true" outlineLevel="0" collapsed="false">
      <c r="A4023" s="10" t="n">
        <v>330801009</v>
      </c>
      <c r="B4023" s="11" t="s">
        <v>6847</v>
      </c>
      <c r="C4023" s="10"/>
      <c r="D4023" s="12" t="s">
        <v>9</v>
      </c>
      <c r="E4023" s="13" t="n">
        <v>4000</v>
      </c>
    </row>
    <row r="4024" customFormat="false" ht="34" hidden="false" customHeight="true" outlineLevel="0" collapsed="false">
      <c r="A4024" s="10" t="n">
        <v>330801010</v>
      </c>
      <c r="B4024" s="11" t="s">
        <v>6848</v>
      </c>
      <c r="C4024" s="11" t="s">
        <v>6849</v>
      </c>
      <c r="D4024" s="12" t="s">
        <v>9</v>
      </c>
      <c r="E4024" s="13" t="n">
        <v>2800</v>
      </c>
    </row>
    <row r="4025" customFormat="false" ht="34" hidden="false" customHeight="true" outlineLevel="0" collapsed="false">
      <c r="A4025" s="10" t="n">
        <v>330801011</v>
      </c>
      <c r="B4025" s="11" t="s">
        <v>6850</v>
      </c>
      <c r="C4025" s="10"/>
      <c r="D4025" s="12" t="s">
        <v>9</v>
      </c>
      <c r="E4025" s="13" t="n">
        <v>2400</v>
      </c>
    </row>
    <row r="4026" customFormat="false" ht="34" hidden="false" customHeight="true" outlineLevel="0" collapsed="false">
      <c r="A4026" s="10" t="n">
        <v>330801012</v>
      </c>
      <c r="B4026" s="11" t="s">
        <v>6851</v>
      </c>
      <c r="C4026" s="11" t="s">
        <v>6852</v>
      </c>
      <c r="D4026" s="12" t="s">
        <v>9</v>
      </c>
      <c r="E4026" s="13" t="n">
        <v>3300</v>
      </c>
    </row>
    <row r="4027" customFormat="false" ht="34" hidden="false" customHeight="true" outlineLevel="0" collapsed="false">
      <c r="A4027" s="10" t="n">
        <v>330801013</v>
      </c>
      <c r="B4027" s="11" t="s">
        <v>6853</v>
      </c>
      <c r="C4027" s="10"/>
      <c r="D4027" s="12" t="s">
        <v>9</v>
      </c>
      <c r="E4027" s="13" t="n">
        <v>2600</v>
      </c>
    </row>
    <row r="4028" customFormat="false" ht="34" hidden="false" customHeight="true" outlineLevel="0" collapsed="false">
      <c r="A4028" s="10" t="s">
        <v>6854</v>
      </c>
      <c r="B4028" s="11" t="s">
        <v>6855</v>
      </c>
      <c r="C4028" s="10"/>
      <c r="D4028" s="12" t="s">
        <v>9</v>
      </c>
      <c r="E4028" s="13" t="n">
        <v>4500</v>
      </c>
    </row>
    <row r="4029" customFormat="false" ht="34" hidden="false" customHeight="true" outlineLevel="0" collapsed="false">
      <c r="A4029" s="10" t="s">
        <v>6856</v>
      </c>
      <c r="B4029" s="11" t="s">
        <v>6857</v>
      </c>
      <c r="C4029" s="11" t="s">
        <v>6858</v>
      </c>
      <c r="D4029" s="12" t="s">
        <v>9</v>
      </c>
      <c r="E4029" s="13" t="n">
        <v>5200</v>
      </c>
    </row>
    <row r="4030" customFormat="false" ht="34" hidden="false" customHeight="true" outlineLevel="0" collapsed="false">
      <c r="A4030" s="10" t="n">
        <v>330801015</v>
      </c>
      <c r="B4030" s="11" t="s">
        <v>6859</v>
      </c>
      <c r="C4030" s="10"/>
      <c r="D4030" s="12" t="s">
        <v>9</v>
      </c>
      <c r="E4030" s="13" t="n">
        <v>2400</v>
      </c>
    </row>
    <row r="4031" customFormat="false" ht="34" hidden="false" customHeight="true" outlineLevel="0" collapsed="false">
      <c r="A4031" s="10" t="s">
        <v>6860</v>
      </c>
      <c r="B4031" s="11" t="s">
        <v>6861</v>
      </c>
      <c r="C4031" s="10"/>
      <c r="D4031" s="12" t="s">
        <v>9</v>
      </c>
      <c r="E4031" s="13" t="n">
        <v>2200</v>
      </c>
    </row>
    <row r="4032" customFormat="false" ht="34" hidden="false" customHeight="true" outlineLevel="0" collapsed="false">
      <c r="A4032" s="10" t="s">
        <v>6862</v>
      </c>
      <c r="B4032" s="11" t="s">
        <v>6863</v>
      </c>
      <c r="C4032" s="10"/>
      <c r="D4032" s="12" t="s">
        <v>9</v>
      </c>
      <c r="E4032" s="13" t="n">
        <v>2200</v>
      </c>
    </row>
    <row r="4033" customFormat="false" ht="34" hidden="false" customHeight="true" outlineLevel="0" collapsed="false">
      <c r="A4033" s="10" t="s">
        <v>6864</v>
      </c>
      <c r="B4033" s="11" t="s">
        <v>6865</v>
      </c>
      <c r="C4033" s="11" t="s">
        <v>6866</v>
      </c>
      <c r="D4033" s="12" t="s">
        <v>9</v>
      </c>
      <c r="E4033" s="13" t="n">
        <v>2900</v>
      </c>
    </row>
    <row r="4034" customFormat="false" ht="34" hidden="false" customHeight="true" outlineLevel="0" collapsed="false">
      <c r="A4034" s="10" t="s">
        <v>6867</v>
      </c>
      <c r="B4034" s="11" t="s">
        <v>6868</v>
      </c>
      <c r="C4034" s="10"/>
      <c r="D4034" s="12" t="s">
        <v>9</v>
      </c>
      <c r="E4034" s="13" t="n">
        <v>2900</v>
      </c>
    </row>
    <row r="4035" customFormat="false" ht="34" hidden="false" customHeight="true" outlineLevel="0" collapsed="false">
      <c r="A4035" s="10" t="n">
        <v>330801018</v>
      </c>
      <c r="B4035" s="11" t="s">
        <v>6869</v>
      </c>
      <c r="C4035" s="11" t="s">
        <v>6870</v>
      </c>
      <c r="D4035" s="12" t="s">
        <v>9</v>
      </c>
      <c r="E4035" s="13" t="n">
        <v>2900</v>
      </c>
    </row>
    <row r="4036" customFormat="false" ht="34" hidden="false" customHeight="true" outlineLevel="0" collapsed="false">
      <c r="A4036" s="10" t="n">
        <v>330801019</v>
      </c>
      <c r="B4036" s="11" t="s">
        <v>6871</v>
      </c>
      <c r="C4036" s="10"/>
      <c r="D4036" s="12" t="s">
        <v>9</v>
      </c>
      <c r="E4036" s="13" t="n">
        <v>2400</v>
      </c>
    </row>
    <row r="4037" customFormat="false" ht="34" hidden="false" customHeight="true" outlineLevel="0" collapsed="false">
      <c r="A4037" s="10" t="n">
        <v>330801020</v>
      </c>
      <c r="B4037" s="11" t="s">
        <v>6872</v>
      </c>
      <c r="C4037" s="10"/>
      <c r="D4037" s="12" t="s">
        <v>9</v>
      </c>
      <c r="E4037" s="13" t="n">
        <v>2600</v>
      </c>
    </row>
    <row r="4038" customFormat="false" ht="34" hidden="false" customHeight="true" outlineLevel="0" collapsed="false">
      <c r="A4038" s="10" t="n">
        <v>330801021</v>
      </c>
      <c r="B4038" s="11" t="s">
        <v>6873</v>
      </c>
      <c r="C4038" s="10"/>
      <c r="D4038" s="12" t="s">
        <v>9</v>
      </c>
      <c r="E4038" s="13" t="n">
        <v>3100</v>
      </c>
    </row>
    <row r="4039" customFormat="false" ht="34" hidden="false" customHeight="true" outlineLevel="0" collapsed="false">
      <c r="A4039" s="10" t="n">
        <v>330801022</v>
      </c>
      <c r="B4039" s="11" t="s">
        <v>6874</v>
      </c>
      <c r="C4039" s="11" t="s">
        <v>6875</v>
      </c>
      <c r="D4039" s="12" t="s">
        <v>9</v>
      </c>
      <c r="E4039" s="13" t="n">
        <v>3000</v>
      </c>
    </row>
    <row r="4040" customFormat="false" ht="34" hidden="false" customHeight="true" outlineLevel="0" collapsed="false">
      <c r="A4040" s="10" t="n">
        <v>330801023</v>
      </c>
      <c r="B4040" s="11" t="s">
        <v>6876</v>
      </c>
      <c r="C4040" s="11" t="s">
        <v>6877</v>
      </c>
      <c r="D4040" s="12" t="s">
        <v>9</v>
      </c>
      <c r="E4040" s="13" t="n">
        <v>3200</v>
      </c>
    </row>
    <row r="4041" customFormat="false" ht="34" hidden="false" customHeight="true" outlineLevel="0" collapsed="false">
      <c r="A4041" s="10" t="n">
        <v>330801024</v>
      </c>
      <c r="B4041" s="11" t="s">
        <v>6878</v>
      </c>
      <c r="C4041" s="11" t="s">
        <v>6879</v>
      </c>
      <c r="D4041" s="12" t="s">
        <v>9</v>
      </c>
      <c r="E4041" s="13" t="n">
        <v>3000</v>
      </c>
    </row>
    <row r="4042" customFormat="false" ht="34" hidden="false" customHeight="true" outlineLevel="0" collapsed="false">
      <c r="A4042" s="10" t="n">
        <v>330801025</v>
      </c>
      <c r="B4042" s="11" t="s">
        <v>6880</v>
      </c>
      <c r="C4042" s="11" t="s">
        <v>6881</v>
      </c>
      <c r="D4042" s="12" t="s">
        <v>9</v>
      </c>
      <c r="E4042" s="13" t="n">
        <v>2800</v>
      </c>
    </row>
    <row r="4043" customFormat="false" ht="34" hidden="false" customHeight="true" outlineLevel="0" collapsed="false">
      <c r="A4043" s="10" t="n">
        <v>330801026</v>
      </c>
      <c r="B4043" s="11" t="s">
        <v>6882</v>
      </c>
      <c r="C4043" s="11" t="s">
        <v>6883</v>
      </c>
      <c r="D4043" s="12" t="s">
        <v>9</v>
      </c>
      <c r="E4043" s="13" t="n">
        <v>3200</v>
      </c>
    </row>
    <row r="4044" customFormat="false" ht="34" hidden="false" customHeight="true" outlineLevel="0" collapsed="false">
      <c r="A4044" s="10" t="s">
        <v>6884</v>
      </c>
      <c r="B4044" s="11" t="s">
        <v>6885</v>
      </c>
      <c r="C4044" s="10"/>
      <c r="D4044" s="12" t="s">
        <v>9</v>
      </c>
      <c r="E4044" s="13" t="n">
        <v>4000</v>
      </c>
    </row>
    <row r="4045" customFormat="false" ht="34" hidden="false" customHeight="true" outlineLevel="0" collapsed="false">
      <c r="A4045" s="10" t="s">
        <v>6886</v>
      </c>
      <c r="B4045" s="11" t="s">
        <v>6887</v>
      </c>
      <c r="C4045" s="10"/>
      <c r="D4045" s="12" t="s">
        <v>9</v>
      </c>
      <c r="E4045" s="13" t="n">
        <v>3100</v>
      </c>
    </row>
    <row r="4046" customFormat="false" ht="34" hidden="false" customHeight="true" outlineLevel="0" collapsed="false">
      <c r="A4046" s="10" t="n">
        <v>330801028</v>
      </c>
      <c r="B4046" s="11" t="s">
        <v>6888</v>
      </c>
      <c r="C4046" s="10"/>
      <c r="D4046" s="12" t="s">
        <v>9</v>
      </c>
      <c r="E4046" s="13" t="n">
        <v>2400</v>
      </c>
    </row>
    <row r="4047" customFormat="false" ht="34" hidden="false" customHeight="true" outlineLevel="0" collapsed="false">
      <c r="A4047" s="10" t="n">
        <v>330802001</v>
      </c>
      <c r="B4047" s="11" t="s">
        <v>6889</v>
      </c>
      <c r="C4047" s="11" t="s">
        <v>6890</v>
      </c>
      <c r="D4047" s="12" t="s">
        <v>9</v>
      </c>
      <c r="E4047" s="13" t="n">
        <v>2000</v>
      </c>
    </row>
    <row r="4048" customFormat="false" ht="34" hidden="false" customHeight="true" outlineLevel="0" collapsed="false">
      <c r="A4048" s="10" t="n">
        <v>330802002</v>
      </c>
      <c r="B4048" s="11" t="s">
        <v>6891</v>
      </c>
      <c r="C4048" s="10"/>
      <c r="D4048" s="12" t="s">
        <v>9</v>
      </c>
      <c r="E4048" s="13" t="n">
        <v>2400</v>
      </c>
    </row>
    <row r="4049" customFormat="false" ht="34" hidden="false" customHeight="true" outlineLevel="0" collapsed="false">
      <c r="A4049" s="10" t="s">
        <v>6892</v>
      </c>
      <c r="B4049" s="11" t="s">
        <v>6893</v>
      </c>
      <c r="C4049" s="11" t="s">
        <v>6894</v>
      </c>
      <c r="D4049" s="12" t="s">
        <v>9</v>
      </c>
      <c r="E4049" s="13" t="n">
        <v>3600</v>
      </c>
    </row>
    <row r="4050" customFormat="false" ht="34" hidden="false" customHeight="true" outlineLevel="0" collapsed="false">
      <c r="A4050" s="10" t="s">
        <v>6895</v>
      </c>
      <c r="B4050" s="11" t="s">
        <v>6896</v>
      </c>
      <c r="C4050" s="10"/>
      <c r="D4050" s="12" t="s">
        <v>6897</v>
      </c>
      <c r="E4050" s="13" t="n">
        <v>1000</v>
      </c>
    </row>
    <row r="4051" customFormat="false" ht="34" hidden="false" customHeight="true" outlineLevel="0" collapsed="false">
      <c r="A4051" s="10" t="n">
        <v>330802004</v>
      </c>
      <c r="B4051" s="11" t="s">
        <v>6898</v>
      </c>
      <c r="C4051" s="11" t="s">
        <v>6899</v>
      </c>
      <c r="D4051" s="12" t="s">
        <v>9</v>
      </c>
      <c r="E4051" s="13" t="n">
        <v>3600</v>
      </c>
    </row>
    <row r="4052" customFormat="false" ht="34" hidden="false" customHeight="true" outlineLevel="0" collapsed="false">
      <c r="A4052" s="10" t="n">
        <v>330802005</v>
      </c>
      <c r="B4052" s="11" t="s">
        <v>6900</v>
      </c>
      <c r="C4052" s="11" t="s">
        <v>6899</v>
      </c>
      <c r="D4052" s="12" t="s">
        <v>9</v>
      </c>
      <c r="E4052" s="13" t="n">
        <v>3600</v>
      </c>
    </row>
    <row r="4053" customFormat="false" ht="34" hidden="false" customHeight="true" outlineLevel="0" collapsed="false">
      <c r="A4053" s="10" t="n">
        <v>330802006</v>
      </c>
      <c r="B4053" s="11" t="s">
        <v>6901</v>
      </c>
      <c r="C4053" s="11" t="s">
        <v>6902</v>
      </c>
      <c r="D4053" s="12" t="s">
        <v>6897</v>
      </c>
      <c r="E4053" s="13" t="n">
        <v>2800</v>
      </c>
    </row>
    <row r="4054" customFormat="false" ht="34" hidden="false" customHeight="true" outlineLevel="0" collapsed="false">
      <c r="A4054" s="10" t="n">
        <v>330802007</v>
      </c>
      <c r="B4054" s="11" t="s">
        <v>6903</v>
      </c>
      <c r="C4054" s="11" t="s">
        <v>6904</v>
      </c>
      <c r="D4054" s="12" t="s">
        <v>6897</v>
      </c>
      <c r="E4054" s="13" t="n">
        <v>2800</v>
      </c>
    </row>
    <row r="4055" customFormat="false" ht="34" hidden="false" customHeight="true" outlineLevel="0" collapsed="false">
      <c r="A4055" s="10" t="n">
        <v>330802008</v>
      </c>
      <c r="B4055" s="11" t="s">
        <v>6905</v>
      </c>
      <c r="C4055" s="10"/>
      <c r="D4055" s="12" t="s">
        <v>9</v>
      </c>
      <c r="E4055" s="13" t="n">
        <v>1600</v>
      </c>
    </row>
    <row r="4056" customFormat="false" ht="34" hidden="false" customHeight="true" outlineLevel="0" collapsed="false">
      <c r="A4056" s="10" t="n">
        <v>330802009</v>
      </c>
      <c r="B4056" s="11" t="s">
        <v>6906</v>
      </c>
      <c r="C4056" s="10"/>
      <c r="D4056" s="12" t="s">
        <v>9</v>
      </c>
      <c r="E4056" s="13" t="n">
        <v>1400</v>
      </c>
    </row>
    <row r="4057" customFormat="false" ht="34" hidden="false" customHeight="true" outlineLevel="0" collapsed="false">
      <c r="A4057" s="10" t="n">
        <v>330802010</v>
      </c>
      <c r="B4057" s="11" t="s">
        <v>6907</v>
      </c>
      <c r="C4057" s="10"/>
      <c r="D4057" s="12" t="s">
        <v>9</v>
      </c>
      <c r="E4057" s="13" t="n">
        <v>2400</v>
      </c>
    </row>
    <row r="4058" customFormat="false" ht="34" hidden="false" customHeight="true" outlineLevel="0" collapsed="false">
      <c r="A4058" s="10" t="n">
        <v>330802011</v>
      </c>
      <c r="B4058" s="11" t="s">
        <v>6908</v>
      </c>
      <c r="C4058" s="10"/>
      <c r="D4058" s="12" t="s">
        <v>3889</v>
      </c>
      <c r="E4058" s="13" t="n">
        <v>2400</v>
      </c>
    </row>
    <row r="4059" customFormat="false" ht="34" hidden="false" customHeight="true" outlineLevel="0" collapsed="false">
      <c r="A4059" s="10" t="n">
        <v>330802012</v>
      </c>
      <c r="B4059" s="11" t="s">
        <v>6909</v>
      </c>
      <c r="C4059" s="10"/>
      <c r="D4059" s="12" t="s">
        <v>9</v>
      </c>
      <c r="E4059" s="13" t="n">
        <v>1600</v>
      </c>
    </row>
    <row r="4060" customFormat="false" ht="34" hidden="false" customHeight="true" outlineLevel="0" collapsed="false">
      <c r="A4060" s="10" t="n">
        <v>330802013</v>
      </c>
      <c r="B4060" s="11" t="s">
        <v>6910</v>
      </c>
      <c r="C4060" s="10"/>
      <c r="D4060" s="12" t="s">
        <v>9</v>
      </c>
      <c r="E4060" s="13" t="n">
        <v>2400</v>
      </c>
    </row>
    <row r="4061" customFormat="false" ht="34" hidden="false" customHeight="true" outlineLevel="0" collapsed="false">
      <c r="A4061" s="10" t="n">
        <v>330802014</v>
      </c>
      <c r="B4061" s="11" t="s">
        <v>6911</v>
      </c>
      <c r="C4061" s="11" t="s">
        <v>6912</v>
      </c>
      <c r="D4061" s="12" t="s">
        <v>9</v>
      </c>
      <c r="E4061" s="13" t="n">
        <v>2900</v>
      </c>
    </row>
    <row r="4062" customFormat="false" ht="34" hidden="false" customHeight="true" outlineLevel="0" collapsed="false">
      <c r="A4062" s="10" t="n">
        <v>330802015</v>
      </c>
      <c r="B4062" s="11" t="s">
        <v>6913</v>
      </c>
      <c r="C4062" s="10"/>
      <c r="D4062" s="12" t="s">
        <v>9</v>
      </c>
      <c r="E4062" s="13" t="n">
        <v>2200</v>
      </c>
    </row>
    <row r="4063" customFormat="false" ht="34" hidden="false" customHeight="true" outlineLevel="0" collapsed="false">
      <c r="A4063" s="10" t="n">
        <v>330802016</v>
      </c>
      <c r="B4063" s="11" t="s">
        <v>6914</v>
      </c>
      <c r="C4063" s="11" t="s">
        <v>6915</v>
      </c>
      <c r="D4063" s="12" t="s">
        <v>9</v>
      </c>
      <c r="E4063" s="13" t="n">
        <v>2400</v>
      </c>
    </row>
    <row r="4064" customFormat="false" ht="34" hidden="false" customHeight="true" outlineLevel="0" collapsed="false">
      <c r="A4064" s="10" t="n">
        <v>330802017</v>
      </c>
      <c r="B4064" s="11" t="s">
        <v>6916</v>
      </c>
      <c r="C4064" s="11" t="s">
        <v>6917</v>
      </c>
      <c r="D4064" s="12" t="s">
        <v>9</v>
      </c>
      <c r="E4064" s="13" t="n">
        <v>2600</v>
      </c>
    </row>
    <row r="4065" customFormat="false" ht="34" hidden="false" customHeight="true" outlineLevel="0" collapsed="false">
      <c r="A4065" s="10" t="n">
        <v>330802018</v>
      </c>
      <c r="B4065" s="11" t="s">
        <v>6918</v>
      </c>
      <c r="C4065" s="11" t="s">
        <v>6919</v>
      </c>
      <c r="D4065" s="12" t="s">
        <v>9</v>
      </c>
      <c r="E4065" s="13" t="n">
        <v>3400</v>
      </c>
    </row>
    <row r="4066" customFormat="false" ht="34" hidden="false" customHeight="true" outlineLevel="0" collapsed="false">
      <c r="A4066" s="10" t="n">
        <v>330802019</v>
      </c>
      <c r="B4066" s="11" t="s">
        <v>6920</v>
      </c>
      <c r="C4066" s="11" t="s">
        <v>6921</v>
      </c>
      <c r="D4066" s="12" t="s">
        <v>9</v>
      </c>
      <c r="E4066" s="13" t="n">
        <v>2800</v>
      </c>
    </row>
    <row r="4067" customFormat="false" ht="34" hidden="false" customHeight="true" outlineLevel="0" collapsed="false">
      <c r="A4067" s="10" t="n">
        <v>330802020</v>
      </c>
      <c r="B4067" s="11" t="s">
        <v>6922</v>
      </c>
      <c r="C4067" s="10"/>
      <c r="D4067" s="12" t="s">
        <v>9</v>
      </c>
      <c r="E4067" s="13" t="n">
        <v>3300</v>
      </c>
    </row>
    <row r="4068" customFormat="false" ht="34" hidden="false" customHeight="true" outlineLevel="0" collapsed="false">
      <c r="A4068" s="10" t="n">
        <v>330802021</v>
      </c>
      <c r="B4068" s="11" t="s">
        <v>6923</v>
      </c>
      <c r="C4068" s="11" t="s">
        <v>6924</v>
      </c>
      <c r="D4068" s="12" t="s">
        <v>9</v>
      </c>
      <c r="E4068" s="13" t="n">
        <v>2800</v>
      </c>
    </row>
    <row r="4069" customFormat="false" ht="34" hidden="false" customHeight="true" outlineLevel="0" collapsed="false">
      <c r="A4069" s="10" t="n">
        <v>330802022</v>
      </c>
      <c r="B4069" s="11" t="s">
        <v>6925</v>
      </c>
      <c r="C4069" s="10"/>
      <c r="D4069" s="12" t="s">
        <v>9</v>
      </c>
      <c r="E4069" s="13" t="n">
        <v>2800</v>
      </c>
    </row>
    <row r="4070" customFormat="false" ht="34" hidden="false" customHeight="true" outlineLevel="0" collapsed="false">
      <c r="A4070" s="10" t="n">
        <v>330802023</v>
      </c>
      <c r="B4070" s="11" t="s">
        <v>6926</v>
      </c>
      <c r="C4070" s="11" t="s">
        <v>6927</v>
      </c>
      <c r="D4070" s="12" t="s">
        <v>9</v>
      </c>
      <c r="E4070" s="13" t="n">
        <v>2800</v>
      </c>
    </row>
    <row r="4071" customFormat="false" ht="34" hidden="false" customHeight="true" outlineLevel="0" collapsed="false">
      <c r="A4071" s="10" t="n">
        <v>330802024</v>
      </c>
      <c r="B4071" s="11" t="s">
        <v>6928</v>
      </c>
      <c r="C4071" s="11" t="s">
        <v>6929</v>
      </c>
      <c r="D4071" s="12" t="s">
        <v>9</v>
      </c>
      <c r="E4071" s="13" t="n">
        <v>3900</v>
      </c>
    </row>
    <row r="4072" customFormat="false" ht="34" hidden="false" customHeight="true" outlineLevel="0" collapsed="false">
      <c r="A4072" s="10" t="n">
        <v>330802025</v>
      </c>
      <c r="B4072" s="11" t="s">
        <v>6930</v>
      </c>
      <c r="C4072" s="11" t="s">
        <v>6931</v>
      </c>
      <c r="D4072" s="12" t="s">
        <v>9</v>
      </c>
      <c r="E4072" s="13" t="n">
        <v>4300</v>
      </c>
    </row>
    <row r="4073" customFormat="false" ht="34" hidden="false" customHeight="true" outlineLevel="0" collapsed="false">
      <c r="A4073" s="10" t="n">
        <v>330802026</v>
      </c>
      <c r="B4073" s="11" t="s">
        <v>6932</v>
      </c>
      <c r="C4073" s="11" t="s">
        <v>6933</v>
      </c>
      <c r="D4073" s="12" t="s">
        <v>9</v>
      </c>
      <c r="E4073" s="13" t="n">
        <v>3000</v>
      </c>
    </row>
    <row r="4074" customFormat="false" ht="34" hidden="false" customHeight="true" outlineLevel="0" collapsed="false">
      <c r="A4074" s="10" t="n">
        <v>330802027</v>
      </c>
      <c r="B4074" s="11" t="s">
        <v>6934</v>
      </c>
      <c r="C4074" s="11" t="s">
        <v>6935</v>
      </c>
      <c r="D4074" s="12" t="s">
        <v>9</v>
      </c>
      <c r="E4074" s="13" t="n">
        <v>3200</v>
      </c>
    </row>
    <row r="4075" customFormat="false" ht="34" hidden="false" customHeight="true" outlineLevel="0" collapsed="false">
      <c r="A4075" s="10" t="n">
        <v>330802028</v>
      </c>
      <c r="B4075" s="11" t="s">
        <v>6936</v>
      </c>
      <c r="C4075" s="11" t="s">
        <v>6937</v>
      </c>
      <c r="D4075" s="12" t="s">
        <v>9</v>
      </c>
      <c r="E4075" s="13" t="n">
        <v>2400</v>
      </c>
    </row>
    <row r="4076" customFormat="false" ht="34" hidden="false" customHeight="true" outlineLevel="0" collapsed="false">
      <c r="A4076" s="10" t="n">
        <v>330802029</v>
      </c>
      <c r="B4076" s="11" t="s">
        <v>6938</v>
      </c>
      <c r="C4076" s="10"/>
      <c r="D4076" s="12" t="s">
        <v>9</v>
      </c>
      <c r="E4076" s="13" t="n">
        <v>4300</v>
      </c>
    </row>
    <row r="4077" customFormat="false" ht="34" hidden="false" customHeight="true" outlineLevel="0" collapsed="false">
      <c r="A4077" s="10" t="n">
        <v>330802030</v>
      </c>
      <c r="B4077" s="11" t="s">
        <v>6939</v>
      </c>
      <c r="C4077" s="10"/>
      <c r="D4077" s="12" t="s">
        <v>9</v>
      </c>
      <c r="E4077" s="13" t="n">
        <v>3400</v>
      </c>
    </row>
    <row r="4078" customFormat="false" ht="34" hidden="false" customHeight="true" outlineLevel="0" collapsed="false">
      <c r="A4078" s="10" t="n">
        <v>330802031</v>
      </c>
      <c r="B4078" s="11" t="s">
        <v>6940</v>
      </c>
      <c r="C4078" s="11" t="s">
        <v>6941</v>
      </c>
      <c r="D4078" s="12" t="s">
        <v>9</v>
      </c>
      <c r="E4078" s="13" t="n">
        <v>3200</v>
      </c>
    </row>
    <row r="4079" customFormat="false" ht="34" hidden="false" customHeight="true" outlineLevel="0" collapsed="false">
      <c r="A4079" s="10" t="n">
        <v>330802032</v>
      </c>
      <c r="B4079" s="11" t="s">
        <v>6942</v>
      </c>
      <c r="C4079" s="11" t="s">
        <v>6943</v>
      </c>
      <c r="D4079" s="12" t="s">
        <v>9</v>
      </c>
      <c r="E4079" s="13" t="n">
        <v>2400</v>
      </c>
    </row>
    <row r="4080" customFormat="false" ht="34" hidden="false" customHeight="true" outlineLevel="0" collapsed="false">
      <c r="A4080" s="10" t="n">
        <v>330802033</v>
      </c>
      <c r="B4080" s="11" t="s">
        <v>6944</v>
      </c>
      <c r="C4080" s="11" t="s">
        <v>6945</v>
      </c>
      <c r="D4080" s="12" t="s">
        <v>9</v>
      </c>
      <c r="E4080" s="13" t="n">
        <v>3200</v>
      </c>
    </row>
    <row r="4081" customFormat="false" ht="34" hidden="false" customHeight="true" outlineLevel="0" collapsed="false">
      <c r="A4081" s="10" t="n">
        <v>330802034</v>
      </c>
      <c r="B4081" s="11" t="s">
        <v>6946</v>
      </c>
      <c r="C4081" s="11" t="s">
        <v>6947</v>
      </c>
      <c r="D4081" s="12" t="s">
        <v>9</v>
      </c>
      <c r="E4081" s="13" t="n">
        <v>5800</v>
      </c>
    </row>
    <row r="4082" customFormat="false" ht="34" hidden="false" customHeight="true" outlineLevel="0" collapsed="false">
      <c r="A4082" s="10" t="n">
        <v>330802035</v>
      </c>
      <c r="B4082" s="11" t="s">
        <v>6948</v>
      </c>
      <c r="C4082" s="11" t="s">
        <v>6949</v>
      </c>
      <c r="D4082" s="12" t="s">
        <v>9</v>
      </c>
      <c r="E4082" s="13" t="n">
        <v>3600</v>
      </c>
    </row>
    <row r="4083" customFormat="false" ht="34" hidden="false" customHeight="true" outlineLevel="0" collapsed="false">
      <c r="A4083" s="10" t="n">
        <v>330802036</v>
      </c>
      <c r="B4083" s="11" t="s">
        <v>6950</v>
      </c>
      <c r="C4083" s="11" t="s">
        <v>6951</v>
      </c>
      <c r="D4083" s="12" t="s">
        <v>9</v>
      </c>
      <c r="E4083" s="13" t="n">
        <v>3600</v>
      </c>
    </row>
    <row r="4084" customFormat="false" ht="34" hidden="false" customHeight="true" outlineLevel="0" collapsed="false">
      <c r="A4084" s="10" t="n">
        <v>330802037</v>
      </c>
      <c r="B4084" s="11" t="s">
        <v>6952</v>
      </c>
      <c r="C4084" s="11" t="s">
        <v>6953</v>
      </c>
      <c r="D4084" s="12" t="s">
        <v>9</v>
      </c>
      <c r="E4084" s="13" t="n">
        <v>3600</v>
      </c>
    </row>
    <row r="4085" customFormat="false" ht="34" hidden="false" customHeight="true" outlineLevel="0" collapsed="false">
      <c r="A4085" s="10" t="n">
        <v>330802038</v>
      </c>
      <c r="B4085" s="11" t="s">
        <v>6954</v>
      </c>
      <c r="C4085" s="11" t="s">
        <v>6955</v>
      </c>
      <c r="D4085" s="12" t="s">
        <v>9</v>
      </c>
      <c r="E4085" s="13" t="n">
        <v>3800</v>
      </c>
    </row>
    <row r="4086" customFormat="false" ht="34" hidden="false" customHeight="true" outlineLevel="0" collapsed="false">
      <c r="A4086" s="10" t="n">
        <v>330802039</v>
      </c>
      <c r="B4086" s="11" t="s">
        <v>6956</v>
      </c>
      <c r="C4086" s="11" t="s">
        <v>6957</v>
      </c>
      <c r="D4086" s="12" t="s">
        <v>9</v>
      </c>
      <c r="E4086" s="13" t="n">
        <v>3600</v>
      </c>
    </row>
    <row r="4087" customFormat="false" ht="34" hidden="false" customHeight="true" outlineLevel="0" collapsed="false">
      <c r="A4087" s="10" t="n">
        <v>330802040</v>
      </c>
      <c r="B4087" s="11" t="s">
        <v>6958</v>
      </c>
      <c r="C4087" s="11" t="s">
        <v>6959</v>
      </c>
      <c r="D4087" s="12" t="s">
        <v>9</v>
      </c>
      <c r="E4087" s="13" t="n">
        <v>3400</v>
      </c>
    </row>
    <row r="4088" customFormat="false" ht="34" hidden="false" customHeight="true" outlineLevel="0" collapsed="false">
      <c r="A4088" s="10" t="n">
        <v>330802041</v>
      </c>
      <c r="B4088" s="11" t="s">
        <v>6960</v>
      </c>
      <c r="C4088" s="10"/>
      <c r="D4088" s="12" t="s">
        <v>9</v>
      </c>
      <c r="E4088" s="13" t="n">
        <v>3600</v>
      </c>
    </row>
    <row r="4089" customFormat="false" ht="34" hidden="false" customHeight="true" outlineLevel="0" collapsed="false">
      <c r="A4089" s="10" t="n">
        <v>330802042</v>
      </c>
      <c r="B4089" s="11" t="s">
        <v>6961</v>
      </c>
      <c r="C4089" s="10"/>
      <c r="D4089" s="12" t="s">
        <v>9</v>
      </c>
      <c r="E4089" s="13" t="n">
        <v>3600</v>
      </c>
    </row>
    <row r="4090" customFormat="false" ht="34" hidden="false" customHeight="true" outlineLevel="0" collapsed="false">
      <c r="A4090" s="10" t="n">
        <v>330802043</v>
      </c>
      <c r="B4090" s="11" t="s">
        <v>6962</v>
      </c>
      <c r="C4090" s="11" t="s">
        <v>6963</v>
      </c>
      <c r="D4090" s="12" t="s">
        <v>9</v>
      </c>
      <c r="E4090" s="13" t="n">
        <v>3400</v>
      </c>
    </row>
    <row r="4091" customFormat="false" ht="34" hidden="false" customHeight="true" outlineLevel="0" collapsed="false">
      <c r="A4091" s="10" t="n">
        <v>330802044</v>
      </c>
      <c r="B4091" s="11" t="s">
        <v>6964</v>
      </c>
      <c r="C4091" s="10"/>
      <c r="D4091" s="12" t="s">
        <v>9</v>
      </c>
      <c r="E4091" s="13" t="n">
        <v>3400</v>
      </c>
    </row>
    <row r="4092" customFormat="false" ht="34" hidden="false" customHeight="true" outlineLevel="0" collapsed="false">
      <c r="A4092" s="10" t="n">
        <v>330802045</v>
      </c>
      <c r="B4092" s="11" t="s">
        <v>6965</v>
      </c>
      <c r="C4092" s="11" t="s">
        <v>6966</v>
      </c>
      <c r="D4092" s="12" t="s">
        <v>9</v>
      </c>
      <c r="E4092" s="13" t="n">
        <v>3200</v>
      </c>
    </row>
    <row r="4093" customFormat="false" ht="34" hidden="false" customHeight="true" outlineLevel="0" collapsed="false">
      <c r="A4093" s="10" t="n">
        <v>330803001</v>
      </c>
      <c r="B4093" s="11" t="s">
        <v>6967</v>
      </c>
      <c r="C4093" s="10"/>
      <c r="D4093" s="12" t="s">
        <v>9</v>
      </c>
      <c r="E4093" s="13" t="n">
        <v>1300</v>
      </c>
    </row>
    <row r="4094" customFormat="false" ht="34" hidden="false" customHeight="true" outlineLevel="0" collapsed="false">
      <c r="A4094" s="10" t="n">
        <v>330803002</v>
      </c>
      <c r="B4094" s="11" t="s">
        <v>6968</v>
      </c>
      <c r="C4094" s="11" t="s">
        <v>6969</v>
      </c>
      <c r="D4094" s="12" t="s">
        <v>9</v>
      </c>
      <c r="E4094" s="13" t="n">
        <v>1600</v>
      </c>
    </row>
    <row r="4095" customFormat="false" ht="34" hidden="false" customHeight="true" outlineLevel="0" collapsed="false">
      <c r="A4095" s="10" t="n">
        <v>330803003</v>
      </c>
      <c r="B4095" s="11" t="s">
        <v>6970</v>
      </c>
      <c r="C4095" s="10"/>
      <c r="D4095" s="12" t="s">
        <v>9</v>
      </c>
      <c r="E4095" s="13" t="n">
        <v>1500</v>
      </c>
    </row>
    <row r="4096" customFormat="false" ht="34" hidden="false" customHeight="true" outlineLevel="0" collapsed="false">
      <c r="A4096" s="10" t="n">
        <v>330803004</v>
      </c>
      <c r="B4096" s="11" t="s">
        <v>6971</v>
      </c>
      <c r="C4096" s="10"/>
      <c r="D4096" s="12" t="s">
        <v>9</v>
      </c>
      <c r="E4096" s="13" t="n">
        <v>1600</v>
      </c>
    </row>
    <row r="4097" customFormat="false" ht="34" hidden="false" customHeight="true" outlineLevel="0" collapsed="false">
      <c r="A4097" s="10" t="n">
        <v>330803005</v>
      </c>
      <c r="B4097" s="11" t="s">
        <v>6972</v>
      </c>
      <c r="C4097" s="10"/>
      <c r="D4097" s="12" t="s">
        <v>9</v>
      </c>
      <c r="E4097" s="13" t="n">
        <v>1200</v>
      </c>
    </row>
    <row r="4098" customFormat="false" ht="34" hidden="false" customHeight="true" outlineLevel="0" collapsed="false">
      <c r="A4098" s="10" t="s">
        <v>6973</v>
      </c>
      <c r="B4098" s="11" t="s">
        <v>6974</v>
      </c>
      <c r="C4098" s="10"/>
      <c r="D4098" s="12" t="s">
        <v>9</v>
      </c>
      <c r="E4098" s="13" t="n">
        <v>1300</v>
      </c>
    </row>
    <row r="4099" customFormat="false" ht="34" hidden="false" customHeight="true" outlineLevel="0" collapsed="false">
      <c r="A4099" s="10" t="s">
        <v>6975</v>
      </c>
      <c r="B4099" s="11" t="s">
        <v>6976</v>
      </c>
      <c r="C4099" s="11" t="s">
        <v>6756</v>
      </c>
      <c r="D4099" s="12" t="s">
        <v>9</v>
      </c>
      <c r="E4099" s="13" t="n">
        <v>1300</v>
      </c>
    </row>
    <row r="4100" customFormat="false" ht="34" hidden="false" customHeight="true" outlineLevel="0" collapsed="false">
      <c r="A4100" s="10" t="s">
        <v>6977</v>
      </c>
      <c r="B4100" s="11" t="s">
        <v>6978</v>
      </c>
      <c r="C4100" s="11" t="s">
        <v>6756</v>
      </c>
      <c r="D4100" s="12" t="s">
        <v>9</v>
      </c>
      <c r="E4100" s="13" t="n">
        <v>1300</v>
      </c>
    </row>
    <row r="4101" customFormat="false" ht="34" hidden="false" customHeight="true" outlineLevel="0" collapsed="false">
      <c r="A4101" s="10" t="s">
        <v>6979</v>
      </c>
      <c r="B4101" s="11" t="s">
        <v>6980</v>
      </c>
      <c r="C4101" s="11" t="s">
        <v>6756</v>
      </c>
      <c r="D4101" s="12" t="s">
        <v>9</v>
      </c>
      <c r="E4101" s="13" t="n">
        <v>1300</v>
      </c>
    </row>
    <row r="4102" customFormat="false" ht="34" hidden="false" customHeight="true" outlineLevel="0" collapsed="false">
      <c r="A4102" s="10" t="s">
        <v>6981</v>
      </c>
      <c r="B4102" s="11" t="s">
        <v>6982</v>
      </c>
      <c r="C4102" s="11" t="s">
        <v>6756</v>
      </c>
      <c r="D4102" s="12" t="s">
        <v>9</v>
      </c>
      <c r="E4102" s="13" t="n">
        <v>1300</v>
      </c>
    </row>
    <row r="4103" customFormat="false" ht="34" hidden="false" customHeight="true" outlineLevel="0" collapsed="false">
      <c r="A4103" s="10" t="n">
        <v>330803007</v>
      </c>
      <c r="B4103" s="11" t="s">
        <v>6983</v>
      </c>
      <c r="C4103" s="11" t="s">
        <v>6984</v>
      </c>
      <c r="D4103" s="12" t="s">
        <v>9</v>
      </c>
      <c r="E4103" s="13" t="n">
        <v>1600</v>
      </c>
    </row>
    <row r="4104" customFormat="false" ht="34" hidden="false" customHeight="true" outlineLevel="0" collapsed="false">
      <c r="A4104" s="10" t="s">
        <v>6985</v>
      </c>
      <c r="B4104" s="11" t="s">
        <v>6986</v>
      </c>
      <c r="C4104" s="10"/>
      <c r="D4104" s="12" t="s">
        <v>9</v>
      </c>
      <c r="E4104" s="13" t="n">
        <v>1800</v>
      </c>
    </row>
    <row r="4105" customFormat="false" ht="34" hidden="false" customHeight="true" outlineLevel="0" collapsed="false">
      <c r="A4105" s="10" t="s">
        <v>6987</v>
      </c>
      <c r="B4105" s="11" t="s">
        <v>6988</v>
      </c>
      <c r="C4105" s="10"/>
      <c r="D4105" s="12" t="s">
        <v>9</v>
      </c>
      <c r="E4105" s="13" t="n">
        <v>1800</v>
      </c>
    </row>
    <row r="4106" customFormat="false" ht="34" hidden="false" customHeight="true" outlineLevel="0" collapsed="false">
      <c r="A4106" s="10" t="s">
        <v>6989</v>
      </c>
      <c r="B4106" s="11" t="s">
        <v>6990</v>
      </c>
      <c r="C4106" s="10"/>
      <c r="D4106" s="12" t="s">
        <v>9</v>
      </c>
      <c r="E4106" s="13" t="n">
        <v>2200</v>
      </c>
    </row>
    <row r="4107" customFormat="false" ht="34" hidden="false" customHeight="true" outlineLevel="0" collapsed="false">
      <c r="A4107" s="10" t="s">
        <v>6991</v>
      </c>
      <c r="B4107" s="11" t="s">
        <v>6992</v>
      </c>
      <c r="C4107" s="10"/>
      <c r="D4107" s="12" t="s">
        <v>9</v>
      </c>
      <c r="E4107" s="13" t="n">
        <v>2700</v>
      </c>
    </row>
    <row r="4108" customFormat="false" ht="34" hidden="false" customHeight="true" outlineLevel="0" collapsed="false">
      <c r="A4108" s="10" t="n">
        <v>330803010</v>
      </c>
      <c r="B4108" s="11" t="s">
        <v>6993</v>
      </c>
      <c r="C4108" s="10"/>
      <c r="D4108" s="12" t="s">
        <v>9</v>
      </c>
      <c r="E4108" s="13" t="n">
        <v>2600</v>
      </c>
    </row>
    <row r="4109" customFormat="false" ht="34" hidden="false" customHeight="true" outlineLevel="0" collapsed="false">
      <c r="A4109" s="10" t="n">
        <v>330803011</v>
      </c>
      <c r="B4109" s="11" t="s">
        <v>6994</v>
      </c>
      <c r="C4109" s="11" t="s">
        <v>6995</v>
      </c>
      <c r="D4109" s="12" t="s">
        <v>9</v>
      </c>
      <c r="E4109" s="13" t="n">
        <v>2400</v>
      </c>
    </row>
    <row r="4110" customFormat="false" ht="34" hidden="false" customHeight="true" outlineLevel="0" collapsed="false">
      <c r="A4110" s="10" t="n">
        <v>330803012</v>
      </c>
      <c r="B4110" s="11" t="s">
        <v>6996</v>
      </c>
      <c r="C4110" s="10"/>
      <c r="D4110" s="12" t="s">
        <v>9</v>
      </c>
      <c r="E4110" s="13" t="n">
        <v>2700</v>
      </c>
    </row>
    <row r="4111" customFormat="false" ht="34" hidden="false" customHeight="true" outlineLevel="0" collapsed="false">
      <c r="A4111" s="10" t="n">
        <v>330803013</v>
      </c>
      <c r="B4111" s="11" t="s">
        <v>6997</v>
      </c>
      <c r="C4111" s="10"/>
      <c r="D4111" s="12" t="s">
        <v>9</v>
      </c>
      <c r="E4111" s="13" t="n">
        <v>2200</v>
      </c>
    </row>
    <row r="4112" customFormat="false" ht="34" hidden="false" customHeight="true" outlineLevel="0" collapsed="false">
      <c r="A4112" s="10" t="n">
        <v>330803014</v>
      </c>
      <c r="B4112" s="11" t="s">
        <v>6998</v>
      </c>
      <c r="C4112" s="10"/>
      <c r="D4112" s="12" t="s">
        <v>9</v>
      </c>
      <c r="E4112" s="13" t="n">
        <v>2200</v>
      </c>
    </row>
    <row r="4113" customFormat="false" ht="34" hidden="false" customHeight="true" outlineLevel="0" collapsed="false">
      <c r="A4113" s="10" t="n">
        <v>330803015</v>
      </c>
      <c r="B4113" s="11" t="s">
        <v>6999</v>
      </c>
      <c r="C4113" s="11" t="s">
        <v>7000</v>
      </c>
      <c r="D4113" s="12" t="s">
        <v>9</v>
      </c>
      <c r="E4113" s="13" t="n">
        <v>2000</v>
      </c>
    </row>
    <row r="4114" customFormat="false" ht="34" hidden="false" customHeight="true" outlineLevel="0" collapsed="false">
      <c r="A4114" s="10" t="n">
        <v>330803016</v>
      </c>
      <c r="B4114" s="11" t="s">
        <v>7001</v>
      </c>
      <c r="C4114" s="11" t="s">
        <v>7002</v>
      </c>
      <c r="D4114" s="12" t="s">
        <v>9</v>
      </c>
      <c r="E4114" s="13" t="n">
        <v>2400</v>
      </c>
    </row>
    <row r="4115" customFormat="false" ht="34" hidden="false" customHeight="true" outlineLevel="0" collapsed="false">
      <c r="A4115" s="10" t="s">
        <v>7003</v>
      </c>
      <c r="B4115" s="11" t="s">
        <v>7004</v>
      </c>
      <c r="C4115" s="10"/>
      <c r="D4115" s="12" t="s">
        <v>9</v>
      </c>
      <c r="E4115" s="13" t="n">
        <v>300</v>
      </c>
    </row>
    <row r="4116" customFormat="false" ht="34" hidden="false" customHeight="true" outlineLevel="0" collapsed="false">
      <c r="A4116" s="10" t="s">
        <v>7005</v>
      </c>
      <c r="B4116" s="11" t="s">
        <v>7006</v>
      </c>
      <c r="C4116" s="10"/>
      <c r="D4116" s="12" t="s">
        <v>115</v>
      </c>
      <c r="E4116" s="13" t="n">
        <v>6</v>
      </c>
    </row>
    <row r="4117" customFormat="false" ht="34" hidden="false" customHeight="true" outlineLevel="0" collapsed="false">
      <c r="A4117" s="10" t="n">
        <v>330803018</v>
      </c>
      <c r="B4117" s="11" t="s">
        <v>7007</v>
      </c>
      <c r="C4117" s="10"/>
      <c r="D4117" s="12" t="s">
        <v>7008</v>
      </c>
      <c r="E4117" s="13" t="n">
        <v>100</v>
      </c>
    </row>
    <row r="4118" customFormat="false" ht="34" hidden="false" customHeight="true" outlineLevel="0" collapsed="false">
      <c r="A4118" s="10" t="n">
        <v>330803019</v>
      </c>
      <c r="B4118" s="11" t="s">
        <v>7009</v>
      </c>
      <c r="C4118" s="10"/>
      <c r="D4118" s="12" t="s">
        <v>9</v>
      </c>
      <c r="E4118" s="13" t="n">
        <v>1800</v>
      </c>
    </row>
    <row r="4119" customFormat="false" ht="34" hidden="false" customHeight="true" outlineLevel="0" collapsed="false">
      <c r="A4119" s="10" t="n">
        <v>330803020</v>
      </c>
      <c r="B4119" s="11" t="s">
        <v>7010</v>
      </c>
      <c r="C4119" s="10"/>
      <c r="D4119" s="12" t="s">
        <v>9</v>
      </c>
      <c r="E4119" s="13" t="n">
        <v>20000</v>
      </c>
    </row>
    <row r="4120" customFormat="false" ht="34" hidden="false" customHeight="true" outlineLevel="0" collapsed="false">
      <c r="A4120" s="10" t="n">
        <v>330803021</v>
      </c>
      <c r="B4120" s="11" t="s">
        <v>7011</v>
      </c>
      <c r="C4120" s="10"/>
      <c r="D4120" s="12" t="s">
        <v>9</v>
      </c>
      <c r="E4120" s="13" t="n">
        <v>30000</v>
      </c>
    </row>
    <row r="4121" customFormat="false" ht="34" hidden="false" customHeight="true" outlineLevel="0" collapsed="false">
      <c r="A4121" s="10" t="n">
        <v>330803022</v>
      </c>
      <c r="B4121" s="11" t="s">
        <v>7012</v>
      </c>
      <c r="C4121" s="11" t="s">
        <v>7013</v>
      </c>
      <c r="D4121" s="12" t="s">
        <v>9</v>
      </c>
      <c r="E4121" s="13" t="n">
        <v>2200</v>
      </c>
    </row>
    <row r="4122" customFormat="false" ht="34" hidden="false" customHeight="true" outlineLevel="0" collapsed="false">
      <c r="A4122" s="10" t="n">
        <v>330803023</v>
      </c>
      <c r="B4122" s="11" t="s">
        <v>7014</v>
      </c>
      <c r="C4122" s="11" t="s">
        <v>7015</v>
      </c>
      <c r="D4122" s="12" t="s">
        <v>9</v>
      </c>
      <c r="E4122" s="13" t="n">
        <v>1600</v>
      </c>
    </row>
    <row r="4123" customFormat="false" ht="34" hidden="false" customHeight="true" outlineLevel="0" collapsed="false">
      <c r="A4123" s="10" t="n">
        <v>330803024</v>
      </c>
      <c r="B4123" s="11" t="s">
        <v>7012</v>
      </c>
      <c r="C4123" s="11" t="s">
        <v>7016</v>
      </c>
      <c r="D4123" s="12" t="s">
        <v>9</v>
      </c>
      <c r="E4123" s="13" t="n">
        <v>2200</v>
      </c>
    </row>
    <row r="4124" customFormat="false" ht="34" hidden="false" customHeight="true" outlineLevel="0" collapsed="false">
      <c r="A4124" s="10" t="n">
        <v>330803025</v>
      </c>
      <c r="B4124" s="11" t="s">
        <v>7017</v>
      </c>
      <c r="C4124" s="10"/>
      <c r="D4124" s="12" t="s">
        <v>115</v>
      </c>
      <c r="E4124" s="13" t="n">
        <v>250</v>
      </c>
    </row>
    <row r="4125" customFormat="false" ht="34" hidden="false" customHeight="true" outlineLevel="0" collapsed="false">
      <c r="A4125" s="10" t="n">
        <v>330803026</v>
      </c>
      <c r="B4125" s="11" t="s">
        <v>7018</v>
      </c>
      <c r="C4125" s="10"/>
      <c r="D4125" s="12" t="s">
        <v>115</v>
      </c>
      <c r="E4125" s="13" t="n">
        <v>250</v>
      </c>
    </row>
    <row r="4126" customFormat="false" ht="34" hidden="false" customHeight="true" outlineLevel="0" collapsed="false">
      <c r="A4126" s="10" t="s">
        <v>7019</v>
      </c>
      <c r="B4126" s="11" t="s">
        <v>7020</v>
      </c>
      <c r="C4126" s="10"/>
      <c r="D4126" s="12" t="s">
        <v>9</v>
      </c>
      <c r="E4126" s="13" t="n">
        <v>2400</v>
      </c>
    </row>
    <row r="4127" customFormat="false" ht="34" hidden="false" customHeight="true" outlineLevel="0" collapsed="false">
      <c r="A4127" s="10" t="s">
        <v>7021</v>
      </c>
      <c r="B4127" s="11" t="s">
        <v>7022</v>
      </c>
      <c r="C4127" s="10"/>
      <c r="D4127" s="12" t="s">
        <v>9</v>
      </c>
      <c r="E4127" s="13" t="n">
        <v>3400</v>
      </c>
    </row>
    <row r="4128" customFormat="false" ht="34" hidden="false" customHeight="true" outlineLevel="0" collapsed="false">
      <c r="A4128" s="10" t="s">
        <v>7023</v>
      </c>
      <c r="B4128" s="11" t="s">
        <v>7024</v>
      </c>
      <c r="C4128" s="11" t="s">
        <v>7025</v>
      </c>
      <c r="D4128" s="12" t="s">
        <v>9</v>
      </c>
      <c r="E4128" s="13" t="n">
        <v>3400</v>
      </c>
    </row>
    <row r="4129" customFormat="false" ht="34" hidden="false" customHeight="true" outlineLevel="0" collapsed="false">
      <c r="A4129" s="10" t="s">
        <v>7026</v>
      </c>
      <c r="B4129" s="11" t="s">
        <v>7027</v>
      </c>
      <c r="C4129" s="10"/>
      <c r="D4129" s="12" t="s">
        <v>9</v>
      </c>
      <c r="E4129" s="13" t="n">
        <v>2800</v>
      </c>
    </row>
    <row r="4130" customFormat="false" ht="34" hidden="false" customHeight="true" outlineLevel="0" collapsed="false">
      <c r="A4130" s="10" t="s">
        <v>7028</v>
      </c>
      <c r="B4130" s="11" t="s">
        <v>7029</v>
      </c>
      <c r="C4130" s="10"/>
      <c r="D4130" s="12" t="s">
        <v>9</v>
      </c>
      <c r="E4130" s="13" t="n">
        <v>2600</v>
      </c>
    </row>
    <row r="4131" customFormat="false" ht="34" hidden="false" customHeight="true" outlineLevel="0" collapsed="false">
      <c r="A4131" s="10" t="n">
        <v>330803028</v>
      </c>
      <c r="B4131" s="11" t="s">
        <v>7030</v>
      </c>
      <c r="C4131" s="11" t="s">
        <v>7031</v>
      </c>
      <c r="D4131" s="12" t="s">
        <v>9</v>
      </c>
      <c r="E4131" s="13" t="n">
        <v>2800</v>
      </c>
    </row>
    <row r="4132" customFormat="false" ht="34" hidden="false" customHeight="true" outlineLevel="0" collapsed="false">
      <c r="A4132" s="10" t="n">
        <v>330803029</v>
      </c>
      <c r="B4132" s="11" t="s">
        <v>7032</v>
      </c>
      <c r="C4132" s="11" t="s">
        <v>7033</v>
      </c>
      <c r="D4132" s="12" t="s">
        <v>9</v>
      </c>
      <c r="E4132" s="13" t="n">
        <v>500</v>
      </c>
    </row>
    <row r="4133" customFormat="false" ht="34" hidden="false" customHeight="true" outlineLevel="0" collapsed="false">
      <c r="A4133" s="10" t="n">
        <v>330803030</v>
      </c>
      <c r="B4133" s="11" t="s">
        <v>7034</v>
      </c>
      <c r="C4133" s="10"/>
      <c r="D4133" s="12" t="s">
        <v>7035</v>
      </c>
      <c r="E4133" s="13" t="n">
        <v>700</v>
      </c>
    </row>
    <row r="4134" customFormat="false" ht="34" hidden="false" customHeight="true" outlineLevel="0" collapsed="false">
      <c r="A4134" s="10" t="n">
        <v>330803031</v>
      </c>
      <c r="B4134" s="11" t="s">
        <v>7036</v>
      </c>
      <c r="C4134" s="10"/>
      <c r="D4134" s="12" t="s">
        <v>9</v>
      </c>
      <c r="E4134" s="13" t="n">
        <v>1500</v>
      </c>
    </row>
    <row r="4135" customFormat="false" ht="34" hidden="false" customHeight="true" outlineLevel="0" collapsed="false">
      <c r="A4135" s="99" t="n">
        <v>330803036</v>
      </c>
      <c r="B4135" s="45" t="s">
        <v>7037</v>
      </c>
      <c r="C4135" s="59"/>
      <c r="D4135" s="60" t="s">
        <v>9</v>
      </c>
      <c r="E4135" s="23" t="n">
        <v>2800</v>
      </c>
    </row>
    <row r="4136" customFormat="false" ht="34" hidden="false" customHeight="true" outlineLevel="0" collapsed="false">
      <c r="A4136" s="99" t="n">
        <v>330803037</v>
      </c>
      <c r="B4136" s="45" t="s">
        <v>7038</v>
      </c>
      <c r="C4136" s="59"/>
      <c r="D4136" s="60" t="s">
        <v>9</v>
      </c>
      <c r="E4136" s="23" t="n">
        <v>1200</v>
      </c>
    </row>
    <row r="4137" customFormat="false" ht="34" hidden="false" customHeight="true" outlineLevel="0" collapsed="false">
      <c r="A4137" s="99" t="n">
        <v>330803038</v>
      </c>
      <c r="B4137" s="45" t="s">
        <v>7039</v>
      </c>
      <c r="C4137" s="59"/>
      <c r="D4137" s="60" t="s">
        <v>9</v>
      </c>
      <c r="E4137" s="23" t="n">
        <v>1200</v>
      </c>
    </row>
    <row r="4138" customFormat="false" ht="34" hidden="false" customHeight="true" outlineLevel="0" collapsed="false">
      <c r="A4138" s="99" t="n">
        <v>330803040</v>
      </c>
      <c r="B4138" s="45" t="s">
        <v>7040</v>
      </c>
      <c r="C4138" s="59"/>
      <c r="D4138" s="60" t="s">
        <v>9</v>
      </c>
      <c r="E4138" s="23" t="n">
        <v>800</v>
      </c>
    </row>
    <row r="4139" customFormat="false" ht="34" hidden="false" customHeight="true" outlineLevel="0" collapsed="false">
      <c r="A4139" s="10" t="s">
        <v>7041</v>
      </c>
      <c r="B4139" s="11" t="s">
        <v>7042</v>
      </c>
      <c r="C4139" s="10"/>
      <c r="D4139" s="12" t="s">
        <v>9</v>
      </c>
      <c r="E4139" s="13" t="n">
        <v>1600</v>
      </c>
    </row>
    <row r="4140" customFormat="false" ht="34" hidden="false" customHeight="true" outlineLevel="0" collapsed="false">
      <c r="A4140" s="10" t="s">
        <v>7043</v>
      </c>
      <c r="B4140" s="11" t="s">
        <v>7044</v>
      </c>
      <c r="C4140" s="10"/>
      <c r="D4140" s="12" t="s">
        <v>9</v>
      </c>
      <c r="E4140" s="13" t="n">
        <v>1600</v>
      </c>
    </row>
    <row r="4141" customFormat="false" ht="34" hidden="false" customHeight="true" outlineLevel="0" collapsed="false">
      <c r="A4141" s="10" t="s">
        <v>7045</v>
      </c>
      <c r="B4141" s="11" t="s">
        <v>7046</v>
      </c>
      <c r="C4141" s="10"/>
      <c r="D4141" s="12" t="s">
        <v>9</v>
      </c>
      <c r="E4141" s="13" t="n">
        <v>1600</v>
      </c>
    </row>
    <row r="4142" customFormat="false" ht="34" hidden="false" customHeight="true" outlineLevel="0" collapsed="false">
      <c r="A4142" s="10" t="s">
        <v>7047</v>
      </c>
      <c r="B4142" s="11" t="s">
        <v>7048</v>
      </c>
      <c r="C4142" s="10"/>
      <c r="D4142" s="12" t="s">
        <v>9</v>
      </c>
      <c r="E4142" s="13" t="n">
        <v>600</v>
      </c>
    </row>
    <row r="4143" customFormat="false" ht="34" hidden="false" customHeight="true" outlineLevel="0" collapsed="false">
      <c r="A4143" s="10" t="s">
        <v>7049</v>
      </c>
      <c r="B4143" s="11" t="s">
        <v>7050</v>
      </c>
      <c r="C4143" s="10"/>
      <c r="D4143" s="12" t="s">
        <v>9</v>
      </c>
      <c r="E4143" s="13" t="n">
        <v>600</v>
      </c>
    </row>
    <row r="4144" customFormat="false" ht="34" hidden="false" customHeight="true" outlineLevel="0" collapsed="false">
      <c r="A4144" s="10" t="s">
        <v>7051</v>
      </c>
      <c r="B4144" s="11" t="s">
        <v>7052</v>
      </c>
      <c r="C4144" s="10"/>
      <c r="D4144" s="12" t="s">
        <v>9</v>
      </c>
      <c r="E4144" s="13" t="n">
        <v>600</v>
      </c>
    </row>
    <row r="4145" customFormat="false" ht="34" hidden="false" customHeight="true" outlineLevel="0" collapsed="false">
      <c r="A4145" s="10" t="s">
        <v>7053</v>
      </c>
      <c r="B4145" s="11" t="s">
        <v>7054</v>
      </c>
      <c r="C4145" s="10"/>
      <c r="D4145" s="12" t="s">
        <v>9</v>
      </c>
      <c r="E4145" s="13" t="n">
        <v>600</v>
      </c>
    </row>
    <row r="4146" customFormat="false" ht="34" hidden="false" customHeight="true" outlineLevel="0" collapsed="false">
      <c r="A4146" s="10" t="s">
        <v>7055</v>
      </c>
      <c r="B4146" s="11" t="s">
        <v>7056</v>
      </c>
      <c r="C4146" s="10"/>
      <c r="D4146" s="12" t="s">
        <v>9</v>
      </c>
      <c r="E4146" s="13" t="n">
        <v>600</v>
      </c>
    </row>
    <row r="4147" customFormat="false" ht="34" hidden="false" customHeight="true" outlineLevel="0" collapsed="false">
      <c r="A4147" s="10" t="n">
        <v>330804003</v>
      </c>
      <c r="B4147" s="11" t="s">
        <v>7057</v>
      </c>
      <c r="C4147" s="11" t="s">
        <v>7058</v>
      </c>
      <c r="D4147" s="12" t="s">
        <v>9</v>
      </c>
      <c r="E4147" s="13" t="n">
        <v>800</v>
      </c>
    </row>
    <row r="4148" customFormat="false" ht="34" hidden="false" customHeight="true" outlineLevel="0" collapsed="false">
      <c r="A4148" s="10" t="n">
        <v>330804004</v>
      </c>
      <c r="B4148" s="11" t="s">
        <v>7059</v>
      </c>
      <c r="C4148" s="10"/>
      <c r="D4148" s="12" t="s">
        <v>9</v>
      </c>
      <c r="E4148" s="13" t="n">
        <v>1000</v>
      </c>
    </row>
    <row r="4149" customFormat="false" ht="34" hidden="false" customHeight="true" outlineLevel="0" collapsed="false">
      <c r="A4149" s="10" t="n">
        <v>330804005</v>
      </c>
      <c r="B4149" s="11" t="s">
        <v>7060</v>
      </c>
      <c r="C4149" s="11" t="s">
        <v>7061</v>
      </c>
      <c r="D4149" s="12" t="s">
        <v>9</v>
      </c>
      <c r="E4149" s="13" t="n">
        <v>1800</v>
      </c>
    </row>
    <row r="4150" customFormat="false" ht="34" hidden="false" customHeight="true" outlineLevel="0" collapsed="false">
      <c r="A4150" s="10" t="s">
        <v>7062</v>
      </c>
      <c r="B4150" s="11" t="s">
        <v>7063</v>
      </c>
      <c r="C4150" s="10"/>
      <c r="D4150" s="12" t="s">
        <v>9</v>
      </c>
      <c r="E4150" s="13" t="n">
        <v>1000</v>
      </c>
    </row>
    <row r="4151" customFormat="false" ht="34" hidden="false" customHeight="true" outlineLevel="0" collapsed="false">
      <c r="A4151" s="10" t="s">
        <v>7064</v>
      </c>
      <c r="B4151" s="11" t="s">
        <v>7065</v>
      </c>
      <c r="C4151" s="10"/>
      <c r="D4151" s="12" t="s">
        <v>9</v>
      </c>
      <c r="E4151" s="13" t="n">
        <v>1800</v>
      </c>
    </row>
    <row r="4152" customFormat="false" ht="34" hidden="false" customHeight="true" outlineLevel="0" collapsed="false">
      <c r="A4152" s="10" t="s">
        <v>7066</v>
      </c>
      <c r="B4152" s="11" t="s">
        <v>7067</v>
      </c>
      <c r="C4152" s="10"/>
      <c r="D4152" s="12" t="s">
        <v>9</v>
      </c>
      <c r="E4152" s="13" t="n">
        <v>1800</v>
      </c>
    </row>
    <row r="4153" customFormat="false" ht="34" hidden="false" customHeight="true" outlineLevel="0" collapsed="false">
      <c r="A4153" s="10" t="s">
        <v>7068</v>
      </c>
      <c r="B4153" s="11" t="s">
        <v>7069</v>
      </c>
      <c r="C4153" s="10"/>
      <c r="D4153" s="12" t="s">
        <v>9</v>
      </c>
      <c r="E4153" s="13" t="n">
        <v>1800</v>
      </c>
    </row>
    <row r="4154" customFormat="false" ht="34" hidden="false" customHeight="true" outlineLevel="0" collapsed="false">
      <c r="A4154" s="10" t="n">
        <v>330804008</v>
      </c>
      <c r="B4154" s="11" t="s">
        <v>7070</v>
      </c>
      <c r="C4154" s="11" t="s">
        <v>7071</v>
      </c>
      <c r="D4154" s="12" t="s">
        <v>9</v>
      </c>
      <c r="E4154" s="13" t="n">
        <v>2200</v>
      </c>
    </row>
    <row r="4155" customFormat="false" ht="34" hidden="false" customHeight="true" outlineLevel="0" collapsed="false">
      <c r="A4155" s="10" t="n">
        <v>330804009</v>
      </c>
      <c r="B4155" s="11" t="s">
        <v>7072</v>
      </c>
      <c r="C4155" s="11" t="s">
        <v>7073</v>
      </c>
      <c r="D4155" s="12" t="s">
        <v>9</v>
      </c>
      <c r="E4155" s="13" t="n">
        <v>2800</v>
      </c>
    </row>
    <row r="4156" customFormat="false" ht="34" hidden="false" customHeight="true" outlineLevel="0" collapsed="false">
      <c r="A4156" s="10" t="n">
        <v>330804010</v>
      </c>
      <c r="B4156" s="11" t="s">
        <v>7074</v>
      </c>
      <c r="C4156" s="11" t="s">
        <v>7075</v>
      </c>
      <c r="D4156" s="12" t="s">
        <v>9</v>
      </c>
      <c r="E4156" s="13" t="n">
        <v>3600</v>
      </c>
    </row>
    <row r="4157" customFormat="false" ht="34" hidden="false" customHeight="true" outlineLevel="0" collapsed="false">
      <c r="A4157" s="10" t="n">
        <v>330804011</v>
      </c>
      <c r="B4157" s="11" t="s">
        <v>7076</v>
      </c>
      <c r="C4157" s="11" t="s">
        <v>7077</v>
      </c>
      <c r="D4157" s="12" t="s">
        <v>9</v>
      </c>
      <c r="E4157" s="13" t="n">
        <v>4000</v>
      </c>
    </row>
    <row r="4158" customFormat="false" ht="34" hidden="false" customHeight="true" outlineLevel="0" collapsed="false">
      <c r="A4158" s="10" t="n">
        <v>330804012</v>
      </c>
      <c r="B4158" s="11" t="s">
        <v>7078</v>
      </c>
      <c r="C4158" s="11" t="s">
        <v>7079</v>
      </c>
      <c r="D4158" s="12" t="s">
        <v>7080</v>
      </c>
      <c r="E4158" s="13" t="n">
        <v>1800</v>
      </c>
    </row>
    <row r="4159" customFormat="false" ht="34" hidden="false" customHeight="true" outlineLevel="0" collapsed="false">
      <c r="A4159" s="10" t="n">
        <v>330804013</v>
      </c>
      <c r="B4159" s="11" t="s">
        <v>7081</v>
      </c>
      <c r="C4159" s="11" t="s">
        <v>7082</v>
      </c>
      <c r="D4159" s="12" t="s">
        <v>9</v>
      </c>
      <c r="E4159" s="13" t="n">
        <v>2000</v>
      </c>
    </row>
    <row r="4160" customFormat="false" ht="34" hidden="false" customHeight="true" outlineLevel="0" collapsed="false">
      <c r="A4160" s="10" t="s">
        <v>7083</v>
      </c>
      <c r="B4160" s="11" t="s">
        <v>7084</v>
      </c>
      <c r="C4160" s="10"/>
      <c r="D4160" s="12" t="s">
        <v>9</v>
      </c>
      <c r="E4160" s="13" t="n">
        <v>1800</v>
      </c>
    </row>
    <row r="4161" customFormat="false" ht="34" hidden="false" customHeight="true" outlineLevel="0" collapsed="false">
      <c r="A4161" s="10" t="s">
        <v>7085</v>
      </c>
      <c r="B4161" s="11" t="s">
        <v>7086</v>
      </c>
      <c r="C4161" s="10"/>
      <c r="D4161" s="12" t="s">
        <v>9</v>
      </c>
      <c r="E4161" s="13" t="n">
        <v>1800</v>
      </c>
    </row>
    <row r="4162" customFormat="false" ht="34" hidden="false" customHeight="true" outlineLevel="0" collapsed="false">
      <c r="A4162" s="10" t="n">
        <v>330804015</v>
      </c>
      <c r="B4162" s="11" t="s">
        <v>7087</v>
      </c>
      <c r="C4162" s="10"/>
      <c r="D4162" s="12" t="s">
        <v>9</v>
      </c>
      <c r="E4162" s="13" t="n">
        <v>2000</v>
      </c>
    </row>
    <row r="4163" customFormat="false" ht="34" hidden="false" customHeight="true" outlineLevel="0" collapsed="false">
      <c r="A4163" s="10" t="s">
        <v>7088</v>
      </c>
      <c r="B4163" s="11" t="s">
        <v>7089</v>
      </c>
      <c r="C4163" s="11" t="s">
        <v>7090</v>
      </c>
      <c r="D4163" s="12" t="s">
        <v>9</v>
      </c>
      <c r="E4163" s="13" t="n">
        <v>2200</v>
      </c>
    </row>
    <row r="4164" customFormat="false" ht="34" hidden="false" customHeight="true" outlineLevel="0" collapsed="false">
      <c r="A4164" s="10" t="s">
        <v>7091</v>
      </c>
      <c r="B4164" s="11" t="s">
        <v>7092</v>
      </c>
      <c r="C4164" s="11" t="s">
        <v>7090</v>
      </c>
      <c r="D4164" s="12" t="s">
        <v>9</v>
      </c>
      <c r="E4164" s="13" t="n">
        <v>2200</v>
      </c>
    </row>
    <row r="4165" customFormat="false" ht="34" hidden="false" customHeight="true" outlineLevel="0" collapsed="false">
      <c r="A4165" s="10" t="s">
        <v>7093</v>
      </c>
      <c r="B4165" s="11" t="s">
        <v>7094</v>
      </c>
      <c r="C4165" s="11" t="s">
        <v>7090</v>
      </c>
      <c r="D4165" s="12" t="s">
        <v>9</v>
      </c>
      <c r="E4165" s="13" t="n">
        <v>2200</v>
      </c>
    </row>
    <row r="4166" customFormat="false" ht="34" hidden="false" customHeight="true" outlineLevel="0" collapsed="false">
      <c r="A4166" s="10" t="s">
        <v>7095</v>
      </c>
      <c r="B4166" s="11" t="s">
        <v>7096</v>
      </c>
      <c r="C4166" s="11" t="s">
        <v>7097</v>
      </c>
      <c r="D4166" s="12" t="s">
        <v>7098</v>
      </c>
      <c r="E4166" s="13" t="n">
        <v>600</v>
      </c>
    </row>
    <row r="4167" customFormat="false" ht="34" hidden="false" customHeight="true" outlineLevel="0" collapsed="false">
      <c r="A4167" s="10" t="s">
        <v>7099</v>
      </c>
      <c r="B4167" s="11" t="s">
        <v>7100</v>
      </c>
      <c r="C4167" s="11" t="s">
        <v>7090</v>
      </c>
      <c r="D4167" s="12" t="s">
        <v>9</v>
      </c>
      <c r="E4167" s="13" t="n">
        <v>1800</v>
      </c>
    </row>
    <row r="4168" customFormat="false" ht="34" hidden="false" customHeight="true" outlineLevel="0" collapsed="false">
      <c r="A4168" s="10" t="s">
        <v>7101</v>
      </c>
      <c r="B4168" s="11" t="s">
        <v>7102</v>
      </c>
      <c r="C4168" s="11" t="s">
        <v>7097</v>
      </c>
      <c r="D4168" s="12" t="s">
        <v>7098</v>
      </c>
      <c r="E4168" s="13" t="n">
        <v>600</v>
      </c>
    </row>
    <row r="4169" customFormat="false" ht="34" hidden="false" customHeight="true" outlineLevel="0" collapsed="false">
      <c r="A4169" s="10" t="n">
        <v>330804018</v>
      </c>
      <c r="B4169" s="11" t="s">
        <v>7103</v>
      </c>
      <c r="C4169" s="11" t="s">
        <v>7104</v>
      </c>
      <c r="D4169" s="12" t="s">
        <v>9</v>
      </c>
      <c r="E4169" s="13" t="n">
        <v>2000</v>
      </c>
    </row>
    <row r="4170" customFormat="false" ht="34" hidden="false" customHeight="true" outlineLevel="0" collapsed="false">
      <c r="A4170" s="10" t="n">
        <v>330804019</v>
      </c>
      <c r="B4170" s="11" t="s">
        <v>7105</v>
      </c>
      <c r="C4170" s="11" t="s">
        <v>7106</v>
      </c>
      <c r="D4170" s="12" t="s">
        <v>9</v>
      </c>
      <c r="E4170" s="13" t="n">
        <v>2800</v>
      </c>
    </row>
    <row r="4171" customFormat="false" ht="34" hidden="false" customHeight="true" outlineLevel="0" collapsed="false">
      <c r="A4171" s="10" t="n">
        <v>330804020</v>
      </c>
      <c r="B4171" s="11" t="s">
        <v>7107</v>
      </c>
      <c r="C4171" s="11" t="s">
        <v>7108</v>
      </c>
      <c r="D4171" s="12" t="s">
        <v>9</v>
      </c>
      <c r="E4171" s="13" t="n">
        <v>3000</v>
      </c>
    </row>
    <row r="4172" customFormat="false" ht="34" hidden="false" customHeight="true" outlineLevel="0" collapsed="false">
      <c r="A4172" s="10" t="n">
        <v>330804021</v>
      </c>
      <c r="B4172" s="11" t="s">
        <v>7109</v>
      </c>
      <c r="C4172" s="11" t="s">
        <v>7110</v>
      </c>
      <c r="D4172" s="12" t="s">
        <v>9</v>
      </c>
      <c r="E4172" s="13" t="n">
        <v>2000</v>
      </c>
    </row>
    <row r="4173" customFormat="false" ht="34" hidden="false" customHeight="true" outlineLevel="0" collapsed="false">
      <c r="A4173" s="10" t="n">
        <v>330804022</v>
      </c>
      <c r="B4173" s="11" t="s">
        <v>7111</v>
      </c>
      <c r="C4173" s="10"/>
      <c r="D4173" s="12" t="s">
        <v>9</v>
      </c>
      <c r="E4173" s="13" t="n">
        <v>2000</v>
      </c>
    </row>
    <row r="4174" customFormat="false" ht="34" hidden="false" customHeight="true" outlineLevel="0" collapsed="false">
      <c r="A4174" s="10" t="s">
        <v>7112</v>
      </c>
      <c r="B4174" s="11" t="s">
        <v>7113</v>
      </c>
      <c r="C4174" s="10"/>
      <c r="D4174" s="12" t="s">
        <v>9</v>
      </c>
      <c r="E4174" s="13" t="n">
        <v>1800</v>
      </c>
    </row>
    <row r="4175" customFormat="false" ht="34" hidden="false" customHeight="true" outlineLevel="0" collapsed="false">
      <c r="A4175" s="10" t="s">
        <v>7114</v>
      </c>
      <c r="B4175" s="11" t="s">
        <v>7115</v>
      </c>
      <c r="C4175" s="10"/>
      <c r="D4175" s="12" t="s">
        <v>9</v>
      </c>
      <c r="E4175" s="13" t="n">
        <v>1800</v>
      </c>
    </row>
    <row r="4176" customFormat="false" ht="34" hidden="false" customHeight="true" outlineLevel="0" collapsed="false">
      <c r="A4176" s="10" t="n">
        <v>330804025</v>
      </c>
      <c r="B4176" s="11" t="s">
        <v>7116</v>
      </c>
      <c r="C4176" s="10"/>
      <c r="D4176" s="12" t="s">
        <v>9</v>
      </c>
      <c r="E4176" s="13" t="n">
        <v>1800</v>
      </c>
    </row>
    <row r="4177" customFormat="false" ht="34" hidden="false" customHeight="true" outlineLevel="0" collapsed="false">
      <c r="A4177" s="10" t="n">
        <v>330804026</v>
      </c>
      <c r="B4177" s="11" t="s">
        <v>7117</v>
      </c>
      <c r="C4177" s="10"/>
      <c r="D4177" s="12" t="s">
        <v>9</v>
      </c>
      <c r="E4177" s="13" t="n">
        <v>1800</v>
      </c>
    </row>
    <row r="4178" customFormat="false" ht="34" hidden="false" customHeight="true" outlineLevel="0" collapsed="false">
      <c r="A4178" s="10" t="n">
        <v>330804027</v>
      </c>
      <c r="B4178" s="11" t="s">
        <v>7118</v>
      </c>
      <c r="C4178" s="10"/>
      <c r="D4178" s="12" t="s">
        <v>9</v>
      </c>
      <c r="E4178" s="13" t="n">
        <v>2000</v>
      </c>
    </row>
    <row r="4179" customFormat="false" ht="34" hidden="false" customHeight="true" outlineLevel="0" collapsed="false">
      <c r="A4179" s="10" t="n">
        <v>330804028</v>
      </c>
      <c r="B4179" s="11" t="s">
        <v>7119</v>
      </c>
      <c r="C4179" s="10"/>
      <c r="D4179" s="12" t="s">
        <v>9</v>
      </c>
      <c r="E4179" s="13" t="n">
        <v>1800</v>
      </c>
    </row>
    <row r="4180" customFormat="false" ht="34" hidden="false" customHeight="true" outlineLevel="0" collapsed="false">
      <c r="A4180" s="10" t="n">
        <v>330804029</v>
      </c>
      <c r="B4180" s="11" t="s">
        <v>7120</v>
      </c>
      <c r="C4180" s="11" t="s">
        <v>7082</v>
      </c>
      <c r="D4180" s="12" t="s">
        <v>9</v>
      </c>
      <c r="E4180" s="13" t="n">
        <v>2100</v>
      </c>
    </row>
    <row r="4181" customFormat="false" ht="34" hidden="false" customHeight="true" outlineLevel="0" collapsed="false">
      <c r="A4181" s="10" t="n">
        <v>330804030</v>
      </c>
      <c r="B4181" s="11" t="s">
        <v>7121</v>
      </c>
      <c r="C4181" s="11" t="s">
        <v>7122</v>
      </c>
      <c r="D4181" s="12" t="s">
        <v>9</v>
      </c>
      <c r="E4181" s="13" t="n">
        <v>2200</v>
      </c>
    </row>
    <row r="4182" customFormat="false" ht="34" hidden="false" customHeight="true" outlineLevel="0" collapsed="false">
      <c r="A4182" s="10" t="n">
        <v>330804031</v>
      </c>
      <c r="B4182" s="11" t="s">
        <v>7123</v>
      </c>
      <c r="C4182" s="10"/>
      <c r="D4182" s="12" t="s">
        <v>9</v>
      </c>
      <c r="E4182" s="13" t="n">
        <v>2000</v>
      </c>
    </row>
    <row r="4183" customFormat="false" ht="34" hidden="false" customHeight="true" outlineLevel="0" collapsed="false">
      <c r="A4183" s="10" t="n">
        <v>330804032</v>
      </c>
      <c r="B4183" s="11" t="s">
        <v>7124</v>
      </c>
      <c r="C4183" s="10"/>
      <c r="D4183" s="12" t="s">
        <v>9</v>
      </c>
      <c r="E4183" s="13" t="n">
        <v>2000</v>
      </c>
    </row>
    <row r="4184" customFormat="false" ht="34" hidden="false" customHeight="true" outlineLevel="0" collapsed="false">
      <c r="A4184" s="10" t="n">
        <v>330804033</v>
      </c>
      <c r="B4184" s="11" t="s">
        <v>7125</v>
      </c>
      <c r="C4184" s="10"/>
      <c r="D4184" s="12" t="s">
        <v>9</v>
      </c>
      <c r="E4184" s="13" t="n">
        <v>1800</v>
      </c>
    </row>
    <row r="4185" customFormat="false" ht="34" hidden="false" customHeight="true" outlineLevel="0" collapsed="false">
      <c r="A4185" s="10" t="s">
        <v>7126</v>
      </c>
      <c r="B4185" s="11" t="s">
        <v>7127</v>
      </c>
      <c r="C4185" s="10"/>
      <c r="D4185" s="12" t="s">
        <v>9</v>
      </c>
      <c r="E4185" s="13" t="n">
        <v>2000</v>
      </c>
    </row>
    <row r="4186" customFormat="false" ht="34" hidden="false" customHeight="true" outlineLevel="0" collapsed="false">
      <c r="A4186" s="10" t="s">
        <v>7128</v>
      </c>
      <c r="B4186" s="11" t="s">
        <v>7129</v>
      </c>
      <c r="C4186" s="10"/>
      <c r="D4186" s="12" t="s">
        <v>9</v>
      </c>
      <c r="E4186" s="13" t="n">
        <v>2000</v>
      </c>
    </row>
    <row r="4187" customFormat="false" ht="34" hidden="false" customHeight="true" outlineLevel="0" collapsed="false">
      <c r="A4187" s="10" t="s">
        <v>7130</v>
      </c>
      <c r="B4187" s="11" t="s">
        <v>7131</v>
      </c>
      <c r="C4187" s="10"/>
      <c r="D4187" s="12" t="s">
        <v>9</v>
      </c>
      <c r="E4187" s="13" t="n">
        <v>2000</v>
      </c>
    </row>
    <row r="4188" customFormat="false" ht="34" hidden="false" customHeight="true" outlineLevel="0" collapsed="false">
      <c r="A4188" s="10" t="n">
        <v>330804035</v>
      </c>
      <c r="B4188" s="11" t="s">
        <v>7132</v>
      </c>
      <c r="C4188" s="10"/>
      <c r="D4188" s="12" t="s">
        <v>9</v>
      </c>
      <c r="E4188" s="13" t="n">
        <v>1600</v>
      </c>
    </row>
    <row r="4189" customFormat="false" ht="34" hidden="false" customHeight="true" outlineLevel="0" collapsed="false">
      <c r="A4189" s="10" t="n">
        <v>330804036</v>
      </c>
      <c r="B4189" s="11" t="s">
        <v>7133</v>
      </c>
      <c r="C4189" s="10"/>
      <c r="D4189" s="12" t="s">
        <v>9</v>
      </c>
      <c r="E4189" s="13" t="n">
        <v>2000</v>
      </c>
    </row>
    <row r="4190" customFormat="false" ht="34" hidden="false" customHeight="true" outlineLevel="0" collapsed="false">
      <c r="A4190" s="10" t="n">
        <v>330804037</v>
      </c>
      <c r="B4190" s="11" t="s">
        <v>7134</v>
      </c>
      <c r="C4190" s="10"/>
      <c r="D4190" s="12" t="s">
        <v>9</v>
      </c>
      <c r="E4190" s="13" t="n">
        <v>2000</v>
      </c>
    </row>
    <row r="4191" customFormat="false" ht="34" hidden="false" customHeight="true" outlineLevel="0" collapsed="false">
      <c r="A4191" s="10" t="s">
        <v>7135</v>
      </c>
      <c r="B4191" s="11" t="s">
        <v>7136</v>
      </c>
      <c r="C4191" s="10"/>
      <c r="D4191" s="12" t="s">
        <v>9</v>
      </c>
      <c r="E4191" s="13" t="n">
        <v>2200</v>
      </c>
    </row>
    <row r="4192" customFormat="false" ht="34" hidden="false" customHeight="true" outlineLevel="0" collapsed="false">
      <c r="A4192" s="10" t="s">
        <v>7137</v>
      </c>
      <c r="B4192" s="11" t="s">
        <v>7138</v>
      </c>
      <c r="C4192" s="10"/>
      <c r="D4192" s="12" t="s">
        <v>9</v>
      </c>
      <c r="E4192" s="13" t="n">
        <v>2200</v>
      </c>
    </row>
    <row r="4193" customFormat="false" ht="34" hidden="false" customHeight="true" outlineLevel="0" collapsed="false">
      <c r="A4193" s="10" t="n">
        <v>330804039</v>
      </c>
      <c r="B4193" s="11" t="s">
        <v>7139</v>
      </c>
      <c r="C4193" s="10"/>
      <c r="D4193" s="12" t="s">
        <v>9</v>
      </c>
      <c r="E4193" s="13" t="n">
        <v>1600</v>
      </c>
    </row>
    <row r="4194" customFormat="false" ht="34" hidden="false" customHeight="true" outlineLevel="0" collapsed="false">
      <c r="A4194" s="10" t="n">
        <v>330804040</v>
      </c>
      <c r="B4194" s="11" t="s">
        <v>7140</v>
      </c>
      <c r="C4194" s="10"/>
      <c r="D4194" s="12" t="s">
        <v>9</v>
      </c>
      <c r="E4194" s="13" t="n">
        <v>1500</v>
      </c>
    </row>
    <row r="4195" customFormat="false" ht="34" hidden="false" customHeight="true" outlineLevel="0" collapsed="false">
      <c r="A4195" s="10" t="n">
        <v>330804041</v>
      </c>
      <c r="B4195" s="11" t="s">
        <v>7141</v>
      </c>
      <c r="C4195" s="10"/>
      <c r="D4195" s="12" t="s">
        <v>9</v>
      </c>
      <c r="E4195" s="13" t="n">
        <v>1600</v>
      </c>
    </row>
    <row r="4196" customFormat="false" ht="34" hidden="false" customHeight="true" outlineLevel="0" collapsed="false">
      <c r="A4196" s="10" t="n">
        <v>330804042</v>
      </c>
      <c r="B4196" s="11" t="s">
        <v>7142</v>
      </c>
      <c r="C4196" s="10"/>
      <c r="D4196" s="12" t="s">
        <v>3002</v>
      </c>
      <c r="E4196" s="13" t="n">
        <v>1100</v>
      </c>
    </row>
    <row r="4197" customFormat="false" ht="34" hidden="false" customHeight="true" outlineLevel="0" collapsed="false">
      <c r="A4197" s="10" t="s">
        <v>7143</v>
      </c>
      <c r="B4197" s="11" t="s">
        <v>7144</v>
      </c>
      <c r="C4197" s="11" t="s">
        <v>7145</v>
      </c>
      <c r="D4197" s="12" t="s">
        <v>9</v>
      </c>
      <c r="E4197" s="13" t="n">
        <v>1300</v>
      </c>
    </row>
    <row r="4198" customFormat="false" ht="34" hidden="false" customHeight="true" outlineLevel="0" collapsed="false">
      <c r="A4198" s="10" t="s">
        <v>7146</v>
      </c>
      <c r="B4198" s="11" t="s">
        <v>7147</v>
      </c>
      <c r="C4198" s="10"/>
      <c r="D4198" s="12" t="s">
        <v>3002</v>
      </c>
      <c r="E4198" s="13" t="n">
        <v>700</v>
      </c>
    </row>
    <row r="4199" customFormat="false" ht="34" hidden="false" customHeight="true" outlineLevel="0" collapsed="false">
      <c r="A4199" s="47" t="s">
        <v>7148</v>
      </c>
      <c r="B4199" s="36" t="s">
        <v>7149</v>
      </c>
      <c r="C4199" s="47"/>
      <c r="D4199" s="37" t="s">
        <v>9</v>
      </c>
      <c r="E4199" s="30" t="n">
        <v>500</v>
      </c>
    </row>
    <row r="4200" customFormat="false" ht="34" hidden="false" customHeight="true" outlineLevel="0" collapsed="false">
      <c r="A4200" s="47" t="s">
        <v>7150</v>
      </c>
      <c r="B4200" s="36" t="s">
        <v>7151</v>
      </c>
      <c r="C4200" s="10"/>
      <c r="D4200" s="37" t="s">
        <v>9</v>
      </c>
      <c r="E4200" s="30" t="n">
        <v>600</v>
      </c>
    </row>
    <row r="4201" customFormat="false" ht="34" hidden="false" customHeight="true" outlineLevel="0" collapsed="false">
      <c r="A4201" s="10" t="n">
        <v>330804045</v>
      </c>
      <c r="B4201" s="11" t="s">
        <v>7152</v>
      </c>
      <c r="C4201" s="11" t="s">
        <v>7153</v>
      </c>
      <c r="D4201" s="12" t="s">
        <v>9</v>
      </c>
      <c r="E4201" s="13" t="n">
        <v>1000</v>
      </c>
    </row>
    <row r="4202" customFormat="false" ht="34" hidden="false" customHeight="true" outlineLevel="0" collapsed="false">
      <c r="A4202" s="10" t="n">
        <v>330804046</v>
      </c>
      <c r="B4202" s="11" t="s">
        <v>7154</v>
      </c>
      <c r="C4202" s="11" t="s">
        <v>7155</v>
      </c>
      <c r="D4202" s="12" t="s">
        <v>9</v>
      </c>
      <c r="E4202" s="13" t="n">
        <v>2000</v>
      </c>
    </row>
    <row r="4203" customFormat="false" ht="34" hidden="false" customHeight="true" outlineLevel="0" collapsed="false">
      <c r="A4203" s="10" t="n">
        <v>330804047</v>
      </c>
      <c r="B4203" s="11" t="s">
        <v>7156</v>
      </c>
      <c r="C4203" s="10"/>
      <c r="D4203" s="12" t="s">
        <v>9</v>
      </c>
      <c r="E4203" s="13" t="n">
        <v>1800</v>
      </c>
    </row>
    <row r="4204" customFormat="false" ht="34" hidden="false" customHeight="true" outlineLevel="0" collapsed="false">
      <c r="A4204" s="10" t="s">
        <v>7157</v>
      </c>
      <c r="B4204" s="11" t="s">
        <v>7158</v>
      </c>
      <c r="C4204" s="11" t="s">
        <v>7090</v>
      </c>
      <c r="D4204" s="12" t="s">
        <v>9</v>
      </c>
      <c r="E4204" s="13" t="n">
        <v>1600</v>
      </c>
    </row>
    <row r="4205" customFormat="false" ht="34" hidden="false" customHeight="true" outlineLevel="0" collapsed="false">
      <c r="A4205" s="10" t="s">
        <v>7159</v>
      </c>
      <c r="B4205" s="11" t="s">
        <v>7160</v>
      </c>
      <c r="C4205" s="11" t="s">
        <v>7097</v>
      </c>
      <c r="D4205" s="12" t="s">
        <v>7098</v>
      </c>
      <c r="E4205" s="13" t="n">
        <v>500</v>
      </c>
    </row>
    <row r="4206" customFormat="false" ht="34" hidden="false" customHeight="true" outlineLevel="0" collapsed="false">
      <c r="A4206" s="10" t="s">
        <v>7161</v>
      </c>
      <c r="B4206" s="11" t="s">
        <v>7162</v>
      </c>
      <c r="C4206" s="11" t="s">
        <v>7090</v>
      </c>
      <c r="D4206" s="12" t="s">
        <v>9</v>
      </c>
      <c r="E4206" s="13" t="n">
        <v>1600</v>
      </c>
    </row>
    <row r="4207" customFormat="false" ht="34" hidden="false" customHeight="true" outlineLevel="0" collapsed="false">
      <c r="A4207" s="10" t="s">
        <v>7163</v>
      </c>
      <c r="B4207" s="11" t="s">
        <v>7164</v>
      </c>
      <c r="C4207" s="11" t="s">
        <v>7097</v>
      </c>
      <c r="D4207" s="12" t="s">
        <v>7098</v>
      </c>
      <c r="E4207" s="13" t="n">
        <v>500</v>
      </c>
    </row>
    <row r="4208" customFormat="false" ht="34" hidden="false" customHeight="true" outlineLevel="0" collapsed="false">
      <c r="A4208" s="10" t="n">
        <v>330804050</v>
      </c>
      <c r="B4208" s="11" t="s">
        <v>7165</v>
      </c>
      <c r="C4208" s="11" t="s">
        <v>7166</v>
      </c>
      <c r="D4208" s="12" t="s">
        <v>9</v>
      </c>
      <c r="E4208" s="13" t="n">
        <v>1400</v>
      </c>
    </row>
    <row r="4209" customFormat="false" ht="34" hidden="false" customHeight="true" outlineLevel="0" collapsed="false">
      <c r="A4209" s="10" t="n">
        <v>330804051</v>
      </c>
      <c r="B4209" s="11" t="s">
        <v>7167</v>
      </c>
      <c r="C4209" s="11" t="s">
        <v>7168</v>
      </c>
      <c r="D4209" s="12" t="s">
        <v>9</v>
      </c>
      <c r="E4209" s="13" t="n">
        <v>1200</v>
      </c>
    </row>
    <row r="4210" customFormat="false" ht="34" hidden="false" customHeight="true" outlineLevel="0" collapsed="false">
      <c r="A4210" s="10" t="n">
        <v>330804052</v>
      </c>
      <c r="B4210" s="11" t="s">
        <v>7169</v>
      </c>
      <c r="C4210" s="11" t="s">
        <v>7170</v>
      </c>
      <c r="D4210" s="12" t="s">
        <v>9</v>
      </c>
      <c r="E4210" s="13" t="n">
        <v>1500</v>
      </c>
    </row>
    <row r="4211" customFormat="false" ht="34" hidden="false" customHeight="true" outlineLevel="0" collapsed="false">
      <c r="A4211" s="10" t="n">
        <v>330804053</v>
      </c>
      <c r="B4211" s="11" t="s">
        <v>7171</v>
      </c>
      <c r="C4211" s="10"/>
      <c r="D4211" s="12" t="s">
        <v>9</v>
      </c>
      <c r="E4211" s="13" t="n">
        <v>1000</v>
      </c>
    </row>
    <row r="4212" customFormat="false" ht="34" hidden="false" customHeight="true" outlineLevel="0" collapsed="false">
      <c r="A4212" s="10" t="s">
        <v>7172</v>
      </c>
      <c r="B4212" s="11" t="s">
        <v>7173</v>
      </c>
      <c r="C4212" s="10"/>
      <c r="D4212" s="12" t="s">
        <v>9</v>
      </c>
      <c r="E4212" s="13" t="n">
        <v>1400</v>
      </c>
    </row>
    <row r="4213" customFormat="false" ht="34" hidden="false" customHeight="true" outlineLevel="0" collapsed="false">
      <c r="A4213" s="10" t="s">
        <v>7174</v>
      </c>
      <c r="B4213" s="11" t="s">
        <v>7175</v>
      </c>
      <c r="C4213" s="10"/>
      <c r="D4213" s="12" t="s">
        <v>9</v>
      </c>
      <c r="E4213" s="13" t="n">
        <v>1400</v>
      </c>
    </row>
    <row r="4214" customFormat="false" ht="34" hidden="false" customHeight="true" outlineLevel="0" collapsed="false">
      <c r="A4214" s="10" t="s">
        <v>7176</v>
      </c>
      <c r="B4214" s="11" t="s">
        <v>7177</v>
      </c>
      <c r="C4214" s="10"/>
      <c r="D4214" s="12" t="s">
        <v>9</v>
      </c>
      <c r="E4214" s="13" t="n">
        <v>1400</v>
      </c>
    </row>
    <row r="4215" customFormat="false" ht="34" hidden="false" customHeight="true" outlineLevel="0" collapsed="false">
      <c r="A4215" s="10" t="n">
        <v>330804055</v>
      </c>
      <c r="B4215" s="11" t="s">
        <v>7178</v>
      </c>
      <c r="C4215" s="11" t="s">
        <v>7179</v>
      </c>
      <c r="D4215" s="12" t="s">
        <v>9</v>
      </c>
      <c r="E4215" s="13" t="n">
        <v>1200</v>
      </c>
    </row>
    <row r="4216" customFormat="false" ht="34" hidden="false" customHeight="true" outlineLevel="0" collapsed="false">
      <c r="A4216" s="10" t="n">
        <v>330804056</v>
      </c>
      <c r="B4216" s="11" t="s">
        <v>7180</v>
      </c>
      <c r="C4216" s="10"/>
      <c r="D4216" s="12" t="s">
        <v>9</v>
      </c>
      <c r="E4216" s="13" t="n">
        <v>2000</v>
      </c>
    </row>
    <row r="4217" customFormat="false" ht="34" hidden="false" customHeight="true" outlineLevel="0" collapsed="false">
      <c r="A4217" s="10" t="n">
        <v>330804057</v>
      </c>
      <c r="B4217" s="11" t="s">
        <v>7181</v>
      </c>
      <c r="C4217" s="11" t="s">
        <v>7182</v>
      </c>
      <c r="D4217" s="12" t="s">
        <v>9</v>
      </c>
      <c r="E4217" s="13" t="n">
        <v>1800</v>
      </c>
    </row>
    <row r="4218" customFormat="false" ht="34" hidden="false" customHeight="true" outlineLevel="0" collapsed="false">
      <c r="A4218" s="10" t="n">
        <v>330804058</v>
      </c>
      <c r="B4218" s="11" t="s">
        <v>7183</v>
      </c>
      <c r="C4218" s="11" t="s">
        <v>7184</v>
      </c>
      <c r="D4218" s="12" t="s">
        <v>9</v>
      </c>
      <c r="E4218" s="13" t="n">
        <v>1200</v>
      </c>
    </row>
    <row r="4219" customFormat="false" ht="34" hidden="false" customHeight="true" outlineLevel="0" collapsed="false">
      <c r="A4219" s="10" t="n">
        <v>330804059</v>
      </c>
      <c r="B4219" s="11" t="s">
        <v>7185</v>
      </c>
      <c r="C4219" s="10"/>
      <c r="D4219" s="12" t="s">
        <v>9</v>
      </c>
      <c r="E4219" s="13" t="n">
        <v>1300</v>
      </c>
    </row>
    <row r="4220" customFormat="false" ht="34" hidden="false" customHeight="true" outlineLevel="0" collapsed="false">
      <c r="A4220" s="10" t="n">
        <v>330804060</v>
      </c>
      <c r="B4220" s="11" t="s">
        <v>7186</v>
      </c>
      <c r="C4220" s="10"/>
      <c r="D4220" s="12" t="s">
        <v>9</v>
      </c>
      <c r="E4220" s="13" t="n">
        <v>1200</v>
      </c>
    </row>
    <row r="4221" customFormat="false" ht="34" hidden="false" customHeight="true" outlineLevel="0" collapsed="false">
      <c r="A4221" s="10" t="s">
        <v>7187</v>
      </c>
      <c r="B4221" s="11" t="s">
        <v>7188</v>
      </c>
      <c r="C4221" s="10"/>
      <c r="D4221" s="12" t="s">
        <v>463</v>
      </c>
      <c r="E4221" s="13" t="n">
        <v>1000</v>
      </c>
    </row>
    <row r="4222" customFormat="false" ht="34" hidden="false" customHeight="true" outlineLevel="0" collapsed="false">
      <c r="A4222" s="10" t="s">
        <v>7189</v>
      </c>
      <c r="B4222" s="11" t="s">
        <v>7190</v>
      </c>
      <c r="C4222" s="10"/>
      <c r="D4222" s="12" t="s">
        <v>463</v>
      </c>
      <c r="E4222" s="13" t="n">
        <v>1000</v>
      </c>
    </row>
    <row r="4223" customFormat="false" ht="34" hidden="false" customHeight="true" outlineLevel="0" collapsed="false">
      <c r="A4223" s="10" t="n">
        <v>330804062</v>
      </c>
      <c r="B4223" s="11" t="s">
        <v>7191</v>
      </c>
      <c r="C4223" s="11" t="s">
        <v>7192</v>
      </c>
      <c r="D4223" s="12" t="s">
        <v>463</v>
      </c>
      <c r="E4223" s="13" t="n">
        <v>1700</v>
      </c>
    </row>
    <row r="4224" customFormat="false" ht="34" hidden="false" customHeight="true" outlineLevel="0" collapsed="false">
      <c r="A4224" s="10" t="n">
        <v>330804063</v>
      </c>
      <c r="B4224" s="11" t="s">
        <v>7193</v>
      </c>
      <c r="C4224" s="11" t="s">
        <v>7194</v>
      </c>
      <c r="D4224" s="12" t="s">
        <v>463</v>
      </c>
      <c r="E4224" s="13" t="n">
        <v>1000</v>
      </c>
    </row>
    <row r="4225" customFormat="false" ht="34" hidden="false" customHeight="true" outlineLevel="0" collapsed="false">
      <c r="A4225" s="10" t="n">
        <v>330804064</v>
      </c>
      <c r="B4225" s="11" t="s">
        <v>7195</v>
      </c>
      <c r="C4225" s="11" t="s">
        <v>7196</v>
      </c>
      <c r="D4225" s="12" t="s">
        <v>9</v>
      </c>
      <c r="E4225" s="13" t="n">
        <v>1200</v>
      </c>
    </row>
    <row r="4226" customFormat="false" ht="34" hidden="false" customHeight="true" outlineLevel="0" collapsed="false">
      <c r="A4226" s="10" t="n">
        <v>330804065</v>
      </c>
      <c r="B4226" s="11" t="s">
        <v>7197</v>
      </c>
      <c r="C4226" s="11" t="s">
        <v>7198</v>
      </c>
      <c r="D4226" s="12" t="s">
        <v>9</v>
      </c>
      <c r="E4226" s="13" t="n">
        <v>1200</v>
      </c>
    </row>
    <row r="4227" customFormat="false" ht="34" hidden="false" customHeight="true" outlineLevel="0" collapsed="false">
      <c r="A4227" s="10" t="n">
        <v>330804066</v>
      </c>
      <c r="B4227" s="11" t="s">
        <v>7199</v>
      </c>
      <c r="C4227" s="11" t="s">
        <v>7200</v>
      </c>
      <c r="D4227" s="12" t="s">
        <v>9</v>
      </c>
      <c r="E4227" s="13" t="n">
        <v>800</v>
      </c>
    </row>
    <row r="4228" customFormat="false" ht="34" hidden="false" customHeight="true" outlineLevel="0" collapsed="false">
      <c r="A4228" s="10" t="n">
        <v>330804067</v>
      </c>
      <c r="B4228" s="11" t="s">
        <v>7201</v>
      </c>
      <c r="C4228" s="11" t="s">
        <v>7202</v>
      </c>
      <c r="D4228" s="12" t="s">
        <v>9</v>
      </c>
      <c r="E4228" s="13" t="n">
        <v>500</v>
      </c>
    </row>
    <row r="4229" customFormat="false" ht="34" hidden="false" customHeight="true" outlineLevel="0" collapsed="false">
      <c r="A4229" s="10" t="n">
        <v>330804068</v>
      </c>
      <c r="B4229" s="11" t="s">
        <v>7203</v>
      </c>
      <c r="C4229" s="10"/>
      <c r="D4229" s="12" t="s">
        <v>9</v>
      </c>
      <c r="E4229" s="17" t="n">
        <v>1500</v>
      </c>
    </row>
    <row r="4230" customFormat="false" ht="34" hidden="false" customHeight="true" outlineLevel="0" collapsed="false">
      <c r="A4230" s="10" t="n">
        <v>330804069</v>
      </c>
      <c r="B4230" s="11" t="s">
        <v>7204</v>
      </c>
      <c r="C4230" s="10"/>
      <c r="D4230" s="12" t="s">
        <v>9</v>
      </c>
      <c r="E4230" s="17" t="n">
        <v>700</v>
      </c>
    </row>
    <row r="4231" customFormat="false" ht="34" hidden="false" customHeight="true" outlineLevel="0" collapsed="false">
      <c r="A4231" s="10" t="s">
        <v>7205</v>
      </c>
      <c r="B4231" s="11" t="s">
        <v>7206</v>
      </c>
      <c r="C4231" s="11" t="s">
        <v>7207</v>
      </c>
      <c r="D4231" s="12" t="s">
        <v>9</v>
      </c>
      <c r="E4231" s="17" t="n">
        <v>800</v>
      </c>
    </row>
    <row r="4232" customFormat="false" ht="34" hidden="false" customHeight="true" outlineLevel="0" collapsed="false">
      <c r="A4232" s="10" t="s">
        <v>7208</v>
      </c>
      <c r="B4232" s="11" t="s">
        <v>7209</v>
      </c>
      <c r="C4232" s="11" t="s">
        <v>7210</v>
      </c>
      <c r="D4232" s="12" t="s">
        <v>9</v>
      </c>
      <c r="E4232" s="17" t="n">
        <v>250</v>
      </c>
    </row>
    <row r="4233" customFormat="false" ht="34" hidden="false" customHeight="true" outlineLevel="0" collapsed="false">
      <c r="A4233" s="10" t="n">
        <v>330804071</v>
      </c>
      <c r="B4233" s="11" t="s">
        <v>7211</v>
      </c>
      <c r="C4233" s="11" t="s">
        <v>7212</v>
      </c>
      <c r="D4233" s="12" t="s">
        <v>9</v>
      </c>
      <c r="E4233" s="17" t="n">
        <v>4000</v>
      </c>
    </row>
    <row r="4234" customFormat="false" ht="34" hidden="false" customHeight="true" outlineLevel="0" collapsed="false">
      <c r="A4234" s="51" t="s">
        <v>7213</v>
      </c>
      <c r="B4234" s="11" t="s">
        <v>7214</v>
      </c>
      <c r="C4234" s="47"/>
      <c r="D4234" s="12" t="s">
        <v>2886</v>
      </c>
      <c r="E4234" s="13" t="n">
        <v>150</v>
      </c>
    </row>
    <row r="4235" customFormat="false" ht="34" hidden="false" customHeight="true" outlineLevel="0" collapsed="false">
      <c r="A4235" s="10" t="n">
        <v>330900001</v>
      </c>
      <c r="B4235" s="36" t="s">
        <v>7215</v>
      </c>
      <c r="C4235" s="36" t="s">
        <v>4476</v>
      </c>
      <c r="D4235" s="12" t="s">
        <v>9</v>
      </c>
      <c r="E4235" s="30" t="n">
        <v>100</v>
      </c>
    </row>
    <row r="4236" customFormat="false" ht="34" hidden="false" customHeight="true" outlineLevel="0" collapsed="false">
      <c r="A4236" s="10" t="n">
        <v>330900002</v>
      </c>
      <c r="B4236" s="11" t="s">
        <v>7216</v>
      </c>
      <c r="C4236" s="10"/>
      <c r="D4236" s="12" t="s">
        <v>3615</v>
      </c>
      <c r="E4236" s="13" t="n">
        <v>260</v>
      </c>
    </row>
    <row r="4237" customFormat="false" ht="34" hidden="false" customHeight="true" outlineLevel="0" collapsed="false">
      <c r="A4237" s="10" t="s">
        <v>7217</v>
      </c>
      <c r="B4237" s="11" t="s">
        <v>7218</v>
      </c>
      <c r="C4237" s="10"/>
      <c r="D4237" s="12" t="s">
        <v>6288</v>
      </c>
      <c r="E4237" s="13" t="n">
        <v>1300</v>
      </c>
    </row>
    <row r="4238" customFormat="false" ht="34" hidden="false" customHeight="true" outlineLevel="0" collapsed="false">
      <c r="A4238" s="10" t="s">
        <v>7219</v>
      </c>
      <c r="B4238" s="11" t="s">
        <v>7220</v>
      </c>
      <c r="C4238" s="10"/>
      <c r="D4238" s="12" t="s">
        <v>6288</v>
      </c>
      <c r="E4238" s="13" t="n">
        <v>1500</v>
      </c>
    </row>
    <row r="4239" customFormat="false" ht="34" hidden="false" customHeight="true" outlineLevel="0" collapsed="false">
      <c r="A4239" s="10" t="n">
        <v>330900004</v>
      </c>
      <c r="B4239" s="11" t="s">
        <v>7221</v>
      </c>
      <c r="C4239" s="10"/>
      <c r="D4239" s="12" t="s">
        <v>9</v>
      </c>
      <c r="E4239" s="13" t="n">
        <v>1300</v>
      </c>
    </row>
    <row r="4240" customFormat="false" ht="34" hidden="false" customHeight="true" outlineLevel="0" collapsed="false">
      <c r="A4240" s="10" t="n">
        <v>330900005</v>
      </c>
      <c r="B4240" s="11" t="s">
        <v>7222</v>
      </c>
      <c r="C4240" s="10"/>
      <c r="D4240" s="12" t="s">
        <v>463</v>
      </c>
      <c r="E4240" s="13" t="n">
        <v>1300</v>
      </c>
    </row>
    <row r="4241" customFormat="false" ht="34" hidden="false" customHeight="true" outlineLevel="0" collapsed="false">
      <c r="A4241" s="10" t="n">
        <v>330900006</v>
      </c>
      <c r="B4241" s="11" t="s">
        <v>7223</v>
      </c>
      <c r="C4241" s="10"/>
      <c r="D4241" s="12" t="s">
        <v>9</v>
      </c>
      <c r="E4241" s="13" t="n">
        <v>1500</v>
      </c>
    </row>
    <row r="4242" customFormat="false" ht="34" hidden="false" customHeight="true" outlineLevel="0" collapsed="false">
      <c r="A4242" s="10" t="n">
        <v>330900007</v>
      </c>
      <c r="B4242" s="11" t="s">
        <v>7224</v>
      </c>
      <c r="C4242" s="10"/>
      <c r="D4242" s="12" t="s">
        <v>9</v>
      </c>
      <c r="E4242" s="13" t="n">
        <v>600</v>
      </c>
    </row>
    <row r="4243" customFormat="false" ht="34" hidden="false" customHeight="true" outlineLevel="0" collapsed="false">
      <c r="A4243" s="10" t="n">
        <v>330900008</v>
      </c>
      <c r="B4243" s="11" t="s">
        <v>7225</v>
      </c>
      <c r="C4243" s="10"/>
      <c r="D4243" s="12" t="s">
        <v>463</v>
      </c>
      <c r="E4243" s="13" t="n">
        <v>1000</v>
      </c>
    </row>
    <row r="4244" customFormat="false" ht="34" hidden="false" customHeight="true" outlineLevel="0" collapsed="false">
      <c r="A4244" s="10" t="n">
        <v>330900009</v>
      </c>
      <c r="B4244" s="11" t="s">
        <v>7226</v>
      </c>
      <c r="C4244" s="11" t="s">
        <v>7227</v>
      </c>
      <c r="D4244" s="12" t="s">
        <v>9</v>
      </c>
      <c r="E4244" s="13" t="n">
        <v>1000</v>
      </c>
    </row>
    <row r="4245" customFormat="false" ht="34" hidden="false" customHeight="true" outlineLevel="0" collapsed="false">
      <c r="A4245" s="10" t="n">
        <v>330900010</v>
      </c>
      <c r="B4245" s="11" t="s">
        <v>7228</v>
      </c>
      <c r="C4245" s="10"/>
      <c r="D4245" s="12" t="s">
        <v>9</v>
      </c>
      <c r="E4245" s="13" t="n">
        <v>1400</v>
      </c>
    </row>
    <row r="4246" customFormat="false" ht="34" hidden="false" customHeight="true" outlineLevel="0" collapsed="false">
      <c r="A4246" s="10" t="n">
        <v>330900011</v>
      </c>
      <c r="B4246" s="11" t="s">
        <v>7229</v>
      </c>
      <c r="C4246" s="11" t="s">
        <v>7230</v>
      </c>
      <c r="D4246" s="12" t="s">
        <v>9</v>
      </c>
      <c r="E4246" s="13" t="n">
        <v>1400</v>
      </c>
    </row>
    <row r="4247" customFormat="false" ht="34" hidden="false" customHeight="true" outlineLevel="0" collapsed="false">
      <c r="A4247" s="10" t="n">
        <v>330900012</v>
      </c>
      <c r="B4247" s="11" t="s">
        <v>7231</v>
      </c>
      <c r="C4247" s="10"/>
      <c r="D4247" s="12" t="s">
        <v>463</v>
      </c>
      <c r="E4247" s="13" t="n">
        <v>1300</v>
      </c>
    </row>
    <row r="4248" customFormat="false" ht="34" hidden="false" customHeight="true" outlineLevel="0" collapsed="false">
      <c r="A4248" s="10" t="n">
        <v>330900013</v>
      </c>
      <c r="B4248" s="11" t="s">
        <v>7232</v>
      </c>
      <c r="C4248" s="10"/>
      <c r="D4248" s="12" t="s">
        <v>7233</v>
      </c>
      <c r="E4248" s="13" t="n">
        <v>800</v>
      </c>
    </row>
    <row r="4249" customFormat="false" ht="34" hidden="false" customHeight="true" outlineLevel="0" collapsed="false">
      <c r="A4249" s="10" t="n">
        <v>330900014</v>
      </c>
      <c r="B4249" s="11" t="s">
        <v>7234</v>
      </c>
      <c r="C4249" s="10"/>
      <c r="D4249" s="12" t="s">
        <v>463</v>
      </c>
      <c r="E4249" s="13" t="n">
        <v>800</v>
      </c>
    </row>
    <row r="4250" customFormat="false" ht="34" hidden="false" customHeight="true" outlineLevel="0" collapsed="false">
      <c r="A4250" s="10" t="s">
        <v>7235</v>
      </c>
      <c r="B4250" s="11" t="s">
        <v>7236</v>
      </c>
      <c r="C4250" s="10"/>
      <c r="D4250" s="12" t="s">
        <v>9</v>
      </c>
      <c r="E4250" s="13" t="n">
        <v>1350</v>
      </c>
    </row>
    <row r="4251" customFormat="false" ht="34" hidden="false" customHeight="true" outlineLevel="0" collapsed="false">
      <c r="A4251" s="10" t="s">
        <v>7237</v>
      </c>
      <c r="B4251" s="11" t="s">
        <v>7238</v>
      </c>
      <c r="C4251" s="10"/>
      <c r="D4251" s="12" t="s">
        <v>9</v>
      </c>
      <c r="E4251" s="13" t="n">
        <v>1200</v>
      </c>
    </row>
    <row r="4252" customFormat="false" ht="34" hidden="false" customHeight="true" outlineLevel="0" collapsed="false">
      <c r="A4252" s="10" t="n">
        <v>330900016</v>
      </c>
      <c r="B4252" s="11" t="s">
        <v>7239</v>
      </c>
      <c r="C4252" s="10"/>
      <c r="D4252" s="12" t="s">
        <v>9</v>
      </c>
      <c r="E4252" s="13" t="n">
        <v>1200</v>
      </c>
    </row>
    <row r="4253" customFormat="false" ht="34" hidden="false" customHeight="true" outlineLevel="0" collapsed="false">
      <c r="A4253" s="10" t="n">
        <v>330900017</v>
      </c>
      <c r="B4253" s="11" t="s">
        <v>7240</v>
      </c>
      <c r="C4253" s="10"/>
      <c r="D4253" s="12" t="s">
        <v>9</v>
      </c>
      <c r="E4253" s="13" t="n">
        <v>1100</v>
      </c>
    </row>
    <row r="4254" customFormat="false" ht="34" hidden="false" customHeight="true" outlineLevel="0" collapsed="false">
      <c r="A4254" s="10" t="s">
        <v>7241</v>
      </c>
      <c r="B4254" s="11" t="s">
        <v>7242</v>
      </c>
      <c r="C4254" s="10"/>
      <c r="D4254" s="12" t="s">
        <v>9</v>
      </c>
      <c r="E4254" s="13" t="n">
        <v>1500</v>
      </c>
    </row>
    <row r="4255" customFormat="false" ht="34" hidden="false" customHeight="true" outlineLevel="0" collapsed="false">
      <c r="A4255" s="10" t="s">
        <v>7243</v>
      </c>
      <c r="B4255" s="11" t="s">
        <v>7244</v>
      </c>
      <c r="C4255" s="10"/>
      <c r="D4255" s="12" t="s">
        <v>9</v>
      </c>
      <c r="E4255" s="13" t="n">
        <v>1500</v>
      </c>
    </row>
    <row r="4256" customFormat="false" ht="34" hidden="false" customHeight="true" outlineLevel="0" collapsed="false">
      <c r="A4256" s="10" t="s">
        <v>7245</v>
      </c>
      <c r="B4256" s="11" t="s">
        <v>7246</v>
      </c>
      <c r="C4256" s="10"/>
      <c r="D4256" s="12" t="s">
        <v>9</v>
      </c>
      <c r="E4256" s="13" t="n">
        <v>1700</v>
      </c>
    </row>
    <row r="4257" customFormat="false" ht="34" hidden="false" customHeight="true" outlineLevel="0" collapsed="false">
      <c r="A4257" s="10" t="n">
        <v>330900019</v>
      </c>
      <c r="B4257" s="11" t="s">
        <v>7247</v>
      </c>
      <c r="C4257" s="10"/>
      <c r="D4257" s="12" t="s">
        <v>9</v>
      </c>
      <c r="E4257" s="13" t="n">
        <v>1400</v>
      </c>
    </row>
    <row r="4258" customFormat="false" ht="34" hidden="false" customHeight="true" outlineLevel="0" collapsed="false">
      <c r="A4258" s="10" t="n">
        <v>330900020</v>
      </c>
      <c r="B4258" s="11" t="s">
        <v>7248</v>
      </c>
      <c r="C4258" s="10"/>
      <c r="D4258" s="12" t="s">
        <v>9</v>
      </c>
      <c r="E4258" s="13" t="n">
        <v>2000</v>
      </c>
    </row>
    <row r="4259" customFormat="false" ht="34" hidden="false" customHeight="true" outlineLevel="0" collapsed="false">
      <c r="A4259" s="10" t="n">
        <v>330900021</v>
      </c>
      <c r="B4259" s="11" t="s">
        <v>7249</v>
      </c>
      <c r="C4259" s="11" t="s">
        <v>7250</v>
      </c>
      <c r="D4259" s="12" t="s">
        <v>9</v>
      </c>
      <c r="E4259" s="13" t="n">
        <v>800</v>
      </c>
    </row>
    <row r="4260" customFormat="false" ht="34" hidden="false" customHeight="true" outlineLevel="0" collapsed="false">
      <c r="A4260" s="51" t="s">
        <v>7251</v>
      </c>
      <c r="B4260" s="11" t="s">
        <v>7252</v>
      </c>
      <c r="C4260" s="47"/>
      <c r="D4260" s="12" t="s">
        <v>2886</v>
      </c>
      <c r="E4260" s="13" t="n">
        <v>100</v>
      </c>
    </row>
    <row r="4261" customFormat="false" ht="34" hidden="false" customHeight="true" outlineLevel="0" collapsed="false">
      <c r="A4261" s="10" t="n">
        <v>331001001</v>
      </c>
      <c r="B4261" s="11" t="s">
        <v>7253</v>
      </c>
      <c r="C4261" s="10"/>
      <c r="D4261" s="12" t="s">
        <v>9</v>
      </c>
      <c r="E4261" s="13" t="n">
        <v>1000</v>
      </c>
    </row>
    <row r="4262" customFormat="false" ht="34" hidden="false" customHeight="true" outlineLevel="0" collapsed="false">
      <c r="A4262" s="10" t="n">
        <v>331001002</v>
      </c>
      <c r="B4262" s="11" t="s">
        <v>7254</v>
      </c>
      <c r="C4262" s="11" t="s">
        <v>7255</v>
      </c>
      <c r="D4262" s="12" t="s">
        <v>9</v>
      </c>
      <c r="E4262" s="13" t="n">
        <v>1200</v>
      </c>
    </row>
    <row r="4263" customFormat="false" ht="34" hidden="false" customHeight="true" outlineLevel="0" collapsed="false">
      <c r="A4263" s="10" t="n">
        <v>331001003</v>
      </c>
      <c r="B4263" s="11" t="s">
        <v>7256</v>
      </c>
      <c r="C4263" s="11" t="s">
        <v>7257</v>
      </c>
      <c r="D4263" s="12" t="s">
        <v>9</v>
      </c>
      <c r="E4263" s="13" t="n">
        <v>1200</v>
      </c>
    </row>
    <row r="4264" customFormat="false" ht="34" hidden="false" customHeight="true" outlineLevel="0" collapsed="false">
      <c r="A4264" s="10" t="n">
        <v>331001004</v>
      </c>
      <c r="B4264" s="11" t="s">
        <v>7258</v>
      </c>
      <c r="C4264" s="11" t="s">
        <v>7259</v>
      </c>
      <c r="D4264" s="12" t="s">
        <v>9</v>
      </c>
      <c r="E4264" s="13" t="n">
        <v>1600</v>
      </c>
    </row>
    <row r="4265" customFormat="false" ht="34" hidden="false" customHeight="true" outlineLevel="0" collapsed="false">
      <c r="A4265" s="10" t="n">
        <v>331001005</v>
      </c>
      <c r="B4265" s="11" t="s">
        <v>7260</v>
      </c>
      <c r="C4265" s="10"/>
      <c r="D4265" s="12" t="s">
        <v>9</v>
      </c>
      <c r="E4265" s="13" t="n">
        <v>1300</v>
      </c>
    </row>
    <row r="4266" customFormat="false" ht="34" hidden="false" customHeight="true" outlineLevel="0" collapsed="false">
      <c r="A4266" s="10" t="s">
        <v>7261</v>
      </c>
      <c r="B4266" s="11" t="s">
        <v>7262</v>
      </c>
      <c r="C4266" s="10"/>
      <c r="D4266" s="12" t="s">
        <v>9</v>
      </c>
      <c r="E4266" s="13" t="n">
        <v>1300</v>
      </c>
    </row>
    <row r="4267" customFormat="false" ht="34" hidden="false" customHeight="true" outlineLevel="0" collapsed="false">
      <c r="A4267" s="10" t="s">
        <v>7263</v>
      </c>
      <c r="B4267" s="11" t="s">
        <v>7264</v>
      </c>
      <c r="C4267" s="10"/>
      <c r="D4267" s="12" t="s">
        <v>9</v>
      </c>
      <c r="E4267" s="13" t="n">
        <v>1300</v>
      </c>
    </row>
    <row r="4268" customFormat="false" ht="34" hidden="false" customHeight="true" outlineLevel="0" collapsed="false">
      <c r="A4268" s="10" t="s">
        <v>7265</v>
      </c>
      <c r="B4268" s="11" t="s">
        <v>7266</v>
      </c>
      <c r="C4268" s="10"/>
      <c r="D4268" s="12" t="s">
        <v>9</v>
      </c>
      <c r="E4268" s="13" t="n">
        <v>1600</v>
      </c>
    </row>
    <row r="4269" customFormat="false" ht="34" hidden="false" customHeight="true" outlineLevel="0" collapsed="false">
      <c r="A4269" s="10" t="s">
        <v>7267</v>
      </c>
      <c r="B4269" s="11" t="s">
        <v>7268</v>
      </c>
      <c r="C4269" s="10"/>
      <c r="D4269" s="12" t="s">
        <v>9</v>
      </c>
      <c r="E4269" s="13" t="n">
        <v>1600</v>
      </c>
    </row>
    <row r="4270" customFormat="false" ht="34" hidden="false" customHeight="true" outlineLevel="0" collapsed="false">
      <c r="A4270" s="10" t="n">
        <v>331001008</v>
      </c>
      <c r="B4270" s="11" t="s">
        <v>7269</v>
      </c>
      <c r="C4270" s="10"/>
      <c r="D4270" s="12" t="s">
        <v>9</v>
      </c>
      <c r="E4270" s="13" t="n">
        <v>1800</v>
      </c>
    </row>
    <row r="4271" customFormat="false" ht="34" hidden="false" customHeight="true" outlineLevel="0" collapsed="false">
      <c r="A4271" s="10" t="n">
        <v>331001009</v>
      </c>
      <c r="B4271" s="11" t="s">
        <v>7270</v>
      </c>
      <c r="C4271" s="11" t="s">
        <v>7271</v>
      </c>
      <c r="D4271" s="12" t="s">
        <v>9</v>
      </c>
      <c r="E4271" s="13" t="n">
        <v>1200</v>
      </c>
    </row>
    <row r="4272" customFormat="false" ht="34" hidden="false" customHeight="true" outlineLevel="0" collapsed="false">
      <c r="A4272" s="10" t="n">
        <v>331001010</v>
      </c>
      <c r="B4272" s="11" t="s">
        <v>7272</v>
      </c>
      <c r="C4272" s="11" t="s">
        <v>7273</v>
      </c>
      <c r="D4272" s="12" t="s">
        <v>9</v>
      </c>
      <c r="E4272" s="13" t="n">
        <v>1800</v>
      </c>
    </row>
    <row r="4273" customFormat="false" ht="34" hidden="false" customHeight="true" outlineLevel="0" collapsed="false">
      <c r="A4273" s="47" t="s">
        <v>7274</v>
      </c>
      <c r="B4273" s="36" t="s">
        <v>7275</v>
      </c>
      <c r="C4273" s="36" t="s">
        <v>7276</v>
      </c>
      <c r="D4273" s="12" t="s">
        <v>9</v>
      </c>
      <c r="E4273" s="30" t="n">
        <v>3000</v>
      </c>
    </row>
    <row r="4274" customFormat="false" ht="34" hidden="false" customHeight="true" outlineLevel="0" collapsed="false">
      <c r="A4274" s="47" t="s">
        <v>7277</v>
      </c>
      <c r="B4274" s="36" t="s">
        <v>7278</v>
      </c>
      <c r="C4274" s="36" t="s">
        <v>7279</v>
      </c>
      <c r="D4274" s="12" t="s">
        <v>9</v>
      </c>
      <c r="E4274" s="30" t="n">
        <v>3200</v>
      </c>
    </row>
    <row r="4275" customFormat="false" ht="34" hidden="false" customHeight="true" outlineLevel="0" collapsed="false">
      <c r="A4275" s="47" t="s">
        <v>7280</v>
      </c>
      <c r="B4275" s="36" t="s">
        <v>7281</v>
      </c>
      <c r="C4275" s="36" t="s">
        <v>7282</v>
      </c>
      <c r="D4275" s="12" t="s">
        <v>9</v>
      </c>
      <c r="E4275" s="30" t="n">
        <v>3600</v>
      </c>
    </row>
    <row r="4276" customFormat="false" ht="34" hidden="false" customHeight="true" outlineLevel="0" collapsed="false">
      <c r="A4276" s="10" t="n">
        <v>331001012</v>
      </c>
      <c r="B4276" s="11" t="s">
        <v>7283</v>
      </c>
      <c r="C4276" s="11" t="s">
        <v>7284</v>
      </c>
      <c r="D4276" s="12" t="s">
        <v>9</v>
      </c>
      <c r="E4276" s="13" t="n">
        <v>2400</v>
      </c>
    </row>
    <row r="4277" customFormat="false" ht="34" hidden="false" customHeight="true" outlineLevel="0" collapsed="false">
      <c r="A4277" s="10" t="n">
        <v>331001013</v>
      </c>
      <c r="B4277" s="11" t="s">
        <v>7285</v>
      </c>
      <c r="C4277" s="10"/>
      <c r="D4277" s="12" t="s">
        <v>9</v>
      </c>
      <c r="E4277" s="13" t="n">
        <v>2200</v>
      </c>
    </row>
    <row r="4278" customFormat="false" ht="34" hidden="false" customHeight="true" outlineLevel="0" collapsed="false">
      <c r="A4278" s="10" t="n">
        <v>331001014</v>
      </c>
      <c r="B4278" s="11" t="s">
        <v>7286</v>
      </c>
      <c r="C4278" s="10"/>
      <c r="D4278" s="12" t="s">
        <v>9</v>
      </c>
      <c r="E4278" s="13" t="n">
        <v>2400</v>
      </c>
    </row>
    <row r="4279" customFormat="false" ht="34" hidden="false" customHeight="true" outlineLevel="0" collapsed="false">
      <c r="A4279" s="10" t="n">
        <v>331001015</v>
      </c>
      <c r="B4279" s="11" t="s">
        <v>7287</v>
      </c>
      <c r="C4279" s="10"/>
      <c r="D4279" s="12" t="s">
        <v>9</v>
      </c>
      <c r="E4279" s="13" t="n">
        <v>1800</v>
      </c>
    </row>
    <row r="4280" customFormat="false" ht="34" hidden="false" customHeight="true" outlineLevel="0" collapsed="false">
      <c r="A4280" s="10" t="n">
        <v>331001016</v>
      </c>
      <c r="B4280" s="11" t="s">
        <v>7288</v>
      </c>
      <c r="C4280" s="11" t="s">
        <v>7289</v>
      </c>
      <c r="D4280" s="12" t="s">
        <v>9</v>
      </c>
      <c r="E4280" s="13" t="n">
        <v>1800</v>
      </c>
    </row>
    <row r="4281" customFormat="false" ht="34" hidden="false" customHeight="true" outlineLevel="0" collapsed="false">
      <c r="A4281" s="10" t="s">
        <v>7290</v>
      </c>
      <c r="B4281" s="11" t="s">
        <v>7291</v>
      </c>
      <c r="C4281" s="10"/>
      <c r="D4281" s="12" t="s">
        <v>9</v>
      </c>
      <c r="E4281" s="13" t="n">
        <v>1400</v>
      </c>
    </row>
    <row r="4282" customFormat="false" ht="34" hidden="false" customHeight="true" outlineLevel="0" collapsed="false">
      <c r="A4282" s="10" t="s">
        <v>7292</v>
      </c>
      <c r="B4282" s="11" t="s">
        <v>7293</v>
      </c>
      <c r="C4282" s="10"/>
      <c r="D4282" s="12" t="s">
        <v>9</v>
      </c>
      <c r="E4282" s="13" t="n">
        <v>1200</v>
      </c>
    </row>
    <row r="4283" customFormat="false" ht="34" hidden="false" customHeight="true" outlineLevel="0" collapsed="false">
      <c r="A4283" s="10" t="n">
        <v>331001018</v>
      </c>
      <c r="B4283" s="11" t="s">
        <v>7294</v>
      </c>
      <c r="C4283" s="11" t="s">
        <v>7295</v>
      </c>
      <c r="D4283" s="12" t="s">
        <v>9</v>
      </c>
      <c r="E4283" s="13" t="n">
        <v>2400</v>
      </c>
    </row>
    <row r="4284" customFormat="false" ht="34" hidden="false" customHeight="true" outlineLevel="0" collapsed="false">
      <c r="A4284" s="10" t="n">
        <v>331001019</v>
      </c>
      <c r="B4284" s="11" t="s">
        <v>7296</v>
      </c>
      <c r="C4284" s="10"/>
      <c r="D4284" s="12" t="s">
        <v>9</v>
      </c>
      <c r="E4284" s="13" t="n">
        <v>1400</v>
      </c>
    </row>
    <row r="4285" customFormat="false" ht="34" hidden="false" customHeight="true" outlineLevel="0" collapsed="false">
      <c r="A4285" s="10" t="n">
        <v>331001020</v>
      </c>
      <c r="B4285" s="11" t="s">
        <v>7297</v>
      </c>
      <c r="C4285" s="11" t="s">
        <v>7298</v>
      </c>
      <c r="D4285" s="12" t="s">
        <v>9</v>
      </c>
      <c r="E4285" s="13" t="n">
        <v>2800</v>
      </c>
    </row>
    <row r="4286" customFormat="false" ht="34" hidden="false" customHeight="true" outlineLevel="0" collapsed="false">
      <c r="A4286" s="10" t="n">
        <v>331001021</v>
      </c>
      <c r="B4286" s="11" t="s">
        <v>7299</v>
      </c>
      <c r="C4286" s="11" t="s">
        <v>7300</v>
      </c>
      <c r="D4286" s="12" t="s">
        <v>9</v>
      </c>
      <c r="E4286" s="13" t="n">
        <v>2100</v>
      </c>
    </row>
    <row r="4287" customFormat="false" ht="34" hidden="false" customHeight="true" outlineLevel="0" collapsed="false">
      <c r="A4287" s="10" t="n">
        <v>331001022</v>
      </c>
      <c r="B4287" s="11" t="s">
        <v>7301</v>
      </c>
      <c r="C4287" s="11" t="s">
        <v>7302</v>
      </c>
      <c r="D4287" s="12" t="s">
        <v>9</v>
      </c>
      <c r="E4287" s="13" t="n">
        <v>2000</v>
      </c>
    </row>
    <row r="4288" customFormat="false" ht="34" hidden="false" customHeight="true" outlineLevel="0" collapsed="false">
      <c r="A4288" s="10" t="n">
        <v>331001023</v>
      </c>
      <c r="B4288" s="11" t="s">
        <v>7303</v>
      </c>
      <c r="C4288" s="11" t="s">
        <v>7304</v>
      </c>
      <c r="D4288" s="12" t="s">
        <v>9</v>
      </c>
      <c r="E4288" s="13" t="n">
        <v>2600</v>
      </c>
    </row>
    <row r="4289" customFormat="false" ht="34" hidden="false" customHeight="true" outlineLevel="0" collapsed="false">
      <c r="A4289" s="31" t="n">
        <v>331001024</v>
      </c>
      <c r="B4289" s="74" t="s">
        <v>7305</v>
      </c>
      <c r="C4289" s="67"/>
      <c r="D4289" s="75" t="s">
        <v>9</v>
      </c>
      <c r="E4289" s="69" t="n">
        <v>1200</v>
      </c>
    </row>
    <row r="4290" customFormat="false" ht="34" hidden="false" customHeight="true" outlineLevel="0" collapsed="false">
      <c r="A4290" s="10" t="s">
        <v>7306</v>
      </c>
      <c r="B4290" s="11" t="s">
        <v>7307</v>
      </c>
      <c r="C4290" s="10"/>
      <c r="D4290" s="12" t="s">
        <v>9</v>
      </c>
      <c r="E4290" s="13" t="n">
        <v>1600</v>
      </c>
    </row>
    <row r="4291" customFormat="false" ht="34" hidden="false" customHeight="true" outlineLevel="0" collapsed="false">
      <c r="A4291" s="10" t="s">
        <v>7308</v>
      </c>
      <c r="B4291" s="11" t="s">
        <v>7309</v>
      </c>
      <c r="C4291" s="10"/>
      <c r="D4291" s="12" t="s">
        <v>9</v>
      </c>
      <c r="E4291" s="13" t="n">
        <v>1800</v>
      </c>
    </row>
    <row r="4292" customFormat="false" ht="34" hidden="false" customHeight="true" outlineLevel="0" collapsed="false">
      <c r="A4292" s="10" t="n">
        <v>331002002</v>
      </c>
      <c r="B4292" s="11" t="s">
        <v>7310</v>
      </c>
      <c r="C4292" s="10"/>
      <c r="D4292" s="12" t="s">
        <v>9</v>
      </c>
      <c r="E4292" s="13" t="n">
        <v>1000</v>
      </c>
    </row>
    <row r="4293" customFormat="false" ht="34" hidden="false" customHeight="true" outlineLevel="0" collapsed="false">
      <c r="A4293" s="10" t="n">
        <v>331002003</v>
      </c>
      <c r="B4293" s="11" t="s">
        <v>7311</v>
      </c>
      <c r="C4293" s="10"/>
      <c r="D4293" s="12" t="s">
        <v>9</v>
      </c>
      <c r="E4293" s="13" t="n">
        <v>1600</v>
      </c>
    </row>
    <row r="4294" customFormat="false" ht="34" hidden="false" customHeight="true" outlineLevel="0" collapsed="false">
      <c r="A4294" s="10" t="s">
        <v>7312</v>
      </c>
      <c r="B4294" s="11" t="s">
        <v>7313</v>
      </c>
      <c r="C4294" s="10"/>
      <c r="D4294" s="12" t="s">
        <v>9</v>
      </c>
      <c r="E4294" s="13" t="n">
        <v>2200</v>
      </c>
    </row>
    <row r="4295" customFormat="false" ht="34" hidden="false" customHeight="true" outlineLevel="0" collapsed="false">
      <c r="A4295" s="10" t="s">
        <v>7314</v>
      </c>
      <c r="B4295" s="11" t="s">
        <v>7315</v>
      </c>
      <c r="C4295" s="10"/>
      <c r="D4295" s="12" t="s">
        <v>9</v>
      </c>
      <c r="E4295" s="13" t="n">
        <v>2200</v>
      </c>
    </row>
    <row r="4296" customFormat="false" ht="34" hidden="false" customHeight="true" outlineLevel="0" collapsed="false">
      <c r="A4296" s="10" t="s">
        <v>7316</v>
      </c>
      <c r="B4296" s="11" t="s">
        <v>7317</v>
      </c>
      <c r="C4296" s="10"/>
      <c r="D4296" s="12" t="s">
        <v>9</v>
      </c>
      <c r="E4296" s="13" t="n">
        <v>2200</v>
      </c>
    </row>
    <row r="4297" customFormat="false" ht="34" hidden="false" customHeight="true" outlineLevel="0" collapsed="false">
      <c r="A4297" s="10" t="n">
        <v>331002005</v>
      </c>
      <c r="B4297" s="11" t="s">
        <v>7318</v>
      </c>
      <c r="C4297" s="11" t="s">
        <v>7319</v>
      </c>
      <c r="D4297" s="12" t="s">
        <v>9</v>
      </c>
      <c r="E4297" s="13" t="n">
        <v>3000</v>
      </c>
    </row>
    <row r="4298" customFormat="false" ht="34" hidden="false" customHeight="true" outlineLevel="0" collapsed="false">
      <c r="A4298" s="10" t="n">
        <v>331002006</v>
      </c>
      <c r="B4298" s="11" t="s">
        <v>7320</v>
      </c>
      <c r="C4298" s="11" t="s">
        <v>7321</v>
      </c>
      <c r="D4298" s="12" t="s">
        <v>9</v>
      </c>
      <c r="E4298" s="13" t="n">
        <v>3300</v>
      </c>
    </row>
    <row r="4299" customFormat="false" ht="34" hidden="false" customHeight="true" outlineLevel="0" collapsed="false">
      <c r="A4299" s="10" t="n">
        <v>331002007</v>
      </c>
      <c r="B4299" s="11" t="s">
        <v>7322</v>
      </c>
      <c r="C4299" s="10"/>
      <c r="D4299" s="12" t="s">
        <v>9</v>
      </c>
      <c r="E4299" s="13" t="n">
        <v>1500</v>
      </c>
    </row>
    <row r="4300" customFormat="false" ht="34" hidden="false" customHeight="true" outlineLevel="0" collapsed="false">
      <c r="A4300" s="10" t="n">
        <v>331002008</v>
      </c>
      <c r="B4300" s="11" t="s">
        <v>7323</v>
      </c>
      <c r="C4300" s="11" t="s">
        <v>7324</v>
      </c>
      <c r="D4300" s="12" t="s">
        <v>9</v>
      </c>
      <c r="E4300" s="13" t="n">
        <v>1800</v>
      </c>
    </row>
    <row r="4301" customFormat="false" ht="34" hidden="false" customHeight="true" outlineLevel="0" collapsed="false">
      <c r="A4301" s="10" t="n">
        <v>331002009</v>
      </c>
      <c r="B4301" s="11" t="s">
        <v>7325</v>
      </c>
      <c r="C4301" s="11" t="s">
        <v>7326</v>
      </c>
      <c r="D4301" s="12" t="s">
        <v>9</v>
      </c>
      <c r="E4301" s="13" t="n">
        <v>1200</v>
      </c>
    </row>
    <row r="4302" customFormat="false" ht="34" hidden="false" customHeight="true" outlineLevel="0" collapsed="false">
      <c r="A4302" s="10" t="n">
        <v>331002010</v>
      </c>
      <c r="B4302" s="11" t="s">
        <v>7327</v>
      </c>
      <c r="C4302" s="10"/>
      <c r="D4302" s="12" t="s">
        <v>9</v>
      </c>
      <c r="E4302" s="13" t="n">
        <v>900</v>
      </c>
    </row>
    <row r="4303" customFormat="false" ht="34" hidden="false" customHeight="true" outlineLevel="0" collapsed="false">
      <c r="A4303" s="10" t="n">
        <v>331002011</v>
      </c>
      <c r="B4303" s="11" t="s">
        <v>7328</v>
      </c>
      <c r="C4303" s="10"/>
      <c r="D4303" s="12" t="s">
        <v>9</v>
      </c>
      <c r="E4303" s="13" t="n">
        <v>1200</v>
      </c>
    </row>
    <row r="4304" customFormat="false" ht="34" hidden="false" customHeight="true" outlineLevel="0" collapsed="false">
      <c r="A4304" s="10" t="s">
        <v>7329</v>
      </c>
      <c r="B4304" s="11" t="s">
        <v>7330</v>
      </c>
      <c r="C4304" s="10"/>
      <c r="D4304" s="12" t="s">
        <v>9</v>
      </c>
      <c r="E4304" s="13" t="n">
        <v>1300</v>
      </c>
    </row>
    <row r="4305" customFormat="false" ht="34" hidden="false" customHeight="true" outlineLevel="0" collapsed="false">
      <c r="A4305" s="10" t="s">
        <v>7331</v>
      </c>
      <c r="B4305" s="11" t="s">
        <v>7332</v>
      </c>
      <c r="C4305" s="10"/>
      <c r="D4305" s="12" t="s">
        <v>9</v>
      </c>
      <c r="E4305" s="13" t="n">
        <v>1300</v>
      </c>
    </row>
    <row r="4306" customFormat="false" ht="34" hidden="false" customHeight="true" outlineLevel="0" collapsed="false">
      <c r="A4306" s="10" t="s">
        <v>7333</v>
      </c>
      <c r="B4306" s="11" t="s">
        <v>7334</v>
      </c>
      <c r="C4306" s="10"/>
      <c r="D4306" s="12" t="s">
        <v>9</v>
      </c>
      <c r="E4306" s="13" t="n">
        <v>1200</v>
      </c>
    </row>
    <row r="4307" customFormat="false" ht="34" hidden="false" customHeight="true" outlineLevel="0" collapsed="false">
      <c r="A4307" s="10" t="s">
        <v>7335</v>
      </c>
      <c r="B4307" s="11" t="s">
        <v>7336</v>
      </c>
      <c r="C4307" s="10"/>
      <c r="D4307" s="12" t="s">
        <v>9</v>
      </c>
      <c r="E4307" s="13" t="n">
        <v>1200</v>
      </c>
    </row>
    <row r="4308" customFormat="false" ht="34" hidden="false" customHeight="true" outlineLevel="0" collapsed="false">
      <c r="A4308" s="10" t="s">
        <v>7337</v>
      </c>
      <c r="B4308" s="11" t="s">
        <v>7338</v>
      </c>
      <c r="C4308" s="10"/>
      <c r="D4308" s="12" t="s">
        <v>9</v>
      </c>
      <c r="E4308" s="13" t="n">
        <v>1500</v>
      </c>
    </row>
    <row r="4309" customFormat="false" ht="34" hidden="false" customHeight="true" outlineLevel="0" collapsed="false">
      <c r="A4309" s="10" t="s">
        <v>7339</v>
      </c>
      <c r="B4309" s="11" t="s">
        <v>7340</v>
      </c>
      <c r="C4309" s="10"/>
      <c r="D4309" s="12" t="s">
        <v>9</v>
      </c>
      <c r="E4309" s="13" t="n">
        <v>1400</v>
      </c>
    </row>
    <row r="4310" customFormat="false" ht="34" hidden="false" customHeight="true" outlineLevel="0" collapsed="false">
      <c r="A4310" s="10" t="n">
        <v>331002015</v>
      </c>
      <c r="B4310" s="11" t="s">
        <v>7341</v>
      </c>
      <c r="C4310" s="11" t="s">
        <v>7342</v>
      </c>
      <c r="D4310" s="12" t="s">
        <v>9</v>
      </c>
      <c r="E4310" s="17" t="n">
        <v>1700</v>
      </c>
    </row>
    <row r="4311" customFormat="false" ht="34" hidden="false" customHeight="true" outlineLevel="0" collapsed="false">
      <c r="A4311" s="10" t="n">
        <v>331002016</v>
      </c>
      <c r="B4311" s="11" t="s">
        <v>7343</v>
      </c>
      <c r="C4311" s="11" t="s">
        <v>7344</v>
      </c>
      <c r="D4311" s="12" t="s">
        <v>9</v>
      </c>
      <c r="E4311" s="17" t="n">
        <v>1600</v>
      </c>
    </row>
    <row r="4312" customFormat="false" ht="34" hidden="false" customHeight="true" outlineLevel="0" collapsed="false">
      <c r="A4312" s="31" t="n">
        <v>331002017</v>
      </c>
      <c r="B4312" s="74" t="s">
        <v>7345</v>
      </c>
      <c r="C4312" s="102"/>
      <c r="D4312" s="75" t="s">
        <v>9</v>
      </c>
      <c r="E4312" s="69" t="n">
        <v>1450</v>
      </c>
    </row>
    <row r="4313" customFormat="false" ht="34" hidden="false" customHeight="true" outlineLevel="0" collapsed="false">
      <c r="A4313" s="127" t="n">
        <v>331002018</v>
      </c>
      <c r="B4313" s="36" t="s">
        <v>7346</v>
      </c>
      <c r="C4313" s="47"/>
      <c r="D4313" s="75" t="s">
        <v>9</v>
      </c>
      <c r="E4313" s="69" t="n">
        <v>1450</v>
      </c>
    </row>
    <row r="4314" customFormat="false" ht="34" hidden="false" customHeight="true" outlineLevel="0" collapsed="false">
      <c r="A4314" s="10" t="s">
        <v>7347</v>
      </c>
      <c r="B4314" s="11" t="s">
        <v>7348</v>
      </c>
      <c r="C4314" s="10"/>
      <c r="D4314" s="12" t="s">
        <v>9</v>
      </c>
      <c r="E4314" s="13" t="n">
        <v>1000</v>
      </c>
    </row>
    <row r="4315" customFormat="false" ht="34" hidden="false" customHeight="true" outlineLevel="0" collapsed="false">
      <c r="A4315" s="10" t="s">
        <v>7349</v>
      </c>
      <c r="B4315" s="11" t="s">
        <v>7350</v>
      </c>
      <c r="C4315" s="10"/>
      <c r="D4315" s="12" t="s">
        <v>9</v>
      </c>
      <c r="E4315" s="13" t="n">
        <v>1000</v>
      </c>
    </row>
    <row r="4316" customFormat="false" ht="34" hidden="false" customHeight="true" outlineLevel="0" collapsed="false">
      <c r="A4316" s="10" t="s">
        <v>7351</v>
      </c>
      <c r="B4316" s="11" t="s">
        <v>7352</v>
      </c>
      <c r="C4316" s="10"/>
      <c r="D4316" s="12" t="s">
        <v>9</v>
      </c>
      <c r="E4316" s="30" t="n">
        <v>350</v>
      </c>
    </row>
    <row r="4317" customFormat="false" ht="34" hidden="false" customHeight="true" outlineLevel="0" collapsed="false">
      <c r="A4317" s="10" t="s">
        <v>7353</v>
      </c>
      <c r="B4317" s="11" t="s">
        <v>7354</v>
      </c>
      <c r="C4317" s="10"/>
      <c r="D4317" s="12" t="s">
        <v>9</v>
      </c>
      <c r="E4317" s="13" t="n">
        <v>1200</v>
      </c>
    </row>
    <row r="4318" customFormat="false" ht="34" hidden="false" customHeight="true" outlineLevel="0" collapsed="false">
      <c r="A4318" s="10" t="s">
        <v>7355</v>
      </c>
      <c r="B4318" s="11" t="s">
        <v>7356</v>
      </c>
      <c r="C4318" s="10"/>
      <c r="D4318" s="12" t="s">
        <v>9</v>
      </c>
      <c r="E4318" s="13" t="n">
        <v>1200</v>
      </c>
    </row>
    <row r="4319" customFormat="false" ht="34" hidden="false" customHeight="true" outlineLevel="0" collapsed="false">
      <c r="A4319" s="10" t="n">
        <v>331003003</v>
      </c>
      <c r="B4319" s="11" t="s">
        <v>7357</v>
      </c>
      <c r="C4319" s="10"/>
      <c r="D4319" s="12" t="s">
        <v>9</v>
      </c>
      <c r="E4319" s="13" t="n">
        <v>1500</v>
      </c>
    </row>
    <row r="4320" customFormat="false" ht="34" hidden="false" customHeight="true" outlineLevel="0" collapsed="false">
      <c r="A4320" s="10" t="n">
        <v>331003004</v>
      </c>
      <c r="B4320" s="11" t="s">
        <v>7358</v>
      </c>
      <c r="C4320" s="11" t="s">
        <v>7359</v>
      </c>
      <c r="D4320" s="12" t="s">
        <v>9</v>
      </c>
      <c r="E4320" s="13" t="n">
        <v>1200</v>
      </c>
    </row>
    <row r="4321" customFormat="false" ht="34" hidden="false" customHeight="true" outlineLevel="0" collapsed="false">
      <c r="A4321" s="10" t="n">
        <v>331003005</v>
      </c>
      <c r="B4321" s="11" t="s">
        <v>7360</v>
      </c>
      <c r="C4321" s="11" t="s">
        <v>7361</v>
      </c>
      <c r="D4321" s="12" t="s">
        <v>9</v>
      </c>
      <c r="E4321" s="13" t="n">
        <v>900</v>
      </c>
    </row>
    <row r="4322" customFormat="false" ht="34" hidden="false" customHeight="true" outlineLevel="0" collapsed="false">
      <c r="A4322" s="10" t="n">
        <v>331003006</v>
      </c>
      <c r="B4322" s="11" t="s">
        <v>7362</v>
      </c>
      <c r="C4322" s="10"/>
      <c r="D4322" s="12" t="s">
        <v>9</v>
      </c>
      <c r="E4322" s="13" t="n">
        <v>900</v>
      </c>
    </row>
    <row r="4323" customFormat="false" ht="34" hidden="false" customHeight="true" outlineLevel="0" collapsed="false">
      <c r="A4323" s="10" t="n">
        <v>331003007</v>
      </c>
      <c r="B4323" s="11" t="s">
        <v>7363</v>
      </c>
      <c r="C4323" s="11" t="s">
        <v>7364</v>
      </c>
      <c r="D4323" s="12" t="s">
        <v>9</v>
      </c>
      <c r="E4323" s="13" t="n">
        <v>1400</v>
      </c>
    </row>
    <row r="4324" customFormat="false" ht="34" hidden="false" customHeight="true" outlineLevel="0" collapsed="false">
      <c r="A4324" s="10" t="n">
        <v>331003008</v>
      </c>
      <c r="B4324" s="11" t="s">
        <v>7365</v>
      </c>
      <c r="C4324" s="10"/>
      <c r="D4324" s="12" t="s">
        <v>9</v>
      </c>
      <c r="E4324" s="13" t="n">
        <v>1350</v>
      </c>
    </row>
    <row r="4325" customFormat="false" ht="34" hidden="false" customHeight="true" outlineLevel="0" collapsed="false">
      <c r="A4325" s="10" t="n">
        <v>331003009</v>
      </c>
      <c r="B4325" s="11" t="s">
        <v>7366</v>
      </c>
      <c r="C4325" s="10"/>
      <c r="D4325" s="12" t="s">
        <v>9</v>
      </c>
      <c r="E4325" s="13" t="n">
        <v>1000</v>
      </c>
    </row>
    <row r="4326" customFormat="false" ht="34" hidden="false" customHeight="true" outlineLevel="0" collapsed="false">
      <c r="A4326" s="10" t="n">
        <v>331003010</v>
      </c>
      <c r="B4326" s="11" t="s">
        <v>7367</v>
      </c>
      <c r="C4326" s="10" t="s">
        <v>437</v>
      </c>
      <c r="D4326" s="12" t="s">
        <v>9</v>
      </c>
      <c r="E4326" s="13" t="n">
        <v>3000</v>
      </c>
    </row>
    <row r="4327" customFormat="false" ht="34" hidden="false" customHeight="true" outlineLevel="0" collapsed="false">
      <c r="A4327" s="10" t="n">
        <v>331003011</v>
      </c>
      <c r="B4327" s="11" t="s">
        <v>7368</v>
      </c>
      <c r="C4327" s="11" t="s">
        <v>7369</v>
      </c>
      <c r="D4327" s="12" t="s">
        <v>9</v>
      </c>
      <c r="E4327" s="13" t="n">
        <v>1500</v>
      </c>
    </row>
    <row r="4328" customFormat="false" ht="34" hidden="false" customHeight="true" outlineLevel="0" collapsed="false">
      <c r="A4328" s="10" t="n">
        <v>331003012</v>
      </c>
      <c r="B4328" s="11" t="s">
        <v>7370</v>
      </c>
      <c r="C4328" s="10"/>
      <c r="D4328" s="12" t="s">
        <v>9</v>
      </c>
      <c r="E4328" s="13" t="n">
        <v>1100</v>
      </c>
    </row>
    <row r="4329" customFormat="false" ht="34" hidden="false" customHeight="true" outlineLevel="0" collapsed="false">
      <c r="A4329" s="10" t="n">
        <v>331003013</v>
      </c>
      <c r="B4329" s="11" t="s">
        <v>7371</v>
      </c>
      <c r="C4329" s="10"/>
      <c r="D4329" s="12" t="s">
        <v>9</v>
      </c>
      <c r="E4329" s="13" t="n">
        <v>1000</v>
      </c>
    </row>
    <row r="4330" customFormat="false" ht="34" hidden="false" customHeight="true" outlineLevel="0" collapsed="false">
      <c r="A4330" s="10" t="n">
        <v>331003014</v>
      </c>
      <c r="B4330" s="11" t="s">
        <v>7372</v>
      </c>
      <c r="C4330" s="10"/>
      <c r="D4330" s="12" t="s">
        <v>9</v>
      </c>
      <c r="E4330" s="13" t="n">
        <v>1000</v>
      </c>
    </row>
    <row r="4331" customFormat="false" ht="34" hidden="false" customHeight="true" outlineLevel="0" collapsed="false">
      <c r="A4331" s="10" t="n">
        <v>331003015</v>
      </c>
      <c r="B4331" s="11" t="s">
        <v>7373</v>
      </c>
      <c r="C4331" s="10"/>
      <c r="D4331" s="12" t="s">
        <v>9</v>
      </c>
      <c r="E4331" s="13" t="n">
        <v>1000</v>
      </c>
    </row>
    <row r="4332" customFormat="false" ht="34" hidden="false" customHeight="true" outlineLevel="0" collapsed="false">
      <c r="A4332" s="10" t="s">
        <v>7374</v>
      </c>
      <c r="B4332" s="11" t="s">
        <v>7375</v>
      </c>
      <c r="C4332" s="10"/>
      <c r="D4332" s="12" t="s">
        <v>9</v>
      </c>
      <c r="E4332" s="13" t="n">
        <v>1200</v>
      </c>
    </row>
    <row r="4333" customFormat="false" ht="34" hidden="false" customHeight="true" outlineLevel="0" collapsed="false">
      <c r="A4333" s="10" t="s">
        <v>7376</v>
      </c>
      <c r="B4333" s="11" t="s">
        <v>7377</v>
      </c>
      <c r="C4333" s="10"/>
      <c r="D4333" s="12" t="s">
        <v>9</v>
      </c>
      <c r="E4333" s="13" t="n">
        <v>1200</v>
      </c>
    </row>
    <row r="4334" customFormat="false" ht="34" hidden="false" customHeight="true" outlineLevel="0" collapsed="false">
      <c r="A4334" s="10" t="n">
        <v>331003017</v>
      </c>
      <c r="B4334" s="11" t="s">
        <v>7378</v>
      </c>
      <c r="C4334" s="11" t="s">
        <v>7379</v>
      </c>
      <c r="D4334" s="12" t="s">
        <v>9</v>
      </c>
      <c r="E4334" s="13" t="n">
        <v>1400</v>
      </c>
    </row>
    <row r="4335" customFormat="false" ht="34" hidden="false" customHeight="true" outlineLevel="0" collapsed="false">
      <c r="A4335" s="10" t="n">
        <v>331003018</v>
      </c>
      <c r="B4335" s="11" t="s">
        <v>7380</v>
      </c>
      <c r="C4335" s="11" t="s">
        <v>7381</v>
      </c>
      <c r="D4335" s="12" t="s">
        <v>9</v>
      </c>
      <c r="E4335" s="13" t="n">
        <v>2200</v>
      </c>
    </row>
    <row r="4336" customFormat="false" ht="34" hidden="false" customHeight="true" outlineLevel="0" collapsed="false">
      <c r="A4336" s="10" t="n">
        <v>331003019</v>
      </c>
      <c r="B4336" s="11" t="s">
        <v>7382</v>
      </c>
      <c r="C4336" s="11" t="s">
        <v>7383</v>
      </c>
      <c r="D4336" s="12" t="s">
        <v>9</v>
      </c>
      <c r="E4336" s="13" t="n">
        <v>2300</v>
      </c>
    </row>
    <row r="4337" customFormat="false" ht="34" hidden="false" customHeight="true" outlineLevel="0" collapsed="false">
      <c r="A4337" s="10" t="n">
        <v>331003020</v>
      </c>
      <c r="B4337" s="11" t="s">
        <v>7384</v>
      </c>
      <c r="C4337" s="11" t="s">
        <v>7385</v>
      </c>
      <c r="D4337" s="12" t="s">
        <v>9</v>
      </c>
      <c r="E4337" s="13" t="n">
        <v>2300</v>
      </c>
    </row>
    <row r="4338" customFormat="false" ht="34" hidden="false" customHeight="true" outlineLevel="0" collapsed="false">
      <c r="A4338" s="10" t="n">
        <v>331003021</v>
      </c>
      <c r="B4338" s="11" t="s">
        <v>7386</v>
      </c>
      <c r="C4338" s="11" t="s">
        <v>7387</v>
      </c>
      <c r="D4338" s="12" t="s">
        <v>9</v>
      </c>
      <c r="E4338" s="13" t="n">
        <v>2700</v>
      </c>
    </row>
    <row r="4339" customFormat="false" ht="34" hidden="false" customHeight="true" outlineLevel="0" collapsed="false">
      <c r="A4339" s="10" t="n">
        <v>331003022</v>
      </c>
      <c r="B4339" s="11" t="s">
        <v>7388</v>
      </c>
      <c r="C4339" s="11" t="s">
        <v>7389</v>
      </c>
      <c r="D4339" s="12" t="s">
        <v>9</v>
      </c>
      <c r="E4339" s="13" t="n">
        <v>700</v>
      </c>
    </row>
    <row r="4340" customFormat="false" ht="34" hidden="false" customHeight="true" outlineLevel="0" collapsed="false">
      <c r="A4340" s="10" t="n">
        <v>331003023</v>
      </c>
      <c r="B4340" s="11" t="s">
        <v>7390</v>
      </c>
      <c r="C4340" s="11" t="s">
        <v>7391</v>
      </c>
      <c r="D4340" s="12" t="s">
        <v>9</v>
      </c>
      <c r="E4340" s="17" t="n">
        <v>1200</v>
      </c>
    </row>
    <row r="4341" customFormat="false" ht="34" hidden="false" customHeight="true" outlineLevel="0" collapsed="false">
      <c r="A4341" s="10" t="n">
        <v>331004001</v>
      </c>
      <c r="B4341" s="11" t="s">
        <v>7392</v>
      </c>
      <c r="C4341" s="11" t="s">
        <v>7393</v>
      </c>
      <c r="D4341" s="12" t="s">
        <v>9</v>
      </c>
      <c r="E4341" s="13" t="n">
        <v>400</v>
      </c>
    </row>
    <row r="4342" customFormat="false" ht="34" hidden="false" customHeight="true" outlineLevel="0" collapsed="false">
      <c r="A4342" s="10" t="n">
        <v>331004002</v>
      </c>
      <c r="B4342" s="11" t="s">
        <v>7394</v>
      </c>
      <c r="C4342" s="11" t="s">
        <v>7395</v>
      </c>
      <c r="D4342" s="12" t="s">
        <v>9</v>
      </c>
      <c r="E4342" s="13" t="n">
        <v>700</v>
      </c>
    </row>
    <row r="4343" customFormat="false" ht="34" hidden="false" customHeight="true" outlineLevel="0" collapsed="false">
      <c r="A4343" s="10" t="s">
        <v>7396</v>
      </c>
      <c r="B4343" s="11" t="s">
        <v>7397</v>
      </c>
      <c r="C4343" s="10"/>
      <c r="D4343" s="12" t="s">
        <v>9</v>
      </c>
      <c r="E4343" s="13" t="n">
        <v>800</v>
      </c>
    </row>
    <row r="4344" customFormat="false" ht="34" hidden="false" customHeight="true" outlineLevel="0" collapsed="false">
      <c r="A4344" s="10" t="s">
        <v>7398</v>
      </c>
      <c r="B4344" s="11" t="s">
        <v>7399</v>
      </c>
      <c r="C4344" s="10"/>
      <c r="D4344" s="12" t="s">
        <v>9</v>
      </c>
      <c r="E4344" s="13" t="n">
        <v>1100</v>
      </c>
    </row>
    <row r="4345" customFormat="false" ht="34" hidden="false" customHeight="true" outlineLevel="0" collapsed="false">
      <c r="A4345" s="10" t="s">
        <v>7400</v>
      </c>
      <c r="B4345" s="11" t="s">
        <v>7401</v>
      </c>
      <c r="C4345" s="10"/>
      <c r="D4345" s="12" t="s">
        <v>9</v>
      </c>
      <c r="E4345" s="13" t="n">
        <v>800</v>
      </c>
    </row>
    <row r="4346" customFormat="false" ht="34" hidden="false" customHeight="true" outlineLevel="0" collapsed="false">
      <c r="A4346" s="10" t="n">
        <v>331004004</v>
      </c>
      <c r="B4346" s="11" t="s">
        <v>7402</v>
      </c>
      <c r="C4346" s="10" t="s">
        <v>437</v>
      </c>
      <c r="D4346" s="12" t="s">
        <v>9</v>
      </c>
      <c r="E4346" s="13" t="n">
        <v>400</v>
      </c>
    </row>
    <row r="4347" customFormat="false" ht="34" hidden="false" customHeight="true" outlineLevel="0" collapsed="false">
      <c r="A4347" s="10" t="n">
        <v>331004005</v>
      </c>
      <c r="B4347" s="11" t="s">
        <v>7403</v>
      </c>
      <c r="C4347" s="10"/>
      <c r="D4347" s="12" t="s">
        <v>9</v>
      </c>
      <c r="E4347" s="13" t="n">
        <v>500</v>
      </c>
    </row>
    <row r="4348" customFormat="false" ht="34" hidden="false" customHeight="true" outlineLevel="0" collapsed="false">
      <c r="A4348" s="10" t="n">
        <v>331004006</v>
      </c>
      <c r="B4348" s="11" t="s">
        <v>7404</v>
      </c>
      <c r="C4348" s="10"/>
      <c r="D4348" s="12" t="s">
        <v>9</v>
      </c>
      <c r="E4348" s="13" t="n">
        <v>1000</v>
      </c>
    </row>
    <row r="4349" customFormat="false" ht="34" hidden="false" customHeight="true" outlineLevel="0" collapsed="false">
      <c r="A4349" s="10" t="n">
        <v>331004007</v>
      </c>
      <c r="B4349" s="11" t="s">
        <v>7405</v>
      </c>
      <c r="C4349" s="10"/>
      <c r="D4349" s="12" t="s">
        <v>9</v>
      </c>
      <c r="E4349" s="13" t="n">
        <v>1000</v>
      </c>
    </row>
    <row r="4350" customFormat="false" ht="34" hidden="false" customHeight="true" outlineLevel="0" collapsed="false">
      <c r="A4350" s="10" t="n">
        <v>331004008</v>
      </c>
      <c r="B4350" s="11" t="s">
        <v>7406</v>
      </c>
      <c r="C4350" s="10"/>
      <c r="D4350" s="12" t="s">
        <v>9</v>
      </c>
      <c r="E4350" s="13" t="n">
        <v>700</v>
      </c>
    </row>
    <row r="4351" customFormat="false" ht="34" hidden="false" customHeight="true" outlineLevel="0" collapsed="false">
      <c r="A4351" s="10" t="n">
        <v>331004009</v>
      </c>
      <c r="B4351" s="11" t="s">
        <v>7407</v>
      </c>
      <c r="C4351" s="10"/>
      <c r="D4351" s="12" t="s">
        <v>9</v>
      </c>
      <c r="E4351" s="13" t="n">
        <v>300</v>
      </c>
    </row>
    <row r="4352" customFormat="false" ht="34" hidden="false" customHeight="true" outlineLevel="0" collapsed="false">
      <c r="A4352" s="10" t="n">
        <v>331004010</v>
      </c>
      <c r="B4352" s="11" t="s">
        <v>7408</v>
      </c>
      <c r="C4352" s="11" t="s">
        <v>7409</v>
      </c>
      <c r="D4352" s="12" t="s">
        <v>9</v>
      </c>
      <c r="E4352" s="13" t="n">
        <v>1800</v>
      </c>
    </row>
    <row r="4353" customFormat="false" ht="34" hidden="false" customHeight="true" outlineLevel="0" collapsed="false">
      <c r="A4353" s="10" t="n">
        <v>331004011</v>
      </c>
      <c r="B4353" s="11" t="s">
        <v>7410</v>
      </c>
      <c r="C4353" s="11" t="s">
        <v>7411</v>
      </c>
      <c r="D4353" s="12" t="s">
        <v>9</v>
      </c>
      <c r="E4353" s="13" t="n">
        <v>2800</v>
      </c>
    </row>
    <row r="4354" customFormat="false" ht="34" hidden="false" customHeight="true" outlineLevel="0" collapsed="false">
      <c r="A4354" s="10" t="n">
        <v>331004012</v>
      </c>
      <c r="B4354" s="11" t="s">
        <v>7412</v>
      </c>
      <c r="C4354" s="11" t="s">
        <v>7413</v>
      </c>
      <c r="D4354" s="12" t="s">
        <v>9</v>
      </c>
      <c r="E4354" s="13" t="n">
        <v>2500</v>
      </c>
    </row>
    <row r="4355" customFormat="false" ht="34" hidden="false" customHeight="true" outlineLevel="0" collapsed="false">
      <c r="A4355" s="10" t="s">
        <v>7414</v>
      </c>
      <c r="B4355" s="11" t="s">
        <v>7415</v>
      </c>
      <c r="C4355" s="10"/>
      <c r="D4355" s="12" t="s">
        <v>9</v>
      </c>
      <c r="E4355" s="13" t="n">
        <v>2800</v>
      </c>
    </row>
    <row r="4356" customFormat="false" ht="34" hidden="false" customHeight="true" outlineLevel="0" collapsed="false">
      <c r="A4356" s="10" t="s">
        <v>7416</v>
      </c>
      <c r="B4356" s="11" t="s">
        <v>7417</v>
      </c>
      <c r="C4356" s="10"/>
      <c r="D4356" s="12" t="s">
        <v>9</v>
      </c>
      <c r="E4356" s="13" t="n">
        <v>3100</v>
      </c>
    </row>
    <row r="4357" customFormat="false" ht="34" hidden="false" customHeight="true" outlineLevel="0" collapsed="false">
      <c r="A4357" s="10" t="n">
        <v>331004014</v>
      </c>
      <c r="B4357" s="11" t="s">
        <v>7418</v>
      </c>
      <c r="C4357" s="11" t="s">
        <v>7409</v>
      </c>
      <c r="D4357" s="12" t="s">
        <v>9</v>
      </c>
      <c r="E4357" s="13" t="n">
        <v>2000</v>
      </c>
    </row>
    <row r="4358" customFormat="false" ht="34" hidden="false" customHeight="true" outlineLevel="0" collapsed="false">
      <c r="A4358" s="10" t="n">
        <v>331004015</v>
      </c>
      <c r="B4358" s="11" t="s">
        <v>7419</v>
      </c>
      <c r="C4358" s="11" t="s">
        <v>7420</v>
      </c>
      <c r="D4358" s="12" t="s">
        <v>9</v>
      </c>
      <c r="E4358" s="13" t="n">
        <v>1200</v>
      </c>
    </row>
    <row r="4359" customFormat="false" ht="34" hidden="false" customHeight="true" outlineLevel="0" collapsed="false">
      <c r="A4359" s="10" t="n">
        <v>331004016</v>
      </c>
      <c r="B4359" s="11" t="s">
        <v>7421</v>
      </c>
      <c r="C4359" s="10"/>
      <c r="D4359" s="12" t="s">
        <v>9</v>
      </c>
      <c r="E4359" s="13" t="n">
        <v>800</v>
      </c>
    </row>
    <row r="4360" customFormat="false" ht="34" hidden="false" customHeight="true" outlineLevel="0" collapsed="false">
      <c r="A4360" s="10" t="n">
        <v>331004017</v>
      </c>
      <c r="B4360" s="11" t="s">
        <v>7422</v>
      </c>
      <c r="C4360" s="10"/>
      <c r="D4360" s="12" t="s">
        <v>9</v>
      </c>
      <c r="E4360" s="13" t="n">
        <v>500</v>
      </c>
    </row>
    <row r="4361" customFormat="false" ht="34" hidden="false" customHeight="true" outlineLevel="0" collapsed="false">
      <c r="A4361" s="10" t="n">
        <v>331004018</v>
      </c>
      <c r="B4361" s="11" t="s">
        <v>7423</v>
      </c>
      <c r="C4361" s="11" t="s">
        <v>7424</v>
      </c>
      <c r="D4361" s="12" t="s">
        <v>9</v>
      </c>
      <c r="E4361" s="13" t="n">
        <v>800</v>
      </c>
    </row>
    <row r="4362" customFormat="false" ht="34" hidden="false" customHeight="true" outlineLevel="0" collapsed="false">
      <c r="A4362" s="10" t="n">
        <v>331004019</v>
      </c>
      <c r="B4362" s="11" t="s">
        <v>7425</v>
      </c>
      <c r="C4362" s="10"/>
      <c r="D4362" s="12" t="s">
        <v>9</v>
      </c>
      <c r="E4362" s="13" t="n">
        <v>600</v>
      </c>
    </row>
    <row r="4363" customFormat="false" ht="34" hidden="false" customHeight="true" outlineLevel="0" collapsed="false">
      <c r="A4363" s="10" t="s">
        <v>7426</v>
      </c>
      <c r="B4363" s="11" t="s">
        <v>7427</v>
      </c>
      <c r="C4363" s="10"/>
      <c r="D4363" s="12" t="s">
        <v>9</v>
      </c>
      <c r="E4363" s="13" t="n">
        <v>600</v>
      </c>
    </row>
    <row r="4364" customFormat="false" ht="34" hidden="false" customHeight="true" outlineLevel="0" collapsed="false">
      <c r="A4364" s="47" t="s">
        <v>7428</v>
      </c>
      <c r="B4364" s="36" t="s">
        <v>7429</v>
      </c>
      <c r="C4364" s="47"/>
      <c r="D4364" s="37" t="s">
        <v>9</v>
      </c>
      <c r="E4364" s="30" t="n">
        <v>400</v>
      </c>
    </row>
    <row r="4365" customFormat="false" ht="34" hidden="false" customHeight="true" outlineLevel="0" collapsed="false">
      <c r="A4365" s="47" t="s">
        <v>7430</v>
      </c>
      <c r="B4365" s="36" t="s">
        <v>7431</v>
      </c>
      <c r="C4365" s="36" t="s">
        <v>7432</v>
      </c>
      <c r="D4365" s="37" t="s">
        <v>9</v>
      </c>
      <c r="E4365" s="30" t="n">
        <v>400</v>
      </c>
    </row>
    <row r="4366" customFormat="false" ht="34" hidden="false" customHeight="true" outlineLevel="0" collapsed="false">
      <c r="A4366" s="47" t="s">
        <v>7433</v>
      </c>
      <c r="B4366" s="36" t="s">
        <v>7434</v>
      </c>
      <c r="C4366" s="36" t="s">
        <v>7435</v>
      </c>
      <c r="D4366" s="37" t="s">
        <v>9</v>
      </c>
      <c r="E4366" s="30" t="n">
        <v>1000</v>
      </c>
    </row>
    <row r="4367" customFormat="false" ht="34" hidden="false" customHeight="true" outlineLevel="0" collapsed="false">
      <c r="A4367" s="10" t="s">
        <v>7436</v>
      </c>
      <c r="B4367" s="11" t="s">
        <v>7437</v>
      </c>
      <c r="C4367" s="10"/>
      <c r="D4367" s="12" t="s">
        <v>9</v>
      </c>
      <c r="E4367" s="13" t="n">
        <v>500</v>
      </c>
    </row>
    <row r="4368" customFormat="false" ht="34" hidden="false" customHeight="true" outlineLevel="0" collapsed="false">
      <c r="A4368" s="10" t="s">
        <v>7438</v>
      </c>
      <c r="B4368" s="11" t="s">
        <v>7439</v>
      </c>
      <c r="C4368" s="10"/>
      <c r="D4368" s="12" t="s">
        <v>9</v>
      </c>
      <c r="E4368" s="13" t="n">
        <v>500</v>
      </c>
    </row>
    <row r="4369" customFormat="false" ht="34" hidden="false" customHeight="true" outlineLevel="0" collapsed="false">
      <c r="A4369" s="10" t="s">
        <v>7440</v>
      </c>
      <c r="B4369" s="11" t="s">
        <v>7441</v>
      </c>
      <c r="C4369" s="10"/>
      <c r="D4369" s="12" t="s">
        <v>9</v>
      </c>
      <c r="E4369" s="13" t="n">
        <v>600</v>
      </c>
    </row>
    <row r="4370" customFormat="false" ht="34" hidden="false" customHeight="true" outlineLevel="0" collapsed="false">
      <c r="A4370" s="10" t="s">
        <v>7442</v>
      </c>
      <c r="B4370" s="11" t="s">
        <v>7443</v>
      </c>
      <c r="C4370" s="10"/>
      <c r="D4370" s="12" t="s">
        <v>9</v>
      </c>
      <c r="E4370" s="13" t="n">
        <v>600</v>
      </c>
    </row>
    <row r="4371" customFormat="false" ht="34" hidden="false" customHeight="true" outlineLevel="0" collapsed="false">
      <c r="A4371" s="10" t="s">
        <v>7444</v>
      </c>
      <c r="B4371" s="11" t="s">
        <v>7445</v>
      </c>
      <c r="C4371" s="10"/>
      <c r="D4371" s="12" t="s">
        <v>9</v>
      </c>
      <c r="E4371" s="13" t="n">
        <v>300</v>
      </c>
    </row>
    <row r="4372" customFormat="false" ht="34" hidden="false" customHeight="true" outlineLevel="0" collapsed="false">
      <c r="A4372" s="10" t="s">
        <v>7446</v>
      </c>
      <c r="B4372" s="11" t="s">
        <v>7447</v>
      </c>
      <c r="C4372" s="10"/>
      <c r="D4372" s="12" t="s">
        <v>9</v>
      </c>
      <c r="E4372" s="13" t="n">
        <v>400</v>
      </c>
    </row>
    <row r="4373" customFormat="false" ht="34" hidden="false" customHeight="true" outlineLevel="0" collapsed="false">
      <c r="A4373" s="10" t="n">
        <v>331004024</v>
      </c>
      <c r="B4373" s="11" t="s">
        <v>7448</v>
      </c>
      <c r="C4373" s="10"/>
      <c r="D4373" s="12" t="s">
        <v>9</v>
      </c>
      <c r="E4373" s="13" t="n">
        <v>400</v>
      </c>
    </row>
    <row r="4374" customFormat="false" ht="34" hidden="false" customHeight="true" outlineLevel="0" collapsed="false">
      <c r="A4374" s="10" t="s">
        <v>7449</v>
      </c>
      <c r="B4374" s="11" t="s">
        <v>7450</v>
      </c>
      <c r="C4374" s="10"/>
      <c r="D4374" s="12" t="s">
        <v>9</v>
      </c>
      <c r="E4374" s="13" t="n">
        <v>500</v>
      </c>
    </row>
    <row r="4375" customFormat="false" ht="34" hidden="false" customHeight="true" outlineLevel="0" collapsed="false">
      <c r="A4375" s="10" t="s">
        <v>7451</v>
      </c>
      <c r="B4375" s="11" t="s">
        <v>7452</v>
      </c>
      <c r="C4375" s="10"/>
      <c r="D4375" s="12" t="s">
        <v>9</v>
      </c>
      <c r="E4375" s="13" t="n">
        <v>500</v>
      </c>
    </row>
    <row r="4376" customFormat="false" ht="34" hidden="false" customHeight="true" outlineLevel="0" collapsed="false">
      <c r="A4376" s="10" t="n">
        <v>331004026</v>
      </c>
      <c r="B4376" s="11" t="s">
        <v>7453</v>
      </c>
      <c r="C4376" s="11" t="s">
        <v>7454</v>
      </c>
      <c r="D4376" s="12" t="s">
        <v>9</v>
      </c>
      <c r="E4376" s="13" t="n">
        <v>800</v>
      </c>
    </row>
    <row r="4377" customFormat="false" ht="34" hidden="false" customHeight="true" outlineLevel="0" collapsed="false">
      <c r="A4377" s="10" t="n">
        <v>331004027</v>
      </c>
      <c r="B4377" s="11" t="s">
        <v>7455</v>
      </c>
      <c r="C4377" s="11" t="s">
        <v>7456</v>
      </c>
      <c r="D4377" s="12" t="s">
        <v>9</v>
      </c>
      <c r="E4377" s="13" t="n">
        <v>1200</v>
      </c>
    </row>
    <row r="4378" customFormat="false" ht="34" hidden="false" customHeight="true" outlineLevel="0" collapsed="false">
      <c r="A4378" s="10" t="s">
        <v>7457</v>
      </c>
      <c r="B4378" s="11" t="s">
        <v>7458</v>
      </c>
      <c r="C4378" s="10"/>
      <c r="D4378" s="12" t="s">
        <v>9</v>
      </c>
      <c r="E4378" s="13" t="n">
        <v>1200</v>
      </c>
    </row>
    <row r="4379" customFormat="false" ht="34" hidden="false" customHeight="true" outlineLevel="0" collapsed="false">
      <c r="A4379" s="10" t="s">
        <v>7459</v>
      </c>
      <c r="B4379" s="11" t="s">
        <v>7460</v>
      </c>
      <c r="C4379" s="10"/>
      <c r="D4379" s="12" t="s">
        <v>9</v>
      </c>
      <c r="E4379" s="13" t="n">
        <v>1200</v>
      </c>
    </row>
    <row r="4380" customFormat="false" ht="34" hidden="false" customHeight="true" outlineLevel="0" collapsed="false">
      <c r="A4380" s="10" t="s">
        <v>7461</v>
      </c>
      <c r="B4380" s="11" t="s">
        <v>7462</v>
      </c>
      <c r="C4380" s="10"/>
      <c r="D4380" s="12" t="s">
        <v>9</v>
      </c>
      <c r="E4380" s="13" t="n">
        <v>1200</v>
      </c>
    </row>
    <row r="4381" customFormat="false" ht="34" hidden="false" customHeight="true" outlineLevel="0" collapsed="false">
      <c r="A4381" s="10" t="n">
        <v>331004029</v>
      </c>
      <c r="B4381" s="11" t="s">
        <v>7463</v>
      </c>
      <c r="C4381" s="11" t="s">
        <v>7464</v>
      </c>
      <c r="D4381" s="12" t="s">
        <v>9</v>
      </c>
      <c r="E4381" s="13" t="n">
        <v>1000</v>
      </c>
    </row>
    <row r="4382" customFormat="false" ht="34" hidden="false" customHeight="true" outlineLevel="0" collapsed="false">
      <c r="A4382" s="10" t="n">
        <v>331004030</v>
      </c>
      <c r="B4382" s="11" t="s">
        <v>7465</v>
      </c>
      <c r="C4382" s="10"/>
      <c r="D4382" s="12" t="s">
        <v>9</v>
      </c>
      <c r="E4382" s="13" t="n">
        <v>1200</v>
      </c>
    </row>
    <row r="4383" customFormat="false" ht="34" hidden="false" customHeight="true" outlineLevel="0" collapsed="false">
      <c r="A4383" s="10" t="n">
        <v>331004031</v>
      </c>
      <c r="B4383" s="11" t="s">
        <v>7466</v>
      </c>
      <c r="C4383" s="11" t="s">
        <v>7467</v>
      </c>
      <c r="D4383" s="12" t="s">
        <v>9</v>
      </c>
      <c r="E4383" s="13" t="n">
        <v>2000</v>
      </c>
    </row>
    <row r="4384" customFormat="false" ht="34" hidden="false" customHeight="true" outlineLevel="0" collapsed="false">
      <c r="A4384" s="10" t="s">
        <v>7468</v>
      </c>
      <c r="B4384" s="11" t="s">
        <v>7469</v>
      </c>
      <c r="C4384" s="10"/>
      <c r="D4384" s="12" t="s">
        <v>9</v>
      </c>
      <c r="E4384" s="13" t="n">
        <v>1200</v>
      </c>
    </row>
    <row r="4385" customFormat="false" ht="34" hidden="false" customHeight="true" outlineLevel="0" collapsed="false">
      <c r="A4385" s="10" t="s">
        <v>7470</v>
      </c>
      <c r="B4385" s="11" t="s">
        <v>7471</v>
      </c>
      <c r="C4385" s="10"/>
      <c r="D4385" s="12" t="s">
        <v>9</v>
      </c>
      <c r="E4385" s="13" t="n">
        <v>1200</v>
      </c>
    </row>
    <row r="4386" customFormat="false" ht="34" hidden="false" customHeight="true" outlineLevel="0" collapsed="false">
      <c r="A4386" s="10" t="n">
        <v>331004033</v>
      </c>
      <c r="B4386" s="11" t="s">
        <v>7472</v>
      </c>
      <c r="C4386" s="10"/>
      <c r="D4386" s="12" t="s">
        <v>9</v>
      </c>
      <c r="E4386" s="13" t="n">
        <v>500</v>
      </c>
    </row>
    <row r="4387" customFormat="false" ht="34" hidden="false" customHeight="true" outlineLevel="0" collapsed="false">
      <c r="A4387" s="10" t="s">
        <v>7473</v>
      </c>
      <c r="B4387" s="11" t="s">
        <v>7474</v>
      </c>
      <c r="C4387" s="10"/>
      <c r="D4387" s="12" t="s">
        <v>9</v>
      </c>
      <c r="E4387" s="13" t="n">
        <v>800</v>
      </c>
    </row>
    <row r="4388" customFormat="false" ht="34" hidden="false" customHeight="true" outlineLevel="0" collapsed="false">
      <c r="A4388" s="10" t="s">
        <v>7475</v>
      </c>
      <c r="B4388" s="11" t="s">
        <v>7476</v>
      </c>
      <c r="C4388" s="11" t="s">
        <v>7477</v>
      </c>
      <c r="D4388" s="12" t="s">
        <v>9</v>
      </c>
      <c r="E4388" s="13" t="n">
        <v>800</v>
      </c>
    </row>
    <row r="4389" customFormat="false" ht="34" hidden="false" customHeight="true" outlineLevel="0" collapsed="false">
      <c r="A4389" s="73" t="n">
        <v>331004035</v>
      </c>
      <c r="B4389" s="57" t="s">
        <v>7478</v>
      </c>
      <c r="C4389" s="107"/>
      <c r="D4389" s="114" t="s">
        <v>9</v>
      </c>
      <c r="E4389" s="14" t="n">
        <v>200</v>
      </c>
    </row>
    <row r="4390" customFormat="false" ht="34" hidden="false" customHeight="true" outlineLevel="0" collapsed="false">
      <c r="A4390" s="82" t="n">
        <v>331004036</v>
      </c>
      <c r="B4390" s="86" t="s">
        <v>7479</v>
      </c>
      <c r="C4390" s="128"/>
      <c r="D4390" s="129" t="s">
        <v>9</v>
      </c>
      <c r="E4390" s="130" t="n">
        <v>1100</v>
      </c>
    </row>
    <row r="4391" customFormat="false" ht="34" hidden="false" customHeight="true" outlineLevel="0" collapsed="false">
      <c r="A4391" s="10" t="s">
        <v>7480</v>
      </c>
      <c r="B4391" s="11" t="s">
        <v>7481</v>
      </c>
      <c r="C4391" s="10"/>
      <c r="D4391" s="12" t="s">
        <v>9</v>
      </c>
      <c r="E4391" s="13" t="n">
        <v>1000</v>
      </c>
    </row>
    <row r="4392" customFormat="false" ht="34" hidden="false" customHeight="true" outlineLevel="0" collapsed="false">
      <c r="A4392" s="10" t="s">
        <v>7482</v>
      </c>
      <c r="B4392" s="11" t="s">
        <v>7483</v>
      </c>
      <c r="C4392" s="10"/>
      <c r="D4392" s="12" t="s">
        <v>9</v>
      </c>
      <c r="E4392" s="13" t="n">
        <v>1600</v>
      </c>
    </row>
    <row r="4393" customFormat="false" ht="34" hidden="false" customHeight="true" outlineLevel="0" collapsed="false">
      <c r="A4393" s="10" t="n">
        <v>331005002</v>
      </c>
      <c r="B4393" s="11" t="s">
        <v>7484</v>
      </c>
      <c r="C4393" s="11" t="s">
        <v>7485</v>
      </c>
      <c r="D4393" s="12" t="s">
        <v>9</v>
      </c>
      <c r="E4393" s="13" t="n">
        <v>1100</v>
      </c>
    </row>
    <row r="4394" customFormat="false" ht="34" hidden="false" customHeight="true" outlineLevel="0" collapsed="false">
      <c r="A4394" s="10" t="n">
        <v>331005003</v>
      </c>
      <c r="B4394" s="11" t="s">
        <v>7486</v>
      </c>
      <c r="C4394" s="10"/>
      <c r="D4394" s="12" t="s">
        <v>9</v>
      </c>
      <c r="E4394" s="13" t="n">
        <v>1200</v>
      </c>
    </row>
    <row r="4395" customFormat="false" ht="34" hidden="false" customHeight="true" outlineLevel="0" collapsed="false">
      <c r="A4395" s="10" t="n">
        <v>331005004</v>
      </c>
      <c r="B4395" s="11" t="s">
        <v>7487</v>
      </c>
      <c r="C4395" s="11" t="s">
        <v>7488</v>
      </c>
      <c r="D4395" s="12" t="s">
        <v>9</v>
      </c>
      <c r="E4395" s="13" t="n">
        <v>1200</v>
      </c>
    </row>
    <row r="4396" customFormat="false" ht="34" hidden="false" customHeight="true" outlineLevel="0" collapsed="false">
      <c r="A4396" s="10" t="n">
        <v>331005005</v>
      </c>
      <c r="B4396" s="11" t="s">
        <v>7489</v>
      </c>
      <c r="C4396" s="11" t="s">
        <v>7490</v>
      </c>
      <c r="D4396" s="12" t="s">
        <v>9</v>
      </c>
      <c r="E4396" s="13" t="n">
        <v>1400</v>
      </c>
    </row>
    <row r="4397" customFormat="false" ht="34" hidden="false" customHeight="true" outlineLevel="0" collapsed="false">
      <c r="A4397" s="10" t="s">
        <v>7491</v>
      </c>
      <c r="B4397" s="11" t="s">
        <v>7492</v>
      </c>
      <c r="C4397" s="10"/>
      <c r="D4397" s="12" t="s">
        <v>9</v>
      </c>
      <c r="E4397" s="13" t="n">
        <v>1900</v>
      </c>
    </row>
    <row r="4398" customFormat="false" ht="34" hidden="false" customHeight="true" outlineLevel="0" collapsed="false">
      <c r="A4398" s="10" t="s">
        <v>7493</v>
      </c>
      <c r="B4398" s="11" t="s">
        <v>7494</v>
      </c>
      <c r="C4398" s="10"/>
      <c r="D4398" s="12" t="s">
        <v>9</v>
      </c>
      <c r="E4398" s="13" t="n">
        <v>1900</v>
      </c>
    </row>
    <row r="4399" customFormat="false" ht="34" hidden="false" customHeight="true" outlineLevel="0" collapsed="false">
      <c r="A4399" s="10" t="s">
        <v>7495</v>
      </c>
      <c r="B4399" s="11" t="s">
        <v>7496</v>
      </c>
      <c r="C4399" s="10"/>
      <c r="D4399" s="12" t="s">
        <v>9</v>
      </c>
      <c r="E4399" s="13" t="n">
        <v>1900</v>
      </c>
    </row>
    <row r="4400" customFormat="false" ht="34" hidden="false" customHeight="true" outlineLevel="0" collapsed="false">
      <c r="A4400" s="10" t="s">
        <v>7497</v>
      </c>
      <c r="B4400" s="11" t="s">
        <v>7498</v>
      </c>
      <c r="C4400" s="11" t="s">
        <v>7499</v>
      </c>
      <c r="D4400" s="12" t="s">
        <v>9</v>
      </c>
      <c r="E4400" s="13" t="n">
        <v>2200</v>
      </c>
    </row>
    <row r="4401" customFormat="false" ht="34" hidden="false" customHeight="true" outlineLevel="0" collapsed="false">
      <c r="A4401" s="10" t="s">
        <v>7500</v>
      </c>
      <c r="B4401" s="11" t="s">
        <v>7501</v>
      </c>
      <c r="C4401" s="11" t="s">
        <v>7502</v>
      </c>
      <c r="D4401" s="12" t="s">
        <v>9</v>
      </c>
      <c r="E4401" s="13" t="n">
        <v>3100</v>
      </c>
    </row>
    <row r="4402" customFormat="false" ht="34" hidden="false" customHeight="true" outlineLevel="0" collapsed="false">
      <c r="A4402" s="10" t="n">
        <v>331005008</v>
      </c>
      <c r="B4402" s="11" t="s">
        <v>7503</v>
      </c>
      <c r="C4402" s="10"/>
      <c r="D4402" s="12" t="s">
        <v>9</v>
      </c>
      <c r="E4402" s="13" t="n">
        <v>900</v>
      </c>
    </row>
    <row r="4403" customFormat="false" ht="34" hidden="false" customHeight="true" outlineLevel="0" collapsed="false">
      <c r="A4403" s="10" t="n">
        <v>331005009</v>
      </c>
      <c r="B4403" s="11" t="s">
        <v>7504</v>
      </c>
      <c r="C4403" s="10"/>
      <c r="D4403" s="12" t="s">
        <v>9</v>
      </c>
      <c r="E4403" s="13" t="n">
        <v>1000</v>
      </c>
    </row>
    <row r="4404" customFormat="false" ht="34" hidden="false" customHeight="true" outlineLevel="0" collapsed="false">
      <c r="A4404" s="10" t="s">
        <v>7505</v>
      </c>
      <c r="B4404" s="11" t="s">
        <v>7506</v>
      </c>
      <c r="C4404" s="10"/>
      <c r="D4404" s="12" t="s">
        <v>9</v>
      </c>
      <c r="E4404" s="13" t="n">
        <v>1200</v>
      </c>
    </row>
    <row r="4405" customFormat="false" ht="34" hidden="false" customHeight="true" outlineLevel="0" collapsed="false">
      <c r="A4405" s="10" t="s">
        <v>7507</v>
      </c>
      <c r="B4405" s="11" t="s">
        <v>7508</v>
      </c>
      <c r="C4405" s="10"/>
      <c r="D4405" s="12" t="s">
        <v>9</v>
      </c>
      <c r="E4405" s="13" t="n">
        <v>1000</v>
      </c>
    </row>
    <row r="4406" customFormat="false" ht="34" hidden="false" customHeight="true" outlineLevel="0" collapsed="false">
      <c r="A4406" s="10" t="n">
        <v>331005011</v>
      </c>
      <c r="B4406" s="11" t="s">
        <v>7509</v>
      </c>
      <c r="C4406" s="10"/>
      <c r="D4406" s="12" t="s">
        <v>9</v>
      </c>
      <c r="E4406" s="13" t="n">
        <v>1000</v>
      </c>
    </row>
    <row r="4407" customFormat="false" ht="34" hidden="false" customHeight="true" outlineLevel="0" collapsed="false">
      <c r="A4407" s="10" t="n">
        <v>331005012</v>
      </c>
      <c r="B4407" s="11" t="s">
        <v>7510</v>
      </c>
      <c r="C4407" s="10"/>
      <c r="D4407" s="12" t="s">
        <v>9</v>
      </c>
      <c r="E4407" s="13" t="n">
        <v>1000</v>
      </c>
    </row>
    <row r="4408" customFormat="false" ht="34" hidden="false" customHeight="true" outlineLevel="0" collapsed="false">
      <c r="A4408" s="10" t="n">
        <v>331005013</v>
      </c>
      <c r="B4408" s="11" t="s">
        <v>7511</v>
      </c>
      <c r="C4408" s="11" t="s">
        <v>7512</v>
      </c>
      <c r="D4408" s="12" t="s">
        <v>9</v>
      </c>
      <c r="E4408" s="13" t="n">
        <v>2000</v>
      </c>
    </row>
    <row r="4409" customFormat="false" ht="34" hidden="false" customHeight="true" outlineLevel="0" collapsed="false">
      <c r="A4409" s="10" t="n">
        <v>331005014</v>
      </c>
      <c r="B4409" s="11" t="s">
        <v>7513</v>
      </c>
      <c r="C4409" s="11" t="s">
        <v>7514</v>
      </c>
      <c r="D4409" s="12" t="s">
        <v>9</v>
      </c>
      <c r="E4409" s="13" t="n">
        <v>2100</v>
      </c>
    </row>
    <row r="4410" customFormat="false" ht="34" hidden="false" customHeight="true" outlineLevel="0" collapsed="false">
      <c r="A4410" s="10" t="n">
        <v>331005015</v>
      </c>
      <c r="B4410" s="11" t="s">
        <v>7515</v>
      </c>
      <c r="C4410" s="11" t="s">
        <v>7516</v>
      </c>
      <c r="D4410" s="12" t="s">
        <v>9</v>
      </c>
      <c r="E4410" s="13" t="n">
        <v>2700</v>
      </c>
    </row>
    <row r="4411" customFormat="false" ht="34" hidden="false" customHeight="true" outlineLevel="0" collapsed="false">
      <c r="A4411" s="10" t="n">
        <v>331005016</v>
      </c>
      <c r="B4411" s="11" t="s">
        <v>7517</v>
      </c>
      <c r="C4411" s="11" t="s">
        <v>7518</v>
      </c>
      <c r="D4411" s="12" t="s">
        <v>9</v>
      </c>
      <c r="E4411" s="13" t="n">
        <v>2400</v>
      </c>
    </row>
    <row r="4412" customFormat="false" ht="34" hidden="false" customHeight="true" outlineLevel="0" collapsed="false">
      <c r="A4412" s="10" t="n">
        <v>331005017</v>
      </c>
      <c r="B4412" s="11" t="s">
        <v>7519</v>
      </c>
      <c r="C4412" s="11" t="s">
        <v>7520</v>
      </c>
      <c r="D4412" s="12" t="s">
        <v>9</v>
      </c>
      <c r="E4412" s="13" t="n">
        <v>2000</v>
      </c>
    </row>
    <row r="4413" customFormat="false" ht="34" hidden="false" customHeight="true" outlineLevel="0" collapsed="false">
      <c r="A4413" s="10" t="n">
        <v>331005018</v>
      </c>
      <c r="B4413" s="11" t="s">
        <v>7521</v>
      </c>
      <c r="C4413" s="11" t="s">
        <v>7522</v>
      </c>
      <c r="D4413" s="12" t="s">
        <v>9</v>
      </c>
      <c r="E4413" s="13" t="n">
        <v>20000</v>
      </c>
    </row>
    <row r="4414" customFormat="false" ht="34" hidden="false" customHeight="true" outlineLevel="0" collapsed="false">
      <c r="A4414" s="10" t="n">
        <v>331005019</v>
      </c>
      <c r="B4414" s="11" t="s">
        <v>7523</v>
      </c>
      <c r="C4414" s="10"/>
      <c r="D4414" s="12" t="s">
        <v>9</v>
      </c>
      <c r="E4414" s="13" t="n">
        <v>12000</v>
      </c>
    </row>
    <row r="4415" customFormat="false" ht="34" hidden="false" customHeight="true" outlineLevel="0" collapsed="false">
      <c r="A4415" s="10" t="n">
        <v>331005020</v>
      </c>
      <c r="B4415" s="11" t="s">
        <v>7524</v>
      </c>
      <c r="C4415" s="11" t="s">
        <v>7525</v>
      </c>
      <c r="D4415" s="12" t="s">
        <v>9</v>
      </c>
      <c r="E4415" s="13" t="n">
        <v>14000</v>
      </c>
    </row>
    <row r="4416" customFormat="false" ht="34" hidden="false" customHeight="true" outlineLevel="0" collapsed="false">
      <c r="A4416" s="10" t="n">
        <v>331005021</v>
      </c>
      <c r="B4416" s="11" t="s">
        <v>7526</v>
      </c>
      <c r="C4416" s="11" t="s">
        <v>7527</v>
      </c>
      <c r="D4416" s="12" t="s">
        <v>9</v>
      </c>
      <c r="E4416" s="13" t="n">
        <v>1900</v>
      </c>
    </row>
    <row r="4417" customFormat="false" ht="34" hidden="false" customHeight="true" outlineLevel="0" collapsed="false">
      <c r="A4417" s="10" t="n">
        <v>331005022</v>
      </c>
      <c r="B4417" s="11" t="s">
        <v>7528</v>
      </c>
      <c r="C4417" s="10"/>
      <c r="D4417" s="12" t="s">
        <v>9</v>
      </c>
      <c r="E4417" s="13" t="n">
        <v>1500</v>
      </c>
    </row>
    <row r="4418" customFormat="false" ht="34" hidden="false" customHeight="true" outlineLevel="0" collapsed="false">
      <c r="A4418" s="10" t="n">
        <v>331005023</v>
      </c>
      <c r="B4418" s="11" t="s">
        <v>7529</v>
      </c>
      <c r="C4418" s="10"/>
      <c r="D4418" s="12" t="s">
        <v>9</v>
      </c>
      <c r="E4418" s="13" t="n">
        <v>1200</v>
      </c>
    </row>
    <row r="4419" customFormat="false" ht="34" hidden="false" customHeight="true" outlineLevel="0" collapsed="false">
      <c r="A4419" s="10" t="n">
        <v>331005024</v>
      </c>
      <c r="B4419" s="11" t="s">
        <v>7530</v>
      </c>
      <c r="C4419" s="10"/>
      <c r="D4419" s="12" t="s">
        <v>9</v>
      </c>
      <c r="E4419" s="13" t="n">
        <v>1400</v>
      </c>
    </row>
    <row r="4420" customFormat="false" ht="34" hidden="false" customHeight="true" outlineLevel="0" collapsed="false">
      <c r="A4420" s="10" t="n">
        <v>331005025</v>
      </c>
      <c r="B4420" s="11" t="s">
        <v>7531</v>
      </c>
      <c r="C4420" s="10"/>
      <c r="D4420" s="12" t="s">
        <v>9</v>
      </c>
      <c r="E4420" s="13" t="n">
        <v>1200</v>
      </c>
    </row>
    <row r="4421" customFormat="false" ht="34" hidden="false" customHeight="true" outlineLevel="0" collapsed="false">
      <c r="A4421" s="10" t="n">
        <v>331005026</v>
      </c>
      <c r="B4421" s="11" t="s">
        <v>7532</v>
      </c>
      <c r="C4421" s="11" t="s">
        <v>7533</v>
      </c>
      <c r="D4421" s="12" t="s">
        <v>9</v>
      </c>
      <c r="E4421" s="13" t="n">
        <v>900</v>
      </c>
    </row>
    <row r="4422" customFormat="false" ht="34" hidden="false" customHeight="true" outlineLevel="0" collapsed="false">
      <c r="A4422" s="10" t="n">
        <v>331005027</v>
      </c>
      <c r="B4422" s="11" t="s">
        <v>7534</v>
      </c>
      <c r="C4422" s="10"/>
      <c r="D4422" s="12" t="s">
        <v>9</v>
      </c>
      <c r="E4422" s="13" t="n">
        <v>1000</v>
      </c>
    </row>
    <row r="4423" customFormat="false" ht="34" hidden="false" customHeight="true" outlineLevel="0" collapsed="false">
      <c r="A4423" s="10" t="s">
        <v>7535</v>
      </c>
      <c r="B4423" s="11" t="s">
        <v>7536</v>
      </c>
      <c r="C4423" s="10"/>
      <c r="D4423" s="12" t="s">
        <v>9</v>
      </c>
      <c r="E4423" s="13" t="n">
        <v>1700</v>
      </c>
    </row>
    <row r="4424" customFormat="false" ht="34" hidden="false" customHeight="true" outlineLevel="0" collapsed="false">
      <c r="A4424" s="10" t="s">
        <v>7537</v>
      </c>
      <c r="B4424" s="10" t="s">
        <v>7538</v>
      </c>
      <c r="C4424" s="10"/>
      <c r="D4424" s="12" t="s">
        <v>9</v>
      </c>
      <c r="E4424" s="13" t="n">
        <v>1800</v>
      </c>
    </row>
    <row r="4425" customFormat="false" ht="34" hidden="false" customHeight="true" outlineLevel="0" collapsed="false">
      <c r="A4425" s="10" t="n">
        <v>331006002</v>
      </c>
      <c r="B4425" s="11" t="s">
        <v>7539</v>
      </c>
      <c r="C4425" s="10"/>
      <c r="D4425" s="12" t="s">
        <v>9</v>
      </c>
      <c r="E4425" s="13" t="n">
        <v>1400</v>
      </c>
    </row>
    <row r="4426" customFormat="false" ht="34" hidden="false" customHeight="true" outlineLevel="0" collapsed="false">
      <c r="A4426" s="10" t="n">
        <v>331006003</v>
      </c>
      <c r="B4426" s="11" t="s">
        <v>7540</v>
      </c>
      <c r="C4426" s="10"/>
      <c r="D4426" s="12" t="s">
        <v>9</v>
      </c>
      <c r="E4426" s="13" t="n">
        <v>800</v>
      </c>
    </row>
    <row r="4427" customFormat="false" ht="34" hidden="false" customHeight="true" outlineLevel="0" collapsed="false">
      <c r="A4427" s="10" t="n">
        <v>331006004</v>
      </c>
      <c r="B4427" s="11" t="s">
        <v>7541</v>
      </c>
      <c r="C4427" s="11" t="s">
        <v>7542</v>
      </c>
      <c r="D4427" s="12" t="s">
        <v>9</v>
      </c>
      <c r="E4427" s="13" t="n">
        <v>3300</v>
      </c>
    </row>
    <row r="4428" customFormat="false" ht="34" hidden="false" customHeight="true" outlineLevel="0" collapsed="false">
      <c r="A4428" s="47" t="n">
        <v>331006005</v>
      </c>
      <c r="B4428" s="36" t="s">
        <v>7543</v>
      </c>
      <c r="C4428" s="36" t="s">
        <v>7544</v>
      </c>
      <c r="D4428" s="37" t="s">
        <v>9</v>
      </c>
      <c r="E4428" s="30" t="n">
        <v>1600</v>
      </c>
    </row>
    <row r="4429" customFormat="false" ht="34" hidden="false" customHeight="true" outlineLevel="0" collapsed="false">
      <c r="A4429" s="10" t="n">
        <v>331006006</v>
      </c>
      <c r="B4429" s="11" t="s">
        <v>7545</v>
      </c>
      <c r="C4429" s="11" t="s">
        <v>7546</v>
      </c>
      <c r="D4429" s="12" t="s">
        <v>9</v>
      </c>
      <c r="E4429" s="13" t="n">
        <v>1600</v>
      </c>
    </row>
    <row r="4430" customFormat="false" ht="34" hidden="false" customHeight="true" outlineLevel="0" collapsed="false">
      <c r="A4430" s="10" t="n">
        <v>331006007</v>
      </c>
      <c r="B4430" s="11" t="s">
        <v>7547</v>
      </c>
      <c r="C4430" s="11" t="s">
        <v>7548</v>
      </c>
      <c r="D4430" s="12" t="s">
        <v>9</v>
      </c>
      <c r="E4430" s="13" t="n">
        <v>800</v>
      </c>
    </row>
    <row r="4431" customFormat="false" ht="34" hidden="false" customHeight="true" outlineLevel="0" collapsed="false">
      <c r="A4431" s="10" t="n">
        <v>331006008</v>
      </c>
      <c r="B4431" s="11" t="s">
        <v>7549</v>
      </c>
      <c r="C4431" s="10"/>
      <c r="D4431" s="12" t="s">
        <v>9</v>
      </c>
      <c r="E4431" s="13" t="n">
        <v>1100</v>
      </c>
    </row>
    <row r="4432" customFormat="false" ht="34" hidden="false" customHeight="true" outlineLevel="0" collapsed="false">
      <c r="A4432" s="10" t="n">
        <v>331006009</v>
      </c>
      <c r="B4432" s="11" t="s">
        <v>7550</v>
      </c>
      <c r="C4432" s="10"/>
      <c r="D4432" s="12" t="s">
        <v>9</v>
      </c>
      <c r="E4432" s="13" t="n">
        <v>900</v>
      </c>
    </row>
    <row r="4433" customFormat="false" ht="34" hidden="false" customHeight="true" outlineLevel="0" collapsed="false">
      <c r="A4433" s="10" t="n">
        <v>331006010</v>
      </c>
      <c r="B4433" s="11" t="s">
        <v>7551</v>
      </c>
      <c r="C4433" s="11" t="s">
        <v>7552</v>
      </c>
      <c r="D4433" s="12" t="s">
        <v>9</v>
      </c>
      <c r="E4433" s="13" t="n">
        <v>2300</v>
      </c>
    </row>
    <row r="4434" customFormat="false" ht="34" hidden="false" customHeight="true" outlineLevel="0" collapsed="false">
      <c r="A4434" s="10" t="s">
        <v>7553</v>
      </c>
      <c r="B4434" s="11" t="s">
        <v>7554</v>
      </c>
      <c r="C4434" s="10"/>
      <c r="D4434" s="12" t="s">
        <v>9</v>
      </c>
      <c r="E4434" s="13" t="n">
        <v>1500</v>
      </c>
    </row>
    <row r="4435" customFormat="false" ht="34" hidden="false" customHeight="true" outlineLevel="0" collapsed="false">
      <c r="A4435" s="10" t="s">
        <v>7555</v>
      </c>
      <c r="B4435" s="11" t="s">
        <v>7556</v>
      </c>
      <c r="C4435" s="10"/>
      <c r="D4435" s="12" t="s">
        <v>9</v>
      </c>
      <c r="E4435" s="13" t="n">
        <v>1800</v>
      </c>
    </row>
    <row r="4436" customFormat="false" ht="34" hidden="false" customHeight="true" outlineLevel="0" collapsed="false">
      <c r="A4436" s="10" t="n">
        <v>331006013</v>
      </c>
      <c r="B4436" s="11" t="s">
        <v>7557</v>
      </c>
      <c r="C4436" s="10"/>
      <c r="D4436" s="12" t="s">
        <v>9</v>
      </c>
      <c r="E4436" s="13" t="n">
        <v>1100</v>
      </c>
    </row>
    <row r="4437" customFormat="false" ht="34" hidden="false" customHeight="true" outlineLevel="0" collapsed="false">
      <c r="A4437" s="10" t="n">
        <v>331006014</v>
      </c>
      <c r="B4437" s="11" t="s">
        <v>7558</v>
      </c>
      <c r="C4437" s="11" t="s">
        <v>7559</v>
      </c>
      <c r="D4437" s="12" t="s">
        <v>9</v>
      </c>
      <c r="E4437" s="13" t="n">
        <v>1100</v>
      </c>
    </row>
    <row r="4438" customFormat="false" ht="34" hidden="false" customHeight="true" outlineLevel="0" collapsed="false">
      <c r="A4438" s="10" t="s">
        <v>7560</v>
      </c>
      <c r="B4438" s="11" t="s">
        <v>7561</v>
      </c>
      <c r="C4438" s="10"/>
      <c r="D4438" s="12" t="s">
        <v>9</v>
      </c>
      <c r="E4438" s="13" t="n">
        <v>1800</v>
      </c>
    </row>
    <row r="4439" customFormat="false" ht="34" hidden="false" customHeight="true" outlineLevel="0" collapsed="false">
      <c r="A4439" s="10" t="s">
        <v>7562</v>
      </c>
      <c r="B4439" s="11" t="s">
        <v>7563</v>
      </c>
      <c r="C4439" s="10"/>
      <c r="D4439" s="12" t="s">
        <v>9</v>
      </c>
      <c r="E4439" s="13" t="n">
        <v>1800</v>
      </c>
    </row>
    <row r="4440" customFormat="false" ht="34" hidden="false" customHeight="true" outlineLevel="0" collapsed="false">
      <c r="A4440" s="10" t="n">
        <v>331006016</v>
      </c>
      <c r="B4440" s="11" t="s">
        <v>7564</v>
      </c>
      <c r="C4440" s="10"/>
      <c r="D4440" s="12" t="s">
        <v>9</v>
      </c>
      <c r="E4440" s="13" t="n">
        <v>1500</v>
      </c>
    </row>
    <row r="4441" customFormat="false" ht="34" hidden="false" customHeight="true" outlineLevel="0" collapsed="false">
      <c r="A4441" s="10" t="s">
        <v>7565</v>
      </c>
      <c r="B4441" s="11" t="s">
        <v>7566</v>
      </c>
      <c r="C4441" s="43"/>
      <c r="D4441" s="12" t="s">
        <v>9</v>
      </c>
      <c r="E4441" s="13" t="n">
        <v>1600</v>
      </c>
    </row>
    <row r="4442" customFormat="false" ht="34" hidden="false" customHeight="true" outlineLevel="0" collapsed="false">
      <c r="A4442" s="10" t="s">
        <v>7567</v>
      </c>
      <c r="B4442" s="11" t="s">
        <v>7568</v>
      </c>
      <c r="C4442" s="10"/>
      <c r="D4442" s="12" t="s">
        <v>9</v>
      </c>
      <c r="E4442" s="13" t="n">
        <v>1600</v>
      </c>
    </row>
    <row r="4443" customFormat="false" ht="34" hidden="false" customHeight="true" outlineLevel="0" collapsed="false">
      <c r="A4443" s="10" t="n">
        <v>331006018</v>
      </c>
      <c r="B4443" s="11" t="s">
        <v>7569</v>
      </c>
      <c r="C4443" s="11" t="s">
        <v>7570</v>
      </c>
      <c r="D4443" s="12" t="s">
        <v>9</v>
      </c>
      <c r="E4443" s="13" t="n">
        <v>1600</v>
      </c>
    </row>
    <row r="4444" customFormat="false" ht="34" hidden="false" customHeight="true" outlineLevel="0" collapsed="false">
      <c r="A4444" s="10" t="n">
        <v>331006019</v>
      </c>
      <c r="B4444" s="11" t="s">
        <v>7571</v>
      </c>
      <c r="C4444" s="10"/>
      <c r="D4444" s="12" t="s">
        <v>9</v>
      </c>
      <c r="E4444" s="13" t="n">
        <v>1800</v>
      </c>
    </row>
    <row r="4445" customFormat="false" ht="34" hidden="false" customHeight="true" outlineLevel="0" collapsed="false">
      <c r="A4445" s="10" t="n">
        <v>331006020</v>
      </c>
      <c r="B4445" s="11" t="s">
        <v>7572</v>
      </c>
      <c r="C4445" s="11" t="s">
        <v>7573</v>
      </c>
      <c r="D4445" s="12" t="s">
        <v>9</v>
      </c>
      <c r="E4445" s="17" t="n">
        <v>3200</v>
      </c>
    </row>
    <row r="4446" customFormat="false" ht="34" hidden="false" customHeight="true" outlineLevel="0" collapsed="false">
      <c r="A4446" s="31" t="n">
        <v>331006021</v>
      </c>
      <c r="B4446" s="112" t="s">
        <v>7574</v>
      </c>
      <c r="C4446" s="112" t="s">
        <v>7575</v>
      </c>
      <c r="D4446" s="103" t="s">
        <v>9</v>
      </c>
      <c r="E4446" s="69" t="n">
        <v>1400</v>
      </c>
    </row>
    <row r="4447" customFormat="false" ht="34" hidden="false" customHeight="true" outlineLevel="0" collapsed="false">
      <c r="A4447" s="122" t="n">
        <v>331006022</v>
      </c>
      <c r="B4447" s="131" t="s">
        <v>7576</v>
      </c>
      <c r="C4447" s="131"/>
      <c r="D4447" s="126" t="s">
        <v>9</v>
      </c>
      <c r="E4447" s="79" t="n">
        <v>2100</v>
      </c>
    </row>
    <row r="4448" customFormat="false" ht="34" hidden="false" customHeight="true" outlineLevel="0" collapsed="false">
      <c r="A4448" s="10" t="s">
        <v>7577</v>
      </c>
      <c r="B4448" s="36" t="s">
        <v>7578</v>
      </c>
      <c r="C4448" s="36" t="s">
        <v>4306</v>
      </c>
      <c r="D4448" s="12" t="s">
        <v>9</v>
      </c>
      <c r="E4448" s="30" t="n">
        <v>600</v>
      </c>
    </row>
    <row r="4449" customFormat="false" ht="34" hidden="false" customHeight="true" outlineLevel="0" collapsed="false">
      <c r="A4449" s="10" t="s">
        <v>7579</v>
      </c>
      <c r="B4449" s="36" t="s">
        <v>7580</v>
      </c>
      <c r="C4449" s="11" t="s">
        <v>7581</v>
      </c>
      <c r="D4449" s="12" t="s">
        <v>9</v>
      </c>
      <c r="E4449" s="30" t="n">
        <v>550</v>
      </c>
    </row>
    <row r="4450" customFormat="false" ht="34" hidden="false" customHeight="true" outlineLevel="0" collapsed="false">
      <c r="A4450" s="10" t="s">
        <v>7582</v>
      </c>
      <c r="B4450" s="36" t="s">
        <v>7583</v>
      </c>
      <c r="C4450" s="11" t="s">
        <v>4504</v>
      </c>
      <c r="D4450" s="12" t="s">
        <v>9</v>
      </c>
      <c r="E4450" s="30" t="n">
        <v>640</v>
      </c>
    </row>
    <row r="4451" customFormat="false" ht="34" hidden="false" customHeight="true" outlineLevel="0" collapsed="false">
      <c r="A4451" s="10" t="n">
        <v>331007002</v>
      </c>
      <c r="B4451" s="11" t="s">
        <v>7584</v>
      </c>
      <c r="C4451" s="11" t="s">
        <v>7585</v>
      </c>
      <c r="D4451" s="12" t="s">
        <v>9</v>
      </c>
      <c r="E4451" s="13" t="n">
        <v>1200</v>
      </c>
    </row>
    <row r="4452" customFormat="false" ht="34" hidden="false" customHeight="true" outlineLevel="0" collapsed="false">
      <c r="A4452" s="10" t="s">
        <v>7586</v>
      </c>
      <c r="B4452" s="11" t="s">
        <v>7587</v>
      </c>
      <c r="C4452" s="10"/>
      <c r="D4452" s="12" t="s">
        <v>9</v>
      </c>
      <c r="E4452" s="13" t="n">
        <v>1400</v>
      </c>
    </row>
    <row r="4453" customFormat="false" ht="34" hidden="false" customHeight="true" outlineLevel="0" collapsed="false">
      <c r="A4453" s="10" t="s">
        <v>7588</v>
      </c>
      <c r="B4453" s="11" t="s">
        <v>7589</v>
      </c>
      <c r="C4453" s="10"/>
      <c r="D4453" s="12" t="s">
        <v>9</v>
      </c>
      <c r="E4453" s="13" t="n">
        <v>1400</v>
      </c>
    </row>
    <row r="4454" customFormat="false" ht="34" hidden="false" customHeight="true" outlineLevel="0" collapsed="false">
      <c r="A4454" s="10" t="s">
        <v>7590</v>
      </c>
      <c r="B4454" s="11" t="s">
        <v>7591</v>
      </c>
      <c r="C4454" s="10"/>
      <c r="D4454" s="12" t="s">
        <v>9</v>
      </c>
      <c r="E4454" s="13" t="n">
        <v>1400</v>
      </c>
    </row>
    <row r="4455" customFormat="false" ht="34" hidden="false" customHeight="true" outlineLevel="0" collapsed="false">
      <c r="A4455" s="10" t="n">
        <v>331007004</v>
      </c>
      <c r="B4455" s="11" t="s">
        <v>7592</v>
      </c>
      <c r="C4455" s="10"/>
      <c r="D4455" s="12" t="s">
        <v>9</v>
      </c>
      <c r="E4455" s="13" t="n">
        <v>1100</v>
      </c>
    </row>
    <row r="4456" customFormat="false" ht="34" hidden="false" customHeight="true" outlineLevel="0" collapsed="false">
      <c r="A4456" s="10" t="n">
        <v>331007005</v>
      </c>
      <c r="B4456" s="11" t="s">
        <v>7593</v>
      </c>
      <c r="C4456" s="10"/>
      <c r="D4456" s="12" t="s">
        <v>9</v>
      </c>
      <c r="E4456" s="13" t="n">
        <v>1200</v>
      </c>
    </row>
    <row r="4457" customFormat="false" ht="34" hidden="false" customHeight="true" outlineLevel="0" collapsed="false">
      <c r="A4457" s="10" t="s">
        <v>7594</v>
      </c>
      <c r="B4457" s="11" t="s">
        <v>7595</v>
      </c>
      <c r="C4457" s="10"/>
      <c r="D4457" s="12" t="s">
        <v>9</v>
      </c>
      <c r="E4457" s="13" t="n">
        <v>3400</v>
      </c>
    </row>
    <row r="4458" customFormat="false" ht="34" hidden="false" customHeight="true" outlineLevel="0" collapsed="false">
      <c r="A4458" s="10" t="s">
        <v>7596</v>
      </c>
      <c r="B4458" s="11" t="s">
        <v>7597</v>
      </c>
      <c r="C4458" s="10"/>
      <c r="D4458" s="12" t="s">
        <v>9</v>
      </c>
      <c r="E4458" s="13" t="n">
        <v>3400</v>
      </c>
    </row>
    <row r="4459" customFormat="false" ht="34" hidden="false" customHeight="true" outlineLevel="0" collapsed="false">
      <c r="A4459" s="10" t="s">
        <v>7598</v>
      </c>
      <c r="B4459" s="11" t="s">
        <v>7599</v>
      </c>
      <c r="C4459" s="10"/>
      <c r="D4459" s="12" t="s">
        <v>9</v>
      </c>
      <c r="E4459" s="13" t="n">
        <v>3400</v>
      </c>
    </row>
    <row r="4460" customFormat="false" ht="34" hidden="false" customHeight="true" outlineLevel="0" collapsed="false">
      <c r="A4460" s="10" t="s">
        <v>7600</v>
      </c>
      <c r="B4460" s="11" t="s">
        <v>7601</v>
      </c>
      <c r="C4460" s="10"/>
      <c r="D4460" s="12" t="s">
        <v>9</v>
      </c>
      <c r="E4460" s="13" t="n">
        <v>3400</v>
      </c>
    </row>
    <row r="4461" customFormat="false" ht="34" hidden="false" customHeight="true" outlineLevel="0" collapsed="false">
      <c r="A4461" s="10" t="s">
        <v>7602</v>
      </c>
      <c r="B4461" s="11" t="s">
        <v>7603</v>
      </c>
      <c r="C4461" s="10"/>
      <c r="D4461" s="12" t="s">
        <v>9</v>
      </c>
      <c r="E4461" s="13" t="n">
        <v>3400</v>
      </c>
    </row>
    <row r="4462" customFormat="false" ht="34" hidden="false" customHeight="true" outlineLevel="0" collapsed="false">
      <c r="A4462" s="10" t="s">
        <v>7604</v>
      </c>
      <c r="B4462" s="11" t="s">
        <v>7605</v>
      </c>
      <c r="C4462" s="10"/>
      <c r="D4462" s="12" t="s">
        <v>9</v>
      </c>
      <c r="E4462" s="13" t="n">
        <v>3400</v>
      </c>
    </row>
    <row r="4463" customFormat="false" ht="34" hidden="false" customHeight="true" outlineLevel="0" collapsed="false">
      <c r="A4463" s="10" t="n">
        <v>331007007</v>
      </c>
      <c r="B4463" s="11" t="s">
        <v>7606</v>
      </c>
      <c r="C4463" s="11" t="s">
        <v>7607</v>
      </c>
      <c r="D4463" s="12" t="s">
        <v>9</v>
      </c>
      <c r="E4463" s="13" t="n">
        <v>2500</v>
      </c>
    </row>
    <row r="4464" customFormat="false" ht="34" hidden="false" customHeight="true" outlineLevel="0" collapsed="false">
      <c r="A4464" s="10" t="n">
        <v>331007008</v>
      </c>
      <c r="B4464" s="11" t="s">
        <v>7608</v>
      </c>
      <c r="C4464" s="11" t="s">
        <v>7609</v>
      </c>
      <c r="D4464" s="12" t="s">
        <v>9</v>
      </c>
      <c r="E4464" s="13" t="n">
        <v>2200</v>
      </c>
    </row>
    <row r="4465" customFormat="false" ht="34" hidden="false" customHeight="true" outlineLevel="0" collapsed="false">
      <c r="A4465" s="10" t="n">
        <v>331007009</v>
      </c>
      <c r="B4465" s="11" t="s">
        <v>7610</v>
      </c>
      <c r="C4465" s="11" t="s">
        <v>7611</v>
      </c>
      <c r="D4465" s="12" t="s">
        <v>9</v>
      </c>
      <c r="E4465" s="13" t="n">
        <v>1800</v>
      </c>
    </row>
    <row r="4466" customFormat="false" ht="34" hidden="false" customHeight="true" outlineLevel="0" collapsed="false">
      <c r="A4466" s="10" t="n">
        <v>331007010</v>
      </c>
      <c r="B4466" s="11" t="s">
        <v>7612</v>
      </c>
      <c r="C4466" s="10"/>
      <c r="D4466" s="12" t="s">
        <v>9</v>
      </c>
      <c r="E4466" s="13" t="n">
        <v>1600</v>
      </c>
    </row>
    <row r="4467" customFormat="false" ht="34" hidden="false" customHeight="true" outlineLevel="0" collapsed="false">
      <c r="A4467" s="10" t="n">
        <v>331007011</v>
      </c>
      <c r="B4467" s="11" t="s">
        <v>7613</v>
      </c>
      <c r="C4467" s="10"/>
      <c r="D4467" s="12" t="s">
        <v>9</v>
      </c>
      <c r="E4467" s="13" t="n">
        <v>1800</v>
      </c>
    </row>
    <row r="4468" customFormat="false" ht="34" hidden="false" customHeight="true" outlineLevel="0" collapsed="false">
      <c r="A4468" s="10" t="s">
        <v>7614</v>
      </c>
      <c r="B4468" s="11" t="s">
        <v>7615</v>
      </c>
      <c r="C4468" s="10"/>
      <c r="D4468" s="12" t="s">
        <v>9</v>
      </c>
      <c r="E4468" s="13" t="n">
        <v>1400</v>
      </c>
    </row>
    <row r="4469" customFormat="false" ht="34" hidden="false" customHeight="true" outlineLevel="0" collapsed="false">
      <c r="A4469" s="10" t="s">
        <v>7616</v>
      </c>
      <c r="B4469" s="11" t="s">
        <v>7617</v>
      </c>
      <c r="C4469" s="10"/>
      <c r="D4469" s="12" t="s">
        <v>9</v>
      </c>
      <c r="E4469" s="13" t="n">
        <v>1400</v>
      </c>
    </row>
    <row r="4470" customFormat="false" ht="34" hidden="false" customHeight="true" outlineLevel="0" collapsed="false">
      <c r="A4470" s="10" t="n">
        <v>331007013</v>
      </c>
      <c r="B4470" s="11" t="s">
        <v>7618</v>
      </c>
      <c r="C4470" s="10"/>
      <c r="D4470" s="12" t="s">
        <v>9</v>
      </c>
      <c r="E4470" s="13" t="n">
        <v>1500</v>
      </c>
    </row>
    <row r="4471" customFormat="false" ht="34" hidden="false" customHeight="true" outlineLevel="0" collapsed="false">
      <c r="A4471" s="10" t="n">
        <v>331007014</v>
      </c>
      <c r="B4471" s="11" t="s">
        <v>7619</v>
      </c>
      <c r="C4471" s="11" t="s">
        <v>7520</v>
      </c>
      <c r="D4471" s="12" t="s">
        <v>9</v>
      </c>
      <c r="E4471" s="13" t="n">
        <v>2000</v>
      </c>
    </row>
    <row r="4472" customFormat="false" ht="34" hidden="false" customHeight="true" outlineLevel="0" collapsed="false">
      <c r="A4472" s="10" t="n">
        <v>331007015</v>
      </c>
      <c r="B4472" s="11" t="s">
        <v>7620</v>
      </c>
      <c r="C4472" s="11" t="s">
        <v>7621</v>
      </c>
      <c r="D4472" s="12" t="s">
        <v>9</v>
      </c>
      <c r="E4472" s="13" t="n">
        <v>4000</v>
      </c>
    </row>
    <row r="4473" customFormat="false" ht="34" hidden="false" customHeight="true" outlineLevel="0" collapsed="false">
      <c r="A4473" s="10" t="n">
        <v>331007016</v>
      </c>
      <c r="B4473" s="11" t="s">
        <v>7622</v>
      </c>
      <c r="C4473" s="11" t="s">
        <v>7623</v>
      </c>
      <c r="D4473" s="12" t="s">
        <v>9</v>
      </c>
      <c r="E4473" s="13" t="n">
        <v>1500</v>
      </c>
    </row>
    <row r="4474" customFormat="false" ht="34" hidden="false" customHeight="true" outlineLevel="0" collapsed="false">
      <c r="A4474" s="10" t="n">
        <v>331007017</v>
      </c>
      <c r="B4474" s="11" t="s">
        <v>7624</v>
      </c>
      <c r="C4474" s="11" t="s">
        <v>5597</v>
      </c>
      <c r="D4474" s="12" t="s">
        <v>9</v>
      </c>
      <c r="E4474" s="13" t="n">
        <v>3000</v>
      </c>
    </row>
    <row r="4475" customFormat="false" ht="34" hidden="false" customHeight="true" outlineLevel="0" collapsed="false">
      <c r="A4475" s="10" t="s">
        <v>7625</v>
      </c>
      <c r="B4475" s="11" t="s">
        <v>7626</v>
      </c>
      <c r="C4475" s="10"/>
      <c r="D4475" s="12" t="s">
        <v>9</v>
      </c>
      <c r="E4475" s="13" t="n">
        <v>1200</v>
      </c>
    </row>
    <row r="4476" customFormat="false" ht="34" hidden="false" customHeight="true" outlineLevel="0" collapsed="false">
      <c r="A4476" s="10" t="s">
        <v>7627</v>
      </c>
      <c r="B4476" s="11" t="s">
        <v>7628</v>
      </c>
      <c r="C4476" s="10"/>
      <c r="D4476" s="12" t="s">
        <v>9</v>
      </c>
      <c r="E4476" s="13" t="n">
        <v>1200</v>
      </c>
    </row>
    <row r="4477" customFormat="false" ht="34" hidden="false" customHeight="true" outlineLevel="0" collapsed="false">
      <c r="A4477" s="10" t="n">
        <v>331007019</v>
      </c>
      <c r="B4477" s="11" t="s">
        <v>7629</v>
      </c>
      <c r="C4477" s="10"/>
      <c r="D4477" s="12" t="s">
        <v>9</v>
      </c>
      <c r="E4477" s="17" t="n">
        <v>1200</v>
      </c>
    </row>
    <row r="4478" customFormat="false" ht="34" hidden="false" customHeight="true" outlineLevel="0" collapsed="false">
      <c r="A4478" s="10" t="n">
        <v>331008001</v>
      </c>
      <c r="B4478" s="11" t="s">
        <v>7630</v>
      </c>
      <c r="C4478" s="11" t="s">
        <v>7631</v>
      </c>
      <c r="D4478" s="12" t="s">
        <v>463</v>
      </c>
      <c r="E4478" s="13" t="n">
        <v>800</v>
      </c>
    </row>
    <row r="4479" customFormat="false" ht="34" hidden="false" customHeight="true" outlineLevel="0" collapsed="false">
      <c r="A4479" s="10" t="n">
        <v>331008002</v>
      </c>
      <c r="B4479" s="11" t="s">
        <v>7632</v>
      </c>
      <c r="C4479" s="11" t="s">
        <v>7633</v>
      </c>
      <c r="D4479" s="12" t="s">
        <v>463</v>
      </c>
      <c r="E4479" s="13" t="n">
        <v>900</v>
      </c>
    </row>
    <row r="4480" customFormat="false" ht="34" hidden="false" customHeight="true" outlineLevel="0" collapsed="false">
      <c r="A4480" s="10" t="n">
        <v>331008003</v>
      </c>
      <c r="B4480" s="11" t="s">
        <v>7634</v>
      </c>
      <c r="C4480" s="10"/>
      <c r="D4480" s="12" t="s">
        <v>7635</v>
      </c>
      <c r="E4480" s="13" t="n">
        <v>900</v>
      </c>
    </row>
    <row r="4481" customFormat="false" ht="34" hidden="false" customHeight="true" outlineLevel="0" collapsed="false">
      <c r="A4481" s="10" t="n">
        <v>331008004</v>
      </c>
      <c r="B4481" s="11" t="s">
        <v>7636</v>
      </c>
      <c r="C4481" s="10"/>
      <c r="D4481" s="12" t="s">
        <v>9</v>
      </c>
      <c r="E4481" s="13" t="n">
        <v>600</v>
      </c>
    </row>
    <row r="4482" customFormat="false" ht="34" hidden="false" customHeight="true" outlineLevel="0" collapsed="false">
      <c r="A4482" s="10" t="n">
        <v>331008005</v>
      </c>
      <c r="B4482" s="11" t="s">
        <v>7637</v>
      </c>
      <c r="C4482" s="11" t="s">
        <v>7638</v>
      </c>
      <c r="D4482" s="12" t="s">
        <v>9</v>
      </c>
      <c r="E4482" s="13" t="n">
        <v>800</v>
      </c>
    </row>
    <row r="4483" customFormat="false" ht="34" hidden="false" customHeight="true" outlineLevel="0" collapsed="false">
      <c r="A4483" s="10" t="n">
        <v>331008006</v>
      </c>
      <c r="B4483" s="11" t="s">
        <v>7639</v>
      </c>
      <c r="C4483" s="10"/>
      <c r="D4483" s="12" t="s">
        <v>9</v>
      </c>
      <c r="E4483" s="13" t="n">
        <v>700</v>
      </c>
    </row>
    <row r="4484" customFormat="false" ht="34" hidden="false" customHeight="true" outlineLevel="0" collapsed="false">
      <c r="A4484" s="10" t="n">
        <v>331008007</v>
      </c>
      <c r="B4484" s="11" t="s">
        <v>7640</v>
      </c>
      <c r="C4484" s="11" t="s">
        <v>7641</v>
      </c>
      <c r="D4484" s="12" t="s">
        <v>9</v>
      </c>
      <c r="E4484" s="13" t="n">
        <v>700</v>
      </c>
    </row>
    <row r="4485" customFormat="false" ht="34" hidden="false" customHeight="true" outlineLevel="0" collapsed="false">
      <c r="A4485" s="10" t="n">
        <v>331008008</v>
      </c>
      <c r="B4485" s="11" t="s">
        <v>7642</v>
      </c>
      <c r="C4485" s="11" t="s">
        <v>7643</v>
      </c>
      <c r="D4485" s="12" t="s">
        <v>9</v>
      </c>
      <c r="E4485" s="13" t="n">
        <v>1100</v>
      </c>
    </row>
    <row r="4486" customFormat="false" ht="34" hidden="false" customHeight="true" outlineLevel="0" collapsed="false">
      <c r="A4486" s="10" t="n">
        <v>331008009</v>
      </c>
      <c r="B4486" s="11" t="s">
        <v>7644</v>
      </c>
      <c r="C4486" s="11" t="s">
        <v>7645</v>
      </c>
      <c r="D4486" s="12" t="s">
        <v>9</v>
      </c>
      <c r="E4486" s="13" t="n">
        <v>1200</v>
      </c>
    </row>
    <row r="4487" customFormat="false" ht="34" hidden="false" customHeight="true" outlineLevel="0" collapsed="false">
      <c r="A4487" s="10" t="s">
        <v>7646</v>
      </c>
      <c r="B4487" s="11" t="s">
        <v>7647</v>
      </c>
      <c r="C4487" s="10"/>
      <c r="D4487" s="12" t="s">
        <v>9</v>
      </c>
      <c r="E4487" s="13" t="n">
        <v>900</v>
      </c>
    </row>
    <row r="4488" customFormat="false" ht="34" hidden="false" customHeight="true" outlineLevel="0" collapsed="false">
      <c r="A4488" s="10" t="s">
        <v>7648</v>
      </c>
      <c r="B4488" s="11" t="s">
        <v>7649</v>
      </c>
      <c r="C4488" s="10"/>
      <c r="D4488" s="12" t="s">
        <v>9</v>
      </c>
      <c r="E4488" s="13" t="n">
        <v>1100</v>
      </c>
    </row>
    <row r="4489" customFormat="false" ht="34" hidden="false" customHeight="true" outlineLevel="0" collapsed="false">
      <c r="A4489" s="10" t="n">
        <v>331008011</v>
      </c>
      <c r="B4489" s="11" t="s">
        <v>7650</v>
      </c>
      <c r="C4489" s="11" t="s">
        <v>7651</v>
      </c>
      <c r="D4489" s="12" t="s">
        <v>9</v>
      </c>
      <c r="E4489" s="13" t="n">
        <v>800</v>
      </c>
    </row>
    <row r="4490" customFormat="false" ht="34" hidden="false" customHeight="true" outlineLevel="0" collapsed="false">
      <c r="A4490" s="10" t="n">
        <v>331008012</v>
      </c>
      <c r="B4490" s="11" t="s">
        <v>7652</v>
      </c>
      <c r="C4490" s="11" t="s">
        <v>7653</v>
      </c>
      <c r="D4490" s="12" t="s">
        <v>9</v>
      </c>
      <c r="E4490" s="13" t="n">
        <v>1300</v>
      </c>
    </row>
    <row r="4491" customFormat="false" ht="34" hidden="false" customHeight="true" outlineLevel="0" collapsed="false">
      <c r="A4491" s="10" t="s">
        <v>7654</v>
      </c>
      <c r="B4491" s="11" t="s">
        <v>7655</v>
      </c>
      <c r="C4491" s="10"/>
      <c r="D4491" s="12" t="s">
        <v>9</v>
      </c>
      <c r="E4491" s="13" t="n">
        <v>1500</v>
      </c>
    </row>
    <row r="4492" customFormat="false" ht="34" hidden="false" customHeight="true" outlineLevel="0" collapsed="false">
      <c r="A4492" s="10" t="s">
        <v>7656</v>
      </c>
      <c r="B4492" s="11" t="s">
        <v>7657</v>
      </c>
      <c r="C4492" s="10"/>
      <c r="D4492" s="12" t="s">
        <v>9</v>
      </c>
      <c r="E4492" s="13" t="n">
        <v>1300</v>
      </c>
    </row>
    <row r="4493" customFormat="false" ht="34" hidden="false" customHeight="true" outlineLevel="0" collapsed="false">
      <c r="A4493" s="10" t="n">
        <v>331008014</v>
      </c>
      <c r="B4493" s="11" t="s">
        <v>7658</v>
      </c>
      <c r="C4493" s="11" t="s">
        <v>7659</v>
      </c>
      <c r="D4493" s="12" t="s">
        <v>9</v>
      </c>
      <c r="E4493" s="13" t="n">
        <v>800</v>
      </c>
    </row>
    <row r="4494" customFormat="false" ht="34" hidden="false" customHeight="true" outlineLevel="0" collapsed="false">
      <c r="A4494" s="10" t="n">
        <v>331008015</v>
      </c>
      <c r="B4494" s="11" t="s">
        <v>7660</v>
      </c>
      <c r="C4494" s="11" t="s">
        <v>7661</v>
      </c>
      <c r="D4494" s="12" t="s">
        <v>9</v>
      </c>
      <c r="E4494" s="13" t="n">
        <v>1900</v>
      </c>
    </row>
    <row r="4495" customFormat="false" ht="34" hidden="false" customHeight="true" outlineLevel="0" collapsed="false">
      <c r="A4495" s="10" t="s">
        <v>7662</v>
      </c>
      <c r="B4495" s="11" t="s">
        <v>7663</v>
      </c>
      <c r="C4495" s="10"/>
      <c r="D4495" s="12" t="s">
        <v>9</v>
      </c>
      <c r="E4495" s="13" t="n">
        <v>600</v>
      </c>
    </row>
    <row r="4496" customFormat="false" ht="34" hidden="false" customHeight="true" outlineLevel="0" collapsed="false">
      <c r="A4496" s="10" t="s">
        <v>7664</v>
      </c>
      <c r="B4496" s="11" t="s">
        <v>7665</v>
      </c>
      <c r="C4496" s="10"/>
      <c r="D4496" s="12" t="s">
        <v>9</v>
      </c>
      <c r="E4496" s="13" t="n">
        <v>800</v>
      </c>
    </row>
    <row r="4497" customFormat="false" ht="34" hidden="false" customHeight="true" outlineLevel="0" collapsed="false">
      <c r="A4497" s="10" t="n">
        <v>331008018</v>
      </c>
      <c r="B4497" s="11" t="s">
        <v>7666</v>
      </c>
      <c r="C4497" s="11" t="s">
        <v>7667</v>
      </c>
      <c r="D4497" s="12" t="s">
        <v>9</v>
      </c>
      <c r="E4497" s="13" t="n">
        <v>800</v>
      </c>
    </row>
    <row r="4498" customFormat="false" ht="34" hidden="false" customHeight="true" outlineLevel="0" collapsed="false">
      <c r="A4498" s="10" t="n">
        <v>331008019</v>
      </c>
      <c r="B4498" s="11" t="s">
        <v>7668</v>
      </c>
      <c r="C4498" s="10"/>
      <c r="D4498" s="12" t="s">
        <v>9</v>
      </c>
      <c r="E4498" s="13" t="n">
        <v>800</v>
      </c>
    </row>
    <row r="4499" customFormat="false" ht="34" hidden="false" customHeight="true" outlineLevel="0" collapsed="false">
      <c r="A4499" s="10" t="n">
        <v>331008020</v>
      </c>
      <c r="B4499" s="11" t="s">
        <v>7669</v>
      </c>
      <c r="C4499" s="10"/>
      <c r="D4499" s="12" t="s">
        <v>9</v>
      </c>
      <c r="E4499" s="13" t="n">
        <v>700</v>
      </c>
    </row>
    <row r="4500" customFormat="false" ht="34" hidden="false" customHeight="true" outlineLevel="0" collapsed="false">
      <c r="A4500" s="10" t="n">
        <v>331008021</v>
      </c>
      <c r="B4500" s="11" t="s">
        <v>7670</v>
      </c>
      <c r="C4500" s="11" t="s">
        <v>7671</v>
      </c>
      <c r="D4500" s="12" t="s">
        <v>9</v>
      </c>
      <c r="E4500" s="13" t="n">
        <v>700</v>
      </c>
    </row>
    <row r="4501" customFormat="false" ht="34" hidden="false" customHeight="true" outlineLevel="0" collapsed="false">
      <c r="A4501" s="10" t="n">
        <v>331008022</v>
      </c>
      <c r="B4501" s="11" t="s">
        <v>7672</v>
      </c>
      <c r="C4501" s="11" t="s">
        <v>7673</v>
      </c>
      <c r="D4501" s="12" t="s">
        <v>9</v>
      </c>
      <c r="E4501" s="13" t="n">
        <v>700</v>
      </c>
    </row>
    <row r="4502" customFormat="false" ht="34" hidden="false" customHeight="true" outlineLevel="0" collapsed="false">
      <c r="A4502" s="10" t="s">
        <v>7674</v>
      </c>
      <c r="B4502" s="11" t="s">
        <v>7675</v>
      </c>
      <c r="C4502" s="10"/>
      <c r="D4502" s="12" t="s">
        <v>9</v>
      </c>
      <c r="E4502" s="13" t="n">
        <v>1200</v>
      </c>
    </row>
    <row r="4503" customFormat="false" ht="34" hidden="false" customHeight="true" outlineLevel="0" collapsed="false">
      <c r="A4503" s="10" t="s">
        <v>7676</v>
      </c>
      <c r="B4503" s="11" t="s">
        <v>7677</v>
      </c>
      <c r="C4503" s="10"/>
      <c r="D4503" s="12" t="s">
        <v>9</v>
      </c>
      <c r="E4503" s="13" t="n">
        <v>1200</v>
      </c>
    </row>
    <row r="4504" customFormat="false" ht="34" hidden="false" customHeight="true" outlineLevel="0" collapsed="false">
      <c r="A4504" s="10" t="n">
        <v>331008024</v>
      </c>
      <c r="B4504" s="11" t="s">
        <v>7678</v>
      </c>
      <c r="C4504" s="11" t="s">
        <v>7679</v>
      </c>
      <c r="D4504" s="12" t="s">
        <v>9</v>
      </c>
      <c r="E4504" s="13" t="n">
        <v>1600</v>
      </c>
    </row>
    <row r="4505" customFormat="false" ht="34" hidden="false" customHeight="true" outlineLevel="0" collapsed="false">
      <c r="A4505" s="10" t="n">
        <v>331008025</v>
      </c>
      <c r="B4505" s="11" t="s">
        <v>7680</v>
      </c>
      <c r="C4505" s="11" t="s">
        <v>7681</v>
      </c>
      <c r="D4505" s="12" t="s">
        <v>9</v>
      </c>
      <c r="E4505" s="13" t="n">
        <v>1600</v>
      </c>
    </row>
    <row r="4506" customFormat="false" ht="34" hidden="false" customHeight="true" outlineLevel="0" collapsed="false">
      <c r="A4506" s="10" t="s">
        <v>7682</v>
      </c>
      <c r="B4506" s="11" t="s">
        <v>7683</v>
      </c>
      <c r="C4506" s="10"/>
      <c r="D4506" s="12" t="s">
        <v>9</v>
      </c>
      <c r="E4506" s="13" t="n">
        <v>2200</v>
      </c>
    </row>
    <row r="4507" customFormat="false" ht="34" hidden="false" customHeight="true" outlineLevel="0" collapsed="false">
      <c r="A4507" s="10" t="s">
        <v>7684</v>
      </c>
      <c r="B4507" s="11" t="s">
        <v>7685</v>
      </c>
      <c r="C4507" s="10"/>
      <c r="D4507" s="12" t="s">
        <v>9</v>
      </c>
      <c r="E4507" s="13" t="n">
        <v>2500</v>
      </c>
    </row>
    <row r="4508" customFormat="false" ht="34" hidden="false" customHeight="true" outlineLevel="0" collapsed="false">
      <c r="A4508" s="10" t="s">
        <v>7686</v>
      </c>
      <c r="B4508" s="11" t="s">
        <v>7687</v>
      </c>
      <c r="C4508" s="10"/>
      <c r="D4508" s="12" t="s">
        <v>9</v>
      </c>
      <c r="E4508" s="13" t="n">
        <v>2200</v>
      </c>
    </row>
    <row r="4509" customFormat="false" ht="34" hidden="false" customHeight="true" outlineLevel="0" collapsed="false">
      <c r="A4509" s="10" t="n">
        <v>331008027</v>
      </c>
      <c r="B4509" s="11" t="s">
        <v>7688</v>
      </c>
      <c r="C4509" s="10"/>
      <c r="D4509" s="12" t="s">
        <v>9</v>
      </c>
      <c r="E4509" s="13" t="n">
        <v>1400</v>
      </c>
    </row>
    <row r="4510" customFormat="false" ht="34" hidden="false" customHeight="true" outlineLevel="0" collapsed="false">
      <c r="A4510" s="10" t="n">
        <v>331008028</v>
      </c>
      <c r="B4510" s="11" t="s">
        <v>7689</v>
      </c>
      <c r="C4510" s="11" t="s">
        <v>7690</v>
      </c>
      <c r="D4510" s="12" t="s">
        <v>9</v>
      </c>
      <c r="E4510" s="13" t="n">
        <v>1100</v>
      </c>
    </row>
    <row r="4511" customFormat="false" ht="34" hidden="false" customHeight="true" outlineLevel="0" collapsed="false">
      <c r="A4511" s="10" t="n">
        <v>331008029</v>
      </c>
      <c r="B4511" s="11" t="s">
        <v>7691</v>
      </c>
      <c r="C4511" s="10"/>
      <c r="D4511" s="12" t="s">
        <v>9</v>
      </c>
      <c r="E4511" s="13" t="n">
        <v>800</v>
      </c>
    </row>
    <row r="4512" customFormat="false" ht="34" hidden="false" customHeight="true" outlineLevel="0" collapsed="false">
      <c r="A4512" s="47" t="n">
        <v>331008030</v>
      </c>
      <c r="B4512" s="36" t="s">
        <v>7692</v>
      </c>
      <c r="C4512" s="47"/>
      <c r="D4512" s="37" t="s">
        <v>9</v>
      </c>
      <c r="E4512" s="38" t="n">
        <v>1200</v>
      </c>
    </row>
    <row r="4513" customFormat="false" ht="34" hidden="false" customHeight="true" outlineLevel="0" collapsed="false">
      <c r="A4513" s="47" t="n">
        <v>331008031</v>
      </c>
      <c r="B4513" s="36" t="s">
        <v>7693</v>
      </c>
      <c r="C4513" s="36" t="s">
        <v>7694</v>
      </c>
      <c r="D4513" s="37" t="s">
        <v>9</v>
      </c>
      <c r="E4513" s="38" t="n">
        <v>1000</v>
      </c>
    </row>
    <row r="4514" customFormat="false" ht="34" hidden="false" customHeight="true" outlineLevel="0" collapsed="false">
      <c r="A4514" s="31" t="n">
        <v>331008032</v>
      </c>
      <c r="B4514" s="112" t="s">
        <v>7695</v>
      </c>
      <c r="C4514" s="47"/>
      <c r="D4514" s="75" t="s">
        <v>9</v>
      </c>
      <c r="E4514" s="69" t="n">
        <v>1000</v>
      </c>
    </row>
    <row r="4515" customFormat="false" ht="34" hidden="false" customHeight="true" outlineLevel="0" collapsed="false">
      <c r="A4515" s="51" t="s">
        <v>7696</v>
      </c>
      <c r="B4515" s="11" t="s">
        <v>7697</v>
      </c>
      <c r="C4515" s="10"/>
      <c r="D4515" s="12" t="s">
        <v>2886</v>
      </c>
      <c r="E4515" s="13" t="n">
        <v>150</v>
      </c>
    </row>
    <row r="4516" customFormat="false" ht="34" hidden="false" customHeight="true" outlineLevel="0" collapsed="false">
      <c r="A4516" s="51" t="s">
        <v>7698</v>
      </c>
      <c r="B4516" s="11" t="s">
        <v>7699</v>
      </c>
      <c r="C4516" s="10"/>
      <c r="D4516" s="12" t="s">
        <v>2886</v>
      </c>
      <c r="E4516" s="13" t="n">
        <v>200</v>
      </c>
    </row>
    <row r="4517" customFormat="false" ht="34" hidden="false" customHeight="true" outlineLevel="0" collapsed="false">
      <c r="A4517" s="10" t="n">
        <v>331101001</v>
      </c>
      <c r="B4517" s="11" t="s">
        <v>7700</v>
      </c>
      <c r="C4517" s="10"/>
      <c r="D4517" s="12" t="s">
        <v>9</v>
      </c>
      <c r="E4517" s="13" t="n">
        <v>1300</v>
      </c>
    </row>
    <row r="4518" customFormat="false" ht="34" hidden="false" customHeight="true" outlineLevel="0" collapsed="false">
      <c r="A4518" s="10" t="n">
        <v>331101002</v>
      </c>
      <c r="B4518" s="11" t="s">
        <v>7701</v>
      </c>
      <c r="C4518" s="10"/>
      <c r="D4518" s="12" t="s">
        <v>9</v>
      </c>
      <c r="E4518" s="13" t="n">
        <v>1200</v>
      </c>
    </row>
    <row r="4519" customFormat="false" ht="34" hidden="false" customHeight="true" outlineLevel="0" collapsed="false">
      <c r="A4519" s="10" t="n">
        <v>331101003</v>
      </c>
      <c r="B4519" s="11" t="s">
        <v>7702</v>
      </c>
      <c r="C4519" s="10"/>
      <c r="D4519" s="12" t="s">
        <v>9</v>
      </c>
      <c r="E4519" s="13" t="n">
        <v>1200</v>
      </c>
    </row>
    <row r="4520" customFormat="false" ht="34" hidden="false" customHeight="true" outlineLevel="0" collapsed="false">
      <c r="A4520" s="10" t="n">
        <v>331101004</v>
      </c>
      <c r="B4520" s="11" t="s">
        <v>7703</v>
      </c>
      <c r="C4520" s="10"/>
      <c r="D4520" s="12" t="s">
        <v>9</v>
      </c>
      <c r="E4520" s="13" t="n">
        <v>1000</v>
      </c>
    </row>
    <row r="4521" customFormat="false" ht="34" hidden="false" customHeight="true" outlineLevel="0" collapsed="false">
      <c r="A4521" s="10" t="n">
        <v>331101005</v>
      </c>
      <c r="B4521" s="11" t="s">
        <v>7704</v>
      </c>
      <c r="C4521" s="10"/>
      <c r="D4521" s="12" t="s">
        <v>9</v>
      </c>
      <c r="E4521" s="13" t="n">
        <v>1200</v>
      </c>
    </row>
    <row r="4522" customFormat="false" ht="34" hidden="false" customHeight="true" outlineLevel="0" collapsed="false">
      <c r="A4522" s="10" t="n">
        <v>331101006</v>
      </c>
      <c r="B4522" s="11" t="s">
        <v>7705</v>
      </c>
      <c r="C4522" s="10"/>
      <c r="D4522" s="12" t="s">
        <v>9</v>
      </c>
      <c r="E4522" s="13" t="n">
        <v>1600</v>
      </c>
    </row>
    <row r="4523" customFormat="false" ht="34" hidden="false" customHeight="true" outlineLevel="0" collapsed="false">
      <c r="A4523" s="10" t="n">
        <v>331101007</v>
      </c>
      <c r="B4523" s="11" t="s">
        <v>7706</v>
      </c>
      <c r="C4523" s="10"/>
      <c r="D4523" s="12" t="s">
        <v>9</v>
      </c>
      <c r="E4523" s="13" t="n">
        <v>2000</v>
      </c>
    </row>
    <row r="4524" customFormat="false" ht="34" hidden="false" customHeight="true" outlineLevel="0" collapsed="false">
      <c r="A4524" s="10" t="n">
        <v>331101008</v>
      </c>
      <c r="B4524" s="11" t="s">
        <v>7707</v>
      </c>
      <c r="C4524" s="10"/>
      <c r="D4524" s="12" t="s">
        <v>9</v>
      </c>
      <c r="E4524" s="13" t="n">
        <v>1800</v>
      </c>
    </row>
    <row r="4525" customFormat="false" ht="34" hidden="false" customHeight="true" outlineLevel="0" collapsed="false">
      <c r="A4525" s="10" t="n">
        <v>331101009</v>
      </c>
      <c r="B4525" s="11" t="s">
        <v>7708</v>
      </c>
      <c r="C4525" s="10"/>
      <c r="D4525" s="12" t="s">
        <v>9</v>
      </c>
      <c r="E4525" s="13" t="n">
        <v>1900</v>
      </c>
    </row>
    <row r="4526" customFormat="false" ht="34" hidden="false" customHeight="true" outlineLevel="0" collapsed="false">
      <c r="A4526" s="10" t="n">
        <v>331101010</v>
      </c>
      <c r="B4526" s="11" t="s">
        <v>7709</v>
      </c>
      <c r="C4526" s="11" t="s">
        <v>7710</v>
      </c>
      <c r="D4526" s="12" t="s">
        <v>9</v>
      </c>
      <c r="E4526" s="13" t="n">
        <v>2200</v>
      </c>
    </row>
    <row r="4527" customFormat="false" ht="34" hidden="false" customHeight="true" outlineLevel="0" collapsed="false">
      <c r="A4527" s="10" t="n">
        <v>331101011</v>
      </c>
      <c r="B4527" s="11" t="s">
        <v>7711</v>
      </c>
      <c r="C4527" s="10"/>
      <c r="D4527" s="12" t="s">
        <v>9</v>
      </c>
      <c r="E4527" s="13" t="n">
        <v>1600</v>
      </c>
    </row>
    <row r="4528" customFormat="false" ht="34" hidden="false" customHeight="true" outlineLevel="0" collapsed="false">
      <c r="A4528" s="10" t="n">
        <v>331101012</v>
      </c>
      <c r="B4528" s="11" t="s">
        <v>7712</v>
      </c>
      <c r="C4528" s="10"/>
      <c r="D4528" s="12" t="s">
        <v>9</v>
      </c>
      <c r="E4528" s="13" t="n">
        <v>1600</v>
      </c>
    </row>
    <row r="4529" customFormat="false" ht="34" hidden="false" customHeight="true" outlineLevel="0" collapsed="false">
      <c r="A4529" s="10" t="n">
        <v>331101013</v>
      </c>
      <c r="B4529" s="11" t="s">
        <v>7713</v>
      </c>
      <c r="C4529" s="10"/>
      <c r="D4529" s="12" t="s">
        <v>9</v>
      </c>
      <c r="E4529" s="13" t="n">
        <v>1000</v>
      </c>
    </row>
    <row r="4530" customFormat="false" ht="34" hidden="false" customHeight="true" outlineLevel="0" collapsed="false">
      <c r="A4530" s="10" t="s">
        <v>7714</v>
      </c>
      <c r="B4530" s="11" t="s">
        <v>7715</v>
      </c>
      <c r="C4530" s="10"/>
      <c r="D4530" s="12" t="s">
        <v>9</v>
      </c>
      <c r="E4530" s="13" t="n">
        <v>1500</v>
      </c>
    </row>
    <row r="4531" customFormat="false" ht="34" hidden="false" customHeight="true" outlineLevel="0" collapsed="false">
      <c r="A4531" s="10" t="s">
        <v>7716</v>
      </c>
      <c r="B4531" s="11" t="s">
        <v>7717</v>
      </c>
      <c r="C4531" s="10"/>
      <c r="D4531" s="12" t="s">
        <v>9</v>
      </c>
      <c r="E4531" s="13" t="n">
        <v>1500</v>
      </c>
    </row>
    <row r="4532" customFormat="false" ht="34" hidden="false" customHeight="true" outlineLevel="0" collapsed="false">
      <c r="A4532" s="10" t="n">
        <v>331101015</v>
      </c>
      <c r="B4532" s="11" t="s">
        <v>7718</v>
      </c>
      <c r="C4532" s="10"/>
      <c r="D4532" s="12" t="s">
        <v>463</v>
      </c>
      <c r="E4532" s="13" t="n">
        <v>1200</v>
      </c>
    </row>
    <row r="4533" customFormat="false" ht="34" hidden="false" customHeight="true" outlineLevel="0" collapsed="false">
      <c r="A4533" s="10" t="s">
        <v>7719</v>
      </c>
      <c r="B4533" s="11" t="s">
        <v>7720</v>
      </c>
      <c r="C4533" s="10"/>
      <c r="D4533" s="12" t="s">
        <v>9</v>
      </c>
      <c r="E4533" s="13" t="n">
        <v>1300</v>
      </c>
    </row>
    <row r="4534" customFormat="false" ht="34" hidden="false" customHeight="true" outlineLevel="0" collapsed="false">
      <c r="A4534" s="10" t="s">
        <v>7721</v>
      </c>
      <c r="B4534" s="11" t="s">
        <v>7722</v>
      </c>
      <c r="C4534" s="10"/>
      <c r="D4534" s="12" t="s">
        <v>9</v>
      </c>
      <c r="E4534" s="13" t="n">
        <v>1300</v>
      </c>
    </row>
    <row r="4535" customFormat="false" ht="34" hidden="false" customHeight="true" outlineLevel="0" collapsed="false">
      <c r="A4535" s="10" t="s">
        <v>7723</v>
      </c>
      <c r="B4535" s="11" t="s">
        <v>7724</v>
      </c>
      <c r="C4535" s="10"/>
      <c r="D4535" s="12" t="s">
        <v>9</v>
      </c>
      <c r="E4535" s="13" t="n">
        <v>2100</v>
      </c>
    </row>
    <row r="4536" customFormat="false" ht="34" hidden="false" customHeight="true" outlineLevel="0" collapsed="false">
      <c r="A4536" s="10" t="s">
        <v>7725</v>
      </c>
      <c r="B4536" s="11" t="s">
        <v>7726</v>
      </c>
      <c r="C4536" s="10"/>
      <c r="D4536" s="12" t="s">
        <v>9</v>
      </c>
      <c r="E4536" s="13" t="n">
        <v>2100</v>
      </c>
    </row>
    <row r="4537" customFormat="false" ht="34" hidden="false" customHeight="true" outlineLevel="0" collapsed="false">
      <c r="A4537" s="10" t="n">
        <v>331101018</v>
      </c>
      <c r="B4537" s="11" t="s">
        <v>7727</v>
      </c>
      <c r="C4537" s="10"/>
      <c r="D4537" s="12" t="s">
        <v>9</v>
      </c>
      <c r="E4537" s="13" t="n">
        <v>3200</v>
      </c>
    </row>
    <row r="4538" customFormat="false" ht="34" hidden="false" customHeight="true" outlineLevel="0" collapsed="false">
      <c r="A4538" s="10" t="n">
        <v>331101019</v>
      </c>
      <c r="B4538" s="11" t="s">
        <v>7728</v>
      </c>
      <c r="C4538" s="11" t="s">
        <v>7729</v>
      </c>
      <c r="D4538" s="12" t="s">
        <v>9</v>
      </c>
      <c r="E4538" s="13" t="n">
        <v>5000</v>
      </c>
    </row>
    <row r="4539" customFormat="false" ht="34" hidden="false" customHeight="true" outlineLevel="0" collapsed="false">
      <c r="A4539" s="10" t="n">
        <v>331101020</v>
      </c>
      <c r="B4539" s="11" t="s">
        <v>7730</v>
      </c>
      <c r="C4539" s="10"/>
      <c r="D4539" s="12" t="s">
        <v>9</v>
      </c>
      <c r="E4539" s="13" t="n">
        <v>1300</v>
      </c>
    </row>
    <row r="4540" customFormat="false" ht="34" hidden="false" customHeight="true" outlineLevel="0" collapsed="false">
      <c r="A4540" s="10" t="n">
        <v>331101021</v>
      </c>
      <c r="B4540" s="11" t="s">
        <v>7731</v>
      </c>
      <c r="C4540" s="10"/>
      <c r="D4540" s="12" t="s">
        <v>9</v>
      </c>
      <c r="E4540" s="13" t="n">
        <v>600</v>
      </c>
    </row>
    <row r="4541" customFormat="false" ht="34" hidden="false" customHeight="true" outlineLevel="0" collapsed="false">
      <c r="A4541" s="10" t="n">
        <v>331101022</v>
      </c>
      <c r="B4541" s="11" t="s">
        <v>7732</v>
      </c>
      <c r="C4541" s="10"/>
      <c r="D4541" s="12" t="s">
        <v>9</v>
      </c>
      <c r="E4541" s="13" t="n">
        <v>800</v>
      </c>
    </row>
    <row r="4542" customFormat="false" ht="34" hidden="false" customHeight="true" outlineLevel="0" collapsed="false">
      <c r="A4542" s="10" t="n">
        <v>331101023</v>
      </c>
      <c r="B4542" s="11" t="s">
        <v>7733</v>
      </c>
      <c r="C4542" s="10"/>
      <c r="D4542" s="12" t="s">
        <v>9</v>
      </c>
      <c r="E4542" s="13" t="n">
        <v>800</v>
      </c>
    </row>
    <row r="4543" customFormat="false" ht="34" hidden="false" customHeight="true" outlineLevel="0" collapsed="false">
      <c r="A4543" s="10" t="n">
        <v>331101024</v>
      </c>
      <c r="B4543" s="11" t="s">
        <v>7734</v>
      </c>
      <c r="C4543" s="10"/>
      <c r="D4543" s="12" t="s">
        <v>9</v>
      </c>
      <c r="E4543" s="13" t="n">
        <v>2000</v>
      </c>
    </row>
    <row r="4544" customFormat="false" ht="34" hidden="false" customHeight="true" outlineLevel="0" collapsed="false">
      <c r="A4544" s="10" t="s">
        <v>7735</v>
      </c>
      <c r="B4544" s="11" t="s">
        <v>7736</v>
      </c>
      <c r="C4544" s="10"/>
      <c r="D4544" s="12" t="s">
        <v>9</v>
      </c>
      <c r="E4544" s="13" t="n">
        <v>2000</v>
      </c>
    </row>
    <row r="4545" customFormat="false" ht="34" hidden="false" customHeight="true" outlineLevel="0" collapsed="false">
      <c r="A4545" s="10" t="s">
        <v>7737</v>
      </c>
      <c r="B4545" s="11" t="s">
        <v>7738</v>
      </c>
      <c r="C4545" s="11" t="s">
        <v>7739</v>
      </c>
      <c r="D4545" s="12" t="s">
        <v>9</v>
      </c>
      <c r="E4545" s="13" t="n">
        <v>2500</v>
      </c>
    </row>
    <row r="4546" customFormat="false" ht="34" hidden="false" customHeight="true" outlineLevel="0" collapsed="false">
      <c r="A4546" s="10" t="n">
        <v>331102001</v>
      </c>
      <c r="B4546" s="11" t="s">
        <v>7740</v>
      </c>
      <c r="C4546" s="11" t="s">
        <v>7741</v>
      </c>
      <c r="D4546" s="12" t="s">
        <v>9</v>
      </c>
      <c r="E4546" s="13" t="n">
        <v>2800</v>
      </c>
    </row>
    <row r="4547" customFormat="false" ht="34" hidden="false" customHeight="true" outlineLevel="0" collapsed="false">
      <c r="A4547" s="10" t="n">
        <v>331102002</v>
      </c>
      <c r="B4547" s="11" t="s">
        <v>7742</v>
      </c>
      <c r="C4547" s="10"/>
      <c r="D4547" s="12" t="s">
        <v>9</v>
      </c>
      <c r="E4547" s="13" t="n">
        <v>1500</v>
      </c>
    </row>
    <row r="4548" customFormat="false" ht="34" hidden="false" customHeight="true" outlineLevel="0" collapsed="false">
      <c r="A4548" s="10" t="n">
        <v>331102003</v>
      </c>
      <c r="B4548" s="11" t="s">
        <v>7743</v>
      </c>
      <c r="C4548" s="10"/>
      <c r="D4548" s="12" t="s">
        <v>9</v>
      </c>
      <c r="E4548" s="13" t="n">
        <v>2500</v>
      </c>
    </row>
    <row r="4549" customFormat="false" ht="34" hidden="false" customHeight="true" outlineLevel="0" collapsed="false">
      <c r="A4549" s="10" t="n">
        <v>331102004</v>
      </c>
      <c r="B4549" s="11" t="s">
        <v>7744</v>
      </c>
      <c r="C4549" s="10"/>
      <c r="D4549" s="12" t="s">
        <v>9</v>
      </c>
      <c r="E4549" s="13" t="n">
        <v>1500</v>
      </c>
    </row>
    <row r="4550" customFormat="false" ht="34" hidden="false" customHeight="true" outlineLevel="0" collapsed="false">
      <c r="A4550" s="10" t="s">
        <v>7745</v>
      </c>
      <c r="B4550" s="11" t="s">
        <v>7746</v>
      </c>
      <c r="C4550" s="10"/>
      <c r="D4550" s="12" t="s">
        <v>9</v>
      </c>
      <c r="E4550" s="13" t="n">
        <v>2100</v>
      </c>
    </row>
    <row r="4551" customFormat="false" ht="34" hidden="false" customHeight="true" outlineLevel="0" collapsed="false">
      <c r="A4551" s="10" t="s">
        <v>7747</v>
      </c>
      <c r="B4551" s="11" t="s">
        <v>7748</v>
      </c>
      <c r="C4551" s="10"/>
      <c r="D4551" s="12" t="s">
        <v>9</v>
      </c>
      <c r="E4551" s="13" t="n">
        <v>2600</v>
      </c>
    </row>
    <row r="4552" customFormat="false" ht="34" hidden="false" customHeight="true" outlineLevel="0" collapsed="false">
      <c r="A4552" s="10" t="n">
        <v>331102007</v>
      </c>
      <c r="B4552" s="11" t="s">
        <v>7749</v>
      </c>
      <c r="C4552" s="10"/>
      <c r="D4552" s="12" t="s">
        <v>9</v>
      </c>
      <c r="E4552" s="13" t="n">
        <v>1300</v>
      </c>
    </row>
    <row r="4553" customFormat="false" ht="34" hidden="false" customHeight="true" outlineLevel="0" collapsed="false">
      <c r="A4553" s="10" t="n">
        <v>331102008</v>
      </c>
      <c r="B4553" s="11" t="s">
        <v>7750</v>
      </c>
      <c r="C4553" s="10"/>
      <c r="D4553" s="12" t="s">
        <v>9</v>
      </c>
      <c r="E4553" s="13" t="n">
        <v>1100</v>
      </c>
    </row>
    <row r="4554" customFormat="false" ht="34" hidden="false" customHeight="true" outlineLevel="0" collapsed="false">
      <c r="A4554" s="10" t="n">
        <v>331102009</v>
      </c>
      <c r="B4554" s="11" t="s">
        <v>7751</v>
      </c>
      <c r="C4554" s="10"/>
      <c r="D4554" s="12" t="s">
        <v>9</v>
      </c>
      <c r="E4554" s="13" t="n">
        <v>1700</v>
      </c>
    </row>
    <row r="4555" customFormat="false" ht="34" hidden="false" customHeight="true" outlineLevel="0" collapsed="false">
      <c r="A4555" s="10" t="n">
        <v>331102010</v>
      </c>
      <c r="B4555" s="11" t="s">
        <v>7752</v>
      </c>
      <c r="C4555" s="10"/>
      <c r="D4555" s="12" t="s">
        <v>9</v>
      </c>
      <c r="E4555" s="13" t="n">
        <v>1000</v>
      </c>
    </row>
    <row r="4556" customFormat="false" ht="34" hidden="false" customHeight="true" outlineLevel="0" collapsed="false">
      <c r="A4556" s="10" t="n">
        <v>331102011</v>
      </c>
      <c r="B4556" s="11" t="s">
        <v>7753</v>
      </c>
      <c r="C4556" s="10"/>
      <c r="D4556" s="12" t="s">
        <v>9</v>
      </c>
      <c r="E4556" s="13" t="n">
        <v>1000</v>
      </c>
    </row>
    <row r="4557" customFormat="false" ht="34" hidden="false" customHeight="true" outlineLevel="0" collapsed="false">
      <c r="A4557" s="10" t="n">
        <v>331102012</v>
      </c>
      <c r="B4557" s="11" t="s">
        <v>7754</v>
      </c>
      <c r="C4557" s="10"/>
      <c r="D4557" s="12" t="s">
        <v>9</v>
      </c>
      <c r="E4557" s="13" t="n">
        <v>1700</v>
      </c>
    </row>
    <row r="4558" customFormat="false" ht="34" hidden="false" customHeight="true" outlineLevel="0" collapsed="false">
      <c r="A4558" s="10" t="n">
        <v>331102013</v>
      </c>
      <c r="B4558" s="11" t="s">
        <v>7755</v>
      </c>
      <c r="C4558" s="10"/>
      <c r="D4558" s="12" t="s">
        <v>9</v>
      </c>
      <c r="E4558" s="13" t="n">
        <v>1700</v>
      </c>
    </row>
    <row r="4559" customFormat="false" ht="34" hidden="false" customHeight="true" outlineLevel="0" collapsed="false">
      <c r="A4559" s="10" t="n">
        <v>331102014</v>
      </c>
      <c r="B4559" s="11" t="s">
        <v>7756</v>
      </c>
      <c r="C4559" s="10"/>
      <c r="D4559" s="12" t="s">
        <v>9</v>
      </c>
      <c r="E4559" s="13" t="n">
        <v>1600</v>
      </c>
    </row>
    <row r="4560" customFormat="false" ht="34" hidden="false" customHeight="true" outlineLevel="0" collapsed="false">
      <c r="A4560" s="10" t="n">
        <v>331102015</v>
      </c>
      <c r="B4560" s="11" t="s">
        <v>7757</v>
      </c>
      <c r="C4560" s="10"/>
      <c r="D4560" s="12" t="s">
        <v>9</v>
      </c>
      <c r="E4560" s="13" t="n">
        <v>1100</v>
      </c>
    </row>
    <row r="4561" customFormat="false" ht="34" hidden="false" customHeight="true" outlineLevel="0" collapsed="false">
      <c r="A4561" s="10" t="n">
        <v>331102016</v>
      </c>
      <c r="B4561" s="11" t="s">
        <v>7758</v>
      </c>
      <c r="C4561" s="10"/>
      <c r="D4561" s="12" t="s">
        <v>9</v>
      </c>
      <c r="E4561" s="13" t="n">
        <v>1300</v>
      </c>
    </row>
    <row r="4562" customFormat="false" ht="34" hidden="false" customHeight="true" outlineLevel="0" collapsed="false">
      <c r="A4562" s="10" t="n">
        <v>331102017</v>
      </c>
      <c r="B4562" s="11" t="s">
        <v>7759</v>
      </c>
      <c r="C4562" s="10"/>
      <c r="D4562" s="12" t="s">
        <v>9</v>
      </c>
      <c r="E4562" s="13" t="n">
        <v>1400</v>
      </c>
    </row>
    <row r="4563" customFormat="false" ht="34" hidden="false" customHeight="true" outlineLevel="0" collapsed="false">
      <c r="A4563" s="10" t="n">
        <v>331102018</v>
      </c>
      <c r="B4563" s="11" t="s">
        <v>7760</v>
      </c>
      <c r="C4563" s="10"/>
      <c r="D4563" s="12" t="s">
        <v>9</v>
      </c>
      <c r="E4563" s="13" t="n">
        <v>1800</v>
      </c>
    </row>
    <row r="4564" customFormat="false" ht="34" hidden="false" customHeight="true" outlineLevel="0" collapsed="false">
      <c r="A4564" s="10" t="n">
        <v>331102019</v>
      </c>
      <c r="B4564" s="11" t="s">
        <v>7761</v>
      </c>
      <c r="C4564" s="10"/>
      <c r="D4564" s="12" t="s">
        <v>9</v>
      </c>
      <c r="E4564" s="13" t="n">
        <v>1800</v>
      </c>
    </row>
    <row r="4565" customFormat="false" ht="34" hidden="false" customHeight="true" outlineLevel="0" collapsed="false">
      <c r="A4565" s="10" t="n">
        <v>331103001</v>
      </c>
      <c r="B4565" s="11" t="s">
        <v>7762</v>
      </c>
      <c r="C4565" s="10"/>
      <c r="D4565" s="12" t="s">
        <v>9</v>
      </c>
      <c r="E4565" s="13" t="n">
        <v>800</v>
      </c>
    </row>
    <row r="4566" customFormat="false" ht="34" hidden="false" customHeight="true" outlineLevel="0" collapsed="false">
      <c r="A4566" s="10" t="n">
        <v>331103002</v>
      </c>
      <c r="B4566" s="11" t="s">
        <v>7763</v>
      </c>
      <c r="C4566" s="10"/>
      <c r="D4566" s="12" t="s">
        <v>9</v>
      </c>
      <c r="E4566" s="13" t="n">
        <v>1000</v>
      </c>
    </row>
    <row r="4567" customFormat="false" ht="34" hidden="false" customHeight="true" outlineLevel="0" collapsed="false">
      <c r="A4567" s="10" t="n">
        <v>331103003</v>
      </c>
      <c r="B4567" s="11" t="s">
        <v>7764</v>
      </c>
      <c r="C4567" s="10"/>
      <c r="D4567" s="12" t="s">
        <v>9</v>
      </c>
      <c r="E4567" s="13" t="n">
        <v>1600</v>
      </c>
    </row>
    <row r="4568" customFormat="false" ht="34" hidden="false" customHeight="true" outlineLevel="0" collapsed="false">
      <c r="A4568" s="10" t="n">
        <v>331103004</v>
      </c>
      <c r="B4568" s="11" t="s">
        <v>7765</v>
      </c>
      <c r="C4568" s="10"/>
      <c r="D4568" s="12" t="s">
        <v>9</v>
      </c>
      <c r="E4568" s="13" t="n">
        <v>1000</v>
      </c>
    </row>
    <row r="4569" customFormat="false" ht="34" hidden="false" customHeight="true" outlineLevel="0" collapsed="false">
      <c r="A4569" s="10" t="n">
        <v>331103005</v>
      </c>
      <c r="B4569" s="11" t="s">
        <v>7766</v>
      </c>
      <c r="C4569" s="11" t="s">
        <v>7767</v>
      </c>
      <c r="D4569" s="12" t="s">
        <v>9</v>
      </c>
      <c r="E4569" s="30" t="n">
        <v>500</v>
      </c>
    </row>
    <row r="4570" customFormat="false" ht="34" hidden="false" customHeight="true" outlineLevel="0" collapsed="false">
      <c r="A4570" s="10" t="n">
        <v>331103006</v>
      </c>
      <c r="B4570" s="11" t="s">
        <v>7768</v>
      </c>
      <c r="C4570" s="11" t="s">
        <v>7769</v>
      </c>
      <c r="D4570" s="12" t="s">
        <v>9</v>
      </c>
      <c r="E4570" s="13" t="n">
        <v>3800</v>
      </c>
    </row>
    <row r="4571" customFormat="false" ht="34" hidden="false" customHeight="true" outlineLevel="0" collapsed="false">
      <c r="A4571" s="10" t="n">
        <v>331103007</v>
      </c>
      <c r="B4571" s="11" t="s">
        <v>7770</v>
      </c>
      <c r="C4571" s="10"/>
      <c r="D4571" s="12" t="s">
        <v>9</v>
      </c>
      <c r="E4571" s="13" t="n">
        <v>1800</v>
      </c>
    </row>
    <row r="4572" customFormat="false" ht="34" hidden="false" customHeight="true" outlineLevel="0" collapsed="false">
      <c r="A4572" s="10" t="n">
        <v>331103008</v>
      </c>
      <c r="B4572" s="11" t="s">
        <v>7771</v>
      </c>
      <c r="C4572" s="11" t="s">
        <v>7772</v>
      </c>
      <c r="D4572" s="12" t="s">
        <v>9</v>
      </c>
      <c r="E4572" s="13" t="n">
        <v>2600</v>
      </c>
    </row>
    <row r="4573" customFormat="false" ht="34" hidden="false" customHeight="true" outlineLevel="0" collapsed="false">
      <c r="A4573" s="10" t="s">
        <v>7773</v>
      </c>
      <c r="B4573" s="11" t="s">
        <v>7774</v>
      </c>
      <c r="C4573" s="10"/>
      <c r="D4573" s="12" t="s">
        <v>9</v>
      </c>
      <c r="E4573" s="13" t="n">
        <v>2500</v>
      </c>
    </row>
    <row r="4574" customFormat="false" ht="34" hidden="false" customHeight="true" outlineLevel="0" collapsed="false">
      <c r="A4574" s="10" t="s">
        <v>7775</v>
      </c>
      <c r="B4574" s="11" t="s">
        <v>7776</v>
      </c>
      <c r="C4574" s="10"/>
      <c r="D4574" s="12" t="s">
        <v>9</v>
      </c>
      <c r="E4574" s="13" t="n">
        <v>2500</v>
      </c>
    </row>
    <row r="4575" customFormat="false" ht="34" hidden="false" customHeight="true" outlineLevel="0" collapsed="false">
      <c r="A4575" s="10" t="s">
        <v>7777</v>
      </c>
      <c r="B4575" s="11" t="s">
        <v>7778</v>
      </c>
      <c r="C4575" s="10"/>
      <c r="D4575" s="12" t="s">
        <v>9</v>
      </c>
      <c r="E4575" s="13" t="n">
        <v>2000</v>
      </c>
    </row>
    <row r="4576" customFormat="false" ht="34" hidden="false" customHeight="true" outlineLevel="0" collapsed="false">
      <c r="A4576" s="10" t="s">
        <v>7779</v>
      </c>
      <c r="B4576" s="11" t="s">
        <v>7780</v>
      </c>
      <c r="C4576" s="10"/>
      <c r="D4576" s="12" t="s">
        <v>9</v>
      </c>
      <c r="E4576" s="13" t="n">
        <v>2000</v>
      </c>
    </row>
    <row r="4577" customFormat="false" ht="34" hidden="false" customHeight="true" outlineLevel="0" collapsed="false">
      <c r="A4577" s="10" t="s">
        <v>7781</v>
      </c>
      <c r="B4577" s="11" t="s">
        <v>7782</v>
      </c>
      <c r="C4577" s="10"/>
      <c r="D4577" s="12" t="s">
        <v>9</v>
      </c>
      <c r="E4577" s="13" t="n">
        <v>1700</v>
      </c>
    </row>
    <row r="4578" customFormat="false" ht="34" hidden="false" customHeight="true" outlineLevel="0" collapsed="false">
      <c r="A4578" s="10" t="s">
        <v>7783</v>
      </c>
      <c r="B4578" s="11" t="s">
        <v>7784</v>
      </c>
      <c r="C4578" s="10"/>
      <c r="D4578" s="12" t="s">
        <v>9</v>
      </c>
      <c r="E4578" s="13" t="n">
        <v>1700</v>
      </c>
    </row>
    <row r="4579" customFormat="false" ht="34" hidden="false" customHeight="true" outlineLevel="0" collapsed="false">
      <c r="A4579" s="10" t="n">
        <v>331103012</v>
      </c>
      <c r="B4579" s="11" t="s">
        <v>7785</v>
      </c>
      <c r="C4579" s="11" t="s">
        <v>7786</v>
      </c>
      <c r="D4579" s="12" t="s">
        <v>9</v>
      </c>
      <c r="E4579" s="13" t="n">
        <v>1600</v>
      </c>
    </row>
    <row r="4580" customFormat="false" ht="34" hidden="false" customHeight="true" outlineLevel="0" collapsed="false">
      <c r="A4580" s="10" t="n">
        <v>331103013</v>
      </c>
      <c r="B4580" s="11" t="s">
        <v>7787</v>
      </c>
      <c r="C4580" s="10"/>
      <c r="D4580" s="12" t="s">
        <v>9</v>
      </c>
      <c r="E4580" s="13" t="n">
        <v>2200</v>
      </c>
    </row>
    <row r="4581" customFormat="false" ht="34" hidden="false" customHeight="true" outlineLevel="0" collapsed="false">
      <c r="A4581" s="10" t="n">
        <v>331103014</v>
      </c>
      <c r="B4581" s="11" t="s">
        <v>7788</v>
      </c>
      <c r="C4581" s="10"/>
      <c r="D4581" s="12" t="s">
        <v>9</v>
      </c>
      <c r="E4581" s="13" t="n">
        <v>1600</v>
      </c>
    </row>
    <row r="4582" customFormat="false" ht="34" hidden="false" customHeight="true" outlineLevel="0" collapsed="false">
      <c r="A4582" s="10" t="n">
        <v>331103015</v>
      </c>
      <c r="B4582" s="11" t="s">
        <v>7789</v>
      </c>
      <c r="C4582" s="10"/>
      <c r="D4582" s="12" t="s">
        <v>9</v>
      </c>
      <c r="E4582" s="13" t="n">
        <v>800</v>
      </c>
    </row>
    <row r="4583" customFormat="false" ht="34" hidden="false" customHeight="true" outlineLevel="0" collapsed="false">
      <c r="A4583" s="10" t="n">
        <v>331103016</v>
      </c>
      <c r="B4583" s="11" t="s">
        <v>7790</v>
      </c>
      <c r="C4583" s="10"/>
      <c r="D4583" s="12" t="s">
        <v>9</v>
      </c>
      <c r="E4583" s="13" t="n">
        <v>900</v>
      </c>
    </row>
    <row r="4584" customFormat="false" ht="34" hidden="false" customHeight="true" outlineLevel="0" collapsed="false">
      <c r="A4584" s="10" t="n">
        <v>331103017</v>
      </c>
      <c r="B4584" s="11" t="s">
        <v>7791</v>
      </c>
      <c r="C4584" s="10"/>
      <c r="D4584" s="12" t="s">
        <v>9</v>
      </c>
      <c r="E4584" s="13" t="n">
        <v>900</v>
      </c>
    </row>
    <row r="4585" customFormat="false" ht="34" hidden="false" customHeight="true" outlineLevel="0" collapsed="false">
      <c r="A4585" s="10" t="n">
        <v>331103018</v>
      </c>
      <c r="B4585" s="11" t="s">
        <v>7792</v>
      </c>
      <c r="C4585" s="11" t="s">
        <v>7793</v>
      </c>
      <c r="D4585" s="12" t="s">
        <v>9</v>
      </c>
      <c r="E4585" s="13" t="n">
        <v>1400</v>
      </c>
    </row>
    <row r="4586" customFormat="false" ht="34" hidden="false" customHeight="true" outlineLevel="0" collapsed="false">
      <c r="A4586" s="10" t="n">
        <v>331103019</v>
      </c>
      <c r="B4586" s="11" t="s">
        <v>7794</v>
      </c>
      <c r="C4586" s="10"/>
      <c r="D4586" s="12" t="s">
        <v>9</v>
      </c>
      <c r="E4586" s="13" t="n">
        <v>1600</v>
      </c>
    </row>
    <row r="4587" customFormat="false" ht="34" hidden="false" customHeight="true" outlineLevel="0" collapsed="false">
      <c r="A4587" s="10" t="n">
        <v>331103020</v>
      </c>
      <c r="B4587" s="11" t="s">
        <v>7795</v>
      </c>
      <c r="C4587" s="10"/>
      <c r="D4587" s="12" t="s">
        <v>9</v>
      </c>
      <c r="E4587" s="13" t="n">
        <v>1000</v>
      </c>
    </row>
    <row r="4588" customFormat="false" ht="34" hidden="false" customHeight="true" outlineLevel="0" collapsed="false">
      <c r="A4588" s="10" t="s">
        <v>7796</v>
      </c>
      <c r="B4588" s="11" t="s">
        <v>7797</v>
      </c>
      <c r="C4588" s="10"/>
      <c r="D4588" s="12" t="s">
        <v>9</v>
      </c>
      <c r="E4588" s="13" t="n">
        <v>1200</v>
      </c>
    </row>
    <row r="4589" customFormat="false" ht="34" hidden="false" customHeight="true" outlineLevel="0" collapsed="false">
      <c r="A4589" s="10" t="s">
        <v>7798</v>
      </c>
      <c r="B4589" s="11" t="s">
        <v>7799</v>
      </c>
      <c r="C4589" s="10"/>
      <c r="D4589" s="12" t="s">
        <v>9</v>
      </c>
      <c r="E4589" s="13" t="n">
        <v>1200</v>
      </c>
    </row>
    <row r="4590" customFormat="false" ht="34" hidden="false" customHeight="true" outlineLevel="0" collapsed="false">
      <c r="A4590" s="10" t="n">
        <v>331103022</v>
      </c>
      <c r="B4590" s="11" t="s">
        <v>7800</v>
      </c>
      <c r="C4590" s="10"/>
      <c r="D4590" s="12" t="s">
        <v>9</v>
      </c>
      <c r="E4590" s="13" t="n">
        <v>1000</v>
      </c>
    </row>
    <row r="4591" customFormat="false" ht="34" hidden="false" customHeight="true" outlineLevel="0" collapsed="false">
      <c r="A4591" s="10" t="n">
        <v>331103023</v>
      </c>
      <c r="B4591" s="11" t="s">
        <v>7801</v>
      </c>
      <c r="C4591" s="10"/>
      <c r="D4591" s="12" t="s">
        <v>9</v>
      </c>
      <c r="E4591" s="13" t="n">
        <v>1300</v>
      </c>
    </row>
    <row r="4592" customFormat="false" ht="34" hidden="false" customHeight="true" outlineLevel="0" collapsed="false">
      <c r="A4592" s="10" t="n">
        <v>331103024</v>
      </c>
      <c r="B4592" s="11" t="s">
        <v>7802</v>
      </c>
      <c r="C4592" s="10"/>
      <c r="D4592" s="12" t="s">
        <v>9</v>
      </c>
      <c r="E4592" s="13" t="n">
        <v>900</v>
      </c>
    </row>
    <row r="4593" customFormat="false" ht="34" hidden="false" customHeight="true" outlineLevel="0" collapsed="false">
      <c r="A4593" s="10" t="n">
        <v>331103025</v>
      </c>
      <c r="B4593" s="11" t="s">
        <v>7803</v>
      </c>
      <c r="C4593" s="10"/>
      <c r="D4593" s="12" t="s">
        <v>9</v>
      </c>
      <c r="E4593" s="13" t="n">
        <v>1100</v>
      </c>
    </row>
    <row r="4594" customFormat="false" ht="34" hidden="false" customHeight="true" outlineLevel="0" collapsed="false">
      <c r="A4594" s="10" t="s">
        <v>7804</v>
      </c>
      <c r="B4594" s="11" t="s">
        <v>7805</v>
      </c>
      <c r="C4594" s="10"/>
      <c r="D4594" s="12" t="s">
        <v>9</v>
      </c>
      <c r="E4594" s="13" t="n">
        <v>1600</v>
      </c>
    </row>
    <row r="4595" customFormat="false" ht="34" hidden="false" customHeight="true" outlineLevel="0" collapsed="false">
      <c r="A4595" s="10" t="s">
        <v>7806</v>
      </c>
      <c r="B4595" s="11" t="s">
        <v>7807</v>
      </c>
      <c r="C4595" s="10"/>
      <c r="D4595" s="12" t="s">
        <v>9</v>
      </c>
      <c r="E4595" s="13" t="n">
        <v>1400</v>
      </c>
    </row>
    <row r="4596" customFormat="false" ht="34" hidden="false" customHeight="true" outlineLevel="0" collapsed="false">
      <c r="A4596" s="10" t="s">
        <v>7808</v>
      </c>
      <c r="B4596" s="11" t="s">
        <v>7809</v>
      </c>
      <c r="C4596" s="11" t="s">
        <v>7810</v>
      </c>
      <c r="D4596" s="12" t="s">
        <v>9</v>
      </c>
      <c r="E4596" s="30" t="n">
        <v>2300</v>
      </c>
    </row>
    <row r="4597" customFormat="false" ht="34" hidden="false" customHeight="true" outlineLevel="0" collapsed="false">
      <c r="A4597" s="10" t="s">
        <v>7811</v>
      </c>
      <c r="B4597" s="11" t="s">
        <v>7812</v>
      </c>
      <c r="C4597" s="10"/>
      <c r="D4597" s="12" t="s">
        <v>9</v>
      </c>
      <c r="E4597" s="30" t="n">
        <v>1300</v>
      </c>
    </row>
    <row r="4598" customFormat="false" ht="34" hidden="false" customHeight="true" outlineLevel="0" collapsed="false">
      <c r="A4598" s="10" t="s">
        <v>7813</v>
      </c>
      <c r="B4598" s="11" t="s">
        <v>7814</v>
      </c>
      <c r="C4598" s="11" t="s">
        <v>7815</v>
      </c>
      <c r="D4598" s="12" t="s">
        <v>9</v>
      </c>
      <c r="E4598" s="30" t="n">
        <v>1000</v>
      </c>
    </row>
    <row r="4599" customFormat="false" ht="34" hidden="false" customHeight="true" outlineLevel="0" collapsed="false">
      <c r="A4599" s="10" t="n">
        <v>331103028</v>
      </c>
      <c r="B4599" s="11" t="s">
        <v>7816</v>
      </c>
      <c r="C4599" s="10"/>
      <c r="D4599" s="12" t="s">
        <v>9</v>
      </c>
      <c r="E4599" s="17" t="n">
        <v>2000</v>
      </c>
    </row>
    <row r="4600" customFormat="false" ht="34" hidden="false" customHeight="true" outlineLevel="0" collapsed="false">
      <c r="A4600" s="87" t="n">
        <v>331103029</v>
      </c>
      <c r="B4600" s="36" t="s">
        <v>7817</v>
      </c>
      <c r="C4600" s="29"/>
      <c r="D4600" s="88" t="s">
        <v>9</v>
      </c>
      <c r="E4600" s="17" t="n">
        <v>4700</v>
      </c>
    </row>
    <row r="4601" customFormat="false" ht="34" hidden="false" customHeight="true" outlineLevel="0" collapsed="false">
      <c r="A4601" s="10" t="n">
        <v>331104001</v>
      </c>
      <c r="B4601" s="11" t="s">
        <v>7818</v>
      </c>
      <c r="C4601" s="11" t="s">
        <v>7819</v>
      </c>
      <c r="D4601" s="12" t="s">
        <v>9</v>
      </c>
      <c r="E4601" s="13" t="n">
        <v>1500</v>
      </c>
    </row>
    <row r="4602" customFormat="false" ht="34" hidden="false" customHeight="true" outlineLevel="0" collapsed="false">
      <c r="A4602" s="10" t="n">
        <v>331104002</v>
      </c>
      <c r="B4602" s="11" t="s">
        <v>7820</v>
      </c>
      <c r="C4602" s="10"/>
      <c r="D4602" s="12" t="s">
        <v>9</v>
      </c>
      <c r="E4602" s="13" t="n">
        <v>1000</v>
      </c>
    </row>
    <row r="4603" customFormat="false" ht="34" hidden="false" customHeight="true" outlineLevel="0" collapsed="false">
      <c r="A4603" s="10" t="n">
        <v>331104003</v>
      </c>
      <c r="B4603" s="11" t="s">
        <v>7821</v>
      </c>
      <c r="C4603" s="10"/>
      <c r="D4603" s="12" t="s">
        <v>9</v>
      </c>
      <c r="E4603" s="13" t="n">
        <v>1000</v>
      </c>
    </row>
    <row r="4604" customFormat="false" ht="34" hidden="false" customHeight="true" outlineLevel="0" collapsed="false">
      <c r="A4604" s="10" t="n">
        <v>331104004</v>
      </c>
      <c r="B4604" s="11" t="s">
        <v>7822</v>
      </c>
      <c r="C4604" s="10"/>
      <c r="D4604" s="12" t="s">
        <v>9</v>
      </c>
      <c r="E4604" s="13" t="n">
        <v>1000</v>
      </c>
    </row>
    <row r="4605" customFormat="false" ht="34" hidden="false" customHeight="true" outlineLevel="0" collapsed="false">
      <c r="A4605" s="10" t="s">
        <v>7823</v>
      </c>
      <c r="B4605" s="11" t="s">
        <v>7824</v>
      </c>
      <c r="C4605" s="10"/>
      <c r="D4605" s="12" t="s">
        <v>9</v>
      </c>
      <c r="E4605" s="13" t="n">
        <v>900</v>
      </c>
    </row>
    <row r="4606" customFormat="false" ht="34" hidden="false" customHeight="true" outlineLevel="0" collapsed="false">
      <c r="A4606" s="10" t="s">
        <v>7825</v>
      </c>
      <c r="B4606" s="11" t="s">
        <v>7826</v>
      </c>
      <c r="C4606" s="10"/>
      <c r="D4606" s="12" t="s">
        <v>9</v>
      </c>
      <c r="E4606" s="13" t="n">
        <v>900</v>
      </c>
    </row>
    <row r="4607" customFormat="false" ht="34" hidden="false" customHeight="true" outlineLevel="0" collapsed="false">
      <c r="A4607" s="10" t="n">
        <v>331104006</v>
      </c>
      <c r="B4607" s="11" t="s">
        <v>7827</v>
      </c>
      <c r="C4607" s="10"/>
      <c r="D4607" s="12" t="s">
        <v>9</v>
      </c>
      <c r="E4607" s="13" t="n">
        <v>1000</v>
      </c>
    </row>
    <row r="4608" customFormat="false" ht="34" hidden="false" customHeight="true" outlineLevel="0" collapsed="false">
      <c r="A4608" s="10" t="n">
        <v>331104007</v>
      </c>
      <c r="B4608" s="11" t="s">
        <v>7828</v>
      </c>
      <c r="C4608" s="10"/>
      <c r="D4608" s="12" t="s">
        <v>9</v>
      </c>
      <c r="E4608" s="13" t="n">
        <v>1300</v>
      </c>
    </row>
    <row r="4609" customFormat="false" ht="34" hidden="false" customHeight="true" outlineLevel="0" collapsed="false">
      <c r="A4609" s="10" t="s">
        <v>7829</v>
      </c>
      <c r="B4609" s="11" t="s">
        <v>7830</v>
      </c>
      <c r="C4609" s="10"/>
      <c r="D4609" s="12" t="s">
        <v>9</v>
      </c>
      <c r="E4609" s="13" t="n">
        <v>1500</v>
      </c>
    </row>
    <row r="4610" customFormat="false" ht="34" hidden="false" customHeight="true" outlineLevel="0" collapsed="false">
      <c r="A4610" s="10" t="s">
        <v>7831</v>
      </c>
      <c r="B4610" s="11" t="s">
        <v>7832</v>
      </c>
      <c r="C4610" s="10"/>
      <c r="D4610" s="12" t="s">
        <v>9</v>
      </c>
      <c r="E4610" s="13" t="n">
        <v>1200</v>
      </c>
    </row>
    <row r="4611" customFormat="false" ht="34" hidden="false" customHeight="true" outlineLevel="0" collapsed="false">
      <c r="A4611" s="10" t="n">
        <v>331104009</v>
      </c>
      <c r="B4611" s="11" t="s">
        <v>7833</v>
      </c>
      <c r="C4611" s="10"/>
      <c r="D4611" s="12" t="s">
        <v>9</v>
      </c>
      <c r="E4611" s="13" t="n">
        <v>800</v>
      </c>
    </row>
    <row r="4612" customFormat="false" ht="34" hidden="false" customHeight="true" outlineLevel="0" collapsed="false">
      <c r="A4612" s="10" t="n">
        <v>331104010</v>
      </c>
      <c r="B4612" s="11" t="s">
        <v>7834</v>
      </c>
      <c r="C4612" s="10"/>
      <c r="D4612" s="12" t="s">
        <v>9</v>
      </c>
      <c r="E4612" s="13" t="n">
        <v>800</v>
      </c>
    </row>
    <row r="4613" customFormat="false" ht="34" hidden="false" customHeight="true" outlineLevel="0" collapsed="false">
      <c r="A4613" s="10" t="s">
        <v>7835</v>
      </c>
      <c r="B4613" s="11" t="s">
        <v>7836</v>
      </c>
      <c r="C4613" s="10"/>
      <c r="D4613" s="12" t="s">
        <v>9</v>
      </c>
      <c r="E4613" s="13" t="n">
        <v>1500</v>
      </c>
    </row>
    <row r="4614" customFormat="false" ht="34" hidden="false" customHeight="true" outlineLevel="0" collapsed="false">
      <c r="A4614" s="10" t="s">
        <v>7837</v>
      </c>
      <c r="B4614" s="11" t="s">
        <v>7838</v>
      </c>
      <c r="C4614" s="10"/>
      <c r="D4614" s="12" t="s">
        <v>9</v>
      </c>
      <c r="E4614" s="13" t="n">
        <v>1900</v>
      </c>
    </row>
    <row r="4615" customFormat="false" ht="34" hidden="false" customHeight="true" outlineLevel="0" collapsed="false">
      <c r="A4615" s="10" t="n">
        <v>331104012</v>
      </c>
      <c r="B4615" s="11" t="s">
        <v>7839</v>
      </c>
      <c r="C4615" s="10"/>
      <c r="D4615" s="12" t="s">
        <v>9</v>
      </c>
      <c r="E4615" s="13" t="n">
        <v>900</v>
      </c>
    </row>
    <row r="4616" customFormat="false" ht="34" hidden="false" customHeight="true" outlineLevel="0" collapsed="false">
      <c r="A4616" s="10" t="n">
        <v>331104013</v>
      </c>
      <c r="B4616" s="11" t="s">
        <v>7840</v>
      </c>
      <c r="C4616" s="11" t="s">
        <v>7841</v>
      </c>
      <c r="D4616" s="12" t="s">
        <v>9</v>
      </c>
      <c r="E4616" s="13" t="n">
        <v>1600</v>
      </c>
    </row>
    <row r="4617" customFormat="false" ht="34" hidden="false" customHeight="true" outlineLevel="0" collapsed="false">
      <c r="A4617" s="10" t="n">
        <v>331104014</v>
      </c>
      <c r="B4617" s="11" t="s">
        <v>7842</v>
      </c>
      <c r="C4617" s="10"/>
      <c r="D4617" s="12" t="s">
        <v>9</v>
      </c>
      <c r="E4617" s="13" t="n">
        <v>1500</v>
      </c>
    </row>
    <row r="4618" customFormat="false" ht="34" hidden="false" customHeight="true" outlineLevel="0" collapsed="false">
      <c r="A4618" s="10" t="n">
        <v>331104015</v>
      </c>
      <c r="B4618" s="11" t="s">
        <v>7843</v>
      </c>
      <c r="C4618" s="10"/>
      <c r="D4618" s="12" t="s">
        <v>9</v>
      </c>
      <c r="E4618" s="13" t="n">
        <v>1500</v>
      </c>
    </row>
    <row r="4619" customFormat="false" ht="34" hidden="false" customHeight="true" outlineLevel="0" collapsed="false">
      <c r="A4619" s="10" t="n">
        <v>331104016</v>
      </c>
      <c r="B4619" s="11" t="s">
        <v>7844</v>
      </c>
      <c r="C4619" s="10"/>
      <c r="D4619" s="12" t="s">
        <v>9</v>
      </c>
      <c r="E4619" s="13" t="n">
        <v>1400</v>
      </c>
    </row>
    <row r="4620" customFormat="false" ht="34" hidden="false" customHeight="true" outlineLevel="0" collapsed="false">
      <c r="A4620" s="10" t="n">
        <v>331104017</v>
      </c>
      <c r="B4620" s="11" t="s">
        <v>7845</v>
      </c>
      <c r="C4620" s="10"/>
      <c r="D4620" s="12" t="s">
        <v>9</v>
      </c>
      <c r="E4620" s="13" t="n">
        <v>800</v>
      </c>
    </row>
    <row r="4621" customFormat="false" ht="34" hidden="false" customHeight="true" outlineLevel="0" collapsed="false">
      <c r="A4621" s="10" t="n">
        <v>331104018</v>
      </c>
      <c r="B4621" s="11" t="s">
        <v>7846</v>
      </c>
      <c r="C4621" s="11" t="s">
        <v>7847</v>
      </c>
      <c r="D4621" s="12" t="s">
        <v>9</v>
      </c>
      <c r="E4621" s="13" t="n">
        <v>1000</v>
      </c>
    </row>
    <row r="4622" customFormat="false" ht="34" hidden="false" customHeight="true" outlineLevel="0" collapsed="false">
      <c r="A4622" s="10" t="n">
        <v>331104019</v>
      </c>
      <c r="B4622" s="11" t="s">
        <v>7848</v>
      </c>
      <c r="C4622" s="10"/>
      <c r="D4622" s="12" t="s">
        <v>9</v>
      </c>
      <c r="E4622" s="13" t="n">
        <v>1000</v>
      </c>
    </row>
    <row r="4623" customFormat="false" ht="34" hidden="false" customHeight="true" outlineLevel="0" collapsed="false">
      <c r="A4623" s="10" t="n">
        <v>331104020</v>
      </c>
      <c r="B4623" s="11" t="s">
        <v>7849</v>
      </c>
      <c r="C4623" s="10"/>
      <c r="D4623" s="12" t="s">
        <v>9</v>
      </c>
      <c r="E4623" s="13" t="n">
        <v>800</v>
      </c>
    </row>
    <row r="4624" customFormat="false" ht="34" hidden="false" customHeight="true" outlineLevel="0" collapsed="false">
      <c r="A4624" s="10" t="n">
        <v>331104021</v>
      </c>
      <c r="B4624" s="11" t="s">
        <v>7850</v>
      </c>
      <c r="C4624" s="10"/>
      <c r="D4624" s="12" t="s">
        <v>9</v>
      </c>
      <c r="E4624" s="13" t="n">
        <v>500</v>
      </c>
    </row>
    <row r="4625" customFormat="false" ht="34" hidden="false" customHeight="true" outlineLevel="0" collapsed="false">
      <c r="A4625" s="10" t="n">
        <v>331104022</v>
      </c>
      <c r="B4625" s="11" t="s">
        <v>7851</v>
      </c>
      <c r="C4625" s="10"/>
      <c r="D4625" s="12" t="s">
        <v>9</v>
      </c>
      <c r="E4625" s="13" t="n">
        <v>1100</v>
      </c>
    </row>
    <row r="4626" customFormat="false" ht="34" hidden="false" customHeight="true" outlineLevel="0" collapsed="false">
      <c r="A4626" s="10" t="n">
        <v>331104023</v>
      </c>
      <c r="B4626" s="11" t="s">
        <v>7852</v>
      </c>
      <c r="C4626" s="10"/>
      <c r="D4626" s="12" t="s">
        <v>9</v>
      </c>
      <c r="E4626" s="13" t="n">
        <v>1000</v>
      </c>
    </row>
    <row r="4627" customFormat="false" ht="34" hidden="false" customHeight="true" outlineLevel="0" collapsed="false">
      <c r="A4627" s="10" t="n">
        <v>331104024</v>
      </c>
      <c r="B4627" s="11" t="s">
        <v>7853</v>
      </c>
      <c r="C4627" s="10"/>
      <c r="D4627" s="12" t="s">
        <v>9</v>
      </c>
      <c r="E4627" s="13" t="n">
        <v>1100</v>
      </c>
    </row>
    <row r="4628" customFormat="false" ht="34" hidden="false" customHeight="true" outlineLevel="0" collapsed="false">
      <c r="A4628" s="10" t="n">
        <v>331104025</v>
      </c>
      <c r="B4628" s="11" t="s">
        <v>7854</v>
      </c>
      <c r="C4628" s="10" t="s">
        <v>7855</v>
      </c>
      <c r="D4628" s="12" t="s">
        <v>9</v>
      </c>
      <c r="E4628" s="13" t="n">
        <v>800</v>
      </c>
    </row>
    <row r="4629" customFormat="false" ht="34" hidden="false" customHeight="true" outlineLevel="0" collapsed="false">
      <c r="A4629" s="10" t="n">
        <v>331104026</v>
      </c>
      <c r="B4629" s="11" t="s">
        <v>7856</v>
      </c>
      <c r="C4629" s="11" t="s">
        <v>7857</v>
      </c>
      <c r="D4629" s="12" t="s">
        <v>9</v>
      </c>
      <c r="E4629" s="13" t="n">
        <v>1800</v>
      </c>
    </row>
    <row r="4630" customFormat="false" ht="34" hidden="false" customHeight="true" outlineLevel="0" collapsed="false">
      <c r="A4630" s="10" t="n">
        <v>331104027</v>
      </c>
      <c r="B4630" s="11" t="s">
        <v>7858</v>
      </c>
      <c r="C4630" s="11" t="s">
        <v>7859</v>
      </c>
      <c r="D4630" s="12" t="s">
        <v>9</v>
      </c>
      <c r="E4630" s="13" t="n">
        <v>1400</v>
      </c>
    </row>
    <row r="4631" customFormat="false" ht="34" hidden="false" customHeight="true" outlineLevel="0" collapsed="false">
      <c r="A4631" s="10" t="s">
        <v>7860</v>
      </c>
      <c r="B4631" s="11" t="s">
        <v>7861</v>
      </c>
      <c r="C4631" s="10"/>
      <c r="D4631" s="12" t="s">
        <v>9</v>
      </c>
      <c r="E4631" s="13" t="n">
        <v>1600</v>
      </c>
    </row>
    <row r="4632" customFormat="false" ht="34" hidden="false" customHeight="true" outlineLevel="0" collapsed="false">
      <c r="A4632" s="10" t="s">
        <v>7862</v>
      </c>
      <c r="B4632" s="11" t="s">
        <v>7863</v>
      </c>
      <c r="C4632" s="10"/>
      <c r="D4632" s="12" t="s">
        <v>9</v>
      </c>
      <c r="E4632" s="13" t="n">
        <v>2100</v>
      </c>
    </row>
    <row r="4633" customFormat="false" ht="34" hidden="false" customHeight="true" outlineLevel="0" collapsed="false">
      <c r="A4633" s="51" t="s">
        <v>7864</v>
      </c>
      <c r="B4633" s="11" t="s">
        <v>7865</v>
      </c>
      <c r="C4633" s="10"/>
      <c r="D4633" s="12" t="s">
        <v>2886</v>
      </c>
      <c r="E4633" s="13" t="n">
        <v>150</v>
      </c>
    </row>
    <row r="4634" customFormat="false" ht="34" hidden="false" customHeight="true" outlineLevel="0" collapsed="false">
      <c r="A4634" s="10" t="n">
        <v>331201001</v>
      </c>
      <c r="B4634" s="11" t="s">
        <v>7866</v>
      </c>
      <c r="C4634" s="11" t="s">
        <v>7867</v>
      </c>
      <c r="D4634" s="12" t="s">
        <v>9</v>
      </c>
      <c r="E4634" s="13" t="n">
        <v>2800</v>
      </c>
    </row>
    <row r="4635" customFormat="false" ht="34" hidden="false" customHeight="true" outlineLevel="0" collapsed="false">
      <c r="A4635" s="10" t="n">
        <v>331201002</v>
      </c>
      <c r="B4635" s="11" t="s">
        <v>7868</v>
      </c>
      <c r="C4635" s="10"/>
      <c r="D4635" s="12" t="s">
        <v>9</v>
      </c>
      <c r="E4635" s="13" t="n">
        <v>1500</v>
      </c>
    </row>
    <row r="4636" customFormat="false" ht="34" hidden="false" customHeight="true" outlineLevel="0" collapsed="false">
      <c r="A4636" s="10" t="n">
        <v>331201003</v>
      </c>
      <c r="B4636" s="11" t="s">
        <v>7869</v>
      </c>
      <c r="C4636" s="10"/>
      <c r="D4636" s="12" t="s">
        <v>9</v>
      </c>
      <c r="E4636" s="13" t="n">
        <v>1500</v>
      </c>
    </row>
    <row r="4637" customFormat="false" ht="34" hidden="false" customHeight="true" outlineLevel="0" collapsed="false">
      <c r="A4637" s="10" t="n">
        <v>331201004</v>
      </c>
      <c r="B4637" s="11" t="s">
        <v>7870</v>
      </c>
      <c r="C4637" s="10"/>
      <c r="D4637" s="12" t="s">
        <v>9</v>
      </c>
      <c r="E4637" s="13" t="n">
        <v>1200</v>
      </c>
    </row>
    <row r="4638" customFormat="false" ht="34" hidden="false" customHeight="true" outlineLevel="0" collapsed="false">
      <c r="A4638" s="10" t="n">
        <v>331201005</v>
      </c>
      <c r="B4638" s="11" t="s">
        <v>7871</v>
      </c>
      <c r="C4638" s="10"/>
      <c r="D4638" s="12" t="s">
        <v>9</v>
      </c>
      <c r="E4638" s="13" t="n">
        <v>800</v>
      </c>
    </row>
    <row r="4639" customFormat="false" ht="34" hidden="false" customHeight="true" outlineLevel="0" collapsed="false">
      <c r="A4639" s="10" t="n">
        <v>331201006</v>
      </c>
      <c r="B4639" s="11" t="s">
        <v>7872</v>
      </c>
      <c r="C4639" s="11" t="s">
        <v>7873</v>
      </c>
      <c r="D4639" s="44"/>
      <c r="E4639" s="13" t="n">
        <v>1350</v>
      </c>
    </row>
    <row r="4640" customFormat="false" ht="34" hidden="false" customHeight="true" outlineLevel="0" collapsed="false">
      <c r="A4640" s="10" t="n">
        <v>331201007</v>
      </c>
      <c r="B4640" s="11" t="s">
        <v>7874</v>
      </c>
      <c r="C4640" s="10"/>
      <c r="D4640" s="12" t="s">
        <v>9</v>
      </c>
      <c r="E4640" s="13" t="n">
        <v>400</v>
      </c>
    </row>
    <row r="4641" customFormat="false" ht="34" hidden="false" customHeight="true" outlineLevel="0" collapsed="false">
      <c r="A4641" s="10" t="n">
        <v>331201008</v>
      </c>
      <c r="B4641" s="11" t="s">
        <v>7875</v>
      </c>
      <c r="C4641" s="11" t="s">
        <v>7876</v>
      </c>
      <c r="D4641" s="12" t="s">
        <v>9</v>
      </c>
      <c r="E4641" s="13" t="n">
        <v>600</v>
      </c>
    </row>
    <row r="4642" customFormat="false" ht="34" hidden="false" customHeight="true" outlineLevel="0" collapsed="false">
      <c r="A4642" s="10" t="n">
        <v>331201009</v>
      </c>
      <c r="B4642" s="11" t="s">
        <v>7877</v>
      </c>
      <c r="C4642" s="10"/>
      <c r="D4642" s="12" t="s">
        <v>9</v>
      </c>
      <c r="E4642" s="13" t="n">
        <v>1000</v>
      </c>
    </row>
    <row r="4643" customFormat="false" ht="34" hidden="false" customHeight="true" outlineLevel="0" collapsed="false">
      <c r="A4643" s="10" t="n">
        <v>331202001</v>
      </c>
      <c r="B4643" s="11" t="s">
        <v>7878</v>
      </c>
      <c r="C4643" s="10"/>
      <c r="D4643" s="12" t="s">
        <v>9</v>
      </c>
      <c r="E4643" s="13" t="n">
        <v>400</v>
      </c>
    </row>
    <row r="4644" customFormat="false" ht="34" hidden="false" customHeight="true" outlineLevel="0" collapsed="false">
      <c r="A4644" s="10" t="s">
        <v>7879</v>
      </c>
      <c r="B4644" s="11" t="s">
        <v>7880</v>
      </c>
      <c r="C4644" s="10"/>
      <c r="D4644" s="12" t="s">
        <v>9</v>
      </c>
      <c r="E4644" s="13" t="n">
        <v>200</v>
      </c>
    </row>
    <row r="4645" customFormat="false" ht="34" hidden="false" customHeight="true" outlineLevel="0" collapsed="false">
      <c r="A4645" s="10" t="s">
        <v>7881</v>
      </c>
      <c r="B4645" s="11" t="s">
        <v>7882</v>
      </c>
      <c r="C4645" s="10"/>
      <c r="D4645" s="12" t="s">
        <v>9</v>
      </c>
      <c r="E4645" s="13" t="n">
        <v>200</v>
      </c>
    </row>
    <row r="4646" customFormat="false" ht="34" hidden="false" customHeight="true" outlineLevel="0" collapsed="false">
      <c r="A4646" s="10" t="n">
        <v>331202003</v>
      </c>
      <c r="B4646" s="11" t="s">
        <v>7883</v>
      </c>
      <c r="C4646" s="10"/>
      <c r="D4646" s="12" t="s">
        <v>9</v>
      </c>
      <c r="E4646" s="13" t="n">
        <v>500</v>
      </c>
    </row>
    <row r="4647" customFormat="false" ht="34" hidden="false" customHeight="true" outlineLevel="0" collapsed="false">
      <c r="A4647" s="10" t="n">
        <v>331202004</v>
      </c>
      <c r="B4647" s="11" t="s">
        <v>7884</v>
      </c>
      <c r="C4647" s="10"/>
      <c r="D4647" s="12" t="s">
        <v>9</v>
      </c>
      <c r="E4647" s="13" t="n">
        <v>400</v>
      </c>
    </row>
    <row r="4648" customFormat="false" ht="34" hidden="false" customHeight="true" outlineLevel="0" collapsed="false">
      <c r="A4648" s="10" t="n">
        <v>331202005</v>
      </c>
      <c r="B4648" s="11" t="s">
        <v>7885</v>
      </c>
      <c r="C4648" s="11" t="s">
        <v>7886</v>
      </c>
      <c r="D4648" s="12" t="s">
        <v>463</v>
      </c>
      <c r="E4648" s="13" t="n">
        <v>900</v>
      </c>
    </row>
    <row r="4649" customFormat="false" ht="34" hidden="false" customHeight="true" outlineLevel="0" collapsed="false">
      <c r="A4649" s="10" t="n">
        <v>331202006</v>
      </c>
      <c r="B4649" s="11" t="s">
        <v>7887</v>
      </c>
      <c r="C4649" s="10"/>
      <c r="D4649" s="12" t="s">
        <v>463</v>
      </c>
      <c r="E4649" s="13" t="n">
        <v>800</v>
      </c>
    </row>
    <row r="4650" customFormat="false" ht="34" hidden="false" customHeight="true" outlineLevel="0" collapsed="false">
      <c r="A4650" s="10" t="n">
        <v>331202007</v>
      </c>
      <c r="B4650" s="11" t="s">
        <v>7888</v>
      </c>
      <c r="C4650" s="10"/>
      <c r="D4650" s="12" t="s">
        <v>463</v>
      </c>
      <c r="E4650" s="13" t="n">
        <v>600</v>
      </c>
    </row>
    <row r="4651" customFormat="false" ht="34" hidden="false" customHeight="true" outlineLevel="0" collapsed="false">
      <c r="A4651" s="10" t="n">
        <v>331202008</v>
      </c>
      <c r="B4651" s="11" t="s">
        <v>7889</v>
      </c>
      <c r="C4651" s="11" t="s">
        <v>7890</v>
      </c>
      <c r="D4651" s="12" t="s">
        <v>463</v>
      </c>
      <c r="E4651" s="13" t="n">
        <v>800</v>
      </c>
    </row>
    <row r="4652" customFormat="false" ht="34" hidden="false" customHeight="true" outlineLevel="0" collapsed="false">
      <c r="A4652" s="10" t="n">
        <v>331202009</v>
      </c>
      <c r="B4652" s="11" t="s">
        <v>7891</v>
      </c>
      <c r="C4652" s="10"/>
      <c r="D4652" s="12" t="s">
        <v>9</v>
      </c>
      <c r="E4652" s="13" t="n">
        <v>700</v>
      </c>
    </row>
    <row r="4653" customFormat="false" ht="34" hidden="false" customHeight="true" outlineLevel="0" collapsed="false">
      <c r="A4653" s="10" t="n">
        <v>331202010</v>
      </c>
      <c r="B4653" s="11" t="s">
        <v>7892</v>
      </c>
      <c r="C4653" s="11" t="s">
        <v>7893</v>
      </c>
      <c r="D4653" s="12" t="s">
        <v>463</v>
      </c>
      <c r="E4653" s="13" t="n">
        <v>900</v>
      </c>
    </row>
    <row r="4654" customFormat="false" ht="34" hidden="false" customHeight="true" outlineLevel="0" collapsed="false">
      <c r="A4654" s="10" t="n">
        <v>331202011</v>
      </c>
      <c r="B4654" s="11" t="s">
        <v>7894</v>
      </c>
      <c r="C4654" s="10"/>
      <c r="D4654" s="12" t="s">
        <v>463</v>
      </c>
      <c r="E4654" s="13" t="n">
        <v>700</v>
      </c>
    </row>
    <row r="4655" customFormat="false" ht="34" hidden="false" customHeight="true" outlineLevel="0" collapsed="false">
      <c r="A4655" s="10" t="n">
        <v>331202012</v>
      </c>
      <c r="B4655" s="11" t="s">
        <v>7895</v>
      </c>
      <c r="C4655" s="10"/>
      <c r="D4655" s="12" t="s">
        <v>9</v>
      </c>
      <c r="E4655" s="13" t="n">
        <v>1400</v>
      </c>
    </row>
    <row r="4656" customFormat="false" ht="34" hidden="false" customHeight="true" outlineLevel="0" collapsed="false">
      <c r="A4656" s="10" t="n">
        <v>331202013</v>
      </c>
      <c r="B4656" s="11" t="s">
        <v>7896</v>
      </c>
      <c r="C4656" s="10"/>
      <c r="D4656" s="12" t="s">
        <v>9</v>
      </c>
      <c r="E4656" s="13" t="n">
        <v>1500</v>
      </c>
    </row>
    <row r="4657" customFormat="false" ht="34" hidden="false" customHeight="true" outlineLevel="0" collapsed="false">
      <c r="A4657" s="10" t="n">
        <v>331202014</v>
      </c>
      <c r="B4657" s="11" t="s">
        <v>7897</v>
      </c>
      <c r="C4657" s="11" t="s">
        <v>7898</v>
      </c>
      <c r="D4657" s="12" t="s">
        <v>463</v>
      </c>
      <c r="E4657" s="13" t="n">
        <v>1000</v>
      </c>
    </row>
    <row r="4658" customFormat="false" ht="34" hidden="false" customHeight="true" outlineLevel="0" collapsed="false">
      <c r="A4658" s="10" t="n">
        <v>331202015</v>
      </c>
      <c r="B4658" s="11" t="s">
        <v>7899</v>
      </c>
      <c r="C4658" s="10"/>
      <c r="D4658" s="12" t="s">
        <v>9</v>
      </c>
      <c r="E4658" s="13" t="n">
        <v>1000</v>
      </c>
    </row>
    <row r="4659" customFormat="false" ht="34" hidden="false" customHeight="true" outlineLevel="0" collapsed="false">
      <c r="A4659" s="10" t="s">
        <v>7900</v>
      </c>
      <c r="B4659" s="11" t="s">
        <v>7901</v>
      </c>
      <c r="C4659" s="10"/>
      <c r="D4659" s="12" t="s">
        <v>9</v>
      </c>
      <c r="E4659" s="13" t="n">
        <v>400</v>
      </c>
    </row>
    <row r="4660" customFormat="false" ht="34" hidden="false" customHeight="true" outlineLevel="0" collapsed="false">
      <c r="A4660" s="10" t="s">
        <v>7902</v>
      </c>
      <c r="B4660" s="11" t="s">
        <v>7903</v>
      </c>
      <c r="C4660" s="11" t="s">
        <v>7904</v>
      </c>
      <c r="D4660" s="12" t="s">
        <v>9</v>
      </c>
      <c r="E4660" s="13" t="n">
        <v>600</v>
      </c>
    </row>
    <row r="4661" customFormat="false" ht="34" hidden="false" customHeight="true" outlineLevel="0" collapsed="false">
      <c r="A4661" s="10" t="n">
        <v>331203002</v>
      </c>
      <c r="B4661" s="11" t="s">
        <v>7905</v>
      </c>
      <c r="C4661" s="10"/>
      <c r="D4661" s="12" t="s">
        <v>463</v>
      </c>
      <c r="E4661" s="13" t="n">
        <v>700</v>
      </c>
    </row>
    <row r="4662" customFormat="false" ht="34" hidden="false" customHeight="true" outlineLevel="0" collapsed="false">
      <c r="A4662" s="10" t="n">
        <v>331203003</v>
      </c>
      <c r="B4662" s="11" t="s">
        <v>7906</v>
      </c>
      <c r="C4662" s="10"/>
      <c r="D4662" s="12" t="s">
        <v>9</v>
      </c>
      <c r="E4662" s="13" t="n">
        <v>600</v>
      </c>
    </row>
    <row r="4663" customFormat="false" ht="34" hidden="false" customHeight="true" outlineLevel="0" collapsed="false">
      <c r="A4663" s="10" t="n">
        <v>331203004</v>
      </c>
      <c r="B4663" s="11" t="s">
        <v>7907</v>
      </c>
      <c r="C4663" s="10"/>
      <c r="D4663" s="12" t="s">
        <v>9</v>
      </c>
      <c r="E4663" s="13" t="n">
        <v>500</v>
      </c>
    </row>
    <row r="4664" customFormat="false" ht="34" hidden="false" customHeight="true" outlineLevel="0" collapsed="false">
      <c r="A4664" s="10" t="n">
        <v>331203005</v>
      </c>
      <c r="B4664" s="11" t="s">
        <v>7908</v>
      </c>
      <c r="C4664" s="10"/>
      <c r="D4664" s="12" t="s">
        <v>9</v>
      </c>
      <c r="E4664" s="13" t="n">
        <v>300</v>
      </c>
    </row>
    <row r="4665" s="1" customFormat="true" ht="34" hidden="false" customHeight="true" outlineLevel="0" collapsed="false">
      <c r="A4665" s="10" t="s">
        <v>7909</v>
      </c>
      <c r="B4665" s="11" t="s">
        <v>7910</v>
      </c>
      <c r="C4665" s="10"/>
      <c r="D4665" s="12" t="s">
        <v>463</v>
      </c>
      <c r="E4665" s="13" t="n">
        <v>600</v>
      </c>
    </row>
    <row r="4666" customFormat="false" ht="34" hidden="false" customHeight="true" outlineLevel="0" collapsed="false">
      <c r="A4666" s="10" t="s">
        <v>7911</v>
      </c>
      <c r="B4666" s="11" t="s">
        <v>7912</v>
      </c>
      <c r="C4666" s="10"/>
      <c r="D4666" s="12" t="s">
        <v>463</v>
      </c>
      <c r="E4666" s="13" t="n">
        <v>800</v>
      </c>
    </row>
    <row r="4667" customFormat="false" ht="34" hidden="false" customHeight="true" outlineLevel="0" collapsed="false">
      <c r="A4667" s="10" t="n">
        <v>331203007</v>
      </c>
      <c r="B4667" s="11" t="s">
        <v>7913</v>
      </c>
      <c r="C4667" s="10"/>
      <c r="D4667" s="12" t="s">
        <v>9</v>
      </c>
      <c r="E4667" s="13" t="n">
        <v>250</v>
      </c>
    </row>
    <row r="4668" customFormat="false" ht="34" hidden="false" customHeight="true" outlineLevel="0" collapsed="false">
      <c r="A4668" s="10" t="n">
        <v>331203008</v>
      </c>
      <c r="B4668" s="11" t="s">
        <v>7914</v>
      </c>
      <c r="C4668" s="11" t="s">
        <v>7915</v>
      </c>
      <c r="D4668" s="12" t="s">
        <v>9</v>
      </c>
      <c r="E4668" s="13" t="n">
        <v>200</v>
      </c>
    </row>
    <row r="4669" customFormat="false" ht="34" hidden="false" customHeight="true" outlineLevel="0" collapsed="false">
      <c r="A4669" s="10" t="n">
        <v>331203009</v>
      </c>
      <c r="B4669" s="11" t="s">
        <v>7916</v>
      </c>
      <c r="C4669" s="10"/>
      <c r="D4669" s="12" t="s">
        <v>9</v>
      </c>
      <c r="E4669" s="13" t="n">
        <v>150</v>
      </c>
    </row>
    <row r="4670" customFormat="false" ht="34" hidden="false" customHeight="true" outlineLevel="0" collapsed="false">
      <c r="A4670" s="10" t="n">
        <v>331203010</v>
      </c>
      <c r="B4670" s="11" t="s">
        <v>7917</v>
      </c>
      <c r="C4670" s="10"/>
      <c r="D4670" s="12" t="s">
        <v>9</v>
      </c>
      <c r="E4670" s="13" t="n">
        <v>300</v>
      </c>
    </row>
    <row r="4671" customFormat="false" ht="34" hidden="false" customHeight="true" outlineLevel="0" collapsed="false">
      <c r="A4671" s="10" t="n">
        <v>331203011</v>
      </c>
      <c r="B4671" s="11" t="s">
        <v>7918</v>
      </c>
      <c r="C4671" s="10"/>
      <c r="D4671" s="12" t="s">
        <v>463</v>
      </c>
      <c r="E4671" s="13" t="n">
        <v>500</v>
      </c>
    </row>
    <row r="4672" customFormat="false" ht="34" hidden="false" customHeight="true" outlineLevel="0" collapsed="false">
      <c r="A4672" s="10" t="n">
        <v>331203012</v>
      </c>
      <c r="B4672" s="11" t="s">
        <v>7919</v>
      </c>
      <c r="C4672" s="10"/>
      <c r="D4672" s="12" t="s">
        <v>9</v>
      </c>
      <c r="E4672" s="13" t="n">
        <v>700</v>
      </c>
    </row>
    <row r="4673" customFormat="false" ht="34" hidden="false" customHeight="true" outlineLevel="0" collapsed="false">
      <c r="A4673" s="10" t="n">
        <v>331203013</v>
      </c>
      <c r="B4673" s="11" t="s">
        <v>7920</v>
      </c>
      <c r="C4673" s="10"/>
      <c r="D4673" s="12" t="s">
        <v>9</v>
      </c>
      <c r="E4673" s="13" t="n">
        <v>600</v>
      </c>
    </row>
    <row r="4674" customFormat="false" ht="34" hidden="false" customHeight="true" outlineLevel="0" collapsed="false">
      <c r="A4674" s="10" t="n">
        <v>331204001</v>
      </c>
      <c r="B4674" s="11" t="s">
        <v>7921</v>
      </c>
      <c r="C4674" s="11" t="s">
        <v>7922</v>
      </c>
      <c r="D4674" s="12" t="s">
        <v>9</v>
      </c>
      <c r="E4674" s="30" t="n">
        <v>200</v>
      </c>
    </row>
    <row r="4675" customFormat="false" ht="34" hidden="false" customHeight="true" outlineLevel="0" collapsed="false">
      <c r="A4675" s="10" t="n">
        <v>331204002</v>
      </c>
      <c r="B4675" s="11" t="s">
        <v>7923</v>
      </c>
      <c r="C4675" s="10"/>
      <c r="D4675" s="12" t="s">
        <v>9</v>
      </c>
      <c r="E4675" s="13" t="n">
        <v>300</v>
      </c>
    </row>
    <row r="4676" customFormat="false" ht="34" hidden="false" customHeight="true" outlineLevel="0" collapsed="false">
      <c r="A4676" s="10" t="n">
        <v>331204003</v>
      </c>
      <c r="B4676" s="11" t="s">
        <v>7924</v>
      </c>
      <c r="C4676" s="10"/>
      <c r="D4676" s="12" t="s">
        <v>9</v>
      </c>
      <c r="E4676" s="13" t="n">
        <v>1200</v>
      </c>
    </row>
    <row r="4677" customFormat="false" ht="34" hidden="false" customHeight="true" outlineLevel="0" collapsed="false">
      <c r="A4677" s="10" t="n">
        <v>331204004</v>
      </c>
      <c r="B4677" s="11" t="s">
        <v>7925</v>
      </c>
      <c r="C4677" s="10"/>
      <c r="D4677" s="12" t="s">
        <v>9</v>
      </c>
      <c r="E4677" s="13" t="n">
        <v>200</v>
      </c>
    </row>
    <row r="4678" s="1" customFormat="true" ht="34" hidden="false" customHeight="true" outlineLevel="0" collapsed="false">
      <c r="A4678" s="10" t="n">
        <v>331204005</v>
      </c>
      <c r="B4678" s="11" t="s">
        <v>7926</v>
      </c>
      <c r="C4678" s="10"/>
      <c r="D4678" s="12" t="s">
        <v>9</v>
      </c>
      <c r="E4678" s="13" t="n">
        <v>1500</v>
      </c>
    </row>
    <row r="4679" customFormat="false" ht="34" hidden="false" customHeight="true" outlineLevel="0" collapsed="false">
      <c r="A4679" s="10" t="s">
        <v>7927</v>
      </c>
      <c r="B4679" s="11" t="s">
        <v>7928</v>
      </c>
      <c r="C4679" s="10"/>
      <c r="D4679" s="12" t="s">
        <v>9</v>
      </c>
      <c r="E4679" s="13" t="n">
        <v>300</v>
      </c>
    </row>
    <row r="4680" customFormat="false" ht="34" hidden="false" customHeight="true" outlineLevel="0" collapsed="false">
      <c r="A4680" s="10" t="s">
        <v>7929</v>
      </c>
      <c r="B4680" s="11" t="s">
        <v>7930</v>
      </c>
      <c r="C4680" s="10"/>
      <c r="D4680" s="12" t="s">
        <v>9</v>
      </c>
      <c r="E4680" s="13" t="n">
        <v>300</v>
      </c>
    </row>
    <row r="4681" customFormat="false" ht="34" hidden="false" customHeight="true" outlineLevel="0" collapsed="false">
      <c r="A4681" s="10" t="n">
        <v>331204007</v>
      </c>
      <c r="B4681" s="11" t="s">
        <v>7931</v>
      </c>
      <c r="C4681" s="11" t="s">
        <v>7932</v>
      </c>
      <c r="D4681" s="12" t="s">
        <v>9</v>
      </c>
      <c r="E4681" s="13" t="n">
        <v>700</v>
      </c>
    </row>
    <row r="4682" customFormat="false" ht="34" hidden="false" customHeight="true" outlineLevel="0" collapsed="false">
      <c r="A4682" s="10" t="n">
        <v>331204008</v>
      </c>
      <c r="B4682" s="11" t="s">
        <v>7933</v>
      </c>
      <c r="C4682" s="11" t="s">
        <v>7932</v>
      </c>
      <c r="D4682" s="12" t="s">
        <v>9</v>
      </c>
      <c r="E4682" s="13" t="n">
        <v>800</v>
      </c>
    </row>
    <row r="4683" customFormat="false" ht="34" hidden="false" customHeight="true" outlineLevel="0" collapsed="false">
      <c r="A4683" s="10" t="s">
        <v>7934</v>
      </c>
      <c r="B4683" s="11" t="s">
        <v>7935</v>
      </c>
      <c r="C4683" s="10"/>
      <c r="D4683" s="12" t="s">
        <v>9</v>
      </c>
      <c r="E4683" s="13" t="n">
        <v>1000</v>
      </c>
    </row>
    <row r="4684" customFormat="false" ht="34" hidden="false" customHeight="true" outlineLevel="0" collapsed="false">
      <c r="A4684" s="10" t="s">
        <v>7936</v>
      </c>
      <c r="B4684" s="11" t="s">
        <v>7937</v>
      </c>
      <c r="C4684" s="10"/>
      <c r="D4684" s="12" t="s">
        <v>9</v>
      </c>
      <c r="E4684" s="13" t="n">
        <v>1500</v>
      </c>
    </row>
    <row r="4685" customFormat="false" ht="34" hidden="false" customHeight="true" outlineLevel="0" collapsed="false">
      <c r="A4685" s="10" t="n">
        <v>331204010</v>
      </c>
      <c r="B4685" s="11" t="s">
        <v>7938</v>
      </c>
      <c r="C4685" s="11" t="s">
        <v>7939</v>
      </c>
      <c r="D4685" s="12" t="s">
        <v>9</v>
      </c>
      <c r="E4685" s="13" t="n">
        <v>1500</v>
      </c>
    </row>
    <row r="4686" customFormat="false" ht="34" hidden="false" customHeight="true" outlineLevel="0" collapsed="false">
      <c r="A4686" s="10" t="n">
        <v>331204011</v>
      </c>
      <c r="B4686" s="11" t="s">
        <v>7940</v>
      </c>
      <c r="C4686" s="11" t="s">
        <v>7941</v>
      </c>
      <c r="D4686" s="12" t="s">
        <v>9</v>
      </c>
      <c r="E4686" s="13" t="n">
        <v>1800</v>
      </c>
    </row>
    <row r="4687" customFormat="false" ht="34" hidden="false" customHeight="true" outlineLevel="0" collapsed="false">
      <c r="A4687" s="10" t="n">
        <v>331204012</v>
      </c>
      <c r="B4687" s="11" t="s">
        <v>7942</v>
      </c>
      <c r="C4687" s="10"/>
      <c r="D4687" s="12" t="s">
        <v>9</v>
      </c>
      <c r="E4687" s="13" t="n">
        <v>800</v>
      </c>
    </row>
    <row r="4688" customFormat="false" ht="34" hidden="false" customHeight="true" outlineLevel="0" collapsed="false">
      <c r="A4688" s="10" t="n">
        <v>331204013</v>
      </c>
      <c r="B4688" s="11" t="s">
        <v>7943</v>
      </c>
      <c r="C4688" s="11" t="s">
        <v>7944</v>
      </c>
      <c r="D4688" s="12" t="s">
        <v>9</v>
      </c>
      <c r="E4688" s="13" t="n">
        <v>1100</v>
      </c>
    </row>
    <row r="4689" customFormat="false" ht="34" hidden="false" customHeight="true" outlineLevel="0" collapsed="false">
      <c r="A4689" s="10" t="s">
        <v>7945</v>
      </c>
      <c r="B4689" s="11" t="s">
        <v>7946</v>
      </c>
      <c r="C4689" s="11" t="s">
        <v>7947</v>
      </c>
      <c r="D4689" s="12" t="s">
        <v>9</v>
      </c>
      <c r="E4689" s="13" t="n">
        <v>2000</v>
      </c>
    </row>
    <row r="4690" customFormat="false" ht="34" hidden="false" customHeight="true" outlineLevel="0" collapsed="false">
      <c r="A4690" s="10" t="s">
        <v>7948</v>
      </c>
      <c r="B4690" s="11" t="s">
        <v>7949</v>
      </c>
      <c r="C4690" s="10"/>
      <c r="D4690" s="12" t="s">
        <v>9</v>
      </c>
      <c r="E4690" s="13" t="n">
        <v>1000</v>
      </c>
    </row>
    <row r="4691" customFormat="false" ht="34" hidden="false" customHeight="true" outlineLevel="0" collapsed="false">
      <c r="A4691" s="10" t="s">
        <v>7950</v>
      </c>
      <c r="B4691" s="11" t="s">
        <v>7951</v>
      </c>
      <c r="C4691" s="10"/>
      <c r="D4691" s="12" t="s">
        <v>9</v>
      </c>
      <c r="E4691" s="13" t="n">
        <v>1000</v>
      </c>
    </row>
    <row r="4692" customFormat="false" ht="34" hidden="false" customHeight="true" outlineLevel="0" collapsed="false">
      <c r="A4692" s="10" t="s">
        <v>7952</v>
      </c>
      <c r="B4692" s="11" t="s">
        <v>7953</v>
      </c>
      <c r="C4692" s="10"/>
      <c r="D4692" s="12" t="s">
        <v>9</v>
      </c>
      <c r="E4692" s="13" t="n">
        <v>1500</v>
      </c>
    </row>
    <row r="4693" customFormat="false" ht="34" hidden="false" customHeight="true" outlineLevel="0" collapsed="false">
      <c r="A4693" s="10" t="n">
        <v>331204016</v>
      </c>
      <c r="B4693" s="11" t="s">
        <v>7954</v>
      </c>
      <c r="C4693" s="10"/>
      <c r="D4693" s="12" t="s">
        <v>9</v>
      </c>
      <c r="E4693" s="13" t="n">
        <v>700</v>
      </c>
    </row>
    <row r="4694" customFormat="false" ht="34" hidden="false" customHeight="true" outlineLevel="0" collapsed="false">
      <c r="A4694" s="10" t="n">
        <v>331204017</v>
      </c>
      <c r="B4694" s="11" t="s">
        <v>7955</v>
      </c>
      <c r="C4694" s="10"/>
      <c r="D4694" s="12" t="s">
        <v>9</v>
      </c>
      <c r="E4694" s="13" t="n">
        <v>1100</v>
      </c>
    </row>
    <row r="4695" customFormat="false" ht="34" hidden="false" customHeight="true" outlineLevel="0" collapsed="false">
      <c r="A4695" s="10" t="n">
        <v>331204018</v>
      </c>
      <c r="B4695" s="11" t="s">
        <v>7956</v>
      </c>
      <c r="C4695" s="10"/>
      <c r="D4695" s="12" t="s">
        <v>9</v>
      </c>
      <c r="E4695" s="13" t="n">
        <v>700</v>
      </c>
    </row>
    <row r="4696" customFormat="false" ht="34" hidden="false" customHeight="true" outlineLevel="0" collapsed="false">
      <c r="A4696" s="10" t="n">
        <v>331204019</v>
      </c>
      <c r="B4696" s="11" t="s">
        <v>7957</v>
      </c>
      <c r="C4696" s="11" t="s">
        <v>7958</v>
      </c>
      <c r="D4696" s="12" t="s">
        <v>9</v>
      </c>
      <c r="E4696" s="13" t="n">
        <v>500</v>
      </c>
    </row>
    <row r="4697" customFormat="false" ht="14.25" hidden="false" customHeight="false" outlineLevel="0" collapsed="false">
      <c r="A4697" s="44" t="n">
        <v>331204020</v>
      </c>
      <c r="B4697" s="36" t="s">
        <v>7959</v>
      </c>
      <c r="C4697" s="47"/>
      <c r="D4697" s="37" t="s">
        <v>9</v>
      </c>
      <c r="E4697" s="30" t="n">
        <v>300</v>
      </c>
    </row>
    <row r="4698" customFormat="false" ht="34" hidden="false" customHeight="true" outlineLevel="0" collapsed="false">
      <c r="A4698" s="51" t="s">
        <v>7960</v>
      </c>
      <c r="B4698" s="11" t="s">
        <v>7961</v>
      </c>
      <c r="C4698" s="10"/>
      <c r="D4698" s="12" t="s">
        <v>2886</v>
      </c>
      <c r="E4698" s="13" t="n">
        <v>150</v>
      </c>
    </row>
    <row r="4699" customFormat="false" ht="34" hidden="false" customHeight="true" outlineLevel="0" collapsed="false">
      <c r="A4699" s="51" t="s">
        <v>7962</v>
      </c>
      <c r="B4699" s="11" t="s">
        <v>7963</v>
      </c>
      <c r="C4699" s="10"/>
      <c r="D4699" s="12" t="s">
        <v>2886</v>
      </c>
      <c r="E4699" s="13" t="n">
        <v>250</v>
      </c>
    </row>
    <row r="4700" customFormat="false" ht="34" hidden="false" customHeight="true" outlineLevel="0" collapsed="false">
      <c r="A4700" s="10" t="n">
        <v>331301001</v>
      </c>
      <c r="B4700" s="11" t="s">
        <v>7964</v>
      </c>
      <c r="C4700" s="11" t="s">
        <v>4413</v>
      </c>
      <c r="D4700" s="12" t="s">
        <v>463</v>
      </c>
      <c r="E4700" s="13" t="n">
        <v>200</v>
      </c>
    </row>
    <row r="4701" customFormat="false" ht="34" hidden="false" customHeight="true" outlineLevel="0" collapsed="false">
      <c r="A4701" s="10" t="s">
        <v>7965</v>
      </c>
      <c r="B4701" s="11" t="s">
        <v>7966</v>
      </c>
      <c r="C4701" s="10"/>
      <c r="D4701" s="12" t="s">
        <v>463</v>
      </c>
      <c r="E4701" s="13" t="n">
        <v>1000</v>
      </c>
    </row>
    <row r="4702" customFormat="false" ht="34" hidden="false" customHeight="true" outlineLevel="0" collapsed="false">
      <c r="A4702" s="10" t="s">
        <v>7967</v>
      </c>
      <c r="B4702" s="11" t="s">
        <v>7968</v>
      </c>
      <c r="C4702" s="10"/>
      <c r="D4702" s="12" t="s">
        <v>463</v>
      </c>
      <c r="E4702" s="13" t="n">
        <v>900</v>
      </c>
    </row>
    <row r="4703" customFormat="false" ht="34" hidden="false" customHeight="true" outlineLevel="0" collapsed="false">
      <c r="A4703" s="10" t="n">
        <v>331301003</v>
      </c>
      <c r="B4703" s="11" t="s">
        <v>7969</v>
      </c>
      <c r="C4703" s="10"/>
      <c r="D4703" s="12" t="s">
        <v>463</v>
      </c>
      <c r="E4703" s="13" t="n">
        <v>700</v>
      </c>
    </row>
    <row r="4704" customFormat="false" ht="34" hidden="false" customHeight="true" outlineLevel="0" collapsed="false">
      <c r="A4704" s="10" t="s">
        <v>7970</v>
      </c>
      <c r="B4704" s="11" t="s">
        <v>7971</v>
      </c>
      <c r="C4704" s="10"/>
      <c r="D4704" s="12" t="s">
        <v>463</v>
      </c>
      <c r="E4704" s="30" t="n">
        <v>600</v>
      </c>
    </row>
    <row r="4705" customFormat="false" ht="34" hidden="false" customHeight="true" outlineLevel="0" collapsed="false">
      <c r="A4705" s="10" t="s">
        <v>7972</v>
      </c>
      <c r="B4705" s="11" t="s">
        <v>7973</v>
      </c>
      <c r="C4705" s="10"/>
      <c r="D4705" s="12" t="s">
        <v>463</v>
      </c>
      <c r="E4705" s="30" t="n">
        <v>700</v>
      </c>
    </row>
    <row r="4706" customFormat="false" ht="34" hidden="false" customHeight="true" outlineLevel="0" collapsed="false">
      <c r="A4706" s="10" t="s">
        <v>7974</v>
      </c>
      <c r="B4706" s="11" t="s">
        <v>7975</v>
      </c>
      <c r="C4706" s="11" t="s">
        <v>7976</v>
      </c>
      <c r="D4706" s="12" t="s">
        <v>463</v>
      </c>
      <c r="E4706" s="30" t="n">
        <v>700</v>
      </c>
    </row>
    <row r="4707" customFormat="false" ht="34" hidden="false" customHeight="true" outlineLevel="0" collapsed="false">
      <c r="A4707" s="10" t="n">
        <v>331301005</v>
      </c>
      <c r="B4707" s="11" t="s">
        <v>7977</v>
      </c>
      <c r="C4707" s="10"/>
      <c r="D4707" s="12" t="s">
        <v>463</v>
      </c>
      <c r="E4707" s="13" t="n">
        <v>1000</v>
      </c>
    </row>
    <row r="4708" customFormat="false" ht="34" hidden="false" customHeight="true" outlineLevel="0" collapsed="false">
      <c r="A4708" s="10" t="s">
        <v>7978</v>
      </c>
      <c r="B4708" s="11" t="s">
        <v>7979</v>
      </c>
      <c r="C4708" s="10"/>
      <c r="D4708" s="12" t="s">
        <v>9</v>
      </c>
      <c r="E4708" s="13" t="n">
        <v>3000</v>
      </c>
    </row>
    <row r="4709" customFormat="false" ht="34" hidden="false" customHeight="true" outlineLevel="0" collapsed="false">
      <c r="A4709" s="10" t="s">
        <v>7980</v>
      </c>
      <c r="B4709" s="11" t="s">
        <v>7981</v>
      </c>
      <c r="C4709" s="10"/>
      <c r="D4709" s="12" t="s">
        <v>9</v>
      </c>
      <c r="E4709" s="13" t="n">
        <v>3500</v>
      </c>
    </row>
    <row r="4710" customFormat="false" ht="34" hidden="false" customHeight="true" outlineLevel="0" collapsed="false">
      <c r="A4710" s="10" t="n">
        <v>331301007</v>
      </c>
      <c r="B4710" s="11" t="s">
        <v>7982</v>
      </c>
      <c r="C4710" s="11" t="s">
        <v>4413</v>
      </c>
      <c r="D4710" s="12" t="s">
        <v>9</v>
      </c>
      <c r="E4710" s="13" t="n">
        <v>700</v>
      </c>
    </row>
    <row r="4711" customFormat="false" ht="34" hidden="false" customHeight="true" outlineLevel="0" collapsed="false">
      <c r="A4711" s="10" t="n">
        <v>331301008</v>
      </c>
      <c r="B4711" s="11" t="s">
        <v>7983</v>
      </c>
      <c r="C4711" s="10"/>
      <c r="D4711" s="12" t="s">
        <v>463</v>
      </c>
      <c r="E4711" s="13" t="n">
        <v>700</v>
      </c>
    </row>
    <row r="4712" customFormat="false" ht="34" hidden="false" customHeight="true" outlineLevel="0" collapsed="false">
      <c r="A4712" s="10" t="n">
        <v>331301009</v>
      </c>
      <c r="B4712" s="11" t="s">
        <v>7984</v>
      </c>
      <c r="C4712" s="10"/>
      <c r="D4712" s="12" t="s">
        <v>463</v>
      </c>
      <c r="E4712" s="13" t="n">
        <v>1000</v>
      </c>
    </row>
    <row r="4713" customFormat="false" ht="34" hidden="false" customHeight="true" outlineLevel="0" collapsed="false">
      <c r="A4713" s="10" t="n">
        <v>331301010</v>
      </c>
      <c r="B4713" s="11" t="s">
        <v>7985</v>
      </c>
      <c r="C4713" s="10"/>
      <c r="D4713" s="12" t="s">
        <v>463</v>
      </c>
      <c r="E4713" s="13" t="n">
        <v>1200</v>
      </c>
    </row>
    <row r="4714" customFormat="false" ht="34" hidden="false" customHeight="true" outlineLevel="0" collapsed="false">
      <c r="A4714" s="10" t="n">
        <v>331302001</v>
      </c>
      <c r="B4714" s="11" t="s">
        <v>7986</v>
      </c>
      <c r="C4714" s="11" t="s">
        <v>7987</v>
      </c>
      <c r="D4714" s="12" t="s">
        <v>9</v>
      </c>
      <c r="E4714" s="13" t="n">
        <v>350</v>
      </c>
    </row>
    <row r="4715" customFormat="false" ht="34" hidden="false" customHeight="true" outlineLevel="0" collapsed="false">
      <c r="A4715" s="10" t="n">
        <v>331302002</v>
      </c>
      <c r="B4715" s="11" t="s">
        <v>7988</v>
      </c>
      <c r="C4715" s="10"/>
      <c r="D4715" s="12" t="s">
        <v>9</v>
      </c>
      <c r="E4715" s="13" t="n">
        <v>1300</v>
      </c>
    </row>
    <row r="4716" customFormat="false" ht="34" hidden="false" customHeight="true" outlineLevel="0" collapsed="false">
      <c r="A4716" s="10" t="n">
        <v>331302003</v>
      </c>
      <c r="B4716" s="11" t="s">
        <v>7989</v>
      </c>
      <c r="C4716" s="11" t="s">
        <v>7990</v>
      </c>
      <c r="D4716" s="12" t="s">
        <v>9</v>
      </c>
      <c r="E4716" s="13" t="n">
        <v>1100</v>
      </c>
    </row>
    <row r="4717" customFormat="false" ht="34" hidden="false" customHeight="true" outlineLevel="0" collapsed="false">
      <c r="A4717" s="10" t="s">
        <v>7991</v>
      </c>
      <c r="B4717" s="11" t="s">
        <v>7992</v>
      </c>
      <c r="C4717" s="10"/>
      <c r="D4717" s="12" t="s">
        <v>9</v>
      </c>
      <c r="E4717" s="13" t="n">
        <v>1100</v>
      </c>
    </row>
    <row r="4718" customFormat="false" ht="34" hidden="false" customHeight="true" outlineLevel="0" collapsed="false">
      <c r="A4718" s="10" t="s">
        <v>7993</v>
      </c>
      <c r="B4718" s="11" t="s">
        <v>7994</v>
      </c>
      <c r="C4718" s="11" t="s">
        <v>7995</v>
      </c>
      <c r="D4718" s="12" t="s">
        <v>9</v>
      </c>
      <c r="E4718" s="13" t="n">
        <v>1100</v>
      </c>
    </row>
    <row r="4719" customFormat="false" ht="34" hidden="false" customHeight="true" outlineLevel="0" collapsed="false">
      <c r="A4719" s="10" t="n">
        <v>331302005</v>
      </c>
      <c r="B4719" s="11" t="s">
        <v>7996</v>
      </c>
      <c r="C4719" s="10"/>
      <c r="D4719" s="12" t="s">
        <v>9</v>
      </c>
      <c r="E4719" s="13" t="n">
        <v>1000</v>
      </c>
    </row>
    <row r="4720" customFormat="false" ht="34" hidden="false" customHeight="true" outlineLevel="0" collapsed="false">
      <c r="A4720" s="10" t="n">
        <v>331302006</v>
      </c>
      <c r="B4720" s="11" t="s">
        <v>7997</v>
      </c>
      <c r="C4720" s="10"/>
      <c r="D4720" s="12" t="s">
        <v>9</v>
      </c>
      <c r="E4720" s="13" t="n">
        <v>300</v>
      </c>
    </row>
    <row r="4721" customFormat="false" ht="34" hidden="false" customHeight="true" outlineLevel="0" collapsed="false">
      <c r="A4721" s="10" t="n">
        <v>331302007</v>
      </c>
      <c r="B4721" s="11" t="s">
        <v>7998</v>
      </c>
      <c r="C4721" s="10"/>
      <c r="D4721" s="12" t="s">
        <v>9</v>
      </c>
      <c r="E4721" s="13" t="n">
        <v>400</v>
      </c>
    </row>
    <row r="4722" customFormat="false" ht="34" hidden="false" customHeight="true" outlineLevel="0" collapsed="false">
      <c r="A4722" s="10" t="n">
        <v>331302008</v>
      </c>
      <c r="B4722" s="11" t="s">
        <v>7999</v>
      </c>
      <c r="C4722" s="10"/>
      <c r="D4722" s="12" t="s">
        <v>9</v>
      </c>
      <c r="E4722" s="13" t="n">
        <v>1100</v>
      </c>
    </row>
    <row r="4723" customFormat="false" ht="34" hidden="false" customHeight="true" outlineLevel="0" collapsed="false">
      <c r="A4723" s="10" t="n">
        <v>331302009</v>
      </c>
      <c r="B4723" s="11" t="s">
        <v>8000</v>
      </c>
      <c r="C4723" s="10"/>
      <c r="D4723" s="12" t="s">
        <v>9</v>
      </c>
      <c r="E4723" s="13" t="n">
        <v>800</v>
      </c>
    </row>
    <row r="4724" customFormat="false" ht="34" hidden="false" customHeight="true" outlineLevel="0" collapsed="false">
      <c r="A4724" s="47" t="n">
        <v>331302010</v>
      </c>
      <c r="B4724" s="36" t="s">
        <v>8001</v>
      </c>
      <c r="C4724" s="36" t="s">
        <v>8002</v>
      </c>
      <c r="D4724" s="37" t="s">
        <v>9</v>
      </c>
      <c r="E4724" s="30" t="n">
        <v>600</v>
      </c>
    </row>
    <row r="4725" customFormat="false" ht="34" hidden="false" customHeight="true" outlineLevel="0" collapsed="false">
      <c r="A4725" s="87" t="n">
        <v>331302011</v>
      </c>
      <c r="B4725" s="36" t="s">
        <v>8003</v>
      </c>
      <c r="C4725" s="46"/>
      <c r="D4725" s="88" t="s">
        <v>463</v>
      </c>
      <c r="E4725" s="30" t="n">
        <v>800</v>
      </c>
    </row>
    <row r="4726" customFormat="false" ht="34" hidden="false" customHeight="true" outlineLevel="0" collapsed="false">
      <c r="A4726" s="10" t="s">
        <v>8004</v>
      </c>
      <c r="B4726" s="11" t="s">
        <v>8005</v>
      </c>
      <c r="C4726" s="10"/>
      <c r="D4726" s="12" t="s">
        <v>9</v>
      </c>
      <c r="E4726" s="13" t="n">
        <v>70</v>
      </c>
    </row>
    <row r="4727" customFormat="false" ht="34" hidden="false" customHeight="true" outlineLevel="0" collapsed="false">
      <c r="A4727" s="10" t="s">
        <v>8006</v>
      </c>
      <c r="B4727" s="11" t="s">
        <v>8007</v>
      </c>
      <c r="C4727" s="10"/>
      <c r="D4727" s="12" t="s">
        <v>9</v>
      </c>
      <c r="E4727" s="13" t="n">
        <v>70</v>
      </c>
    </row>
    <row r="4728" customFormat="false" ht="34" hidden="false" customHeight="true" outlineLevel="0" collapsed="false">
      <c r="A4728" s="10" t="s">
        <v>8008</v>
      </c>
      <c r="B4728" s="11" t="s">
        <v>8009</v>
      </c>
      <c r="C4728" s="10"/>
      <c r="D4728" s="12" t="s">
        <v>9</v>
      </c>
      <c r="E4728" s="13" t="n">
        <v>70</v>
      </c>
    </row>
    <row r="4729" customFormat="false" ht="34" hidden="false" customHeight="true" outlineLevel="0" collapsed="false">
      <c r="A4729" s="10" t="s">
        <v>8010</v>
      </c>
      <c r="B4729" s="11" t="s">
        <v>8011</v>
      </c>
      <c r="C4729" s="10"/>
      <c r="D4729" s="12" t="s">
        <v>9</v>
      </c>
      <c r="E4729" s="13" t="n">
        <v>1200</v>
      </c>
    </row>
    <row r="4730" customFormat="false" ht="34" hidden="false" customHeight="true" outlineLevel="0" collapsed="false">
      <c r="A4730" s="10" t="s">
        <v>8012</v>
      </c>
      <c r="B4730" s="11" t="s">
        <v>8013</v>
      </c>
      <c r="C4730" s="10"/>
      <c r="D4730" s="12" t="s">
        <v>9</v>
      </c>
      <c r="E4730" s="13" t="n">
        <v>1500</v>
      </c>
    </row>
    <row r="4731" customFormat="false" ht="34" hidden="false" customHeight="true" outlineLevel="0" collapsed="false">
      <c r="A4731" s="10" t="n">
        <v>331303003</v>
      </c>
      <c r="B4731" s="11" t="s">
        <v>8014</v>
      </c>
      <c r="C4731" s="10"/>
      <c r="D4731" s="12" t="s">
        <v>9</v>
      </c>
      <c r="E4731" s="13" t="n">
        <v>900</v>
      </c>
    </row>
    <row r="4732" customFormat="false" ht="34" hidden="false" customHeight="true" outlineLevel="0" collapsed="false">
      <c r="A4732" s="10" t="s">
        <v>8015</v>
      </c>
      <c r="B4732" s="11" t="s">
        <v>8016</v>
      </c>
      <c r="C4732" s="47"/>
      <c r="D4732" s="12" t="s">
        <v>9</v>
      </c>
      <c r="E4732" s="30" t="n">
        <v>700</v>
      </c>
    </row>
    <row r="4733" customFormat="false" ht="34" hidden="false" customHeight="true" outlineLevel="0" collapsed="false">
      <c r="A4733" s="10" t="s">
        <v>8017</v>
      </c>
      <c r="B4733" s="11" t="s">
        <v>8018</v>
      </c>
      <c r="C4733" s="10"/>
      <c r="D4733" s="12" t="s">
        <v>9</v>
      </c>
      <c r="E4733" s="30" t="n">
        <v>700</v>
      </c>
    </row>
    <row r="4734" customFormat="false" ht="34" hidden="false" customHeight="true" outlineLevel="0" collapsed="false">
      <c r="A4734" s="10" t="s">
        <v>8019</v>
      </c>
      <c r="B4734" s="11" t="s">
        <v>8020</v>
      </c>
      <c r="C4734" s="10"/>
      <c r="D4734" s="12" t="s">
        <v>9</v>
      </c>
      <c r="E4734" s="30" t="n">
        <v>800</v>
      </c>
    </row>
    <row r="4735" customFormat="false" ht="34" hidden="false" customHeight="true" outlineLevel="0" collapsed="false">
      <c r="A4735" s="10" t="s">
        <v>8021</v>
      </c>
      <c r="B4735" s="11" t="s">
        <v>8022</v>
      </c>
      <c r="C4735" s="10"/>
      <c r="D4735" s="12" t="s">
        <v>9</v>
      </c>
      <c r="E4735" s="13" t="n">
        <v>700</v>
      </c>
    </row>
    <row r="4736" customFormat="false" ht="34" hidden="false" customHeight="true" outlineLevel="0" collapsed="false">
      <c r="A4736" s="10" t="s">
        <v>8023</v>
      </c>
      <c r="B4736" s="11" t="s">
        <v>8024</v>
      </c>
      <c r="C4736" s="10"/>
      <c r="D4736" s="12" t="s">
        <v>9</v>
      </c>
      <c r="E4736" s="13" t="n">
        <v>800</v>
      </c>
    </row>
    <row r="4737" customFormat="false" ht="34" hidden="false" customHeight="true" outlineLevel="0" collapsed="false">
      <c r="A4737" s="10" t="n">
        <v>331303006</v>
      </c>
      <c r="B4737" s="11" t="s">
        <v>8025</v>
      </c>
      <c r="C4737" s="10"/>
      <c r="D4737" s="12" t="s">
        <v>9</v>
      </c>
      <c r="E4737" s="13" t="n">
        <v>400</v>
      </c>
    </row>
    <row r="4738" customFormat="false" ht="34" hidden="false" customHeight="true" outlineLevel="0" collapsed="false">
      <c r="A4738" s="10" t="n">
        <v>331303007</v>
      </c>
      <c r="B4738" s="11" t="s">
        <v>8026</v>
      </c>
      <c r="C4738" s="10"/>
      <c r="D4738" s="12" t="s">
        <v>9</v>
      </c>
      <c r="E4738" s="13" t="n">
        <v>400</v>
      </c>
    </row>
    <row r="4739" customFormat="false" ht="34" hidden="false" customHeight="true" outlineLevel="0" collapsed="false">
      <c r="A4739" s="10" t="n">
        <v>331303008</v>
      </c>
      <c r="B4739" s="11" t="s">
        <v>8027</v>
      </c>
      <c r="C4739" s="11" t="s">
        <v>8028</v>
      </c>
      <c r="D4739" s="12" t="s">
        <v>9</v>
      </c>
      <c r="E4739" s="13" t="n">
        <v>1200</v>
      </c>
    </row>
    <row r="4740" customFormat="false" ht="34" hidden="false" customHeight="true" outlineLevel="0" collapsed="false">
      <c r="A4740" s="10" t="n">
        <v>331303009</v>
      </c>
      <c r="B4740" s="11" t="s">
        <v>8029</v>
      </c>
      <c r="C4740" s="10"/>
      <c r="D4740" s="12" t="s">
        <v>9</v>
      </c>
      <c r="E4740" s="13" t="n">
        <v>600</v>
      </c>
    </row>
    <row r="4741" customFormat="false" ht="34" hidden="false" customHeight="true" outlineLevel="0" collapsed="false">
      <c r="A4741" s="10" t="n">
        <v>331303010</v>
      </c>
      <c r="B4741" s="11" t="s">
        <v>8030</v>
      </c>
      <c r="C4741" s="10"/>
      <c r="D4741" s="12" t="s">
        <v>9</v>
      </c>
      <c r="E4741" s="13" t="n">
        <v>1100</v>
      </c>
    </row>
    <row r="4742" customFormat="false" ht="34" hidden="false" customHeight="true" outlineLevel="0" collapsed="false">
      <c r="A4742" s="10" t="s">
        <v>8031</v>
      </c>
      <c r="B4742" s="11" t="s">
        <v>8032</v>
      </c>
      <c r="C4742" s="10"/>
      <c r="D4742" s="12" t="s">
        <v>9</v>
      </c>
      <c r="E4742" s="13" t="n">
        <v>1200</v>
      </c>
    </row>
    <row r="4743" customFormat="false" ht="34" hidden="false" customHeight="true" outlineLevel="0" collapsed="false">
      <c r="A4743" s="10" t="s">
        <v>8033</v>
      </c>
      <c r="B4743" s="11" t="s">
        <v>8034</v>
      </c>
      <c r="C4743" s="11" t="s">
        <v>8035</v>
      </c>
      <c r="D4743" s="12" t="s">
        <v>9</v>
      </c>
      <c r="E4743" s="13" t="n">
        <v>1400</v>
      </c>
    </row>
    <row r="4744" customFormat="false" ht="34" hidden="false" customHeight="true" outlineLevel="0" collapsed="false">
      <c r="A4744" s="10" t="n">
        <v>331303012</v>
      </c>
      <c r="B4744" s="11" t="s">
        <v>8036</v>
      </c>
      <c r="C4744" s="10"/>
      <c r="D4744" s="12" t="s">
        <v>9</v>
      </c>
      <c r="E4744" s="30" t="n">
        <v>1300</v>
      </c>
    </row>
    <row r="4745" customFormat="false" ht="34" hidden="false" customHeight="true" outlineLevel="0" collapsed="false">
      <c r="A4745" s="10" t="n">
        <v>331303013</v>
      </c>
      <c r="B4745" s="11" t="s">
        <v>8037</v>
      </c>
      <c r="C4745" s="10"/>
      <c r="D4745" s="12" t="s">
        <v>9</v>
      </c>
      <c r="E4745" s="30" t="n">
        <v>1400</v>
      </c>
    </row>
    <row r="4746" customFormat="false" ht="34" hidden="false" customHeight="true" outlineLevel="0" collapsed="false">
      <c r="A4746" s="10" t="n">
        <v>331303014</v>
      </c>
      <c r="B4746" s="11" t="s">
        <v>8038</v>
      </c>
      <c r="C4746" s="11" t="s">
        <v>8039</v>
      </c>
      <c r="D4746" s="12" t="s">
        <v>9</v>
      </c>
      <c r="E4746" s="30" t="n">
        <v>1600</v>
      </c>
    </row>
    <row r="4747" customFormat="false" ht="34" hidden="false" customHeight="true" outlineLevel="0" collapsed="false">
      <c r="A4747" s="10" t="n">
        <v>331303015</v>
      </c>
      <c r="B4747" s="11" t="s">
        <v>8040</v>
      </c>
      <c r="C4747" s="10"/>
      <c r="D4747" s="12" t="s">
        <v>9</v>
      </c>
      <c r="E4747" s="13" t="n">
        <v>1700</v>
      </c>
    </row>
    <row r="4748" customFormat="false" ht="34" hidden="false" customHeight="true" outlineLevel="0" collapsed="false">
      <c r="A4748" s="10" t="n">
        <v>331303016</v>
      </c>
      <c r="B4748" s="11" t="s">
        <v>8041</v>
      </c>
      <c r="C4748" s="11" t="s">
        <v>8042</v>
      </c>
      <c r="D4748" s="12" t="s">
        <v>9</v>
      </c>
      <c r="E4748" s="13" t="n">
        <v>1700</v>
      </c>
    </row>
    <row r="4749" customFormat="false" ht="34" hidden="false" customHeight="true" outlineLevel="0" collapsed="false">
      <c r="A4749" s="10" t="n">
        <v>331303017</v>
      </c>
      <c r="B4749" s="11" t="s">
        <v>8043</v>
      </c>
      <c r="C4749" s="11" t="s">
        <v>8042</v>
      </c>
      <c r="D4749" s="12" t="s">
        <v>9</v>
      </c>
      <c r="E4749" s="13" t="n">
        <v>2700</v>
      </c>
    </row>
    <row r="4750" customFormat="false" ht="34" hidden="false" customHeight="true" outlineLevel="0" collapsed="false">
      <c r="A4750" s="10" t="n">
        <v>331303018</v>
      </c>
      <c r="B4750" s="11" t="s">
        <v>8044</v>
      </c>
      <c r="C4750" s="10" t="s">
        <v>437</v>
      </c>
      <c r="D4750" s="12" t="s">
        <v>9</v>
      </c>
      <c r="E4750" s="13" t="n">
        <v>1400</v>
      </c>
    </row>
    <row r="4751" customFormat="false" ht="34" hidden="false" customHeight="true" outlineLevel="0" collapsed="false">
      <c r="A4751" s="10" t="s">
        <v>8045</v>
      </c>
      <c r="B4751" s="11" t="s">
        <v>8046</v>
      </c>
      <c r="C4751" s="10"/>
      <c r="D4751" s="12" t="s">
        <v>9</v>
      </c>
      <c r="E4751" s="13" t="n">
        <v>1200</v>
      </c>
    </row>
    <row r="4752" customFormat="false" ht="34" hidden="false" customHeight="true" outlineLevel="0" collapsed="false">
      <c r="A4752" s="10" t="s">
        <v>8047</v>
      </c>
      <c r="B4752" s="11" t="s">
        <v>8048</v>
      </c>
      <c r="C4752" s="10"/>
      <c r="D4752" s="12" t="s">
        <v>9</v>
      </c>
      <c r="E4752" s="13" t="n">
        <v>1200</v>
      </c>
    </row>
    <row r="4753" customFormat="false" ht="34" hidden="false" customHeight="true" outlineLevel="0" collapsed="false">
      <c r="A4753" s="10" t="s">
        <v>8049</v>
      </c>
      <c r="B4753" s="11" t="s">
        <v>8050</v>
      </c>
      <c r="C4753" s="10"/>
      <c r="D4753" s="12" t="s">
        <v>9</v>
      </c>
      <c r="E4753" s="13" t="n">
        <v>1200</v>
      </c>
    </row>
    <row r="4754" customFormat="false" ht="34" hidden="false" customHeight="true" outlineLevel="0" collapsed="false">
      <c r="A4754" s="10" t="s">
        <v>8051</v>
      </c>
      <c r="B4754" s="11" t="s">
        <v>8052</v>
      </c>
      <c r="C4754" s="10"/>
      <c r="D4754" s="12" t="s">
        <v>9</v>
      </c>
      <c r="E4754" s="13" t="n">
        <v>1200</v>
      </c>
    </row>
    <row r="4755" customFormat="false" ht="34" hidden="false" customHeight="true" outlineLevel="0" collapsed="false">
      <c r="A4755" s="10" t="s">
        <v>8053</v>
      </c>
      <c r="B4755" s="11" t="s">
        <v>8054</v>
      </c>
      <c r="C4755" s="10"/>
      <c r="D4755" s="12" t="s">
        <v>9</v>
      </c>
      <c r="E4755" s="13" t="n">
        <v>1200</v>
      </c>
    </row>
    <row r="4756" customFormat="false" ht="34" hidden="false" customHeight="true" outlineLevel="0" collapsed="false">
      <c r="A4756" s="10" t="n">
        <v>331303020</v>
      </c>
      <c r="B4756" s="11" t="s">
        <v>8055</v>
      </c>
      <c r="C4756" s="10"/>
      <c r="D4756" s="12" t="s">
        <v>9</v>
      </c>
      <c r="E4756" s="13" t="n">
        <v>500</v>
      </c>
    </row>
    <row r="4757" customFormat="false" ht="34" hidden="false" customHeight="true" outlineLevel="0" collapsed="false">
      <c r="A4757" s="10" t="n">
        <v>331303021</v>
      </c>
      <c r="B4757" s="11" t="s">
        <v>8056</v>
      </c>
      <c r="C4757" s="10"/>
      <c r="D4757" s="12" t="s">
        <v>9</v>
      </c>
      <c r="E4757" s="13" t="n">
        <v>600</v>
      </c>
    </row>
    <row r="4758" customFormat="false" ht="34" hidden="false" customHeight="true" outlineLevel="0" collapsed="false">
      <c r="A4758" s="10" t="n">
        <v>331303022</v>
      </c>
      <c r="B4758" s="11" t="s">
        <v>8057</v>
      </c>
      <c r="C4758" s="10"/>
      <c r="D4758" s="12" t="s">
        <v>9</v>
      </c>
      <c r="E4758" s="13" t="n">
        <v>700</v>
      </c>
    </row>
    <row r="4759" customFormat="false" ht="34" hidden="false" customHeight="true" outlineLevel="0" collapsed="false">
      <c r="A4759" s="47" t="s">
        <v>8058</v>
      </c>
      <c r="B4759" s="36" t="s">
        <v>8059</v>
      </c>
      <c r="C4759" s="47"/>
      <c r="D4759" s="37" t="s">
        <v>9</v>
      </c>
      <c r="E4759" s="30" t="n">
        <v>600</v>
      </c>
    </row>
    <row r="4760" customFormat="false" ht="34" hidden="false" customHeight="true" outlineLevel="0" collapsed="false">
      <c r="A4760" s="47" t="s">
        <v>8060</v>
      </c>
      <c r="B4760" s="36" t="s">
        <v>8061</v>
      </c>
      <c r="C4760" s="47"/>
      <c r="D4760" s="37" t="s">
        <v>9</v>
      </c>
      <c r="E4760" s="30" t="n">
        <v>400</v>
      </c>
    </row>
    <row r="4761" customFormat="false" ht="34" hidden="false" customHeight="true" outlineLevel="0" collapsed="false">
      <c r="A4761" s="47" t="s">
        <v>8062</v>
      </c>
      <c r="B4761" s="36" t="s">
        <v>8063</v>
      </c>
      <c r="C4761" s="47"/>
      <c r="D4761" s="37" t="s">
        <v>9</v>
      </c>
      <c r="E4761" s="30" t="n">
        <v>400</v>
      </c>
    </row>
    <row r="4762" customFormat="false" ht="34" hidden="false" customHeight="true" outlineLevel="0" collapsed="false">
      <c r="A4762" s="10" t="n">
        <v>331303024</v>
      </c>
      <c r="B4762" s="11" t="s">
        <v>8064</v>
      </c>
      <c r="C4762" s="11" t="s">
        <v>8065</v>
      </c>
      <c r="D4762" s="12" t="s">
        <v>9</v>
      </c>
      <c r="E4762" s="13" t="n">
        <v>700</v>
      </c>
    </row>
    <row r="4763" customFormat="false" ht="34" hidden="false" customHeight="true" outlineLevel="0" collapsed="false">
      <c r="A4763" s="10" t="n">
        <v>331303025</v>
      </c>
      <c r="B4763" s="11" t="s">
        <v>8066</v>
      </c>
      <c r="C4763" s="10"/>
      <c r="D4763" s="12" t="s">
        <v>9</v>
      </c>
      <c r="E4763" s="13" t="n">
        <v>1500</v>
      </c>
    </row>
    <row r="4764" customFormat="false" ht="34" hidden="false" customHeight="true" outlineLevel="0" collapsed="false">
      <c r="A4764" s="10" t="n">
        <v>331303026</v>
      </c>
      <c r="B4764" s="11" t="s">
        <v>8067</v>
      </c>
      <c r="C4764" s="10"/>
      <c r="D4764" s="12" t="s">
        <v>9</v>
      </c>
      <c r="E4764" s="13" t="n">
        <v>1000</v>
      </c>
    </row>
    <row r="4765" customFormat="false" ht="34" hidden="false" customHeight="true" outlineLevel="0" collapsed="false">
      <c r="A4765" s="10" t="n">
        <v>331303027</v>
      </c>
      <c r="B4765" s="11" t="s">
        <v>8068</v>
      </c>
      <c r="C4765" s="11" t="s">
        <v>8069</v>
      </c>
      <c r="D4765" s="12" t="s">
        <v>9</v>
      </c>
      <c r="E4765" s="13" t="n">
        <v>600</v>
      </c>
    </row>
    <row r="4766" customFormat="false" ht="34" hidden="false" customHeight="true" outlineLevel="0" collapsed="false">
      <c r="A4766" s="10" t="s">
        <v>8070</v>
      </c>
      <c r="B4766" s="11" t="s">
        <v>8071</v>
      </c>
      <c r="C4766" s="10"/>
      <c r="D4766" s="12" t="s">
        <v>9</v>
      </c>
      <c r="E4766" s="13" t="n">
        <v>1400</v>
      </c>
    </row>
    <row r="4767" customFormat="false" ht="34" hidden="false" customHeight="true" outlineLevel="0" collapsed="false">
      <c r="A4767" s="10" t="s">
        <v>8072</v>
      </c>
      <c r="B4767" s="11" t="s">
        <v>8073</v>
      </c>
      <c r="C4767" s="10"/>
      <c r="D4767" s="12" t="s">
        <v>9</v>
      </c>
      <c r="E4767" s="13" t="n">
        <v>1500</v>
      </c>
    </row>
    <row r="4768" customFormat="false" ht="34" hidden="false" customHeight="true" outlineLevel="0" collapsed="false">
      <c r="A4768" s="10" t="s">
        <v>8074</v>
      </c>
      <c r="B4768" s="11" t="s">
        <v>8075</v>
      </c>
      <c r="C4768" s="10"/>
      <c r="D4768" s="12" t="s">
        <v>9</v>
      </c>
      <c r="E4768" s="13" t="n">
        <v>2000</v>
      </c>
    </row>
    <row r="4769" customFormat="false" ht="34" hidden="false" customHeight="true" outlineLevel="0" collapsed="false">
      <c r="A4769" s="10" t="n">
        <v>331303029</v>
      </c>
      <c r="B4769" s="11" t="s">
        <v>8076</v>
      </c>
      <c r="C4769" s="11" t="s">
        <v>8077</v>
      </c>
      <c r="D4769" s="12" t="s">
        <v>9</v>
      </c>
      <c r="E4769" s="13" t="n">
        <v>900</v>
      </c>
    </row>
    <row r="4770" customFormat="false" ht="34" hidden="false" customHeight="true" outlineLevel="0" collapsed="false">
      <c r="A4770" s="10" t="n">
        <v>331303030</v>
      </c>
      <c r="B4770" s="11" t="s">
        <v>8078</v>
      </c>
      <c r="C4770" s="11" t="s">
        <v>8079</v>
      </c>
      <c r="D4770" s="12" t="s">
        <v>9</v>
      </c>
      <c r="E4770" s="17" t="n">
        <v>500</v>
      </c>
    </row>
    <row r="4771" customFormat="false" ht="14.25" hidden="false" customHeight="false" outlineLevel="0" collapsed="false">
      <c r="A4771" s="44" t="n">
        <v>331303031</v>
      </c>
      <c r="B4771" s="36" t="s">
        <v>8080</v>
      </c>
      <c r="C4771" s="47"/>
      <c r="D4771" s="37" t="s">
        <v>9</v>
      </c>
      <c r="E4771" s="30" t="n">
        <v>900</v>
      </c>
    </row>
    <row r="4772" customFormat="false" ht="34" hidden="false" customHeight="true" outlineLevel="0" collapsed="false">
      <c r="A4772" s="10" t="n">
        <v>331304001</v>
      </c>
      <c r="B4772" s="11" t="s">
        <v>8081</v>
      </c>
      <c r="C4772" s="10"/>
      <c r="D4772" s="12" t="s">
        <v>9</v>
      </c>
      <c r="E4772" s="13" t="n">
        <v>200</v>
      </c>
    </row>
    <row r="4773" customFormat="false" ht="34" hidden="false" customHeight="true" outlineLevel="0" collapsed="false">
      <c r="A4773" s="10" t="n">
        <v>331304002</v>
      </c>
      <c r="B4773" s="11" t="s">
        <v>8082</v>
      </c>
      <c r="C4773" s="10"/>
      <c r="D4773" s="12" t="s">
        <v>9</v>
      </c>
      <c r="E4773" s="13" t="n">
        <v>400</v>
      </c>
    </row>
    <row r="4774" customFormat="false" ht="34" hidden="false" customHeight="true" outlineLevel="0" collapsed="false">
      <c r="A4774" s="10" t="n">
        <v>331304003</v>
      </c>
      <c r="B4774" s="11" t="s">
        <v>8083</v>
      </c>
      <c r="C4774" s="10"/>
      <c r="D4774" s="12" t="s">
        <v>9</v>
      </c>
      <c r="E4774" s="13" t="n">
        <v>200</v>
      </c>
    </row>
    <row r="4775" customFormat="false" ht="34" hidden="false" customHeight="true" outlineLevel="0" collapsed="false">
      <c r="A4775" s="10" t="n">
        <v>331304004</v>
      </c>
      <c r="B4775" s="11" t="s">
        <v>8084</v>
      </c>
      <c r="C4775" s="11" t="s">
        <v>8085</v>
      </c>
      <c r="D4775" s="12" t="s">
        <v>9</v>
      </c>
      <c r="E4775" s="13" t="n">
        <v>300</v>
      </c>
    </row>
    <row r="4776" customFormat="false" ht="34" hidden="false" customHeight="true" outlineLevel="0" collapsed="false">
      <c r="A4776" s="10" t="n">
        <v>331304005</v>
      </c>
      <c r="B4776" s="11" t="s">
        <v>8086</v>
      </c>
      <c r="C4776" s="10"/>
      <c r="D4776" s="12" t="s">
        <v>9</v>
      </c>
      <c r="E4776" s="13" t="n">
        <v>300</v>
      </c>
    </row>
    <row r="4777" customFormat="false" ht="34" hidden="false" customHeight="true" outlineLevel="0" collapsed="false">
      <c r="A4777" s="10" t="n">
        <v>331304006</v>
      </c>
      <c r="B4777" s="11" t="s">
        <v>8087</v>
      </c>
      <c r="C4777" s="11" t="s">
        <v>8088</v>
      </c>
      <c r="D4777" s="12" t="s">
        <v>9</v>
      </c>
      <c r="E4777" s="13" t="n">
        <v>500</v>
      </c>
    </row>
    <row r="4778" customFormat="false" ht="34" hidden="false" customHeight="true" outlineLevel="0" collapsed="false">
      <c r="A4778" s="10" t="s">
        <v>8089</v>
      </c>
      <c r="B4778" s="11" t="s">
        <v>8090</v>
      </c>
      <c r="C4778" s="10"/>
      <c r="D4778" s="12" t="s">
        <v>9</v>
      </c>
      <c r="E4778" s="13" t="n">
        <v>400</v>
      </c>
    </row>
    <row r="4779" customFormat="false" ht="34" hidden="false" customHeight="true" outlineLevel="0" collapsed="false">
      <c r="A4779" s="10" t="s">
        <v>8091</v>
      </c>
      <c r="B4779" s="11" t="s">
        <v>8092</v>
      </c>
      <c r="C4779" s="10"/>
      <c r="D4779" s="12" t="s">
        <v>9</v>
      </c>
      <c r="E4779" s="13" t="n">
        <v>400</v>
      </c>
    </row>
    <row r="4780" customFormat="false" ht="34" hidden="false" customHeight="true" outlineLevel="0" collapsed="false">
      <c r="A4780" s="10" t="s">
        <v>8093</v>
      </c>
      <c r="B4780" s="11" t="s">
        <v>8094</v>
      </c>
      <c r="C4780" s="10"/>
      <c r="D4780" s="12" t="s">
        <v>9</v>
      </c>
      <c r="E4780" s="13" t="n">
        <v>400</v>
      </c>
    </row>
    <row r="4781" customFormat="false" ht="34" hidden="false" customHeight="true" outlineLevel="0" collapsed="false">
      <c r="A4781" s="10" t="n">
        <v>331304008</v>
      </c>
      <c r="B4781" s="11" t="s">
        <v>8095</v>
      </c>
      <c r="C4781" s="11" t="s">
        <v>8096</v>
      </c>
      <c r="D4781" s="12" t="s">
        <v>9</v>
      </c>
      <c r="E4781" s="13" t="n">
        <v>1000</v>
      </c>
    </row>
    <row r="4782" customFormat="false" ht="34" hidden="false" customHeight="true" outlineLevel="0" collapsed="false">
      <c r="A4782" s="10" t="n">
        <v>331304009</v>
      </c>
      <c r="B4782" s="11" t="s">
        <v>8097</v>
      </c>
      <c r="C4782" s="10"/>
      <c r="D4782" s="12" t="s">
        <v>9</v>
      </c>
      <c r="E4782" s="13" t="n">
        <v>1000</v>
      </c>
    </row>
    <row r="4783" customFormat="false" ht="34" hidden="false" customHeight="true" outlineLevel="0" collapsed="false">
      <c r="A4783" s="10" t="n">
        <v>331304010</v>
      </c>
      <c r="B4783" s="11" t="s">
        <v>8098</v>
      </c>
      <c r="C4783" s="10"/>
      <c r="D4783" s="12" t="s">
        <v>9</v>
      </c>
      <c r="E4783" s="13" t="n">
        <v>400</v>
      </c>
    </row>
    <row r="4784" customFormat="false" ht="34" hidden="false" customHeight="true" outlineLevel="0" collapsed="false">
      <c r="A4784" s="10" t="n">
        <v>331304011</v>
      </c>
      <c r="B4784" s="11" t="s">
        <v>8099</v>
      </c>
      <c r="C4784" s="10"/>
      <c r="D4784" s="12" t="s">
        <v>9</v>
      </c>
      <c r="E4784" s="13" t="n">
        <v>1100</v>
      </c>
    </row>
    <row r="4785" customFormat="false" ht="34" hidden="false" customHeight="true" outlineLevel="0" collapsed="false">
      <c r="A4785" s="10" t="n">
        <v>331304012</v>
      </c>
      <c r="B4785" s="11" t="s">
        <v>8100</v>
      </c>
      <c r="C4785" s="11" t="s">
        <v>8085</v>
      </c>
      <c r="D4785" s="12" t="s">
        <v>9</v>
      </c>
      <c r="E4785" s="13" t="n">
        <v>400</v>
      </c>
    </row>
    <row r="4786" customFormat="false" ht="34" hidden="false" customHeight="true" outlineLevel="0" collapsed="false">
      <c r="A4786" s="10" t="s">
        <v>8101</v>
      </c>
      <c r="B4786" s="11" t="s">
        <v>8102</v>
      </c>
      <c r="C4786" s="10"/>
      <c r="D4786" s="12" t="s">
        <v>9</v>
      </c>
      <c r="E4786" s="13" t="n">
        <v>400</v>
      </c>
    </row>
    <row r="4787" customFormat="false" ht="34" hidden="false" customHeight="true" outlineLevel="0" collapsed="false">
      <c r="A4787" s="10" t="s">
        <v>8103</v>
      </c>
      <c r="B4787" s="11" t="s">
        <v>8104</v>
      </c>
      <c r="C4787" s="10"/>
      <c r="D4787" s="12" t="s">
        <v>9</v>
      </c>
      <c r="E4787" s="13" t="n">
        <v>400</v>
      </c>
    </row>
    <row r="4788" s="1" customFormat="true" ht="34" hidden="false" customHeight="true" outlineLevel="0" collapsed="false">
      <c r="A4788" s="10" t="n">
        <v>331304014</v>
      </c>
      <c r="B4788" s="11" t="s">
        <v>8105</v>
      </c>
      <c r="C4788" s="10"/>
      <c r="D4788" s="12" t="s">
        <v>9</v>
      </c>
      <c r="E4788" s="13" t="n">
        <v>700</v>
      </c>
    </row>
    <row r="4789" s="1" customFormat="true" ht="34" hidden="false" customHeight="true" outlineLevel="0" collapsed="false">
      <c r="A4789" s="10" t="n">
        <v>331304015</v>
      </c>
      <c r="B4789" s="11" t="s">
        <v>8106</v>
      </c>
      <c r="C4789" s="10"/>
      <c r="D4789" s="12" t="s">
        <v>9</v>
      </c>
      <c r="E4789" s="17" t="n">
        <v>700</v>
      </c>
    </row>
    <row r="4790" customFormat="false" ht="34" hidden="false" customHeight="true" outlineLevel="0" collapsed="false">
      <c r="A4790" s="47" t="s">
        <v>8107</v>
      </c>
      <c r="B4790" s="36" t="s">
        <v>8108</v>
      </c>
      <c r="C4790" s="47"/>
      <c r="D4790" s="37" t="s">
        <v>9</v>
      </c>
      <c r="E4790" s="30" t="n">
        <v>200</v>
      </c>
    </row>
    <row r="4791" customFormat="false" ht="34" hidden="false" customHeight="true" outlineLevel="0" collapsed="false">
      <c r="A4791" s="47" t="s">
        <v>8109</v>
      </c>
      <c r="B4791" s="36" t="s">
        <v>8110</v>
      </c>
      <c r="C4791" s="47"/>
      <c r="D4791" s="37" t="s">
        <v>9</v>
      </c>
      <c r="E4791" s="30" t="n">
        <v>100</v>
      </c>
    </row>
    <row r="4792" customFormat="false" ht="34" hidden="false" customHeight="true" outlineLevel="0" collapsed="false">
      <c r="A4792" s="10" t="n">
        <v>331305002</v>
      </c>
      <c r="B4792" s="11" t="s">
        <v>8111</v>
      </c>
      <c r="C4792" s="10"/>
      <c r="D4792" s="12" t="s">
        <v>9</v>
      </c>
      <c r="E4792" s="13" t="n">
        <v>300</v>
      </c>
    </row>
    <row r="4793" customFormat="false" ht="34" hidden="false" customHeight="true" outlineLevel="0" collapsed="false">
      <c r="A4793" s="10" t="n">
        <v>331305003</v>
      </c>
      <c r="B4793" s="11" t="s">
        <v>8112</v>
      </c>
      <c r="C4793" s="11" t="s">
        <v>8113</v>
      </c>
      <c r="D4793" s="12" t="s">
        <v>9</v>
      </c>
      <c r="E4793" s="13" t="n">
        <v>700</v>
      </c>
    </row>
    <row r="4794" customFormat="false" ht="34" hidden="false" customHeight="true" outlineLevel="0" collapsed="false">
      <c r="A4794" s="10" t="s">
        <v>8114</v>
      </c>
      <c r="B4794" s="11" t="s">
        <v>8115</v>
      </c>
      <c r="C4794" s="10"/>
      <c r="D4794" s="12" t="s">
        <v>9</v>
      </c>
      <c r="E4794" s="13" t="n">
        <v>200</v>
      </c>
    </row>
    <row r="4795" customFormat="false" ht="34" hidden="false" customHeight="true" outlineLevel="0" collapsed="false">
      <c r="A4795" s="10" t="s">
        <v>8116</v>
      </c>
      <c r="B4795" s="11" t="s">
        <v>8117</v>
      </c>
      <c r="C4795" s="10"/>
      <c r="D4795" s="12" t="s">
        <v>9</v>
      </c>
      <c r="E4795" s="13" t="n">
        <v>200</v>
      </c>
    </row>
    <row r="4796" customFormat="false" ht="34" hidden="false" customHeight="true" outlineLevel="0" collapsed="false">
      <c r="A4796" s="10" t="s">
        <v>8118</v>
      </c>
      <c r="B4796" s="11" t="s">
        <v>8119</v>
      </c>
      <c r="C4796" s="10"/>
      <c r="D4796" s="12" t="s">
        <v>9</v>
      </c>
      <c r="E4796" s="13" t="n">
        <v>400</v>
      </c>
    </row>
    <row r="4797" customFormat="false" ht="34" hidden="false" customHeight="true" outlineLevel="0" collapsed="false">
      <c r="A4797" s="10" t="s">
        <v>8120</v>
      </c>
      <c r="B4797" s="11" t="s">
        <v>8121</v>
      </c>
      <c r="C4797" s="10"/>
      <c r="D4797" s="12" t="s">
        <v>9</v>
      </c>
      <c r="E4797" s="13" t="n">
        <v>400</v>
      </c>
    </row>
    <row r="4798" s="1" customFormat="true" ht="34" hidden="false" customHeight="true" outlineLevel="0" collapsed="false">
      <c r="A4798" s="10" t="s">
        <v>8122</v>
      </c>
      <c r="B4798" s="11" t="s">
        <v>8123</v>
      </c>
      <c r="C4798" s="10"/>
      <c r="D4798" s="12" t="s">
        <v>9</v>
      </c>
      <c r="E4798" s="13" t="n">
        <v>400</v>
      </c>
    </row>
    <row r="4799" customFormat="false" ht="34" hidden="false" customHeight="true" outlineLevel="0" collapsed="false">
      <c r="A4799" s="10" t="n">
        <v>331305006</v>
      </c>
      <c r="B4799" s="11" t="s">
        <v>8124</v>
      </c>
      <c r="C4799" s="10"/>
      <c r="D4799" s="12" t="s">
        <v>9</v>
      </c>
      <c r="E4799" s="13" t="n">
        <v>6000</v>
      </c>
    </row>
    <row r="4800" customFormat="false" ht="34" hidden="false" customHeight="true" outlineLevel="0" collapsed="false">
      <c r="A4800" s="10" t="n">
        <v>331305007</v>
      </c>
      <c r="B4800" s="11" t="s">
        <v>8125</v>
      </c>
      <c r="C4800" s="10"/>
      <c r="D4800" s="12" t="s">
        <v>9</v>
      </c>
      <c r="E4800" s="13" t="n">
        <v>6000</v>
      </c>
    </row>
    <row r="4801" customFormat="false" ht="34" hidden="false" customHeight="true" outlineLevel="0" collapsed="false">
      <c r="A4801" s="10" t="n">
        <v>331305008</v>
      </c>
      <c r="B4801" s="11" t="s">
        <v>8126</v>
      </c>
      <c r="C4801" s="10"/>
      <c r="D4801" s="12" t="s">
        <v>9</v>
      </c>
      <c r="E4801" s="13" t="n">
        <v>500</v>
      </c>
    </row>
    <row r="4802" customFormat="false" ht="34" hidden="false" customHeight="true" outlineLevel="0" collapsed="false">
      <c r="A4802" s="10" t="n">
        <v>331305009</v>
      </c>
      <c r="B4802" s="11" t="s">
        <v>8127</v>
      </c>
      <c r="C4802" s="10"/>
      <c r="D4802" s="12" t="s">
        <v>9</v>
      </c>
      <c r="E4802" s="13" t="n">
        <v>700</v>
      </c>
    </row>
    <row r="4803" customFormat="false" ht="34" hidden="false" customHeight="true" outlineLevel="0" collapsed="false">
      <c r="A4803" s="10" t="n">
        <v>331305010</v>
      </c>
      <c r="B4803" s="11" t="s">
        <v>8128</v>
      </c>
      <c r="C4803" s="11" t="s">
        <v>8129</v>
      </c>
      <c r="D4803" s="12" t="s">
        <v>9</v>
      </c>
      <c r="E4803" s="13" t="n">
        <v>2600</v>
      </c>
    </row>
    <row r="4804" customFormat="false" ht="34" hidden="false" customHeight="true" outlineLevel="0" collapsed="false">
      <c r="A4804" s="10" t="n">
        <v>331305011</v>
      </c>
      <c r="B4804" s="11" t="s">
        <v>8130</v>
      </c>
      <c r="C4804" s="11" t="s">
        <v>8131</v>
      </c>
      <c r="D4804" s="12" t="s">
        <v>9</v>
      </c>
      <c r="E4804" s="13" t="n">
        <v>700</v>
      </c>
    </row>
    <row r="4805" customFormat="false" ht="34" hidden="false" customHeight="true" outlineLevel="0" collapsed="false">
      <c r="A4805" s="10" t="s">
        <v>8132</v>
      </c>
      <c r="B4805" s="11" t="s">
        <v>8133</v>
      </c>
      <c r="C4805" s="10"/>
      <c r="D4805" s="12" t="s">
        <v>9</v>
      </c>
      <c r="E4805" s="13" t="n">
        <v>250</v>
      </c>
    </row>
    <row r="4806" customFormat="false" ht="34" hidden="false" customHeight="true" outlineLevel="0" collapsed="false">
      <c r="A4806" s="10" t="s">
        <v>8134</v>
      </c>
      <c r="B4806" s="11" t="s">
        <v>8135</v>
      </c>
      <c r="C4806" s="10"/>
      <c r="D4806" s="12" t="s">
        <v>9</v>
      </c>
      <c r="E4806" s="13" t="n">
        <v>250</v>
      </c>
    </row>
    <row r="4807" customFormat="false" ht="34" hidden="false" customHeight="true" outlineLevel="0" collapsed="false">
      <c r="A4807" s="10" t="n">
        <v>331305013</v>
      </c>
      <c r="B4807" s="11" t="s">
        <v>8136</v>
      </c>
      <c r="C4807" s="10"/>
      <c r="D4807" s="12" t="s">
        <v>9</v>
      </c>
      <c r="E4807" s="13" t="n">
        <v>300</v>
      </c>
    </row>
    <row r="4808" customFormat="false" ht="34" hidden="false" customHeight="true" outlineLevel="0" collapsed="false">
      <c r="A4808" s="10" t="n">
        <v>331305014</v>
      </c>
      <c r="B4808" s="11" t="s">
        <v>8137</v>
      </c>
      <c r="C4808" s="10"/>
      <c r="D4808" s="12" t="s">
        <v>9</v>
      </c>
      <c r="E4808" s="13" t="n">
        <v>100</v>
      </c>
    </row>
    <row r="4809" customFormat="false" ht="34" hidden="false" customHeight="true" outlineLevel="0" collapsed="false">
      <c r="A4809" s="10" t="n">
        <v>331305015</v>
      </c>
      <c r="B4809" s="11" t="s">
        <v>8138</v>
      </c>
      <c r="C4809" s="10"/>
      <c r="D4809" s="12" t="s">
        <v>9</v>
      </c>
      <c r="E4809" s="13" t="n">
        <v>6000</v>
      </c>
    </row>
    <row r="4810" customFormat="false" ht="34" hidden="false" customHeight="true" outlineLevel="0" collapsed="false">
      <c r="A4810" s="10" t="n">
        <v>331305016</v>
      </c>
      <c r="B4810" s="11" t="s">
        <v>8139</v>
      </c>
      <c r="C4810" s="10"/>
      <c r="D4810" s="12" t="s">
        <v>9</v>
      </c>
      <c r="E4810" s="13" t="n">
        <v>1300</v>
      </c>
    </row>
    <row r="4811" customFormat="false" ht="34" hidden="false" customHeight="true" outlineLevel="0" collapsed="false">
      <c r="A4811" s="10" t="n">
        <v>331305017</v>
      </c>
      <c r="B4811" s="11" t="s">
        <v>8140</v>
      </c>
      <c r="C4811" s="11" t="s">
        <v>8141</v>
      </c>
      <c r="D4811" s="12" t="s">
        <v>9</v>
      </c>
      <c r="E4811" s="13" t="n">
        <v>5000</v>
      </c>
    </row>
    <row r="4812" customFormat="false" ht="34" hidden="false" customHeight="true" outlineLevel="0" collapsed="false">
      <c r="A4812" s="122" t="n">
        <v>331305018</v>
      </c>
      <c r="B4812" s="132" t="s">
        <v>8142</v>
      </c>
      <c r="C4812" s="133" t="s">
        <v>8143</v>
      </c>
      <c r="D4812" s="134" t="s">
        <v>9</v>
      </c>
      <c r="E4812" s="79" t="n">
        <v>300</v>
      </c>
    </row>
    <row r="4813" customFormat="false" ht="34" hidden="false" customHeight="true" outlineLevel="0" collapsed="false">
      <c r="A4813" s="10" t="n">
        <v>331306001</v>
      </c>
      <c r="B4813" s="11" t="s">
        <v>8144</v>
      </c>
      <c r="C4813" s="10"/>
      <c r="D4813" s="12" t="s">
        <v>9</v>
      </c>
      <c r="E4813" s="13" t="n">
        <v>800</v>
      </c>
    </row>
    <row r="4814" customFormat="false" ht="34" hidden="false" customHeight="true" outlineLevel="0" collapsed="false">
      <c r="A4814" s="10" t="n">
        <v>331306002</v>
      </c>
      <c r="B4814" s="11" t="s">
        <v>8145</v>
      </c>
      <c r="C4814" s="10"/>
      <c r="D4814" s="12" t="s">
        <v>9</v>
      </c>
      <c r="E4814" s="13" t="n">
        <v>1350</v>
      </c>
    </row>
    <row r="4815" customFormat="false" ht="34" hidden="false" customHeight="true" outlineLevel="0" collapsed="false">
      <c r="A4815" s="10" t="n">
        <v>331306003</v>
      </c>
      <c r="B4815" s="11" t="s">
        <v>8146</v>
      </c>
      <c r="C4815" s="11" t="s">
        <v>4413</v>
      </c>
      <c r="D4815" s="12" t="s">
        <v>9</v>
      </c>
      <c r="E4815" s="13" t="n">
        <v>250</v>
      </c>
    </row>
    <row r="4816" customFormat="false" ht="34" hidden="false" customHeight="true" outlineLevel="0" collapsed="false">
      <c r="A4816" s="47" t="s">
        <v>8147</v>
      </c>
      <c r="B4816" s="36" t="s">
        <v>8148</v>
      </c>
      <c r="C4816" s="47"/>
      <c r="D4816" s="37" t="s">
        <v>9</v>
      </c>
      <c r="E4816" s="30" t="n">
        <v>400</v>
      </c>
    </row>
    <row r="4817" customFormat="false" ht="34" hidden="false" customHeight="true" outlineLevel="0" collapsed="false">
      <c r="A4817" s="10" t="s">
        <v>8149</v>
      </c>
      <c r="B4817" s="11" t="s">
        <v>8150</v>
      </c>
      <c r="C4817" s="10"/>
      <c r="D4817" s="12" t="s">
        <v>9</v>
      </c>
      <c r="E4817" s="30" t="n">
        <v>400</v>
      </c>
    </row>
    <row r="4818" customFormat="false" ht="34" hidden="false" customHeight="true" outlineLevel="0" collapsed="false">
      <c r="A4818" s="10" t="n">
        <v>331306005</v>
      </c>
      <c r="B4818" s="11" t="s">
        <v>8151</v>
      </c>
      <c r="C4818" s="10"/>
      <c r="D4818" s="12" t="s">
        <v>9</v>
      </c>
      <c r="E4818" s="13" t="n">
        <v>700</v>
      </c>
    </row>
    <row r="4819" customFormat="false" ht="34" hidden="false" customHeight="true" outlineLevel="0" collapsed="false">
      <c r="A4819" s="10" t="n">
        <v>331306006</v>
      </c>
      <c r="B4819" s="11" t="s">
        <v>8152</v>
      </c>
      <c r="C4819" s="10"/>
      <c r="D4819" s="12" t="s">
        <v>9</v>
      </c>
      <c r="E4819" s="13" t="n">
        <v>1100</v>
      </c>
    </row>
    <row r="4820" customFormat="false" ht="34" hidden="false" customHeight="true" outlineLevel="0" collapsed="false">
      <c r="A4820" s="10" t="n">
        <v>331306007</v>
      </c>
      <c r="B4820" s="11" t="s">
        <v>8153</v>
      </c>
      <c r="C4820" s="10"/>
      <c r="D4820" s="12" t="s">
        <v>9</v>
      </c>
      <c r="E4820" s="13" t="n">
        <v>1100</v>
      </c>
    </row>
    <row r="4821" customFormat="false" ht="34" hidden="false" customHeight="true" outlineLevel="0" collapsed="false">
      <c r="A4821" s="10" t="s">
        <v>8154</v>
      </c>
      <c r="B4821" s="11" t="s">
        <v>8155</v>
      </c>
      <c r="C4821" s="47"/>
      <c r="D4821" s="12" t="s">
        <v>9</v>
      </c>
      <c r="E4821" s="30" t="n">
        <v>1200</v>
      </c>
    </row>
    <row r="4822" customFormat="false" ht="34" hidden="false" customHeight="true" outlineLevel="0" collapsed="false">
      <c r="A4822" s="10" t="s">
        <v>8156</v>
      </c>
      <c r="B4822" s="11" t="s">
        <v>8157</v>
      </c>
      <c r="C4822" s="47"/>
      <c r="D4822" s="12" t="s">
        <v>9</v>
      </c>
      <c r="E4822" s="30" t="n">
        <v>1100</v>
      </c>
    </row>
    <row r="4823" customFormat="false" ht="34" hidden="false" customHeight="true" outlineLevel="0" collapsed="false">
      <c r="A4823" s="10" t="n">
        <v>331306009</v>
      </c>
      <c r="B4823" s="11" t="s">
        <v>8158</v>
      </c>
      <c r="C4823" s="10"/>
      <c r="D4823" s="12" t="s">
        <v>9</v>
      </c>
      <c r="E4823" s="13" t="n">
        <v>1200</v>
      </c>
    </row>
    <row r="4824" customFormat="false" ht="34" hidden="false" customHeight="true" outlineLevel="0" collapsed="false">
      <c r="A4824" s="44" t="s">
        <v>8159</v>
      </c>
      <c r="B4824" s="11" t="s">
        <v>8160</v>
      </c>
      <c r="C4824" s="43"/>
      <c r="D4824" s="37" t="s">
        <v>9</v>
      </c>
      <c r="E4824" s="23" t="n">
        <v>500</v>
      </c>
    </row>
    <row r="4825" customFormat="false" ht="34" hidden="false" customHeight="true" outlineLevel="0" collapsed="false">
      <c r="A4825" s="44" t="s">
        <v>8161</v>
      </c>
      <c r="B4825" s="11" t="s">
        <v>8162</v>
      </c>
      <c r="C4825" s="43"/>
      <c r="D4825" s="37" t="s">
        <v>9</v>
      </c>
      <c r="E4825" s="23" t="n">
        <v>500</v>
      </c>
    </row>
    <row r="4826" customFormat="false" ht="34" hidden="false" customHeight="true" outlineLevel="0" collapsed="false">
      <c r="A4826" s="44" t="s">
        <v>8163</v>
      </c>
      <c r="B4826" s="11" t="s">
        <v>8164</v>
      </c>
      <c r="C4826" s="43"/>
      <c r="D4826" s="37" t="s">
        <v>9</v>
      </c>
      <c r="E4826" s="23" t="n">
        <v>1100</v>
      </c>
    </row>
    <row r="4827" customFormat="false" ht="57" hidden="false" customHeight="false" outlineLevel="0" collapsed="false">
      <c r="A4827" s="44" t="n">
        <v>331306011</v>
      </c>
      <c r="B4827" s="36" t="s">
        <v>8165</v>
      </c>
      <c r="C4827" s="36" t="s">
        <v>8166</v>
      </c>
      <c r="D4827" s="37" t="s">
        <v>9</v>
      </c>
      <c r="E4827" s="30" t="n">
        <v>1600</v>
      </c>
    </row>
    <row r="4828" customFormat="false" ht="34" hidden="false" customHeight="true" outlineLevel="0" collapsed="false">
      <c r="A4828" s="10" t="n">
        <v>331400001</v>
      </c>
      <c r="B4828" s="11" t="s">
        <v>8167</v>
      </c>
      <c r="C4828" s="10"/>
      <c r="D4828" s="12" t="s">
        <v>9</v>
      </c>
      <c r="E4828" s="13" t="n">
        <v>30</v>
      </c>
    </row>
    <row r="4829" customFormat="false" ht="34" hidden="false" customHeight="true" outlineLevel="0" collapsed="false">
      <c r="A4829" s="10" t="n">
        <v>331400002</v>
      </c>
      <c r="B4829" s="11" t="s">
        <v>8168</v>
      </c>
      <c r="C4829" s="11" t="s">
        <v>8169</v>
      </c>
      <c r="D4829" s="12" t="s">
        <v>9</v>
      </c>
      <c r="E4829" s="13" t="n">
        <v>800</v>
      </c>
    </row>
    <row r="4830" customFormat="false" ht="34" hidden="false" customHeight="true" outlineLevel="0" collapsed="false">
      <c r="A4830" s="10" t="n">
        <v>331400003</v>
      </c>
      <c r="B4830" s="11" t="s">
        <v>8170</v>
      </c>
      <c r="C4830" s="11" t="s">
        <v>8169</v>
      </c>
      <c r="D4830" s="12" t="s">
        <v>9</v>
      </c>
      <c r="E4830" s="13" t="n">
        <v>1100</v>
      </c>
    </row>
    <row r="4831" customFormat="false" ht="34" hidden="false" customHeight="true" outlineLevel="0" collapsed="false">
      <c r="A4831" s="10" t="n">
        <v>331400004</v>
      </c>
      <c r="B4831" s="11" t="s">
        <v>8171</v>
      </c>
      <c r="C4831" s="11" t="s">
        <v>8169</v>
      </c>
      <c r="D4831" s="12" t="s">
        <v>9</v>
      </c>
      <c r="E4831" s="13" t="n">
        <v>1300</v>
      </c>
    </row>
    <row r="4832" customFormat="false" ht="34" hidden="false" customHeight="true" outlineLevel="0" collapsed="false">
      <c r="A4832" s="10" t="n">
        <v>331400005</v>
      </c>
      <c r="B4832" s="11" t="s">
        <v>8172</v>
      </c>
      <c r="C4832" s="11" t="s">
        <v>8173</v>
      </c>
      <c r="D4832" s="12" t="s">
        <v>9</v>
      </c>
      <c r="E4832" s="13" t="n">
        <v>600</v>
      </c>
    </row>
    <row r="4833" customFormat="false" ht="34" hidden="false" customHeight="true" outlineLevel="0" collapsed="false">
      <c r="A4833" s="10" t="n">
        <v>331400006</v>
      </c>
      <c r="B4833" s="11" t="s">
        <v>8174</v>
      </c>
      <c r="C4833" s="11" t="s">
        <v>8175</v>
      </c>
      <c r="D4833" s="12" t="s">
        <v>9</v>
      </c>
      <c r="E4833" s="13" t="n">
        <v>600</v>
      </c>
    </row>
    <row r="4834" customFormat="false" ht="34" hidden="false" customHeight="true" outlineLevel="0" collapsed="false">
      <c r="A4834" s="10" t="n">
        <v>331400007</v>
      </c>
      <c r="B4834" s="11" t="s">
        <v>8176</v>
      </c>
      <c r="C4834" s="11" t="s">
        <v>8177</v>
      </c>
      <c r="D4834" s="12" t="s">
        <v>9</v>
      </c>
      <c r="E4834" s="13" t="n">
        <v>1300</v>
      </c>
    </row>
    <row r="4835" customFormat="false" ht="34" hidden="false" customHeight="true" outlineLevel="0" collapsed="false">
      <c r="A4835" s="10" t="n">
        <v>331400008</v>
      </c>
      <c r="B4835" s="11" t="s">
        <v>8178</v>
      </c>
      <c r="C4835" s="11" t="s">
        <v>8179</v>
      </c>
      <c r="D4835" s="12" t="s">
        <v>9</v>
      </c>
      <c r="E4835" s="13" t="n">
        <v>80</v>
      </c>
    </row>
    <row r="4836" customFormat="false" ht="34" hidden="false" customHeight="true" outlineLevel="0" collapsed="false">
      <c r="A4836" s="10" t="n">
        <v>331400009</v>
      </c>
      <c r="B4836" s="11" t="s">
        <v>8180</v>
      </c>
      <c r="C4836" s="10"/>
      <c r="D4836" s="12" t="s">
        <v>9</v>
      </c>
      <c r="E4836" s="13" t="n">
        <v>120</v>
      </c>
    </row>
    <row r="4837" customFormat="false" ht="34" hidden="false" customHeight="true" outlineLevel="0" collapsed="false">
      <c r="A4837" s="10" t="n">
        <v>331400010</v>
      </c>
      <c r="B4837" s="11" t="s">
        <v>8181</v>
      </c>
      <c r="C4837" s="10"/>
      <c r="D4837" s="12" t="s">
        <v>9</v>
      </c>
      <c r="E4837" s="13" t="n">
        <v>100</v>
      </c>
    </row>
    <row r="4838" customFormat="false" ht="34" hidden="false" customHeight="true" outlineLevel="0" collapsed="false">
      <c r="A4838" s="10" t="n">
        <v>331400011</v>
      </c>
      <c r="B4838" s="11" t="s">
        <v>8182</v>
      </c>
      <c r="C4838" s="10"/>
      <c r="D4838" s="12" t="s">
        <v>9</v>
      </c>
      <c r="E4838" s="13" t="n">
        <v>50</v>
      </c>
    </row>
    <row r="4839" customFormat="false" ht="34" hidden="false" customHeight="true" outlineLevel="0" collapsed="false">
      <c r="A4839" s="10" t="n">
        <v>331400012</v>
      </c>
      <c r="B4839" s="11" t="s">
        <v>8183</v>
      </c>
      <c r="C4839" s="11" t="s">
        <v>8184</v>
      </c>
      <c r="D4839" s="12" t="s">
        <v>9</v>
      </c>
      <c r="E4839" s="13" t="n">
        <v>1300</v>
      </c>
    </row>
    <row r="4840" customFormat="false" ht="34" hidden="false" customHeight="true" outlineLevel="0" collapsed="false">
      <c r="A4840" s="10" t="n">
        <v>331400013</v>
      </c>
      <c r="B4840" s="11" t="s">
        <v>8185</v>
      </c>
      <c r="C4840" s="11" t="s">
        <v>8186</v>
      </c>
      <c r="D4840" s="12" t="s">
        <v>9</v>
      </c>
      <c r="E4840" s="13" t="n">
        <v>1200</v>
      </c>
    </row>
    <row r="4841" customFormat="false" ht="34" hidden="false" customHeight="true" outlineLevel="0" collapsed="false">
      <c r="A4841" s="10" t="n">
        <v>331400014</v>
      </c>
      <c r="B4841" s="11" t="s">
        <v>8187</v>
      </c>
      <c r="C4841" s="11" t="s">
        <v>8186</v>
      </c>
      <c r="D4841" s="12" t="s">
        <v>9</v>
      </c>
      <c r="E4841" s="13" t="n">
        <v>1300</v>
      </c>
    </row>
    <row r="4842" customFormat="false" ht="34" hidden="false" customHeight="true" outlineLevel="0" collapsed="false">
      <c r="A4842" s="10" t="n">
        <v>331400015</v>
      </c>
      <c r="B4842" s="11" t="s">
        <v>8188</v>
      </c>
      <c r="C4842" s="10"/>
      <c r="D4842" s="12" t="s">
        <v>9</v>
      </c>
      <c r="E4842" s="13" t="n">
        <v>1700</v>
      </c>
    </row>
    <row r="4843" customFormat="false" ht="34" hidden="false" customHeight="true" outlineLevel="0" collapsed="false">
      <c r="A4843" s="10" t="n">
        <v>331400016</v>
      </c>
      <c r="B4843" s="11" t="s">
        <v>8189</v>
      </c>
      <c r="C4843" s="10"/>
      <c r="D4843" s="12" t="s">
        <v>9</v>
      </c>
      <c r="E4843" s="13" t="n">
        <v>800</v>
      </c>
    </row>
    <row r="4844" customFormat="false" ht="34" hidden="false" customHeight="true" outlineLevel="0" collapsed="false">
      <c r="A4844" s="10" t="n">
        <v>331400017</v>
      </c>
      <c r="B4844" s="11" t="s">
        <v>8190</v>
      </c>
      <c r="C4844" s="10"/>
      <c r="D4844" s="12" t="s">
        <v>9</v>
      </c>
      <c r="E4844" s="13" t="n">
        <v>800</v>
      </c>
    </row>
    <row r="4845" customFormat="false" ht="34" hidden="false" customHeight="true" outlineLevel="0" collapsed="false">
      <c r="A4845" s="10" t="n">
        <v>331400018</v>
      </c>
      <c r="B4845" s="11" t="s">
        <v>8191</v>
      </c>
      <c r="C4845" s="10"/>
      <c r="D4845" s="12" t="s">
        <v>9</v>
      </c>
      <c r="E4845" s="30" t="n">
        <v>300</v>
      </c>
    </row>
    <row r="4846" customFormat="false" ht="34" hidden="false" customHeight="true" outlineLevel="0" collapsed="false">
      <c r="A4846" s="10" t="n">
        <v>331400019</v>
      </c>
      <c r="B4846" s="11" t="s">
        <v>8192</v>
      </c>
      <c r="C4846" s="11" t="s">
        <v>8193</v>
      </c>
      <c r="D4846" s="12" t="s">
        <v>9</v>
      </c>
      <c r="E4846" s="13" t="n">
        <v>250</v>
      </c>
    </row>
    <row r="4847" customFormat="false" ht="34" hidden="false" customHeight="true" outlineLevel="0" collapsed="false">
      <c r="A4847" s="51" t="s">
        <v>8194</v>
      </c>
      <c r="B4847" s="11" t="s">
        <v>8195</v>
      </c>
      <c r="C4847" s="10"/>
      <c r="D4847" s="12" t="s">
        <v>2886</v>
      </c>
      <c r="E4847" s="13" t="n">
        <v>350</v>
      </c>
    </row>
    <row r="4848" customFormat="false" ht="34" hidden="false" customHeight="true" outlineLevel="0" collapsed="false">
      <c r="A4848" s="51" t="s">
        <v>8196</v>
      </c>
      <c r="B4848" s="11" t="s">
        <v>8197</v>
      </c>
      <c r="C4848" s="10"/>
      <c r="D4848" s="12" t="s">
        <v>2886</v>
      </c>
      <c r="E4848" s="13" t="n">
        <v>250</v>
      </c>
    </row>
    <row r="4849" customFormat="false" ht="34" hidden="false" customHeight="true" outlineLevel="0" collapsed="false">
      <c r="A4849" s="51" t="s">
        <v>8198</v>
      </c>
      <c r="B4849" s="11" t="s">
        <v>8199</v>
      </c>
      <c r="C4849" s="10"/>
      <c r="D4849" s="12" t="s">
        <v>2886</v>
      </c>
      <c r="E4849" s="13" t="n">
        <v>200</v>
      </c>
    </row>
    <row r="4850" customFormat="false" ht="34" hidden="false" customHeight="true" outlineLevel="0" collapsed="false">
      <c r="A4850" s="10" t="n">
        <v>331501001</v>
      </c>
      <c r="B4850" s="11" t="s">
        <v>8200</v>
      </c>
      <c r="C4850" s="11" t="s">
        <v>8201</v>
      </c>
      <c r="D4850" s="12" t="s">
        <v>9</v>
      </c>
      <c r="E4850" s="13" t="n">
        <v>2400</v>
      </c>
    </row>
    <row r="4851" customFormat="false" ht="34" hidden="false" customHeight="true" outlineLevel="0" collapsed="false">
      <c r="A4851" s="10" t="n">
        <v>331501002</v>
      </c>
      <c r="B4851" s="11" t="s">
        <v>8202</v>
      </c>
      <c r="C4851" s="11" t="s">
        <v>8201</v>
      </c>
      <c r="D4851" s="12" t="s">
        <v>9</v>
      </c>
      <c r="E4851" s="13" t="n">
        <v>2100</v>
      </c>
    </row>
    <row r="4852" customFormat="false" ht="34" hidden="false" customHeight="true" outlineLevel="0" collapsed="false">
      <c r="A4852" s="10" t="n">
        <v>331501003</v>
      </c>
      <c r="B4852" s="11" t="s">
        <v>8203</v>
      </c>
      <c r="C4852" s="11" t="s">
        <v>8201</v>
      </c>
      <c r="D4852" s="12" t="s">
        <v>9</v>
      </c>
      <c r="E4852" s="13" t="n">
        <v>1800</v>
      </c>
    </row>
    <row r="4853" customFormat="false" ht="34" hidden="false" customHeight="true" outlineLevel="0" collapsed="false">
      <c r="A4853" s="10" t="n">
        <v>331501004</v>
      </c>
      <c r="B4853" s="11" t="s">
        <v>8204</v>
      </c>
      <c r="C4853" s="11" t="s">
        <v>8201</v>
      </c>
      <c r="D4853" s="12" t="s">
        <v>9</v>
      </c>
      <c r="E4853" s="13" t="n">
        <v>2800</v>
      </c>
    </row>
    <row r="4854" customFormat="false" ht="34" hidden="false" customHeight="true" outlineLevel="0" collapsed="false">
      <c r="A4854" s="10" t="n">
        <v>331501005</v>
      </c>
      <c r="B4854" s="11" t="s">
        <v>8205</v>
      </c>
      <c r="C4854" s="11" t="s">
        <v>8201</v>
      </c>
      <c r="D4854" s="12" t="s">
        <v>9</v>
      </c>
      <c r="E4854" s="13" t="n">
        <v>1900</v>
      </c>
    </row>
    <row r="4855" customFormat="false" ht="34" hidden="false" customHeight="true" outlineLevel="0" collapsed="false">
      <c r="A4855" s="10" t="n">
        <v>331501006</v>
      </c>
      <c r="B4855" s="11" t="s">
        <v>8206</v>
      </c>
      <c r="C4855" s="11" t="s">
        <v>8201</v>
      </c>
      <c r="D4855" s="12" t="s">
        <v>9</v>
      </c>
      <c r="E4855" s="13" t="n">
        <v>2100</v>
      </c>
    </row>
    <row r="4856" customFormat="false" ht="34" hidden="false" customHeight="true" outlineLevel="0" collapsed="false">
      <c r="A4856" s="10" t="n">
        <v>331501007</v>
      </c>
      <c r="B4856" s="11" t="s">
        <v>8207</v>
      </c>
      <c r="C4856" s="11" t="s">
        <v>8201</v>
      </c>
      <c r="D4856" s="12" t="s">
        <v>9</v>
      </c>
      <c r="E4856" s="13" t="n">
        <v>2700</v>
      </c>
    </row>
    <row r="4857" customFormat="false" ht="34" hidden="false" customHeight="true" outlineLevel="0" collapsed="false">
      <c r="A4857" s="10" t="n">
        <v>331501008</v>
      </c>
      <c r="B4857" s="11" t="s">
        <v>8208</v>
      </c>
      <c r="C4857" s="11" t="s">
        <v>8201</v>
      </c>
      <c r="D4857" s="12" t="s">
        <v>9</v>
      </c>
      <c r="E4857" s="13" t="n">
        <v>2000</v>
      </c>
    </row>
    <row r="4858" customFormat="false" ht="34" hidden="false" customHeight="true" outlineLevel="0" collapsed="false">
      <c r="A4858" s="10" t="n">
        <v>331501009</v>
      </c>
      <c r="B4858" s="11" t="s">
        <v>8209</v>
      </c>
      <c r="C4858" s="11" t="s">
        <v>8201</v>
      </c>
      <c r="D4858" s="12" t="s">
        <v>9</v>
      </c>
      <c r="E4858" s="13" t="n">
        <v>2000</v>
      </c>
    </row>
    <row r="4859" customFormat="false" ht="34" hidden="false" customHeight="true" outlineLevel="0" collapsed="false">
      <c r="A4859" s="10" t="n">
        <v>331501010</v>
      </c>
      <c r="B4859" s="11" t="s">
        <v>8210</v>
      </c>
      <c r="C4859" s="11" t="s">
        <v>8201</v>
      </c>
      <c r="D4859" s="12" t="s">
        <v>9</v>
      </c>
      <c r="E4859" s="13" t="n">
        <v>2100</v>
      </c>
    </row>
    <row r="4860" customFormat="false" ht="34" hidden="false" customHeight="true" outlineLevel="0" collapsed="false">
      <c r="A4860" s="10" t="n">
        <v>331501011</v>
      </c>
      <c r="B4860" s="11" t="s">
        <v>8211</v>
      </c>
      <c r="C4860" s="10"/>
      <c r="D4860" s="12" t="s">
        <v>9</v>
      </c>
      <c r="E4860" s="13" t="n">
        <v>2900</v>
      </c>
    </row>
    <row r="4861" customFormat="false" ht="34" hidden="false" customHeight="true" outlineLevel="0" collapsed="false">
      <c r="A4861" s="10" t="n">
        <v>331501012</v>
      </c>
      <c r="B4861" s="11" t="s">
        <v>8212</v>
      </c>
      <c r="C4861" s="10"/>
      <c r="D4861" s="12" t="s">
        <v>9</v>
      </c>
      <c r="E4861" s="13" t="n">
        <v>2000</v>
      </c>
    </row>
    <row r="4862" customFormat="false" ht="34" hidden="false" customHeight="true" outlineLevel="0" collapsed="false">
      <c r="A4862" s="10" t="n">
        <v>331501013</v>
      </c>
      <c r="B4862" s="11" t="s">
        <v>8213</v>
      </c>
      <c r="C4862" s="10"/>
      <c r="D4862" s="12" t="s">
        <v>9</v>
      </c>
      <c r="E4862" s="13" t="n">
        <v>2100</v>
      </c>
    </row>
    <row r="4863" customFormat="false" ht="34" hidden="false" customHeight="true" outlineLevel="0" collapsed="false">
      <c r="A4863" s="10" t="n">
        <v>331501014</v>
      </c>
      <c r="B4863" s="11" t="s">
        <v>8214</v>
      </c>
      <c r="C4863" s="10"/>
      <c r="D4863" s="12" t="s">
        <v>9</v>
      </c>
      <c r="E4863" s="13" t="n">
        <v>2000</v>
      </c>
    </row>
    <row r="4864" customFormat="false" ht="34" hidden="false" customHeight="true" outlineLevel="0" collapsed="false">
      <c r="A4864" s="10" t="n">
        <v>331501015</v>
      </c>
      <c r="B4864" s="11" t="s">
        <v>8215</v>
      </c>
      <c r="C4864" s="10"/>
      <c r="D4864" s="12" t="s">
        <v>9</v>
      </c>
      <c r="E4864" s="13" t="n">
        <v>2100</v>
      </c>
    </row>
    <row r="4865" customFormat="false" ht="34" hidden="false" customHeight="true" outlineLevel="0" collapsed="false">
      <c r="A4865" s="10" t="n">
        <v>331501016</v>
      </c>
      <c r="B4865" s="11" t="s">
        <v>8216</v>
      </c>
      <c r="C4865" s="10"/>
      <c r="D4865" s="12" t="s">
        <v>9</v>
      </c>
      <c r="E4865" s="13" t="n">
        <v>3600</v>
      </c>
    </row>
    <row r="4866" customFormat="false" ht="34" hidden="false" customHeight="true" outlineLevel="0" collapsed="false">
      <c r="A4866" s="10" t="n">
        <v>331501017</v>
      </c>
      <c r="B4866" s="11" t="s">
        <v>8217</v>
      </c>
      <c r="C4866" s="10"/>
      <c r="D4866" s="12" t="s">
        <v>9</v>
      </c>
      <c r="E4866" s="13" t="n">
        <v>700</v>
      </c>
    </row>
    <row r="4867" customFormat="false" ht="34" hidden="false" customHeight="true" outlineLevel="0" collapsed="false">
      <c r="A4867" s="10" t="n">
        <v>331501018</v>
      </c>
      <c r="B4867" s="11" t="s">
        <v>8218</v>
      </c>
      <c r="C4867" s="10"/>
      <c r="D4867" s="12" t="s">
        <v>9</v>
      </c>
      <c r="E4867" s="13" t="n">
        <v>800</v>
      </c>
    </row>
    <row r="4868" customFormat="false" ht="34" hidden="false" customHeight="true" outlineLevel="0" collapsed="false">
      <c r="A4868" s="10" t="n">
        <v>331501019</v>
      </c>
      <c r="B4868" s="11" t="s">
        <v>8219</v>
      </c>
      <c r="C4868" s="10" t="s">
        <v>8220</v>
      </c>
      <c r="D4868" s="12" t="s">
        <v>9</v>
      </c>
      <c r="E4868" s="13" t="n">
        <v>1500</v>
      </c>
    </row>
    <row r="4869" customFormat="false" ht="34" hidden="false" customHeight="true" outlineLevel="0" collapsed="false">
      <c r="A4869" s="10" t="n">
        <v>331501020</v>
      </c>
      <c r="B4869" s="11" t="s">
        <v>8221</v>
      </c>
      <c r="C4869" s="10" t="s">
        <v>437</v>
      </c>
      <c r="D4869" s="12" t="s">
        <v>9</v>
      </c>
      <c r="E4869" s="13" t="n">
        <v>2600</v>
      </c>
    </row>
    <row r="4870" customFormat="false" ht="34" hidden="false" customHeight="true" outlineLevel="0" collapsed="false">
      <c r="A4870" s="10" t="n">
        <v>331501021</v>
      </c>
      <c r="B4870" s="11" t="s">
        <v>8222</v>
      </c>
      <c r="C4870" s="10" t="s">
        <v>437</v>
      </c>
      <c r="D4870" s="12" t="s">
        <v>9</v>
      </c>
      <c r="E4870" s="13" t="n">
        <v>2800</v>
      </c>
    </row>
    <row r="4871" customFormat="false" ht="34" hidden="false" customHeight="true" outlineLevel="0" collapsed="false">
      <c r="A4871" s="10" t="n">
        <v>331501022</v>
      </c>
      <c r="B4871" s="11" t="s">
        <v>8223</v>
      </c>
      <c r="C4871" s="11" t="s">
        <v>8201</v>
      </c>
      <c r="D4871" s="12" t="s">
        <v>9</v>
      </c>
      <c r="E4871" s="13" t="n">
        <v>2000</v>
      </c>
    </row>
    <row r="4872" customFormat="false" ht="34" hidden="false" customHeight="true" outlineLevel="0" collapsed="false">
      <c r="A4872" s="10" t="n">
        <v>331501023</v>
      </c>
      <c r="B4872" s="11" t="s">
        <v>8224</v>
      </c>
      <c r="C4872" s="10"/>
      <c r="D4872" s="12" t="s">
        <v>9</v>
      </c>
      <c r="E4872" s="13" t="n">
        <v>2300</v>
      </c>
    </row>
    <row r="4873" customFormat="false" ht="34" hidden="false" customHeight="true" outlineLevel="0" collapsed="false">
      <c r="A4873" s="10" t="n">
        <v>331501024</v>
      </c>
      <c r="B4873" s="11" t="s">
        <v>8225</v>
      </c>
      <c r="C4873" s="11" t="s">
        <v>8201</v>
      </c>
      <c r="D4873" s="12" t="s">
        <v>9</v>
      </c>
      <c r="E4873" s="13" t="n">
        <v>1800</v>
      </c>
    </row>
    <row r="4874" customFormat="false" ht="34" hidden="false" customHeight="true" outlineLevel="0" collapsed="false">
      <c r="A4874" s="10" t="s">
        <v>8226</v>
      </c>
      <c r="B4874" s="11" t="s">
        <v>8227</v>
      </c>
      <c r="C4874" s="10"/>
      <c r="D4874" s="12" t="s">
        <v>9</v>
      </c>
      <c r="E4874" s="13" t="n">
        <v>2000</v>
      </c>
    </row>
    <row r="4875" customFormat="false" ht="34" hidden="false" customHeight="true" outlineLevel="0" collapsed="false">
      <c r="A4875" s="10" t="s">
        <v>8228</v>
      </c>
      <c r="B4875" s="11" t="s">
        <v>8229</v>
      </c>
      <c r="C4875" s="10"/>
      <c r="D4875" s="12" t="s">
        <v>9</v>
      </c>
      <c r="E4875" s="13" t="n">
        <v>2000</v>
      </c>
    </row>
    <row r="4876" customFormat="false" ht="34" hidden="false" customHeight="true" outlineLevel="0" collapsed="false">
      <c r="A4876" s="10" t="s">
        <v>8230</v>
      </c>
      <c r="B4876" s="11" t="s">
        <v>8231</v>
      </c>
      <c r="C4876" s="10"/>
      <c r="D4876" s="12" t="s">
        <v>9</v>
      </c>
      <c r="E4876" s="13" t="n">
        <v>1600</v>
      </c>
    </row>
    <row r="4877" customFormat="false" ht="34" hidden="false" customHeight="true" outlineLevel="0" collapsed="false">
      <c r="A4877" s="10" t="s">
        <v>8232</v>
      </c>
      <c r="B4877" s="11" t="s">
        <v>8233</v>
      </c>
      <c r="C4877" s="10"/>
      <c r="D4877" s="12" t="s">
        <v>9</v>
      </c>
      <c r="E4877" s="13" t="n">
        <v>2000</v>
      </c>
    </row>
    <row r="4878" customFormat="false" ht="34" hidden="false" customHeight="true" outlineLevel="0" collapsed="false">
      <c r="A4878" s="10" t="s">
        <v>8234</v>
      </c>
      <c r="B4878" s="11" t="s">
        <v>8235</v>
      </c>
      <c r="C4878" s="10"/>
      <c r="D4878" s="12" t="s">
        <v>9</v>
      </c>
      <c r="E4878" s="13" t="n">
        <v>2300</v>
      </c>
    </row>
    <row r="4879" customFormat="false" ht="34" hidden="false" customHeight="true" outlineLevel="0" collapsed="false">
      <c r="A4879" s="10" t="n">
        <v>331501027</v>
      </c>
      <c r="B4879" s="11" t="s">
        <v>8236</v>
      </c>
      <c r="C4879" s="11" t="s">
        <v>8237</v>
      </c>
      <c r="D4879" s="12" t="s">
        <v>9</v>
      </c>
      <c r="E4879" s="13" t="n">
        <v>2800</v>
      </c>
    </row>
    <row r="4880" customFormat="false" ht="34" hidden="false" customHeight="true" outlineLevel="0" collapsed="false">
      <c r="A4880" s="10" t="n">
        <v>331501028</v>
      </c>
      <c r="B4880" s="11" t="s">
        <v>8238</v>
      </c>
      <c r="C4880" s="10" t="s">
        <v>476</v>
      </c>
      <c r="D4880" s="12" t="s">
        <v>9</v>
      </c>
      <c r="E4880" s="13" t="n">
        <v>1800</v>
      </c>
    </row>
    <row r="4881" customFormat="false" ht="34" hidden="false" customHeight="true" outlineLevel="0" collapsed="false">
      <c r="A4881" s="10" t="s">
        <v>8239</v>
      </c>
      <c r="B4881" s="11" t="s">
        <v>8240</v>
      </c>
      <c r="C4881" s="10"/>
      <c r="D4881" s="12" t="s">
        <v>9</v>
      </c>
      <c r="E4881" s="13" t="n">
        <v>1800</v>
      </c>
    </row>
    <row r="4882" customFormat="false" ht="34" hidden="false" customHeight="true" outlineLevel="0" collapsed="false">
      <c r="A4882" s="10" t="s">
        <v>8241</v>
      </c>
      <c r="B4882" s="11" t="s">
        <v>8242</v>
      </c>
      <c r="C4882" s="10"/>
      <c r="D4882" s="12" t="s">
        <v>9</v>
      </c>
      <c r="E4882" s="13" t="n">
        <v>2100</v>
      </c>
    </row>
    <row r="4883" customFormat="false" ht="34" hidden="false" customHeight="true" outlineLevel="0" collapsed="false">
      <c r="A4883" s="10" t="n">
        <v>331501030</v>
      </c>
      <c r="B4883" s="11" t="s">
        <v>8243</v>
      </c>
      <c r="C4883" s="11" t="s">
        <v>8244</v>
      </c>
      <c r="D4883" s="12" t="s">
        <v>9</v>
      </c>
      <c r="E4883" s="13" t="n">
        <v>2000</v>
      </c>
    </row>
    <row r="4884" customFormat="false" ht="34" hidden="false" customHeight="true" outlineLevel="0" collapsed="false">
      <c r="A4884" s="10" t="n">
        <v>331501031</v>
      </c>
      <c r="B4884" s="11" t="s">
        <v>8245</v>
      </c>
      <c r="C4884" s="11" t="s">
        <v>8246</v>
      </c>
      <c r="D4884" s="12" t="s">
        <v>9</v>
      </c>
      <c r="E4884" s="13" t="n">
        <v>1600</v>
      </c>
    </row>
    <row r="4885" customFormat="false" ht="34" hidden="false" customHeight="true" outlineLevel="0" collapsed="false">
      <c r="A4885" s="10" t="s">
        <v>8247</v>
      </c>
      <c r="B4885" s="11" t="s">
        <v>8248</v>
      </c>
      <c r="C4885" s="10"/>
      <c r="D4885" s="12" t="s">
        <v>9</v>
      </c>
      <c r="E4885" s="13" t="n">
        <v>2600</v>
      </c>
    </row>
    <row r="4886" customFormat="false" ht="34" hidden="false" customHeight="true" outlineLevel="0" collapsed="false">
      <c r="A4886" s="10" t="s">
        <v>8249</v>
      </c>
      <c r="B4886" s="11" t="s">
        <v>8250</v>
      </c>
      <c r="C4886" s="10"/>
      <c r="D4886" s="12" t="s">
        <v>9</v>
      </c>
      <c r="E4886" s="13" t="n">
        <v>2900</v>
      </c>
    </row>
    <row r="4887" customFormat="false" ht="34" hidden="false" customHeight="true" outlineLevel="0" collapsed="false">
      <c r="A4887" s="10" t="n">
        <v>331501033</v>
      </c>
      <c r="B4887" s="11" t="s">
        <v>8251</v>
      </c>
      <c r="C4887" s="10" t="s">
        <v>437</v>
      </c>
      <c r="D4887" s="12" t="s">
        <v>9</v>
      </c>
      <c r="E4887" s="13" t="n">
        <v>1800</v>
      </c>
    </row>
    <row r="4888" customFormat="false" ht="34" hidden="false" customHeight="true" outlineLevel="0" collapsed="false">
      <c r="A4888" s="10" t="n">
        <v>331501034</v>
      </c>
      <c r="B4888" s="11" t="s">
        <v>8252</v>
      </c>
      <c r="C4888" s="11" t="s">
        <v>8253</v>
      </c>
      <c r="D4888" s="12" t="s">
        <v>9</v>
      </c>
      <c r="E4888" s="13" t="n">
        <v>1500</v>
      </c>
    </row>
    <row r="4889" customFormat="false" ht="34" hidden="false" customHeight="true" outlineLevel="0" collapsed="false">
      <c r="A4889" s="10" t="n">
        <v>331501035</v>
      </c>
      <c r="B4889" s="11" t="s">
        <v>8254</v>
      </c>
      <c r="C4889" s="10"/>
      <c r="D4889" s="12" t="s">
        <v>9</v>
      </c>
      <c r="E4889" s="13" t="n">
        <v>1400</v>
      </c>
    </row>
    <row r="4890" customFormat="false" ht="34" hidden="false" customHeight="true" outlineLevel="0" collapsed="false">
      <c r="A4890" s="10" t="s">
        <v>8255</v>
      </c>
      <c r="B4890" s="11" t="s">
        <v>8256</v>
      </c>
      <c r="C4890" s="11" t="s">
        <v>8257</v>
      </c>
      <c r="D4890" s="12" t="s">
        <v>9</v>
      </c>
      <c r="E4890" s="30" t="n">
        <v>2100</v>
      </c>
    </row>
    <row r="4891" customFormat="false" ht="34" hidden="false" customHeight="true" outlineLevel="0" collapsed="false">
      <c r="A4891" s="10" t="s">
        <v>8258</v>
      </c>
      <c r="B4891" s="11" t="s">
        <v>8259</v>
      </c>
      <c r="C4891" s="11" t="s">
        <v>8260</v>
      </c>
      <c r="D4891" s="12" t="s">
        <v>9</v>
      </c>
      <c r="E4891" s="30" t="n">
        <v>2800</v>
      </c>
    </row>
    <row r="4892" customFormat="false" ht="34" hidden="false" customHeight="true" outlineLevel="0" collapsed="false">
      <c r="A4892" s="10" t="s">
        <v>8261</v>
      </c>
      <c r="B4892" s="11" t="s">
        <v>8262</v>
      </c>
      <c r="C4892" s="10"/>
      <c r="D4892" s="12" t="s">
        <v>9</v>
      </c>
      <c r="E4892" s="30" t="n">
        <v>2400</v>
      </c>
    </row>
    <row r="4893" customFormat="false" ht="34" hidden="false" customHeight="true" outlineLevel="0" collapsed="false">
      <c r="A4893" s="10" t="s">
        <v>8263</v>
      </c>
      <c r="B4893" s="11" t="s">
        <v>8264</v>
      </c>
      <c r="C4893" s="10"/>
      <c r="D4893" s="12" t="s">
        <v>9</v>
      </c>
      <c r="E4893" s="30" t="n">
        <v>3000</v>
      </c>
    </row>
    <row r="4894" customFormat="false" ht="34" hidden="false" customHeight="true" outlineLevel="0" collapsed="false">
      <c r="A4894" s="10" t="n">
        <v>331501037</v>
      </c>
      <c r="B4894" s="11" t="s">
        <v>8265</v>
      </c>
      <c r="C4894" s="10"/>
      <c r="D4894" s="12" t="s">
        <v>9</v>
      </c>
      <c r="E4894" s="13" t="n">
        <v>2100</v>
      </c>
    </row>
    <row r="4895" customFormat="false" ht="34" hidden="false" customHeight="true" outlineLevel="0" collapsed="false">
      <c r="A4895" s="10" t="n">
        <v>331501038</v>
      </c>
      <c r="B4895" s="11" t="s">
        <v>8266</v>
      </c>
      <c r="C4895" s="11" t="s">
        <v>8267</v>
      </c>
      <c r="D4895" s="12" t="s">
        <v>9</v>
      </c>
      <c r="E4895" s="13" t="n">
        <v>2100</v>
      </c>
    </row>
    <row r="4896" customFormat="false" ht="34" hidden="false" customHeight="true" outlineLevel="0" collapsed="false">
      <c r="A4896" s="10" t="n">
        <v>331501039</v>
      </c>
      <c r="B4896" s="11" t="s">
        <v>8268</v>
      </c>
      <c r="C4896" s="10"/>
      <c r="D4896" s="12" t="s">
        <v>9</v>
      </c>
      <c r="E4896" s="13" t="n">
        <v>1600</v>
      </c>
    </row>
    <row r="4897" customFormat="false" ht="34" hidden="false" customHeight="true" outlineLevel="0" collapsed="false">
      <c r="A4897" s="10" t="s">
        <v>8269</v>
      </c>
      <c r="B4897" s="11" t="s">
        <v>8270</v>
      </c>
      <c r="C4897" s="47"/>
      <c r="D4897" s="12" t="s">
        <v>9</v>
      </c>
      <c r="E4897" s="30" t="n">
        <v>2300</v>
      </c>
    </row>
    <row r="4898" customFormat="false" ht="34" hidden="false" customHeight="true" outlineLevel="0" collapsed="false">
      <c r="A4898" s="10" t="s">
        <v>8271</v>
      </c>
      <c r="B4898" s="11" t="s">
        <v>8272</v>
      </c>
      <c r="C4898" s="47"/>
      <c r="D4898" s="12" t="s">
        <v>9</v>
      </c>
      <c r="E4898" s="30" t="n">
        <v>2300</v>
      </c>
    </row>
    <row r="4899" customFormat="false" ht="34" hidden="false" customHeight="true" outlineLevel="0" collapsed="false">
      <c r="A4899" s="10" t="n">
        <v>331501041</v>
      </c>
      <c r="B4899" s="11" t="s">
        <v>8273</v>
      </c>
      <c r="C4899" s="11" t="s">
        <v>8274</v>
      </c>
      <c r="D4899" s="12" t="s">
        <v>9</v>
      </c>
      <c r="E4899" s="13" t="n">
        <v>1800</v>
      </c>
    </row>
    <row r="4900" customFormat="false" ht="34" hidden="false" customHeight="true" outlineLevel="0" collapsed="false">
      <c r="A4900" s="10" t="s">
        <v>8275</v>
      </c>
      <c r="B4900" s="11" t="s">
        <v>8276</v>
      </c>
      <c r="C4900" s="10"/>
      <c r="D4900" s="12" t="s">
        <v>9</v>
      </c>
      <c r="E4900" s="13" t="n">
        <v>2500</v>
      </c>
    </row>
    <row r="4901" customFormat="false" ht="34" hidden="false" customHeight="true" outlineLevel="0" collapsed="false">
      <c r="A4901" s="10" t="s">
        <v>8277</v>
      </c>
      <c r="B4901" s="11" t="s">
        <v>8278</v>
      </c>
      <c r="C4901" s="10"/>
      <c r="D4901" s="12" t="s">
        <v>9</v>
      </c>
      <c r="E4901" s="13" t="n">
        <v>2900</v>
      </c>
    </row>
    <row r="4902" customFormat="false" ht="34" hidden="false" customHeight="true" outlineLevel="0" collapsed="false">
      <c r="A4902" s="10" t="n">
        <v>331501043</v>
      </c>
      <c r="B4902" s="11" t="s">
        <v>8279</v>
      </c>
      <c r="C4902" s="10"/>
      <c r="D4902" s="12" t="s">
        <v>9</v>
      </c>
      <c r="E4902" s="13" t="n">
        <v>1200</v>
      </c>
    </row>
    <row r="4903" customFormat="false" ht="34" hidden="false" customHeight="true" outlineLevel="0" collapsed="false">
      <c r="A4903" s="10" t="n">
        <v>331501044</v>
      </c>
      <c r="B4903" s="11" t="s">
        <v>8280</v>
      </c>
      <c r="C4903" s="11" t="s">
        <v>8281</v>
      </c>
      <c r="D4903" s="12" t="s">
        <v>9</v>
      </c>
      <c r="E4903" s="13" t="n">
        <v>1200</v>
      </c>
    </row>
    <row r="4904" customFormat="false" ht="34" hidden="false" customHeight="true" outlineLevel="0" collapsed="false">
      <c r="A4904" s="10" t="n">
        <v>331501045</v>
      </c>
      <c r="B4904" s="11" t="s">
        <v>8282</v>
      </c>
      <c r="C4904" s="10"/>
      <c r="D4904" s="12" t="s">
        <v>9</v>
      </c>
      <c r="E4904" s="13" t="n">
        <v>700</v>
      </c>
    </row>
    <row r="4905" customFormat="false" ht="34" hidden="false" customHeight="true" outlineLevel="0" collapsed="false">
      <c r="A4905" s="10" t="n">
        <v>331501046</v>
      </c>
      <c r="B4905" s="11" t="s">
        <v>8283</v>
      </c>
      <c r="C4905" s="10"/>
      <c r="D4905" s="12" t="s">
        <v>9</v>
      </c>
      <c r="E4905" s="13" t="n">
        <v>2300</v>
      </c>
    </row>
    <row r="4906" customFormat="false" ht="34" hidden="false" customHeight="true" outlineLevel="0" collapsed="false">
      <c r="A4906" s="10" t="s">
        <v>8284</v>
      </c>
      <c r="B4906" s="11" t="s">
        <v>8285</v>
      </c>
      <c r="C4906" s="10"/>
      <c r="D4906" s="12" t="s">
        <v>9</v>
      </c>
      <c r="E4906" s="13" t="n">
        <v>2800</v>
      </c>
    </row>
    <row r="4907" customFormat="false" ht="34" hidden="false" customHeight="true" outlineLevel="0" collapsed="false">
      <c r="A4907" s="10" t="s">
        <v>8286</v>
      </c>
      <c r="B4907" s="11" t="s">
        <v>8287</v>
      </c>
      <c r="C4907" s="10"/>
      <c r="D4907" s="12" t="s">
        <v>9</v>
      </c>
      <c r="E4907" s="13" t="n">
        <v>3100</v>
      </c>
    </row>
    <row r="4908" customFormat="false" ht="34" hidden="false" customHeight="true" outlineLevel="0" collapsed="false">
      <c r="A4908" s="10" t="s">
        <v>8288</v>
      </c>
      <c r="B4908" s="11" t="s">
        <v>8289</v>
      </c>
      <c r="C4908" s="10"/>
      <c r="D4908" s="12" t="s">
        <v>9</v>
      </c>
      <c r="E4908" s="13" t="n">
        <v>3100</v>
      </c>
    </row>
    <row r="4909" customFormat="false" ht="34" hidden="false" customHeight="true" outlineLevel="0" collapsed="false">
      <c r="A4909" s="10" t="s">
        <v>8290</v>
      </c>
      <c r="B4909" s="11" t="s">
        <v>8291</v>
      </c>
      <c r="C4909" s="10"/>
      <c r="D4909" s="12" t="s">
        <v>9</v>
      </c>
      <c r="E4909" s="13" t="n">
        <v>3300</v>
      </c>
    </row>
    <row r="4910" customFormat="false" ht="34" hidden="false" customHeight="true" outlineLevel="0" collapsed="false">
      <c r="A4910" s="10" t="s">
        <v>8292</v>
      </c>
      <c r="B4910" s="11" t="s">
        <v>8293</v>
      </c>
      <c r="C4910" s="10"/>
      <c r="D4910" s="12" t="s">
        <v>9</v>
      </c>
      <c r="E4910" s="13" t="n">
        <v>2800</v>
      </c>
    </row>
    <row r="4911" customFormat="false" ht="34" hidden="false" customHeight="true" outlineLevel="0" collapsed="false">
      <c r="A4911" s="10" t="s">
        <v>8294</v>
      </c>
      <c r="B4911" s="11" t="s">
        <v>8295</v>
      </c>
      <c r="C4911" s="10"/>
      <c r="D4911" s="12" t="s">
        <v>9</v>
      </c>
      <c r="E4911" s="13" t="n">
        <v>3100</v>
      </c>
    </row>
    <row r="4912" customFormat="false" ht="34" hidden="false" customHeight="true" outlineLevel="0" collapsed="false">
      <c r="A4912" s="10" t="s">
        <v>8296</v>
      </c>
      <c r="B4912" s="11" t="s">
        <v>8297</v>
      </c>
      <c r="C4912" s="43"/>
      <c r="D4912" s="12" t="s">
        <v>9</v>
      </c>
      <c r="E4912" s="13" t="n">
        <v>3100</v>
      </c>
    </row>
    <row r="4913" customFormat="false" ht="34" hidden="false" customHeight="true" outlineLevel="0" collapsed="false">
      <c r="A4913" s="10" t="s">
        <v>8298</v>
      </c>
      <c r="B4913" s="11" t="s">
        <v>8299</v>
      </c>
      <c r="C4913" s="10"/>
      <c r="D4913" s="12" t="s">
        <v>9</v>
      </c>
      <c r="E4913" s="13" t="n">
        <v>3300</v>
      </c>
    </row>
    <row r="4914" customFormat="false" ht="34" hidden="false" customHeight="true" outlineLevel="0" collapsed="false">
      <c r="A4914" s="10" t="s">
        <v>8300</v>
      </c>
      <c r="B4914" s="11" t="s">
        <v>8301</v>
      </c>
      <c r="C4914" s="10"/>
      <c r="D4914" s="12" t="s">
        <v>9</v>
      </c>
      <c r="E4914" s="13" t="n">
        <v>2000</v>
      </c>
    </row>
    <row r="4915" customFormat="false" ht="34" hidden="false" customHeight="true" outlineLevel="0" collapsed="false">
      <c r="A4915" s="10" t="s">
        <v>8302</v>
      </c>
      <c r="B4915" s="11" t="s">
        <v>8303</v>
      </c>
      <c r="C4915" s="10"/>
      <c r="D4915" s="12" t="s">
        <v>9</v>
      </c>
      <c r="E4915" s="13" t="n">
        <v>2300</v>
      </c>
    </row>
    <row r="4916" customFormat="false" ht="34" hidden="false" customHeight="true" outlineLevel="0" collapsed="false">
      <c r="A4916" s="10" t="s">
        <v>8304</v>
      </c>
      <c r="B4916" s="11" t="s">
        <v>8305</v>
      </c>
      <c r="C4916" s="10"/>
      <c r="D4916" s="12" t="s">
        <v>9</v>
      </c>
      <c r="E4916" s="13" t="n">
        <v>2100</v>
      </c>
    </row>
    <row r="4917" customFormat="false" ht="34" hidden="false" customHeight="true" outlineLevel="0" collapsed="false">
      <c r="A4917" s="10" t="s">
        <v>8306</v>
      </c>
      <c r="B4917" s="11" t="s">
        <v>8307</v>
      </c>
      <c r="C4917" s="10"/>
      <c r="D4917" s="12" t="s">
        <v>9</v>
      </c>
      <c r="E4917" s="13" t="n">
        <v>2400</v>
      </c>
    </row>
    <row r="4918" customFormat="false" ht="34" hidden="false" customHeight="true" outlineLevel="0" collapsed="false">
      <c r="A4918" s="10" t="s">
        <v>8308</v>
      </c>
      <c r="B4918" s="11" t="s">
        <v>8309</v>
      </c>
      <c r="C4918" s="10"/>
      <c r="D4918" s="12" t="s">
        <v>9</v>
      </c>
      <c r="E4918" s="13" t="n">
        <v>2000</v>
      </c>
    </row>
    <row r="4919" customFormat="false" ht="34" hidden="false" customHeight="true" outlineLevel="0" collapsed="false">
      <c r="A4919" s="10" t="s">
        <v>8310</v>
      </c>
      <c r="B4919" s="11" t="s">
        <v>8311</v>
      </c>
      <c r="C4919" s="10"/>
      <c r="D4919" s="12" t="s">
        <v>9</v>
      </c>
      <c r="E4919" s="13" t="n">
        <v>2300</v>
      </c>
    </row>
    <row r="4920" customFormat="false" ht="34" hidden="false" customHeight="true" outlineLevel="0" collapsed="false">
      <c r="A4920" s="10" t="s">
        <v>8312</v>
      </c>
      <c r="B4920" s="11" t="s">
        <v>8313</v>
      </c>
      <c r="C4920" s="10"/>
      <c r="D4920" s="12" t="s">
        <v>9</v>
      </c>
      <c r="E4920" s="13" t="n">
        <v>2400</v>
      </c>
    </row>
    <row r="4921" customFormat="false" ht="34" hidden="false" customHeight="true" outlineLevel="0" collapsed="false">
      <c r="A4921" s="10" t="s">
        <v>8314</v>
      </c>
      <c r="B4921" s="11" t="s">
        <v>8315</v>
      </c>
      <c r="C4921" s="10"/>
      <c r="D4921" s="12" t="s">
        <v>9</v>
      </c>
      <c r="E4921" s="13" t="n">
        <v>2700</v>
      </c>
    </row>
    <row r="4922" customFormat="false" ht="34" hidden="false" customHeight="true" outlineLevel="0" collapsed="false">
      <c r="A4922" s="10" t="n">
        <v>331501052</v>
      </c>
      <c r="B4922" s="11" t="s">
        <v>8316</v>
      </c>
      <c r="C4922" s="11" t="s">
        <v>8317</v>
      </c>
      <c r="D4922" s="12" t="s">
        <v>9</v>
      </c>
      <c r="E4922" s="13" t="n">
        <v>2700</v>
      </c>
    </row>
    <row r="4923" customFormat="false" ht="34" hidden="false" customHeight="true" outlineLevel="0" collapsed="false">
      <c r="A4923" s="10" t="n">
        <v>331501053</v>
      </c>
      <c r="B4923" s="11" t="s">
        <v>8318</v>
      </c>
      <c r="C4923" s="10"/>
      <c r="D4923" s="12" t="s">
        <v>9</v>
      </c>
      <c r="E4923" s="13" t="n">
        <v>2000</v>
      </c>
    </row>
    <row r="4924" customFormat="false" ht="34" hidden="false" customHeight="true" outlineLevel="0" collapsed="false">
      <c r="A4924" s="10" t="n">
        <v>331501054</v>
      </c>
      <c r="B4924" s="11" t="s">
        <v>8319</v>
      </c>
      <c r="C4924" s="10"/>
      <c r="D4924" s="12" t="s">
        <v>9</v>
      </c>
      <c r="E4924" s="13" t="n">
        <v>1800</v>
      </c>
    </row>
    <row r="4925" customFormat="false" ht="34" hidden="false" customHeight="true" outlineLevel="0" collapsed="false">
      <c r="A4925" s="10" t="s">
        <v>8320</v>
      </c>
      <c r="B4925" s="11" t="s">
        <v>8321</v>
      </c>
      <c r="C4925" s="10"/>
      <c r="D4925" s="12" t="s">
        <v>9</v>
      </c>
      <c r="E4925" s="13" t="n">
        <v>2700</v>
      </c>
    </row>
    <row r="4926" customFormat="false" ht="34" hidden="false" customHeight="true" outlineLevel="0" collapsed="false">
      <c r="A4926" s="10" t="s">
        <v>8322</v>
      </c>
      <c r="B4926" s="11" t="s">
        <v>8323</v>
      </c>
      <c r="C4926" s="10"/>
      <c r="D4926" s="12" t="s">
        <v>9</v>
      </c>
      <c r="E4926" s="13" t="n">
        <v>3000</v>
      </c>
    </row>
    <row r="4927" customFormat="false" ht="34" hidden="false" customHeight="true" outlineLevel="0" collapsed="false">
      <c r="A4927" s="10" t="s">
        <v>8324</v>
      </c>
      <c r="B4927" s="11" t="s">
        <v>8325</v>
      </c>
      <c r="C4927" s="10"/>
      <c r="D4927" s="12" t="s">
        <v>9</v>
      </c>
      <c r="E4927" s="13" t="n">
        <v>3000</v>
      </c>
    </row>
    <row r="4928" customFormat="false" ht="34" hidden="false" customHeight="true" outlineLevel="0" collapsed="false">
      <c r="A4928" s="10" t="s">
        <v>8326</v>
      </c>
      <c r="B4928" s="11" t="s">
        <v>8327</v>
      </c>
      <c r="C4928" s="10"/>
      <c r="D4928" s="12" t="s">
        <v>9</v>
      </c>
      <c r="E4928" s="13" t="n">
        <v>3300</v>
      </c>
    </row>
    <row r="4929" customFormat="false" ht="34" hidden="false" customHeight="true" outlineLevel="0" collapsed="false">
      <c r="A4929" s="10" t="n">
        <v>331501056</v>
      </c>
      <c r="B4929" s="11" t="s">
        <v>8328</v>
      </c>
      <c r="C4929" s="11" t="s">
        <v>8329</v>
      </c>
      <c r="D4929" s="12" t="s">
        <v>9</v>
      </c>
      <c r="E4929" s="13" t="n">
        <v>2700</v>
      </c>
    </row>
    <row r="4930" customFormat="false" ht="34" hidden="false" customHeight="true" outlineLevel="0" collapsed="false">
      <c r="A4930" s="10" t="n">
        <v>331501057</v>
      </c>
      <c r="B4930" s="11" t="s">
        <v>8330</v>
      </c>
      <c r="C4930" s="10"/>
      <c r="D4930" s="12" t="s">
        <v>9</v>
      </c>
      <c r="E4930" s="13" t="n">
        <v>2000</v>
      </c>
    </row>
    <row r="4931" customFormat="false" ht="34" hidden="false" customHeight="true" outlineLevel="0" collapsed="false">
      <c r="A4931" s="10" t="s">
        <v>8331</v>
      </c>
      <c r="B4931" s="11" t="s">
        <v>8332</v>
      </c>
      <c r="C4931" s="10"/>
      <c r="D4931" s="12" t="s">
        <v>9</v>
      </c>
      <c r="E4931" s="17" t="n">
        <v>2700</v>
      </c>
    </row>
    <row r="4932" customFormat="false" ht="34" hidden="false" customHeight="true" outlineLevel="0" collapsed="false">
      <c r="A4932" s="10" t="s">
        <v>8333</v>
      </c>
      <c r="B4932" s="11" t="s">
        <v>8334</v>
      </c>
      <c r="C4932" s="10"/>
      <c r="D4932" s="12" t="s">
        <v>9</v>
      </c>
      <c r="E4932" s="17" t="n">
        <v>3200</v>
      </c>
    </row>
    <row r="4933" customFormat="false" ht="34" hidden="false" customHeight="true" outlineLevel="0" collapsed="false">
      <c r="A4933" s="10" t="s">
        <v>8335</v>
      </c>
      <c r="B4933" s="11" t="s">
        <v>8336</v>
      </c>
      <c r="C4933" s="10"/>
      <c r="D4933" s="12" t="s">
        <v>9</v>
      </c>
      <c r="E4933" s="13" t="n">
        <v>2200</v>
      </c>
    </row>
    <row r="4934" customFormat="false" ht="34" hidden="false" customHeight="true" outlineLevel="0" collapsed="false">
      <c r="A4934" s="10" t="s">
        <v>8337</v>
      </c>
      <c r="B4934" s="11" t="s">
        <v>8338</v>
      </c>
      <c r="C4934" s="10"/>
      <c r="D4934" s="12" t="s">
        <v>9</v>
      </c>
      <c r="E4934" s="13" t="n">
        <v>3000</v>
      </c>
    </row>
    <row r="4935" customFormat="false" ht="34" hidden="false" customHeight="true" outlineLevel="0" collapsed="false">
      <c r="A4935" s="10" t="s">
        <v>8339</v>
      </c>
      <c r="B4935" s="11" t="s">
        <v>8340</v>
      </c>
      <c r="C4935" s="10"/>
      <c r="D4935" s="12" t="s">
        <v>9</v>
      </c>
      <c r="E4935" s="13" t="n">
        <v>2500</v>
      </c>
    </row>
    <row r="4936" customFormat="false" ht="34" hidden="false" customHeight="true" outlineLevel="0" collapsed="false">
      <c r="A4936" s="10" t="s">
        <v>8341</v>
      </c>
      <c r="B4936" s="11" t="s">
        <v>8342</v>
      </c>
      <c r="C4936" s="10"/>
      <c r="D4936" s="12" t="s">
        <v>9</v>
      </c>
      <c r="E4936" s="13" t="n">
        <v>3100</v>
      </c>
    </row>
    <row r="4937" customFormat="false" ht="34" hidden="false" customHeight="true" outlineLevel="0" collapsed="false">
      <c r="A4937" s="10" t="s">
        <v>8343</v>
      </c>
      <c r="B4937" s="11" t="s">
        <v>8344</v>
      </c>
      <c r="C4937" s="10"/>
      <c r="D4937" s="12" t="s">
        <v>9</v>
      </c>
      <c r="E4937" s="17" t="n">
        <v>2200</v>
      </c>
    </row>
    <row r="4938" customFormat="false" ht="34" hidden="false" customHeight="true" outlineLevel="0" collapsed="false">
      <c r="A4938" s="10" t="s">
        <v>8345</v>
      </c>
      <c r="B4938" s="11" t="s">
        <v>8346</v>
      </c>
      <c r="C4938" s="10"/>
      <c r="D4938" s="12" t="s">
        <v>9</v>
      </c>
      <c r="E4938" s="17" t="n">
        <v>2800</v>
      </c>
    </row>
    <row r="4939" customFormat="false" ht="34" hidden="false" customHeight="true" outlineLevel="0" collapsed="false">
      <c r="A4939" s="31" t="n">
        <v>331501061</v>
      </c>
      <c r="B4939" s="135" t="s">
        <v>8347</v>
      </c>
      <c r="C4939" s="136" t="s">
        <v>8348</v>
      </c>
      <c r="D4939" s="137" t="s">
        <v>9</v>
      </c>
      <c r="E4939" s="138" t="n">
        <v>2600</v>
      </c>
    </row>
    <row r="4940" customFormat="false" ht="34" hidden="false" customHeight="true" outlineLevel="0" collapsed="false">
      <c r="A4940" s="31" t="n">
        <v>331501062</v>
      </c>
      <c r="B4940" s="104" t="s">
        <v>8349</v>
      </c>
      <c r="C4940" s="139"/>
      <c r="D4940" s="34" t="s">
        <v>9</v>
      </c>
      <c r="E4940" s="138" t="n">
        <v>2000</v>
      </c>
    </row>
    <row r="4941" customFormat="false" ht="34" hidden="false" customHeight="true" outlineLevel="0" collapsed="false">
      <c r="A4941" s="44" t="n">
        <v>331501064</v>
      </c>
      <c r="B4941" s="36" t="s">
        <v>8350</v>
      </c>
      <c r="C4941" s="59"/>
      <c r="D4941" s="60" t="s">
        <v>9</v>
      </c>
      <c r="E4941" s="23" t="n">
        <v>4000</v>
      </c>
    </row>
    <row r="4942" customFormat="false" ht="34" hidden="false" customHeight="true" outlineLevel="0" collapsed="false">
      <c r="A4942" s="44" t="n">
        <v>331501065</v>
      </c>
      <c r="B4942" s="36" t="s">
        <v>8351</v>
      </c>
      <c r="C4942" s="59"/>
      <c r="D4942" s="60" t="s">
        <v>9</v>
      </c>
      <c r="E4942" s="23" t="n">
        <v>4000</v>
      </c>
    </row>
    <row r="4943" customFormat="false" ht="34" hidden="false" customHeight="true" outlineLevel="0" collapsed="false">
      <c r="A4943" s="44" t="s">
        <v>8352</v>
      </c>
      <c r="B4943" s="36" t="s">
        <v>8353</v>
      </c>
      <c r="C4943" s="47"/>
      <c r="D4943" s="37" t="s">
        <v>9</v>
      </c>
      <c r="E4943" s="38" t="n">
        <v>2800</v>
      </c>
    </row>
    <row r="4944" customFormat="false" ht="34" hidden="false" customHeight="true" outlineLevel="0" collapsed="false">
      <c r="A4944" s="44" t="s">
        <v>8354</v>
      </c>
      <c r="B4944" s="36" t="s">
        <v>8355</v>
      </c>
      <c r="C4944" s="47"/>
      <c r="D4944" s="37" t="s">
        <v>9</v>
      </c>
      <c r="E4944" s="38" t="n">
        <v>3500</v>
      </c>
    </row>
    <row r="4945" customFormat="false" ht="28.5" hidden="false" customHeight="false" outlineLevel="0" collapsed="false">
      <c r="A4945" s="44" t="s">
        <v>8356</v>
      </c>
      <c r="B4945" s="36" t="s">
        <v>8357</v>
      </c>
      <c r="C4945" s="47"/>
      <c r="D4945" s="37" t="s">
        <v>9</v>
      </c>
      <c r="E4945" s="30" t="n">
        <v>2500</v>
      </c>
    </row>
    <row r="4946" customFormat="false" ht="28.5" hidden="false" customHeight="false" outlineLevel="0" collapsed="false">
      <c r="A4946" s="44" t="s">
        <v>8358</v>
      </c>
      <c r="B4946" s="36" t="s">
        <v>8359</v>
      </c>
      <c r="C4946" s="47"/>
      <c r="D4946" s="37" t="s">
        <v>9</v>
      </c>
      <c r="E4946" s="30" t="n">
        <v>2200</v>
      </c>
    </row>
    <row r="4947" customFormat="false" ht="28.5" hidden="false" customHeight="false" outlineLevel="0" collapsed="false">
      <c r="A4947" s="44" t="s">
        <v>8360</v>
      </c>
      <c r="B4947" s="36" t="s">
        <v>8361</v>
      </c>
      <c r="C4947" s="47"/>
      <c r="D4947" s="37" t="s">
        <v>9</v>
      </c>
      <c r="E4947" s="30" t="n">
        <v>2000</v>
      </c>
    </row>
    <row r="4948" customFormat="false" ht="28.5" hidden="false" customHeight="false" outlineLevel="0" collapsed="false">
      <c r="A4948" s="44" t="n">
        <v>331501072</v>
      </c>
      <c r="B4948" s="36" t="s">
        <v>8362</v>
      </c>
      <c r="C4948" s="36" t="s">
        <v>8363</v>
      </c>
      <c r="D4948" s="37" t="s">
        <v>9</v>
      </c>
      <c r="E4948" s="30" t="n">
        <v>1200</v>
      </c>
    </row>
    <row r="4949" customFormat="false" ht="34" hidden="false" customHeight="true" outlineLevel="0" collapsed="false">
      <c r="A4949" s="10" t="s">
        <v>8364</v>
      </c>
      <c r="B4949" s="11" t="s">
        <v>8365</v>
      </c>
      <c r="C4949" s="43"/>
      <c r="D4949" s="12" t="s">
        <v>9</v>
      </c>
      <c r="E4949" s="13" t="n">
        <v>1500</v>
      </c>
    </row>
    <row r="4950" customFormat="false" ht="34" hidden="false" customHeight="true" outlineLevel="0" collapsed="false">
      <c r="A4950" s="10" t="s">
        <v>8366</v>
      </c>
      <c r="B4950" s="11" t="s">
        <v>8367</v>
      </c>
      <c r="C4950" s="11" t="s">
        <v>8368</v>
      </c>
      <c r="D4950" s="12" t="s">
        <v>9</v>
      </c>
      <c r="E4950" s="13" t="n">
        <v>1900</v>
      </c>
    </row>
    <row r="4951" customFormat="false" ht="34" hidden="false" customHeight="true" outlineLevel="0" collapsed="false">
      <c r="A4951" s="10" t="n">
        <v>331502002</v>
      </c>
      <c r="B4951" s="11" t="s">
        <v>8369</v>
      </c>
      <c r="C4951" s="10"/>
      <c r="D4951" s="12" t="s">
        <v>9</v>
      </c>
      <c r="E4951" s="13" t="n">
        <v>1200</v>
      </c>
    </row>
    <row r="4952" customFormat="false" ht="34" hidden="false" customHeight="true" outlineLevel="0" collapsed="false">
      <c r="A4952" s="10" t="n">
        <v>331502003</v>
      </c>
      <c r="B4952" s="11" t="s">
        <v>8370</v>
      </c>
      <c r="C4952" s="11" t="s">
        <v>8371</v>
      </c>
      <c r="D4952" s="12" t="s">
        <v>9</v>
      </c>
      <c r="E4952" s="13" t="n">
        <v>1600</v>
      </c>
    </row>
    <row r="4953" customFormat="false" ht="34" hidden="false" customHeight="true" outlineLevel="0" collapsed="false">
      <c r="A4953" s="10" t="s">
        <v>8372</v>
      </c>
      <c r="B4953" s="11" t="s">
        <v>8373</v>
      </c>
      <c r="C4953" s="43"/>
      <c r="D4953" s="12" t="s">
        <v>9</v>
      </c>
      <c r="E4953" s="13" t="n">
        <v>1600</v>
      </c>
    </row>
    <row r="4954" customFormat="false" ht="34" hidden="false" customHeight="true" outlineLevel="0" collapsed="false">
      <c r="A4954" s="10" t="s">
        <v>8374</v>
      </c>
      <c r="B4954" s="11" t="s">
        <v>8375</v>
      </c>
      <c r="C4954" s="10"/>
      <c r="D4954" s="12" t="s">
        <v>9</v>
      </c>
      <c r="E4954" s="13" t="n">
        <v>2100</v>
      </c>
    </row>
    <row r="4955" customFormat="false" ht="34" hidden="false" customHeight="true" outlineLevel="0" collapsed="false">
      <c r="A4955" s="10" t="n">
        <v>331502005</v>
      </c>
      <c r="B4955" s="11" t="s">
        <v>8376</v>
      </c>
      <c r="C4955" s="11" t="s">
        <v>8377</v>
      </c>
      <c r="D4955" s="12" t="s">
        <v>9</v>
      </c>
      <c r="E4955" s="13" t="n">
        <v>1700</v>
      </c>
    </row>
    <row r="4956" customFormat="false" ht="34" hidden="false" customHeight="true" outlineLevel="0" collapsed="false">
      <c r="A4956" s="10" t="n">
        <v>331502006</v>
      </c>
      <c r="B4956" s="11" t="s">
        <v>8378</v>
      </c>
      <c r="C4956" s="11" t="s">
        <v>8379</v>
      </c>
      <c r="D4956" s="12" t="s">
        <v>9</v>
      </c>
      <c r="E4956" s="13" t="n">
        <v>1800</v>
      </c>
    </row>
    <row r="4957" customFormat="false" ht="34" hidden="false" customHeight="true" outlineLevel="0" collapsed="false">
      <c r="A4957" s="10" t="n">
        <v>331502007</v>
      </c>
      <c r="B4957" s="11" t="s">
        <v>8380</v>
      </c>
      <c r="C4957" s="11" t="s">
        <v>8379</v>
      </c>
      <c r="D4957" s="12" t="s">
        <v>9</v>
      </c>
      <c r="E4957" s="13" t="n">
        <v>1800</v>
      </c>
    </row>
    <row r="4958" customFormat="false" ht="34" hidden="false" customHeight="true" outlineLevel="0" collapsed="false">
      <c r="A4958" s="10" t="n">
        <v>331502008</v>
      </c>
      <c r="B4958" s="11" t="s">
        <v>8381</v>
      </c>
      <c r="C4958" s="11" t="s">
        <v>8382</v>
      </c>
      <c r="D4958" s="12" t="s">
        <v>9</v>
      </c>
      <c r="E4958" s="13" t="n">
        <v>2000</v>
      </c>
    </row>
    <row r="4959" customFormat="false" ht="34" hidden="false" customHeight="true" outlineLevel="0" collapsed="false">
      <c r="A4959" s="10" t="n">
        <v>331502009</v>
      </c>
      <c r="B4959" s="11" t="s">
        <v>8383</v>
      </c>
      <c r="C4959" s="10"/>
      <c r="D4959" s="12" t="s">
        <v>9</v>
      </c>
      <c r="E4959" s="13" t="n">
        <v>1500</v>
      </c>
    </row>
    <row r="4960" customFormat="false" ht="34" hidden="false" customHeight="true" outlineLevel="0" collapsed="false">
      <c r="A4960" s="10" t="n">
        <v>331502010</v>
      </c>
      <c r="B4960" s="11" t="s">
        <v>8384</v>
      </c>
      <c r="C4960" s="10"/>
      <c r="D4960" s="12" t="s">
        <v>9</v>
      </c>
      <c r="E4960" s="13" t="n">
        <v>1200</v>
      </c>
    </row>
    <row r="4961" customFormat="false" ht="34" hidden="false" customHeight="true" outlineLevel="0" collapsed="false">
      <c r="A4961" s="10" t="n">
        <v>331502011</v>
      </c>
      <c r="B4961" s="11" t="s">
        <v>8385</v>
      </c>
      <c r="C4961" s="10"/>
      <c r="D4961" s="12" t="s">
        <v>9</v>
      </c>
      <c r="E4961" s="13" t="n">
        <v>1000</v>
      </c>
    </row>
    <row r="4962" customFormat="false" ht="34" hidden="false" customHeight="true" outlineLevel="0" collapsed="false">
      <c r="A4962" s="10" t="n">
        <v>331502012</v>
      </c>
      <c r="B4962" s="11" t="s">
        <v>8386</v>
      </c>
      <c r="C4962" s="10"/>
      <c r="D4962" s="12" t="s">
        <v>9</v>
      </c>
      <c r="E4962" s="13" t="n">
        <v>1000</v>
      </c>
    </row>
    <row r="4963" customFormat="false" ht="34" hidden="false" customHeight="true" outlineLevel="0" collapsed="false">
      <c r="A4963" s="10" t="n">
        <v>331502013</v>
      </c>
      <c r="B4963" s="11" t="s">
        <v>8387</v>
      </c>
      <c r="C4963" s="11" t="s">
        <v>8388</v>
      </c>
      <c r="D4963" s="12" t="s">
        <v>9</v>
      </c>
      <c r="E4963" s="17" t="n">
        <v>1400</v>
      </c>
    </row>
    <row r="4964" customFormat="false" ht="34" hidden="false" customHeight="true" outlineLevel="0" collapsed="false">
      <c r="A4964" s="10" t="n">
        <v>331502014</v>
      </c>
      <c r="B4964" s="11" t="s">
        <v>8389</v>
      </c>
      <c r="C4964" s="11" t="s">
        <v>8390</v>
      </c>
      <c r="D4964" s="12" t="s">
        <v>9</v>
      </c>
      <c r="E4964" s="17" t="n">
        <v>1000</v>
      </c>
    </row>
    <row r="4965" customFormat="false" ht="34" hidden="false" customHeight="true" outlineLevel="0" collapsed="false">
      <c r="A4965" s="10" t="n">
        <v>331503001</v>
      </c>
      <c r="B4965" s="11" t="s">
        <v>8391</v>
      </c>
      <c r="C4965" s="10"/>
      <c r="D4965" s="12" t="s">
        <v>9</v>
      </c>
      <c r="E4965" s="13" t="n">
        <v>1800</v>
      </c>
    </row>
    <row r="4966" customFormat="false" ht="34" hidden="false" customHeight="true" outlineLevel="0" collapsed="false">
      <c r="A4966" s="10" t="n">
        <v>331503002</v>
      </c>
      <c r="B4966" s="11" t="s">
        <v>8392</v>
      </c>
      <c r="C4966" s="10"/>
      <c r="D4966" s="12" t="s">
        <v>9</v>
      </c>
      <c r="E4966" s="13" t="n">
        <v>1400</v>
      </c>
    </row>
    <row r="4967" customFormat="false" ht="34" hidden="false" customHeight="true" outlineLevel="0" collapsed="false">
      <c r="A4967" s="10" t="n">
        <v>331503003</v>
      </c>
      <c r="B4967" s="11" t="s">
        <v>8393</v>
      </c>
      <c r="C4967" s="10"/>
      <c r="D4967" s="12" t="s">
        <v>9</v>
      </c>
      <c r="E4967" s="13" t="n">
        <v>2300</v>
      </c>
    </row>
    <row r="4968" customFormat="false" ht="34" hidden="false" customHeight="true" outlineLevel="0" collapsed="false">
      <c r="A4968" s="10" t="n">
        <v>331503004</v>
      </c>
      <c r="B4968" s="11" t="s">
        <v>8394</v>
      </c>
      <c r="C4968" s="11" t="s">
        <v>8395</v>
      </c>
      <c r="D4968" s="12" t="s">
        <v>9</v>
      </c>
      <c r="E4968" s="13" t="n">
        <v>1800</v>
      </c>
    </row>
    <row r="4969" customFormat="false" ht="34" hidden="false" customHeight="true" outlineLevel="0" collapsed="false">
      <c r="A4969" s="10" t="s">
        <v>8396</v>
      </c>
      <c r="B4969" s="11" t="s">
        <v>8397</v>
      </c>
      <c r="C4969" s="10"/>
      <c r="D4969" s="12" t="s">
        <v>9</v>
      </c>
      <c r="E4969" s="13" t="n">
        <v>2000</v>
      </c>
    </row>
    <row r="4970" customFormat="false" ht="34" hidden="false" customHeight="true" outlineLevel="0" collapsed="false">
      <c r="A4970" s="10" t="s">
        <v>8398</v>
      </c>
      <c r="B4970" s="11" t="s">
        <v>8399</v>
      </c>
      <c r="C4970" s="10"/>
      <c r="D4970" s="12" t="s">
        <v>9</v>
      </c>
      <c r="E4970" s="13" t="n">
        <v>2000</v>
      </c>
    </row>
    <row r="4971" customFormat="false" ht="34" hidden="false" customHeight="true" outlineLevel="0" collapsed="false">
      <c r="A4971" s="10" t="n">
        <v>331503006</v>
      </c>
      <c r="B4971" s="11" t="s">
        <v>8400</v>
      </c>
      <c r="C4971" s="10"/>
      <c r="D4971" s="12" t="s">
        <v>9</v>
      </c>
      <c r="E4971" s="13" t="n">
        <v>2000</v>
      </c>
    </row>
    <row r="4972" customFormat="false" ht="34" hidden="false" customHeight="true" outlineLevel="0" collapsed="false">
      <c r="A4972" s="10" t="n">
        <v>331503007</v>
      </c>
      <c r="B4972" s="11" t="s">
        <v>8401</v>
      </c>
      <c r="C4972" s="11" t="s">
        <v>8402</v>
      </c>
      <c r="D4972" s="12" t="s">
        <v>9</v>
      </c>
      <c r="E4972" s="13" t="n">
        <v>1200</v>
      </c>
    </row>
    <row r="4973" customFormat="false" ht="34" hidden="false" customHeight="true" outlineLevel="0" collapsed="false">
      <c r="A4973" s="10" t="n">
        <v>331503008</v>
      </c>
      <c r="B4973" s="11" t="s">
        <v>8403</v>
      </c>
      <c r="C4973" s="10"/>
      <c r="D4973" s="12" t="s">
        <v>9</v>
      </c>
      <c r="E4973" s="13" t="n">
        <v>1600</v>
      </c>
    </row>
    <row r="4974" customFormat="false" ht="34" hidden="false" customHeight="true" outlineLevel="0" collapsed="false">
      <c r="A4974" s="10" t="n">
        <v>331503009</v>
      </c>
      <c r="B4974" s="11" t="s">
        <v>8404</v>
      </c>
      <c r="C4974" s="10"/>
      <c r="D4974" s="12" t="s">
        <v>9</v>
      </c>
      <c r="E4974" s="13" t="n">
        <v>2700</v>
      </c>
    </row>
    <row r="4975" customFormat="false" ht="34" hidden="false" customHeight="true" outlineLevel="0" collapsed="false">
      <c r="A4975" s="10" t="n">
        <v>331503010</v>
      </c>
      <c r="B4975" s="11" t="s">
        <v>8405</v>
      </c>
      <c r="C4975" s="10"/>
      <c r="D4975" s="12" t="s">
        <v>9</v>
      </c>
      <c r="E4975" s="13" t="n">
        <v>2200</v>
      </c>
    </row>
    <row r="4976" customFormat="false" ht="34" hidden="false" customHeight="true" outlineLevel="0" collapsed="false">
      <c r="A4976" s="10" t="n">
        <v>331503011</v>
      </c>
      <c r="B4976" s="11" t="s">
        <v>8406</v>
      </c>
      <c r="C4976" s="10"/>
      <c r="D4976" s="12" t="s">
        <v>9</v>
      </c>
      <c r="E4976" s="13" t="n">
        <v>2300</v>
      </c>
    </row>
    <row r="4977" customFormat="false" ht="34" hidden="false" customHeight="true" outlineLevel="0" collapsed="false">
      <c r="A4977" s="10" t="n">
        <v>331503012</v>
      </c>
      <c r="B4977" s="11" t="s">
        <v>8407</v>
      </c>
      <c r="C4977" s="10" t="s">
        <v>437</v>
      </c>
      <c r="D4977" s="12" t="s">
        <v>9</v>
      </c>
      <c r="E4977" s="13" t="n">
        <v>1400</v>
      </c>
    </row>
    <row r="4978" customFormat="false" ht="34" hidden="false" customHeight="true" outlineLevel="0" collapsed="false">
      <c r="A4978" s="10" t="n">
        <v>331503013</v>
      </c>
      <c r="B4978" s="11" t="s">
        <v>8408</v>
      </c>
      <c r="C4978" s="10"/>
      <c r="D4978" s="12" t="s">
        <v>9</v>
      </c>
      <c r="E4978" s="13" t="n">
        <v>1600</v>
      </c>
    </row>
    <row r="4979" customFormat="false" ht="34" hidden="false" customHeight="true" outlineLevel="0" collapsed="false">
      <c r="A4979" s="10" t="n">
        <v>331503014</v>
      </c>
      <c r="B4979" s="11" t="s">
        <v>8409</v>
      </c>
      <c r="C4979" s="10" t="s">
        <v>437</v>
      </c>
      <c r="D4979" s="12" t="s">
        <v>9</v>
      </c>
      <c r="E4979" s="13" t="n">
        <v>1800</v>
      </c>
    </row>
    <row r="4980" customFormat="false" ht="34" hidden="false" customHeight="true" outlineLevel="0" collapsed="false">
      <c r="A4980" s="10" t="n">
        <v>331503015</v>
      </c>
      <c r="B4980" s="11" t="s">
        <v>8410</v>
      </c>
      <c r="C4980" s="10"/>
      <c r="D4980" s="12" t="s">
        <v>9</v>
      </c>
      <c r="E4980" s="13" t="n">
        <v>2000</v>
      </c>
    </row>
    <row r="4981" customFormat="false" ht="34" hidden="false" customHeight="true" outlineLevel="0" collapsed="false">
      <c r="A4981" s="10" t="n">
        <v>331503016</v>
      </c>
      <c r="B4981" s="11" t="s">
        <v>8411</v>
      </c>
      <c r="C4981" s="11" t="s">
        <v>8412</v>
      </c>
      <c r="D4981" s="12" t="s">
        <v>9</v>
      </c>
      <c r="E4981" s="13" t="n">
        <v>800</v>
      </c>
    </row>
    <row r="4982" customFormat="false" ht="34" hidden="false" customHeight="true" outlineLevel="0" collapsed="false">
      <c r="A4982" s="10" t="n">
        <v>331503017</v>
      </c>
      <c r="B4982" s="11" t="s">
        <v>8413</v>
      </c>
      <c r="C4982" s="10"/>
      <c r="D4982" s="12" t="s">
        <v>9</v>
      </c>
      <c r="E4982" s="13" t="n">
        <v>1500</v>
      </c>
    </row>
    <row r="4983" customFormat="false" ht="34" hidden="false" customHeight="true" outlineLevel="0" collapsed="false">
      <c r="A4983" s="10" t="n">
        <v>331503018</v>
      </c>
      <c r="B4983" s="11" t="s">
        <v>8414</v>
      </c>
      <c r="C4983" s="10"/>
      <c r="D4983" s="12" t="s">
        <v>9</v>
      </c>
      <c r="E4983" s="13" t="n">
        <v>800</v>
      </c>
    </row>
    <row r="4984" customFormat="false" ht="34" hidden="false" customHeight="true" outlineLevel="0" collapsed="false">
      <c r="A4984" s="10" t="n">
        <v>331503019</v>
      </c>
      <c r="B4984" s="11" t="s">
        <v>8415</v>
      </c>
      <c r="C4984" s="10"/>
      <c r="D4984" s="12" t="s">
        <v>9</v>
      </c>
      <c r="E4984" s="13" t="n">
        <v>1000</v>
      </c>
    </row>
    <row r="4985" customFormat="false" ht="34" hidden="false" customHeight="true" outlineLevel="0" collapsed="false">
      <c r="A4985" s="10" t="n">
        <v>331503020</v>
      </c>
      <c r="B4985" s="11" t="s">
        <v>8416</v>
      </c>
      <c r="C4985" s="10"/>
      <c r="D4985" s="12" t="s">
        <v>9</v>
      </c>
      <c r="E4985" s="17" t="n">
        <v>600</v>
      </c>
    </row>
    <row r="4986" customFormat="false" ht="34" hidden="false" customHeight="true" outlineLevel="0" collapsed="false">
      <c r="A4986" s="31" t="n">
        <v>331503021</v>
      </c>
      <c r="B4986" s="74" t="s">
        <v>8417</v>
      </c>
      <c r="C4986" s="140"/>
      <c r="D4986" s="75" t="s">
        <v>9</v>
      </c>
      <c r="E4986" s="138" t="n">
        <v>1250</v>
      </c>
    </row>
    <row r="4987" customFormat="false" ht="34" hidden="false" customHeight="true" outlineLevel="0" collapsed="false">
      <c r="A4987" s="47" t="n">
        <v>331504001</v>
      </c>
      <c r="B4987" s="36" t="s">
        <v>8418</v>
      </c>
      <c r="C4987" s="36" t="s">
        <v>8419</v>
      </c>
      <c r="D4987" s="37" t="s">
        <v>9</v>
      </c>
      <c r="E4987" s="30" t="n">
        <v>1100</v>
      </c>
    </row>
    <row r="4988" customFormat="false" ht="34" hidden="false" customHeight="true" outlineLevel="0" collapsed="false">
      <c r="A4988" s="10" t="n">
        <v>331504002</v>
      </c>
      <c r="B4988" s="11" t="s">
        <v>8420</v>
      </c>
      <c r="C4988" s="10"/>
      <c r="D4988" s="12" t="s">
        <v>9</v>
      </c>
      <c r="E4988" s="13" t="n">
        <v>1300</v>
      </c>
    </row>
    <row r="4989" customFormat="false" ht="34" hidden="false" customHeight="true" outlineLevel="0" collapsed="false">
      <c r="A4989" s="10" t="n">
        <v>331504003</v>
      </c>
      <c r="B4989" s="11" t="s">
        <v>8421</v>
      </c>
      <c r="C4989" s="11" t="s">
        <v>8422</v>
      </c>
      <c r="D4989" s="12" t="s">
        <v>9</v>
      </c>
      <c r="E4989" s="13" t="n">
        <v>1600</v>
      </c>
    </row>
    <row r="4990" customFormat="false" ht="34" hidden="false" customHeight="true" outlineLevel="0" collapsed="false">
      <c r="A4990" s="10" t="n">
        <v>331504004</v>
      </c>
      <c r="B4990" s="11" t="s">
        <v>8423</v>
      </c>
      <c r="C4990" s="11" t="s">
        <v>8424</v>
      </c>
      <c r="D4990" s="12" t="s">
        <v>9</v>
      </c>
      <c r="E4990" s="13" t="n">
        <v>1500</v>
      </c>
    </row>
    <row r="4991" customFormat="false" ht="34" hidden="false" customHeight="true" outlineLevel="0" collapsed="false">
      <c r="A4991" s="10" t="n">
        <v>331504005</v>
      </c>
      <c r="B4991" s="11" t="s">
        <v>8425</v>
      </c>
      <c r="C4991" s="10"/>
      <c r="D4991" s="12" t="s">
        <v>9</v>
      </c>
      <c r="E4991" s="13" t="n">
        <v>1500</v>
      </c>
    </row>
    <row r="4992" customFormat="false" ht="34" hidden="false" customHeight="true" outlineLevel="0" collapsed="false">
      <c r="A4992" s="10" t="n">
        <v>331504006</v>
      </c>
      <c r="B4992" s="11" t="s">
        <v>8426</v>
      </c>
      <c r="C4992" s="10"/>
      <c r="D4992" s="12" t="s">
        <v>9</v>
      </c>
      <c r="E4992" s="13" t="n">
        <v>1800</v>
      </c>
    </row>
    <row r="4993" customFormat="false" ht="34" hidden="false" customHeight="true" outlineLevel="0" collapsed="false">
      <c r="A4993" s="10" t="n">
        <v>331504007</v>
      </c>
      <c r="B4993" s="11" t="s">
        <v>8427</v>
      </c>
      <c r="C4993" s="10"/>
      <c r="D4993" s="12" t="s">
        <v>9</v>
      </c>
      <c r="E4993" s="13" t="n">
        <v>2600</v>
      </c>
    </row>
    <row r="4994" customFormat="false" ht="34" hidden="false" customHeight="true" outlineLevel="0" collapsed="false">
      <c r="A4994" s="10" t="n">
        <v>331504008</v>
      </c>
      <c r="B4994" s="11" t="s">
        <v>8428</v>
      </c>
      <c r="C4994" s="10"/>
      <c r="D4994" s="12" t="s">
        <v>9</v>
      </c>
      <c r="E4994" s="13" t="n">
        <v>1800</v>
      </c>
    </row>
    <row r="4995" customFormat="false" ht="34" hidden="false" customHeight="true" outlineLevel="0" collapsed="false">
      <c r="A4995" s="10" t="n">
        <v>331504009</v>
      </c>
      <c r="B4995" s="11" t="s">
        <v>8429</v>
      </c>
      <c r="C4995" s="10"/>
      <c r="D4995" s="12" t="s">
        <v>9</v>
      </c>
      <c r="E4995" s="13" t="n">
        <v>1800</v>
      </c>
    </row>
    <row r="4996" customFormat="false" ht="34" hidden="false" customHeight="true" outlineLevel="0" collapsed="false">
      <c r="A4996" s="10" t="n">
        <v>331504010</v>
      </c>
      <c r="B4996" s="11" t="s">
        <v>8430</v>
      </c>
      <c r="C4996" s="11" t="s">
        <v>8431</v>
      </c>
      <c r="D4996" s="12" t="s">
        <v>9</v>
      </c>
      <c r="E4996" s="13" t="n">
        <v>1300</v>
      </c>
    </row>
    <row r="4997" customFormat="false" ht="34" hidden="false" customHeight="true" outlineLevel="0" collapsed="false">
      <c r="A4997" s="10" t="n">
        <v>331504011</v>
      </c>
      <c r="B4997" s="11" t="s">
        <v>8432</v>
      </c>
      <c r="C4997" s="10"/>
      <c r="D4997" s="12" t="s">
        <v>9</v>
      </c>
      <c r="E4997" s="13" t="n">
        <v>800</v>
      </c>
    </row>
    <row r="4998" customFormat="false" ht="34" hidden="false" customHeight="true" outlineLevel="0" collapsed="false">
      <c r="A4998" s="10" t="n">
        <v>331505001</v>
      </c>
      <c r="B4998" s="11" t="s">
        <v>8433</v>
      </c>
      <c r="C4998" s="10"/>
      <c r="D4998" s="12" t="s">
        <v>9</v>
      </c>
      <c r="E4998" s="13" t="n">
        <v>1200</v>
      </c>
    </row>
    <row r="4999" customFormat="false" ht="34" hidden="false" customHeight="true" outlineLevel="0" collapsed="false">
      <c r="A4999" s="10" t="n">
        <v>331505002</v>
      </c>
      <c r="B4999" s="11" t="s">
        <v>8434</v>
      </c>
      <c r="C4999" s="10"/>
      <c r="D4999" s="12" t="s">
        <v>9</v>
      </c>
      <c r="E4999" s="13" t="n">
        <v>1500</v>
      </c>
    </row>
    <row r="5000" customFormat="false" ht="34" hidden="false" customHeight="true" outlineLevel="0" collapsed="false">
      <c r="A5000" s="10" t="n">
        <v>331505003</v>
      </c>
      <c r="B5000" s="11" t="s">
        <v>8435</v>
      </c>
      <c r="C5000" s="10"/>
      <c r="D5000" s="12" t="s">
        <v>9</v>
      </c>
      <c r="E5000" s="13" t="n">
        <v>1400</v>
      </c>
    </row>
    <row r="5001" customFormat="false" ht="34" hidden="false" customHeight="true" outlineLevel="0" collapsed="false">
      <c r="A5001" s="10" t="n">
        <v>331505004</v>
      </c>
      <c r="B5001" s="11" t="s">
        <v>8436</v>
      </c>
      <c r="C5001" s="11" t="s">
        <v>8437</v>
      </c>
      <c r="D5001" s="12" t="s">
        <v>9</v>
      </c>
      <c r="E5001" s="13" t="n">
        <v>1500</v>
      </c>
    </row>
    <row r="5002" customFormat="false" ht="34" hidden="false" customHeight="true" outlineLevel="0" collapsed="false">
      <c r="A5002" s="10" t="n">
        <v>331505005</v>
      </c>
      <c r="B5002" s="11" t="s">
        <v>8438</v>
      </c>
      <c r="C5002" s="11" t="s">
        <v>8439</v>
      </c>
      <c r="D5002" s="12" t="s">
        <v>9</v>
      </c>
      <c r="E5002" s="13" t="n">
        <v>1500</v>
      </c>
    </row>
    <row r="5003" customFormat="false" ht="34" hidden="false" customHeight="true" outlineLevel="0" collapsed="false">
      <c r="A5003" s="10" t="n">
        <v>331505006</v>
      </c>
      <c r="B5003" s="11" t="s">
        <v>8440</v>
      </c>
      <c r="C5003" s="11" t="s">
        <v>8441</v>
      </c>
      <c r="D5003" s="12" t="s">
        <v>9</v>
      </c>
      <c r="E5003" s="13" t="n">
        <v>1300</v>
      </c>
    </row>
    <row r="5004" customFormat="false" ht="34" hidden="false" customHeight="true" outlineLevel="0" collapsed="false">
      <c r="A5004" s="10" t="n">
        <v>331505007</v>
      </c>
      <c r="B5004" s="11" t="s">
        <v>8442</v>
      </c>
      <c r="C5004" s="10"/>
      <c r="D5004" s="12" t="s">
        <v>9</v>
      </c>
      <c r="E5004" s="13" t="n">
        <v>600</v>
      </c>
    </row>
    <row r="5005" customFormat="false" ht="34" hidden="false" customHeight="true" outlineLevel="0" collapsed="false">
      <c r="A5005" s="10" t="n">
        <v>331505008</v>
      </c>
      <c r="B5005" s="11" t="s">
        <v>8443</v>
      </c>
      <c r="C5005" s="11" t="s">
        <v>8444</v>
      </c>
      <c r="D5005" s="12" t="s">
        <v>9</v>
      </c>
      <c r="E5005" s="13" t="n">
        <v>1200</v>
      </c>
    </row>
    <row r="5006" customFormat="false" ht="34" hidden="false" customHeight="true" outlineLevel="0" collapsed="false">
      <c r="A5006" s="10" t="n">
        <v>331505009</v>
      </c>
      <c r="B5006" s="11" t="s">
        <v>8445</v>
      </c>
      <c r="C5006" s="10"/>
      <c r="D5006" s="12" t="s">
        <v>9</v>
      </c>
      <c r="E5006" s="13" t="n">
        <v>1200</v>
      </c>
    </row>
    <row r="5007" customFormat="false" ht="34" hidden="false" customHeight="true" outlineLevel="0" collapsed="false">
      <c r="A5007" s="10" t="n">
        <v>331505010</v>
      </c>
      <c r="B5007" s="11" t="s">
        <v>8446</v>
      </c>
      <c r="C5007" s="10"/>
      <c r="D5007" s="12" t="s">
        <v>9</v>
      </c>
      <c r="E5007" s="13" t="n">
        <v>1500</v>
      </c>
    </row>
    <row r="5008" customFormat="false" ht="34" hidden="false" customHeight="true" outlineLevel="0" collapsed="false">
      <c r="A5008" s="10" t="s">
        <v>8447</v>
      </c>
      <c r="B5008" s="11" t="s">
        <v>8448</v>
      </c>
      <c r="C5008" s="10"/>
      <c r="D5008" s="12" t="s">
        <v>9</v>
      </c>
      <c r="E5008" s="13" t="n">
        <v>1300</v>
      </c>
    </row>
    <row r="5009" customFormat="false" ht="34" hidden="false" customHeight="true" outlineLevel="0" collapsed="false">
      <c r="A5009" s="10" t="s">
        <v>8449</v>
      </c>
      <c r="B5009" s="11" t="s">
        <v>8450</v>
      </c>
      <c r="C5009" s="10"/>
      <c r="D5009" s="12" t="s">
        <v>9</v>
      </c>
      <c r="E5009" s="13" t="n">
        <v>1300</v>
      </c>
    </row>
    <row r="5010" customFormat="false" ht="34" hidden="false" customHeight="true" outlineLevel="0" collapsed="false">
      <c r="A5010" s="10" t="s">
        <v>8451</v>
      </c>
      <c r="B5010" s="11" t="s">
        <v>8452</v>
      </c>
      <c r="C5010" s="10"/>
      <c r="D5010" s="12" t="s">
        <v>9</v>
      </c>
      <c r="E5010" s="13" t="n">
        <v>1300</v>
      </c>
    </row>
    <row r="5011" customFormat="false" ht="34" hidden="false" customHeight="true" outlineLevel="0" collapsed="false">
      <c r="A5011" s="10" t="n">
        <v>331505012</v>
      </c>
      <c r="B5011" s="11" t="s">
        <v>8453</v>
      </c>
      <c r="C5011" s="10"/>
      <c r="D5011" s="12" t="s">
        <v>9</v>
      </c>
      <c r="E5011" s="13" t="n">
        <v>2300</v>
      </c>
    </row>
    <row r="5012" customFormat="false" ht="34" hidden="false" customHeight="true" outlineLevel="0" collapsed="false">
      <c r="A5012" s="10" t="n">
        <v>331505013</v>
      </c>
      <c r="B5012" s="11" t="s">
        <v>8454</v>
      </c>
      <c r="C5012" s="10"/>
      <c r="D5012" s="12" t="s">
        <v>9</v>
      </c>
      <c r="E5012" s="13" t="n">
        <v>1600</v>
      </c>
    </row>
    <row r="5013" customFormat="false" ht="34" hidden="false" customHeight="true" outlineLevel="0" collapsed="false">
      <c r="A5013" s="10" t="n">
        <v>331505014</v>
      </c>
      <c r="B5013" s="11" t="s">
        <v>8455</v>
      </c>
      <c r="C5013" s="10"/>
      <c r="D5013" s="12" t="s">
        <v>9</v>
      </c>
      <c r="E5013" s="13" t="n">
        <v>1700</v>
      </c>
    </row>
    <row r="5014" customFormat="false" ht="34" hidden="false" customHeight="true" outlineLevel="0" collapsed="false">
      <c r="A5014" s="10" t="n">
        <v>331505015</v>
      </c>
      <c r="B5014" s="11" t="s">
        <v>8456</v>
      </c>
      <c r="C5014" s="10"/>
      <c r="D5014" s="12" t="s">
        <v>9</v>
      </c>
      <c r="E5014" s="13" t="n">
        <v>1800</v>
      </c>
    </row>
    <row r="5015" customFormat="false" ht="34" hidden="false" customHeight="true" outlineLevel="0" collapsed="false">
      <c r="A5015" s="10" t="n">
        <v>331505016</v>
      </c>
      <c r="B5015" s="11" t="s">
        <v>8457</v>
      </c>
      <c r="C5015" s="10"/>
      <c r="D5015" s="12" t="s">
        <v>9</v>
      </c>
      <c r="E5015" s="13" t="n">
        <v>1900</v>
      </c>
    </row>
    <row r="5016" customFormat="false" ht="34" hidden="false" customHeight="true" outlineLevel="0" collapsed="false">
      <c r="A5016" s="10" t="n">
        <v>331505017</v>
      </c>
      <c r="B5016" s="11" t="s">
        <v>8458</v>
      </c>
      <c r="C5016" s="10"/>
      <c r="D5016" s="12" t="s">
        <v>9</v>
      </c>
      <c r="E5016" s="13" t="n">
        <v>1700</v>
      </c>
    </row>
    <row r="5017" customFormat="false" ht="34" hidden="false" customHeight="true" outlineLevel="0" collapsed="false">
      <c r="A5017" s="10" t="n">
        <v>331505018</v>
      </c>
      <c r="B5017" s="11" t="s">
        <v>8459</v>
      </c>
      <c r="C5017" s="10"/>
      <c r="D5017" s="12" t="s">
        <v>9</v>
      </c>
      <c r="E5017" s="13" t="n">
        <v>1600</v>
      </c>
    </row>
    <row r="5018" customFormat="false" ht="34" hidden="false" customHeight="true" outlineLevel="0" collapsed="false">
      <c r="A5018" s="10" t="n">
        <v>331505019</v>
      </c>
      <c r="B5018" s="11" t="s">
        <v>8460</v>
      </c>
      <c r="C5018" s="10"/>
      <c r="D5018" s="12" t="s">
        <v>9</v>
      </c>
      <c r="E5018" s="13" t="n">
        <v>1300</v>
      </c>
    </row>
    <row r="5019" customFormat="false" ht="34" hidden="false" customHeight="true" outlineLevel="0" collapsed="false">
      <c r="A5019" s="10" t="n">
        <v>331505020</v>
      </c>
      <c r="B5019" s="11" t="s">
        <v>8461</v>
      </c>
      <c r="C5019" s="10"/>
      <c r="D5019" s="12" t="s">
        <v>9</v>
      </c>
      <c r="E5019" s="13" t="n">
        <v>1900</v>
      </c>
    </row>
    <row r="5020" customFormat="false" ht="34" hidden="false" customHeight="true" outlineLevel="0" collapsed="false">
      <c r="A5020" s="10" t="n">
        <v>331505021</v>
      </c>
      <c r="B5020" s="11" t="s">
        <v>8462</v>
      </c>
      <c r="C5020" s="10"/>
      <c r="D5020" s="12" t="s">
        <v>9</v>
      </c>
      <c r="E5020" s="13" t="n">
        <v>1300</v>
      </c>
    </row>
    <row r="5021" customFormat="false" ht="34" hidden="false" customHeight="true" outlineLevel="0" collapsed="false">
      <c r="A5021" s="10" t="n">
        <v>331505022</v>
      </c>
      <c r="B5021" s="11" t="s">
        <v>8463</v>
      </c>
      <c r="C5021" s="10"/>
      <c r="D5021" s="12" t="s">
        <v>9</v>
      </c>
      <c r="E5021" s="13" t="n">
        <v>1300</v>
      </c>
    </row>
    <row r="5022" customFormat="false" ht="34" hidden="false" customHeight="true" outlineLevel="0" collapsed="false">
      <c r="A5022" s="10" t="n">
        <v>331505023</v>
      </c>
      <c r="B5022" s="11" t="s">
        <v>8464</v>
      </c>
      <c r="C5022" s="10"/>
      <c r="D5022" s="12" t="s">
        <v>9</v>
      </c>
      <c r="E5022" s="13" t="n">
        <v>1500</v>
      </c>
    </row>
    <row r="5023" customFormat="false" ht="34" hidden="false" customHeight="true" outlineLevel="0" collapsed="false">
      <c r="A5023" s="10" t="n">
        <v>331505024</v>
      </c>
      <c r="B5023" s="11" t="s">
        <v>8465</v>
      </c>
      <c r="C5023" s="10"/>
      <c r="D5023" s="12" t="s">
        <v>9</v>
      </c>
      <c r="E5023" s="13" t="n">
        <v>1400</v>
      </c>
    </row>
    <row r="5024" customFormat="false" ht="34" hidden="false" customHeight="true" outlineLevel="0" collapsed="false">
      <c r="A5024" s="10" t="n">
        <v>331505025</v>
      </c>
      <c r="B5024" s="11" t="s">
        <v>8466</v>
      </c>
      <c r="C5024" s="10"/>
      <c r="D5024" s="12" t="s">
        <v>9</v>
      </c>
      <c r="E5024" s="13" t="n">
        <v>1700</v>
      </c>
    </row>
    <row r="5025" customFormat="false" ht="34" hidden="false" customHeight="true" outlineLevel="0" collapsed="false">
      <c r="A5025" s="10" t="n">
        <v>331505026</v>
      </c>
      <c r="B5025" s="11" t="s">
        <v>8467</v>
      </c>
      <c r="C5025" s="10"/>
      <c r="D5025" s="12" t="s">
        <v>9</v>
      </c>
      <c r="E5025" s="13" t="n">
        <v>1400</v>
      </c>
    </row>
    <row r="5026" customFormat="false" ht="34" hidden="false" customHeight="true" outlineLevel="0" collapsed="false">
      <c r="A5026" s="10" t="n">
        <v>331505027</v>
      </c>
      <c r="B5026" s="11" t="s">
        <v>8468</v>
      </c>
      <c r="C5026" s="10"/>
      <c r="D5026" s="12" t="s">
        <v>9</v>
      </c>
      <c r="E5026" s="13" t="n">
        <v>1700</v>
      </c>
    </row>
    <row r="5027" customFormat="false" ht="34" hidden="false" customHeight="true" outlineLevel="0" collapsed="false">
      <c r="A5027" s="10" t="n">
        <v>331505029</v>
      </c>
      <c r="B5027" s="11" t="s">
        <v>8469</v>
      </c>
      <c r="C5027" s="10"/>
      <c r="D5027" s="12" t="s">
        <v>9</v>
      </c>
      <c r="E5027" s="13" t="n">
        <v>1200</v>
      </c>
    </row>
    <row r="5028" customFormat="false" ht="34" hidden="false" customHeight="true" outlineLevel="0" collapsed="false">
      <c r="A5028" s="10" t="n">
        <v>331505030</v>
      </c>
      <c r="B5028" s="11" t="s">
        <v>8470</v>
      </c>
      <c r="C5028" s="10"/>
      <c r="D5028" s="12" t="s">
        <v>9</v>
      </c>
      <c r="E5028" s="13" t="n">
        <v>1400</v>
      </c>
    </row>
    <row r="5029" customFormat="false" ht="34" hidden="false" customHeight="true" outlineLevel="0" collapsed="false">
      <c r="A5029" s="10" t="n">
        <v>331505031</v>
      </c>
      <c r="B5029" s="11" t="s">
        <v>8471</v>
      </c>
      <c r="C5029" s="10"/>
      <c r="D5029" s="12" t="s">
        <v>9</v>
      </c>
      <c r="E5029" s="13" t="n">
        <v>1000</v>
      </c>
    </row>
    <row r="5030" customFormat="false" ht="34" hidden="false" customHeight="true" outlineLevel="0" collapsed="false">
      <c r="A5030" s="10" t="n">
        <v>331505032</v>
      </c>
      <c r="B5030" s="11" t="s">
        <v>8472</v>
      </c>
      <c r="C5030" s="10"/>
      <c r="D5030" s="12" t="s">
        <v>9</v>
      </c>
      <c r="E5030" s="13" t="n">
        <v>1400</v>
      </c>
    </row>
    <row r="5031" customFormat="false" ht="34" hidden="false" customHeight="true" outlineLevel="0" collapsed="false">
      <c r="A5031" s="10" t="n">
        <v>331505033</v>
      </c>
      <c r="B5031" s="11" t="s">
        <v>8473</v>
      </c>
      <c r="C5031" s="10"/>
      <c r="D5031" s="12" t="s">
        <v>9</v>
      </c>
      <c r="E5031" s="13" t="n">
        <v>1400</v>
      </c>
    </row>
    <row r="5032" customFormat="false" ht="34" hidden="false" customHeight="true" outlineLevel="0" collapsed="false">
      <c r="A5032" s="10" t="n">
        <v>331505034</v>
      </c>
      <c r="B5032" s="11" t="s">
        <v>8474</v>
      </c>
      <c r="C5032" s="10"/>
      <c r="D5032" s="12" t="s">
        <v>9</v>
      </c>
      <c r="E5032" s="13" t="n">
        <v>1400</v>
      </c>
    </row>
    <row r="5033" customFormat="false" ht="34" hidden="false" customHeight="true" outlineLevel="0" collapsed="false">
      <c r="A5033" s="10" t="n">
        <v>331505035</v>
      </c>
      <c r="B5033" s="11" t="s">
        <v>8475</v>
      </c>
      <c r="C5033" s="10"/>
      <c r="D5033" s="12" t="s">
        <v>9</v>
      </c>
      <c r="E5033" s="13" t="n">
        <v>1300</v>
      </c>
    </row>
    <row r="5034" customFormat="false" ht="34" hidden="false" customHeight="true" outlineLevel="0" collapsed="false">
      <c r="A5034" s="10" t="n">
        <v>331505036</v>
      </c>
      <c r="B5034" s="11" t="s">
        <v>8476</v>
      </c>
      <c r="C5034" s="10"/>
      <c r="D5034" s="12" t="s">
        <v>9</v>
      </c>
      <c r="E5034" s="13" t="n">
        <v>1200</v>
      </c>
    </row>
    <row r="5035" customFormat="false" ht="34" hidden="false" customHeight="true" outlineLevel="0" collapsed="false">
      <c r="A5035" s="10" t="n">
        <v>331505037</v>
      </c>
      <c r="B5035" s="11" t="s">
        <v>8477</v>
      </c>
      <c r="C5035" s="11" t="s">
        <v>8478</v>
      </c>
      <c r="D5035" s="12" t="s">
        <v>9</v>
      </c>
      <c r="E5035" s="13" t="n">
        <v>800</v>
      </c>
    </row>
    <row r="5036" customFormat="false" ht="34" hidden="false" customHeight="true" outlineLevel="0" collapsed="false">
      <c r="A5036" s="10" t="s">
        <v>8479</v>
      </c>
      <c r="B5036" s="11" t="s">
        <v>8480</v>
      </c>
      <c r="C5036" s="10"/>
      <c r="D5036" s="12" t="s">
        <v>9</v>
      </c>
      <c r="E5036" s="17" t="n">
        <v>1000</v>
      </c>
    </row>
    <row r="5037" customFormat="false" ht="34" hidden="false" customHeight="true" outlineLevel="0" collapsed="false">
      <c r="A5037" s="10" t="s">
        <v>8481</v>
      </c>
      <c r="B5037" s="11" t="s">
        <v>8482</v>
      </c>
      <c r="C5037" s="10"/>
      <c r="D5037" s="12" t="s">
        <v>9</v>
      </c>
      <c r="E5037" s="17" t="n">
        <v>1300</v>
      </c>
    </row>
    <row r="5038" customFormat="false" ht="34" hidden="false" customHeight="true" outlineLevel="0" collapsed="false">
      <c r="A5038" s="10" t="n">
        <v>331505039</v>
      </c>
      <c r="B5038" s="11" t="s">
        <v>8483</v>
      </c>
      <c r="C5038" s="10"/>
      <c r="D5038" s="12" t="s">
        <v>9</v>
      </c>
      <c r="E5038" s="17" t="n">
        <v>900</v>
      </c>
    </row>
    <row r="5039" customFormat="false" ht="34" hidden="false" customHeight="true" outlineLevel="0" collapsed="false">
      <c r="A5039" s="31" t="n">
        <v>331505040</v>
      </c>
      <c r="B5039" s="141" t="s">
        <v>8484</v>
      </c>
      <c r="C5039" s="142"/>
      <c r="D5039" s="143" t="s">
        <v>9</v>
      </c>
      <c r="E5039" s="138" t="n">
        <v>1200</v>
      </c>
    </row>
    <row r="5040" customFormat="false" ht="14.25" hidden="false" customHeight="false" outlineLevel="0" collapsed="false">
      <c r="A5040" s="44" t="n">
        <v>331505041</v>
      </c>
      <c r="B5040" s="11" t="s">
        <v>8485</v>
      </c>
      <c r="C5040" s="47"/>
      <c r="D5040" s="12" t="s">
        <v>9</v>
      </c>
      <c r="E5040" s="30" t="n">
        <v>1400</v>
      </c>
    </row>
    <row r="5041" customFormat="false" ht="34" hidden="false" customHeight="true" outlineLevel="0" collapsed="false">
      <c r="A5041" s="47" t="s">
        <v>8486</v>
      </c>
      <c r="B5041" s="36" t="s">
        <v>8487</v>
      </c>
      <c r="C5041" s="47"/>
      <c r="D5041" s="37" t="s">
        <v>9</v>
      </c>
      <c r="E5041" s="30" t="n">
        <v>1100</v>
      </c>
    </row>
    <row r="5042" customFormat="false" ht="34" hidden="false" customHeight="true" outlineLevel="0" collapsed="false">
      <c r="A5042" s="47" t="s">
        <v>8488</v>
      </c>
      <c r="B5042" s="36" t="s">
        <v>8489</v>
      </c>
      <c r="C5042" s="47"/>
      <c r="D5042" s="37" t="s">
        <v>9</v>
      </c>
      <c r="E5042" s="30" t="n">
        <v>1300</v>
      </c>
    </row>
    <row r="5043" customFormat="false" ht="34" hidden="false" customHeight="true" outlineLevel="0" collapsed="false">
      <c r="A5043" s="10" t="s">
        <v>8490</v>
      </c>
      <c r="B5043" s="11" t="s">
        <v>8491</v>
      </c>
      <c r="C5043" s="10"/>
      <c r="D5043" s="12" t="s">
        <v>9</v>
      </c>
      <c r="E5043" s="13" t="n">
        <v>1100</v>
      </c>
    </row>
    <row r="5044" customFormat="false" ht="34" hidden="false" customHeight="true" outlineLevel="0" collapsed="false">
      <c r="A5044" s="10" t="s">
        <v>8492</v>
      </c>
      <c r="B5044" s="11" t="s">
        <v>8493</v>
      </c>
      <c r="C5044" s="10"/>
      <c r="D5044" s="12" t="s">
        <v>9</v>
      </c>
      <c r="E5044" s="13" t="n">
        <v>1400</v>
      </c>
    </row>
    <row r="5045" s="1" customFormat="true" ht="34" hidden="false" customHeight="true" outlineLevel="0" collapsed="false">
      <c r="A5045" s="10" t="s">
        <v>8494</v>
      </c>
      <c r="B5045" s="11" t="s">
        <v>8495</v>
      </c>
      <c r="C5045" s="10"/>
      <c r="D5045" s="12" t="s">
        <v>9</v>
      </c>
      <c r="E5045" s="13" t="n">
        <v>1200</v>
      </c>
    </row>
    <row r="5046" s="1" customFormat="true" ht="34" hidden="false" customHeight="true" outlineLevel="0" collapsed="false">
      <c r="A5046" s="10" t="s">
        <v>8496</v>
      </c>
      <c r="B5046" s="11" t="s">
        <v>8497</v>
      </c>
      <c r="C5046" s="10"/>
      <c r="D5046" s="12" t="s">
        <v>9</v>
      </c>
      <c r="E5046" s="13" t="n">
        <v>1000</v>
      </c>
    </row>
    <row r="5047" s="1" customFormat="true" ht="34" hidden="false" customHeight="true" outlineLevel="0" collapsed="false">
      <c r="A5047" s="10" t="n">
        <v>331506004</v>
      </c>
      <c r="B5047" s="11" t="s">
        <v>8498</v>
      </c>
      <c r="C5047" s="10"/>
      <c r="D5047" s="12" t="s">
        <v>9</v>
      </c>
      <c r="E5047" s="13" t="n">
        <v>1400</v>
      </c>
    </row>
    <row r="5048" s="1" customFormat="true" ht="34" hidden="false" customHeight="true" outlineLevel="0" collapsed="false">
      <c r="A5048" s="10" t="n">
        <v>331506005</v>
      </c>
      <c r="B5048" s="11" t="s">
        <v>8499</v>
      </c>
      <c r="C5048" s="10"/>
      <c r="D5048" s="12" t="s">
        <v>9</v>
      </c>
      <c r="E5048" s="13" t="n">
        <v>800</v>
      </c>
    </row>
    <row r="5049" customFormat="false" ht="34" hidden="false" customHeight="true" outlineLevel="0" collapsed="false">
      <c r="A5049" s="10" t="n">
        <v>331506006</v>
      </c>
      <c r="B5049" s="11" t="s">
        <v>8500</v>
      </c>
      <c r="C5049" s="10"/>
      <c r="D5049" s="12" t="s">
        <v>9</v>
      </c>
      <c r="E5049" s="13" t="n">
        <v>1600</v>
      </c>
    </row>
    <row r="5050" customFormat="false" ht="34" hidden="false" customHeight="true" outlineLevel="0" collapsed="false">
      <c r="A5050" s="10" t="n">
        <v>331506007</v>
      </c>
      <c r="B5050" s="11" t="s">
        <v>8501</v>
      </c>
      <c r="C5050" s="10"/>
      <c r="D5050" s="12" t="s">
        <v>9</v>
      </c>
      <c r="E5050" s="13" t="n">
        <v>2600</v>
      </c>
    </row>
    <row r="5051" customFormat="false" ht="34" hidden="false" customHeight="true" outlineLevel="0" collapsed="false">
      <c r="A5051" s="10" t="n">
        <v>331506008</v>
      </c>
      <c r="B5051" s="11" t="s">
        <v>8502</v>
      </c>
      <c r="C5051" s="10"/>
      <c r="D5051" s="12" t="s">
        <v>9</v>
      </c>
      <c r="E5051" s="13" t="n">
        <v>1800</v>
      </c>
    </row>
    <row r="5052" customFormat="false" ht="34" hidden="false" customHeight="true" outlineLevel="0" collapsed="false">
      <c r="A5052" s="47" t="s">
        <v>8503</v>
      </c>
      <c r="B5052" s="36" t="s">
        <v>8504</v>
      </c>
      <c r="C5052" s="36" t="s">
        <v>8505</v>
      </c>
      <c r="D5052" s="37" t="s">
        <v>9</v>
      </c>
      <c r="E5052" s="30" t="n">
        <v>1000</v>
      </c>
    </row>
    <row r="5053" customFormat="false" ht="34" hidden="false" customHeight="true" outlineLevel="0" collapsed="false">
      <c r="A5053" s="47" t="s">
        <v>8506</v>
      </c>
      <c r="B5053" s="36" t="s">
        <v>8507</v>
      </c>
      <c r="C5053" s="47"/>
      <c r="D5053" s="37" t="s">
        <v>9</v>
      </c>
      <c r="E5053" s="30" t="n">
        <v>1300</v>
      </c>
    </row>
    <row r="5054" customFormat="false" ht="34" hidden="false" customHeight="true" outlineLevel="0" collapsed="false">
      <c r="A5054" s="10" t="n">
        <v>331506010</v>
      </c>
      <c r="B5054" s="11" t="s">
        <v>8508</v>
      </c>
      <c r="C5054" s="10"/>
      <c r="D5054" s="12" t="s">
        <v>9</v>
      </c>
      <c r="E5054" s="13" t="n">
        <v>1200</v>
      </c>
    </row>
    <row r="5055" customFormat="false" ht="34" hidden="false" customHeight="true" outlineLevel="0" collapsed="false">
      <c r="A5055" s="10" t="n">
        <v>331506011</v>
      </c>
      <c r="B5055" s="11" t="s">
        <v>8509</v>
      </c>
      <c r="C5055" s="10"/>
      <c r="D5055" s="12" t="s">
        <v>9</v>
      </c>
      <c r="E5055" s="13" t="n">
        <v>1400</v>
      </c>
    </row>
    <row r="5056" customFormat="false" ht="34" hidden="false" customHeight="true" outlineLevel="0" collapsed="false">
      <c r="A5056" s="10" t="n">
        <v>331506012</v>
      </c>
      <c r="B5056" s="11" t="s">
        <v>8510</v>
      </c>
      <c r="C5056" s="10"/>
      <c r="D5056" s="12" t="s">
        <v>9</v>
      </c>
      <c r="E5056" s="13" t="n">
        <v>1900</v>
      </c>
    </row>
    <row r="5057" customFormat="false" ht="34" hidden="false" customHeight="true" outlineLevel="0" collapsed="false">
      <c r="A5057" s="10" t="n">
        <v>331506013</v>
      </c>
      <c r="B5057" s="11" t="s">
        <v>8511</v>
      </c>
      <c r="C5057" s="10"/>
      <c r="D5057" s="12" t="s">
        <v>9</v>
      </c>
      <c r="E5057" s="13" t="n">
        <v>1900</v>
      </c>
    </row>
    <row r="5058" customFormat="false" ht="34" hidden="false" customHeight="true" outlineLevel="0" collapsed="false">
      <c r="A5058" s="10" t="n">
        <v>331506014</v>
      </c>
      <c r="B5058" s="11" t="s">
        <v>8512</v>
      </c>
      <c r="C5058" s="10"/>
      <c r="D5058" s="12" t="s">
        <v>9</v>
      </c>
      <c r="E5058" s="13" t="n">
        <v>1700</v>
      </c>
    </row>
    <row r="5059" customFormat="false" ht="34" hidden="false" customHeight="true" outlineLevel="0" collapsed="false">
      <c r="A5059" s="10" t="n">
        <v>331506015</v>
      </c>
      <c r="B5059" s="11" t="s">
        <v>8513</v>
      </c>
      <c r="C5059" s="10"/>
      <c r="D5059" s="12" t="s">
        <v>9</v>
      </c>
      <c r="E5059" s="13" t="n">
        <v>900</v>
      </c>
    </row>
    <row r="5060" customFormat="false" ht="34" hidden="false" customHeight="true" outlineLevel="0" collapsed="false">
      <c r="A5060" s="10" t="s">
        <v>8514</v>
      </c>
      <c r="B5060" s="11" t="s">
        <v>8515</v>
      </c>
      <c r="C5060" s="11" t="s">
        <v>8516</v>
      </c>
      <c r="D5060" s="12" t="s">
        <v>9</v>
      </c>
      <c r="E5060" s="13" t="n">
        <v>1400</v>
      </c>
    </row>
    <row r="5061" customFormat="false" ht="34" hidden="false" customHeight="true" outlineLevel="0" collapsed="false">
      <c r="A5061" s="10" t="s">
        <v>8517</v>
      </c>
      <c r="B5061" s="11" t="s">
        <v>8518</v>
      </c>
      <c r="C5061" s="10"/>
      <c r="D5061" s="12" t="s">
        <v>9</v>
      </c>
      <c r="E5061" s="13" t="n">
        <v>1600</v>
      </c>
    </row>
    <row r="5062" customFormat="false" ht="34" hidden="false" customHeight="true" outlineLevel="0" collapsed="false">
      <c r="A5062" s="10" t="s">
        <v>8519</v>
      </c>
      <c r="B5062" s="11" t="s">
        <v>8520</v>
      </c>
      <c r="C5062" s="11" t="s">
        <v>8516</v>
      </c>
      <c r="D5062" s="12" t="s">
        <v>9</v>
      </c>
      <c r="E5062" s="13" t="n">
        <v>1300</v>
      </c>
    </row>
    <row r="5063" customFormat="false" ht="34" hidden="false" customHeight="true" outlineLevel="0" collapsed="false">
      <c r="A5063" s="10" t="s">
        <v>8521</v>
      </c>
      <c r="B5063" s="11" t="s">
        <v>8522</v>
      </c>
      <c r="C5063" s="10"/>
      <c r="D5063" s="12" t="s">
        <v>9</v>
      </c>
      <c r="E5063" s="13" t="n">
        <v>1500</v>
      </c>
      <c r="F5063" s="15"/>
      <c r="G5063" s="15"/>
      <c r="H5063" s="15"/>
      <c r="I5063" s="15"/>
      <c r="J5063" s="15"/>
      <c r="K5063" s="15"/>
      <c r="L5063" s="15"/>
      <c r="M5063" s="15"/>
      <c r="N5063" s="15"/>
      <c r="O5063" s="15"/>
      <c r="P5063" s="15"/>
      <c r="Q5063" s="15"/>
      <c r="R5063" s="15"/>
      <c r="S5063" s="15"/>
      <c r="T5063" s="15"/>
      <c r="U5063" s="15"/>
      <c r="V5063" s="15"/>
      <c r="W5063" s="15"/>
      <c r="X5063" s="15"/>
      <c r="Y5063" s="15"/>
      <c r="Z5063" s="15"/>
      <c r="AA5063" s="15"/>
      <c r="AB5063" s="15"/>
    </row>
    <row r="5064" customFormat="false" ht="34" hidden="false" customHeight="true" outlineLevel="0" collapsed="false">
      <c r="A5064" s="10" t="s">
        <v>8523</v>
      </c>
      <c r="B5064" s="11" t="s">
        <v>8524</v>
      </c>
      <c r="C5064" s="11" t="s">
        <v>8516</v>
      </c>
      <c r="D5064" s="12" t="s">
        <v>9</v>
      </c>
      <c r="E5064" s="13" t="n">
        <v>800</v>
      </c>
    </row>
    <row r="5065" customFormat="false" ht="34" hidden="false" customHeight="true" outlineLevel="0" collapsed="false">
      <c r="A5065" s="10" t="s">
        <v>8525</v>
      </c>
      <c r="B5065" s="11" t="s">
        <v>8526</v>
      </c>
      <c r="C5065" s="10"/>
      <c r="D5065" s="12" t="s">
        <v>9</v>
      </c>
      <c r="E5065" s="13" t="n">
        <v>1000</v>
      </c>
    </row>
    <row r="5066" customFormat="false" ht="34" hidden="false" customHeight="true" outlineLevel="0" collapsed="false">
      <c r="A5066" s="10" t="s">
        <v>8527</v>
      </c>
      <c r="B5066" s="11" t="s">
        <v>8528</v>
      </c>
      <c r="C5066" s="11" t="s">
        <v>8516</v>
      </c>
      <c r="D5066" s="12" t="s">
        <v>9</v>
      </c>
      <c r="E5066" s="13" t="n">
        <v>1500</v>
      </c>
    </row>
    <row r="5067" customFormat="false" ht="34" hidden="false" customHeight="true" outlineLevel="0" collapsed="false">
      <c r="A5067" s="10" t="s">
        <v>8529</v>
      </c>
      <c r="B5067" s="11" t="s">
        <v>8530</v>
      </c>
      <c r="C5067" s="10"/>
      <c r="D5067" s="12" t="s">
        <v>9</v>
      </c>
      <c r="E5067" s="13" t="n">
        <v>1700</v>
      </c>
    </row>
    <row r="5068" customFormat="false" ht="34" hidden="false" customHeight="true" outlineLevel="0" collapsed="false">
      <c r="A5068" s="10" t="s">
        <v>8531</v>
      </c>
      <c r="B5068" s="11" t="s">
        <v>8532</v>
      </c>
      <c r="C5068" s="11" t="s">
        <v>8516</v>
      </c>
      <c r="D5068" s="12" t="s">
        <v>9</v>
      </c>
      <c r="E5068" s="13" t="n">
        <v>1600</v>
      </c>
    </row>
    <row r="5069" customFormat="false" ht="34" hidden="false" customHeight="true" outlineLevel="0" collapsed="false">
      <c r="A5069" s="10" t="s">
        <v>8533</v>
      </c>
      <c r="B5069" s="11" t="s">
        <v>8534</v>
      </c>
      <c r="C5069" s="10"/>
      <c r="D5069" s="12" t="s">
        <v>9</v>
      </c>
      <c r="E5069" s="13" t="n">
        <v>1700</v>
      </c>
    </row>
    <row r="5070" customFormat="false" ht="34" hidden="false" customHeight="true" outlineLevel="0" collapsed="false">
      <c r="A5070" s="10" t="n">
        <v>331506021</v>
      </c>
      <c r="B5070" s="11" t="s">
        <v>8535</v>
      </c>
      <c r="C5070" s="10"/>
      <c r="D5070" s="12" t="s">
        <v>9</v>
      </c>
      <c r="E5070" s="13" t="n">
        <v>1300</v>
      </c>
    </row>
    <row r="5071" customFormat="false" ht="34" hidden="false" customHeight="true" outlineLevel="0" collapsed="false">
      <c r="A5071" s="10" t="s">
        <v>8536</v>
      </c>
      <c r="B5071" s="11" t="s">
        <v>8537</v>
      </c>
      <c r="C5071" s="10"/>
      <c r="D5071" s="12" t="s">
        <v>9</v>
      </c>
      <c r="E5071" s="13" t="n">
        <v>500</v>
      </c>
    </row>
    <row r="5072" customFormat="false" ht="34" hidden="false" customHeight="true" outlineLevel="0" collapsed="false">
      <c r="A5072" s="10" t="s">
        <v>8538</v>
      </c>
      <c r="B5072" s="11" t="s">
        <v>8539</v>
      </c>
      <c r="C5072" s="10"/>
      <c r="D5072" s="12" t="s">
        <v>9</v>
      </c>
      <c r="E5072" s="13" t="n">
        <v>800</v>
      </c>
    </row>
    <row r="5073" customFormat="false" ht="34" hidden="false" customHeight="true" outlineLevel="0" collapsed="false">
      <c r="A5073" s="10" t="n">
        <v>331506023</v>
      </c>
      <c r="B5073" s="11" t="s">
        <v>8540</v>
      </c>
      <c r="C5073" s="10"/>
      <c r="D5073" s="12" t="s">
        <v>9</v>
      </c>
      <c r="E5073" s="17" t="n">
        <v>800</v>
      </c>
    </row>
    <row r="5074" customFormat="false" ht="34" hidden="false" customHeight="true" outlineLevel="0" collapsed="false">
      <c r="A5074" s="10" t="s">
        <v>8541</v>
      </c>
      <c r="B5074" s="11" t="s">
        <v>8542</v>
      </c>
      <c r="C5074" s="11" t="s">
        <v>8543</v>
      </c>
      <c r="D5074" s="12" t="s">
        <v>9</v>
      </c>
      <c r="E5074" s="17" t="n">
        <v>800</v>
      </c>
    </row>
    <row r="5075" customFormat="false" ht="34" hidden="false" customHeight="true" outlineLevel="0" collapsed="false">
      <c r="A5075" s="10" t="s">
        <v>8544</v>
      </c>
      <c r="B5075" s="11" t="s">
        <v>8545</v>
      </c>
      <c r="C5075" s="11" t="s">
        <v>8546</v>
      </c>
      <c r="D5075" s="12" t="s">
        <v>9</v>
      </c>
      <c r="E5075" s="17" t="n">
        <v>500</v>
      </c>
    </row>
    <row r="5076" customFormat="false" ht="34" hidden="false" customHeight="true" outlineLevel="0" collapsed="false">
      <c r="A5076" s="31" t="n">
        <v>331506025</v>
      </c>
      <c r="B5076" s="135" t="s">
        <v>8547</v>
      </c>
      <c r="C5076" s="139"/>
      <c r="D5076" s="143" t="s">
        <v>9</v>
      </c>
      <c r="E5076" s="144" t="n">
        <v>1300</v>
      </c>
    </row>
    <row r="5077" customFormat="false" ht="34" hidden="false" customHeight="true" outlineLevel="0" collapsed="false">
      <c r="A5077" s="73" t="n">
        <v>331506026</v>
      </c>
      <c r="B5077" s="57" t="s">
        <v>8548</v>
      </c>
      <c r="C5077" s="47"/>
      <c r="D5077" s="37" t="s">
        <v>9</v>
      </c>
      <c r="E5077" s="69" t="n">
        <v>1500</v>
      </c>
    </row>
    <row r="5078" customFormat="false" ht="34" hidden="false" customHeight="true" outlineLevel="0" collapsed="false">
      <c r="A5078" s="87" t="n">
        <v>331506027</v>
      </c>
      <c r="B5078" s="36" t="s">
        <v>8549</v>
      </c>
      <c r="C5078" s="46"/>
      <c r="D5078" s="88" t="s">
        <v>9</v>
      </c>
      <c r="E5078" s="69" t="n">
        <v>3000</v>
      </c>
    </row>
    <row r="5079" customFormat="false" ht="34" hidden="false" customHeight="true" outlineLevel="0" collapsed="false">
      <c r="A5079" s="10" t="n">
        <v>331507001</v>
      </c>
      <c r="B5079" s="11" t="s">
        <v>8550</v>
      </c>
      <c r="C5079" s="11" t="s">
        <v>8551</v>
      </c>
      <c r="D5079" s="12" t="s">
        <v>9</v>
      </c>
      <c r="E5079" s="13" t="n">
        <v>2400</v>
      </c>
    </row>
    <row r="5080" customFormat="false" ht="34" hidden="false" customHeight="true" outlineLevel="0" collapsed="false">
      <c r="A5080" s="10" t="n">
        <v>331507002</v>
      </c>
      <c r="B5080" s="11" t="s">
        <v>8552</v>
      </c>
      <c r="C5080" s="10"/>
      <c r="D5080" s="12" t="s">
        <v>9</v>
      </c>
      <c r="E5080" s="13" t="n">
        <v>2300</v>
      </c>
    </row>
    <row r="5081" customFormat="false" ht="34" hidden="false" customHeight="true" outlineLevel="0" collapsed="false">
      <c r="A5081" s="10" t="n">
        <v>331507003</v>
      </c>
      <c r="B5081" s="11" t="s">
        <v>8553</v>
      </c>
      <c r="C5081" s="10"/>
      <c r="D5081" s="12" t="s">
        <v>9</v>
      </c>
      <c r="E5081" s="13" t="n">
        <v>2300</v>
      </c>
    </row>
    <row r="5082" customFormat="false" ht="34" hidden="false" customHeight="true" outlineLevel="0" collapsed="false">
      <c r="A5082" s="10" t="n">
        <v>331507004</v>
      </c>
      <c r="B5082" s="11" t="s">
        <v>8554</v>
      </c>
      <c r="C5082" s="10"/>
      <c r="D5082" s="12" t="s">
        <v>9</v>
      </c>
      <c r="E5082" s="13" t="n">
        <v>2300</v>
      </c>
    </row>
    <row r="5083" customFormat="false" ht="34" hidden="false" customHeight="true" outlineLevel="0" collapsed="false">
      <c r="A5083" s="10" t="n">
        <v>331507005</v>
      </c>
      <c r="B5083" s="11" t="s">
        <v>8555</v>
      </c>
      <c r="C5083" s="10"/>
      <c r="D5083" s="12" t="s">
        <v>9</v>
      </c>
      <c r="E5083" s="13" t="n">
        <v>3100</v>
      </c>
    </row>
    <row r="5084" customFormat="false" ht="34" hidden="false" customHeight="true" outlineLevel="0" collapsed="false">
      <c r="A5084" s="10" t="n">
        <v>331507006</v>
      </c>
      <c r="B5084" s="11" t="s">
        <v>8556</v>
      </c>
      <c r="C5084" s="10"/>
      <c r="D5084" s="12" t="s">
        <v>9</v>
      </c>
      <c r="E5084" s="13" t="n">
        <v>2100</v>
      </c>
    </row>
    <row r="5085" customFormat="false" ht="34" hidden="false" customHeight="true" outlineLevel="0" collapsed="false">
      <c r="A5085" s="10" t="n">
        <v>331507007</v>
      </c>
      <c r="B5085" s="11" t="s">
        <v>8557</v>
      </c>
      <c r="C5085" s="10"/>
      <c r="D5085" s="12" t="s">
        <v>9</v>
      </c>
      <c r="E5085" s="13" t="n">
        <v>2900</v>
      </c>
    </row>
    <row r="5086" customFormat="false" ht="34" hidden="false" customHeight="true" outlineLevel="0" collapsed="false">
      <c r="A5086" s="10" t="n">
        <v>331507008</v>
      </c>
      <c r="B5086" s="11" t="s">
        <v>8558</v>
      </c>
      <c r="C5086" s="10"/>
      <c r="D5086" s="12" t="s">
        <v>9</v>
      </c>
      <c r="E5086" s="13" t="n">
        <v>2900</v>
      </c>
    </row>
    <row r="5087" customFormat="false" ht="34" hidden="false" customHeight="true" outlineLevel="0" collapsed="false">
      <c r="A5087" s="10" t="n">
        <v>331507009</v>
      </c>
      <c r="B5087" s="11" t="s">
        <v>8559</v>
      </c>
      <c r="C5087" s="10"/>
      <c r="D5087" s="12" t="s">
        <v>9</v>
      </c>
      <c r="E5087" s="13" t="n">
        <v>2100</v>
      </c>
    </row>
    <row r="5088" customFormat="false" ht="34" hidden="false" customHeight="true" outlineLevel="0" collapsed="false">
      <c r="A5088" s="10" t="n">
        <v>331507010</v>
      </c>
      <c r="B5088" s="11" t="s">
        <v>8560</v>
      </c>
      <c r="C5088" s="11" t="s">
        <v>8561</v>
      </c>
      <c r="D5088" s="12" t="s">
        <v>9</v>
      </c>
      <c r="E5088" s="13" t="n">
        <v>2100</v>
      </c>
    </row>
    <row r="5089" customFormat="false" ht="34" hidden="false" customHeight="true" outlineLevel="0" collapsed="false">
      <c r="A5089" s="10" t="n">
        <v>331507011</v>
      </c>
      <c r="B5089" s="11" t="s">
        <v>8562</v>
      </c>
      <c r="C5089" s="10"/>
      <c r="D5089" s="12" t="s">
        <v>9</v>
      </c>
      <c r="E5089" s="13" t="n">
        <v>1200</v>
      </c>
    </row>
    <row r="5090" customFormat="false" ht="34" hidden="false" customHeight="true" outlineLevel="0" collapsed="false">
      <c r="A5090" s="10" t="n">
        <v>331507012</v>
      </c>
      <c r="B5090" s="11" t="s">
        <v>8563</v>
      </c>
      <c r="C5090" s="10"/>
      <c r="D5090" s="12" t="s">
        <v>9</v>
      </c>
      <c r="E5090" s="17" t="n">
        <v>1400</v>
      </c>
      <c r="F5090" s="15"/>
      <c r="G5090" s="15"/>
      <c r="H5090" s="15"/>
      <c r="I5090" s="15"/>
      <c r="J5090" s="15"/>
      <c r="K5090" s="15"/>
      <c r="L5090" s="15"/>
      <c r="M5090" s="15"/>
      <c r="N5090" s="15"/>
      <c r="O5090" s="15"/>
      <c r="P5090" s="15"/>
      <c r="Q5090" s="15"/>
      <c r="R5090" s="15"/>
      <c r="S5090" s="15"/>
      <c r="T5090" s="15"/>
      <c r="U5090" s="15"/>
      <c r="V5090" s="15"/>
      <c r="W5090" s="15"/>
      <c r="X5090" s="15"/>
      <c r="Y5090" s="15"/>
      <c r="Z5090" s="15"/>
      <c r="AA5090" s="15"/>
      <c r="AB5090" s="15"/>
    </row>
    <row r="5091" customFormat="false" ht="34" hidden="false" customHeight="true" outlineLevel="0" collapsed="false">
      <c r="A5091" s="10" t="n">
        <v>331507013</v>
      </c>
      <c r="B5091" s="11" t="s">
        <v>8564</v>
      </c>
      <c r="C5091" s="11" t="s">
        <v>8565</v>
      </c>
      <c r="D5091" s="12" t="s">
        <v>9</v>
      </c>
      <c r="E5091" s="17" t="n">
        <v>1400</v>
      </c>
      <c r="F5091" s="15"/>
      <c r="G5091" s="15"/>
      <c r="H5091" s="15"/>
      <c r="I5091" s="15"/>
      <c r="J5091" s="15"/>
      <c r="K5091" s="15"/>
      <c r="L5091" s="15"/>
      <c r="M5091" s="15"/>
      <c r="N5091" s="15"/>
      <c r="O5091" s="15"/>
      <c r="P5091" s="15"/>
      <c r="Q5091" s="15"/>
      <c r="R5091" s="15"/>
      <c r="S5091" s="15"/>
      <c r="T5091" s="15"/>
      <c r="U5091" s="15"/>
      <c r="V5091" s="15"/>
      <c r="W5091" s="15"/>
      <c r="X5091" s="15"/>
      <c r="Y5091" s="15"/>
      <c r="Z5091" s="15"/>
      <c r="AA5091" s="15"/>
      <c r="AB5091" s="15"/>
    </row>
    <row r="5092" customFormat="false" ht="34" hidden="false" customHeight="true" outlineLevel="0" collapsed="false">
      <c r="A5092" s="10" t="s">
        <v>8566</v>
      </c>
      <c r="B5092" s="11" t="s">
        <v>8567</v>
      </c>
      <c r="C5092" s="11" t="s">
        <v>8568</v>
      </c>
      <c r="D5092" s="12" t="s">
        <v>9</v>
      </c>
      <c r="E5092" s="17" t="n">
        <v>3200</v>
      </c>
      <c r="F5092" s="15"/>
      <c r="G5092" s="15"/>
      <c r="H5092" s="15"/>
      <c r="I5092" s="15"/>
      <c r="J5092" s="15"/>
      <c r="K5092" s="15"/>
      <c r="L5092" s="15"/>
      <c r="M5092" s="15"/>
      <c r="N5092" s="15"/>
      <c r="O5092" s="15"/>
      <c r="P5092" s="15"/>
      <c r="Q5092" s="15"/>
      <c r="R5092" s="15"/>
      <c r="S5092" s="15"/>
      <c r="T5092" s="15"/>
      <c r="U5092" s="15"/>
      <c r="V5092" s="15"/>
      <c r="W5092" s="15"/>
      <c r="X5092" s="15"/>
      <c r="Y5092" s="15"/>
      <c r="Z5092" s="15"/>
      <c r="AA5092" s="15"/>
      <c r="AB5092" s="15"/>
    </row>
    <row r="5093" customFormat="false" ht="34" hidden="false" customHeight="true" outlineLevel="0" collapsed="false">
      <c r="A5093" s="10" t="s">
        <v>8569</v>
      </c>
      <c r="B5093" s="11" t="s">
        <v>8570</v>
      </c>
      <c r="C5093" s="11" t="s">
        <v>8571</v>
      </c>
      <c r="D5093" s="12" t="s">
        <v>9</v>
      </c>
      <c r="E5093" s="17" t="n">
        <v>2400</v>
      </c>
      <c r="F5093" s="15"/>
      <c r="G5093" s="15"/>
      <c r="H5093" s="15"/>
      <c r="I5093" s="15"/>
      <c r="J5093" s="15"/>
      <c r="K5093" s="15"/>
      <c r="L5093" s="15"/>
      <c r="M5093" s="15"/>
      <c r="N5093" s="15"/>
      <c r="O5093" s="15"/>
      <c r="P5093" s="15"/>
      <c r="Q5093" s="15"/>
      <c r="R5093" s="15"/>
      <c r="S5093" s="15"/>
      <c r="T5093" s="15"/>
      <c r="U5093" s="15"/>
      <c r="V5093" s="15"/>
      <c r="W5093" s="15"/>
      <c r="X5093" s="15"/>
      <c r="Y5093" s="15"/>
      <c r="Z5093" s="15"/>
      <c r="AA5093" s="15"/>
      <c r="AB5093" s="15"/>
    </row>
    <row r="5094" s="1" customFormat="true" ht="34" hidden="false" customHeight="true" outlineLevel="0" collapsed="false">
      <c r="A5094" s="10" t="s">
        <v>8572</v>
      </c>
      <c r="B5094" s="11" t="s">
        <v>8573</v>
      </c>
      <c r="C5094" s="11" t="s">
        <v>8574</v>
      </c>
      <c r="D5094" s="12" t="s">
        <v>9</v>
      </c>
      <c r="E5094" s="17" t="n">
        <v>2200</v>
      </c>
    </row>
    <row r="5095" customFormat="false" ht="34" hidden="false" customHeight="true" outlineLevel="0" collapsed="false">
      <c r="A5095" s="10" t="n">
        <v>331508001</v>
      </c>
      <c r="B5095" s="11" t="s">
        <v>8575</v>
      </c>
      <c r="C5095" s="10"/>
      <c r="D5095" s="12" t="s">
        <v>9</v>
      </c>
      <c r="E5095" s="13" t="n">
        <v>1300</v>
      </c>
    </row>
    <row r="5096" customFormat="false" ht="34" hidden="false" customHeight="true" outlineLevel="0" collapsed="false">
      <c r="A5096" s="10" t="n">
        <v>331508002</v>
      </c>
      <c r="B5096" s="11" t="s">
        <v>8576</v>
      </c>
      <c r="C5096" s="10"/>
      <c r="D5096" s="12" t="s">
        <v>9</v>
      </c>
      <c r="E5096" s="13" t="n">
        <v>1200</v>
      </c>
    </row>
    <row r="5097" customFormat="false" ht="34" hidden="false" customHeight="true" outlineLevel="0" collapsed="false">
      <c r="A5097" s="10" t="n">
        <v>331508003</v>
      </c>
      <c r="B5097" s="11" t="s">
        <v>8577</v>
      </c>
      <c r="C5097" s="10"/>
      <c r="D5097" s="12" t="s">
        <v>9</v>
      </c>
      <c r="E5097" s="13" t="n">
        <v>900</v>
      </c>
    </row>
    <row r="5098" customFormat="false" ht="34" hidden="false" customHeight="true" outlineLevel="0" collapsed="false">
      <c r="A5098" s="10" t="n">
        <v>331508004</v>
      </c>
      <c r="B5098" s="11" t="s">
        <v>8578</v>
      </c>
      <c r="C5098" s="10"/>
      <c r="D5098" s="12" t="s">
        <v>9</v>
      </c>
      <c r="E5098" s="13" t="n">
        <v>1200</v>
      </c>
    </row>
    <row r="5099" customFormat="false" ht="34" hidden="false" customHeight="true" outlineLevel="0" collapsed="false">
      <c r="A5099" s="10" t="n">
        <v>331508005</v>
      </c>
      <c r="B5099" s="11" t="s">
        <v>8579</v>
      </c>
      <c r="C5099" s="11" t="s">
        <v>8580</v>
      </c>
      <c r="D5099" s="12" t="s">
        <v>9</v>
      </c>
      <c r="E5099" s="13" t="n">
        <v>1400</v>
      </c>
    </row>
    <row r="5100" customFormat="false" ht="34" hidden="false" customHeight="true" outlineLevel="0" collapsed="false">
      <c r="A5100" s="10" t="n">
        <v>331509001</v>
      </c>
      <c r="B5100" s="11" t="s">
        <v>8581</v>
      </c>
      <c r="C5100" s="10"/>
      <c r="D5100" s="12" t="s">
        <v>9</v>
      </c>
      <c r="E5100" s="13" t="n">
        <v>800</v>
      </c>
    </row>
    <row r="5101" customFormat="false" ht="34" hidden="false" customHeight="true" outlineLevel="0" collapsed="false">
      <c r="A5101" s="10" t="n">
        <v>331509002</v>
      </c>
      <c r="B5101" s="11" t="s">
        <v>8582</v>
      </c>
      <c r="C5101" s="10"/>
      <c r="D5101" s="12" t="s">
        <v>9</v>
      </c>
      <c r="E5101" s="13" t="n">
        <v>1200</v>
      </c>
    </row>
    <row r="5102" customFormat="false" ht="34" hidden="false" customHeight="true" outlineLevel="0" collapsed="false">
      <c r="A5102" s="10" t="n">
        <v>331509003</v>
      </c>
      <c r="B5102" s="11" t="s">
        <v>8583</v>
      </c>
      <c r="C5102" s="10" t="s">
        <v>437</v>
      </c>
      <c r="D5102" s="12" t="s">
        <v>9</v>
      </c>
      <c r="E5102" s="13" t="n">
        <v>1400</v>
      </c>
    </row>
    <row r="5103" customFormat="false" ht="34" hidden="false" customHeight="true" outlineLevel="0" collapsed="false">
      <c r="A5103" s="10" t="n">
        <v>331509004</v>
      </c>
      <c r="B5103" s="11" t="s">
        <v>8584</v>
      </c>
      <c r="C5103" s="11" t="s">
        <v>8585</v>
      </c>
      <c r="D5103" s="12" t="s">
        <v>9</v>
      </c>
      <c r="E5103" s="13" t="n">
        <v>400</v>
      </c>
    </row>
    <row r="5104" customFormat="false" ht="34" hidden="false" customHeight="true" outlineLevel="0" collapsed="false">
      <c r="A5104" s="10" t="n">
        <v>331509005</v>
      </c>
      <c r="B5104" s="11" t="s">
        <v>8586</v>
      </c>
      <c r="C5104" s="10"/>
      <c r="D5104" s="12" t="s">
        <v>9</v>
      </c>
      <c r="E5104" s="13" t="n">
        <v>700</v>
      </c>
    </row>
    <row r="5105" customFormat="false" ht="34" hidden="false" customHeight="true" outlineLevel="0" collapsed="false">
      <c r="A5105" s="10" t="s">
        <v>8587</v>
      </c>
      <c r="B5105" s="11" t="s">
        <v>8588</v>
      </c>
      <c r="C5105" s="43"/>
      <c r="D5105" s="12" t="s">
        <v>9</v>
      </c>
      <c r="E5105" s="13" t="n">
        <v>500</v>
      </c>
    </row>
    <row r="5106" customFormat="false" ht="34" hidden="false" customHeight="true" outlineLevel="0" collapsed="false">
      <c r="A5106" s="10" t="s">
        <v>8589</v>
      </c>
      <c r="B5106" s="11" t="s">
        <v>8590</v>
      </c>
      <c r="C5106" s="10"/>
      <c r="D5106" s="12" t="s">
        <v>9</v>
      </c>
      <c r="E5106" s="13" t="n">
        <v>800</v>
      </c>
    </row>
    <row r="5107" customFormat="false" ht="34" hidden="false" customHeight="true" outlineLevel="0" collapsed="false">
      <c r="A5107" s="10" t="n">
        <v>331509007</v>
      </c>
      <c r="B5107" s="11" t="s">
        <v>8591</v>
      </c>
      <c r="C5107" s="11" t="s">
        <v>8592</v>
      </c>
      <c r="D5107" s="12" t="s">
        <v>9</v>
      </c>
      <c r="E5107" s="13" t="n">
        <v>1000</v>
      </c>
    </row>
    <row r="5108" customFormat="false" ht="34" hidden="false" customHeight="true" outlineLevel="0" collapsed="false">
      <c r="A5108" s="10" t="n">
        <v>331509008</v>
      </c>
      <c r="B5108" s="11" t="s">
        <v>8593</v>
      </c>
      <c r="C5108" s="11" t="s">
        <v>8592</v>
      </c>
      <c r="D5108" s="12" t="s">
        <v>9</v>
      </c>
      <c r="E5108" s="13" t="n">
        <v>1700</v>
      </c>
    </row>
    <row r="5109" customFormat="false" ht="34" hidden="false" customHeight="true" outlineLevel="0" collapsed="false">
      <c r="A5109" s="10" t="n">
        <v>331509009</v>
      </c>
      <c r="B5109" s="11" t="s">
        <v>8594</v>
      </c>
      <c r="C5109" s="10"/>
      <c r="D5109" s="12" t="s">
        <v>9</v>
      </c>
      <c r="E5109" s="13" t="n">
        <v>1200</v>
      </c>
    </row>
    <row r="5110" customFormat="false" ht="34" hidden="false" customHeight="true" outlineLevel="0" collapsed="false">
      <c r="A5110" s="10" t="n">
        <v>331510001</v>
      </c>
      <c r="B5110" s="11" t="s">
        <v>8595</v>
      </c>
      <c r="C5110" s="10"/>
      <c r="D5110" s="12" t="s">
        <v>9</v>
      </c>
      <c r="E5110" s="13" t="n">
        <v>1200</v>
      </c>
    </row>
    <row r="5111" customFormat="false" ht="34" hidden="false" customHeight="true" outlineLevel="0" collapsed="false">
      <c r="A5111" s="10" t="n">
        <v>331510002</v>
      </c>
      <c r="B5111" s="11" t="s">
        <v>8596</v>
      </c>
      <c r="C5111" s="10"/>
      <c r="D5111" s="12" t="s">
        <v>9</v>
      </c>
      <c r="E5111" s="13" t="n">
        <v>1000</v>
      </c>
    </row>
    <row r="5112" customFormat="false" ht="34" hidden="false" customHeight="true" outlineLevel="0" collapsed="false">
      <c r="A5112" s="10" t="n">
        <v>331510003</v>
      </c>
      <c r="B5112" s="11" t="s">
        <v>8597</v>
      </c>
      <c r="C5112" s="10"/>
      <c r="D5112" s="12" t="s">
        <v>9</v>
      </c>
      <c r="E5112" s="13" t="n">
        <v>800</v>
      </c>
    </row>
    <row r="5113" customFormat="false" ht="34" hidden="false" customHeight="true" outlineLevel="0" collapsed="false">
      <c r="A5113" s="10" t="n">
        <v>331510004</v>
      </c>
      <c r="B5113" s="11" t="s">
        <v>8598</v>
      </c>
      <c r="C5113" s="11" t="s">
        <v>8592</v>
      </c>
      <c r="D5113" s="12" t="s">
        <v>9</v>
      </c>
      <c r="E5113" s="13" t="n">
        <v>1600</v>
      </c>
    </row>
    <row r="5114" customFormat="false" ht="34" hidden="false" customHeight="true" outlineLevel="0" collapsed="false">
      <c r="A5114" s="10" t="n">
        <v>331510005</v>
      </c>
      <c r="B5114" s="11" t="s">
        <v>8599</v>
      </c>
      <c r="C5114" s="10"/>
      <c r="D5114" s="12" t="s">
        <v>9</v>
      </c>
      <c r="E5114" s="13" t="n">
        <v>1200</v>
      </c>
    </row>
    <row r="5115" customFormat="false" ht="34" hidden="false" customHeight="true" outlineLevel="0" collapsed="false">
      <c r="A5115" s="47" t="s">
        <v>8600</v>
      </c>
      <c r="B5115" s="36" t="s">
        <v>8601</v>
      </c>
      <c r="C5115" s="36" t="s">
        <v>8602</v>
      </c>
      <c r="D5115" s="37" t="s">
        <v>9</v>
      </c>
      <c r="E5115" s="30" t="n">
        <v>1200</v>
      </c>
    </row>
    <row r="5116" customFormat="false" ht="34" hidden="false" customHeight="true" outlineLevel="0" collapsed="false">
      <c r="A5116" s="47" t="s">
        <v>8603</v>
      </c>
      <c r="B5116" s="36" t="s">
        <v>8604</v>
      </c>
      <c r="C5116" s="36" t="s">
        <v>2997</v>
      </c>
      <c r="D5116" s="37" t="s">
        <v>9</v>
      </c>
      <c r="E5116" s="30" t="n">
        <v>200</v>
      </c>
    </row>
    <row r="5117" customFormat="false" ht="34" hidden="false" customHeight="true" outlineLevel="0" collapsed="false">
      <c r="A5117" s="10" t="n">
        <v>331510007</v>
      </c>
      <c r="B5117" s="11" t="s">
        <v>8605</v>
      </c>
      <c r="C5117" s="10"/>
      <c r="D5117" s="12" t="s">
        <v>9</v>
      </c>
      <c r="E5117" s="13" t="n">
        <v>1200</v>
      </c>
    </row>
    <row r="5118" customFormat="false" ht="34" hidden="false" customHeight="true" outlineLevel="0" collapsed="false">
      <c r="A5118" s="10" t="n">
        <v>331510008</v>
      </c>
      <c r="B5118" s="11" t="s">
        <v>8606</v>
      </c>
      <c r="C5118" s="10"/>
      <c r="D5118" s="12" t="s">
        <v>9</v>
      </c>
      <c r="E5118" s="13" t="n">
        <v>1500</v>
      </c>
    </row>
    <row r="5119" customFormat="false" ht="34" hidden="false" customHeight="true" outlineLevel="0" collapsed="false">
      <c r="A5119" s="10" t="n">
        <v>331510009</v>
      </c>
      <c r="B5119" s="11" t="s">
        <v>8607</v>
      </c>
      <c r="C5119" s="10"/>
      <c r="D5119" s="12" t="s">
        <v>9</v>
      </c>
      <c r="E5119" s="13" t="n">
        <v>1000</v>
      </c>
    </row>
    <row r="5120" customFormat="false" ht="34" hidden="false" customHeight="true" outlineLevel="0" collapsed="false">
      <c r="A5120" s="10" t="n">
        <v>331510010</v>
      </c>
      <c r="B5120" s="11" t="s">
        <v>8608</v>
      </c>
      <c r="C5120" s="10"/>
      <c r="D5120" s="12" t="s">
        <v>9</v>
      </c>
      <c r="E5120" s="13" t="n">
        <v>1300</v>
      </c>
    </row>
    <row r="5121" customFormat="false" ht="34" hidden="false" customHeight="true" outlineLevel="0" collapsed="false">
      <c r="A5121" s="10" t="n">
        <v>331511001</v>
      </c>
      <c r="B5121" s="11" t="s">
        <v>8609</v>
      </c>
      <c r="C5121" s="10"/>
      <c r="D5121" s="12" t="s">
        <v>9</v>
      </c>
      <c r="E5121" s="13" t="n">
        <v>1000</v>
      </c>
    </row>
    <row r="5122" customFormat="false" ht="34" hidden="false" customHeight="true" outlineLevel="0" collapsed="false">
      <c r="A5122" s="10" t="n">
        <v>331511002</v>
      </c>
      <c r="B5122" s="11" t="s">
        <v>8610</v>
      </c>
      <c r="C5122" s="10"/>
      <c r="D5122" s="12" t="s">
        <v>9</v>
      </c>
      <c r="E5122" s="13" t="n">
        <v>1200</v>
      </c>
    </row>
    <row r="5123" customFormat="false" ht="34" hidden="false" customHeight="true" outlineLevel="0" collapsed="false">
      <c r="A5123" s="10" t="s">
        <v>8611</v>
      </c>
      <c r="B5123" s="11" t="s">
        <v>8612</v>
      </c>
      <c r="C5123" s="10"/>
      <c r="D5123" s="12" t="s">
        <v>9</v>
      </c>
      <c r="E5123" s="13" t="n">
        <v>1200</v>
      </c>
    </row>
    <row r="5124" customFormat="false" ht="34" hidden="false" customHeight="true" outlineLevel="0" collapsed="false">
      <c r="A5124" s="10" t="s">
        <v>8613</v>
      </c>
      <c r="B5124" s="11" t="s">
        <v>8614</v>
      </c>
      <c r="C5124" s="10"/>
      <c r="D5124" s="12" t="s">
        <v>9</v>
      </c>
      <c r="E5124" s="13" t="n">
        <v>1300</v>
      </c>
    </row>
    <row r="5125" customFormat="false" ht="34" hidden="false" customHeight="true" outlineLevel="0" collapsed="false">
      <c r="A5125" s="10" t="s">
        <v>8615</v>
      </c>
      <c r="B5125" s="11" t="s">
        <v>8616</v>
      </c>
      <c r="C5125" s="10"/>
      <c r="D5125" s="12" t="s">
        <v>9</v>
      </c>
      <c r="E5125" s="13" t="n">
        <v>1500</v>
      </c>
    </row>
    <row r="5126" customFormat="false" ht="34" hidden="false" customHeight="true" outlineLevel="0" collapsed="false">
      <c r="A5126" s="10" t="n">
        <v>331511004</v>
      </c>
      <c r="B5126" s="11" t="s">
        <v>8617</v>
      </c>
      <c r="C5126" s="10"/>
      <c r="D5126" s="12" t="s">
        <v>9</v>
      </c>
      <c r="E5126" s="13" t="n">
        <v>1000</v>
      </c>
    </row>
    <row r="5127" customFormat="false" ht="34" hidden="false" customHeight="true" outlineLevel="0" collapsed="false">
      <c r="A5127" s="10" t="s">
        <v>8618</v>
      </c>
      <c r="B5127" s="11" t="s">
        <v>8619</v>
      </c>
      <c r="C5127" s="10"/>
      <c r="D5127" s="12" t="s">
        <v>9</v>
      </c>
      <c r="E5127" s="13" t="n">
        <v>800</v>
      </c>
    </row>
    <row r="5128" customFormat="false" ht="34" hidden="false" customHeight="true" outlineLevel="0" collapsed="false">
      <c r="A5128" s="10" t="s">
        <v>8620</v>
      </c>
      <c r="B5128" s="11" t="s">
        <v>8621</v>
      </c>
      <c r="C5128" s="10"/>
      <c r="D5128" s="12" t="s">
        <v>9</v>
      </c>
      <c r="E5128" s="13" t="n">
        <v>800</v>
      </c>
    </row>
    <row r="5129" customFormat="false" ht="34" hidden="false" customHeight="true" outlineLevel="0" collapsed="false">
      <c r="A5129" s="10" t="n">
        <v>331512001</v>
      </c>
      <c r="B5129" s="11" t="s">
        <v>8622</v>
      </c>
      <c r="C5129" s="10"/>
      <c r="D5129" s="12" t="s">
        <v>9</v>
      </c>
      <c r="E5129" s="13" t="n">
        <v>800</v>
      </c>
    </row>
    <row r="5130" customFormat="false" ht="34" hidden="false" customHeight="true" outlineLevel="0" collapsed="false">
      <c r="A5130" s="10" t="n">
        <v>331512002</v>
      </c>
      <c r="B5130" s="11" t="s">
        <v>8623</v>
      </c>
      <c r="C5130" s="10"/>
      <c r="D5130" s="12" t="s">
        <v>9</v>
      </c>
      <c r="E5130" s="13" t="n">
        <v>600</v>
      </c>
    </row>
    <row r="5131" s="1" customFormat="true" ht="34" hidden="false" customHeight="true" outlineLevel="0" collapsed="false">
      <c r="A5131" s="10" t="n">
        <v>331512003</v>
      </c>
      <c r="B5131" s="11" t="s">
        <v>8624</v>
      </c>
      <c r="C5131" s="11" t="s">
        <v>8625</v>
      </c>
      <c r="D5131" s="12" t="s">
        <v>9</v>
      </c>
      <c r="E5131" s="13" t="n">
        <v>1000</v>
      </c>
    </row>
    <row r="5132" customFormat="false" ht="34" hidden="false" customHeight="true" outlineLevel="0" collapsed="false">
      <c r="A5132" s="10" t="n">
        <v>331512004</v>
      </c>
      <c r="B5132" s="11" t="s">
        <v>8626</v>
      </c>
      <c r="C5132" s="11" t="s">
        <v>8625</v>
      </c>
      <c r="D5132" s="12" t="s">
        <v>9</v>
      </c>
      <c r="E5132" s="13" t="n">
        <v>800</v>
      </c>
      <c r="F5132" s="15"/>
      <c r="G5132" s="15"/>
      <c r="H5132" s="15"/>
      <c r="I5132" s="15"/>
      <c r="J5132" s="15"/>
      <c r="K5132" s="15"/>
      <c r="L5132" s="15"/>
      <c r="M5132" s="15"/>
      <c r="N5132" s="15"/>
      <c r="O5132" s="15"/>
      <c r="P5132" s="15"/>
      <c r="Q5132" s="15"/>
      <c r="R5132" s="15"/>
      <c r="S5132" s="15"/>
      <c r="T5132" s="15"/>
      <c r="U5132" s="15"/>
      <c r="V5132" s="15"/>
      <c r="W5132" s="15"/>
      <c r="X5132" s="15"/>
      <c r="Y5132" s="15"/>
      <c r="Z5132" s="15"/>
      <c r="AA5132" s="15"/>
      <c r="AB5132" s="15"/>
    </row>
    <row r="5133" customFormat="false" ht="34" hidden="false" customHeight="true" outlineLevel="0" collapsed="false">
      <c r="A5133" s="10" t="n">
        <v>331512005</v>
      </c>
      <c r="B5133" s="11" t="s">
        <v>8627</v>
      </c>
      <c r="C5133" s="11" t="s">
        <v>8625</v>
      </c>
      <c r="D5133" s="12" t="s">
        <v>9</v>
      </c>
      <c r="E5133" s="13" t="n">
        <v>1000</v>
      </c>
      <c r="F5133" s="15"/>
      <c r="G5133" s="15"/>
      <c r="H5133" s="15"/>
      <c r="I5133" s="15"/>
      <c r="J5133" s="15"/>
      <c r="K5133" s="15"/>
      <c r="L5133" s="15"/>
      <c r="M5133" s="15"/>
      <c r="N5133" s="15"/>
      <c r="O5133" s="15"/>
      <c r="P5133" s="15"/>
      <c r="Q5133" s="15"/>
      <c r="R5133" s="15"/>
      <c r="S5133" s="15"/>
      <c r="T5133" s="15"/>
      <c r="U5133" s="15"/>
      <c r="V5133" s="15"/>
      <c r="W5133" s="15"/>
      <c r="X5133" s="15"/>
      <c r="Y5133" s="15"/>
      <c r="Z5133" s="15"/>
      <c r="AA5133" s="15"/>
      <c r="AB5133" s="15"/>
    </row>
    <row r="5134" customFormat="false" ht="34" hidden="false" customHeight="true" outlineLevel="0" collapsed="false">
      <c r="A5134" s="10" t="n">
        <v>331512006</v>
      </c>
      <c r="B5134" s="11" t="s">
        <v>8628</v>
      </c>
      <c r="C5134" s="11" t="s">
        <v>8625</v>
      </c>
      <c r="D5134" s="12" t="s">
        <v>9</v>
      </c>
      <c r="E5134" s="13" t="n">
        <v>800</v>
      </c>
      <c r="F5134" s="15"/>
      <c r="G5134" s="15"/>
      <c r="H5134" s="15"/>
      <c r="I5134" s="15"/>
      <c r="J5134" s="15"/>
      <c r="K5134" s="15"/>
      <c r="L5134" s="15"/>
      <c r="M5134" s="15"/>
      <c r="N5134" s="15"/>
      <c r="O5134" s="15"/>
      <c r="P5134" s="15"/>
      <c r="Q5134" s="15"/>
      <c r="R5134" s="15"/>
      <c r="S5134" s="15"/>
      <c r="T5134" s="15"/>
      <c r="U5134" s="15"/>
      <c r="V5134" s="15"/>
      <c r="W5134" s="15"/>
      <c r="X5134" s="15"/>
      <c r="Y5134" s="15"/>
      <c r="Z5134" s="15"/>
      <c r="AA5134" s="15"/>
      <c r="AB5134" s="15"/>
    </row>
    <row r="5135" customFormat="false" ht="34" hidden="false" customHeight="true" outlineLevel="0" collapsed="false">
      <c r="A5135" s="10" t="n">
        <v>331512007</v>
      </c>
      <c r="B5135" s="11" t="s">
        <v>8629</v>
      </c>
      <c r="C5135" s="11" t="s">
        <v>8625</v>
      </c>
      <c r="D5135" s="12" t="s">
        <v>9</v>
      </c>
      <c r="E5135" s="13" t="n">
        <v>1300</v>
      </c>
      <c r="F5135" s="15"/>
      <c r="G5135" s="15"/>
      <c r="H5135" s="15"/>
      <c r="I5135" s="15"/>
      <c r="J5135" s="15"/>
      <c r="K5135" s="15"/>
      <c r="L5135" s="15"/>
      <c r="M5135" s="15"/>
      <c r="N5135" s="15"/>
      <c r="O5135" s="15"/>
      <c r="P5135" s="15"/>
      <c r="Q5135" s="15"/>
      <c r="R5135" s="15"/>
      <c r="S5135" s="15"/>
      <c r="T5135" s="15"/>
      <c r="U5135" s="15"/>
      <c r="V5135" s="15"/>
      <c r="W5135" s="15"/>
      <c r="X5135" s="15"/>
      <c r="Y5135" s="15"/>
      <c r="Z5135" s="15"/>
      <c r="AA5135" s="15"/>
      <c r="AB5135" s="15"/>
    </row>
    <row r="5136" customFormat="false" ht="34" hidden="false" customHeight="true" outlineLevel="0" collapsed="false">
      <c r="A5136" s="10" t="n">
        <v>331512008</v>
      </c>
      <c r="B5136" s="11" t="s">
        <v>8630</v>
      </c>
      <c r="C5136" s="10"/>
      <c r="D5136" s="12" t="s">
        <v>9</v>
      </c>
      <c r="E5136" s="13" t="n">
        <v>1400</v>
      </c>
    </row>
    <row r="5137" customFormat="false" ht="34" hidden="false" customHeight="true" outlineLevel="0" collapsed="false">
      <c r="A5137" s="10" t="n">
        <v>331512009</v>
      </c>
      <c r="B5137" s="11" t="s">
        <v>8631</v>
      </c>
      <c r="C5137" s="10"/>
      <c r="D5137" s="12" t="s">
        <v>9</v>
      </c>
      <c r="E5137" s="13" t="n">
        <v>1200</v>
      </c>
    </row>
    <row r="5138" customFormat="false" ht="34" hidden="false" customHeight="true" outlineLevel="0" collapsed="false">
      <c r="A5138" s="10" t="n">
        <v>331512010</v>
      </c>
      <c r="B5138" s="11" t="s">
        <v>8632</v>
      </c>
      <c r="C5138" s="10"/>
      <c r="D5138" s="12" t="s">
        <v>9</v>
      </c>
      <c r="E5138" s="13" t="n">
        <v>1400</v>
      </c>
    </row>
    <row r="5139" customFormat="false" ht="34" hidden="false" customHeight="true" outlineLevel="0" collapsed="false">
      <c r="A5139" s="10" t="n">
        <v>331512011</v>
      </c>
      <c r="B5139" s="11" t="s">
        <v>8633</v>
      </c>
      <c r="C5139" s="10"/>
      <c r="D5139" s="12" t="s">
        <v>9</v>
      </c>
      <c r="E5139" s="13" t="n">
        <v>800</v>
      </c>
    </row>
    <row r="5140" customFormat="false" ht="34" hidden="false" customHeight="true" outlineLevel="0" collapsed="false">
      <c r="A5140" s="10" t="n">
        <v>331512012</v>
      </c>
      <c r="B5140" s="11" t="s">
        <v>8634</v>
      </c>
      <c r="C5140" s="11" t="s">
        <v>8635</v>
      </c>
      <c r="D5140" s="12" t="s">
        <v>9</v>
      </c>
      <c r="E5140" s="13" t="n">
        <v>1500</v>
      </c>
    </row>
    <row r="5141" customFormat="false" ht="34" hidden="false" customHeight="true" outlineLevel="0" collapsed="false">
      <c r="A5141" s="10" t="n">
        <v>331512013</v>
      </c>
      <c r="B5141" s="11" t="s">
        <v>8636</v>
      </c>
      <c r="C5141" s="10"/>
      <c r="D5141" s="12" t="s">
        <v>9</v>
      </c>
      <c r="E5141" s="13" t="n">
        <v>1200</v>
      </c>
    </row>
    <row r="5142" customFormat="false" ht="34" hidden="false" customHeight="true" outlineLevel="0" collapsed="false">
      <c r="A5142" s="10" t="n">
        <v>331512014</v>
      </c>
      <c r="B5142" s="11" t="s">
        <v>8637</v>
      </c>
      <c r="C5142" s="11" t="s">
        <v>8638</v>
      </c>
      <c r="D5142" s="12" t="s">
        <v>9</v>
      </c>
      <c r="E5142" s="13" t="n">
        <v>1200</v>
      </c>
      <c r="F5142" s="15"/>
      <c r="G5142" s="15"/>
      <c r="H5142" s="15"/>
      <c r="I5142" s="15"/>
      <c r="J5142" s="15"/>
      <c r="K5142" s="15"/>
      <c r="L5142" s="15"/>
      <c r="M5142" s="15"/>
      <c r="N5142" s="15"/>
      <c r="O5142" s="15"/>
      <c r="P5142" s="15"/>
      <c r="Q5142" s="15"/>
      <c r="R5142" s="15"/>
      <c r="S5142" s="15"/>
      <c r="T5142" s="15"/>
      <c r="U5142" s="15"/>
      <c r="V5142" s="15"/>
      <c r="W5142" s="15"/>
      <c r="X5142" s="15"/>
      <c r="Y5142" s="15"/>
      <c r="Z5142" s="15"/>
      <c r="AA5142" s="15"/>
      <c r="AB5142" s="15"/>
    </row>
    <row r="5143" customFormat="false" ht="34" hidden="false" customHeight="true" outlineLevel="0" collapsed="false">
      <c r="A5143" s="10" t="s">
        <v>8639</v>
      </c>
      <c r="B5143" s="11" t="s">
        <v>8640</v>
      </c>
      <c r="C5143" s="10"/>
      <c r="D5143" s="12" t="s">
        <v>9</v>
      </c>
      <c r="E5143" s="13" t="n">
        <v>1000</v>
      </c>
      <c r="F5143" s="15"/>
      <c r="G5143" s="15"/>
      <c r="H5143" s="15"/>
      <c r="I5143" s="15"/>
      <c r="J5143" s="15"/>
      <c r="K5143" s="15"/>
      <c r="L5143" s="15"/>
      <c r="M5143" s="15"/>
      <c r="N5143" s="15"/>
      <c r="O5143" s="15"/>
      <c r="P5143" s="15"/>
      <c r="Q5143" s="15"/>
      <c r="R5143" s="15"/>
      <c r="S5143" s="15"/>
      <c r="T5143" s="15"/>
      <c r="U5143" s="15"/>
      <c r="V5143" s="15"/>
      <c r="W5143" s="15"/>
      <c r="X5143" s="15"/>
      <c r="Y5143" s="15"/>
      <c r="Z5143" s="15"/>
      <c r="AA5143" s="15"/>
      <c r="AB5143" s="15"/>
    </row>
    <row r="5144" customFormat="false" ht="34" hidden="false" customHeight="true" outlineLevel="0" collapsed="false">
      <c r="A5144" s="10" t="s">
        <v>8641</v>
      </c>
      <c r="B5144" s="11" t="s">
        <v>8642</v>
      </c>
      <c r="C5144" s="11" t="s">
        <v>8643</v>
      </c>
      <c r="D5144" s="12" t="s">
        <v>9</v>
      </c>
      <c r="E5144" s="13" t="n">
        <v>1200</v>
      </c>
      <c r="F5144" s="15"/>
      <c r="G5144" s="15"/>
      <c r="H5144" s="15"/>
      <c r="I5144" s="15"/>
      <c r="J5144" s="15"/>
      <c r="K5144" s="15"/>
      <c r="L5144" s="15"/>
      <c r="M5144" s="15"/>
      <c r="N5144" s="15"/>
      <c r="O5144" s="15"/>
      <c r="P5144" s="15"/>
      <c r="Q5144" s="15"/>
      <c r="R5144" s="15"/>
      <c r="S5144" s="15"/>
      <c r="T5144" s="15"/>
      <c r="U5144" s="15"/>
      <c r="V5144" s="15"/>
      <c r="W5144" s="15"/>
      <c r="X5144" s="15"/>
      <c r="Y5144" s="15"/>
      <c r="Z5144" s="15"/>
      <c r="AA5144" s="15"/>
      <c r="AB5144" s="15"/>
    </row>
    <row r="5145" customFormat="false" ht="34" hidden="false" customHeight="true" outlineLevel="0" collapsed="false">
      <c r="A5145" s="10" t="n">
        <v>331512016</v>
      </c>
      <c r="B5145" s="11" t="s">
        <v>8644</v>
      </c>
      <c r="C5145" s="10"/>
      <c r="D5145" s="12" t="s">
        <v>9</v>
      </c>
      <c r="E5145" s="13" t="n">
        <v>800</v>
      </c>
      <c r="F5145" s="15"/>
      <c r="G5145" s="15"/>
      <c r="H5145" s="15"/>
      <c r="I5145" s="15"/>
      <c r="J5145" s="15"/>
      <c r="K5145" s="15"/>
      <c r="L5145" s="15"/>
      <c r="M5145" s="15"/>
      <c r="N5145" s="15"/>
      <c r="O5145" s="15"/>
      <c r="P5145" s="15"/>
      <c r="Q5145" s="15"/>
      <c r="R5145" s="15"/>
      <c r="S5145" s="15"/>
      <c r="T5145" s="15"/>
      <c r="U5145" s="15"/>
      <c r="V5145" s="15"/>
      <c r="W5145" s="15"/>
      <c r="X5145" s="15"/>
      <c r="Y5145" s="15"/>
      <c r="Z5145" s="15"/>
      <c r="AA5145" s="15"/>
      <c r="AB5145" s="15"/>
    </row>
    <row r="5146" customFormat="false" ht="34" hidden="false" customHeight="true" outlineLevel="0" collapsed="false">
      <c r="A5146" s="10" t="n">
        <v>331512017</v>
      </c>
      <c r="B5146" s="11" t="s">
        <v>8645</v>
      </c>
      <c r="C5146" s="11" t="s">
        <v>8646</v>
      </c>
      <c r="D5146" s="12" t="s">
        <v>9</v>
      </c>
      <c r="E5146" s="13" t="n">
        <v>800</v>
      </c>
    </row>
    <row r="5147" customFormat="false" ht="34" hidden="false" customHeight="true" outlineLevel="0" collapsed="false">
      <c r="A5147" s="10" t="n">
        <v>331512018</v>
      </c>
      <c r="B5147" s="11" t="s">
        <v>8647</v>
      </c>
      <c r="C5147" s="11" t="s">
        <v>8648</v>
      </c>
      <c r="D5147" s="12" t="s">
        <v>9</v>
      </c>
      <c r="E5147" s="17" t="n">
        <v>1000</v>
      </c>
    </row>
    <row r="5148" customFormat="false" ht="34" hidden="false" customHeight="true" outlineLevel="0" collapsed="false">
      <c r="A5148" s="10" t="n">
        <v>331512019</v>
      </c>
      <c r="B5148" s="11" t="s">
        <v>8649</v>
      </c>
      <c r="C5148" s="11" t="s">
        <v>8650</v>
      </c>
      <c r="D5148" s="12" t="s">
        <v>9</v>
      </c>
      <c r="E5148" s="17" t="n">
        <v>600</v>
      </c>
    </row>
    <row r="5149" customFormat="false" ht="34" hidden="false" customHeight="true" outlineLevel="0" collapsed="false">
      <c r="A5149" s="10" t="n">
        <v>331512020</v>
      </c>
      <c r="B5149" s="11" t="s">
        <v>8651</v>
      </c>
      <c r="C5149" s="11" t="s">
        <v>8652</v>
      </c>
      <c r="D5149" s="12" t="s">
        <v>9</v>
      </c>
      <c r="E5149" s="17" t="n">
        <v>700</v>
      </c>
    </row>
    <row r="5150" customFormat="false" ht="34" hidden="false" customHeight="true" outlineLevel="0" collapsed="false">
      <c r="A5150" s="10" t="n">
        <v>331513001</v>
      </c>
      <c r="B5150" s="11" t="s">
        <v>8653</v>
      </c>
      <c r="C5150" s="10"/>
      <c r="D5150" s="12" t="s">
        <v>9</v>
      </c>
      <c r="E5150" s="13" t="n">
        <v>1300</v>
      </c>
    </row>
    <row r="5151" customFormat="false" ht="34" hidden="false" customHeight="true" outlineLevel="0" collapsed="false">
      <c r="A5151" s="10" t="n">
        <v>331513002</v>
      </c>
      <c r="B5151" s="11" t="s">
        <v>8654</v>
      </c>
      <c r="C5151" s="10"/>
      <c r="D5151" s="12" t="s">
        <v>9</v>
      </c>
      <c r="E5151" s="13" t="n">
        <v>1800</v>
      </c>
    </row>
    <row r="5152" customFormat="false" ht="34" hidden="false" customHeight="true" outlineLevel="0" collapsed="false">
      <c r="A5152" s="10" t="n">
        <v>331513003</v>
      </c>
      <c r="B5152" s="11" t="s">
        <v>8655</v>
      </c>
      <c r="C5152" s="11" t="s">
        <v>8656</v>
      </c>
      <c r="D5152" s="12" t="s">
        <v>9</v>
      </c>
      <c r="E5152" s="13" t="n">
        <v>1000</v>
      </c>
    </row>
    <row r="5153" customFormat="false" ht="34" hidden="false" customHeight="true" outlineLevel="0" collapsed="false">
      <c r="A5153" s="10" t="n">
        <v>331513004</v>
      </c>
      <c r="B5153" s="11" t="s">
        <v>8657</v>
      </c>
      <c r="C5153" s="10"/>
      <c r="D5153" s="12" t="s">
        <v>9</v>
      </c>
      <c r="E5153" s="13" t="n">
        <v>1200</v>
      </c>
    </row>
    <row r="5154" customFormat="false" ht="34" hidden="false" customHeight="true" outlineLevel="0" collapsed="false">
      <c r="A5154" s="10" t="n">
        <v>331513005</v>
      </c>
      <c r="B5154" s="11" t="s">
        <v>8658</v>
      </c>
      <c r="C5154" s="10"/>
      <c r="D5154" s="12" t="s">
        <v>9</v>
      </c>
      <c r="E5154" s="13" t="n">
        <v>1600</v>
      </c>
      <c r="F5154" s="15"/>
      <c r="G5154" s="15"/>
      <c r="H5154" s="15"/>
      <c r="I5154" s="15"/>
      <c r="J5154" s="15"/>
      <c r="K5154" s="15"/>
      <c r="L5154" s="15"/>
      <c r="M5154" s="15"/>
      <c r="N5154" s="15"/>
      <c r="O5154" s="15"/>
      <c r="P5154" s="15"/>
      <c r="Q5154" s="15"/>
      <c r="R5154" s="15"/>
      <c r="S5154" s="15"/>
      <c r="T5154" s="15"/>
      <c r="U5154" s="15"/>
      <c r="V5154" s="15"/>
      <c r="W5154" s="15"/>
      <c r="X5154" s="15"/>
      <c r="Y5154" s="15"/>
      <c r="Z5154" s="15"/>
      <c r="AA5154" s="15"/>
      <c r="AB5154" s="15"/>
    </row>
    <row r="5155" customFormat="false" ht="34" hidden="false" customHeight="true" outlineLevel="0" collapsed="false">
      <c r="A5155" s="10" t="n">
        <v>331513006</v>
      </c>
      <c r="B5155" s="11" t="s">
        <v>8659</v>
      </c>
      <c r="C5155" s="10"/>
      <c r="D5155" s="12" t="s">
        <v>9</v>
      </c>
      <c r="E5155" s="13" t="n">
        <v>1700</v>
      </c>
      <c r="F5155" s="15"/>
      <c r="G5155" s="15"/>
      <c r="H5155" s="15"/>
      <c r="I5155" s="15"/>
      <c r="J5155" s="15"/>
      <c r="K5155" s="15"/>
      <c r="L5155" s="15"/>
      <c r="M5155" s="15"/>
      <c r="N5155" s="15"/>
      <c r="O5155" s="15"/>
      <c r="P5155" s="15"/>
      <c r="Q5155" s="15"/>
      <c r="R5155" s="15"/>
      <c r="S5155" s="15"/>
      <c r="T5155" s="15"/>
      <c r="U5155" s="15"/>
      <c r="V5155" s="15"/>
      <c r="W5155" s="15"/>
      <c r="X5155" s="15"/>
      <c r="Y5155" s="15"/>
      <c r="Z5155" s="15"/>
      <c r="AA5155" s="15"/>
      <c r="AB5155" s="15"/>
    </row>
    <row r="5156" customFormat="false" ht="34" hidden="false" customHeight="true" outlineLevel="0" collapsed="false">
      <c r="A5156" s="10" t="n">
        <v>331513007</v>
      </c>
      <c r="B5156" s="11" t="s">
        <v>8660</v>
      </c>
      <c r="C5156" s="10"/>
      <c r="D5156" s="12" t="s">
        <v>9</v>
      </c>
      <c r="E5156" s="13" t="n">
        <v>1500</v>
      </c>
      <c r="F5156" s="15"/>
      <c r="G5156" s="15"/>
      <c r="H5156" s="15"/>
      <c r="I5156" s="15"/>
      <c r="J5156" s="15"/>
      <c r="K5156" s="15"/>
      <c r="L5156" s="15"/>
      <c r="M5156" s="15"/>
      <c r="N5156" s="15"/>
      <c r="O5156" s="15"/>
      <c r="P5156" s="15"/>
      <c r="Q5156" s="15"/>
      <c r="R5156" s="15"/>
      <c r="S5156" s="15"/>
      <c r="T5156" s="15"/>
      <c r="U5156" s="15"/>
      <c r="V5156" s="15"/>
      <c r="W5156" s="15"/>
      <c r="X5156" s="15"/>
      <c r="Y5156" s="15"/>
      <c r="Z5156" s="15"/>
      <c r="AA5156" s="15"/>
      <c r="AB5156" s="15"/>
    </row>
    <row r="5157" customFormat="false" ht="34" hidden="false" customHeight="true" outlineLevel="0" collapsed="false">
      <c r="A5157" s="10" t="n">
        <v>331513008</v>
      </c>
      <c r="B5157" s="11" t="s">
        <v>8661</v>
      </c>
      <c r="C5157" s="10"/>
      <c r="D5157" s="12" t="s">
        <v>9</v>
      </c>
      <c r="E5157" s="13" t="n">
        <v>1200</v>
      </c>
      <c r="F5157" s="15"/>
      <c r="G5157" s="15"/>
      <c r="H5157" s="15"/>
      <c r="I5157" s="15"/>
      <c r="J5157" s="15"/>
      <c r="K5157" s="15"/>
      <c r="L5157" s="15"/>
      <c r="M5157" s="15"/>
      <c r="N5157" s="15"/>
      <c r="O5157" s="15"/>
      <c r="P5157" s="15"/>
      <c r="Q5157" s="15"/>
      <c r="R5157" s="15"/>
      <c r="S5157" s="15"/>
      <c r="T5157" s="15"/>
      <c r="U5157" s="15"/>
      <c r="V5157" s="15"/>
      <c r="W5157" s="15"/>
      <c r="X5157" s="15"/>
      <c r="Y5157" s="15"/>
      <c r="Z5157" s="15"/>
      <c r="AA5157" s="15"/>
      <c r="AB5157" s="15"/>
    </row>
    <row r="5158" customFormat="false" ht="34" hidden="false" customHeight="true" outlineLevel="0" collapsed="false">
      <c r="A5158" s="10" t="s">
        <v>8662</v>
      </c>
      <c r="B5158" s="11" t="s">
        <v>8663</v>
      </c>
      <c r="C5158" s="10"/>
      <c r="D5158" s="12" t="s">
        <v>9</v>
      </c>
      <c r="E5158" s="13" t="n">
        <v>400</v>
      </c>
      <c r="F5158" s="15"/>
      <c r="G5158" s="15"/>
      <c r="H5158" s="15"/>
      <c r="I5158" s="15"/>
      <c r="J5158" s="15"/>
      <c r="K5158" s="15"/>
      <c r="L5158" s="15"/>
      <c r="M5158" s="15"/>
      <c r="N5158" s="15"/>
      <c r="O5158" s="15"/>
      <c r="P5158" s="15"/>
      <c r="Q5158" s="15"/>
      <c r="R5158" s="15"/>
      <c r="S5158" s="15"/>
      <c r="T5158" s="15"/>
      <c r="U5158" s="15"/>
      <c r="V5158" s="15"/>
      <c r="W5158" s="15"/>
      <c r="X5158" s="15"/>
      <c r="Y5158" s="15"/>
      <c r="Z5158" s="15"/>
      <c r="AA5158" s="15"/>
      <c r="AB5158" s="15"/>
    </row>
    <row r="5159" customFormat="false" ht="34" hidden="false" customHeight="true" outlineLevel="0" collapsed="false">
      <c r="A5159" s="10" t="s">
        <v>8664</v>
      </c>
      <c r="B5159" s="11" t="s">
        <v>8665</v>
      </c>
      <c r="C5159" s="10"/>
      <c r="D5159" s="12" t="s">
        <v>9</v>
      </c>
      <c r="E5159" s="13" t="n">
        <v>400</v>
      </c>
      <c r="F5159" s="15"/>
      <c r="G5159" s="15"/>
      <c r="H5159" s="15"/>
      <c r="I5159" s="15"/>
      <c r="J5159" s="15"/>
      <c r="K5159" s="15"/>
      <c r="L5159" s="15"/>
      <c r="M5159" s="15"/>
      <c r="N5159" s="15"/>
      <c r="O5159" s="15"/>
      <c r="P5159" s="15"/>
      <c r="Q5159" s="15"/>
      <c r="R5159" s="15"/>
      <c r="S5159" s="15"/>
      <c r="T5159" s="15"/>
      <c r="U5159" s="15"/>
      <c r="V5159" s="15"/>
      <c r="W5159" s="15"/>
      <c r="X5159" s="15"/>
      <c r="Y5159" s="15"/>
      <c r="Z5159" s="15"/>
      <c r="AA5159" s="15"/>
      <c r="AB5159" s="15"/>
    </row>
    <row r="5160" customFormat="false" ht="34" hidden="false" customHeight="true" outlineLevel="0" collapsed="false">
      <c r="A5160" s="10" t="n">
        <v>331514001</v>
      </c>
      <c r="B5160" s="11" t="s">
        <v>8666</v>
      </c>
      <c r="C5160" s="10"/>
      <c r="D5160" s="12" t="s">
        <v>8667</v>
      </c>
      <c r="E5160" s="13" t="n">
        <v>2800</v>
      </c>
    </row>
    <row r="5161" customFormat="false" ht="34" hidden="false" customHeight="true" outlineLevel="0" collapsed="false">
      <c r="A5161" s="10" t="s">
        <v>8668</v>
      </c>
      <c r="B5161" s="11" t="s">
        <v>8669</v>
      </c>
      <c r="C5161" s="43"/>
      <c r="D5161" s="12" t="s">
        <v>8670</v>
      </c>
      <c r="E5161" s="13" t="n">
        <v>2200</v>
      </c>
    </row>
    <row r="5162" customFormat="false" ht="34" hidden="false" customHeight="true" outlineLevel="0" collapsed="false">
      <c r="A5162" s="10" t="s">
        <v>8671</v>
      </c>
      <c r="B5162" s="11" t="s">
        <v>8672</v>
      </c>
      <c r="C5162" s="10"/>
      <c r="D5162" s="12" t="s">
        <v>8673</v>
      </c>
      <c r="E5162" s="13" t="n">
        <v>2200</v>
      </c>
    </row>
    <row r="5163" customFormat="false" ht="34" hidden="false" customHeight="true" outlineLevel="0" collapsed="false">
      <c r="A5163" s="10" t="n">
        <v>331515001</v>
      </c>
      <c r="B5163" s="11" t="s">
        <v>8674</v>
      </c>
      <c r="C5163" s="10"/>
      <c r="D5163" s="12" t="s">
        <v>9</v>
      </c>
      <c r="E5163" s="13" t="n">
        <v>1300</v>
      </c>
    </row>
    <row r="5164" customFormat="false" ht="34" hidden="false" customHeight="true" outlineLevel="0" collapsed="false">
      <c r="A5164" s="10" t="n">
        <v>331515002</v>
      </c>
      <c r="B5164" s="11" t="s">
        <v>8675</v>
      </c>
      <c r="C5164" s="10"/>
      <c r="D5164" s="12" t="s">
        <v>9</v>
      </c>
      <c r="E5164" s="13" t="n">
        <v>1000</v>
      </c>
    </row>
    <row r="5165" customFormat="false" ht="34" hidden="false" customHeight="true" outlineLevel="0" collapsed="false">
      <c r="A5165" s="10" t="n">
        <v>331515003</v>
      </c>
      <c r="B5165" s="11" t="s">
        <v>8676</v>
      </c>
      <c r="C5165" s="10"/>
      <c r="D5165" s="12" t="s">
        <v>9</v>
      </c>
      <c r="E5165" s="13" t="n">
        <v>900</v>
      </c>
    </row>
    <row r="5166" customFormat="false" ht="34" hidden="false" customHeight="true" outlineLevel="0" collapsed="false">
      <c r="A5166" s="10" t="n">
        <v>331515004</v>
      </c>
      <c r="B5166" s="11" t="s">
        <v>8677</v>
      </c>
      <c r="C5166" s="10"/>
      <c r="D5166" s="12" t="s">
        <v>9</v>
      </c>
      <c r="E5166" s="13" t="n">
        <v>1000</v>
      </c>
    </row>
    <row r="5167" customFormat="false" ht="34" hidden="false" customHeight="true" outlineLevel="0" collapsed="false">
      <c r="A5167" s="10" t="n">
        <v>331515005</v>
      </c>
      <c r="B5167" s="11" t="s">
        <v>8678</v>
      </c>
      <c r="C5167" s="10"/>
      <c r="D5167" s="12" t="s">
        <v>9</v>
      </c>
      <c r="E5167" s="13" t="n">
        <v>900</v>
      </c>
    </row>
    <row r="5168" s="1" customFormat="true" ht="34" hidden="false" customHeight="true" outlineLevel="0" collapsed="false">
      <c r="A5168" s="10" t="n">
        <v>331515006</v>
      </c>
      <c r="B5168" s="11" t="s">
        <v>8679</v>
      </c>
      <c r="C5168" s="10"/>
      <c r="D5168" s="12" t="s">
        <v>9</v>
      </c>
      <c r="E5168" s="13" t="n">
        <v>1200</v>
      </c>
    </row>
    <row r="5169" s="1" customFormat="true" ht="34" hidden="false" customHeight="true" outlineLevel="0" collapsed="false">
      <c r="A5169" s="10" t="n">
        <v>331515007</v>
      </c>
      <c r="B5169" s="11" t="s">
        <v>8680</v>
      </c>
      <c r="C5169" s="10"/>
      <c r="D5169" s="12" t="s">
        <v>9</v>
      </c>
      <c r="E5169" s="13" t="n">
        <v>1000</v>
      </c>
    </row>
    <row r="5170" customFormat="false" ht="34" hidden="false" customHeight="true" outlineLevel="0" collapsed="false">
      <c r="A5170" s="10" t="n">
        <v>331515008</v>
      </c>
      <c r="B5170" s="11" t="s">
        <v>8681</v>
      </c>
      <c r="C5170" s="10"/>
      <c r="D5170" s="12" t="s">
        <v>9</v>
      </c>
      <c r="E5170" s="13" t="n">
        <v>900</v>
      </c>
      <c r="F5170" s="15"/>
      <c r="G5170" s="15"/>
      <c r="H5170" s="15"/>
      <c r="I5170" s="15"/>
      <c r="J5170" s="15"/>
      <c r="K5170" s="15"/>
      <c r="L5170" s="15"/>
      <c r="M5170" s="15"/>
      <c r="N5170" s="15"/>
      <c r="O5170" s="15"/>
      <c r="P5170" s="15"/>
      <c r="Q5170" s="15"/>
      <c r="R5170" s="15"/>
      <c r="S5170" s="15"/>
      <c r="T5170" s="15"/>
      <c r="U5170" s="15"/>
      <c r="V5170" s="15"/>
      <c r="W5170" s="15"/>
      <c r="X5170" s="15"/>
      <c r="Y5170" s="15"/>
      <c r="Z5170" s="15"/>
      <c r="AA5170" s="15"/>
      <c r="AB5170" s="15"/>
    </row>
    <row r="5171" customFormat="false" ht="34" hidden="false" customHeight="true" outlineLevel="0" collapsed="false">
      <c r="A5171" s="10" t="n">
        <v>331515009</v>
      </c>
      <c r="B5171" s="11" t="s">
        <v>8682</v>
      </c>
      <c r="C5171" s="11" t="s">
        <v>8683</v>
      </c>
      <c r="D5171" s="12" t="s">
        <v>9</v>
      </c>
      <c r="E5171" s="13" t="n">
        <v>1200</v>
      </c>
      <c r="F5171" s="15"/>
      <c r="G5171" s="15"/>
      <c r="H5171" s="15"/>
      <c r="I5171" s="15"/>
      <c r="J5171" s="15"/>
      <c r="K5171" s="15"/>
      <c r="L5171" s="15"/>
      <c r="M5171" s="15"/>
      <c r="N5171" s="15"/>
      <c r="O5171" s="15"/>
      <c r="P5171" s="15"/>
      <c r="Q5171" s="15"/>
      <c r="R5171" s="15"/>
      <c r="S5171" s="15"/>
      <c r="T5171" s="15"/>
      <c r="U5171" s="15"/>
      <c r="V5171" s="15"/>
      <c r="W5171" s="15"/>
      <c r="X5171" s="15"/>
      <c r="Y5171" s="15"/>
      <c r="Z5171" s="15"/>
      <c r="AA5171" s="15"/>
      <c r="AB5171" s="15"/>
    </row>
    <row r="5172" customFormat="false" ht="34" hidden="false" customHeight="true" outlineLevel="0" collapsed="false">
      <c r="A5172" s="10" t="n">
        <v>331515010</v>
      </c>
      <c r="B5172" s="11" t="s">
        <v>8684</v>
      </c>
      <c r="C5172" s="10"/>
      <c r="D5172" s="12" t="s">
        <v>463</v>
      </c>
      <c r="E5172" s="13" t="n">
        <v>1200</v>
      </c>
      <c r="F5172" s="15"/>
      <c r="G5172" s="15"/>
      <c r="H5172" s="15"/>
      <c r="I5172" s="15"/>
      <c r="J5172" s="15"/>
      <c r="K5172" s="15"/>
      <c r="L5172" s="15"/>
      <c r="M5172" s="15"/>
      <c r="N5172" s="15"/>
      <c r="O5172" s="15"/>
      <c r="P5172" s="15"/>
      <c r="Q5172" s="15"/>
      <c r="R5172" s="15"/>
      <c r="S5172" s="15"/>
      <c r="T5172" s="15"/>
      <c r="U5172" s="15"/>
      <c r="V5172" s="15"/>
      <c r="W5172" s="15"/>
      <c r="X5172" s="15"/>
      <c r="Y5172" s="15"/>
      <c r="Z5172" s="15"/>
      <c r="AA5172" s="15"/>
      <c r="AB5172" s="15"/>
    </row>
    <row r="5173" customFormat="false" ht="34" hidden="false" customHeight="true" outlineLevel="0" collapsed="false">
      <c r="A5173" s="10" t="n">
        <v>331516001</v>
      </c>
      <c r="B5173" s="11" t="s">
        <v>8685</v>
      </c>
      <c r="C5173" s="11" t="s">
        <v>8686</v>
      </c>
      <c r="D5173" s="12" t="s">
        <v>9</v>
      </c>
      <c r="E5173" s="13" t="n">
        <v>800</v>
      </c>
      <c r="F5173" s="15"/>
      <c r="G5173" s="15"/>
      <c r="H5173" s="15"/>
      <c r="I5173" s="15"/>
      <c r="J5173" s="15"/>
      <c r="K5173" s="15"/>
      <c r="L5173" s="15"/>
      <c r="M5173" s="15"/>
      <c r="N5173" s="15"/>
      <c r="O5173" s="15"/>
      <c r="P5173" s="15"/>
      <c r="Q5173" s="15"/>
      <c r="R5173" s="15"/>
      <c r="S5173" s="15"/>
      <c r="T5173" s="15"/>
      <c r="U5173" s="15"/>
      <c r="V5173" s="15"/>
      <c r="W5173" s="15"/>
      <c r="X5173" s="15"/>
      <c r="Y5173" s="15"/>
      <c r="Z5173" s="15"/>
      <c r="AA5173" s="15"/>
      <c r="AB5173" s="15"/>
    </row>
    <row r="5174" customFormat="false" ht="34" hidden="false" customHeight="true" outlineLevel="0" collapsed="false">
      <c r="A5174" s="10" t="n">
        <v>331517001</v>
      </c>
      <c r="B5174" s="11" t="s">
        <v>8687</v>
      </c>
      <c r="C5174" s="10"/>
      <c r="D5174" s="12" t="s">
        <v>9</v>
      </c>
      <c r="E5174" s="13" t="n">
        <v>800</v>
      </c>
      <c r="F5174" s="15"/>
      <c r="G5174" s="15"/>
      <c r="H5174" s="15"/>
      <c r="I5174" s="15"/>
      <c r="J5174" s="15"/>
      <c r="K5174" s="15"/>
      <c r="L5174" s="15"/>
      <c r="M5174" s="15"/>
      <c r="N5174" s="15"/>
      <c r="O5174" s="15"/>
      <c r="P5174" s="15"/>
      <c r="Q5174" s="15"/>
      <c r="R5174" s="15"/>
      <c r="S5174" s="15"/>
      <c r="T5174" s="15"/>
      <c r="U5174" s="15"/>
      <c r="V5174" s="15"/>
      <c r="W5174" s="15"/>
      <c r="X5174" s="15"/>
      <c r="Y5174" s="15"/>
      <c r="Z5174" s="15"/>
      <c r="AA5174" s="15"/>
      <c r="AB5174" s="15"/>
    </row>
    <row r="5175" customFormat="false" ht="34" hidden="false" customHeight="true" outlineLevel="0" collapsed="false">
      <c r="A5175" s="10" t="n">
        <v>331517002</v>
      </c>
      <c r="B5175" s="11" t="s">
        <v>8688</v>
      </c>
      <c r="C5175" s="10"/>
      <c r="D5175" s="12" t="s">
        <v>9</v>
      </c>
      <c r="E5175" s="13" t="n">
        <v>1000</v>
      </c>
      <c r="F5175" s="15"/>
      <c r="G5175" s="15"/>
      <c r="H5175" s="15"/>
      <c r="I5175" s="15"/>
      <c r="J5175" s="15"/>
      <c r="K5175" s="15"/>
      <c r="L5175" s="15"/>
      <c r="M5175" s="15"/>
      <c r="N5175" s="15"/>
      <c r="O5175" s="15"/>
      <c r="P5175" s="15"/>
      <c r="Q5175" s="15"/>
      <c r="R5175" s="15"/>
      <c r="S5175" s="15"/>
      <c r="T5175" s="15"/>
      <c r="U5175" s="15"/>
      <c r="V5175" s="15"/>
      <c r="W5175" s="15"/>
      <c r="X5175" s="15"/>
      <c r="Y5175" s="15"/>
      <c r="Z5175" s="15"/>
      <c r="AA5175" s="15"/>
      <c r="AB5175" s="15"/>
    </row>
    <row r="5176" customFormat="false" ht="34" hidden="false" customHeight="true" outlineLevel="0" collapsed="false">
      <c r="A5176" s="10" t="n">
        <v>331517003</v>
      </c>
      <c r="B5176" s="11" t="s">
        <v>8689</v>
      </c>
      <c r="C5176" s="10"/>
      <c r="D5176" s="12" t="s">
        <v>9</v>
      </c>
      <c r="E5176" s="13" t="n">
        <v>800</v>
      </c>
      <c r="F5176" s="15"/>
      <c r="G5176" s="15"/>
      <c r="H5176" s="15"/>
      <c r="I5176" s="15"/>
      <c r="J5176" s="15"/>
      <c r="K5176" s="15"/>
      <c r="L5176" s="15"/>
      <c r="M5176" s="15"/>
      <c r="N5176" s="15"/>
      <c r="O5176" s="15"/>
      <c r="P5176" s="15"/>
      <c r="Q5176" s="15"/>
      <c r="R5176" s="15"/>
      <c r="S5176" s="15"/>
      <c r="T5176" s="15"/>
      <c r="U5176" s="15"/>
      <c r="V5176" s="15"/>
      <c r="W5176" s="15"/>
      <c r="X5176" s="15"/>
      <c r="Y5176" s="15"/>
      <c r="Z5176" s="15"/>
      <c r="AA5176" s="15"/>
      <c r="AB5176" s="15"/>
    </row>
    <row r="5177" customFormat="false" ht="34" hidden="false" customHeight="true" outlineLevel="0" collapsed="false">
      <c r="A5177" s="10" t="n">
        <v>331517004</v>
      </c>
      <c r="B5177" s="11" t="s">
        <v>8690</v>
      </c>
      <c r="C5177" s="11" t="s">
        <v>8691</v>
      </c>
      <c r="D5177" s="12" t="s">
        <v>9</v>
      </c>
      <c r="E5177" s="13" t="n">
        <v>1200</v>
      </c>
      <c r="F5177" s="15"/>
      <c r="G5177" s="15"/>
      <c r="H5177" s="15"/>
      <c r="I5177" s="15"/>
      <c r="J5177" s="15"/>
      <c r="K5177" s="15"/>
      <c r="L5177" s="15"/>
      <c r="M5177" s="15"/>
      <c r="N5177" s="15"/>
      <c r="O5177" s="15"/>
      <c r="P5177" s="15"/>
      <c r="Q5177" s="15"/>
      <c r="R5177" s="15"/>
      <c r="S5177" s="15"/>
      <c r="T5177" s="15"/>
      <c r="U5177" s="15"/>
      <c r="V5177" s="15"/>
      <c r="W5177" s="15"/>
      <c r="X5177" s="15"/>
      <c r="Y5177" s="15"/>
      <c r="Z5177" s="15"/>
      <c r="AA5177" s="15"/>
      <c r="AB5177" s="15"/>
    </row>
    <row r="5178" customFormat="false" ht="34" hidden="false" customHeight="true" outlineLevel="0" collapsed="false">
      <c r="A5178" s="10" t="n">
        <v>331518001</v>
      </c>
      <c r="B5178" s="11" t="s">
        <v>8692</v>
      </c>
      <c r="C5178" s="10"/>
      <c r="D5178" s="12" t="s">
        <v>9</v>
      </c>
      <c r="E5178" s="13" t="n">
        <v>900</v>
      </c>
      <c r="F5178" s="15"/>
      <c r="G5178" s="15"/>
      <c r="H5178" s="15"/>
      <c r="I5178" s="15"/>
      <c r="J5178" s="15"/>
      <c r="K5178" s="15"/>
      <c r="L5178" s="15"/>
      <c r="M5178" s="15"/>
      <c r="N5178" s="15"/>
      <c r="O5178" s="15"/>
      <c r="P5178" s="15"/>
      <c r="Q5178" s="15"/>
      <c r="R5178" s="15"/>
      <c r="S5178" s="15"/>
      <c r="T5178" s="15"/>
      <c r="U5178" s="15"/>
      <c r="V5178" s="15"/>
      <c r="W5178" s="15"/>
      <c r="X5178" s="15"/>
      <c r="Y5178" s="15"/>
      <c r="Z5178" s="15"/>
      <c r="AA5178" s="15"/>
      <c r="AB5178" s="15"/>
    </row>
    <row r="5179" customFormat="false" ht="34" hidden="false" customHeight="true" outlineLevel="0" collapsed="false">
      <c r="A5179" s="10" t="s">
        <v>8693</v>
      </c>
      <c r="B5179" s="11" t="s">
        <v>8694</v>
      </c>
      <c r="C5179" s="10"/>
      <c r="D5179" s="12" t="s">
        <v>9</v>
      </c>
      <c r="E5179" s="13" t="n">
        <v>700</v>
      </c>
      <c r="F5179" s="15"/>
      <c r="G5179" s="15"/>
      <c r="H5179" s="15"/>
      <c r="I5179" s="15"/>
      <c r="J5179" s="15"/>
      <c r="K5179" s="15"/>
      <c r="L5179" s="15"/>
      <c r="M5179" s="15"/>
      <c r="N5179" s="15"/>
      <c r="O5179" s="15"/>
      <c r="P5179" s="15"/>
      <c r="Q5179" s="15"/>
      <c r="R5179" s="15"/>
      <c r="S5179" s="15"/>
      <c r="T5179" s="15"/>
      <c r="U5179" s="15"/>
      <c r="V5179" s="15"/>
      <c r="W5179" s="15"/>
      <c r="X5179" s="15"/>
      <c r="Y5179" s="15"/>
      <c r="Z5179" s="15"/>
      <c r="AA5179" s="15"/>
      <c r="AB5179" s="15"/>
    </row>
    <row r="5180" customFormat="false" ht="34" hidden="false" customHeight="true" outlineLevel="0" collapsed="false">
      <c r="A5180" s="10" t="s">
        <v>8695</v>
      </c>
      <c r="B5180" s="11" t="s">
        <v>8696</v>
      </c>
      <c r="C5180" s="10"/>
      <c r="D5180" s="12" t="s">
        <v>9</v>
      </c>
      <c r="E5180" s="13" t="n">
        <v>700</v>
      </c>
      <c r="F5180" s="15"/>
      <c r="G5180" s="15"/>
      <c r="H5180" s="15"/>
      <c r="I5180" s="15"/>
      <c r="J5180" s="15"/>
      <c r="K5180" s="15"/>
      <c r="L5180" s="15"/>
      <c r="M5180" s="15"/>
      <c r="N5180" s="15"/>
      <c r="O5180" s="15"/>
      <c r="P5180" s="15"/>
      <c r="Q5180" s="15"/>
      <c r="R5180" s="15"/>
      <c r="S5180" s="15"/>
      <c r="T5180" s="15"/>
      <c r="U5180" s="15"/>
      <c r="V5180" s="15"/>
      <c r="W5180" s="15"/>
      <c r="X5180" s="15"/>
      <c r="Y5180" s="15"/>
      <c r="Z5180" s="15"/>
      <c r="AA5180" s="15"/>
      <c r="AB5180" s="15"/>
    </row>
    <row r="5181" customFormat="false" ht="34" hidden="false" customHeight="true" outlineLevel="0" collapsed="false">
      <c r="A5181" s="10" t="n">
        <v>331518003</v>
      </c>
      <c r="B5181" s="11" t="s">
        <v>8697</v>
      </c>
      <c r="C5181" s="10"/>
      <c r="D5181" s="12" t="s">
        <v>9</v>
      </c>
      <c r="E5181" s="13" t="n">
        <v>1000</v>
      </c>
    </row>
    <row r="5182" customFormat="false" ht="34" hidden="false" customHeight="true" outlineLevel="0" collapsed="false">
      <c r="A5182" s="10" t="n">
        <v>331518004</v>
      </c>
      <c r="B5182" s="11" t="s">
        <v>8698</v>
      </c>
      <c r="C5182" s="10"/>
      <c r="D5182" s="12" t="s">
        <v>9</v>
      </c>
      <c r="E5182" s="13" t="n">
        <v>700</v>
      </c>
    </row>
    <row r="5183" customFormat="false" ht="34" hidden="false" customHeight="true" outlineLevel="0" collapsed="false">
      <c r="A5183" s="10" t="n">
        <v>331518005</v>
      </c>
      <c r="B5183" s="11" t="s">
        <v>8699</v>
      </c>
      <c r="C5183" s="10"/>
      <c r="D5183" s="12" t="s">
        <v>9</v>
      </c>
      <c r="E5183" s="13" t="n">
        <v>700</v>
      </c>
    </row>
    <row r="5184" customFormat="false" ht="34" hidden="false" customHeight="true" outlineLevel="0" collapsed="false">
      <c r="A5184" s="10" t="n">
        <v>331518006</v>
      </c>
      <c r="B5184" s="11" t="s">
        <v>8700</v>
      </c>
      <c r="C5184" s="11" t="s">
        <v>8701</v>
      </c>
      <c r="D5184" s="12" t="s">
        <v>9</v>
      </c>
      <c r="E5184" s="13" t="n">
        <v>900</v>
      </c>
    </row>
    <row r="5185" customFormat="false" ht="34" hidden="false" customHeight="true" outlineLevel="0" collapsed="false">
      <c r="A5185" s="10" t="n">
        <v>331518007</v>
      </c>
      <c r="B5185" s="11" t="s">
        <v>8702</v>
      </c>
      <c r="C5185" s="11" t="s">
        <v>8703</v>
      </c>
      <c r="D5185" s="12" t="s">
        <v>9</v>
      </c>
      <c r="E5185" s="17" t="n">
        <v>1000</v>
      </c>
    </row>
    <row r="5186" customFormat="false" ht="34" hidden="false" customHeight="true" outlineLevel="0" collapsed="false">
      <c r="A5186" s="10" t="s">
        <v>8704</v>
      </c>
      <c r="B5186" s="11" t="s">
        <v>8705</v>
      </c>
      <c r="C5186" s="10"/>
      <c r="D5186" s="12" t="s">
        <v>8706</v>
      </c>
      <c r="E5186" s="13" t="n">
        <v>1000</v>
      </c>
    </row>
    <row r="5187" customFormat="false" ht="34" hidden="false" customHeight="true" outlineLevel="0" collapsed="false">
      <c r="A5187" s="10" t="s">
        <v>8707</v>
      </c>
      <c r="B5187" s="11" t="s">
        <v>8708</v>
      </c>
      <c r="C5187" s="10"/>
      <c r="D5187" s="12" t="s">
        <v>8709</v>
      </c>
      <c r="E5187" s="13" t="n">
        <v>1000</v>
      </c>
    </row>
    <row r="5188" customFormat="false" ht="34" hidden="false" customHeight="true" outlineLevel="0" collapsed="false">
      <c r="A5188" s="10" t="n">
        <v>331519002</v>
      </c>
      <c r="B5188" s="11" t="s">
        <v>8710</v>
      </c>
      <c r="C5188" s="11" t="s">
        <v>8711</v>
      </c>
      <c r="D5188" s="12" t="s">
        <v>9</v>
      </c>
      <c r="E5188" s="13" t="n">
        <v>1200</v>
      </c>
    </row>
    <row r="5189" customFormat="false" ht="34" hidden="false" customHeight="true" outlineLevel="0" collapsed="false">
      <c r="A5189" s="10" t="n">
        <v>331519003</v>
      </c>
      <c r="B5189" s="11" t="s">
        <v>8712</v>
      </c>
      <c r="C5189" s="11" t="s">
        <v>8713</v>
      </c>
      <c r="D5189" s="12" t="s">
        <v>9</v>
      </c>
      <c r="E5189" s="13" t="n">
        <v>2200</v>
      </c>
    </row>
    <row r="5190" customFormat="false" ht="34" hidden="false" customHeight="true" outlineLevel="0" collapsed="false">
      <c r="A5190" s="10" t="n">
        <v>331519004</v>
      </c>
      <c r="B5190" s="11" t="s">
        <v>8714</v>
      </c>
      <c r="C5190" s="11" t="s">
        <v>8715</v>
      </c>
      <c r="D5190" s="12" t="s">
        <v>9</v>
      </c>
      <c r="E5190" s="13" t="n">
        <v>3000</v>
      </c>
    </row>
    <row r="5191" customFormat="false" ht="34" hidden="false" customHeight="true" outlineLevel="0" collapsed="false">
      <c r="A5191" s="10" t="n">
        <v>331519005</v>
      </c>
      <c r="B5191" s="11" t="s">
        <v>8716</v>
      </c>
      <c r="C5191" s="11" t="s">
        <v>8717</v>
      </c>
      <c r="D5191" s="12" t="s">
        <v>9</v>
      </c>
      <c r="E5191" s="13" t="n">
        <v>1600</v>
      </c>
    </row>
    <row r="5192" customFormat="false" ht="34" hidden="false" customHeight="true" outlineLevel="0" collapsed="false">
      <c r="A5192" s="10" t="n">
        <v>331519006</v>
      </c>
      <c r="B5192" s="11" t="s">
        <v>8718</v>
      </c>
      <c r="C5192" s="11" t="s">
        <v>8719</v>
      </c>
      <c r="D5192" s="12" t="s">
        <v>9</v>
      </c>
      <c r="E5192" s="13" t="n">
        <v>1600</v>
      </c>
    </row>
    <row r="5193" customFormat="false" ht="34" hidden="false" customHeight="true" outlineLevel="0" collapsed="false">
      <c r="A5193" s="10" t="n">
        <v>331519007</v>
      </c>
      <c r="B5193" s="11" t="s">
        <v>8720</v>
      </c>
      <c r="C5193" s="11" t="s">
        <v>8721</v>
      </c>
      <c r="D5193" s="12" t="s">
        <v>9</v>
      </c>
      <c r="E5193" s="13" t="n">
        <v>1400</v>
      </c>
    </row>
    <row r="5194" customFormat="false" ht="34" hidden="false" customHeight="true" outlineLevel="0" collapsed="false">
      <c r="A5194" s="10" t="n">
        <v>331519008</v>
      </c>
      <c r="B5194" s="11" t="s">
        <v>8722</v>
      </c>
      <c r="C5194" s="10"/>
      <c r="D5194" s="12" t="s">
        <v>9</v>
      </c>
      <c r="E5194" s="13" t="n">
        <v>700</v>
      </c>
    </row>
    <row r="5195" customFormat="false" ht="34" hidden="false" customHeight="true" outlineLevel="0" collapsed="false">
      <c r="A5195" s="10" t="n">
        <v>331519009</v>
      </c>
      <c r="B5195" s="11" t="s">
        <v>8723</v>
      </c>
      <c r="C5195" s="11" t="s">
        <v>8724</v>
      </c>
      <c r="D5195" s="12" t="s">
        <v>9</v>
      </c>
      <c r="E5195" s="13" t="n">
        <v>1400</v>
      </c>
    </row>
    <row r="5196" customFormat="false" ht="34" hidden="false" customHeight="true" outlineLevel="0" collapsed="false">
      <c r="A5196" s="10" t="n">
        <v>331519010</v>
      </c>
      <c r="B5196" s="11" t="s">
        <v>8725</v>
      </c>
      <c r="C5196" s="11" t="s">
        <v>8726</v>
      </c>
      <c r="D5196" s="12" t="s">
        <v>9</v>
      </c>
      <c r="E5196" s="13" t="n">
        <v>1800</v>
      </c>
    </row>
    <row r="5197" customFormat="false" ht="34" hidden="false" customHeight="true" outlineLevel="0" collapsed="false">
      <c r="A5197" s="10" t="n">
        <v>331519011</v>
      </c>
      <c r="B5197" s="11" t="s">
        <v>8727</v>
      </c>
      <c r="C5197" s="11" t="s">
        <v>8728</v>
      </c>
      <c r="D5197" s="12" t="s">
        <v>8729</v>
      </c>
      <c r="E5197" s="13" t="n">
        <v>1400</v>
      </c>
    </row>
    <row r="5198" customFormat="false" ht="34" hidden="false" customHeight="true" outlineLevel="0" collapsed="false">
      <c r="A5198" s="10" t="s">
        <v>8730</v>
      </c>
      <c r="B5198" s="11" t="s">
        <v>8731</v>
      </c>
      <c r="C5198" s="10"/>
      <c r="D5198" s="12" t="s">
        <v>8670</v>
      </c>
      <c r="E5198" s="13" t="n">
        <v>1200</v>
      </c>
    </row>
    <row r="5199" customFormat="false" ht="34" hidden="false" customHeight="true" outlineLevel="0" collapsed="false">
      <c r="A5199" s="10" t="s">
        <v>8732</v>
      </c>
      <c r="B5199" s="11" t="s">
        <v>8733</v>
      </c>
      <c r="C5199" s="10"/>
      <c r="D5199" s="12" t="s">
        <v>8673</v>
      </c>
      <c r="E5199" s="13" t="n">
        <v>1200</v>
      </c>
      <c r="F5199" s="15"/>
      <c r="G5199" s="15"/>
      <c r="H5199" s="15"/>
      <c r="I5199" s="15"/>
      <c r="J5199" s="15"/>
      <c r="K5199" s="15"/>
      <c r="L5199" s="15"/>
      <c r="M5199" s="15"/>
      <c r="N5199" s="15"/>
      <c r="O5199" s="15"/>
      <c r="P5199" s="15"/>
      <c r="Q5199" s="15"/>
      <c r="R5199" s="15"/>
      <c r="S5199" s="15"/>
      <c r="T5199" s="15"/>
      <c r="U5199" s="15"/>
      <c r="V5199" s="15"/>
      <c r="W5199" s="15"/>
      <c r="X5199" s="15"/>
      <c r="Y5199" s="15"/>
      <c r="Z5199" s="15"/>
      <c r="AA5199" s="15"/>
      <c r="AB5199" s="15"/>
    </row>
    <row r="5200" customFormat="false" ht="34" hidden="false" customHeight="true" outlineLevel="0" collapsed="false">
      <c r="A5200" s="10" t="n">
        <v>331519013</v>
      </c>
      <c r="B5200" s="11" t="s">
        <v>8734</v>
      </c>
      <c r="C5200" s="11" t="s">
        <v>8735</v>
      </c>
      <c r="D5200" s="12" t="s">
        <v>3615</v>
      </c>
      <c r="E5200" s="13" t="n">
        <v>1700</v>
      </c>
      <c r="F5200" s="15"/>
      <c r="G5200" s="15"/>
      <c r="H5200" s="15"/>
      <c r="I5200" s="15"/>
      <c r="J5200" s="15"/>
      <c r="K5200" s="15"/>
      <c r="L5200" s="15"/>
      <c r="M5200" s="15"/>
      <c r="N5200" s="15"/>
      <c r="O5200" s="15"/>
      <c r="P5200" s="15"/>
      <c r="Q5200" s="15"/>
      <c r="R5200" s="15"/>
      <c r="S5200" s="15"/>
      <c r="T5200" s="15"/>
      <c r="U5200" s="15"/>
      <c r="V5200" s="15"/>
      <c r="W5200" s="15"/>
      <c r="X5200" s="15"/>
      <c r="Y5200" s="15"/>
      <c r="Z5200" s="15"/>
      <c r="AA5200" s="15"/>
      <c r="AB5200" s="15"/>
    </row>
    <row r="5201" customFormat="false" ht="34" hidden="false" customHeight="true" outlineLevel="0" collapsed="false">
      <c r="A5201" s="10" t="n">
        <v>331519014</v>
      </c>
      <c r="B5201" s="11" t="s">
        <v>8736</v>
      </c>
      <c r="C5201" s="11" t="s">
        <v>8737</v>
      </c>
      <c r="D5201" s="12" t="s">
        <v>3615</v>
      </c>
      <c r="E5201" s="13" t="n">
        <v>1700</v>
      </c>
      <c r="F5201" s="15"/>
      <c r="G5201" s="15"/>
      <c r="H5201" s="15"/>
      <c r="I5201" s="15"/>
      <c r="J5201" s="15"/>
      <c r="K5201" s="15"/>
      <c r="L5201" s="15"/>
      <c r="M5201" s="15"/>
      <c r="N5201" s="15"/>
      <c r="O5201" s="15"/>
      <c r="P5201" s="15"/>
      <c r="Q5201" s="15"/>
      <c r="R5201" s="15"/>
      <c r="S5201" s="15"/>
      <c r="T5201" s="15"/>
      <c r="U5201" s="15"/>
      <c r="V5201" s="15"/>
      <c r="W5201" s="15"/>
      <c r="X5201" s="15"/>
      <c r="Y5201" s="15"/>
      <c r="Z5201" s="15"/>
      <c r="AA5201" s="15"/>
      <c r="AB5201" s="15"/>
    </row>
    <row r="5202" customFormat="false" ht="34" hidden="false" customHeight="true" outlineLevel="0" collapsed="false">
      <c r="A5202" s="10" t="n">
        <v>331519015</v>
      </c>
      <c r="B5202" s="11" t="s">
        <v>8738</v>
      </c>
      <c r="C5202" s="11" t="s">
        <v>8739</v>
      </c>
      <c r="D5202" s="44" t="s">
        <v>8740</v>
      </c>
      <c r="E5202" s="13" t="n">
        <v>1400</v>
      </c>
      <c r="F5202" s="15"/>
      <c r="G5202" s="15"/>
      <c r="H5202" s="15"/>
      <c r="I5202" s="15"/>
      <c r="J5202" s="15"/>
      <c r="K5202" s="15"/>
      <c r="L5202" s="15"/>
      <c r="M5202" s="15"/>
      <c r="N5202" s="15"/>
      <c r="O5202" s="15"/>
      <c r="P5202" s="15"/>
      <c r="Q5202" s="15"/>
      <c r="R5202" s="15"/>
      <c r="S5202" s="15"/>
      <c r="T5202" s="15"/>
      <c r="U5202" s="15"/>
      <c r="V5202" s="15"/>
      <c r="W5202" s="15"/>
      <c r="X5202" s="15"/>
      <c r="Y5202" s="15"/>
      <c r="Z5202" s="15"/>
      <c r="AA5202" s="15"/>
      <c r="AB5202" s="15"/>
    </row>
    <row r="5203" customFormat="false" ht="34" hidden="false" customHeight="true" outlineLevel="0" collapsed="false">
      <c r="A5203" s="10" t="n">
        <v>331519016</v>
      </c>
      <c r="B5203" s="11" t="s">
        <v>8741</v>
      </c>
      <c r="C5203" s="10"/>
      <c r="D5203" s="12" t="s">
        <v>8742</v>
      </c>
      <c r="E5203" s="13" t="n">
        <v>600</v>
      </c>
    </row>
    <row r="5204" customFormat="false" ht="34" hidden="false" customHeight="true" outlineLevel="0" collapsed="false">
      <c r="A5204" s="10" t="s">
        <v>8743</v>
      </c>
      <c r="B5204" s="11" t="s">
        <v>8744</v>
      </c>
      <c r="C5204" s="10"/>
      <c r="D5204" s="12" t="s">
        <v>9</v>
      </c>
      <c r="E5204" s="13" t="n">
        <v>900</v>
      </c>
    </row>
    <row r="5205" customFormat="false" ht="34" hidden="false" customHeight="true" outlineLevel="0" collapsed="false">
      <c r="A5205" s="10" t="s">
        <v>8745</v>
      </c>
      <c r="B5205" s="11" t="s">
        <v>8746</v>
      </c>
      <c r="C5205" s="10"/>
      <c r="D5205" s="12" t="s">
        <v>9</v>
      </c>
      <c r="E5205" s="13" t="n">
        <v>900</v>
      </c>
    </row>
    <row r="5206" customFormat="false" ht="34" hidden="false" customHeight="true" outlineLevel="0" collapsed="false">
      <c r="A5206" s="10" t="n">
        <v>331520001</v>
      </c>
      <c r="B5206" s="11" t="s">
        <v>8747</v>
      </c>
      <c r="C5206" s="10"/>
      <c r="D5206" s="12" t="s">
        <v>9</v>
      </c>
      <c r="E5206" s="13" t="n">
        <v>800</v>
      </c>
    </row>
    <row r="5207" customFormat="false" ht="34" hidden="false" customHeight="true" outlineLevel="0" collapsed="false">
      <c r="A5207" s="10" t="s">
        <v>8748</v>
      </c>
      <c r="B5207" s="11" t="s">
        <v>8749</v>
      </c>
      <c r="C5207" s="10"/>
      <c r="D5207" s="12" t="s">
        <v>9</v>
      </c>
      <c r="E5207" s="13" t="n">
        <v>1100</v>
      </c>
    </row>
    <row r="5208" customFormat="false" ht="34" hidden="false" customHeight="true" outlineLevel="0" collapsed="false">
      <c r="A5208" s="10" t="s">
        <v>8750</v>
      </c>
      <c r="B5208" s="11" t="s">
        <v>8751</v>
      </c>
      <c r="C5208" s="10"/>
      <c r="D5208" s="12" t="s">
        <v>9</v>
      </c>
      <c r="E5208" s="13" t="n">
        <v>1100</v>
      </c>
    </row>
    <row r="5209" customFormat="false" ht="34" hidden="false" customHeight="true" outlineLevel="0" collapsed="false">
      <c r="A5209" s="10" t="s">
        <v>8752</v>
      </c>
      <c r="B5209" s="11" t="s">
        <v>8753</v>
      </c>
      <c r="C5209" s="10"/>
      <c r="D5209" s="12" t="s">
        <v>9</v>
      </c>
      <c r="E5209" s="13" t="n">
        <v>500</v>
      </c>
    </row>
    <row r="5210" customFormat="false" ht="34" hidden="false" customHeight="true" outlineLevel="0" collapsed="false">
      <c r="A5210" s="10" t="s">
        <v>8754</v>
      </c>
      <c r="B5210" s="11" t="s">
        <v>8755</v>
      </c>
      <c r="C5210" s="10"/>
      <c r="D5210" s="12" t="s">
        <v>9</v>
      </c>
      <c r="E5210" s="13" t="n">
        <v>700</v>
      </c>
    </row>
    <row r="5211" customFormat="false" ht="34" hidden="false" customHeight="true" outlineLevel="0" collapsed="false">
      <c r="A5211" s="10" t="s">
        <v>8756</v>
      </c>
      <c r="B5211" s="11" t="s">
        <v>8757</v>
      </c>
      <c r="C5211" s="10"/>
      <c r="D5211" s="12" t="s">
        <v>9</v>
      </c>
      <c r="E5211" s="13" t="n">
        <v>700</v>
      </c>
    </row>
    <row r="5212" customFormat="false" ht="34" hidden="false" customHeight="true" outlineLevel="0" collapsed="false">
      <c r="A5212" s="10" t="s">
        <v>8758</v>
      </c>
      <c r="B5212" s="11" t="s">
        <v>8759</v>
      </c>
      <c r="C5212" s="10"/>
      <c r="D5212" s="12" t="s">
        <v>9</v>
      </c>
      <c r="E5212" s="13" t="n">
        <v>900</v>
      </c>
    </row>
    <row r="5213" customFormat="false" ht="34" hidden="false" customHeight="true" outlineLevel="0" collapsed="false">
      <c r="A5213" s="10" t="s">
        <v>8760</v>
      </c>
      <c r="B5213" s="11" t="s">
        <v>8761</v>
      </c>
      <c r="C5213" s="10"/>
      <c r="D5213" s="12" t="s">
        <v>9</v>
      </c>
      <c r="E5213" s="13" t="n">
        <v>1100</v>
      </c>
    </row>
    <row r="5214" customFormat="false" ht="34" hidden="false" customHeight="true" outlineLevel="0" collapsed="false">
      <c r="A5214" s="10" t="s">
        <v>8762</v>
      </c>
      <c r="B5214" s="11" t="s">
        <v>8763</v>
      </c>
      <c r="C5214" s="10"/>
      <c r="D5214" s="12" t="s">
        <v>9</v>
      </c>
      <c r="E5214" s="13" t="n">
        <v>900</v>
      </c>
    </row>
    <row r="5215" customFormat="false" ht="34" hidden="false" customHeight="true" outlineLevel="0" collapsed="false">
      <c r="A5215" s="47" t="s">
        <v>8764</v>
      </c>
      <c r="B5215" s="36" t="s">
        <v>8765</v>
      </c>
      <c r="C5215" s="36" t="s">
        <v>8766</v>
      </c>
      <c r="D5215" s="37" t="s">
        <v>9</v>
      </c>
      <c r="E5215" s="30" t="n">
        <v>900</v>
      </c>
    </row>
    <row r="5216" customFormat="false" ht="34" hidden="false" customHeight="true" outlineLevel="0" collapsed="false">
      <c r="A5216" s="47" t="s">
        <v>8767</v>
      </c>
      <c r="B5216" s="36" t="s">
        <v>8768</v>
      </c>
      <c r="C5216" s="47"/>
      <c r="D5216" s="37" t="s">
        <v>9</v>
      </c>
      <c r="E5216" s="30" t="n">
        <v>300</v>
      </c>
    </row>
    <row r="5217" customFormat="false" ht="34" hidden="false" customHeight="true" outlineLevel="0" collapsed="false">
      <c r="A5217" s="10" t="n">
        <v>331521002</v>
      </c>
      <c r="B5217" s="11" t="s">
        <v>8769</v>
      </c>
      <c r="C5217" s="10"/>
      <c r="D5217" s="12" t="s">
        <v>9</v>
      </c>
      <c r="E5217" s="13" t="n">
        <v>900</v>
      </c>
    </row>
    <row r="5218" customFormat="false" ht="34" hidden="false" customHeight="true" outlineLevel="0" collapsed="false">
      <c r="A5218" s="10" t="n">
        <v>331521003</v>
      </c>
      <c r="B5218" s="11" t="s">
        <v>8770</v>
      </c>
      <c r="C5218" s="10"/>
      <c r="D5218" s="12" t="s">
        <v>9</v>
      </c>
      <c r="E5218" s="13" t="n">
        <v>900</v>
      </c>
    </row>
    <row r="5219" customFormat="false" ht="34" hidden="false" customHeight="true" outlineLevel="0" collapsed="false">
      <c r="A5219" s="10" t="n">
        <v>331521004</v>
      </c>
      <c r="B5219" s="11" t="s">
        <v>8771</v>
      </c>
      <c r="C5219" s="10"/>
      <c r="D5219" s="12" t="s">
        <v>9</v>
      </c>
      <c r="E5219" s="13" t="n">
        <v>900</v>
      </c>
    </row>
    <row r="5220" customFormat="false" ht="34" hidden="false" customHeight="true" outlineLevel="0" collapsed="false">
      <c r="A5220" s="10" t="n">
        <v>331521005</v>
      </c>
      <c r="B5220" s="11" t="s">
        <v>8772</v>
      </c>
      <c r="C5220" s="10"/>
      <c r="D5220" s="12" t="s">
        <v>9</v>
      </c>
      <c r="E5220" s="13" t="n">
        <v>900</v>
      </c>
    </row>
    <row r="5221" customFormat="false" ht="34" hidden="false" customHeight="true" outlineLevel="0" collapsed="false">
      <c r="A5221" s="10" t="s">
        <v>8773</v>
      </c>
      <c r="B5221" s="11" t="s">
        <v>8774</v>
      </c>
      <c r="C5221" s="10"/>
      <c r="D5221" s="12" t="s">
        <v>9</v>
      </c>
      <c r="E5221" s="13" t="n">
        <v>700</v>
      </c>
    </row>
    <row r="5222" customFormat="false" ht="34" hidden="false" customHeight="true" outlineLevel="0" collapsed="false">
      <c r="A5222" s="10" t="s">
        <v>8775</v>
      </c>
      <c r="B5222" s="11" t="s">
        <v>8776</v>
      </c>
      <c r="C5222" s="10"/>
      <c r="D5222" s="12" t="s">
        <v>9</v>
      </c>
      <c r="E5222" s="13" t="n">
        <v>900</v>
      </c>
    </row>
    <row r="5223" customFormat="false" ht="34" hidden="false" customHeight="true" outlineLevel="0" collapsed="false">
      <c r="A5223" s="10" t="n">
        <v>331521007</v>
      </c>
      <c r="B5223" s="11" t="s">
        <v>8777</v>
      </c>
      <c r="C5223" s="10"/>
      <c r="D5223" s="12" t="s">
        <v>9</v>
      </c>
      <c r="E5223" s="13" t="n">
        <v>700</v>
      </c>
    </row>
    <row r="5224" customFormat="false" ht="34" hidden="false" customHeight="true" outlineLevel="0" collapsed="false">
      <c r="A5224" s="10" t="s">
        <v>8778</v>
      </c>
      <c r="B5224" s="11" t="s">
        <v>8779</v>
      </c>
      <c r="C5224" s="11" t="s">
        <v>8780</v>
      </c>
      <c r="D5224" s="12" t="s">
        <v>9</v>
      </c>
      <c r="E5224" s="13" t="n">
        <v>300</v>
      </c>
    </row>
    <row r="5225" customFormat="false" ht="34" hidden="false" customHeight="true" outlineLevel="0" collapsed="false">
      <c r="A5225" s="10" t="s">
        <v>8781</v>
      </c>
      <c r="B5225" s="11" t="s">
        <v>8782</v>
      </c>
      <c r="C5225" s="11" t="s">
        <v>8783</v>
      </c>
      <c r="D5225" s="12" t="s">
        <v>9</v>
      </c>
      <c r="E5225" s="13" t="n">
        <v>400</v>
      </c>
    </row>
    <row r="5226" customFormat="false" ht="34" hidden="false" customHeight="true" outlineLevel="0" collapsed="false">
      <c r="A5226" s="10" t="n">
        <v>331521009</v>
      </c>
      <c r="B5226" s="11" t="s">
        <v>8784</v>
      </c>
      <c r="C5226" s="11" t="s">
        <v>8785</v>
      </c>
      <c r="D5226" s="12" t="s">
        <v>9</v>
      </c>
      <c r="E5226" s="13" t="n">
        <v>1000</v>
      </c>
    </row>
    <row r="5227" customFormat="false" ht="34" hidden="false" customHeight="true" outlineLevel="0" collapsed="false">
      <c r="A5227" s="47" t="s">
        <v>8786</v>
      </c>
      <c r="B5227" s="36" t="s">
        <v>8787</v>
      </c>
      <c r="C5227" s="36" t="s">
        <v>8788</v>
      </c>
      <c r="D5227" s="37" t="s">
        <v>9</v>
      </c>
      <c r="E5227" s="30" t="n">
        <v>1000</v>
      </c>
    </row>
    <row r="5228" customFormat="false" ht="34" hidden="false" customHeight="true" outlineLevel="0" collapsed="false">
      <c r="A5228" s="47" t="s">
        <v>8789</v>
      </c>
      <c r="B5228" s="36" t="s">
        <v>8790</v>
      </c>
      <c r="C5228" s="47"/>
      <c r="D5228" s="37" t="s">
        <v>9</v>
      </c>
      <c r="E5228" s="30" t="n">
        <v>300</v>
      </c>
    </row>
    <row r="5229" customFormat="false" ht="34" hidden="false" customHeight="true" outlineLevel="0" collapsed="false">
      <c r="A5229" s="10" t="n">
        <v>331521011</v>
      </c>
      <c r="B5229" s="11" t="s">
        <v>8791</v>
      </c>
      <c r="C5229" s="11" t="s">
        <v>8792</v>
      </c>
      <c r="D5229" s="12" t="s">
        <v>9</v>
      </c>
      <c r="E5229" s="13" t="n">
        <v>1200</v>
      </c>
    </row>
    <row r="5230" customFormat="false" ht="34" hidden="false" customHeight="true" outlineLevel="0" collapsed="false">
      <c r="A5230" s="10" t="n">
        <v>331521012</v>
      </c>
      <c r="B5230" s="11" t="s">
        <v>8793</v>
      </c>
      <c r="C5230" s="11" t="s">
        <v>8794</v>
      </c>
      <c r="D5230" s="12" t="s">
        <v>9</v>
      </c>
      <c r="E5230" s="13" t="n">
        <v>1200</v>
      </c>
    </row>
    <row r="5231" customFormat="false" ht="34" hidden="false" customHeight="true" outlineLevel="0" collapsed="false">
      <c r="A5231" s="10" t="n">
        <v>331521013</v>
      </c>
      <c r="B5231" s="11" t="s">
        <v>8795</v>
      </c>
      <c r="C5231" s="11" t="s">
        <v>8794</v>
      </c>
      <c r="D5231" s="12" t="s">
        <v>9</v>
      </c>
      <c r="E5231" s="13" t="n">
        <v>1200</v>
      </c>
    </row>
    <row r="5232" customFormat="false" ht="34" hidden="false" customHeight="true" outlineLevel="0" collapsed="false">
      <c r="A5232" s="10" t="n">
        <v>331521014</v>
      </c>
      <c r="B5232" s="11" t="s">
        <v>8796</v>
      </c>
      <c r="C5232" s="11" t="s">
        <v>8794</v>
      </c>
      <c r="D5232" s="12" t="s">
        <v>9</v>
      </c>
      <c r="E5232" s="13" t="n">
        <v>1200</v>
      </c>
    </row>
    <row r="5233" customFormat="false" ht="34" hidden="false" customHeight="true" outlineLevel="0" collapsed="false">
      <c r="A5233" s="10" t="n">
        <v>331521015</v>
      </c>
      <c r="B5233" s="11" t="s">
        <v>8797</v>
      </c>
      <c r="C5233" s="11" t="s">
        <v>8798</v>
      </c>
      <c r="D5233" s="12" t="s">
        <v>9</v>
      </c>
      <c r="E5233" s="13" t="n">
        <v>1300</v>
      </c>
    </row>
    <row r="5234" customFormat="false" ht="34" hidden="false" customHeight="true" outlineLevel="0" collapsed="false">
      <c r="A5234" s="10" t="n">
        <v>331521016</v>
      </c>
      <c r="B5234" s="11" t="s">
        <v>8799</v>
      </c>
      <c r="C5234" s="10"/>
      <c r="D5234" s="12" t="s">
        <v>9</v>
      </c>
      <c r="E5234" s="13" t="n">
        <v>600</v>
      </c>
    </row>
    <row r="5235" customFormat="false" ht="34" hidden="false" customHeight="true" outlineLevel="0" collapsed="false">
      <c r="A5235" s="47" t="n">
        <v>331521017</v>
      </c>
      <c r="B5235" s="36" t="s">
        <v>8800</v>
      </c>
      <c r="C5235" s="36" t="s">
        <v>8801</v>
      </c>
      <c r="D5235" s="37" t="s">
        <v>9</v>
      </c>
      <c r="E5235" s="30" t="n">
        <v>400</v>
      </c>
    </row>
    <row r="5236" customFormat="false" ht="34" hidden="false" customHeight="true" outlineLevel="0" collapsed="false">
      <c r="A5236" s="10" t="n">
        <v>331521018</v>
      </c>
      <c r="B5236" s="11" t="s">
        <v>8802</v>
      </c>
      <c r="C5236" s="10"/>
      <c r="D5236" s="12" t="s">
        <v>9</v>
      </c>
      <c r="E5236" s="13" t="n">
        <v>600</v>
      </c>
    </row>
    <row r="5237" s="1" customFormat="true" ht="34" hidden="false" customHeight="true" outlineLevel="0" collapsed="false">
      <c r="A5237" s="10" t="n">
        <v>331521019</v>
      </c>
      <c r="B5237" s="11" t="s">
        <v>8803</v>
      </c>
      <c r="C5237" s="10"/>
      <c r="D5237" s="12" t="s">
        <v>9</v>
      </c>
      <c r="E5237" s="13" t="n">
        <v>600</v>
      </c>
    </row>
    <row r="5238" s="1" customFormat="true" ht="34" hidden="false" customHeight="true" outlineLevel="0" collapsed="false">
      <c r="A5238" s="10" t="n">
        <v>331521020</v>
      </c>
      <c r="B5238" s="11" t="s">
        <v>8804</v>
      </c>
      <c r="C5238" s="10"/>
      <c r="D5238" s="12" t="s">
        <v>9</v>
      </c>
      <c r="E5238" s="13" t="n">
        <v>600</v>
      </c>
    </row>
    <row r="5239" s="1" customFormat="true" ht="34" hidden="false" customHeight="true" outlineLevel="0" collapsed="false">
      <c r="A5239" s="10" t="n">
        <v>331521021</v>
      </c>
      <c r="B5239" s="11" t="s">
        <v>8805</v>
      </c>
      <c r="C5239" s="10"/>
      <c r="D5239" s="12" t="s">
        <v>9</v>
      </c>
      <c r="E5239" s="13" t="n">
        <v>600</v>
      </c>
    </row>
    <row r="5240" s="1" customFormat="true" ht="34" hidden="false" customHeight="true" outlineLevel="0" collapsed="false">
      <c r="A5240" s="10" t="n">
        <v>331521022</v>
      </c>
      <c r="B5240" s="11" t="s">
        <v>8806</v>
      </c>
      <c r="C5240" s="11" t="s">
        <v>8807</v>
      </c>
      <c r="D5240" s="12" t="s">
        <v>9</v>
      </c>
      <c r="E5240" s="13" t="n">
        <v>800</v>
      </c>
    </row>
    <row r="5241" s="1" customFormat="true" ht="34" hidden="false" customHeight="true" outlineLevel="0" collapsed="false">
      <c r="A5241" s="10" t="n">
        <v>331521023</v>
      </c>
      <c r="B5241" s="11" t="s">
        <v>8808</v>
      </c>
      <c r="C5241" s="11" t="s">
        <v>8809</v>
      </c>
      <c r="D5241" s="12" t="s">
        <v>9</v>
      </c>
      <c r="E5241" s="13" t="n">
        <v>1000</v>
      </c>
    </row>
    <row r="5242" s="1" customFormat="true" ht="34" hidden="false" customHeight="true" outlineLevel="0" collapsed="false">
      <c r="A5242" s="10" t="n">
        <v>331521024</v>
      </c>
      <c r="B5242" s="11" t="s">
        <v>8810</v>
      </c>
      <c r="C5242" s="10"/>
      <c r="D5242" s="12" t="s">
        <v>9</v>
      </c>
      <c r="E5242" s="13" t="n">
        <v>1200</v>
      </c>
    </row>
    <row r="5243" s="1" customFormat="true" ht="34" hidden="false" customHeight="true" outlineLevel="0" collapsed="false">
      <c r="A5243" s="10" t="n">
        <v>331521025</v>
      </c>
      <c r="B5243" s="11" t="s">
        <v>8811</v>
      </c>
      <c r="C5243" s="10"/>
      <c r="D5243" s="12" t="s">
        <v>9</v>
      </c>
      <c r="E5243" s="13" t="n">
        <v>1200</v>
      </c>
    </row>
    <row r="5244" customFormat="false" ht="34" hidden="false" customHeight="true" outlineLevel="0" collapsed="false">
      <c r="A5244" s="10" t="n">
        <v>331521026</v>
      </c>
      <c r="B5244" s="11" t="s">
        <v>8812</v>
      </c>
      <c r="C5244" s="10"/>
      <c r="D5244" s="12" t="s">
        <v>9</v>
      </c>
      <c r="E5244" s="13" t="n">
        <v>1200</v>
      </c>
    </row>
    <row r="5245" customFormat="false" ht="34" hidden="false" customHeight="true" outlineLevel="0" collapsed="false">
      <c r="A5245" s="10" t="n">
        <v>331521027</v>
      </c>
      <c r="B5245" s="11" t="s">
        <v>8813</v>
      </c>
      <c r="C5245" s="10"/>
      <c r="D5245" s="12" t="s">
        <v>9</v>
      </c>
      <c r="E5245" s="13" t="n">
        <v>900</v>
      </c>
    </row>
    <row r="5246" customFormat="false" ht="34" hidden="false" customHeight="true" outlineLevel="0" collapsed="false">
      <c r="A5246" s="10" t="s">
        <v>8814</v>
      </c>
      <c r="B5246" s="11" t="s">
        <v>8815</v>
      </c>
      <c r="C5246" s="10"/>
      <c r="D5246" s="12" t="s">
        <v>9</v>
      </c>
      <c r="E5246" s="13" t="n">
        <v>500</v>
      </c>
    </row>
    <row r="5247" customFormat="false" ht="34" hidden="false" customHeight="true" outlineLevel="0" collapsed="false">
      <c r="A5247" s="10" t="s">
        <v>8816</v>
      </c>
      <c r="B5247" s="11" t="s">
        <v>8817</v>
      </c>
      <c r="C5247" s="11" t="s">
        <v>8818</v>
      </c>
      <c r="D5247" s="12" t="s">
        <v>9</v>
      </c>
      <c r="E5247" s="13" t="n">
        <v>700</v>
      </c>
      <c r="F5247" s="15"/>
      <c r="G5247" s="15"/>
      <c r="H5247" s="15"/>
      <c r="I5247" s="15"/>
      <c r="J5247" s="15"/>
      <c r="K5247" s="15"/>
      <c r="L5247" s="15"/>
      <c r="M5247" s="15"/>
      <c r="N5247" s="15"/>
      <c r="O5247" s="15"/>
      <c r="P5247" s="15"/>
      <c r="Q5247" s="15"/>
      <c r="R5247" s="15"/>
      <c r="S5247" s="15"/>
      <c r="T5247" s="15"/>
      <c r="U5247" s="15"/>
      <c r="V5247" s="15"/>
      <c r="W5247" s="15"/>
      <c r="X5247" s="15"/>
      <c r="Y5247" s="15"/>
      <c r="Z5247" s="15"/>
      <c r="AA5247" s="15"/>
      <c r="AB5247" s="15"/>
    </row>
    <row r="5248" customFormat="false" ht="34" hidden="false" customHeight="true" outlineLevel="0" collapsed="false">
      <c r="A5248" s="10" t="n">
        <v>331521029</v>
      </c>
      <c r="B5248" s="11" t="s">
        <v>8819</v>
      </c>
      <c r="C5248" s="10"/>
      <c r="D5248" s="12" t="s">
        <v>8820</v>
      </c>
      <c r="E5248" s="13" t="n">
        <v>650</v>
      </c>
      <c r="F5248" s="15"/>
      <c r="G5248" s="15"/>
      <c r="H5248" s="15"/>
      <c r="I5248" s="15"/>
      <c r="J5248" s="15"/>
      <c r="K5248" s="15"/>
      <c r="L5248" s="15"/>
      <c r="M5248" s="15"/>
      <c r="N5248" s="15"/>
      <c r="O5248" s="15"/>
      <c r="P5248" s="15"/>
      <c r="Q5248" s="15"/>
      <c r="R5248" s="15"/>
      <c r="S5248" s="15"/>
      <c r="T5248" s="15"/>
      <c r="U5248" s="15"/>
      <c r="V5248" s="15"/>
      <c r="W5248" s="15"/>
      <c r="X5248" s="15"/>
      <c r="Y5248" s="15"/>
      <c r="Z5248" s="15"/>
      <c r="AA5248" s="15"/>
      <c r="AB5248" s="15"/>
    </row>
    <row r="5249" customFormat="false" ht="34" hidden="false" customHeight="true" outlineLevel="0" collapsed="false">
      <c r="A5249" s="10" t="n">
        <v>331521030</v>
      </c>
      <c r="B5249" s="11" t="s">
        <v>8821</v>
      </c>
      <c r="C5249" s="10"/>
      <c r="D5249" s="12" t="s">
        <v>8820</v>
      </c>
      <c r="E5249" s="13" t="n">
        <v>600</v>
      </c>
      <c r="F5249" s="15"/>
      <c r="G5249" s="15"/>
      <c r="H5249" s="15"/>
      <c r="I5249" s="15"/>
      <c r="J5249" s="15"/>
      <c r="K5249" s="15"/>
      <c r="L5249" s="15"/>
      <c r="M5249" s="15"/>
      <c r="N5249" s="15"/>
      <c r="O5249" s="15"/>
      <c r="P5249" s="15"/>
      <c r="Q5249" s="15"/>
      <c r="R5249" s="15"/>
      <c r="S5249" s="15"/>
      <c r="T5249" s="15"/>
      <c r="U5249" s="15"/>
      <c r="V5249" s="15"/>
      <c r="W5249" s="15"/>
      <c r="X5249" s="15"/>
      <c r="Y5249" s="15"/>
      <c r="Z5249" s="15"/>
      <c r="AA5249" s="15"/>
      <c r="AB5249" s="15"/>
    </row>
    <row r="5250" customFormat="false" ht="34" hidden="false" customHeight="true" outlineLevel="0" collapsed="false">
      <c r="A5250" s="10" t="n">
        <v>331521031</v>
      </c>
      <c r="B5250" s="11" t="s">
        <v>8822</v>
      </c>
      <c r="C5250" s="11" t="s">
        <v>8701</v>
      </c>
      <c r="D5250" s="12" t="s">
        <v>9</v>
      </c>
      <c r="E5250" s="13" t="n">
        <v>700</v>
      </c>
      <c r="F5250" s="15"/>
      <c r="G5250" s="15"/>
      <c r="H5250" s="15"/>
      <c r="I5250" s="15"/>
      <c r="J5250" s="15"/>
      <c r="K5250" s="15"/>
      <c r="L5250" s="15"/>
      <c r="M5250" s="15"/>
      <c r="N5250" s="15"/>
      <c r="O5250" s="15"/>
      <c r="P5250" s="15"/>
      <c r="Q5250" s="15"/>
      <c r="R5250" s="15"/>
      <c r="S5250" s="15"/>
      <c r="T5250" s="15"/>
      <c r="U5250" s="15"/>
      <c r="V5250" s="15"/>
      <c r="W5250" s="15"/>
      <c r="X5250" s="15"/>
      <c r="Y5250" s="15"/>
      <c r="Z5250" s="15"/>
      <c r="AA5250" s="15"/>
      <c r="AB5250" s="15"/>
    </row>
    <row r="5251" customFormat="false" ht="34" hidden="false" customHeight="true" outlineLevel="0" collapsed="false">
      <c r="A5251" s="10" t="n">
        <v>331521032</v>
      </c>
      <c r="B5251" s="11" t="s">
        <v>8823</v>
      </c>
      <c r="C5251" s="10"/>
      <c r="D5251" s="12" t="s">
        <v>9</v>
      </c>
      <c r="E5251" s="13" t="n">
        <v>700</v>
      </c>
    </row>
    <row r="5252" customFormat="false" ht="34" hidden="false" customHeight="true" outlineLevel="0" collapsed="false">
      <c r="A5252" s="10" t="n">
        <v>331521033</v>
      </c>
      <c r="B5252" s="11" t="s">
        <v>8824</v>
      </c>
      <c r="C5252" s="10"/>
      <c r="D5252" s="12" t="s">
        <v>9</v>
      </c>
      <c r="E5252" s="13" t="n">
        <v>800</v>
      </c>
    </row>
    <row r="5253" customFormat="false" ht="34" hidden="false" customHeight="true" outlineLevel="0" collapsed="false">
      <c r="A5253" s="10" t="n">
        <v>331521034</v>
      </c>
      <c r="B5253" s="11" t="s">
        <v>8825</v>
      </c>
      <c r="C5253" s="10"/>
      <c r="D5253" s="12" t="s">
        <v>9</v>
      </c>
      <c r="E5253" s="13" t="n">
        <v>800</v>
      </c>
    </row>
    <row r="5254" customFormat="false" ht="34" hidden="false" customHeight="true" outlineLevel="0" collapsed="false">
      <c r="A5254" s="10" t="n">
        <v>331521035</v>
      </c>
      <c r="B5254" s="11" t="s">
        <v>8826</v>
      </c>
      <c r="C5254" s="10"/>
      <c r="D5254" s="12" t="s">
        <v>9</v>
      </c>
      <c r="E5254" s="13" t="n">
        <v>1200</v>
      </c>
    </row>
    <row r="5255" customFormat="false" ht="34" hidden="false" customHeight="true" outlineLevel="0" collapsed="false">
      <c r="A5255" s="10" t="n">
        <v>331521036</v>
      </c>
      <c r="B5255" s="11" t="s">
        <v>8827</v>
      </c>
      <c r="C5255" s="11" t="s">
        <v>8828</v>
      </c>
      <c r="D5255" s="12" t="s">
        <v>9</v>
      </c>
      <c r="E5255" s="13" t="n">
        <v>1100</v>
      </c>
    </row>
    <row r="5256" customFormat="false" ht="34" hidden="false" customHeight="true" outlineLevel="0" collapsed="false">
      <c r="A5256" s="10" t="n">
        <v>331521037</v>
      </c>
      <c r="B5256" s="11" t="s">
        <v>8829</v>
      </c>
      <c r="C5256" s="11" t="s">
        <v>8830</v>
      </c>
      <c r="D5256" s="12" t="s">
        <v>9</v>
      </c>
      <c r="E5256" s="13" t="n">
        <v>1200</v>
      </c>
    </row>
    <row r="5257" customFormat="false" ht="34" hidden="false" customHeight="true" outlineLevel="0" collapsed="false">
      <c r="A5257" s="10" t="n">
        <v>331521038</v>
      </c>
      <c r="B5257" s="11" t="s">
        <v>8831</v>
      </c>
      <c r="C5257" s="11" t="s">
        <v>8832</v>
      </c>
      <c r="D5257" s="12" t="s">
        <v>9</v>
      </c>
      <c r="E5257" s="13" t="n">
        <v>1200</v>
      </c>
    </row>
    <row r="5258" customFormat="false" ht="34" hidden="false" customHeight="true" outlineLevel="0" collapsed="false">
      <c r="A5258" s="10" t="n">
        <v>331521039</v>
      </c>
      <c r="B5258" s="11" t="s">
        <v>8833</v>
      </c>
      <c r="C5258" s="11" t="s">
        <v>8834</v>
      </c>
      <c r="D5258" s="12" t="s">
        <v>463</v>
      </c>
      <c r="E5258" s="13" t="n">
        <v>900</v>
      </c>
    </row>
    <row r="5259" customFormat="false" ht="34" hidden="false" customHeight="true" outlineLevel="0" collapsed="false">
      <c r="A5259" s="10" t="s">
        <v>8835</v>
      </c>
      <c r="B5259" s="11" t="s">
        <v>8836</v>
      </c>
      <c r="C5259" s="10"/>
      <c r="D5259" s="12" t="s">
        <v>8837</v>
      </c>
      <c r="E5259" s="13" t="n">
        <v>750</v>
      </c>
    </row>
    <row r="5260" customFormat="false" ht="34" hidden="false" customHeight="true" outlineLevel="0" collapsed="false">
      <c r="A5260" s="10" t="s">
        <v>8838</v>
      </c>
      <c r="B5260" s="11" t="s">
        <v>8839</v>
      </c>
      <c r="C5260" s="10"/>
      <c r="D5260" s="12" t="s">
        <v>8840</v>
      </c>
      <c r="E5260" s="13" t="n">
        <v>750</v>
      </c>
    </row>
    <row r="5261" customFormat="false" ht="34" hidden="false" customHeight="true" outlineLevel="0" collapsed="false">
      <c r="A5261" s="10" t="n">
        <v>331521041</v>
      </c>
      <c r="B5261" s="11" t="s">
        <v>8841</v>
      </c>
      <c r="C5261" s="10"/>
      <c r="D5261" s="12" t="s">
        <v>9</v>
      </c>
      <c r="E5261" s="13" t="n">
        <v>450</v>
      </c>
    </row>
    <row r="5262" customFormat="false" ht="34" hidden="false" customHeight="true" outlineLevel="0" collapsed="false">
      <c r="A5262" s="10" t="n">
        <v>331522001</v>
      </c>
      <c r="B5262" s="11" t="s">
        <v>8842</v>
      </c>
      <c r="C5262" s="10"/>
      <c r="D5262" s="12" t="s">
        <v>9</v>
      </c>
      <c r="E5262" s="13" t="n">
        <v>650</v>
      </c>
    </row>
    <row r="5263" customFormat="false" ht="34" hidden="false" customHeight="true" outlineLevel="0" collapsed="false">
      <c r="A5263" s="10" t="n">
        <v>331522002</v>
      </c>
      <c r="B5263" s="11" t="s">
        <v>8843</v>
      </c>
      <c r="C5263" s="10"/>
      <c r="D5263" s="12" t="s">
        <v>9</v>
      </c>
      <c r="E5263" s="13" t="n">
        <v>700</v>
      </c>
    </row>
    <row r="5264" customFormat="false" ht="34" hidden="false" customHeight="true" outlineLevel="0" collapsed="false">
      <c r="A5264" s="10" t="n">
        <v>331522003</v>
      </c>
      <c r="B5264" s="11" t="s">
        <v>8844</v>
      </c>
      <c r="C5264" s="10"/>
      <c r="D5264" s="12" t="s">
        <v>3615</v>
      </c>
      <c r="E5264" s="13" t="n">
        <v>600</v>
      </c>
    </row>
    <row r="5265" customFormat="false" ht="34" hidden="false" customHeight="true" outlineLevel="0" collapsed="false">
      <c r="A5265" s="10" t="n">
        <v>331522004</v>
      </c>
      <c r="B5265" s="11" t="s">
        <v>8845</v>
      </c>
      <c r="C5265" s="11" t="s">
        <v>8846</v>
      </c>
      <c r="D5265" s="12" t="s">
        <v>496</v>
      </c>
      <c r="E5265" s="13" t="n">
        <v>1200</v>
      </c>
    </row>
    <row r="5266" customFormat="false" ht="34" hidden="false" customHeight="true" outlineLevel="0" collapsed="false">
      <c r="A5266" s="10" t="n">
        <v>331522005</v>
      </c>
      <c r="B5266" s="11" t="s">
        <v>8847</v>
      </c>
      <c r="C5266" s="10"/>
      <c r="D5266" s="12" t="s">
        <v>9</v>
      </c>
      <c r="E5266" s="13" t="n">
        <v>700</v>
      </c>
    </row>
    <row r="5267" customFormat="false" ht="34" hidden="false" customHeight="true" outlineLevel="0" collapsed="false">
      <c r="A5267" s="47" t="n">
        <v>331522006</v>
      </c>
      <c r="B5267" s="36" t="s">
        <v>8848</v>
      </c>
      <c r="C5267" s="36" t="s">
        <v>8849</v>
      </c>
      <c r="D5267" s="37" t="s">
        <v>9</v>
      </c>
      <c r="E5267" s="30" t="n">
        <v>800</v>
      </c>
    </row>
    <row r="5268" customFormat="false" ht="34" hidden="false" customHeight="true" outlineLevel="0" collapsed="false">
      <c r="A5268" s="10" t="n">
        <v>331522007</v>
      </c>
      <c r="B5268" s="11" t="s">
        <v>8850</v>
      </c>
      <c r="C5268" s="10"/>
      <c r="D5268" s="12" t="s">
        <v>9</v>
      </c>
      <c r="E5268" s="13" t="n">
        <v>800</v>
      </c>
    </row>
    <row r="5269" customFormat="false" ht="34" hidden="false" customHeight="true" outlineLevel="0" collapsed="false">
      <c r="A5269" s="47" t="s">
        <v>8851</v>
      </c>
      <c r="B5269" s="36" t="s">
        <v>8852</v>
      </c>
      <c r="C5269" s="47"/>
      <c r="D5269" s="37" t="s">
        <v>9</v>
      </c>
      <c r="E5269" s="30" t="n">
        <v>1000</v>
      </c>
    </row>
    <row r="5270" customFormat="false" ht="34" hidden="false" customHeight="true" outlineLevel="0" collapsed="false">
      <c r="A5270" s="47" t="s">
        <v>8853</v>
      </c>
      <c r="B5270" s="36" t="s">
        <v>8854</v>
      </c>
      <c r="C5270" s="47"/>
      <c r="D5270" s="37" t="s">
        <v>9</v>
      </c>
      <c r="E5270" s="30" t="n">
        <v>800</v>
      </c>
    </row>
    <row r="5271" customFormat="false" ht="34" hidden="false" customHeight="true" outlineLevel="0" collapsed="false">
      <c r="A5271" s="10" t="n">
        <v>331522009</v>
      </c>
      <c r="B5271" s="11" t="s">
        <v>8855</v>
      </c>
      <c r="C5271" s="10"/>
      <c r="D5271" s="12" t="s">
        <v>9</v>
      </c>
      <c r="E5271" s="13" t="n">
        <v>900</v>
      </c>
    </row>
    <row r="5272" customFormat="false" ht="34" hidden="false" customHeight="true" outlineLevel="0" collapsed="false">
      <c r="A5272" s="47" t="n">
        <v>331522010</v>
      </c>
      <c r="B5272" s="36" t="s">
        <v>8856</v>
      </c>
      <c r="C5272" s="36" t="s">
        <v>8857</v>
      </c>
      <c r="D5272" s="37" t="s">
        <v>9</v>
      </c>
      <c r="E5272" s="30" t="n">
        <v>800</v>
      </c>
    </row>
    <row r="5273" customFormat="false" ht="34" hidden="false" customHeight="true" outlineLevel="0" collapsed="false">
      <c r="A5273" s="10" t="n">
        <v>331522011</v>
      </c>
      <c r="B5273" s="11" t="s">
        <v>8858</v>
      </c>
      <c r="C5273" s="10"/>
      <c r="D5273" s="12" t="s">
        <v>9</v>
      </c>
      <c r="E5273" s="13" t="n">
        <v>1500</v>
      </c>
    </row>
    <row r="5274" customFormat="false" ht="34" hidden="false" customHeight="true" outlineLevel="0" collapsed="false">
      <c r="A5274" s="10" t="n">
        <v>331522012</v>
      </c>
      <c r="B5274" s="11" t="s">
        <v>8859</v>
      </c>
      <c r="C5274" s="10"/>
      <c r="D5274" s="12" t="s">
        <v>9</v>
      </c>
      <c r="E5274" s="13" t="n">
        <v>800</v>
      </c>
    </row>
    <row r="5275" customFormat="false" ht="34" hidden="false" customHeight="true" outlineLevel="0" collapsed="false">
      <c r="A5275" s="10" t="n">
        <v>331522013</v>
      </c>
      <c r="B5275" s="11" t="s">
        <v>8860</v>
      </c>
      <c r="C5275" s="10"/>
      <c r="D5275" s="12" t="s">
        <v>9</v>
      </c>
      <c r="E5275" s="13" t="n">
        <v>700</v>
      </c>
    </row>
    <row r="5276" customFormat="false" ht="34" hidden="false" customHeight="true" outlineLevel="0" collapsed="false">
      <c r="A5276" s="10" t="n">
        <v>331522014</v>
      </c>
      <c r="B5276" s="11" t="s">
        <v>8861</v>
      </c>
      <c r="C5276" s="10"/>
      <c r="D5276" s="12" t="s">
        <v>9</v>
      </c>
      <c r="E5276" s="13" t="n">
        <v>800</v>
      </c>
    </row>
    <row r="5277" customFormat="false" ht="34" hidden="false" customHeight="true" outlineLevel="0" collapsed="false">
      <c r="A5277" s="10" t="n">
        <v>331522015</v>
      </c>
      <c r="B5277" s="11" t="s">
        <v>8862</v>
      </c>
      <c r="C5277" s="10"/>
      <c r="D5277" s="12" t="s">
        <v>9</v>
      </c>
      <c r="E5277" s="13" t="n">
        <v>800</v>
      </c>
    </row>
    <row r="5278" customFormat="false" ht="34" hidden="false" customHeight="true" outlineLevel="0" collapsed="false">
      <c r="A5278" s="10" t="n">
        <v>331522016</v>
      </c>
      <c r="B5278" s="11" t="s">
        <v>8863</v>
      </c>
      <c r="C5278" s="10"/>
      <c r="D5278" s="12" t="s">
        <v>9</v>
      </c>
      <c r="E5278" s="13" t="n">
        <v>1100</v>
      </c>
    </row>
    <row r="5279" customFormat="false" ht="34" hidden="false" customHeight="true" outlineLevel="0" collapsed="false">
      <c r="A5279" s="87" t="n">
        <v>331522017</v>
      </c>
      <c r="B5279" s="36" t="s">
        <v>8864</v>
      </c>
      <c r="C5279" s="46"/>
      <c r="D5279" s="88" t="s">
        <v>9</v>
      </c>
      <c r="E5279" s="13" t="n">
        <v>3500</v>
      </c>
    </row>
    <row r="5280" customFormat="false" ht="34" hidden="false" customHeight="true" outlineLevel="0" collapsed="false">
      <c r="A5280" s="87" t="n">
        <v>331522018</v>
      </c>
      <c r="B5280" s="36" t="s">
        <v>8865</v>
      </c>
      <c r="C5280" s="46"/>
      <c r="D5280" s="88" t="s">
        <v>9</v>
      </c>
      <c r="E5280" s="13" t="n">
        <v>3000</v>
      </c>
    </row>
    <row r="5281" customFormat="false" ht="34" hidden="false" customHeight="true" outlineLevel="0" collapsed="false">
      <c r="A5281" s="87" t="n">
        <v>331522019</v>
      </c>
      <c r="B5281" s="36" t="s">
        <v>8866</v>
      </c>
      <c r="C5281" s="46"/>
      <c r="D5281" s="88" t="s">
        <v>9</v>
      </c>
      <c r="E5281" s="13" t="n">
        <v>3500</v>
      </c>
    </row>
    <row r="5282" customFormat="false" ht="34" hidden="false" customHeight="true" outlineLevel="0" collapsed="false">
      <c r="A5282" s="87" t="n">
        <v>331522020</v>
      </c>
      <c r="B5282" s="36" t="s">
        <v>8867</v>
      </c>
      <c r="C5282" s="46"/>
      <c r="D5282" s="88" t="s">
        <v>9</v>
      </c>
      <c r="E5282" s="13" t="n">
        <v>2000</v>
      </c>
    </row>
    <row r="5283" customFormat="false" ht="34" hidden="false" customHeight="true" outlineLevel="0" collapsed="false">
      <c r="A5283" s="87" t="n">
        <v>331522021</v>
      </c>
      <c r="B5283" s="36" t="s">
        <v>8868</v>
      </c>
      <c r="C5283" s="46"/>
      <c r="D5283" s="88" t="s">
        <v>9</v>
      </c>
      <c r="E5283" s="13" t="n">
        <v>3000</v>
      </c>
    </row>
    <row r="5284" customFormat="false" ht="34" hidden="false" customHeight="true" outlineLevel="0" collapsed="false">
      <c r="A5284" s="87" t="n">
        <v>331522022</v>
      </c>
      <c r="B5284" s="36" t="s">
        <v>8869</v>
      </c>
      <c r="C5284" s="46"/>
      <c r="D5284" s="88" t="s">
        <v>9</v>
      </c>
      <c r="E5284" s="13" t="n">
        <v>3500</v>
      </c>
    </row>
    <row r="5285" customFormat="false" ht="34" hidden="false" customHeight="true" outlineLevel="0" collapsed="false">
      <c r="A5285" s="10" t="n">
        <v>331523001</v>
      </c>
      <c r="B5285" s="11" t="s">
        <v>8870</v>
      </c>
      <c r="C5285" s="10"/>
      <c r="D5285" s="12" t="s">
        <v>9</v>
      </c>
      <c r="E5285" s="13" t="n">
        <v>120</v>
      </c>
    </row>
    <row r="5286" customFormat="false" ht="34" hidden="false" customHeight="true" outlineLevel="0" collapsed="false">
      <c r="A5286" s="10" t="s">
        <v>8871</v>
      </c>
      <c r="B5286" s="11" t="s">
        <v>8872</v>
      </c>
      <c r="C5286" s="10"/>
      <c r="D5286" s="12" t="s">
        <v>9</v>
      </c>
      <c r="E5286" s="13" t="n">
        <v>60</v>
      </c>
    </row>
    <row r="5287" customFormat="false" ht="34" hidden="false" customHeight="true" outlineLevel="0" collapsed="false">
      <c r="A5287" s="10" t="s">
        <v>8873</v>
      </c>
      <c r="B5287" s="11" t="s">
        <v>8874</v>
      </c>
      <c r="C5287" s="10"/>
      <c r="D5287" s="12" t="s">
        <v>29</v>
      </c>
      <c r="E5287" s="13" t="n">
        <v>40</v>
      </c>
    </row>
    <row r="5288" customFormat="false" ht="34" hidden="false" customHeight="true" outlineLevel="0" collapsed="false">
      <c r="A5288" s="10" t="s">
        <v>8875</v>
      </c>
      <c r="B5288" s="11" t="s">
        <v>8876</v>
      </c>
      <c r="C5288" s="10"/>
      <c r="D5288" s="12" t="s">
        <v>9</v>
      </c>
      <c r="E5288" s="13" t="n">
        <v>180</v>
      </c>
    </row>
    <row r="5289" customFormat="false" ht="34" hidden="false" customHeight="true" outlineLevel="0" collapsed="false">
      <c r="A5289" s="10" t="s">
        <v>8877</v>
      </c>
      <c r="B5289" s="11" t="s">
        <v>8878</v>
      </c>
      <c r="C5289" s="10"/>
      <c r="D5289" s="12" t="s">
        <v>29</v>
      </c>
      <c r="E5289" s="13" t="n">
        <v>40</v>
      </c>
    </row>
    <row r="5290" customFormat="false" ht="34" hidden="false" customHeight="true" outlineLevel="0" collapsed="false">
      <c r="A5290" s="10" t="s">
        <v>8879</v>
      </c>
      <c r="B5290" s="11" t="s">
        <v>8880</v>
      </c>
      <c r="C5290" s="10"/>
      <c r="D5290" s="12" t="s">
        <v>9</v>
      </c>
      <c r="E5290" s="13" t="n">
        <v>180</v>
      </c>
    </row>
    <row r="5291" customFormat="false" ht="34" hidden="false" customHeight="true" outlineLevel="0" collapsed="false">
      <c r="A5291" s="10" t="s">
        <v>8881</v>
      </c>
      <c r="B5291" s="11" t="s">
        <v>8882</v>
      </c>
      <c r="C5291" s="10"/>
      <c r="D5291" s="12" t="s">
        <v>29</v>
      </c>
      <c r="E5291" s="13" t="n">
        <v>40</v>
      </c>
    </row>
    <row r="5292" customFormat="false" ht="34" hidden="false" customHeight="true" outlineLevel="0" collapsed="false">
      <c r="A5292" s="10" t="s">
        <v>8883</v>
      </c>
      <c r="B5292" s="11" t="s">
        <v>8884</v>
      </c>
      <c r="C5292" s="10"/>
      <c r="D5292" s="12" t="s">
        <v>9</v>
      </c>
      <c r="E5292" s="13" t="n">
        <v>200</v>
      </c>
    </row>
    <row r="5293" customFormat="false" ht="34" hidden="false" customHeight="true" outlineLevel="0" collapsed="false">
      <c r="A5293" s="10" t="s">
        <v>8885</v>
      </c>
      <c r="B5293" s="11" t="s">
        <v>8886</v>
      </c>
      <c r="C5293" s="10"/>
      <c r="D5293" s="12" t="s">
        <v>29</v>
      </c>
      <c r="E5293" s="13" t="n">
        <v>40</v>
      </c>
    </row>
    <row r="5294" customFormat="false" ht="34" hidden="false" customHeight="true" outlineLevel="0" collapsed="false">
      <c r="A5294" s="10" t="n">
        <v>331523006</v>
      </c>
      <c r="B5294" s="11" t="s">
        <v>8887</v>
      </c>
      <c r="C5294" s="11" t="s">
        <v>8888</v>
      </c>
      <c r="D5294" s="12" t="s">
        <v>9</v>
      </c>
      <c r="E5294" s="13" t="n">
        <v>400</v>
      </c>
    </row>
    <row r="5295" customFormat="false" ht="34" hidden="false" customHeight="true" outlineLevel="0" collapsed="false">
      <c r="A5295" s="10" t="n">
        <v>331523007</v>
      </c>
      <c r="B5295" s="11" t="s">
        <v>8889</v>
      </c>
      <c r="C5295" s="11" t="s">
        <v>8890</v>
      </c>
      <c r="D5295" s="12" t="s">
        <v>9</v>
      </c>
      <c r="E5295" s="13" t="n">
        <v>300</v>
      </c>
    </row>
    <row r="5296" customFormat="false" ht="34" hidden="false" customHeight="true" outlineLevel="0" collapsed="false">
      <c r="A5296" s="10" t="n">
        <v>331523008</v>
      </c>
      <c r="B5296" s="11" t="s">
        <v>8891</v>
      </c>
      <c r="C5296" s="11" t="s">
        <v>8892</v>
      </c>
      <c r="D5296" s="12" t="s">
        <v>9</v>
      </c>
      <c r="E5296" s="13" t="n">
        <v>200</v>
      </c>
    </row>
    <row r="5297" customFormat="false" ht="34" hidden="false" customHeight="true" outlineLevel="0" collapsed="false">
      <c r="A5297" s="10" t="n">
        <v>331523009</v>
      </c>
      <c r="B5297" s="11" t="s">
        <v>8893</v>
      </c>
      <c r="C5297" s="11" t="s">
        <v>8894</v>
      </c>
      <c r="D5297" s="12" t="s">
        <v>9</v>
      </c>
      <c r="E5297" s="13" t="n">
        <v>90</v>
      </c>
    </row>
    <row r="5298" customFormat="false" ht="34" hidden="false" customHeight="true" outlineLevel="0" collapsed="false">
      <c r="A5298" s="10" t="n">
        <v>331523010</v>
      </c>
      <c r="B5298" s="11" t="s">
        <v>8895</v>
      </c>
      <c r="C5298" s="11" t="s">
        <v>8896</v>
      </c>
      <c r="D5298" s="12" t="s">
        <v>9</v>
      </c>
      <c r="E5298" s="13" t="n">
        <v>40</v>
      </c>
    </row>
    <row r="5299" customFormat="false" ht="34" hidden="false" customHeight="true" outlineLevel="0" collapsed="false">
      <c r="A5299" s="10" t="n">
        <v>331523011</v>
      </c>
      <c r="B5299" s="11" t="s">
        <v>8897</v>
      </c>
      <c r="C5299" s="10"/>
      <c r="D5299" s="12" t="s">
        <v>3615</v>
      </c>
      <c r="E5299" s="13" t="n">
        <v>40</v>
      </c>
    </row>
    <row r="5300" customFormat="false" ht="34" hidden="false" customHeight="true" outlineLevel="0" collapsed="false">
      <c r="A5300" s="10" t="n">
        <v>331523012</v>
      </c>
      <c r="B5300" s="11" t="s">
        <v>8898</v>
      </c>
      <c r="C5300" s="10"/>
      <c r="D5300" s="12" t="s">
        <v>9</v>
      </c>
      <c r="E5300" s="13" t="n">
        <v>200</v>
      </c>
    </row>
    <row r="5301" customFormat="false" ht="34" hidden="false" customHeight="true" outlineLevel="0" collapsed="false">
      <c r="A5301" s="44" t="n">
        <v>331523013</v>
      </c>
      <c r="B5301" s="11" t="s">
        <v>8899</v>
      </c>
      <c r="C5301" s="43"/>
      <c r="D5301" s="37" t="s">
        <v>9</v>
      </c>
      <c r="E5301" s="23" t="n">
        <v>200</v>
      </c>
    </row>
    <row r="5302" customFormat="false" ht="14.25" hidden="false" customHeight="false" outlineLevel="0" collapsed="false">
      <c r="A5302" s="44" t="s">
        <v>8900</v>
      </c>
      <c r="B5302" s="36" t="s">
        <v>8901</v>
      </c>
      <c r="C5302" s="47"/>
      <c r="D5302" s="37" t="s">
        <v>9</v>
      </c>
      <c r="E5302" s="30" t="n">
        <v>400</v>
      </c>
    </row>
    <row r="5303" customFormat="false" ht="14.25" hidden="false" customHeight="false" outlineLevel="0" collapsed="false">
      <c r="A5303" s="44" t="s">
        <v>8902</v>
      </c>
      <c r="B5303" s="36" t="s">
        <v>8903</v>
      </c>
      <c r="C5303" s="47"/>
      <c r="D5303" s="37" t="s">
        <v>9</v>
      </c>
      <c r="E5303" s="30" t="n">
        <v>500</v>
      </c>
    </row>
    <row r="5304" customFormat="false" ht="34" hidden="false" customHeight="true" outlineLevel="0" collapsed="false">
      <c r="A5304" s="51" t="s">
        <v>8904</v>
      </c>
      <c r="B5304" s="11" t="s">
        <v>8905</v>
      </c>
      <c r="C5304" s="10"/>
      <c r="D5304" s="12" t="s">
        <v>2886</v>
      </c>
      <c r="E5304" s="13" t="n">
        <v>100</v>
      </c>
    </row>
    <row r="5305" customFormat="false" ht="34" hidden="false" customHeight="true" outlineLevel="0" collapsed="false">
      <c r="A5305" s="51" t="s">
        <v>8906</v>
      </c>
      <c r="B5305" s="11" t="s">
        <v>8907</v>
      </c>
      <c r="C5305" s="10"/>
      <c r="D5305" s="12" t="s">
        <v>9</v>
      </c>
      <c r="E5305" s="13" t="n">
        <v>150</v>
      </c>
    </row>
    <row r="5306" customFormat="false" ht="34" hidden="false" customHeight="true" outlineLevel="0" collapsed="false">
      <c r="A5306" s="10" t="s">
        <v>8908</v>
      </c>
      <c r="B5306" s="36" t="s">
        <v>8909</v>
      </c>
      <c r="C5306" s="36" t="s">
        <v>5605</v>
      </c>
      <c r="D5306" s="12" t="s">
        <v>9</v>
      </c>
      <c r="E5306" s="30" t="n">
        <v>80</v>
      </c>
    </row>
    <row r="5307" customFormat="false" ht="34" hidden="false" customHeight="true" outlineLevel="0" collapsed="false">
      <c r="A5307" s="10" t="s">
        <v>8910</v>
      </c>
      <c r="B5307" s="36" t="s">
        <v>8911</v>
      </c>
      <c r="C5307" s="11" t="s">
        <v>5608</v>
      </c>
      <c r="D5307" s="12" t="s">
        <v>9</v>
      </c>
      <c r="E5307" s="30" t="n">
        <v>60</v>
      </c>
    </row>
    <row r="5308" customFormat="false" ht="34" hidden="false" customHeight="true" outlineLevel="0" collapsed="false">
      <c r="A5308" s="10" t="s">
        <v>8912</v>
      </c>
      <c r="B5308" s="36" t="s">
        <v>8913</v>
      </c>
      <c r="C5308" s="11" t="s">
        <v>8914</v>
      </c>
      <c r="D5308" s="12" t="s">
        <v>9</v>
      </c>
      <c r="E5308" s="30" t="n">
        <v>60</v>
      </c>
    </row>
    <row r="5309" customFormat="false" ht="34" hidden="false" customHeight="true" outlineLevel="0" collapsed="false">
      <c r="A5309" s="10" t="s">
        <v>8915</v>
      </c>
      <c r="B5309" s="36" t="s">
        <v>8916</v>
      </c>
      <c r="C5309" s="10"/>
      <c r="D5309" s="12" t="s">
        <v>463</v>
      </c>
      <c r="E5309" s="30" t="n">
        <v>400</v>
      </c>
    </row>
    <row r="5310" customFormat="false" ht="34" hidden="false" customHeight="true" outlineLevel="0" collapsed="false">
      <c r="A5310" s="10" t="s">
        <v>8917</v>
      </c>
      <c r="B5310" s="36" t="s">
        <v>8918</v>
      </c>
      <c r="C5310" s="11" t="s">
        <v>8919</v>
      </c>
      <c r="D5310" s="12" t="s">
        <v>463</v>
      </c>
      <c r="E5310" s="30" t="n">
        <v>300</v>
      </c>
    </row>
    <row r="5311" customFormat="false" ht="34" hidden="false" customHeight="true" outlineLevel="0" collapsed="false">
      <c r="A5311" s="10" t="n">
        <v>331601003</v>
      </c>
      <c r="B5311" s="11" t="s">
        <v>8920</v>
      </c>
      <c r="C5311" s="10"/>
      <c r="D5311" s="12" t="s">
        <v>463</v>
      </c>
      <c r="E5311" s="13" t="n">
        <v>400</v>
      </c>
    </row>
    <row r="5312" customFormat="false" ht="34" hidden="false" customHeight="true" outlineLevel="0" collapsed="false">
      <c r="A5312" s="10" t="n">
        <v>331601004</v>
      </c>
      <c r="B5312" s="11" t="s">
        <v>8921</v>
      </c>
      <c r="C5312" s="10"/>
      <c r="D5312" s="12" t="s">
        <v>463</v>
      </c>
      <c r="E5312" s="13" t="n">
        <v>700</v>
      </c>
    </row>
    <row r="5313" customFormat="false" ht="34" hidden="false" customHeight="true" outlineLevel="0" collapsed="false">
      <c r="A5313" s="10" t="s">
        <v>8922</v>
      </c>
      <c r="B5313" s="11" t="s">
        <v>8923</v>
      </c>
      <c r="C5313" s="10"/>
      <c r="D5313" s="12" t="s">
        <v>463</v>
      </c>
      <c r="E5313" s="13" t="n">
        <v>2000</v>
      </c>
    </row>
    <row r="5314" customFormat="false" ht="34" hidden="false" customHeight="true" outlineLevel="0" collapsed="false">
      <c r="A5314" s="10" t="s">
        <v>8924</v>
      </c>
      <c r="B5314" s="11" t="s">
        <v>8925</v>
      </c>
      <c r="C5314" s="10"/>
      <c r="D5314" s="12" t="s">
        <v>463</v>
      </c>
      <c r="E5314" s="13" t="n">
        <v>2300</v>
      </c>
    </row>
    <row r="5315" customFormat="false" ht="34" hidden="false" customHeight="true" outlineLevel="0" collapsed="false">
      <c r="A5315" s="10" t="n">
        <v>331601006</v>
      </c>
      <c r="B5315" s="11" t="s">
        <v>8926</v>
      </c>
      <c r="C5315" s="11" t="s">
        <v>8927</v>
      </c>
      <c r="D5315" s="12" t="s">
        <v>463</v>
      </c>
      <c r="E5315" s="13" t="n">
        <v>2000</v>
      </c>
    </row>
    <row r="5316" customFormat="false" ht="34" hidden="false" customHeight="true" outlineLevel="0" collapsed="false">
      <c r="A5316" s="10" t="n">
        <v>331601007</v>
      </c>
      <c r="B5316" s="11" t="s">
        <v>8928</v>
      </c>
      <c r="C5316" s="11" t="s">
        <v>8929</v>
      </c>
      <c r="D5316" s="12" t="s">
        <v>463</v>
      </c>
      <c r="E5316" s="13" t="n">
        <v>1500</v>
      </c>
    </row>
    <row r="5317" customFormat="false" ht="34" hidden="false" customHeight="true" outlineLevel="0" collapsed="false">
      <c r="A5317" s="10" t="n">
        <v>331601008</v>
      </c>
      <c r="B5317" s="11" t="s">
        <v>8930</v>
      </c>
      <c r="C5317" s="11" t="s">
        <v>8931</v>
      </c>
      <c r="D5317" s="12" t="s">
        <v>463</v>
      </c>
      <c r="E5317" s="13" t="n">
        <v>2800</v>
      </c>
    </row>
    <row r="5318" customFormat="false" ht="34" hidden="false" customHeight="true" outlineLevel="0" collapsed="false">
      <c r="A5318" s="10" t="n">
        <v>331601009</v>
      </c>
      <c r="B5318" s="11" t="s">
        <v>8932</v>
      </c>
      <c r="C5318" s="11" t="s">
        <v>8933</v>
      </c>
      <c r="D5318" s="12" t="s">
        <v>463</v>
      </c>
      <c r="E5318" s="13" t="n">
        <v>1500</v>
      </c>
    </row>
    <row r="5319" customFormat="false" ht="34" hidden="false" customHeight="true" outlineLevel="0" collapsed="false">
      <c r="A5319" s="10" t="n">
        <v>331601010</v>
      </c>
      <c r="B5319" s="11" t="s">
        <v>8934</v>
      </c>
      <c r="C5319" s="11" t="s">
        <v>8935</v>
      </c>
      <c r="D5319" s="12" t="s">
        <v>463</v>
      </c>
      <c r="E5319" s="13" t="n">
        <v>4000</v>
      </c>
    </row>
    <row r="5320" customFormat="false" ht="34" hidden="false" customHeight="true" outlineLevel="0" collapsed="false">
      <c r="A5320" s="10" t="n">
        <v>331601011</v>
      </c>
      <c r="B5320" s="11" t="s">
        <v>8936</v>
      </c>
      <c r="C5320" s="11" t="s">
        <v>8937</v>
      </c>
      <c r="D5320" s="12" t="s">
        <v>463</v>
      </c>
      <c r="E5320" s="13" t="n">
        <v>4000</v>
      </c>
    </row>
    <row r="5321" customFormat="false" ht="34" hidden="false" customHeight="true" outlineLevel="0" collapsed="false">
      <c r="A5321" s="10" t="n">
        <v>331601012</v>
      </c>
      <c r="B5321" s="11" t="s">
        <v>8938</v>
      </c>
      <c r="C5321" s="10"/>
      <c r="D5321" s="12" t="s">
        <v>463</v>
      </c>
      <c r="E5321" s="13" t="n">
        <v>4000</v>
      </c>
    </row>
    <row r="5322" customFormat="false" ht="34" hidden="false" customHeight="true" outlineLevel="0" collapsed="false">
      <c r="A5322" s="10" t="n">
        <v>331601013</v>
      </c>
      <c r="B5322" s="11" t="s">
        <v>8939</v>
      </c>
      <c r="C5322" s="10"/>
      <c r="D5322" s="12" t="s">
        <v>463</v>
      </c>
      <c r="E5322" s="13" t="n">
        <v>400</v>
      </c>
    </row>
    <row r="5323" customFormat="false" ht="34" hidden="false" customHeight="true" outlineLevel="0" collapsed="false">
      <c r="A5323" s="10" t="s">
        <v>8940</v>
      </c>
      <c r="B5323" s="11" t="s">
        <v>8941</v>
      </c>
      <c r="C5323" s="10"/>
      <c r="D5323" s="12" t="s">
        <v>463</v>
      </c>
      <c r="E5323" s="13" t="n">
        <v>1000</v>
      </c>
    </row>
    <row r="5324" customFormat="false" ht="34" hidden="false" customHeight="true" outlineLevel="0" collapsed="false">
      <c r="A5324" s="10" t="s">
        <v>8942</v>
      </c>
      <c r="B5324" s="11" t="s">
        <v>8943</v>
      </c>
      <c r="C5324" s="10"/>
      <c r="D5324" s="12" t="s">
        <v>463</v>
      </c>
      <c r="E5324" s="13" t="n">
        <v>1000</v>
      </c>
    </row>
    <row r="5325" customFormat="false" ht="34" hidden="false" customHeight="true" outlineLevel="0" collapsed="false">
      <c r="A5325" s="10" t="n">
        <v>331602001</v>
      </c>
      <c r="B5325" s="11" t="s">
        <v>8944</v>
      </c>
      <c r="C5325" s="11" t="s">
        <v>8945</v>
      </c>
      <c r="D5325" s="12" t="s">
        <v>9</v>
      </c>
      <c r="E5325" s="13" t="n">
        <v>100</v>
      </c>
    </row>
    <row r="5326" customFormat="false" ht="34" hidden="false" customHeight="true" outlineLevel="0" collapsed="false">
      <c r="A5326" s="10" t="n">
        <v>331602002</v>
      </c>
      <c r="B5326" s="11" t="s">
        <v>8946</v>
      </c>
      <c r="C5326" s="11" t="s">
        <v>8947</v>
      </c>
      <c r="D5326" s="12" t="s">
        <v>9</v>
      </c>
      <c r="E5326" s="13" t="n">
        <v>100</v>
      </c>
    </row>
    <row r="5327" customFormat="false" ht="34" hidden="false" customHeight="true" outlineLevel="0" collapsed="false">
      <c r="A5327" s="10" t="s">
        <v>8948</v>
      </c>
      <c r="B5327" s="11" t="s">
        <v>8949</v>
      </c>
      <c r="C5327" s="10"/>
      <c r="D5327" s="12" t="s">
        <v>8950</v>
      </c>
      <c r="E5327" s="13" t="n">
        <v>80</v>
      </c>
    </row>
    <row r="5328" customFormat="false" ht="34" hidden="false" customHeight="true" outlineLevel="0" collapsed="false">
      <c r="A5328" s="10" t="s">
        <v>8951</v>
      </c>
      <c r="B5328" s="11" t="s">
        <v>8952</v>
      </c>
      <c r="C5328" s="10"/>
      <c r="D5328" s="12" t="s">
        <v>8950</v>
      </c>
      <c r="E5328" s="13" t="n">
        <v>100</v>
      </c>
    </row>
    <row r="5329" customFormat="false" ht="34" hidden="false" customHeight="true" outlineLevel="0" collapsed="false">
      <c r="A5329" s="10" t="s">
        <v>8953</v>
      </c>
      <c r="B5329" s="11" t="s">
        <v>8954</v>
      </c>
      <c r="C5329" s="11" t="s">
        <v>8516</v>
      </c>
      <c r="D5329" s="12" t="s">
        <v>8955</v>
      </c>
      <c r="E5329" s="13" t="n">
        <v>120</v>
      </c>
    </row>
    <row r="5330" customFormat="false" ht="34" hidden="false" customHeight="true" outlineLevel="0" collapsed="false">
      <c r="A5330" s="10" t="s">
        <v>8956</v>
      </c>
      <c r="B5330" s="11" t="s">
        <v>8957</v>
      </c>
      <c r="C5330" s="10"/>
      <c r="D5330" s="12" t="s">
        <v>8955</v>
      </c>
      <c r="E5330" s="13" t="n">
        <v>170</v>
      </c>
    </row>
    <row r="5331" customFormat="false" ht="34" hidden="false" customHeight="true" outlineLevel="0" collapsed="false">
      <c r="A5331" s="10" t="n">
        <v>331602005</v>
      </c>
      <c r="B5331" s="11" t="s">
        <v>8958</v>
      </c>
      <c r="C5331" s="11" t="s">
        <v>8959</v>
      </c>
      <c r="D5331" s="12" t="s">
        <v>9</v>
      </c>
      <c r="E5331" s="13" t="n">
        <v>1350</v>
      </c>
    </row>
    <row r="5332" customFormat="false" ht="34" hidden="false" customHeight="true" outlineLevel="0" collapsed="false">
      <c r="A5332" s="10" t="n">
        <v>331602006</v>
      </c>
      <c r="B5332" s="11" t="s">
        <v>8960</v>
      </c>
      <c r="C5332" s="11" t="s">
        <v>8961</v>
      </c>
      <c r="D5332" s="12" t="s">
        <v>9</v>
      </c>
      <c r="E5332" s="13" t="n">
        <v>900</v>
      </c>
    </row>
    <row r="5333" customFormat="false" ht="34" hidden="false" customHeight="true" outlineLevel="0" collapsed="false">
      <c r="A5333" s="10" t="n">
        <v>331602007</v>
      </c>
      <c r="B5333" s="11" t="s">
        <v>8962</v>
      </c>
      <c r="C5333" s="11" t="s">
        <v>8963</v>
      </c>
      <c r="D5333" s="12" t="s">
        <v>9</v>
      </c>
      <c r="E5333" s="13" t="n">
        <v>500</v>
      </c>
    </row>
    <row r="5334" customFormat="false" ht="34" hidden="false" customHeight="true" outlineLevel="0" collapsed="false">
      <c r="A5334" s="10" t="n">
        <v>331602008</v>
      </c>
      <c r="B5334" s="11" t="s">
        <v>8964</v>
      </c>
      <c r="C5334" s="11" t="s">
        <v>8965</v>
      </c>
      <c r="D5334" s="12" t="s">
        <v>8966</v>
      </c>
      <c r="E5334" s="13" t="n">
        <v>3</v>
      </c>
    </row>
    <row r="5335" customFormat="false" ht="34" hidden="false" customHeight="true" outlineLevel="0" collapsed="false">
      <c r="A5335" s="10" t="n">
        <v>331602009</v>
      </c>
      <c r="B5335" s="11" t="s">
        <v>8967</v>
      </c>
      <c r="C5335" s="11" t="s">
        <v>8968</v>
      </c>
      <c r="D5335" s="12" t="s">
        <v>9</v>
      </c>
      <c r="E5335" s="13" t="n">
        <v>1200</v>
      </c>
    </row>
    <row r="5336" customFormat="false" ht="34" hidden="false" customHeight="true" outlineLevel="0" collapsed="false">
      <c r="A5336" s="10" t="n">
        <v>331602010</v>
      </c>
      <c r="B5336" s="11" t="s">
        <v>8969</v>
      </c>
      <c r="C5336" s="11" t="s">
        <v>8970</v>
      </c>
      <c r="D5336" s="12" t="s">
        <v>9</v>
      </c>
      <c r="E5336" s="13" t="n">
        <v>700</v>
      </c>
    </row>
    <row r="5337" customFormat="false" ht="34" hidden="false" customHeight="true" outlineLevel="0" collapsed="false">
      <c r="A5337" s="10" t="n">
        <v>331602011</v>
      </c>
      <c r="B5337" s="11" t="s">
        <v>8971</v>
      </c>
      <c r="C5337" s="10"/>
      <c r="D5337" s="12" t="s">
        <v>463</v>
      </c>
      <c r="E5337" s="13" t="n">
        <v>400</v>
      </c>
    </row>
    <row r="5338" customFormat="false" ht="34" hidden="false" customHeight="true" outlineLevel="0" collapsed="false">
      <c r="A5338" s="10" t="n">
        <v>331602012</v>
      </c>
      <c r="B5338" s="11" t="s">
        <v>8972</v>
      </c>
      <c r="C5338" s="10"/>
      <c r="D5338" s="12" t="s">
        <v>9</v>
      </c>
      <c r="E5338" s="13" t="n">
        <v>800</v>
      </c>
    </row>
    <row r="5339" customFormat="false" ht="34" hidden="false" customHeight="true" outlineLevel="0" collapsed="false">
      <c r="A5339" s="10" t="n">
        <v>331602013</v>
      </c>
      <c r="B5339" s="11" t="s">
        <v>8973</v>
      </c>
      <c r="C5339" s="11" t="s">
        <v>8974</v>
      </c>
      <c r="D5339" s="12" t="s">
        <v>9</v>
      </c>
      <c r="E5339" s="17" t="n">
        <v>300</v>
      </c>
    </row>
    <row r="5340" customFormat="false" ht="34" hidden="false" customHeight="true" outlineLevel="0" collapsed="false">
      <c r="A5340" s="10" t="n">
        <v>331603001</v>
      </c>
      <c r="B5340" s="11" t="s">
        <v>8975</v>
      </c>
      <c r="C5340" s="11" t="s">
        <v>8976</v>
      </c>
      <c r="D5340" s="12" t="s">
        <v>3615</v>
      </c>
      <c r="E5340" s="13" t="n">
        <v>300</v>
      </c>
    </row>
    <row r="5341" customFormat="false" ht="34" hidden="false" customHeight="true" outlineLevel="0" collapsed="false">
      <c r="A5341" s="10" t="n">
        <v>331603002</v>
      </c>
      <c r="B5341" s="11" t="s">
        <v>8977</v>
      </c>
      <c r="C5341" s="11" t="s">
        <v>8978</v>
      </c>
      <c r="D5341" s="12" t="s">
        <v>3615</v>
      </c>
      <c r="E5341" s="13" t="n">
        <v>500</v>
      </c>
    </row>
    <row r="5342" customFormat="false" ht="34" hidden="false" customHeight="true" outlineLevel="0" collapsed="false">
      <c r="A5342" s="10" t="n">
        <v>331603003</v>
      </c>
      <c r="B5342" s="11" t="s">
        <v>8979</v>
      </c>
      <c r="C5342" s="11" t="s">
        <v>8980</v>
      </c>
      <c r="D5342" s="12" t="s">
        <v>3615</v>
      </c>
      <c r="E5342" s="13" t="n">
        <v>700</v>
      </c>
    </row>
    <row r="5343" customFormat="false" ht="34" hidden="false" customHeight="true" outlineLevel="0" collapsed="false">
      <c r="A5343" s="10" t="n">
        <v>331603004</v>
      </c>
      <c r="B5343" s="11" t="s">
        <v>8981</v>
      </c>
      <c r="C5343" s="11" t="s">
        <v>8982</v>
      </c>
      <c r="D5343" s="12" t="s">
        <v>3615</v>
      </c>
      <c r="E5343" s="13" t="n">
        <v>1000</v>
      </c>
    </row>
    <row r="5344" customFormat="false" ht="34" hidden="false" customHeight="true" outlineLevel="0" collapsed="false">
      <c r="A5344" s="10" t="n">
        <v>331603005</v>
      </c>
      <c r="B5344" s="11" t="s">
        <v>8983</v>
      </c>
      <c r="C5344" s="10"/>
      <c r="D5344" s="12" t="s">
        <v>9</v>
      </c>
      <c r="E5344" s="13" t="n">
        <v>600</v>
      </c>
    </row>
    <row r="5345" customFormat="false" ht="34" hidden="false" customHeight="true" outlineLevel="0" collapsed="false">
      <c r="A5345" s="10" t="s">
        <v>8984</v>
      </c>
      <c r="B5345" s="11" t="s">
        <v>8985</v>
      </c>
      <c r="C5345" s="10"/>
      <c r="D5345" s="12" t="s">
        <v>8986</v>
      </c>
      <c r="E5345" s="13" t="n">
        <v>1200</v>
      </c>
    </row>
    <row r="5346" customFormat="false" ht="34" hidden="false" customHeight="true" outlineLevel="0" collapsed="false">
      <c r="A5346" s="10" t="s">
        <v>8987</v>
      </c>
      <c r="B5346" s="11" t="s">
        <v>8988</v>
      </c>
      <c r="C5346" s="10"/>
      <c r="D5346" s="12" t="s">
        <v>8986</v>
      </c>
      <c r="E5346" s="13" t="n">
        <v>1200</v>
      </c>
    </row>
    <row r="5347" customFormat="false" ht="34" hidden="false" customHeight="true" outlineLevel="0" collapsed="false">
      <c r="A5347" s="10" t="n">
        <v>331603007</v>
      </c>
      <c r="B5347" s="11" t="s">
        <v>8989</v>
      </c>
      <c r="C5347" s="10"/>
      <c r="D5347" s="12" t="s">
        <v>9</v>
      </c>
      <c r="E5347" s="13" t="n">
        <v>400</v>
      </c>
    </row>
    <row r="5348" customFormat="false" ht="34" hidden="false" customHeight="true" outlineLevel="0" collapsed="false">
      <c r="A5348" s="10" t="n">
        <v>331603008</v>
      </c>
      <c r="B5348" s="11" t="s">
        <v>8990</v>
      </c>
      <c r="C5348" s="10"/>
      <c r="D5348" s="12" t="s">
        <v>9</v>
      </c>
      <c r="E5348" s="13" t="n">
        <v>200</v>
      </c>
    </row>
    <row r="5349" customFormat="false" ht="34" hidden="false" customHeight="true" outlineLevel="0" collapsed="false">
      <c r="A5349" s="10" t="n">
        <v>331603009</v>
      </c>
      <c r="B5349" s="11" t="s">
        <v>8991</v>
      </c>
      <c r="C5349" s="11" t="s">
        <v>5926</v>
      </c>
      <c r="D5349" s="44" t="s">
        <v>8992</v>
      </c>
      <c r="E5349" s="13" t="n">
        <v>260</v>
      </c>
    </row>
    <row r="5350" customFormat="false" ht="34" hidden="false" customHeight="true" outlineLevel="0" collapsed="false">
      <c r="A5350" s="10" t="n">
        <v>331603010</v>
      </c>
      <c r="B5350" s="11" t="s">
        <v>8993</v>
      </c>
      <c r="C5350" s="11" t="s">
        <v>5926</v>
      </c>
      <c r="D5350" s="44" t="s">
        <v>8992</v>
      </c>
      <c r="E5350" s="13" t="n">
        <v>250</v>
      </c>
    </row>
    <row r="5351" customFormat="false" ht="34" hidden="false" customHeight="true" outlineLevel="0" collapsed="false">
      <c r="A5351" s="10" t="n">
        <v>331603011</v>
      </c>
      <c r="B5351" s="11" t="s">
        <v>8994</v>
      </c>
      <c r="C5351" s="11" t="s">
        <v>8995</v>
      </c>
      <c r="D5351" s="44" t="s">
        <v>8992</v>
      </c>
      <c r="E5351" s="13" t="n">
        <v>250</v>
      </c>
    </row>
    <row r="5352" customFormat="false" ht="34" hidden="false" customHeight="true" outlineLevel="0" collapsed="false">
      <c r="A5352" s="10" t="n">
        <v>331603012</v>
      </c>
      <c r="B5352" s="11" t="s">
        <v>8996</v>
      </c>
      <c r="C5352" s="11" t="s">
        <v>8995</v>
      </c>
      <c r="D5352" s="44" t="s">
        <v>8992</v>
      </c>
      <c r="E5352" s="13" t="n">
        <v>200</v>
      </c>
    </row>
    <row r="5353" customFormat="false" ht="34" hidden="false" customHeight="true" outlineLevel="0" collapsed="false">
      <c r="A5353" s="10" t="n">
        <v>331603013</v>
      </c>
      <c r="B5353" s="11" t="s">
        <v>8997</v>
      </c>
      <c r="C5353" s="10"/>
      <c r="D5353" s="44" t="s">
        <v>8992</v>
      </c>
      <c r="E5353" s="13" t="n">
        <v>150</v>
      </c>
    </row>
    <row r="5354" customFormat="false" ht="34" hidden="false" customHeight="true" outlineLevel="0" collapsed="false">
      <c r="A5354" s="10" t="n">
        <v>331603014</v>
      </c>
      <c r="B5354" s="11" t="s">
        <v>8998</v>
      </c>
      <c r="C5354" s="10"/>
      <c r="D5354" s="44" t="s">
        <v>8992</v>
      </c>
      <c r="E5354" s="13" t="n">
        <v>200</v>
      </c>
    </row>
    <row r="5355" customFormat="false" ht="34" hidden="false" customHeight="true" outlineLevel="0" collapsed="false">
      <c r="A5355" s="10" t="n">
        <v>331603015</v>
      </c>
      <c r="B5355" s="11" t="s">
        <v>8999</v>
      </c>
      <c r="C5355" s="10"/>
      <c r="D5355" s="44" t="s">
        <v>8992</v>
      </c>
      <c r="E5355" s="13" t="n">
        <v>150</v>
      </c>
    </row>
    <row r="5356" customFormat="false" ht="34" hidden="false" customHeight="true" outlineLevel="0" collapsed="false">
      <c r="A5356" s="10" t="n">
        <v>331603016</v>
      </c>
      <c r="B5356" s="11" t="s">
        <v>9000</v>
      </c>
      <c r="C5356" s="10"/>
      <c r="D5356" s="44" t="s">
        <v>8992</v>
      </c>
      <c r="E5356" s="13" t="n">
        <v>80</v>
      </c>
    </row>
    <row r="5357" customFormat="false" ht="34" hidden="false" customHeight="true" outlineLevel="0" collapsed="false">
      <c r="A5357" s="10" t="n">
        <v>331603017</v>
      </c>
      <c r="B5357" s="11" t="s">
        <v>9001</v>
      </c>
      <c r="C5357" s="11" t="s">
        <v>9002</v>
      </c>
      <c r="D5357" s="12" t="s">
        <v>9</v>
      </c>
      <c r="E5357" s="13" t="n">
        <v>60</v>
      </c>
    </row>
    <row r="5358" customFormat="false" ht="34" hidden="false" customHeight="true" outlineLevel="0" collapsed="false">
      <c r="A5358" s="10" t="n">
        <v>331603018</v>
      </c>
      <c r="B5358" s="11" t="s">
        <v>9003</v>
      </c>
      <c r="C5358" s="11" t="s">
        <v>9004</v>
      </c>
      <c r="D5358" s="12" t="s">
        <v>3615</v>
      </c>
      <c r="E5358" s="13" t="n">
        <v>100</v>
      </c>
    </row>
    <row r="5359" customFormat="false" ht="34" hidden="false" customHeight="true" outlineLevel="0" collapsed="false">
      <c r="A5359" s="10" t="n">
        <v>331603019</v>
      </c>
      <c r="B5359" s="11" t="s">
        <v>9005</v>
      </c>
      <c r="C5359" s="10"/>
      <c r="D5359" s="44" t="s">
        <v>8992</v>
      </c>
      <c r="E5359" s="13" t="n">
        <v>200</v>
      </c>
    </row>
    <row r="5360" customFormat="false" ht="34" hidden="false" customHeight="true" outlineLevel="0" collapsed="false">
      <c r="A5360" s="10" t="n">
        <v>331603020</v>
      </c>
      <c r="B5360" s="11" t="s">
        <v>9006</v>
      </c>
      <c r="C5360" s="10"/>
      <c r="D5360" s="44" t="s">
        <v>8992</v>
      </c>
      <c r="E5360" s="13" t="n">
        <v>120</v>
      </c>
    </row>
    <row r="5361" customFormat="false" ht="34" hidden="false" customHeight="true" outlineLevel="0" collapsed="false">
      <c r="A5361" s="10" t="n">
        <v>331603021</v>
      </c>
      <c r="B5361" s="11" t="s">
        <v>9007</v>
      </c>
      <c r="C5361" s="11" t="s">
        <v>9008</v>
      </c>
      <c r="D5361" s="44" t="s">
        <v>8992</v>
      </c>
      <c r="E5361" s="13" t="n">
        <v>120</v>
      </c>
    </row>
    <row r="5362" customFormat="false" ht="34" hidden="false" customHeight="true" outlineLevel="0" collapsed="false">
      <c r="A5362" s="10" t="s">
        <v>9009</v>
      </c>
      <c r="B5362" s="11" t="s">
        <v>9010</v>
      </c>
      <c r="C5362" s="10"/>
      <c r="D5362" s="44" t="s">
        <v>8992</v>
      </c>
      <c r="E5362" s="13" t="n">
        <v>150</v>
      </c>
    </row>
    <row r="5363" customFormat="false" ht="34" hidden="false" customHeight="true" outlineLevel="0" collapsed="false">
      <c r="A5363" s="10" t="s">
        <v>9011</v>
      </c>
      <c r="B5363" s="11" t="s">
        <v>9012</v>
      </c>
      <c r="C5363" s="10"/>
      <c r="D5363" s="44" t="s">
        <v>8992</v>
      </c>
      <c r="E5363" s="13" t="n">
        <v>150</v>
      </c>
    </row>
    <row r="5364" customFormat="false" ht="34" hidden="false" customHeight="true" outlineLevel="0" collapsed="false">
      <c r="A5364" s="10" t="n">
        <v>331603023</v>
      </c>
      <c r="B5364" s="11" t="s">
        <v>9013</v>
      </c>
      <c r="C5364" s="10"/>
      <c r="D5364" s="44" t="s">
        <v>8992</v>
      </c>
      <c r="E5364" s="13" t="n">
        <v>150</v>
      </c>
    </row>
    <row r="5365" customFormat="false" ht="34" hidden="false" customHeight="true" outlineLevel="0" collapsed="false">
      <c r="A5365" s="10" t="n">
        <v>331603024</v>
      </c>
      <c r="B5365" s="11" t="s">
        <v>9014</v>
      </c>
      <c r="C5365" s="11" t="s">
        <v>9015</v>
      </c>
      <c r="D5365" s="44" t="s">
        <v>8992</v>
      </c>
      <c r="E5365" s="13" t="n">
        <v>800</v>
      </c>
    </row>
    <row r="5366" customFormat="false" ht="34" hidden="false" customHeight="true" outlineLevel="0" collapsed="false">
      <c r="A5366" s="10" t="n">
        <v>331603025</v>
      </c>
      <c r="B5366" s="11" t="s">
        <v>9016</v>
      </c>
      <c r="C5366" s="10"/>
      <c r="D5366" s="44" t="s">
        <v>8992</v>
      </c>
      <c r="E5366" s="13" t="n">
        <v>260</v>
      </c>
    </row>
    <row r="5367" customFormat="false" ht="34" hidden="false" customHeight="true" outlineLevel="0" collapsed="false">
      <c r="A5367" s="10" t="n">
        <v>331603026</v>
      </c>
      <c r="B5367" s="11" t="s">
        <v>9017</v>
      </c>
      <c r="C5367" s="11" t="s">
        <v>8995</v>
      </c>
      <c r="D5367" s="44" t="s">
        <v>8992</v>
      </c>
      <c r="E5367" s="13" t="n">
        <v>150</v>
      </c>
    </row>
    <row r="5368" customFormat="false" ht="34" hidden="false" customHeight="true" outlineLevel="0" collapsed="false">
      <c r="A5368" s="10" t="n">
        <v>331603027</v>
      </c>
      <c r="B5368" s="11" t="s">
        <v>9018</v>
      </c>
      <c r="C5368" s="11" t="s">
        <v>9019</v>
      </c>
      <c r="D5368" s="44" t="s">
        <v>8992</v>
      </c>
      <c r="E5368" s="13" t="n">
        <v>120</v>
      </c>
    </row>
    <row r="5369" customFormat="false" ht="34" hidden="false" customHeight="true" outlineLevel="0" collapsed="false">
      <c r="A5369" s="10" t="s">
        <v>9020</v>
      </c>
      <c r="B5369" s="11" t="s">
        <v>9021</v>
      </c>
      <c r="C5369" s="10"/>
      <c r="D5369" s="12" t="s">
        <v>9</v>
      </c>
      <c r="E5369" s="13" t="n">
        <v>600</v>
      </c>
    </row>
    <row r="5370" customFormat="false" ht="34" hidden="false" customHeight="true" outlineLevel="0" collapsed="false">
      <c r="A5370" s="10" t="s">
        <v>9022</v>
      </c>
      <c r="B5370" s="11" t="s">
        <v>9023</v>
      </c>
      <c r="C5370" s="10"/>
      <c r="D5370" s="12" t="s">
        <v>9</v>
      </c>
      <c r="E5370" s="13" t="n">
        <v>600</v>
      </c>
    </row>
    <row r="5371" customFormat="false" ht="34" hidden="false" customHeight="true" outlineLevel="0" collapsed="false">
      <c r="A5371" s="10" t="n">
        <v>331603029</v>
      </c>
      <c r="B5371" s="11" t="s">
        <v>9024</v>
      </c>
      <c r="C5371" s="11" t="s">
        <v>9025</v>
      </c>
      <c r="D5371" s="44" t="s">
        <v>8992</v>
      </c>
      <c r="E5371" s="13" t="n">
        <v>500</v>
      </c>
    </row>
    <row r="5372" customFormat="false" ht="34" hidden="false" customHeight="true" outlineLevel="0" collapsed="false">
      <c r="A5372" s="10" t="n">
        <v>331603030</v>
      </c>
      <c r="B5372" s="11" t="s">
        <v>9026</v>
      </c>
      <c r="C5372" s="11" t="s">
        <v>9027</v>
      </c>
      <c r="D5372" s="44" t="s">
        <v>8992</v>
      </c>
      <c r="E5372" s="13" t="n">
        <v>500</v>
      </c>
    </row>
    <row r="5373" customFormat="false" ht="34" hidden="false" customHeight="true" outlineLevel="0" collapsed="false">
      <c r="A5373" s="10" t="n">
        <v>331603031</v>
      </c>
      <c r="B5373" s="11" t="s">
        <v>9028</v>
      </c>
      <c r="C5373" s="10"/>
      <c r="D5373" s="44" t="s">
        <v>8992</v>
      </c>
      <c r="E5373" s="13" t="n">
        <v>400</v>
      </c>
    </row>
    <row r="5374" customFormat="false" ht="34" hidden="false" customHeight="true" outlineLevel="0" collapsed="false">
      <c r="A5374" s="10" t="n">
        <v>331603032</v>
      </c>
      <c r="B5374" s="11" t="s">
        <v>9029</v>
      </c>
      <c r="C5374" s="10"/>
      <c r="D5374" s="12" t="s">
        <v>9</v>
      </c>
      <c r="E5374" s="13" t="n">
        <v>1000</v>
      </c>
    </row>
    <row r="5375" customFormat="false" ht="34" hidden="false" customHeight="true" outlineLevel="0" collapsed="false">
      <c r="A5375" s="10" t="n">
        <v>331603033</v>
      </c>
      <c r="B5375" s="11" t="s">
        <v>9030</v>
      </c>
      <c r="C5375" s="10"/>
      <c r="D5375" s="12" t="s">
        <v>9</v>
      </c>
      <c r="E5375" s="13" t="n">
        <v>1200</v>
      </c>
    </row>
    <row r="5376" customFormat="false" ht="34" hidden="false" customHeight="true" outlineLevel="0" collapsed="false">
      <c r="A5376" s="10" t="s">
        <v>9031</v>
      </c>
      <c r="B5376" s="11" t="s">
        <v>9032</v>
      </c>
      <c r="C5376" s="10"/>
      <c r="D5376" s="12" t="s">
        <v>9</v>
      </c>
      <c r="E5376" s="13" t="n">
        <v>500</v>
      </c>
    </row>
    <row r="5377" customFormat="false" ht="34" hidden="false" customHeight="true" outlineLevel="0" collapsed="false">
      <c r="A5377" s="10" t="s">
        <v>9033</v>
      </c>
      <c r="B5377" s="11" t="s">
        <v>9034</v>
      </c>
      <c r="C5377" s="10"/>
      <c r="D5377" s="12" t="s">
        <v>9</v>
      </c>
      <c r="E5377" s="13" t="n">
        <v>500</v>
      </c>
    </row>
    <row r="5378" customFormat="false" ht="34" hidden="false" customHeight="true" outlineLevel="0" collapsed="false">
      <c r="A5378" s="10" t="n">
        <v>331603035</v>
      </c>
      <c r="B5378" s="11" t="s">
        <v>9035</v>
      </c>
      <c r="C5378" s="10"/>
      <c r="D5378" s="12" t="s">
        <v>3889</v>
      </c>
      <c r="E5378" s="13" t="n">
        <v>800</v>
      </c>
    </row>
    <row r="5379" customFormat="false" ht="34" hidden="false" customHeight="true" outlineLevel="0" collapsed="false">
      <c r="A5379" s="10" t="n">
        <v>331603036</v>
      </c>
      <c r="B5379" s="11" t="s">
        <v>9036</v>
      </c>
      <c r="C5379" s="10"/>
      <c r="D5379" s="12" t="s">
        <v>3889</v>
      </c>
      <c r="E5379" s="13" t="n">
        <v>1500</v>
      </c>
    </row>
    <row r="5380" customFormat="false" ht="34" hidden="false" customHeight="true" outlineLevel="0" collapsed="false">
      <c r="A5380" s="10" t="n">
        <v>331603037</v>
      </c>
      <c r="B5380" s="11" t="s">
        <v>9037</v>
      </c>
      <c r="C5380" s="10"/>
      <c r="D5380" s="12" t="s">
        <v>3889</v>
      </c>
      <c r="E5380" s="13" t="n">
        <v>700</v>
      </c>
    </row>
    <row r="5381" customFormat="false" ht="34" hidden="false" customHeight="true" outlineLevel="0" collapsed="false">
      <c r="A5381" s="10" t="n">
        <v>331603038</v>
      </c>
      <c r="B5381" s="11" t="s">
        <v>9038</v>
      </c>
      <c r="C5381" s="11" t="s">
        <v>8739</v>
      </c>
      <c r="D5381" s="12" t="s">
        <v>9</v>
      </c>
      <c r="E5381" s="13" t="n">
        <v>1200</v>
      </c>
    </row>
    <row r="5382" customFormat="false" ht="34" hidden="false" customHeight="true" outlineLevel="0" collapsed="false">
      <c r="A5382" s="10" t="n">
        <v>331603039</v>
      </c>
      <c r="B5382" s="11" t="s">
        <v>9039</v>
      </c>
      <c r="C5382" s="11" t="s">
        <v>9040</v>
      </c>
      <c r="D5382" s="12" t="s">
        <v>9</v>
      </c>
      <c r="E5382" s="13" t="n">
        <v>1200</v>
      </c>
    </row>
    <row r="5383" customFormat="false" ht="34" hidden="false" customHeight="true" outlineLevel="0" collapsed="false">
      <c r="A5383" s="10" t="s">
        <v>9041</v>
      </c>
      <c r="B5383" s="11" t="s">
        <v>9042</v>
      </c>
      <c r="C5383" s="10"/>
      <c r="D5383" s="12" t="s">
        <v>9</v>
      </c>
      <c r="E5383" s="13" t="n">
        <v>1200</v>
      </c>
    </row>
    <row r="5384" customFormat="false" ht="34" hidden="false" customHeight="true" outlineLevel="0" collapsed="false">
      <c r="A5384" s="10" t="s">
        <v>9043</v>
      </c>
      <c r="B5384" s="11" t="s">
        <v>9044</v>
      </c>
      <c r="C5384" s="10"/>
      <c r="D5384" s="12" t="s">
        <v>9</v>
      </c>
      <c r="E5384" s="13" t="n">
        <v>1200</v>
      </c>
    </row>
    <row r="5385" customFormat="false" ht="34" hidden="false" customHeight="true" outlineLevel="0" collapsed="false">
      <c r="A5385" s="10" t="n">
        <v>331603041</v>
      </c>
      <c r="B5385" s="11" t="s">
        <v>9045</v>
      </c>
      <c r="C5385" s="10"/>
      <c r="D5385" s="12" t="s">
        <v>3615</v>
      </c>
      <c r="E5385" s="13" t="n">
        <v>1000</v>
      </c>
    </row>
    <row r="5386" customFormat="false" ht="34" hidden="false" customHeight="true" outlineLevel="0" collapsed="false">
      <c r="A5386" s="10" t="n">
        <v>331603042</v>
      </c>
      <c r="B5386" s="11" t="s">
        <v>9046</v>
      </c>
      <c r="C5386" s="10"/>
      <c r="D5386" s="12" t="s">
        <v>3615</v>
      </c>
      <c r="E5386" s="13" t="n">
        <v>1000</v>
      </c>
    </row>
    <row r="5387" customFormat="false" ht="34" hidden="false" customHeight="true" outlineLevel="0" collapsed="false">
      <c r="A5387" s="10" t="n">
        <v>331603043</v>
      </c>
      <c r="B5387" s="11" t="s">
        <v>9047</v>
      </c>
      <c r="C5387" s="10"/>
      <c r="D5387" s="12" t="s">
        <v>9</v>
      </c>
      <c r="E5387" s="13" t="n">
        <v>1200</v>
      </c>
    </row>
    <row r="5388" customFormat="false" ht="34" hidden="false" customHeight="true" outlineLevel="0" collapsed="false">
      <c r="A5388" s="10" t="n">
        <v>331603044</v>
      </c>
      <c r="B5388" s="11" t="s">
        <v>9048</v>
      </c>
      <c r="C5388" s="10"/>
      <c r="D5388" s="12" t="s">
        <v>9</v>
      </c>
      <c r="E5388" s="13" t="n">
        <v>1000</v>
      </c>
    </row>
    <row r="5389" customFormat="false" ht="34" hidden="false" customHeight="true" outlineLevel="0" collapsed="false">
      <c r="A5389" s="47" t="s">
        <v>9049</v>
      </c>
      <c r="B5389" s="36" t="s">
        <v>9050</v>
      </c>
      <c r="C5389" s="36" t="s">
        <v>9051</v>
      </c>
      <c r="D5389" s="37" t="s">
        <v>9</v>
      </c>
      <c r="E5389" s="30" t="n">
        <v>1000</v>
      </c>
    </row>
    <row r="5390" customFormat="false" ht="34" hidden="false" customHeight="true" outlineLevel="0" collapsed="false">
      <c r="A5390" s="10" t="s">
        <v>9052</v>
      </c>
      <c r="B5390" s="11" t="s">
        <v>9053</v>
      </c>
      <c r="C5390" s="11" t="s">
        <v>9054</v>
      </c>
      <c r="D5390" s="12" t="s">
        <v>9</v>
      </c>
      <c r="E5390" s="13" t="n">
        <v>500</v>
      </c>
    </row>
    <row r="5391" customFormat="false" ht="34" hidden="false" customHeight="true" outlineLevel="0" collapsed="false">
      <c r="A5391" s="10" t="n">
        <v>331603046</v>
      </c>
      <c r="B5391" s="11" t="s">
        <v>9055</v>
      </c>
      <c r="C5391" s="11" t="s">
        <v>8739</v>
      </c>
      <c r="D5391" s="12" t="s">
        <v>9</v>
      </c>
      <c r="E5391" s="13" t="n">
        <v>900</v>
      </c>
    </row>
    <row r="5392" customFormat="false" ht="34" hidden="false" customHeight="true" outlineLevel="0" collapsed="false">
      <c r="A5392" s="10" t="n">
        <v>331603047</v>
      </c>
      <c r="B5392" s="11" t="s">
        <v>9056</v>
      </c>
      <c r="C5392" s="10"/>
      <c r="D5392" s="12" t="s">
        <v>9</v>
      </c>
      <c r="E5392" s="13" t="n">
        <v>600</v>
      </c>
    </row>
    <row r="5393" customFormat="false" ht="34" hidden="false" customHeight="true" outlineLevel="0" collapsed="false">
      <c r="A5393" s="10" t="n">
        <v>331603048</v>
      </c>
      <c r="B5393" s="11" t="s">
        <v>9057</v>
      </c>
      <c r="C5393" s="10"/>
      <c r="D5393" s="44" t="s">
        <v>8992</v>
      </c>
      <c r="E5393" s="13" t="n">
        <v>400</v>
      </c>
    </row>
    <row r="5394" customFormat="false" ht="34" hidden="false" customHeight="true" outlineLevel="0" collapsed="false">
      <c r="A5394" s="10" t="n">
        <v>331604001</v>
      </c>
      <c r="B5394" s="11" t="s">
        <v>9058</v>
      </c>
      <c r="C5394" s="11" t="s">
        <v>9059</v>
      </c>
      <c r="D5394" s="44" t="s">
        <v>8740</v>
      </c>
      <c r="E5394" s="13" t="n">
        <v>1000</v>
      </c>
    </row>
    <row r="5395" customFormat="false" ht="34" hidden="false" customHeight="true" outlineLevel="0" collapsed="false">
      <c r="A5395" s="10" t="n">
        <v>331604002</v>
      </c>
      <c r="B5395" s="11" t="s">
        <v>9060</v>
      </c>
      <c r="C5395" s="11" t="s">
        <v>9061</v>
      </c>
      <c r="D5395" s="12" t="s">
        <v>3615</v>
      </c>
      <c r="E5395" s="13" t="n">
        <v>1200</v>
      </c>
    </row>
    <row r="5396" customFormat="false" ht="34" hidden="false" customHeight="true" outlineLevel="0" collapsed="false">
      <c r="A5396" s="10" t="n">
        <v>331604003</v>
      </c>
      <c r="B5396" s="11" t="s">
        <v>9062</v>
      </c>
      <c r="C5396" s="10"/>
      <c r="D5396" s="12" t="s">
        <v>3889</v>
      </c>
      <c r="E5396" s="13" t="n">
        <v>800</v>
      </c>
    </row>
    <row r="5397" customFormat="false" ht="34" hidden="false" customHeight="true" outlineLevel="0" collapsed="false">
      <c r="A5397" s="10" t="n">
        <v>331604004</v>
      </c>
      <c r="B5397" s="11" t="s">
        <v>9063</v>
      </c>
      <c r="C5397" s="10"/>
      <c r="D5397" s="12" t="s">
        <v>9</v>
      </c>
      <c r="E5397" s="13" t="n">
        <v>800</v>
      </c>
    </row>
    <row r="5398" customFormat="false" ht="34" hidden="false" customHeight="true" outlineLevel="0" collapsed="false">
      <c r="A5398" s="10" t="n">
        <v>331604005</v>
      </c>
      <c r="B5398" s="11" t="s">
        <v>9064</v>
      </c>
      <c r="C5398" s="11" t="s">
        <v>9065</v>
      </c>
      <c r="D5398" s="12" t="s">
        <v>9</v>
      </c>
      <c r="E5398" s="13" t="n">
        <v>800</v>
      </c>
    </row>
    <row r="5399" customFormat="false" ht="34" hidden="false" customHeight="true" outlineLevel="0" collapsed="false">
      <c r="A5399" s="10" t="n">
        <v>331604006</v>
      </c>
      <c r="B5399" s="11" t="s">
        <v>9066</v>
      </c>
      <c r="C5399" s="11" t="s">
        <v>9067</v>
      </c>
      <c r="D5399" s="12" t="s">
        <v>3889</v>
      </c>
      <c r="E5399" s="13" t="n">
        <v>1000</v>
      </c>
    </row>
    <row r="5400" customFormat="false" ht="34" hidden="false" customHeight="true" outlineLevel="0" collapsed="false">
      <c r="A5400" s="10" t="s">
        <v>9068</v>
      </c>
      <c r="B5400" s="11" t="s">
        <v>9069</v>
      </c>
      <c r="C5400" s="10"/>
      <c r="D5400" s="12" t="s">
        <v>9</v>
      </c>
      <c r="E5400" s="13" t="n">
        <v>600</v>
      </c>
    </row>
    <row r="5401" customFormat="false" ht="34" hidden="false" customHeight="true" outlineLevel="0" collapsed="false">
      <c r="A5401" s="10" t="s">
        <v>9070</v>
      </c>
      <c r="B5401" s="11" t="s">
        <v>9071</v>
      </c>
      <c r="C5401" s="10"/>
      <c r="D5401" s="12" t="s">
        <v>9</v>
      </c>
      <c r="E5401" s="13" t="n">
        <v>1000</v>
      </c>
    </row>
    <row r="5402" customFormat="false" ht="34" hidden="false" customHeight="true" outlineLevel="0" collapsed="false">
      <c r="A5402" s="10" t="n">
        <v>331604008</v>
      </c>
      <c r="B5402" s="11" t="s">
        <v>9072</v>
      </c>
      <c r="C5402" s="11" t="s">
        <v>9073</v>
      </c>
      <c r="D5402" s="12" t="s">
        <v>9</v>
      </c>
      <c r="E5402" s="13" t="n">
        <v>800</v>
      </c>
    </row>
    <row r="5403" customFormat="false" ht="34" hidden="false" customHeight="true" outlineLevel="0" collapsed="false">
      <c r="A5403" s="10" t="n">
        <v>331604009</v>
      </c>
      <c r="B5403" s="11" t="s">
        <v>9074</v>
      </c>
      <c r="C5403" s="11" t="s">
        <v>9075</v>
      </c>
      <c r="D5403" s="12" t="s">
        <v>9</v>
      </c>
      <c r="E5403" s="13" t="n">
        <v>1000</v>
      </c>
    </row>
    <row r="5404" customFormat="false" ht="34" hidden="false" customHeight="true" outlineLevel="0" collapsed="false">
      <c r="A5404" s="10" t="n">
        <v>331604010</v>
      </c>
      <c r="B5404" s="11" t="s">
        <v>9076</v>
      </c>
      <c r="C5404" s="10"/>
      <c r="D5404" s="12" t="s">
        <v>9</v>
      </c>
      <c r="E5404" s="13" t="n">
        <v>600</v>
      </c>
    </row>
    <row r="5405" customFormat="false" ht="34" hidden="false" customHeight="true" outlineLevel="0" collapsed="false">
      <c r="A5405" s="10" t="n">
        <v>331604011</v>
      </c>
      <c r="B5405" s="11" t="s">
        <v>9077</v>
      </c>
      <c r="C5405" s="10"/>
      <c r="D5405" s="12" t="s">
        <v>3889</v>
      </c>
      <c r="E5405" s="13" t="n">
        <v>300</v>
      </c>
    </row>
    <row r="5406" customFormat="false" ht="34" hidden="false" customHeight="true" outlineLevel="0" collapsed="false">
      <c r="A5406" s="10" t="n">
        <v>331604012</v>
      </c>
      <c r="B5406" s="11" t="s">
        <v>9078</v>
      </c>
      <c r="C5406" s="11" t="s">
        <v>9079</v>
      </c>
      <c r="D5406" s="12" t="s">
        <v>3889</v>
      </c>
      <c r="E5406" s="13" t="n">
        <v>1100</v>
      </c>
    </row>
    <row r="5407" customFormat="false" ht="34" hidden="false" customHeight="true" outlineLevel="0" collapsed="false">
      <c r="A5407" s="10" t="n">
        <v>331604013</v>
      </c>
      <c r="B5407" s="11" t="s">
        <v>9080</v>
      </c>
      <c r="C5407" s="11" t="s">
        <v>9081</v>
      </c>
      <c r="D5407" s="12" t="s">
        <v>3889</v>
      </c>
      <c r="E5407" s="13" t="n">
        <v>1200</v>
      </c>
    </row>
    <row r="5408" customFormat="false" ht="34" hidden="false" customHeight="true" outlineLevel="0" collapsed="false">
      <c r="A5408" s="10" t="s">
        <v>9082</v>
      </c>
      <c r="B5408" s="11" t="s">
        <v>9083</v>
      </c>
      <c r="C5408" s="11" t="s">
        <v>9084</v>
      </c>
      <c r="D5408" s="12" t="s">
        <v>3615</v>
      </c>
      <c r="E5408" s="13" t="n">
        <v>1000</v>
      </c>
    </row>
    <row r="5409" customFormat="false" ht="34" hidden="false" customHeight="true" outlineLevel="0" collapsed="false">
      <c r="A5409" s="10" t="s">
        <v>9085</v>
      </c>
      <c r="B5409" s="11" t="s">
        <v>9086</v>
      </c>
      <c r="C5409" s="10"/>
      <c r="D5409" s="12" t="s">
        <v>3615</v>
      </c>
      <c r="E5409" s="13" t="n">
        <v>1200</v>
      </c>
    </row>
    <row r="5410" customFormat="false" ht="34" hidden="false" customHeight="true" outlineLevel="0" collapsed="false">
      <c r="A5410" s="10" t="s">
        <v>9087</v>
      </c>
      <c r="B5410" s="11" t="s">
        <v>9088</v>
      </c>
      <c r="C5410" s="11" t="s">
        <v>9084</v>
      </c>
      <c r="D5410" s="12" t="s">
        <v>3615</v>
      </c>
      <c r="E5410" s="13" t="n">
        <v>1000</v>
      </c>
    </row>
    <row r="5411" customFormat="false" ht="34" hidden="false" customHeight="true" outlineLevel="0" collapsed="false">
      <c r="A5411" s="10" t="s">
        <v>9089</v>
      </c>
      <c r="B5411" s="11" t="s">
        <v>9090</v>
      </c>
      <c r="C5411" s="10"/>
      <c r="D5411" s="12" t="s">
        <v>3615</v>
      </c>
      <c r="E5411" s="13" t="n">
        <v>1200</v>
      </c>
    </row>
    <row r="5412" customFormat="false" ht="34" hidden="false" customHeight="true" outlineLevel="0" collapsed="false">
      <c r="A5412" s="10" t="s">
        <v>9091</v>
      </c>
      <c r="B5412" s="11" t="s">
        <v>9092</v>
      </c>
      <c r="C5412" s="11" t="s">
        <v>9093</v>
      </c>
      <c r="D5412" s="12" t="s">
        <v>9</v>
      </c>
      <c r="E5412" s="13" t="n">
        <v>200</v>
      </c>
    </row>
    <row r="5413" customFormat="false" ht="34" hidden="false" customHeight="true" outlineLevel="0" collapsed="false">
      <c r="A5413" s="10" t="s">
        <v>9094</v>
      </c>
      <c r="B5413" s="11" t="s">
        <v>9095</v>
      </c>
      <c r="C5413" s="11" t="s">
        <v>9096</v>
      </c>
      <c r="D5413" s="44" t="s">
        <v>4985</v>
      </c>
      <c r="E5413" s="13" t="n">
        <v>50</v>
      </c>
    </row>
    <row r="5414" customFormat="false" ht="34" hidden="false" customHeight="true" outlineLevel="0" collapsed="false">
      <c r="A5414" s="10" t="n">
        <v>331604016</v>
      </c>
      <c r="B5414" s="11" t="s">
        <v>9097</v>
      </c>
      <c r="C5414" s="11" t="s">
        <v>6502</v>
      </c>
      <c r="D5414" s="12" t="s">
        <v>9</v>
      </c>
      <c r="E5414" s="13" t="n">
        <v>500</v>
      </c>
    </row>
    <row r="5415" customFormat="false" ht="34" hidden="false" customHeight="true" outlineLevel="0" collapsed="false">
      <c r="A5415" s="10" t="n">
        <v>331604017</v>
      </c>
      <c r="B5415" s="11" t="s">
        <v>9098</v>
      </c>
      <c r="C5415" s="11" t="s">
        <v>9073</v>
      </c>
      <c r="D5415" s="12" t="s">
        <v>3889</v>
      </c>
      <c r="E5415" s="13" t="n">
        <v>1000</v>
      </c>
    </row>
    <row r="5416" customFormat="false" ht="34" hidden="false" customHeight="true" outlineLevel="0" collapsed="false">
      <c r="A5416" s="10" t="n">
        <v>331604018</v>
      </c>
      <c r="B5416" s="11" t="s">
        <v>9099</v>
      </c>
      <c r="C5416" s="10"/>
      <c r="D5416" s="12" t="s">
        <v>8670</v>
      </c>
      <c r="E5416" s="13" t="n">
        <v>400</v>
      </c>
    </row>
    <row r="5417" customFormat="false" ht="34" hidden="false" customHeight="true" outlineLevel="0" collapsed="false">
      <c r="A5417" s="10" t="s">
        <v>9100</v>
      </c>
      <c r="B5417" s="11" t="s">
        <v>9101</v>
      </c>
      <c r="C5417" s="10"/>
      <c r="D5417" s="12" t="s">
        <v>3615</v>
      </c>
      <c r="E5417" s="13" t="n">
        <v>900</v>
      </c>
    </row>
    <row r="5418" customFormat="false" ht="34" hidden="false" customHeight="true" outlineLevel="0" collapsed="false">
      <c r="A5418" s="10" t="s">
        <v>9102</v>
      </c>
      <c r="B5418" s="11" t="s">
        <v>9103</v>
      </c>
      <c r="C5418" s="10"/>
      <c r="D5418" s="12" t="s">
        <v>3615</v>
      </c>
      <c r="E5418" s="13" t="n">
        <v>900</v>
      </c>
    </row>
    <row r="5419" customFormat="false" ht="34" hidden="false" customHeight="true" outlineLevel="0" collapsed="false">
      <c r="A5419" s="10" t="n">
        <v>331604020</v>
      </c>
      <c r="B5419" s="11" t="s">
        <v>9104</v>
      </c>
      <c r="C5419" s="11" t="s">
        <v>9105</v>
      </c>
      <c r="D5419" s="12" t="s">
        <v>3615</v>
      </c>
      <c r="E5419" s="13" t="n">
        <v>1500</v>
      </c>
    </row>
    <row r="5420" customFormat="false" ht="34" hidden="false" customHeight="true" outlineLevel="0" collapsed="false">
      <c r="A5420" s="10" t="n">
        <v>331604021</v>
      </c>
      <c r="B5420" s="11" t="s">
        <v>9106</v>
      </c>
      <c r="C5420" s="11" t="s">
        <v>9107</v>
      </c>
      <c r="D5420" s="12" t="s">
        <v>3562</v>
      </c>
      <c r="E5420" s="13" t="n">
        <v>5</v>
      </c>
    </row>
    <row r="5421" customFormat="false" ht="34" hidden="false" customHeight="true" outlineLevel="0" collapsed="false">
      <c r="A5421" s="10" t="n">
        <v>331604022</v>
      </c>
      <c r="B5421" s="11" t="s">
        <v>9108</v>
      </c>
      <c r="C5421" s="10"/>
      <c r="D5421" s="44" t="s">
        <v>9109</v>
      </c>
      <c r="E5421" s="13" t="n">
        <v>200</v>
      </c>
    </row>
    <row r="5422" customFormat="false" ht="34" hidden="false" customHeight="true" outlineLevel="0" collapsed="false">
      <c r="A5422" s="10" t="n">
        <v>331604023</v>
      </c>
      <c r="B5422" s="11" t="s">
        <v>9110</v>
      </c>
      <c r="C5422" s="11" t="s">
        <v>9111</v>
      </c>
      <c r="D5422" s="12" t="s">
        <v>3615</v>
      </c>
      <c r="E5422" s="13" t="n">
        <v>150</v>
      </c>
    </row>
    <row r="5423" customFormat="false" ht="34" hidden="false" customHeight="true" outlineLevel="0" collapsed="false">
      <c r="A5423" s="10" t="s">
        <v>9112</v>
      </c>
      <c r="B5423" s="11" t="s">
        <v>9113</v>
      </c>
      <c r="C5423" s="11" t="s">
        <v>9114</v>
      </c>
      <c r="D5423" s="12" t="s">
        <v>3615</v>
      </c>
      <c r="E5423" s="13" t="n">
        <v>900</v>
      </c>
    </row>
    <row r="5424" customFormat="false" ht="34" hidden="false" customHeight="true" outlineLevel="0" collapsed="false">
      <c r="A5424" s="10" t="s">
        <v>9115</v>
      </c>
      <c r="B5424" s="11" t="s">
        <v>9116</v>
      </c>
      <c r="C5424" s="10"/>
      <c r="D5424" s="12" t="s">
        <v>3615</v>
      </c>
      <c r="E5424" s="13" t="n">
        <v>400</v>
      </c>
    </row>
    <row r="5425" customFormat="false" ht="34" hidden="false" customHeight="true" outlineLevel="0" collapsed="false">
      <c r="A5425" s="10" t="s">
        <v>9117</v>
      </c>
      <c r="B5425" s="11" t="s">
        <v>9118</v>
      </c>
      <c r="C5425" s="10"/>
      <c r="D5425" s="12" t="s">
        <v>3615</v>
      </c>
      <c r="E5425" s="13" t="n">
        <v>150</v>
      </c>
    </row>
    <row r="5426" customFormat="false" ht="34" hidden="false" customHeight="true" outlineLevel="0" collapsed="false">
      <c r="A5426" s="10" t="s">
        <v>9119</v>
      </c>
      <c r="B5426" s="11" t="s">
        <v>9120</v>
      </c>
      <c r="C5426" s="11" t="s">
        <v>9121</v>
      </c>
      <c r="D5426" s="12" t="s">
        <v>3615</v>
      </c>
      <c r="E5426" s="13" t="n">
        <v>1200</v>
      </c>
    </row>
    <row r="5427" customFormat="false" ht="34" hidden="false" customHeight="true" outlineLevel="0" collapsed="false">
      <c r="A5427" s="10" t="s">
        <v>9122</v>
      </c>
      <c r="B5427" s="11" t="s">
        <v>9123</v>
      </c>
      <c r="C5427" s="10"/>
      <c r="D5427" s="12" t="s">
        <v>3615</v>
      </c>
      <c r="E5427" s="13" t="n">
        <v>1200</v>
      </c>
    </row>
    <row r="5428" customFormat="false" ht="34" hidden="false" customHeight="true" outlineLevel="0" collapsed="false">
      <c r="A5428" s="10" t="s">
        <v>9124</v>
      </c>
      <c r="B5428" s="11" t="s">
        <v>9125</v>
      </c>
      <c r="C5428" s="10"/>
      <c r="D5428" s="12" t="s">
        <v>3615</v>
      </c>
      <c r="E5428" s="13" t="n">
        <v>1200</v>
      </c>
    </row>
    <row r="5429" customFormat="false" ht="34" hidden="false" customHeight="true" outlineLevel="0" collapsed="false">
      <c r="A5429" s="10" t="n">
        <v>331604026</v>
      </c>
      <c r="B5429" s="11" t="s">
        <v>9126</v>
      </c>
      <c r="C5429" s="11" t="s">
        <v>9127</v>
      </c>
      <c r="D5429" s="12" t="s">
        <v>3615</v>
      </c>
      <c r="E5429" s="13" t="n">
        <v>900</v>
      </c>
    </row>
    <row r="5430" customFormat="false" ht="34" hidden="false" customHeight="true" outlineLevel="0" collapsed="false">
      <c r="A5430" s="10" t="n">
        <v>331604027</v>
      </c>
      <c r="B5430" s="11" t="s">
        <v>9128</v>
      </c>
      <c r="C5430" s="10"/>
      <c r="D5430" s="12" t="s">
        <v>9</v>
      </c>
      <c r="E5430" s="13" t="n">
        <v>400</v>
      </c>
    </row>
    <row r="5431" customFormat="false" ht="34" hidden="false" customHeight="true" outlineLevel="0" collapsed="false">
      <c r="A5431" s="10" t="s">
        <v>9129</v>
      </c>
      <c r="B5431" s="11" t="s">
        <v>9130</v>
      </c>
      <c r="C5431" s="11" t="s">
        <v>9131</v>
      </c>
      <c r="D5431" s="12" t="s">
        <v>9</v>
      </c>
      <c r="E5431" s="13" t="n">
        <v>1700</v>
      </c>
    </row>
    <row r="5432" customFormat="false" ht="34" hidden="false" customHeight="true" outlineLevel="0" collapsed="false">
      <c r="A5432" s="10" t="s">
        <v>9132</v>
      </c>
      <c r="B5432" s="11" t="s">
        <v>9133</v>
      </c>
      <c r="C5432" s="11" t="s">
        <v>9134</v>
      </c>
      <c r="D5432" s="12" t="s">
        <v>9</v>
      </c>
      <c r="E5432" s="13" t="n">
        <v>1800</v>
      </c>
    </row>
    <row r="5433" customFormat="false" ht="34" hidden="false" customHeight="true" outlineLevel="0" collapsed="false">
      <c r="A5433" s="10" t="s">
        <v>9135</v>
      </c>
      <c r="B5433" s="11" t="s">
        <v>9136</v>
      </c>
      <c r="C5433" s="11" t="s">
        <v>9137</v>
      </c>
      <c r="D5433" s="12" t="s">
        <v>9</v>
      </c>
      <c r="E5433" s="13" t="n">
        <v>1800</v>
      </c>
    </row>
    <row r="5434" customFormat="false" ht="34" hidden="false" customHeight="true" outlineLevel="0" collapsed="false">
      <c r="A5434" s="10" t="s">
        <v>9138</v>
      </c>
      <c r="B5434" s="11" t="s">
        <v>9139</v>
      </c>
      <c r="C5434" s="11" t="s">
        <v>9140</v>
      </c>
      <c r="D5434" s="12" t="s">
        <v>9</v>
      </c>
      <c r="E5434" s="13" t="n">
        <v>2000</v>
      </c>
    </row>
    <row r="5435" customFormat="false" ht="34" hidden="false" customHeight="true" outlineLevel="0" collapsed="false">
      <c r="A5435" s="10" t="n">
        <v>331604029</v>
      </c>
      <c r="B5435" s="11" t="s">
        <v>9141</v>
      </c>
      <c r="C5435" s="11" t="s">
        <v>9142</v>
      </c>
      <c r="D5435" s="12" t="s">
        <v>9</v>
      </c>
      <c r="E5435" s="13" t="n">
        <v>900</v>
      </c>
    </row>
    <row r="5436" customFormat="false" ht="34" hidden="false" customHeight="true" outlineLevel="0" collapsed="false">
      <c r="A5436" s="10" t="n">
        <v>331604030</v>
      </c>
      <c r="B5436" s="11" t="s">
        <v>9143</v>
      </c>
      <c r="C5436" s="11" t="s">
        <v>9144</v>
      </c>
      <c r="D5436" s="12" t="s">
        <v>9</v>
      </c>
      <c r="E5436" s="13" t="n">
        <v>1600</v>
      </c>
    </row>
    <row r="5437" customFormat="false" ht="34" hidden="false" customHeight="true" outlineLevel="0" collapsed="false">
      <c r="A5437" s="10" t="n">
        <v>331604031</v>
      </c>
      <c r="B5437" s="11" t="s">
        <v>9145</v>
      </c>
      <c r="C5437" s="11" t="s">
        <v>9146</v>
      </c>
      <c r="D5437" s="12" t="s">
        <v>9</v>
      </c>
      <c r="E5437" s="13" t="n">
        <v>1500</v>
      </c>
    </row>
    <row r="5438" customFormat="false" ht="34" hidden="false" customHeight="true" outlineLevel="0" collapsed="false">
      <c r="A5438" s="10" t="n">
        <v>331604032</v>
      </c>
      <c r="B5438" s="11" t="s">
        <v>9147</v>
      </c>
      <c r="C5438" s="11" t="s">
        <v>9148</v>
      </c>
      <c r="D5438" s="12" t="s">
        <v>9</v>
      </c>
      <c r="E5438" s="13" t="n">
        <v>1200</v>
      </c>
    </row>
    <row r="5439" customFormat="false" ht="34" hidden="false" customHeight="true" outlineLevel="0" collapsed="false">
      <c r="A5439" s="10" t="s">
        <v>9149</v>
      </c>
      <c r="B5439" s="11" t="s">
        <v>9150</v>
      </c>
      <c r="C5439" s="11" t="s">
        <v>9151</v>
      </c>
      <c r="D5439" s="12" t="s">
        <v>9</v>
      </c>
      <c r="E5439" s="13" t="n">
        <v>1300</v>
      </c>
    </row>
    <row r="5440" customFormat="false" ht="34" hidden="false" customHeight="true" outlineLevel="0" collapsed="false">
      <c r="A5440" s="10" t="s">
        <v>9152</v>
      </c>
      <c r="B5440" s="11" t="s">
        <v>9153</v>
      </c>
      <c r="C5440" s="11" t="s">
        <v>9154</v>
      </c>
      <c r="D5440" s="12" t="s">
        <v>9</v>
      </c>
      <c r="E5440" s="13" t="n">
        <v>1500</v>
      </c>
    </row>
    <row r="5441" customFormat="false" ht="34" hidden="false" customHeight="true" outlineLevel="0" collapsed="false">
      <c r="A5441" s="10" t="n">
        <v>331604034</v>
      </c>
      <c r="B5441" s="11" t="s">
        <v>9155</v>
      </c>
      <c r="C5441" s="11" t="s">
        <v>9156</v>
      </c>
      <c r="D5441" s="12" t="s">
        <v>9</v>
      </c>
      <c r="E5441" s="13" t="n">
        <v>900</v>
      </c>
    </row>
    <row r="5442" customFormat="false" ht="34" hidden="false" customHeight="true" outlineLevel="0" collapsed="false">
      <c r="A5442" s="10" t="n">
        <v>340100001</v>
      </c>
      <c r="B5442" s="11" t="s">
        <v>9157</v>
      </c>
      <c r="C5442" s="11" t="s">
        <v>9158</v>
      </c>
      <c r="D5442" s="12" t="s">
        <v>9159</v>
      </c>
      <c r="E5442" s="13" t="n">
        <v>10</v>
      </c>
    </row>
    <row r="5443" customFormat="false" ht="34" hidden="false" customHeight="true" outlineLevel="0" collapsed="false">
      <c r="A5443" s="10" t="n">
        <v>340100002</v>
      </c>
      <c r="B5443" s="11" t="s">
        <v>9160</v>
      </c>
      <c r="C5443" s="11" t="s">
        <v>9161</v>
      </c>
      <c r="D5443" s="12" t="s">
        <v>9159</v>
      </c>
      <c r="E5443" s="13" t="n">
        <v>10</v>
      </c>
    </row>
    <row r="5444" customFormat="false" ht="34" hidden="false" customHeight="true" outlineLevel="0" collapsed="false">
      <c r="A5444" s="10" t="n">
        <v>340100003</v>
      </c>
      <c r="B5444" s="11" t="s">
        <v>9162</v>
      </c>
      <c r="C5444" s="10"/>
      <c r="D5444" s="12" t="s">
        <v>9159</v>
      </c>
      <c r="E5444" s="13" t="n">
        <v>10</v>
      </c>
    </row>
    <row r="5445" customFormat="false" ht="34" hidden="false" customHeight="true" outlineLevel="0" collapsed="false">
      <c r="A5445" s="10" t="n">
        <v>340100004</v>
      </c>
      <c r="B5445" s="11" t="s">
        <v>9163</v>
      </c>
      <c r="C5445" s="11" t="s">
        <v>9164</v>
      </c>
      <c r="D5445" s="12" t="s">
        <v>9159</v>
      </c>
      <c r="E5445" s="13" t="n">
        <v>15</v>
      </c>
    </row>
    <row r="5446" customFormat="false" ht="34" hidden="false" customHeight="true" outlineLevel="0" collapsed="false">
      <c r="A5446" s="10" t="n">
        <v>340100005</v>
      </c>
      <c r="B5446" s="11" t="s">
        <v>9165</v>
      </c>
      <c r="C5446" s="11" t="s">
        <v>9166</v>
      </c>
      <c r="D5446" s="12" t="s">
        <v>9159</v>
      </c>
      <c r="E5446" s="13" t="n">
        <v>15</v>
      </c>
    </row>
    <row r="5447" customFormat="false" ht="34" hidden="false" customHeight="true" outlineLevel="0" collapsed="false">
      <c r="A5447" s="10" t="n">
        <v>340100006</v>
      </c>
      <c r="B5447" s="11" t="s">
        <v>9167</v>
      </c>
      <c r="C5447" s="11" t="s">
        <v>9168</v>
      </c>
      <c r="D5447" s="12" t="s">
        <v>9159</v>
      </c>
      <c r="E5447" s="13" t="n">
        <v>15</v>
      </c>
    </row>
    <row r="5448" customFormat="false" ht="34" hidden="false" customHeight="true" outlineLevel="0" collapsed="false">
      <c r="A5448" s="10" t="n">
        <v>340100007</v>
      </c>
      <c r="B5448" s="11" t="s">
        <v>9169</v>
      </c>
      <c r="C5448" s="11" t="s">
        <v>9170</v>
      </c>
      <c r="D5448" s="12" t="s">
        <v>9171</v>
      </c>
      <c r="E5448" s="13" t="n">
        <v>10</v>
      </c>
    </row>
    <row r="5449" customFormat="false" ht="34" hidden="false" customHeight="true" outlineLevel="0" collapsed="false">
      <c r="A5449" s="10" t="s">
        <v>9172</v>
      </c>
      <c r="B5449" s="11" t="s">
        <v>9173</v>
      </c>
      <c r="C5449" s="10"/>
      <c r="D5449" s="12" t="s">
        <v>9174</v>
      </c>
      <c r="E5449" s="13" t="n">
        <v>10</v>
      </c>
    </row>
    <row r="5450" customFormat="false" ht="34" hidden="false" customHeight="true" outlineLevel="0" collapsed="false">
      <c r="A5450" s="10" t="s">
        <v>9175</v>
      </c>
      <c r="B5450" s="11" t="s">
        <v>9176</v>
      </c>
      <c r="C5450" s="10"/>
      <c r="D5450" s="12" t="s">
        <v>9174</v>
      </c>
      <c r="E5450" s="13" t="n">
        <v>10</v>
      </c>
    </row>
    <row r="5451" customFormat="false" ht="34" hidden="false" customHeight="true" outlineLevel="0" collapsed="false">
      <c r="A5451" s="10" t="s">
        <v>9177</v>
      </c>
      <c r="B5451" s="11" t="s">
        <v>9178</v>
      </c>
      <c r="C5451" s="10"/>
      <c r="D5451" s="12" t="s">
        <v>9174</v>
      </c>
      <c r="E5451" s="13" t="n">
        <v>10</v>
      </c>
    </row>
    <row r="5452" customFormat="false" ht="34" hidden="false" customHeight="true" outlineLevel="0" collapsed="false">
      <c r="A5452" s="10" t="n">
        <v>340100009</v>
      </c>
      <c r="B5452" s="11" t="s">
        <v>9179</v>
      </c>
      <c r="C5452" s="11" t="s">
        <v>9180</v>
      </c>
      <c r="D5452" s="12" t="s">
        <v>9174</v>
      </c>
      <c r="E5452" s="30" t="n">
        <v>10</v>
      </c>
    </row>
    <row r="5453" customFormat="false" ht="34" hidden="false" customHeight="true" outlineLevel="0" collapsed="false">
      <c r="A5453" s="10" t="n">
        <v>340100010</v>
      </c>
      <c r="B5453" s="11" t="s">
        <v>9181</v>
      </c>
      <c r="C5453" s="11" t="s">
        <v>9182</v>
      </c>
      <c r="D5453" s="12" t="s">
        <v>9174</v>
      </c>
      <c r="E5453" s="13" t="n">
        <v>10</v>
      </c>
    </row>
    <row r="5454" customFormat="false" ht="34" hidden="false" customHeight="true" outlineLevel="0" collapsed="false">
      <c r="A5454" s="10" t="n">
        <v>340100011</v>
      </c>
      <c r="B5454" s="11" t="s">
        <v>9183</v>
      </c>
      <c r="C5454" s="10"/>
      <c r="D5454" s="12" t="s">
        <v>9184</v>
      </c>
      <c r="E5454" s="13" t="n">
        <v>5</v>
      </c>
    </row>
    <row r="5455" customFormat="false" ht="34" hidden="false" customHeight="true" outlineLevel="0" collapsed="false">
      <c r="A5455" s="10" t="n">
        <v>340100012</v>
      </c>
      <c r="B5455" s="11" t="s">
        <v>9185</v>
      </c>
      <c r="C5455" s="11" t="s">
        <v>9186</v>
      </c>
      <c r="D5455" s="12" t="s">
        <v>9174</v>
      </c>
      <c r="E5455" s="13" t="n">
        <v>10</v>
      </c>
    </row>
    <row r="5456" customFormat="false" ht="34" hidden="false" customHeight="true" outlineLevel="0" collapsed="false">
      <c r="A5456" s="10" t="n">
        <v>340100013</v>
      </c>
      <c r="B5456" s="11" t="s">
        <v>9187</v>
      </c>
      <c r="C5456" s="11" t="s">
        <v>9188</v>
      </c>
      <c r="D5456" s="12" t="s">
        <v>9174</v>
      </c>
      <c r="E5456" s="13" t="n">
        <v>20</v>
      </c>
    </row>
    <row r="5457" customFormat="false" ht="34" hidden="false" customHeight="true" outlineLevel="0" collapsed="false">
      <c r="A5457" s="10" t="n">
        <v>340100014</v>
      </c>
      <c r="B5457" s="11" t="s">
        <v>9189</v>
      </c>
      <c r="C5457" s="11" t="s">
        <v>9190</v>
      </c>
      <c r="D5457" s="12" t="s">
        <v>9</v>
      </c>
      <c r="E5457" s="13" t="n">
        <v>20</v>
      </c>
    </row>
    <row r="5458" customFormat="false" ht="34" hidden="false" customHeight="true" outlineLevel="0" collapsed="false">
      <c r="A5458" s="10" t="n">
        <v>340100015</v>
      </c>
      <c r="B5458" s="11" t="s">
        <v>9191</v>
      </c>
      <c r="C5458" s="11" t="s">
        <v>9192</v>
      </c>
      <c r="D5458" s="12" t="s">
        <v>9193</v>
      </c>
      <c r="E5458" s="13" t="n">
        <v>15</v>
      </c>
    </row>
    <row r="5459" customFormat="false" ht="34" hidden="false" customHeight="true" outlineLevel="0" collapsed="false">
      <c r="A5459" s="10" t="n">
        <v>340100016</v>
      </c>
      <c r="B5459" s="11" t="s">
        <v>9194</v>
      </c>
      <c r="C5459" s="10"/>
      <c r="D5459" s="12" t="s">
        <v>9193</v>
      </c>
      <c r="E5459" s="13" t="n">
        <v>10</v>
      </c>
    </row>
    <row r="5460" customFormat="false" ht="34" hidden="false" customHeight="true" outlineLevel="0" collapsed="false">
      <c r="A5460" s="24" t="s">
        <v>9195</v>
      </c>
      <c r="B5460" s="25" t="s">
        <v>9196</v>
      </c>
      <c r="C5460" s="105"/>
      <c r="D5460" s="26" t="s">
        <v>9197</v>
      </c>
      <c r="E5460" s="27" t="n">
        <v>5</v>
      </c>
    </row>
    <row r="5461" customFormat="false" ht="34" hidden="false" customHeight="true" outlineLevel="0" collapsed="false">
      <c r="A5461" s="24" t="s">
        <v>9198</v>
      </c>
      <c r="B5461" s="25" t="s">
        <v>9199</v>
      </c>
      <c r="C5461" s="105"/>
      <c r="D5461" s="26" t="s">
        <v>9197</v>
      </c>
      <c r="E5461" s="27" t="n">
        <v>5</v>
      </c>
    </row>
    <row r="5462" customFormat="false" ht="34" hidden="false" customHeight="true" outlineLevel="0" collapsed="false">
      <c r="A5462" s="10" t="s">
        <v>9200</v>
      </c>
      <c r="B5462" s="11" t="s">
        <v>9201</v>
      </c>
      <c r="C5462" s="10"/>
      <c r="D5462" s="12" t="s">
        <v>9184</v>
      </c>
      <c r="E5462" s="30" t="n">
        <v>5</v>
      </c>
    </row>
    <row r="5463" customFormat="false" ht="34" hidden="false" customHeight="true" outlineLevel="0" collapsed="false">
      <c r="A5463" s="10" t="s">
        <v>9202</v>
      </c>
      <c r="B5463" s="11" t="s">
        <v>9203</v>
      </c>
      <c r="C5463" s="10"/>
      <c r="D5463" s="12" t="s">
        <v>9184</v>
      </c>
      <c r="E5463" s="30" t="n">
        <v>8</v>
      </c>
    </row>
    <row r="5464" customFormat="false" ht="34" hidden="false" customHeight="true" outlineLevel="0" collapsed="false">
      <c r="A5464" s="10" t="n">
        <v>340100018</v>
      </c>
      <c r="B5464" s="11" t="s">
        <v>9204</v>
      </c>
      <c r="C5464" s="11" t="s">
        <v>9205</v>
      </c>
      <c r="D5464" s="12" t="s">
        <v>9</v>
      </c>
      <c r="E5464" s="13" t="n">
        <v>20</v>
      </c>
    </row>
    <row r="5465" customFormat="false" ht="34" hidden="false" customHeight="true" outlineLevel="0" collapsed="false">
      <c r="A5465" s="10" t="n">
        <v>340100019</v>
      </c>
      <c r="B5465" s="11" t="s">
        <v>9206</v>
      </c>
      <c r="C5465" s="11" t="s">
        <v>9207</v>
      </c>
      <c r="D5465" s="12" t="s">
        <v>9208</v>
      </c>
      <c r="E5465" s="13" t="n">
        <v>15</v>
      </c>
    </row>
    <row r="5466" customFormat="false" ht="34" hidden="false" customHeight="true" outlineLevel="0" collapsed="false">
      <c r="A5466" s="10" t="n">
        <v>340100020</v>
      </c>
      <c r="B5466" s="11" t="s">
        <v>9209</v>
      </c>
      <c r="C5466" s="11" t="s">
        <v>9210</v>
      </c>
      <c r="D5466" s="12" t="s">
        <v>9208</v>
      </c>
      <c r="E5466" s="13" t="n">
        <v>30</v>
      </c>
    </row>
    <row r="5467" customFormat="false" ht="34" hidden="false" customHeight="true" outlineLevel="0" collapsed="false">
      <c r="A5467" s="10" t="n">
        <v>340100021</v>
      </c>
      <c r="B5467" s="11" t="s">
        <v>9211</v>
      </c>
      <c r="C5467" s="11" t="s">
        <v>9212</v>
      </c>
      <c r="D5467" s="12" t="s">
        <v>9174</v>
      </c>
      <c r="E5467" s="13" t="n">
        <v>12</v>
      </c>
    </row>
    <row r="5468" customFormat="false" ht="34" hidden="false" customHeight="true" outlineLevel="0" collapsed="false">
      <c r="A5468" s="10" t="s">
        <v>9213</v>
      </c>
      <c r="B5468" s="11" t="s">
        <v>9214</v>
      </c>
      <c r="C5468" s="10"/>
      <c r="D5468" s="12" t="s">
        <v>9174</v>
      </c>
      <c r="E5468" s="13" t="n">
        <v>15</v>
      </c>
    </row>
    <row r="5469" customFormat="false" ht="34" hidden="false" customHeight="true" outlineLevel="0" collapsed="false">
      <c r="A5469" s="10" t="s">
        <v>9215</v>
      </c>
      <c r="B5469" s="11" t="s">
        <v>9216</v>
      </c>
      <c r="C5469" s="10"/>
      <c r="D5469" s="12" t="s">
        <v>9</v>
      </c>
      <c r="E5469" s="13" t="n">
        <v>35</v>
      </c>
    </row>
    <row r="5470" customFormat="false" ht="34" hidden="false" customHeight="true" outlineLevel="0" collapsed="false">
      <c r="A5470" s="10" t="n">
        <v>340100023</v>
      </c>
      <c r="B5470" s="11" t="s">
        <v>9217</v>
      </c>
      <c r="C5470" s="11" t="s">
        <v>9218</v>
      </c>
      <c r="D5470" s="12" t="s">
        <v>9</v>
      </c>
      <c r="E5470" s="30" t="n">
        <v>20</v>
      </c>
    </row>
    <row r="5471" customFormat="false" ht="34" hidden="false" customHeight="true" outlineLevel="0" collapsed="false">
      <c r="A5471" s="10" t="n">
        <v>340100024</v>
      </c>
      <c r="B5471" s="11" t="s">
        <v>9219</v>
      </c>
      <c r="C5471" s="11" t="s">
        <v>9220</v>
      </c>
      <c r="D5471" s="12" t="s">
        <v>3615</v>
      </c>
      <c r="E5471" s="13" t="n">
        <v>18</v>
      </c>
    </row>
    <row r="5472" customFormat="false" ht="34" hidden="false" customHeight="true" outlineLevel="0" collapsed="false">
      <c r="A5472" s="10" t="n">
        <v>340100025</v>
      </c>
      <c r="B5472" s="11" t="s">
        <v>9221</v>
      </c>
      <c r="C5472" s="10"/>
      <c r="D5472" s="12" t="s">
        <v>3615</v>
      </c>
      <c r="E5472" s="13" t="n">
        <v>12</v>
      </c>
    </row>
    <row r="5473" customFormat="false" ht="34" hidden="false" customHeight="true" outlineLevel="0" collapsed="false">
      <c r="A5473" s="10" t="n">
        <v>340100026</v>
      </c>
      <c r="B5473" s="11" t="s">
        <v>9222</v>
      </c>
      <c r="C5473" s="11" t="s">
        <v>9223</v>
      </c>
      <c r="D5473" s="12" t="s">
        <v>9</v>
      </c>
      <c r="E5473" s="13" t="n">
        <v>10</v>
      </c>
    </row>
    <row r="5474" customFormat="false" ht="34" hidden="false" customHeight="true" outlineLevel="0" collapsed="false">
      <c r="A5474" s="10" t="n">
        <v>340100027</v>
      </c>
      <c r="B5474" s="11" t="s">
        <v>9224</v>
      </c>
      <c r="C5474" s="10"/>
      <c r="D5474" s="12" t="s">
        <v>3615</v>
      </c>
      <c r="E5474" s="13" t="n">
        <v>2</v>
      </c>
    </row>
    <row r="5475" customFormat="false" ht="34" hidden="false" customHeight="true" outlineLevel="0" collapsed="false">
      <c r="A5475" s="31" t="n">
        <v>340100028</v>
      </c>
      <c r="B5475" s="57" t="s">
        <v>9225</v>
      </c>
      <c r="C5475" s="107"/>
      <c r="D5475" s="34" t="s">
        <v>9</v>
      </c>
      <c r="E5475" s="35" t="n">
        <v>50</v>
      </c>
    </row>
    <row r="5476" customFormat="false" ht="34" hidden="false" customHeight="true" outlineLevel="0" collapsed="false">
      <c r="A5476" s="31" t="n">
        <v>340100029</v>
      </c>
      <c r="B5476" s="86" t="s">
        <v>9226</v>
      </c>
      <c r="C5476" s="43"/>
      <c r="D5476" s="34" t="s">
        <v>9</v>
      </c>
      <c r="E5476" s="35" t="n">
        <v>100</v>
      </c>
    </row>
    <row r="5477" customFormat="false" ht="34" hidden="false" customHeight="true" outlineLevel="0" collapsed="false">
      <c r="A5477" s="44" t="n">
        <v>340100030</v>
      </c>
      <c r="B5477" s="36" t="s">
        <v>9227</v>
      </c>
      <c r="C5477" s="94" t="s">
        <v>9228</v>
      </c>
      <c r="D5477" s="60" t="s">
        <v>9</v>
      </c>
      <c r="E5477" s="23" t="n">
        <v>150</v>
      </c>
    </row>
    <row r="5478" customFormat="false" ht="34" hidden="false" customHeight="true" outlineLevel="0" collapsed="false">
      <c r="A5478" s="44" t="n">
        <v>340100032</v>
      </c>
      <c r="B5478" s="45" t="s">
        <v>9229</v>
      </c>
      <c r="C5478" s="101" t="s">
        <v>9230</v>
      </c>
      <c r="D5478" s="60" t="s">
        <v>9</v>
      </c>
      <c r="E5478" s="23" t="n">
        <v>100</v>
      </c>
    </row>
    <row r="5479" customFormat="false" ht="34" hidden="false" customHeight="true" outlineLevel="0" collapsed="false">
      <c r="A5479" s="10" t="n">
        <v>340200001</v>
      </c>
      <c r="B5479" s="11" t="s">
        <v>9231</v>
      </c>
      <c r="C5479" s="10"/>
      <c r="D5479" s="12" t="s">
        <v>9</v>
      </c>
      <c r="E5479" s="13" t="n">
        <v>20</v>
      </c>
    </row>
    <row r="5480" customFormat="false" ht="34" hidden="false" customHeight="true" outlineLevel="0" collapsed="false">
      <c r="A5480" s="10" t="n">
        <v>340200002</v>
      </c>
      <c r="B5480" s="11" t="s">
        <v>9232</v>
      </c>
      <c r="C5480" s="10"/>
      <c r="D5480" s="12" t="s">
        <v>9</v>
      </c>
      <c r="E5480" s="13" t="n">
        <v>20</v>
      </c>
    </row>
    <row r="5481" customFormat="false" ht="34" hidden="false" customHeight="true" outlineLevel="0" collapsed="false">
      <c r="A5481" s="10" t="n">
        <v>340200003</v>
      </c>
      <c r="B5481" s="11" t="s">
        <v>9233</v>
      </c>
      <c r="C5481" s="10"/>
      <c r="D5481" s="12" t="s">
        <v>9</v>
      </c>
      <c r="E5481" s="13" t="n">
        <v>25</v>
      </c>
    </row>
    <row r="5482" customFormat="false" ht="34" hidden="false" customHeight="true" outlineLevel="0" collapsed="false">
      <c r="A5482" s="10" t="n">
        <v>340200004</v>
      </c>
      <c r="B5482" s="11" t="s">
        <v>9234</v>
      </c>
      <c r="C5482" s="10"/>
      <c r="D5482" s="12" t="s">
        <v>9235</v>
      </c>
      <c r="E5482" s="13" t="n">
        <v>25</v>
      </c>
    </row>
    <row r="5483" customFormat="false" ht="34" hidden="false" customHeight="true" outlineLevel="0" collapsed="false">
      <c r="A5483" s="10" t="n">
        <v>340200005</v>
      </c>
      <c r="B5483" s="11" t="s">
        <v>9236</v>
      </c>
      <c r="C5483" s="11" t="s">
        <v>9237</v>
      </c>
      <c r="D5483" s="12" t="s">
        <v>9</v>
      </c>
      <c r="E5483" s="13" t="n">
        <v>25</v>
      </c>
    </row>
    <row r="5484" customFormat="false" ht="34" hidden="false" customHeight="true" outlineLevel="0" collapsed="false">
      <c r="A5484" s="10" t="n">
        <v>340200006</v>
      </c>
      <c r="B5484" s="11" t="s">
        <v>9238</v>
      </c>
      <c r="C5484" s="10"/>
      <c r="D5484" s="12" t="s">
        <v>9</v>
      </c>
      <c r="E5484" s="13" t="n">
        <v>25</v>
      </c>
    </row>
    <row r="5485" customFormat="false" ht="34" hidden="false" customHeight="true" outlineLevel="0" collapsed="false">
      <c r="A5485" s="10" t="n">
        <v>340200007</v>
      </c>
      <c r="B5485" s="11" t="s">
        <v>9239</v>
      </c>
      <c r="C5485" s="10"/>
      <c r="D5485" s="12" t="s">
        <v>9</v>
      </c>
      <c r="E5485" s="13" t="n">
        <v>20</v>
      </c>
    </row>
    <row r="5486" customFormat="false" ht="34" hidden="false" customHeight="true" outlineLevel="0" collapsed="false">
      <c r="A5486" s="10" t="n">
        <v>340200008</v>
      </c>
      <c r="B5486" s="11" t="s">
        <v>9240</v>
      </c>
      <c r="C5486" s="11" t="s">
        <v>9241</v>
      </c>
      <c r="D5486" s="12" t="s">
        <v>9</v>
      </c>
      <c r="E5486" s="13" t="n">
        <v>25</v>
      </c>
    </row>
    <row r="5487" customFormat="false" ht="34" hidden="false" customHeight="true" outlineLevel="0" collapsed="false">
      <c r="A5487" s="10" t="n">
        <v>340200009</v>
      </c>
      <c r="B5487" s="11" t="s">
        <v>9242</v>
      </c>
      <c r="C5487" s="10"/>
      <c r="D5487" s="12" t="s">
        <v>9</v>
      </c>
      <c r="E5487" s="13" t="n">
        <v>25</v>
      </c>
    </row>
    <row r="5488" customFormat="false" ht="34" hidden="false" customHeight="true" outlineLevel="0" collapsed="false">
      <c r="A5488" s="10" t="n">
        <v>340200010</v>
      </c>
      <c r="B5488" s="11" t="s">
        <v>9243</v>
      </c>
      <c r="C5488" s="10"/>
      <c r="D5488" s="12" t="s">
        <v>9</v>
      </c>
      <c r="E5488" s="13" t="n">
        <v>10</v>
      </c>
    </row>
    <row r="5489" customFormat="false" ht="34" hidden="false" customHeight="true" outlineLevel="0" collapsed="false">
      <c r="A5489" s="10" t="n">
        <v>340200011</v>
      </c>
      <c r="B5489" s="11" t="s">
        <v>9244</v>
      </c>
      <c r="C5489" s="10"/>
      <c r="D5489" s="12" t="s">
        <v>9</v>
      </c>
      <c r="E5489" s="13" t="n">
        <v>25</v>
      </c>
    </row>
    <row r="5490" customFormat="false" ht="34" hidden="false" customHeight="true" outlineLevel="0" collapsed="false">
      <c r="A5490" s="10" t="n">
        <v>340200012</v>
      </c>
      <c r="B5490" s="11" t="s">
        <v>9245</v>
      </c>
      <c r="C5490" s="11" t="s">
        <v>9246</v>
      </c>
      <c r="D5490" s="12" t="s">
        <v>9</v>
      </c>
      <c r="E5490" s="13" t="n">
        <v>25</v>
      </c>
    </row>
    <row r="5491" customFormat="false" ht="34" hidden="false" customHeight="true" outlineLevel="0" collapsed="false">
      <c r="A5491" s="10" t="s">
        <v>9247</v>
      </c>
      <c r="B5491" s="11" t="s">
        <v>9248</v>
      </c>
      <c r="C5491" s="10"/>
      <c r="D5491" s="12" t="s">
        <v>9</v>
      </c>
      <c r="E5491" s="13" t="n">
        <v>25</v>
      </c>
    </row>
    <row r="5492" customFormat="false" ht="34" hidden="false" customHeight="true" outlineLevel="0" collapsed="false">
      <c r="A5492" s="10" t="s">
        <v>9249</v>
      </c>
      <c r="B5492" s="11" t="s">
        <v>9250</v>
      </c>
      <c r="C5492" s="10"/>
      <c r="D5492" s="12" t="s">
        <v>9</v>
      </c>
      <c r="E5492" s="13" t="n">
        <v>25</v>
      </c>
    </row>
    <row r="5493" customFormat="false" ht="34" hidden="false" customHeight="true" outlineLevel="0" collapsed="false">
      <c r="A5493" s="10" t="n">
        <v>340200014</v>
      </c>
      <c r="B5493" s="11" t="s">
        <v>9251</v>
      </c>
      <c r="C5493" s="10"/>
      <c r="D5493" s="12" t="s">
        <v>9</v>
      </c>
      <c r="E5493" s="13" t="n">
        <v>25</v>
      </c>
    </row>
    <row r="5494" customFormat="false" ht="34" hidden="false" customHeight="true" outlineLevel="0" collapsed="false">
      <c r="A5494" s="10" t="n">
        <v>340200015</v>
      </c>
      <c r="B5494" s="11" t="s">
        <v>9252</v>
      </c>
      <c r="C5494" s="10"/>
      <c r="D5494" s="12" t="s">
        <v>9</v>
      </c>
      <c r="E5494" s="13" t="n">
        <v>25</v>
      </c>
    </row>
    <row r="5495" customFormat="false" ht="34" hidden="false" customHeight="true" outlineLevel="0" collapsed="false">
      <c r="A5495" s="10" t="n">
        <v>340200016</v>
      </c>
      <c r="B5495" s="11" t="s">
        <v>9253</v>
      </c>
      <c r="C5495" s="10"/>
      <c r="D5495" s="12" t="s">
        <v>9</v>
      </c>
      <c r="E5495" s="13" t="n">
        <v>20</v>
      </c>
    </row>
    <row r="5496" customFormat="false" ht="34" hidden="false" customHeight="true" outlineLevel="0" collapsed="false">
      <c r="A5496" s="10" t="n">
        <v>340200017</v>
      </c>
      <c r="B5496" s="11" t="s">
        <v>9254</v>
      </c>
      <c r="C5496" s="10"/>
      <c r="D5496" s="12" t="s">
        <v>9</v>
      </c>
      <c r="E5496" s="13" t="n">
        <v>35</v>
      </c>
    </row>
    <row r="5497" customFormat="false" ht="34" hidden="false" customHeight="true" outlineLevel="0" collapsed="false">
      <c r="A5497" s="10" t="n">
        <v>340200018</v>
      </c>
      <c r="B5497" s="11" t="s">
        <v>9255</v>
      </c>
      <c r="C5497" s="10"/>
      <c r="D5497" s="12" t="s">
        <v>9</v>
      </c>
      <c r="E5497" s="13" t="n">
        <v>35</v>
      </c>
    </row>
    <row r="5498" customFormat="false" ht="34" hidden="false" customHeight="true" outlineLevel="0" collapsed="false">
      <c r="A5498" s="10" t="n">
        <v>340200019</v>
      </c>
      <c r="B5498" s="11" t="s">
        <v>9256</v>
      </c>
      <c r="C5498" s="10"/>
      <c r="D5498" s="12" t="s">
        <v>9</v>
      </c>
      <c r="E5498" s="13" t="n">
        <v>80</v>
      </c>
    </row>
    <row r="5499" customFormat="false" ht="34" hidden="false" customHeight="true" outlineLevel="0" collapsed="false">
      <c r="A5499" s="10" t="n">
        <v>340200020</v>
      </c>
      <c r="B5499" s="11" t="s">
        <v>9257</v>
      </c>
      <c r="C5499" s="11" t="s">
        <v>9258</v>
      </c>
      <c r="D5499" s="44" t="s">
        <v>9259</v>
      </c>
      <c r="E5499" s="13" t="n">
        <v>30</v>
      </c>
    </row>
    <row r="5500" customFormat="false" ht="34" hidden="false" customHeight="true" outlineLevel="0" collapsed="false">
      <c r="A5500" s="10" t="n">
        <v>340200021</v>
      </c>
      <c r="B5500" s="11" t="s">
        <v>9260</v>
      </c>
      <c r="C5500" s="10"/>
      <c r="D5500" s="44" t="s">
        <v>9261</v>
      </c>
      <c r="E5500" s="13" t="n">
        <v>25</v>
      </c>
    </row>
    <row r="5501" customFormat="false" ht="34" hidden="false" customHeight="true" outlineLevel="0" collapsed="false">
      <c r="A5501" s="10" t="n">
        <v>340200022</v>
      </c>
      <c r="B5501" s="11" t="s">
        <v>9262</v>
      </c>
      <c r="C5501" s="10"/>
      <c r="D5501" s="44" t="s">
        <v>9259</v>
      </c>
      <c r="E5501" s="13" t="n">
        <v>20</v>
      </c>
    </row>
    <row r="5502" customFormat="false" ht="34" hidden="false" customHeight="true" outlineLevel="0" collapsed="false">
      <c r="A5502" s="10" t="n">
        <v>340200023</v>
      </c>
      <c r="B5502" s="11" t="s">
        <v>9263</v>
      </c>
      <c r="C5502" s="10"/>
      <c r="D5502" s="44" t="s">
        <v>9259</v>
      </c>
      <c r="E5502" s="13" t="n">
        <v>25</v>
      </c>
    </row>
    <row r="5503" customFormat="false" ht="34" hidden="false" customHeight="true" outlineLevel="0" collapsed="false">
      <c r="A5503" s="10" t="n">
        <v>340200024</v>
      </c>
      <c r="B5503" s="11" t="s">
        <v>9264</v>
      </c>
      <c r="C5503" s="10"/>
      <c r="D5503" s="12" t="s">
        <v>9</v>
      </c>
      <c r="E5503" s="13" t="n">
        <v>20</v>
      </c>
    </row>
    <row r="5504" customFormat="false" ht="34" hidden="false" customHeight="true" outlineLevel="0" collapsed="false">
      <c r="A5504" s="10" t="n">
        <v>340200025</v>
      </c>
      <c r="B5504" s="11" t="s">
        <v>9265</v>
      </c>
      <c r="C5504" s="10"/>
      <c r="D5504" s="12" t="s">
        <v>9</v>
      </c>
      <c r="E5504" s="13" t="n">
        <v>15</v>
      </c>
    </row>
    <row r="5505" customFormat="false" ht="34" hidden="false" customHeight="true" outlineLevel="0" collapsed="false">
      <c r="A5505" s="10" t="n">
        <v>340200026</v>
      </c>
      <c r="B5505" s="11" t="s">
        <v>9266</v>
      </c>
      <c r="C5505" s="10"/>
      <c r="D5505" s="12" t="s">
        <v>9</v>
      </c>
      <c r="E5505" s="13" t="n">
        <v>25</v>
      </c>
    </row>
    <row r="5506" customFormat="false" ht="34" hidden="false" customHeight="true" outlineLevel="0" collapsed="false">
      <c r="A5506" s="10" t="n">
        <v>340200027</v>
      </c>
      <c r="B5506" s="11" t="s">
        <v>9267</v>
      </c>
      <c r="C5506" s="10"/>
      <c r="D5506" s="12" t="s">
        <v>9</v>
      </c>
      <c r="E5506" s="13" t="n">
        <v>20</v>
      </c>
    </row>
    <row r="5507" customFormat="false" ht="34" hidden="false" customHeight="true" outlineLevel="0" collapsed="false">
      <c r="A5507" s="10" t="n">
        <v>340200028</v>
      </c>
      <c r="B5507" s="11" t="s">
        <v>9268</v>
      </c>
      <c r="C5507" s="10"/>
      <c r="D5507" s="44" t="s">
        <v>9269</v>
      </c>
      <c r="E5507" s="13" t="n">
        <v>25</v>
      </c>
    </row>
    <row r="5508" customFormat="false" ht="34" hidden="false" customHeight="true" outlineLevel="0" collapsed="false">
      <c r="A5508" s="10" t="n">
        <v>340200029</v>
      </c>
      <c r="B5508" s="11" t="s">
        <v>9270</v>
      </c>
      <c r="C5508" s="10"/>
      <c r="D5508" s="12" t="s">
        <v>9</v>
      </c>
      <c r="E5508" s="13" t="n">
        <v>25</v>
      </c>
    </row>
    <row r="5509" customFormat="false" ht="34" hidden="false" customHeight="true" outlineLevel="0" collapsed="false">
      <c r="A5509" s="10" t="n">
        <v>340200030</v>
      </c>
      <c r="B5509" s="11" t="s">
        <v>9271</v>
      </c>
      <c r="C5509" s="10"/>
      <c r="D5509" s="12" t="s">
        <v>9</v>
      </c>
      <c r="E5509" s="13" t="n">
        <v>25</v>
      </c>
    </row>
    <row r="5510" customFormat="false" ht="34" hidden="false" customHeight="true" outlineLevel="0" collapsed="false">
      <c r="A5510" s="10" t="n">
        <v>340200031</v>
      </c>
      <c r="B5510" s="11" t="s">
        <v>9272</v>
      </c>
      <c r="C5510" s="11" t="s">
        <v>9273</v>
      </c>
      <c r="D5510" s="44" t="s">
        <v>9269</v>
      </c>
      <c r="E5510" s="13" t="n">
        <v>25</v>
      </c>
    </row>
    <row r="5511" customFormat="false" ht="34" hidden="false" customHeight="true" outlineLevel="0" collapsed="false">
      <c r="A5511" s="10" t="n">
        <v>340200032</v>
      </c>
      <c r="B5511" s="11" t="s">
        <v>9274</v>
      </c>
      <c r="C5511" s="10"/>
      <c r="D5511" s="145" t="s">
        <v>9269</v>
      </c>
      <c r="E5511" s="13" t="n">
        <v>25</v>
      </c>
    </row>
    <row r="5512" customFormat="false" ht="69" hidden="false" customHeight="true" outlineLevel="0" collapsed="false">
      <c r="A5512" s="10" t="n">
        <v>340200033</v>
      </c>
      <c r="B5512" s="11" t="s">
        <v>9275</v>
      </c>
      <c r="C5512" s="10"/>
      <c r="D5512" s="44" t="s">
        <v>9276</v>
      </c>
      <c r="E5512" s="13" t="n">
        <v>20</v>
      </c>
    </row>
    <row r="5513" customFormat="false" ht="34" hidden="false" customHeight="true" outlineLevel="0" collapsed="false">
      <c r="A5513" s="10" t="n">
        <v>340200034</v>
      </c>
      <c r="B5513" s="11" t="s">
        <v>9277</v>
      </c>
      <c r="C5513" s="10"/>
      <c r="D5513" s="44" t="s">
        <v>9276</v>
      </c>
      <c r="E5513" s="13" t="n">
        <v>25</v>
      </c>
    </row>
    <row r="5514" customFormat="false" ht="34" hidden="false" customHeight="true" outlineLevel="0" collapsed="false">
      <c r="A5514" s="10" t="n">
        <v>340200035</v>
      </c>
      <c r="B5514" s="11" t="s">
        <v>9278</v>
      </c>
      <c r="C5514" s="10"/>
      <c r="D5514" s="44" t="s">
        <v>9276</v>
      </c>
      <c r="E5514" s="13" t="n">
        <v>20</v>
      </c>
    </row>
    <row r="5515" customFormat="false" ht="34" hidden="false" customHeight="true" outlineLevel="0" collapsed="false">
      <c r="A5515" s="10" t="n">
        <v>340200036</v>
      </c>
      <c r="B5515" s="11" t="s">
        <v>9279</v>
      </c>
      <c r="C5515" s="10"/>
      <c r="D5515" s="12" t="s">
        <v>9</v>
      </c>
      <c r="E5515" s="13" t="n">
        <v>25</v>
      </c>
    </row>
    <row r="5516" customFormat="false" ht="34" hidden="false" customHeight="true" outlineLevel="0" collapsed="false">
      <c r="A5516" s="10" t="n">
        <v>340200037</v>
      </c>
      <c r="B5516" s="11" t="s">
        <v>9280</v>
      </c>
      <c r="C5516" s="10"/>
      <c r="D5516" s="12" t="s">
        <v>9</v>
      </c>
      <c r="E5516" s="13" t="n">
        <v>25</v>
      </c>
    </row>
    <row r="5517" customFormat="false" ht="34" hidden="false" customHeight="true" outlineLevel="0" collapsed="false">
      <c r="A5517" s="10" t="n">
        <v>340200038</v>
      </c>
      <c r="B5517" s="11" t="s">
        <v>9281</v>
      </c>
      <c r="C5517" s="10"/>
      <c r="D5517" s="12" t="s">
        <v>9</v>
      </c>
      <c r="E5517" s="13" t="n">
        <v>25</v>
      </c>
    </row>
    <row r="5518" customFormat="false" ht="34" hidden="false" customHeight="true" outlineLevel="0" collapsed="false">
      <c r="A5518" s="10" t="n">
        <v>340200039</v>
      </c>
      <c r="B5518" s="11" t="s">
        <v>9282</v>
      </c>
      <c r="C5518" s="11" t="s">
        <v>9283</v>
      </c>
      <c r="D5518" s="12" t="s">
        <v>9</v>
      </c>
      <c r="E5518" s="13" t="n">
        <v>25</v>
      </c>
    </row>
    <row r="5519" customFormat="false" ht="34" hidden="false" customHeight="true" outlineLevel="0" collapsed="false">
      <c r="A5519" s="10" t="n">
        <v>340200040</v>
      </c>
      <c r="B5519" s="11" t="s">
        <v>9284</v>
      </c>
      <c r="C5519" s="10"/>
      <c r="D5519" s="44" t="s">
        <v>9285</v>
      </c>
      <c r="E5519" s="13" t="n">
        <v>35</v>
      </c>
    </row>
    <row r="5520" customFormat="false" ht="34" hidden="false" customHeight="true" outlineLevel="0" collapsed="false">
      <c r="A5520" s="10" t="n">
        <v>340200041</v>
      </c>
      <c r="B5520" s="11" t="s">
        <v>9286</v>
      </c>
      <c r="C5520" s="10"/>
      <c r="D5520" s="44" t="s">
        <v>9285</v>
      </c>
      <c r="E5520" s="13" t="n">
        <v>35</v>
      </c>
    </row>
    <row r="5521" customFormat="false" ht="34" hidden="false" customHeight="true" outlineLevel="0" collapsed="false">
      <c r="A5521" s="10" t="n">
        <v>340200042</v>
      </c>
      <c r="B5521" s="11" t="s">
        <v>9287</v>
      </c>
      <c r="C5521" s="10"/>
      <c r="D5521" s="44" t="s">
        <v>9285</v>
      </c>
      <c r="E5521" s="13" t="n">
        <v>35</v>
      </c>
    </row>
    <row r="5522" customFormat="false" ht="34" hidden="false" customHeight="true" outlineLevel="0" collapsed="false">
      <c r="A5522" s="31" t="n">
        <v>340200043</v>
      </c>
      <c r="B5522" s="36" t="s">
        <v>9288</v>
      </c>
      <c r="C5522" s="102" t="s">
        <v>9289</v>
      </c>
      <c r="D5522" s="146" t="s">
        <v>9285</v>
      </c>
      <c r="E5522" s="69" t="n">
        <v>50</v>
      </c>
    </row>
    <row r="5523" customFormat="false" ht="34" hidden="false" customHeight="true" outlineLevel="0" collapsed="false">
      <c r="A5523" s="31" t="n">
        <v>340200044</v>
      </c>
      <c r="B5523" s="36" t="s">
        <v>9290</v>
      </c>
      <c r="C5523" s="102" t="s">
        <v>9291</v>
      </c>
      <c r="D5523" s="75" t="s">
        <v>9</v>
      </c>
      <c r="E5523" s="69" t="n">
        <v>80</v>
      </c>
    </row>
    <row r="5524" customFormat="false" ht="34" hidden="false" customHeight="true" outlineLevel="0" collapsed="false">
      <c r="A5524" s="44" t="n">
        <v>340200045</v>
      </c>
      <c r="B5524" s="36" t="s">
        <v>9292</v>
      </c>
      <c r="C5524" s="101" t="s">
        <v>9293</v>
      </c>
      <c r="D5524" s="60" t="s">
        <v>9</v>
      </c>
      <c r="E5524" s="23" t="n">
        <v>50</v>
      </c>
    </row>
    <row r="5525" customFormat="false" ht="34" hidden="false" customHeight="true" outlineLevel="0" collapsed="false">
      <c r="A5525" s="44" t="n">
        <v>340200046</v>
      </c>
      <c r="B5525" s="36" t="s">
        <v>9294</v>
      </c>
      <c r="C5525" s="59"/>
      <c r="D5525" s="60" t="s">
        <v>9</v>
      </c>
      <c r="E5525" s="23" t="n">
        <v>30</v>
      </c>
    </row>
    <row r="5526" customFormat="false" ht="34" hidden="false" customHeight="true" outlineLevel="0" collapsed="false">
      <c r="A5526" s="44" t="n">
        <v>340200047</v>
      </c>
      <c r="B5526" s="36" t="s">
        <v>9295</v>
      </c>
      <c r="C5526" s="101" t="s">
        <v>9296</v>
      </c>
      <c r="D5526" s="147" t="s">
        <v>9297</v>
      </c>
      <c r="E5526" s="23" t="n">
        <v>150</v>
      </c>
    </row>
    <row r="5527" customFormat="false" ht="34" hidden="false" customHeight="true" outlineLevel="0" collapsed="false">
      <c r="A5527" s="10" t="n">
        <v>410000001</v>
      </c>
      <c r="B5527" s="11" t="s">
        <v>9298</v>
      </c>
      <c r="C5527" s="11" t="s">
        <v>9299</v>
      </c>
      <c r="D5527" s="12" t="s">
        <v>3615</v>
      </c>
      <c r="E5527" s="13" t="n">
        <v>10</v>
      </c>
    </row>
    <row r="5528" customFormat="false" ht="34" hidden="false" customHeight="true" outlineLevel="0" collapsed="false">
      <c r="A5528" s="10" t="n">
        <v>410000002</v>
      </c>
      <c r="B5528" s="11" t="s">
        <v>9300</v>
      </c>
      <c r="C5528" s="11" t="s">
        <v>9299</v>
      </c>
      <c r="D5528" s="12" t="s">
        <v>4997</v>
      </c>
      <c r="E5528" s="13" t="n">
        <v>20</v>
      </c>
    </row>
    <row r="5529" customFormat="false" ht="34" hidden="false" customHeight="true" outlineLevel="0" collapsed="false">
      <c r="A5529" s="10" t="s">
        <v>9301</v>
      </c>
      <c r="B5529" s="11" t="s">
        <v>9302</v>
      </c>
      <c r="C5529" s="11" t="s">
        <v>9303</v>
      </c>
      <c r="D5529" s="37" t="s">
        <v>9</v>
      </c>
      <c r="E5529" s="13" t="n">
        <v>25</v>
      </c>
    </row>
    <row r="5530" customFormat="false" ht="34" hidden="false" customHeight="true" outlineLevel="0" collapsed="false">
      <c r="A5530" s="10" t="s">
        <v>9304</v>
      </c>
      <c r="B5530" s="11" t="s">
        <v>9305</v>
      </c>
      <c r="C5530" s="11" t="s">
        <v>9306</v>
      </c>
      <c r="D5530" s="12" t="s">
        <v>9</v>
      </c>
      <c r="E5530" s="13" t="n">
        <v>30</v>
      </c>
    </row>
    <row r="5531" customFormat="false" ht="34" hidden="false" customHeight="true" outlineLevel="0" collapsed="false">
      <c r="A5531" s="10" t="n">
        <v>410000004</v>
      </c>
      <c r="B5531" s="11" t="s">
        <v>9307</v>
      </c>
      <c r="C5531" s="11" t="s">
        <v>9299</v>
      </c>
      <c r="D5531" s="12" t="s">
        <v>3615</v>
      </c>
      <c r="E5531" s="13" t="n">
        <v>15</v>
      </c>
    </row>
    <row r="5532" customFormat="false" ht="34" hidden="false" customHeight="true" outlineLevel="0" collapsed="false">
      <c r="A5532" s="47" t="s">
        <v>9308</v>
      </c>
      <c r="B5532" s="11" t="s">
        <v>9309</v>
      </c>
      <c r="C5532" s="36" t="s">
        <v>9310</v>
      </c>
      <c r="D5532" s="37" t="s">
        <v>3615</v>
      </c>
      <c r="E5532" s="30" t="n">
        <v>40</v>
      </c>
    </row>
    <row r="5533" customFormat="false" ht="34" hidden="false" customHeight="true" outlineLevel="0" collapsed="false">
      <c r="A5533" s="47" t="s">
        <v>9311</v>
      </c>
      <c r="B5533" s="36" t="s">
        <v>9312</v>
      </c>
      <c r="C5533" s="36" t="s">
        <v>9313</v>
      </c>
      <c r="D5533" s="37" t="s">
        <v>3615</v>
      </c>
      <c r="E5533" s="30" t="n">
        <v>30</v>
      </c>
    </row>
    <row r="5534" customFormat="false" ht="34" hidden="false" customHeight="true" outlineLevel="0" collapsed="false">
      <c r="A5534" s="47" t="s">
        <v>9314</v>
      </c>
      <c r="B5534" s="11" t="s">
        <v>9315</v>
      </c>
      <c r="C5534" s="36" t="s">
        <v>9316</v>
      </c>
      <c r="D5534" s="37" t="s">
        <v>3615</v>
      </c>
      <c r="E5534" s="30" t="n">
        <v>25</v>
      </c>
    </row>
    <row r="5535" customFormat="false" ht="34" hidden="false" customHeight="true" outlineLevel="0" collapsed="false">
      <c r="A5535" s="47" t="s">
        <v>9317</v>
      </c>
      <c r="B5535" s="11" t="s">
        <v>9318</v>
      </c>
      <c r="C5535" s="36" t="s">
        <v>9319</v>
      </c>
      <c r="D5535" s="37" t="s">
        <v>3615</v>
      </c>
      <c r="E5535" s="30" t="n">
        <v>20</v>
      </c>
    </row>
    <row r="5536" customFormat="false" ht="34" hidden="false" customHeight="true" outlineLevel="0" collapsed="false">
      <c r="A5536" s="10" t="s">
        <v>9320</v>
      </c>
      <c r="B5536" s="11" t="s">
        <v>9321</v>
      </c>
      <c r="C5536" s="10"/>
      <c r="D5536" s="12" t="s">
        <v>9</v>
      </c>
      <c r="E5536" s="13" t="n">
        <v>35</v>
      </c>
    </row>
    <row r="5537" customFormat="false" ht="34" hidden="false" customHeight="true" outlineLevel="0" collapsed="false">
      <c r="A5537" s="10" t="s">
        <v>9322</v>
      </c>
      <c r="B5537" s="11" t="s">
        <v>9323</v>
      </c>
      <c r="C5537" s="10"/>
      <c r="D5537" s="12" t="s">
        <v>9</v>
      </c>
      <c r="E5537" s="13" t="n">
        <v>55</v>
      </c>
    </row>
    <row r="5538" customFormat="false" ht="34" hidden="false" customHeight="true" outlineLevel="0" collapsed="false">
      <c r="A5538" s="10" t="n">
        <v>410000007</v>
      </c>
      <c r="B5538" s="11" t="s">
        <v>9324</v>
      </c>
      <c r="C5538" s="11" t="s">
        <v>9299</v>
      </c>
      <c r="D5538" s="148" t="s">
        <v>9</v>
      </c>
      <c r="E5538" s="13" t="n">
        <v>30</v>
      </c>
    </row>
    <row r="5539" customFormat="false" ht="34" hidden="false" customHeight="true" outlineLevel="0" collapsed="false">
      <c r="A5539" s="10" t="s">
        <v>9325</v>
      </c>
      <c r="B5539" s="11" t="s">
        <v>9326</v>
      </c>
      <c r="C5539" s="11" t="s">
        <v>9303</v>
      </c>
      <c r="D5539" s="12" t="s">
        <v>9</v>
      </c>
      <c r="E5539" s="13" t="n">
        <v>15</v>
      </c>
    </row>
    <row r="5540" customFormat="false" ht="34" hidden="false" customHeight="true" outlineLevel="0" collapsed="false">
      <c r="A5540" s="10" t="s">
        <v>9327</v>
      </c>
      <c r="B5540" s="11" t="s">
        <v>9328</v>
      </c>
      <c r="C5540" s="11" t="s">
        <v>9306</v>
      </c>
      <c r="D5540" s="12" t="s">
        <v>9</v>
      </c>
      <c r="E5540" s="13" t="n">
        <v>25</v>
      </c>
    </row>
    <row r="5541" customFormat="false" ht="34" hidden="false" customHeight="true" outlineLevel="0" collapsed="false">
      <c r="A5541" s="10" t="n">
        <v>410000009</v>
      </c>
      <c r="B5541" s="11" t="s">
        <v>9329</v>
      </c>
      <c r="C5541" s="11" t="s">
        <v>9299</v>
      </c>
      <c r="D5541" s="12" t="s">
        <v>9</v>
      </c>
      <c r="E5541" s="13" t="n">
        <v>25</v>
      </c>
    </row>
    <row r="5542" customFormat="false" ht="34" hidden="false" customHeight="true" outlineLevel="0" collapsed="false">
      <c r="A5542" s="10" t="n">
        <v>410000010</v>
      </c>
      <c r="B5542" s="11" t="s">
        <v>9330</v>
      </c>
      <c r="C5542" s="11" t="s">
        <v>9299</v>
      </c>
      <c r="D5542" s="12" t="s">
        <v>9331</v>
      </c>
      <c r="E5542" s="13" t="n">
        <v>25</v>
      </c>
    </row>
    <row r="5543" customFormat="false" ht="34" hidden="false" customHeight="true" outlineLevel="0" collapsed="false">
      <c r="A5543" s="10" t="n">
        <v>410000011</v>
      </c>
      <c r="B5543" s="11" t="s">
        <v>9332</v>
      </c>
      <c r="C5543" s="10"/>
      <c r="D5543" s="12" t="s">
        <v>9</v>
      </c>
      <c r="E5543" s="13" t="n">
        <v>15</v>
      </c>
    </row>
    <row r="5544" customFormat="false" ht="34" hidden="false" customHeight="true" outlineLevel="0" collapsed="false">
      <c r="A5544" s="10" t="n">
        <v>410000012</v>
      </c>
      <c r="B5544" s="11" t="s">
        <v>9333</v>
      </c>
      <c r="C5544" s="10"/>
      <c r="D5544" s="12" t="s">
        <v>9</v>
      </c>
      <c r="E5544" s="13" t="n">
        <v>15</v>
      </c>
    </row>
    <row r="5545" customFormat="false" ht="34" hidden="false" customHeight="true" outlineLevel="0" collapsed="false">
      <c r="A5545" s="10" t="n">
        <v>410000013</v>
      </c>
      <c r="B5545" s="11" t="s">
        <v>9334</v>
      </c>
      <c r="C5545" s="11" t="s">
        <v>9335</v>
      </c>
      <c r="D5545" s="12" t="s">
        <v>9336</v>
      </c>
      <c r="E5545" s="17" t="n">
        <v>25</v>
      </c>
    </row>
    <row r="5546" customFormat="false" ht="34" hidden="false" customHeight="true" outlineLevel="0" collapsed="false">
      <c r="A5546" s="10" t="s">
        <v>9337</v>
      </c>
      <c r="B5546" s="11" t="s">
        <v>9338</v>
      </c>
      <c r="C5546" s="11" t="s">
        <v>9339</v>
      </c>
      <c r="D5546" s="12" t="s">
        <v>9</v>
      </c>
      <c r="E5546" s="13" t="n">
        <v>320</v>
      </c>
    </row>
    <row r="5547" customFormat="false" ht="34" hidden="false" customHeight="true" outlineLevel="0" collapsed="false">
      <c r="A5547" s="10" t="s">
        <v>9340</v>
      </c>
      <c r="B5547" s="11" t="s">
        <v>9341</v>
      </c>
      <c r="C5547" s="11" t="s">
        <v>9339</v>
      </c>
      <c r="D5547" s="12" t="s">
        <v>9</v>
      </c>
      <c r="E5547" s="13" t="n">
        <v>560</v>
      </c>
    </row>
    <row r="5548" customFormat="false" ht="34" hidden="false" customHeight="true" outlineLevel="0" collapsed="false">
      <c r="A5548" s="10" t="s">
        <v>9342</v>
      </c>
      <c r="B5548" s="11" t="s">
        <v>9343</v>
      </c>
      <c r="C5548" s="10"/>
      <c r="D5548" s="12" t="s">
        <v>9</v>
      </c>
      <c r="E5548" s="13" t="n">
        <v>400</v>
      </c>
    </row>
    <row r="5549" customFormat="false" ht="34" hidden="false" customHeight="true" outlineLevel="0" collapsed="false">
      <c r="A5549" s="10" t="s">
        <v>9344</v>
      </c>
      <c r="B5549" s="11" t="s">
        <v>9345</v>
      </c>
      <c r="C5549" s="10"/>
      <c r="D5549" s="12" t="s">
        <v>9</v>
      </c>
      <c r="E5549" s="13" t="n">
        <v>800</v>
      </c>
    </row>
    <row r="5550" customFormat="false" ht="34" hidden="false" customHeight="true" outlineLevel="0" collapsed="false">
      <c r="A5550" s="10" t="s">
        <v>9346</v>
      </c>
      <c r="B5550" s="11" t="s">
        <v>9347</v>
      </c>
      <c r="C5550" s="11" t="s">
        <v>9348</v>
      </c>
      <c r="D5550" s="12" t="s">
        <v>9</v>
      </c>
      <c r="E5550" s="13" t="n">
        <v>200</v>
      </c>
    </row>
    <row r="5551" customFormat="false" ht="34" hidden="false" customHeight="true" outlineLevel="0" collapsed="false">
      <c r="A5551" s="10" t="s">
        <v>9349</v>
      </c>
      <c r="B5551" s="11" t="s">
        <v>9350</v>
      </c>
      <c r="C5551" s="11" t="s">
        <v>9348</v>
      </c>
      <c r="D5551" s="12" t="s">
        <v>9</v>
      </c>
      <c r="E5551" s="13" t="n">
        <v>400</v>
      </c>
    </row>
    <row r="5552" customFormat="false" ht="34" hidden="false" customHeight="true" outlineLevel="0" collapsed="false">
      <c r="A5552" s="10" t="n">
        <v>420000002</v>
      </c>
      <c r="B5552" s="11" t="s">
        <v>9351</v>
      </c>
      <c r="C5552" s="10"/>
      <c r="D5552" s="12" t="s">
        <v>9</v>
      </c>
      <c r="E5552" s="13" t="n">
        <v>100</v>
      </c>
    </row>
    <row r="5553" customFormat="false" ht="34" hidden="false" customHeight="true" outlineLevel="0" collapsed="false">
      <c r="A5553" s="10" t="n">
        <v>420000003</v>
      </c>
      <c r="B5553" s="11" t="s">
        <v>9352</v>
      </c>
      <c r="C5553" s="10"/>
      <c r="D5553" s="12" t="s">
        <v>9</v>
      </c>
      <c r="E5553" s="13" t="n">
        <v>450</v>
      </c>
    </row>
    <row r="5554" customFormat="false" ht="34" hidden="false" customHeight="true" outlineLevel="0" collapsed="false">
      <c r="A5554" s="10" t="n">
        <v>420000004</v>
      </c>
      <c r="B5554" s="11" t="s">
        <v>9353</v>
      </c>
      <c r="C5554" s="11" t="s">
        <v>9354</v>
      </c>
      <c r="D5554" s="12" t="s">
        <v>9</v>
      </c>
      <c r="E5554" s="13" t="n">
        <v>600</v>
      </c>
    </row>
    <row r="5555" customFormat="false" ht="34" hidden="false" customHeight="true" outlineLevel="0" collapsed="false">
      <c r="A5555" s="10" t="s">
        <v>9355</v>
      </c>
      <c r="B5555" s="11" t="s">
        <v>9356</v>
      </c>
      <c r="C5555" s="11" t="s">
        <v>9357</v>
      </c>
      <c r="D5555" s="12" t="s">
        <v>9</v>
      </c>
      <c r="E5555" s="13" t="n">
        <v>300</v>
      </c>
    </row>
    <row r="5556" customFormat="false" ht="34" hidden="false" customHeight="true" outlineLevel="0" collapsed="false">
      <c r="A5556" s="10" t="s">
        <v>9358</v>
      </c>
      <c r="B5556" s="11" t="s">
        <v>9359</v>
      </c>
      <c r="C5556" s="11" t="s">
        <v>9357</v>
      </c>
      <c r="D5556" s="12" t="s">
        <v>9</v>
      </c>
      <c r="E5556" s="13" t="n">
        <v>600</v>
      </c>
    </row>
    <row r="5557" customFormat="false" ht="34" hidden="false" customHeight="true" outlineLevel="0" collapsed="false">
      <c r="A5557" s="10" t="s">
        <v>9360</v>
      </c>
      <c r="B5557" s="11" t="s">
        <v>9361</v>
      </c>
      <c r="C5557" s="10"/>
      <c r="D5557" s="12" t="s">
        <v>9</v>
      </c>
      <c r="E5557" s="13" t="n">
        <v>500</v>
      </c>
    </row>
    <row r="5558" customFormat="false" ht="34" hidden="false" customHeight="true" outlineLevel="0" collapsed="false">
      <c r="A5558" s="10" t="s">
        <v>9362</v>
      </c>
      <c r="B5558" s="11" t="s">
        <v>9363</v>
      </c>
      <c r="C5558" s="10"/>
      <c r="D5558" s="12" t="s">
        <v>9</v>
      </c>
      <c r="E5558" s="13" t="n">
        <v>1000</v>
      </c>
    </row>
    <row r="5559" customFormat="false" ht="34" hidden="false" customHeight="true" outlineLevel="0" collapsed="false">
      <c r="A5559" s="10" t="s">
        <v>9364</v>
      </c>
      <c r="B5559" s="11" t="s">
        <v>9365</v>
      </c>
      <c r="C5559" s="10"/>
      <c r="D5559" s="12" t="s">
        <v>9</v>
      </c>
      <c r="E5559" s="13" t="n">
        <v>100</v>
      </c>
    </row>
    <row r="5560" customFormat="false" ht="34" hidden="false" customHeight="true" outlineLevel="0" collapsed="false">
      <c r="A5560" s="10" t="s">
        <v>9366</v>
      </c>
      <c r="B5560" s="11" t="s">
        <v>9367</v>
      </c>
      <c r="C5560" s="10"/>
      <c r="D5560" s="12" t="s">
        <v>9</v>
      </c>
      <c r="E5560" s="13" t="n">
        <v>300</v>
      </c>
    </row>
    <row r="5561" customFormat="false" ht="34" hidden="false" customHeight="true" outlineLevel="0" collapsed="false">
      <c r="A5561" s="10" t="s">
        <v>9368</v>
      </c>
      <c r="B5561" s="11" t="s">
        <v>9369</v>
      </c>
      <c r="C5561" s="10"/>
      <c r="D5561" s="12" t="s">
        <v>9</v>
      </c>
      <c r="E5561" s="13" t="n">
        <v>400</v>
      </c>
    </row>
    <row r="5562" customFormat="false" ht="34" hidden="false" customHeight="true" outlineLevel="0" collapsed="false">
      <c r="A5562" s="10" t="s">
        <v>9370</v>
      </c>
      <c r="B5562" s="11" t="s">
        <v>9371</v>
      </c>
      <c r="C5562" s="10"/>
      <c r="D5562" s="12" t="s">
        <v>9</v>
      </c>
      <c r="E5562" s="13" t="n">
        <v>40</v>
      </c>
    </row>
    <row r="5563" customFormat="false" ht="34" hidden="false" customHeight="true" outlineLevel="0" collapsed="false">
      <c r="A5563" s="10" t="s">
        <v>9372</v>
      </c>
      <c r="B5563" s="11" t="s">
        <v>9373</v>
      </c>
      <c r="C5563" s="11" t="s">
        <v>9374</v>
      </c>
      <c r="D5563" s="12" t="s">
        <v>9</v>
      </c>
      <c r="E5563" s="30" t="n">
        <v>150</v>
      </c>
    </row>
    <row r="5564" customFormat="false" ht="34" hidden="false" customHeight="true" outlineLevel="0" collapsed="false">
      <c r="A5564" s="10" t="s">
        <v>9375</v>
      </c>
      <c r="B5564" s="11" t="s">
        <v>9376</v>
      </c>
      <c r="C5564" s="10"/>
      <c r="D5564" s="12" t="s">
        <v>9</v>
      </c>
      <c r="E5564" s="13" t="n">
        <v>13</v>
      </c>
    </row>
    <row r="5565" customFormat="false" ht="34" hidden="false" customHeight="true" outlineLevel="0" collapsed="false">
      <c r="A5565" s="10" t="n">
        <v>420000008</v>
      </c>
      <c r="B5565" s="11" t="s">
        <v>9377</v>
      </c>
      <c r="C5565" s="10"/>
      <c r="D5565" s="12" t="s">
        <v>9</v>
      </c>
      <c r="E5565" s="13" t="n">
        <v>100</v>
      </c>
    </row>
    <row r="5566" customFormat="false" ht="34" hidden="false" customHeight="true" outlineLevel="0" collapsed="false">
      <c r="A5566" s="10" t="n">
        <v>420000009</v>
      </c>
      <c r="B5566" s="11" t="s">
        <v>9378</v>
      </c>
      <c r="C5566" s="11" t="s">
        <v>9379</v>
      </c>
      <c r="D5566" s="12" t="s">
        <v>9</v>
      </c>
      <c r="E5566" s="13" t="n">
        <v>400</v>
      </c>
    </row>
    <row r="5567" customFormat="false" ht="34" hidden="false" customHeight="true" outlineLevel="0" collapsed="false">
      <c r="A5567" s="10" t="n">
        <v>420000010</v>
      </c>
      <c r="B5567" s="11" t="s">
        <v>9380</v>
      </c>
      <c r="C5567" s="10"/>
      <c r="D5567" s="12" t="s">
        <v>29</v>
      </c>
      <c r="E5567" s="13" t="n">
        <v>5</v>
      </c>
    </row>
    <row r="5568" customFormat="false" ht="34" hidden="false" customHeight="true" outlineLevel="0" collapsed="false">
      <c r="A5568" s="10" t="s">
        <v>9381</v>
      </c>
      <c r="B5568" s="11" t="s">
        <v>9382</v>
      </c>
      <c r="C5568" s="10"/>
      <c r="D5568" s="12" t="s">
        <v>9</v>
      </c>
      <c r="E5568" s="13" t="n">
        <v>100</v>
      </c>
    </row>
    <row r="5569" customFormat="false" ht="34" hidden="false" customHeight="true" outlineLevel="0" collapsed="false">
      <c r="A5569" s="10" t="s">
        <v>9383</v>
      </c>
      <c r="B5569" s="11" t="s">
        <v>9384</v>
      </c>
      <c r="C5569" s="10"/>
      <c r="D5569" s="12" t="s">
        <v>9</v>
      </c>
      <c r="E5569" s="13" t="n">
        <v>150</v>
      </c>
    </row>
    <row r="5570" customFormat="false" ht="34" hidden="false" customHeight="true" outlineLevel="0" collapsed="false">
      <c r="A5570" s="10" t="n">
        <v>420000012</v>
      </c>
      <c r="B5570" s="11" t="s">
        <v>9385</v>
      </c>
      <c r="C5570" s="11" t="s">
        <v>9386</v>
      </c>
      <c r="D5570" s="12" t="s">
        <v>9</v>
      </c>
      <c r="E5570" s="17" t="n">
        <v>30</v>
      </c>
    </row>
    <row r="5571" customFormat="false" ht="34" hidden="false" customHeight="true" outlineLevel="0" collapsed="false">
      <c r="A5571" s="10" t="n">
        <v>420000013</v>
      </c>
      <c r="B5571" s="11" t="s">
        <v>9387</v>
      </c>
      <c r="C5571" s="11" t="s">
        <v>9388</v>
      </c>
      <c r="D5571" s="12" t="s">
        <v>9184</v>
      </c>
      <c r="E5571" s="17" t="n">
        <v>5</v>
      </c>
    </row>
    <row r="5572" customFormat="false" ht="34" hidden="false" customHeight="true" outlineLevel="0" collapsed="false">
      <c r="A5572" s="10" t="n">
        <v>420000014</v>
      </c>
      <c r="B5572" s="11" t="s">
        <v>9389</v>
      </c>
      <c r="C5572" s="11" t="s">
        <v>9390</v>
      </c>
      <c r="D5572" s="12" t="s">
        <v>9</v>
      </c>
      <c r="E5572" s="17" t="n">
        <v>60</v>
      </c>
    </row>
    <row r="5573" customFormat="false" ht="34" hidden="false" customHeight="true" outlineLevel="0" collapsed="false">
      <c r="A5573" s="10" t="n">
        <v>420000015</v>
      </c>
      <c r="B5573" s="11" t="s">
        <v>9391</v>
      </c>
      <c r="C5573" s="11" t="s">
        <v>9392</v>
      </c>
      <c r="D5573" s="12" t="s">
        <v>9</v>
      </c>
      <c r="E5573" s="17" t="n">
        <v>20</v>
      </c>
    </row>
    <row r="5574" customFormat="false" ht="34" hidden="false" customHeight="true" outlineLevel="0" collapsed="false">
      <c r="A5574" s="10" t="n">
        <v>420000016</v>
      </c>
      <c r="B5574" s="11" t="s">
        <v>9393</v>
      </c>
      <c r="C5574" s="11" t="s">
        <v>9394</v>
      </c>
      <c r="D5574" s="12" t="s">
        <v>9</v>
      </c>
      <c r="E5574" s="17" t="n">
        <v>280</v>
      </c>
    </row>
    <row r="5575" customFormat="false" ht="34" hidden="false" customHeight="true" outlineLevel="0" collapsed="false">
      <c r="A5575" s="10" t="n">
        <v>420000017</v>
      </c>
      <c r="B5575" s="11" t="s">
        <v>9395</v>
      </c>
      <c r="C5575" s="11" t="s">
        <v>9396</v>
      </c>
      <c r="D5575" s="12" t="s">
        <v>9</v>
      </c>
      <c r="E5575" s="13" t="n">
        <v>30</v>
      </c>
    </row>
    <row r="5576" customFormat="false" ht="34" hidden="false" customHeight="true" outlineLevel="0" collapsed="false">
      <c r="A5576" s="10" t="n">
        <v>430000001</v>
      </c>
      <c r="B5576" s="11" t="s">
        <v>9397</v>
      </c>
      <c r="C5576" s="11" t="s">
        <v>9398</v>
      </c>
      <c r="D5576" s="44" t="s">
        <v>9399</v>
      </c>
      <c r="E5576" s="13" t="n">
        <v>15</v>
      </c>
    </row>
    <row r="5577" customFormat="false" ht="34" hidden="false" customHeight="true" outlineLevel="0" collapsed="false">
      <c r="A5577" s="10" t="n">
        <v>430000002</v>
      </c>
      <c r="B5577" s="11" t="s">
        <v>9400</v>
      </c>
      <c r="C5577" s="10"/>
      <c r="D5577" s="44" t="s">
        <v>9399</v>
      </c>
      <c r="E5577" s="13" t="n">
        <v>15</v>
      </c>
    </row>
    <row r="5578" customFormat="false" ht="34" hidden="false" customHeight="true" outlineLevel="0" collapsed="false">
      <c r="A5578" s="10" t="n">
        <v>430000003</v>
      </c>
      <c r="B5578" s="11" t="s">
        <v>9401</v>
      </c>
      <c r="C5578" s="10"/>
      <c r="D5578" s="44" t="s">
        <v>9399</v>
      </c>
      <c r="E5578" s="13" t="n">
        <v>10</v>
      </c>
    </row>
    <row r="5579" customFormat="false" ht="34" hidden="false" customHeight="true" outlineLevel="0" collapsed="false">
      <c r="A5579" s="10" t="n">
        <v>430000004</v>
      </c>
      <c r="B5579" s="11" t="s">
        <v>9402</v>
      </c>
      <c r="C5579" s="10"/>
      <c r="D5579" s="12" t="s">
        <v>3615</v>
      </c>
      <c r="E5579" s="13" t="n">
        <v>10</v>
      </c>
    </row>
    <row r="5580" customFormat="false" ht="34" hidden="false" customHeight="true" outlineLevel="0" collapsed="false">
      <c r="A5580" s="10" t="n">
        <v>430000005</v>
      </c>
      <c r="B5580" s="11" t="s">
        <v>9403</v>
      </c>
      <c r="C5580" s="11" t="s">
        <v>9404</v>
      </c>
      <c r="D5580" s="12" t="s">
        <v>9</v>
      </c>
      <c r="E5580" s="13" t="n">
        <v>15</v>
      </c>
    </row>
    <row r="5581" customFormat="false" ht="34" hidden="false" customHeight="true" outlineLevel="0" collapsed="false">
      <c r="A5581" s="10" t="n">
        <v>430000006</v>
      </c>
      <c r="B5581" s="11" t="s">
        <v>9405</v>
      </c>
      <c r="C5581" s="10"/>
      <c r="D5581" s="12" t="s">
        <v>9</v>
      </c>
      <c r="E5581" s="13" t="n">
        <v>10</v>
      </c>
    </row>
    <row r="5582" customFormat="false" ht="34" hidden="false" customHeight="true" outlineLevel="0" collapsed="false">
      <c r="A5582" s="10" t="n">
        <v>430000007</v>
      </c>
      <c r="B5582" s="11" t="s">
        <v>9406</v>
      </c>
      <c r="C5582" s="10"/>
      <c r="D5582" s="12" t="s">
        <v>9</v>
      </c>
      <c r="E5582" s="13" t="n">
        <v>15</v>
      </c>
    </row>
    <row r="5583" customFormat="false" ht="34" hidden="false" customHeight="true" outlineLevel="0" collapsed="false">
      <c r="A5583" s="10" t="n">
        <v>430000008</v>
      </c>
      <c r="B5583" s="11" t="s">
        <v>9407</v>
      </c>
      <c r="C5583" s="10"/>
      <c r="D5583" s="12" t="s">
        <v>5935</v>
      </c>
      <c r="E5583" s="13" t="n">
        <v>15</v>
      </c>
    </row>
    <row r="5584" customFormat="false" ht="34" hidden="false" customHeight="true" outlineLevel="0" collapsed="false">
      <c r="A5584" s="10" t="n">
        <v>430000009</v>
      </c>
      <c r="B5584" s="11" t="s">
        <v>9408</v>
      </c>
      <c r="C5584" s="10"/>
      <c r="D5584" s="12" t="s">
        <v>9</v>
      </c>
      <c r="E5584" s="13" t="n">
        <v>15</v>
      </c>
    </row>
    <row r="5585" customFormat="false" ht="34" hidden="false" customHeight="true" outlineLevel="0" collapsed="false">
      <c r="A5585" s="10" t="s">
        <v>9409</v>
      </c>
      <c r="B5585" s="11" t="s">
        <v>9410</v>
      </c>
      <c r="C5585" s="10"/>
      <c r="D5585" s="12" t="s">
        <v>9411</v>
      </c>
      <c r="E5585" s="13" t="n">
        <v>20</v>
      </c>
    </row>
    <row r="5586" customFormat="false" ht="34" hidden="false" customHeight="true" outlineLevel="0" collapsed="false">
      <c r="A5586" s="10" t="s">
        <v>9412</v>
      </c>
      <c r="B5586" s="11" t="s">
        <v>9413</v>
      </c>
      <c r="C5586" s="10"/>
      <c r="D5586" s="12" t="s">
        <v>9411</v>
      </c>
      <c r="E5586" s="13" t="n">
        <v>20</v>
      </c>
    </row>
    <row r="5587" customFormat="false" ht="34" hidden="false" customHeight="true" outlineLevel="0" collapsed="false">
      <c r="A5587" s="10" t="s">
        <v>9414</v>
      </c>
      <c r="B5587" s="11" t="s">
        <v>9415</v>
      </c>
      <c r="C5587" s="10"/>
      <c r="D5587" s="12" t="s">
        <v>9416</v>
      </c>
      <c r="E5587" s="13" t="n">
        <v>15</v>
      </c>
    </row>
    <row r="5588" customFormat="false" ht="34" hidden="false" customHeight="true" outlineLevel="0" collapsed="false">
      <c r="A5588" s="10" t="s">
        <v>9417</v>
      </c>
      <c r="B5588" s="11" t="s">
        <v>9418</v>
      </c>
      <c r="C5588" s="10"/>
      <c r="D5588" s="12" t="s">
        <v>9416</v>
      </c>
      <c r="E5588" s="13" t="n">
        <v>15</v>
      </c>
    </row>
    <row r="5589" customFormat="false" ht="34" hidden="false" customHeight="true" outlineLevel="0" collapsed="false">
      <c r="A5589" s="10" t="s">
        <v>9419</v>
      </c>
      <c r="B5589" s="11" t="s">
        <v>9420</v>
      </c>
      <c r="C5589" s="10"/>
      <c r="D5589" s="12" t="s">
        <v>9416</v>
      </c>
      <c r="E5589" s="13" t="n">
        <v>15</v>
      </c>
    </row>
    <row r="5590" customFormat="false" ht="34" hidden="false" customHeight="true" outlineLevel="0" collapsed="false">
      <c r="A5590" s="10" t="s">
        <v>9421</v>
      </c>
      <c r="B5590" s="11" t="s">
        <v>9422</v>
      </c>
      <c r="C5590" s="10"/>
      <c r="D5590" s="12" t="s">
        <v>9416</v>
      </c>
      <c r="E5590" s="13" t="n">
        <v>15</v>
      </c>
    </row>
    <row r="5591" customFormat="false" ht="34" hidden="false" customHeight="true" outlineLevel="0" collapsed="false">
      <c r="A5591" s="10" t="s">
        <v>9423</v>
      </c>
      <c r="B5591" s="11" t="s">
        <v>9424</v>
      </c>
      <c r="C5591" s="10"/>
      <c r="D5591" s="12" t="s">
        <v>9425</v>
      </c>
      <c r="E5591" s="13" t="n">
        <v>15</v>
      </c>
    </row>
    <row r="5592" customFormat="false" ht="34" hidden="false" customHeight="true" outlineLevel="0" collapsed="false">
      <c r="A5592" s="10" t="s">
        <v>9426</v>
      </c>
      <c r="B5592" s="11" t="s">
        <v>9427</v>
      </c>
      <c r="C5592" s="10"/>
      <c r="D5592" s="12" t="s">
        <v>9425</v>
      </c>
      <c r="E5592" s="13" t="n">
        <v>17</v>
      </c>
    </row>
    <row r="5593" customFormat="false" ht="34" hidden="false" customHeight="true" outlineLevel="0" collapsed="false">
      <c r="A5593" s="10" t="s">
        <v>9428</v>
      </c>
      <c r="B5593" s="11" t="s">
        <v>9429</v>
      </c>
      <c r="C5593" s="10"/>
      <c r="D5593" s="12" t="s">
        <v>9425</v>
      </c>
      <c r="E5593" s="13" t="n">
        <v>17</v>
      </c>
    </row>
    <row r="5594" customFormat="false" ht="34" hidden="false" customHeight="true" outlineLevel="0" collapsed="false">
      <c r="A5594" s="10" t="n">
        <v>430000013</v>
      </c>
      <c r="B5594" s="11" t="s">
        <v>9430</v>
      </c>
      <c r="C5594" s="10"/>
      <c r="D5594" s="12" t="s">
        <v>9416</v>
      </c>
      <c r="E5594" s="13" t="n">
        <v>15</v>
      </c>
    </row>
    <row r="5595" customFormat="false" ht="34" hidden="false" customHeight="true" outlineLevel="0" collapsed="false">
      <c r="A5595" s="10" t="s">
        <v>9431</v>
      </c>
      <c r="B5595" s="11" t="s">
        <v>9432</v>
      </c>
      <c r="C5595" s="10"/>
      <c r="D5595" s="12" t="s">
        <v>9433</v>
      </c>
      <c r="E5595" s="13" t="n">
        <v>15</v>
      </c>
    </row>
    <row r="5596" customFormat="false" ht="34" hidden="false" customHeight="true" outlineLevel="0" collapsed="false">
      <c r="A5596" s="10" t="s">
        <v>9434</v>
      </c>
      <c r="B5596" s="11" t="s">
        <v>9435</v>
      </c>
      <c r="C5596" s="10"/>
      <c r="D5596" s="12" t="s">
        <v>9433</v>
      </c>
      <c r="E5596" s="13" t="n">
        <v>15</v>
      </c>
    </row>
    <row r="5597" customFormat="false" ht="34" hidden="false" customHeight="true" outlineLevel="0" collapsed="false">
      <c r="A5597" s="10" t="n">
        <v>430000015</v>
      </c>
      <c r="B5597" s="11" t="s">
        <v>9436</v>
      </c>
      <c r="C5597" s="10"/>
      <c r="D5597" s="12" t="s">
        <v>9</v>
      </c>
      <c r="E5597" s="13" t="n">
        <v>130</v>
      </c>
    </row>
    <row r="5598" customFormat="false" ht="34" hidden="false" customHeight="true" outlineLevel="0" collapsed="false">
      <c r="A5598" s="10" t="n">
        <v>430000016</v>
      </c>
      <c r="B5598" s="11" t="s">
        <v>9437</v>
      </c>
      <c r="C5598" s="11" t="s">
        <v>9438</v>
      </c>
      <c r="D5598" s="12" t="s">
        <v>9439</v>
      </c>
      <c r="E5598" s="13" t="n">
        <v>20</v>
      </c>
    </row>
    <row r="5599" customFormat="false" ht="34" hidden="false" customHeight="true" outlineLevel="0" collapsed="false">
      <c r="A5599" s="10" t="n">
        <v>430000017</v>
      </c>
      <c r="B5599" s="11" t="s">
        <v>9440</v>
      </c>
      <c r="C5599" s="10"/>
      <c r="D5599" s="12" t="s">
        <v>9441</v>
      </c>
      <c r="E5599" s="13" t="n">
        <v>15</v>
      </c>
    </row>
    <row r="5600" customFormat="false" ht="34" hidden="false" customHeight="true" outlineLevel="0" collapsed="false">
      <c r="A5600" s="10" t="n">
        <v>430000018</v>
      </c>
      <c r="B5600" s="11" t="s">
        <v>9442</v>
      </c>
      <c r="C5600" s="10"/>
      <c r="D5600" s="12" t="s">
        <v>9439</v>
      </c>
      <c r="E5600" s="13" t="n">
        <v>15</v>
      </c>
    </row>
    <row r="5601" customFormat="false" ht="34" hidden="false" customHeight="true" outlineLevel="0" collapsed="false">
      <c r="A5601" s="10" t="n">
        <v>430000019</v>
      </c>
      <c r="B5601" s="11" t="s">
        <v>9443</v>
      </c>
      <c r="C5601" s="10"/>
      <c r="D5601" s="12" t="s">
        <v>9439</v>
      </c>
      <c r="E5601" s="13" t="n">
        <v>15</v>
      </c>
    </row>
    <row r="5602" customFormat="false" ht="34" hidden="false" customHeight="true" outlineLevel="0" collapsed="false">
      <c r="A5602" s="10" t="n">
        <v>430000020</v>
      </c>
      <c r="B5602" s="11" t="s">
        <v>9444</v>
      </c>
      <c r="C5602" s="10"/>
      <c r="D5602" s="12" t="s">
        <v>9439</v>
      </c>
      <c r="E5602" s="13" t="n">
        <v>15</v>
      </c>
    </row>
    <row r="5603" customFormat="false" ht="34" hidden="false" customHeight="true" outlineLevel="0" collapsed="false">
      <c r="A5603" s="10" t="n">
        <v>430000021</v>
      </c>
      <c r="B5603" s="11" t="s">
        <v>9445</v>
      </c>
      <c r="C5603" s="11" t="s">
        <v>9446</v>
      </c>
      <c r="D5603" s="12" t="s">
        <v>9416</v>
      </c>
      <c r="E5603" s="13" t="n">
        <v>10</v>
      </c>
    </row>
    <row r="5604" customFormat="false" ht="34" hidden="false" customHeight="true" outlineLevel="0" collapsed="false">
      <c r="A5604" s="10" t="s">
        <v>9447</v>
      </c>
      <c r="B5604" s="11" t="s">
        <v>9448</v>
      </c>
      <c r="C5604" s="10"/>
      <c r="D5604" s="12" t="s">
        <v>9439</v>
      </c>
      <c r="E5604" s="13" t="n">
        <v>15</v>
      </c>
    </row>
    <row r="5605" customFormat="false" ht="34" hidden="false" customHeight="true" outlineLevel="0" collapsed="false">
      <c r="A5605" s="10" t="s">
        <v>9449</v>
      </c>
      <c r="B5605" s="11" t="s">
        <v>9450</v>
      </c>
      <c r="C5605" s="10"/>
      <c r="D5605" s="12" t="s">
        <v>9439</v>
      </c>
      <c r="E5605" s="13" t="n">
        <v>15</v>
      </c>
    </row>
    <row r="5606" customFormat="false" ht="34" hidden="false" customHeight="true" outlineLevel="0" collapsed="false">
      <c r="A5606" s="10" t="s">
        <v>9451</v>
      </c>
      <c r="B5606" s="11" t="s">
        <v>9452</v>
      </c>
      <c r="C5606" s="10"/>
      <c r="D5606" s="12" t="s">
        <v>9439</v>
      </c>
      <c r="E5606" s="13" t="n">
        <v>15</v>
      </c>
    </row>
    <row r="5607" customFormat="false" ht="34" hidden="false" customHeight="true" outlineLevel="0" collapsed="false">
      <c r="A5607" s="10" t="n">
        <v>430000023</v>
      </c>
      <c r="B5607" s="11" t="s">
        <v>9453</v>
      </c>
      <c r="C5607" s="11" t="s">
        <v>9299</v>
      </c>
      <c r="D5607" s="12" t="s">
        <v>9416</v>
      </c>
      <c r="E5607" s="13" t="n">
        <v>10</v>
      </c>
    </row>
    <row r="5608" customFormat="false" ht="34" hidden="false" customHeight="true" outlineLevel="0" collapsed="false">
      <c r="A5608" s="10" t="s">
        <v>9454</v>
      </c>
      <c r="B5608" s="11" t="s">
        <v>9455</v>
      </c>
      <c r="C5608" s="10"/>
      <c r="D5608" s="12" t="s">
        <v>9416</v>
      </c>
      <c r="E5608" s="13" t="n">
        <v>10</v>
      </c>
    </row>
    <row r="5609" customFormat="false" ht="34" hidden="false" customHeight="true" outlineLevel="0" collapsed="false">
      <c r="A5609" s="10" t="s">
        <v>9456</v>
      </c>
      <c r="B5609" s="11" t="s">
        <v>9457</v>
      </c>
      <c r="C5609" s="10"/>
      <c r="D5609" s="12" t="s">
        <v>9416</v>
      </c>
      <c r="E5609" s="13" t="n">
        <v>10</v>
      </c>
    </row>
    <row r="5610" customFormat="false" ht="34" hidden="false" customHeight="true" outlineLevel="0" collapsed="false">
      <c r="A5610" s="10" t="s">
        <v>9458</v>
      </c>
      <c r="B5610" s="11" t="s">
        <v>9459</v>
      </c>
      <c r="C5610" s="10"/>
      <c r="D5610" s="12" t="s">
        <v>9</v>
      </c>
      <c r="E5610" s="13" t="n">
        <v>10</v>
      </c>
    </row>
    <row r="5611" customFormat="false" ht="34" hidden="false" customHeight="true" outlineLevel="0" collapsed="false">
      <c r="A5611" s="10" t="s">
        <v>9460</v>
      </c>
      <c r="B5611" s="11" t="s">
        <v>9461</v>
      </c>
      <c r="C5611" s="10"/>
      <c r="D5611" s="12" t="s">
        <v>9</v>
      </c>
      <c r="E5611" s="13" t="n">
        <v>10</v>
      </c>
    </row>
    <row r="5612" customFormat="false" ht="34" hidden="false" customHeight="true" outlineLevel="0" collapsed="false">
      <c r="A5612" s="10" t="n">
        <v>430000026</v>
      </c>
      <c r="B5612" s="11" t="s">
        <v>9462</v>
      </c>
      <c r="C5612" s="11" t="s">
        <v>9463</v>
      </c>
      <c r="D5612" s="44" t="s">
        <v>9399</v>
      </c>
      <c r="E5612" s="13" t="n">
        <v>30</v>
      </c>
    </row>
    <row r="5613" customFormat="false" ht="34" hidden="false" customHeight="true" outlineLevel="0" collapsed="false">
      <c r="A5613" s="10" t="s">
        <v>9464</v>
      </c>
      <c r="B5613" s="11" t="s">
        <v>9465</v>
      </c>
      <c r="C5613" s="10"/>
      <c r="D5613" s="12" t="s">
        <v>9</v>
      </c>
      <c r="E5613" s="17" t="n">
        <v>15</v>
      </c>
    </row>
    <row r="5614" customFormat="false" ht="34" hidden="false" customHeight="true" outlineLevel="0" collapsed="false">
      <c r="A5614" s="10" t="s">
        <v>9466</v>
      </c>
      <c r="B5614" s="11" t="s">
        <v>9467</v>
      </c>
      <c r="C5614" s="10"/>
      <c r="D5614" s="12" t="s">
        <v>9</v>
      </c>
      <c r="E5614" s="17" t="n">
        <v>20</v>
      </c>
    </row>
    <row r="5615" customFormat="false" ht="34" hidden="false" customHeight="true" outlineLevel="0" collapsed="false">
      <c r="A5615" s="10" t="s">
        <v>9468</v>
      </c>
      <c r="B5615" s="11" t="s">
        <v>9469</v>
      </c>
      <c r="C5615" s="10"/>
      <c r="D5615" s="12" t="s">
        <v>9470</v>
      </c>
      <c r="E5615" s="17" t="n">
        <v>3</v>
      </c>
    </row>
    <row r="5616" customFormat="false" ht="34" hidden="false" customHeight="true" outlineLevel="0" collapsed="false">
      <c r="A5616" s="10" t="s">
        <v>9471</v>
      </c>
      <c r="B5616" s="11" t="s">
        <v>9472</v>
      </c>
      <c r="C5616" s="10"/>
      <c r="D5616" s="12" t="s">
        <v>9470</v>
      </c>
      <c r="E5616" s="17" t="n">
        <v>3</v>
      </c>
    </row>
    <row r="5617" customFormat="false" ht="34" hidden="false" customHeight="true" outlineLevel="0" collapsed="false">
      <c r="A5617" s="10" t="n">
        <v>440000001</v>
      </c>
      <c r="B5617" s="11" t="s">
        <v>9473</v>
      </c>
      <c r="C5617" s="11" t="s">
        <v>9474</v>
      </c>
      <c r="D5617" s="12" t="s">
        <v>9</v>
      </c>
      <c r="E5617" s="13" t="n">
        <v>20</v>
      </c>
    </row>
    <row r="5618" customFormat="false" ht="34" hidden="false" customHeight="true" outlineLevel="0" collapsed="false">
      <c r="A5618" s="10" t="n">
        <v>440000002</v>
      </c>
      <c r="B5618" s="11" t="s">
        <v>9475</v>
      </c>
      <c r="C5618" s="11" t="s">
        <v>9476</v>
      </c>
      <c r="D5618" s="12" t="s">
        <v>9</v>
      </c>
      <c r="E5618" s="13" t="n">
        <v>30</v>
      </c>
    </row>
    <row r="5619" customFormat="false" ht="34" hidden="false" customHeight="true" outlineLevel="0" collapsed="false">
      <c r="A5619" s="10" t="n">
        <v>440000003</v>
      </c>
      <c r="B5619" s="11" t="s">
        <v>9477</v>
      </c>
      <c r="C5619" s="11" t="s">
        <v>9478</v>
      </c>
      <c r="D5619" s="12" t="s">
        <v>9</v>
      </c>
      <c r="E5619" s="30" t="n">
        <v>10</v>
      </c>
    </row>
    <row r="5620" customFormat="false" ht="34" hidden="false" customHeight="true" outlineLevel="0" collapsed="false">
      <c r="A5620" s="10" t="n">
        <v>440000004</v>
      </c>
      <c r="B5620" s="11" t="s">
        <v>9479</v>
      </c>
      <c r="C5620" s="11" t="s">
        <v>9480</v>
      </c>
      <c r="D5620" s="44" t="s">
        <v>9481</v>
      </c>
      <c r="E5620" s="13" t="n">
        <v>15</v>
      </c>
    </row>
    <row r="5621" customFormat="false" ht="34" hidden="false" customHeight="true" outlineLevel="0" collapsed="false">
      <c r="A5621" s="10" t="s">
        <v>9482</v>
      </c>
      <c r="B5621" s="11" t="s">
        <v>9483</v>
      </c>
      <c r="C5621" s="10"/>
      <c r="D5621" s="12" t="s">
        <v>9484</v>
      </c>
      <c r="E5621" s="13" t="n">
        <v>5</v>
      </c>
    </row>
    <row r="5622" customFormat="false" ht="34" hidden="false" customHeight="true" outlineLevel="0" collapsed="false">
      <c r="A5622" s="10" t="s">
        <v>9485</v>
      </c>
      <c r="B5622" s="11" t="s">
        <v>9486</v>
      </c>
      <c r="C5622" s="10"/>
      <c r="D5622" s="12" t="s">
        <v>9484</v>
      </c>
      <c r="E5622" s="13" t="n">
        <v>5</v>
      </c>
    </row>
    <row r="5623" customFormat="false" ht="34" hidden="false" customHeight="true" outlineLevel="0" collapsed="false">
      <c r="A5623" s="10" t="n">
        <v>440000006</v>
      </c>
      <c r="B5623" s="11" t="s">
        <v>9487</v>
      </c>
      <c r="C5623" s="10"/>
      <c r="D5623" s="12" t="s">
        <v>9</v>
      </c>
      <c r="E5623" s="13" t="n">
        <v>15</v>
      </c>
    </row>
    <row r="5624" customFormat="false" ht="34" hidden="false" customHeight="true" outlineLevel="0" collapsed="false">
      <c r="A5624" s="10" t="n">
        <v>440000007</v>
      </c>
      <c r="B5624" s="11" t="s">
        <v>9488</v>
      </c>
      <c r="C5624" s="11" t="s">
        <v>9489</v>
      </c>
      <c r="D5624" s="12" t="s">
        <v>9</v>
      </c>
      <c r="E5624" s="17" t="n">
        <v>40</v>
      </c>
    </row>
    <row r="5625" customFormat="false" ht="34" hidden="false" customHeight="true" outlineLevel="0" collapsed="false">
      <c r="A5625" s="10" t="s">
        <v>9490</v>
      </c>
      <c r="B5625" s="11" t="s">
        <v>9491</v>
      </c>
      <c r="C5625" s="10"/>
      <c r="D5625" s="12" t="s">
        <v>9</v>
      </c>
      <c r="E5625" s="17" t="n">
        <v>40</v>
      </c>
    </row>
    <row r="5626" customFormat="false" ht="34" hidden="false" customHeight="true" outlineLevel="0" collapsed="false">
      <c r="A5626" s="10" t="s">
        <v>9492</v>
      </c>
      <c r="B5626" s="11" t="s">
        <v>9493</v>
      </c>
      <c r="C5626" s="10"/>
      <c r="D5626" s="12" t="s">
        <v>9</v>
      </c>
      <c r="E5626" s="17" t="n">
        <v>40</v>
      </c>
    </row>
    <row r="5627" customFormat="false" ht="34" hidden="false" customHeight="true" outlineLevel="0" collapsed="false">
      <c r="A5627" s="19" t="n">
        <v>450000001</v>
      </c>
      <c r="B5627" s="20" t="s">
        <v>9494</v>
      </c>
      <c r="C5627" s="19"/>
      <c r="D5627" s="21" t="s">
        <v>9</v>
      </c>
      <c r="E5627" s="22" t="n">
        <v>90</v>
      </c>
    </row>
    <row r="5628" customFormat="false" ht="34" hidden="false" customHeight="true" outlineLevel="0" collapsed="false">
      <c r="A5628" s="19" t="n">
        <v>450000002</v>
      </c>
      <c r="B5628" s="20" t="s">
        <v>9495</v>
      </c>
      <c r="C5628" s="19"/>
      <c r="D5628" s="21" t="s">
        <v>9</v>
      </c>
      <c r="E5628" s="22" t="n">
        <v>120</v>
      </c>
    </row>
    <row r="5629" customFormat="false" ht="34" hidden="false" customHeight="true" outlineLevel="0" collapsed="false">
      <c r="A5629" s="19" t="n">
        <v>450000003</v>
      </c>
      <c r="B5629" s="20" t="s">
        <v>9496</v>
      </c>
      <c r="C5629" s="20" t="s">
        <v>9497</v>
      </c>
      <c r="D5629" s="21" t="s">
        <v>9</v>
      </c>
      <c r="E5629" s="22" t="n">
        <v>90</v>
      </c>
    </row>
    <row r="5630" customFormat="false" ht="34" hidden="false" customHeight="true" outlineLevel="0" collapsed="false">
      <c r="A5630" s="19" t="n">
        <v>450000004</v>
      </c>
      <c r="B5630" s="20" t="s">
        <v>9498</v>
      </c>
      <c r="C5630" s="19"/>
      <c r="D5630" s="21" t="s">
        <v>9</v>
      </c>
      <c r="E5630" s="22" t="n">
        <v>90</v>
      </c>
    </row>
    <row r="5631" customFormat="false" ht="34" hidden="false" customHeight="true" outlineLevel="0" collapsed="false">
      <c r="A5631" s="19" t="n">
        <v>450000005</v>
      </c>
      <c r="B5631" s="20" t="s">
        <v>9499</v>
      </c>
      <c r="C5631" s="19"/>
      <c r="D5631" s="21" t="s">
        <v>9</v>
      </c>
      <c r="E5631" s="22" t="n">
        <v>100</v>
      </c>
    </row>
    <row r="5632" customFormat="false" ht="34" hidden="false" customHeight="true" outlineLevel="0" collapsed="false">
      <c r="A5632" s="19" t="n">
        <v>450000006</v>
      </c>
      <c r="B5632" s="20" t="s">
        <v>9500</v>
      </c>
      <c r="C5632" s="20" t="s">
        <v>9501</v>
      </c>
      <c r="D5632" s="21" t="s">
        <v>9</v>
      </c>
      <c r="E5632" s="22" t="n">
        <v>120</v>
      </c>
    </row>
    <row r="5633" customFormat="false" ht="34" hidden="false" customHeight="true" outlineLevel="0" collapsed="false">
      <c r="A5633" s="19" t="n">
        <v>450000007</v>
      </c>
      <c r="B5633" s="20" t="s">
        <v>9502</v>
      </c>
      <c r="C5633" s="19"/>
      <c r="D5633" s="21" t="s">
        <v>9</v>
      </c>
      <c r="E5633" s="22" t="n">
        <v>90</v>
      </c>
    </row>
    <row r="5634" customFormat="false" ht="34" hidden="false" customHeight="true" outlineLevel="0" collapsed="false">
      <c r="A5634" s="19" t="n">
        <v>450000008</v>
      </c>
      <c r="B5634" s="20" t="s">
        <v>9503</v>
      </c>
      <c r="C5634" s="19"/>
      <c r="D5634" s="21" t="s">
        <v>9</v>
      </c>
      <c r="E5634" s="22" t="n">
        <v>100</v>
      </c>
    </row>
    <row r="5635" customFormat="false" ht="34" hidden="false" customHeight="true" outlineLevel="0" collapsed="false">
      <c r="A5635" s="19" t="n">
        <v>450000009</v>
      </c>
      <c r="B5635" s="20" t="s">
        <v>9504</v>
      </c>
      <c r="C5635" s="20" t="s">
        <v>9505</v>
      </c>
      <c r="D5635" s="21" t="s">
        <v>9</v>
      </c>
      <c r="E5635" s="22" t="n">
        <v>100</v>
      </c>
    </row>
    <row r="5636" customFormat="false" ht="34" hidden="false" customHeight="true" outlineLevel="0" collapsed="false">
      <c r="A5636" s="19" t="n">
        <v>450000010</v>
      </c>
      <c r="B5636" s="20" t="s">
        <v>9506</v>
      </c>
      <c r="C5636" s="19"/>
      <c r="D5636" s="21" t="s">
        <v>9</v>
      </c>
      <c r="E5636" s="22" t="n">
        <v>60</v>
      </c>
    </row>
    <row r="5637" customFormat="false" ht="34" hidden="false" customHeight="true" outlineLevel="0" collapsed="false">
      <c r="A5637" s="19" t="n">
        <v>450000011</v>
      </c>
      <c r="B5637" s="20" t="s">
        <v>9507</v>
      </c>
      <c r="C5637" s="19"/>
      <c r="D5637" s="21" t="s">
        <v>9411</v>
      </c>
      <c r="E5637" s="22" t="n">
        <v>90</v>
      </c>
    </row>
    <row r="5638" customFormat="false" ht="34" hidden="false" customHeight="true" outlineLevel="0" collapsed="false">
      <c r="A5638" s="10" t="s">
        <v>9508</v>
      </c>
      <c r="B5638" s="11" t="s">
        <v>9509</v>
      </c>
      <c r="C5638" s="10"/>
      <c r="D5638" s="12" t="s">
        <v>9</v>
      </c>
      <c r="E5638" s="22" t="n">
        <v>150</v>
      </c>
    </row>
    <row r="5639" customFormat="false" ht="34" hidden="false" customHeight="true" outlineLevel="0" collapsed="false">
      <c r="A5639" s="10" t="s">
        <v>9510</v>
      </c>
      <c r="B5639" s="11" t="s">
        <v>9511</v>
      </c>
      <c r="C5639" s="10"/>
      <c r="D5639" s="12" t="s">
        <v>9</v>
      </c>
      <c r="E5639" s="22" t="n">
        <v>120</v>
      </c>
    </row>
    <row r="5640" customFormat="false" ht="34" hidden="false" customHeight="true" outlineLevel="0" collapsed="false">
      <c r="A5640" s="10" t="s">
        <v>9512</v>
      </c>
      <c r="B5640" s="11" t="s">
        <v>9513</v>
      </c>
      <c r="C5640" s="10"/>
      <c r="D5640" s="12" t="s">
        <v>9</v>
      </c>
      <c r="E5640" s="22" t="n">
        <v>120</v>
      </c>
    </row>
    <row r="5641" customFormat="false" ht="34" hidden="false" customHeight="true" outlineLevel="0" collapsed="false">
      <c r="A5641" s="10" t="n">
        <v>450000013</v>
      </c>
      <c r="B5641" s="11" t="s">
        <v>9514</v>
      </c>
      <c r="C5641" s="11" t="s">
        <v>9515</v>
      </c>
      <c r="D5641" s="12" t="s">
        <v>9</v>
      </c>
      <c r="E5641" s="22" t="n">
        <v>100</v>
      </c>
    </row>
    <row r="5642" customFormat="false" ht="34" hidden="false" customHeight="true" outlineLevel="0" collapsed="false">
      <c r="A5642" s="10" t="n">
        <v>450000014</v>
      </c>
      <c r="B5642" s="11" t="s">
        <v>9516</v>
      </c>
      <c r="C5642" s="11" t="s">
        <v>9515</v>
      </c>
      <c r="D5642" s="12" t="s">
        <v>9</v>
      </c>
      <c r="E5642" s="22" t="n">
        <v>60</v>
      </c>
    </row>
    <row r="5643" customFormat="false" ht="34" hidden="false" customHeight="true" outlineLevel="0" collapsed="false">
      <c r="A5643" s="31" t="n">
        <v>450000015</v>
      </c>
      <c r="B5643" s="57" t="s">
        <v>9517</v>
      </c>
      <c r="C5643" s="107"/>
      <c r="D5643" s="114" t="s">
        <v>9</v>
      </c>
      <c r="E5643" s="14" t="n">
        <v>80</v>
      </c>
    </row>
    <row r="5644" customFormat="false" ht="34" hidden="false" customHeight="true" outlineLevel="0" collapsed="false">
      <c r="A5644" s="31" t="n">
        <v>450000016</v>
      </c>
      <c r="B5644" s="57" t="s">
        <v>9518</v>
      </c>
      <c r="C5644" s="107"/>
      <c r="D5644" s="114" t="s">
        <v>9</v>
      </c>
      <c r="E5644" s="14" t="n">
        <v>80</v>
      </c>
    </row>
    <row r="5645" customFormat="false" ht="34" hidden="false" customHeight="true" outlineLevel="0" collapsed="false">
      <c r="A5645" s="31" t="n">
        <v>450000017</v>
      </c>
      <c r="B5645" s="57" t="s">
        <v>9519</v>
      </c>
      <c r="C5645" s="57" t="s">
        <v>9520</v>
      </c>
      <c r="D5645" s="114" t="s">
        <v>9</v>
      </c>
      <c r="E5645" s="14" t="n">
        <v>35</v>
      </c>
    </row>
    <row r="5646" customFormat="false" ht="34" hidden="false" customHeight="true" outlineLevel="0" collapsed="false">
      <c r="A5646" s="31" t="n">
        <v>450000018</v>
      </c>
      <c r="B5646" s="57" t="s">
        <v>9521</v>
      </c>
      <c r="C5646" s="107"/>
      <c r="D5646" s="114" t="s">
        <v>9</v>
      </c>
      <c r="E5646" s="14" t="n">
        <v>35</v>
      </c>
    </row>
    <row r="5647" customFormat="false" ht="34" hidden="false" customHeight="true" outlineLevel="0" collapsed="false">
      <c r="A5647" s="31" t="n">
        <v>450000019</v>
      </c>
      <c r="B5647" s="149" t="s">
        <v>9522</v>
      </c>
      <c r="C5647" s="57" t="s">
        <v>9523</v>
      </c>
      <c r="D5647" s="114" t="s">
        <v>9</v>
      </c>
      <c r="E5647" s="14" t="n">
        <v>35</v>
      </c>
    </row>
    <row r="5648" customFormat="false" ht="34" hidden="false" customHeight="true" outlineLevel="0" collapsed="false">
      <c r="A5648" s="31" t="n">
        <v>450000020</v>
      </c>
      <c r="B5648" s="57" t="s">
        <v>9524</v>
      </c>
      <c r="C5648" s="57" t="s">
        <v>9525</v>
      </c>
      <c r="D5648" s="114" t="s">
        <v>9</v>
      </c>
      <c r="E5648" s="14" t="n">
        <v>30</v>
      </c>
    </row>
    <row r="5649" customFormat="false" ht="34" hidden="false" customHeight="true" outlineLevel="0" collapsed="false">
      <c r="A5649" s="10" t="s">
        <v>9526</v>
      </c>
      <c r="B5649" s="11" t="s">
        <v>9527</v>
      </c>
      <c r="C5649" s="10"/>
      <c r="D5649" s="12" t="s">
        <v>9</v>
      </c>
      <c r="E5649" s="13" t="n">
        <v>100</v>
      </c>
    </row>
    <row r="5650" customFormat="false" ht="34" hidden="false" customHeight="true" outlineLevel="0" collapsed="false">
      <c r="A5650" s="10" t="s">
        <v>9528</v>
      </c>
      <c r="B5650" s="11" t="s">
        <v>9529</v>
      </c>
      <c r="C5650" s="10"/>
      <c r="D5650" s="12" t="s">
        <v>9</v>
      </c>
      <c r="E5650" s="13" t="n">
        <v>150</v>
      </c>
    </row>
    <row r="5651" customFormat="false" ht="34" hidden="false" customHeight="true" outlineLevel="0" collapsed="false">
      <c r="A5651" s="10" t="n">
        <v>460000002</v>
      </c>
      <c r="B5651" s="11" t="s">
        <v>9530</v>
      </c>
      <c r="C5651" s="10"/>
      <c r="D5651" s="12" t="s">
        <v>9</v>
      </c>
      <c r="E5651" s="13" t="n">
        <v>150</v>
      </c>
    </row>
    <row r="5652" customFormat="false" ht="34" hidden="false" customHeight="true" outlineLevel="0" collapsed="false">
      <c r="A5652" s="10" t="n">
        <v>460000003</v>
      </c>
      <c r="B5652" s="11" t="s">
        <v>9531</v>
      </c>
      <c r="C5652" s="10"/>
      <c r="D5652" s="12" t="s">
        <v>9532</v>
      </c>
      <c r="E5652" s="13" t="n">
        <v>40</v>
      </c>
    </row>
    <row r="5653" customFormat="false" ht="34" hidden="false" customHeight="true" outlineLevel="0" collapsed="false">
      <c r="A5653" s="10" t="n">
        <v>460000004</v>
      </c>
      <c r="B5653" s="11" t="s">
        <v>9533</v>
      </c>
      <c r="C5653" s="11" t="s">
        <v>9534</v>
      </c>
      <c r="D5653" s="12" t="s">
        <v>9</v>
      </c>
      <c r="E5653" s="13" t="n">
        <v>400</v>
      </c>
    </row>
    <row r="5654" customFormat="false" ht="34" hidden="false" customHeight="true" outlineLevel="0" collapsed="false">
      <c r="A5654" s="10" t="n">
        <v>460000005</v>
      </c>
      <c r="B5654" s="11" t="s">
        <v>9535</v>
      </c>
      <c r="C5654" s="10"/>
      <c r="D5654" s="12" t="s">
        <v>9</v>
      </c>
      <c r="E5654" s="13" t="n">
        <v>400</v>
      </c>
    </row>
    <row r="5655" customFormat="false" ht="34" hidden="false" customHeight="true" outlineLevel="0" collapsed="false">
      <c r="A5655" s="10" t="n">
        <v>460000006</v>
      </c>
      <c r="B5655" s="11" t="s">
        <v>9536</v>
      </c>
      <c r="C5655" s="11" t="s">
        <v>9537</v>
      </c>
      <c r="D5655" s="12" t="s">
        <v>9</v>
      </c>
      <c r="E5655" s="13" t="n">
        <v>700</v>
      </c>
    </row>
    <row r="5656" customFormat="false" ht="34" hidden="false" customHeight="true" outlineLevel="0" collapsed="false">
      <c r="A5656" s="10" t="n">
        <v>460000007</v>
      </c>
      <c r="B5656" s="11" t="s">
        <v>9538</v>
      </c>
      <c r="C5656" s="10"/>
      <c r="D5656" s="12" t="s">
        <v>9</v>
      </c>
      <c r="E5656" s="13" t="n">
        <v>900</v>
      </c>
    </row>
    <row r="5657" customFormat="false" ht="34" hidden="false" customHeight="true" outlineLevel="0" collapsed="false">
      <c r="A5657" s="10" t="n">
        <v>460000008</v>
      </c>
      <c r="B5657" s="11" t="s">
        <v>9539</v>
      </c>
      <c r="C5657" s="10"/>
      <c r="D5657" s="12" t="s">
        <v>9</v>
      </c>
      <c r="E5657" s="13" t="n">
        <v>900</v>
      </c>
    </row>
    <row r="5658" customFormat="false" ht="34" hidden="false" customHeight="true" outlineLevel="0" collapsed="false">
      <c r="A5658" s="10" t="n">
        <v>460000009</v>
      </c>
      <c r="B5658" s="11" t="s">
        <v>9540</v>
      </c>
      <c r="C5658" s="10"/>
      <c r="D5658" s="12" t="s">
        <v>9</v>
      </c>
      <c r="E5658" s="13" t="n">
        <v>700</v>
      </c>
    </row>
    <row r="5659" customFormat="false" ht="34" hidden="false" customHeight="true" outlineLevel="0" collapsed="false">
      <c r="A5659" s="10" t="n">
        <v>460000010</v>
      </c>
      <c r="B5659" s="11" t="s">
        <v>9541</v>
      </c>
      <c r="C5659" s="10"/>
      <c r="D5659" s="12" t="s">
        <v>9</v>
      </c>
      <c r="E5659" s="13" t="n">
        <v>700</v>
      </c>
    </row>
    <row r="5660" customFormat="false" ht="34" hidden="false" customHeight="true" outlineLevel="0" collapsed="false">
      <c r="A5660" s="10" t="n">
        <v>460000011</v>
      </c>
      <c r="B5660" s="11" t="s">
        <v>9542</v>
      </c>
      <c r="C5660" s="10"/>
      <c r="D5660" s="12" t="s">
        <v>9</v>
      </c>
      <c r="E5660" s="13" t="n">
        <v>500</v>
      </c>
    </row>
    <row r="5661" customFormat="false" ht="34" hidden="false" customHeight="true" outlineLevel="0" collapsed="false">
      <c r="A5661" s="10" t="n">
        <v>460000012</v>
      </c>
      <c r="B5661" s="11" t="s">
        <v>9543</v>
      </c>
      <c r="C5661" s="11" t="s">
        <v>9544</v>
      </c>
      <c r="D5661" s="12" t="s">
        <v>9</v>
      </c>
      <c r="E5661" s="13" t="n">
        <v>60</v>
      </c>
    </row>
    <row r="5662" customFormat="false" ht="34" hidden="false" customHeight="true" outlineLevel="0" collapsed="false">
      <c r="A5662" s="10" t="n">
        <v>460000013</v>
      </c>
      <c r="B5662" s="11" t="s">
        <v>9545</v>
      </c>
      <c r="C5662" s="11" t="s">
        <v>9546</v>
      </c>
      <c r="D5662" s="12" t="s">
        <v>9</v>
      </c>
      <c r="E5662" s="17" t="n">
        <v>25</v>
      </c>
    </row>
    <row r="5663" customFormat="false" ht="34" hidden="false" customHeight="true" outlineLevel="0" collapsed="false">
      <c r="A5663" s="10" t="n">
        <v>460000014</v>
      </c>
      <c r="B5663" s="11" t="s">
        <v>9547</v>
      </c>
      <c r="C5663" s="11" t="s">
        <v>9548</v>
      </c>
      <c r="D5663" s="12" t="s">
        <v>9</v>
      </c>
      <c r="E5663" s="13" t="n">
        <v>800</v>
      </c>
    </row>
    <row r="5664" customFormat="false" ht="34" hidden="false" customHeight="true" outlineLevel="0" collapsed="false">
      <c r="A5664" s="10" t="n">
        <v>460000015</v>
      </c>
      <c r="B5664" s="11" t="s">
        <v>9549</v>
      </c>
      <c r="C5664" s="11" t="s">
        <v>9550</v>
      </c>
      <c r="D5664" s="12" t="s">
        <v>9</v>
      </c>
      <c r="E5664" s="13" t="n">
        <v>40</v>
      </c>
    </row>
    <row r="5665" customFormat="false" ht="34" hidden="false" customHeight="true" outlineLevel="0" collapsed="false">
      <c r="A5665" s="10" t="s">
        <v>9551</v>
      </c>
      <c r="B5665" s="11" t="s">
        <v>9552</v>
      </c>
      <c r="C5665" s="11" t="s">
        <v>9553</v>
      </c>
      <c r="D5665" s="12" t="s">
        <v>9</v>
      </c>
      <c r="E5665" s="17" t="n">
        <v>200</v>
      </c>
    </row>
    <row r="5666" customFormat="false" ht="34" hidden="false" customHeight="true" outlineLevel="0" collapsed="false">
      <c r="A5666" s="10" t="s">
        <v>9554</v>
      </c>
      <c r="B5666" s="11" t="s">
        <v>9555</v>
      </c>
      <c r="C5666" s="11" t="s">
        <v>9556</v>
      </c>
      <c r="D5666" s="12" t="s">
        <v>9</v>
      </c>
      <c r="E5666" s="17" t="n">
        <v>250</v>
      </c>
    </row>
    <row r="5667" customFormat="false" ht="34" hidden="false" customHeight="true" outlineLevel="0" collapsed="false">
      <c r="A5667" s="10" t="s">
        <v>9557</v>
      </c>
      <c r="B5667" s="11" t="s">
        <v>9558</v>
      </c>
      <c r="C5667" s="11" t="s">
        <v>9559</v>
      </c>
      <c r="D5667" s="12" t="s">
        <v>9</v>
      </c>
      <c r="E5667" s="17" t="n">
        <v>400</v>
      </c>
    </row>
    <row r="5668" customFormat="false" ht="34" hidden="false" customHeight="true" outlineLevel="0" collapsed="false">
      <c r="A5668" s="10" t="s">
        <v>9560</v>
      </c>
      <c r="B5668" s="11" t="s">
        <v>9561</v>
      </c>
      <c r="C5668" s="11" t="s">
        <v>9562</v>
      </c>
      <c r="D5668" s="12" t="s">
        <v>9</v>
      </c>
      <c r="E5668" s="17" t="n">
        <v>500</v>
      </c>
    </row>
    <row r="5669" customFormat="false" ht="34" hidden="false" customHeight="true" outlineLevel="0" collapsed="false">
      <c r="A5669" s="10" t="s">
        <v>9563</v>
      </c>
      <c r="B5669" s="11" t="s">
        <v>9564</v>
      </c>
      <c r="C5669" s="10"/>
      <c r="D5669" s="12" t="s">
        <v>9</v>
      </c>
      <c r="E5669" s="17" t="n">
        <v>100</v>
      </c>
    </row>
    <row r="5670" customFormat="false" ht="34" hidden="false" customHeight="true" outlineLevel="0" collapsed="false">
      <c r="A5670" s="10" t="s">
        <v>9565</v>
      </c>
      <c r="B5670" s="11" t="s">
        <v>9566</v>
      </c>
      <c r="C5670" s="10"/>
      <c r="D5670" s="12" t="s">
        <v>9</v>
      </c>
      <c r="E5670" s="17" t="n">
        <v>150</v>
      </c>
    </row>
    <row r="5671" customFormat="false" ht="34" hidden="false" customHeight="true" outlineLevel="0" collapsed="false">
      <c r="A5671" s="10" t="n">
        <v>460000019</v>
      </c>
      <c r="B5671" s="11" t="s">
        <v>9567</v>
      </c>
      <c r="C5671" s="11" t="s">
        <v>9568</v>
      </c>
      <c r="D5671" s="12" t="s">
        <v>9</v>
      </c>
      <c r="E5671" s="17" t="n">
        <v>50</v>
      </c>
    </row>
    <row r="5672" customFormat="false" ht="34" hidden="false" customHeight="true" outlineLevel="0" collapsed="false">
      <c r="A5672" s="10" t="n">
        <v>460000020</v>
      </c>
      <c r="B5672" s="11" t="s">
        <v>9569</v>
      </c>
      <c r="C5672" s="11" t="s">
        <v>9570</v>
      </c>
      <c r="D5672" s="12" t="s">
        <v>9</v>
      </c>
      <c r="E5672" s="17" t="n">
        <v>60</v>
      </c>
    </row>
    <row r="5673" customFormat="false" ht="34" hidden="false" customHeight="true" outlineLevel="0" collapsed="false">
      <c r="A5673" s="10" t="n">
        <v>460000021</v>
      </c>
      <c r="B5673" s="11" t="s">
        <v>9571</v>
      </c>
      <c r="C5673" s="11" t="s">
        <v>9572</v>
      </c>
      <c r="D5673" s="12" t="s">
        <v>9</v>
      </c>
      <c r="E5673" s="17" t="n">
        <v>40</v>
      </c>
    </row>
    <row r="5674" customFormat="false" ht="34" hidden="false" customHeight="true" outlineLevel="0" collapsed="false">
      <c r="A5674" s="10" t="n">
        <v>460000022</v>
      </c>
      <c r="B5674" s="11" t="s">
        <v>9573</v>
      </c>
      <c r="C5674" s="11" t="s">
        <v>9574</v>
      </c>
      <c r="D5674" s="12" t="s">
        <v>9</v>
      </c>
      <c r="E5674" s="17" t="n">
        <v>100</v>
      </c>
    </row>
    <row r="5675" customFormat="false" ht="34" hidden="false" customHeight="true" outlineLevel="0" collapsed="false">
      <c r="A5675" s="10" t="n">
        <v>470000004</v>
      </c>
      <c r="B5675" s="11" t="s">
        <v>9575</v>
      </c>
      <c r="C5675" s="11" t="s">
        <v>9576</v>
      </c>
      <c r="D5675" s="12" t="s">
        <v>5935</v>
      </c>
      <c r="E5675" s="13" t="n">
        <v>10</v>
      </c>
    </row>
    <row r="5676" s="1" customFormat="true" ht="34" hidden="false" customHeight="true" outlineLevel="0" collapsed="false">
      <c r="A5676" s="10" t="n">
        <v>470000005</v>
      </c>
      <c r="B5676" s="11" t="s">
        <v>9577</v>
      </c>
      <c r="C5676" s="10"/>
      <c r="D5676" s="12" t="s">
        <v>3615</v>
      </c>
      <c r="E5676" s="13" t="n">
        <v>70</v>
      </c>
    </row>
    <row r="5677" s="1" customFormat="true" ht="34" hidden="false" customHeight="true" outlineLevel="0" collapsed="false">
      <c r="A5677" s="10" t="n">
        <v>470000006</v>
      </c>
      <c r="B5677" s="11" t="s">
        <v>9578</v>
      </c>
      <c r="C5677" s="11" t="s">
        <v>9299</v>
      </c>
      <c r="D5677" s="12" t="s">
        <v>9</v>
      </c>
      <c r="E5677" s="13" t="n">
        <v>30</v>
      </c>
    </row>
    <row r="5678" s="1" customFormat="true" ht="34" hidden="false" customHeight="true" outlineLevel="0" collapsed="false">
      <c r="A5678" s="10" t="n">
        <v>470000007</v>
      </c>
      <c r="B5678" s="11" t="s">
        <v>9579</v>
      </c>
      <c r="C5678" s="10"/>
      <c r="D5678" s="12" t="s">
        <v>9</v>
      </c>
      <c r="E5678" s="13" t="n">
        <v>100</v>
      </c>
    </row>
    <row r="5679" customFormat="false" ht="34" hidden="false" customHeight="true" outlineLevel="0" collapsed="false">
      <c r="A5679" s="10" t="n">
        <v>470000009</v>
      </c>
      <c r="B5679" s="11" t="s">
        <v>9580</v>
      </c>
      <c r="C5679" s="11" t="s">
        <v>9299</v>
      </c>
      <c r="D5679" s="12" t="s">
        <v>9</v>
      </c>
      <c r="E5679" s="13" t="n">
        <v>10</v>
      </c>
    </row>
    <row r="5680" customFormat="false" ht="34" hidden="false" customHeight="true" outlineLevel="0" collapsed="false">
      <c r="A5680" s="10" t="n">
        <v>470000010</v>
      </c>
      <c r="B5680" s="11" t="s">
        <v>9581</v>
      </c>
      <c r="C5680" s="10"/>
      <c r="D5680" s="12" t="s">
        <v>9</v>
      </c>
      <c r="E5680" s="13" t="n">
        <v>10</v>
      </c>
    </row>
    <row r="5681" customFormat="false" ht="34" hidden="false" customHeight="true" outlineLevel="0" collapsed="false">
      <c r="A5681" s="10" t="n">
        <v>470000011</v>
      </c>
      <c r="B5681" s="11" t="s">
        <v>9582</v>
      </c>
      <c r="C5681" s="11" t="s">
        <v>9299</v>
      </c>
      <c r="D5681" s="12" t="s">
        <v>9</v>
      </c>
      <c r="E5681" s="13" t="n">
        <v>25</v>
      </c>
    </row>
    <row r="5682" customFormat="false" ht="34" hidden="false" customHeight="true" outlineLevel="0" collapsed="false">
      <c r="A5682" s="10" t="n">
        <v>470000012</v>
      </c>
      <c r="B5682" s="11" t="s">
        <v>9583</v>
      </c>
      <c r="C5682" s="10"/>
      <c r="D5682" s="12" t="s">
        <v>3615</v>
      </c>
      <c r="E5682" s="13" t="n">
        <v>7</v>
      </c>
    </row>
    <row r="5683" customFormat="false" ht="34" hidden="false" customHeight="true" outlineLevel="0" collapsed="false">
      <c r="A5683" s="10" t="n">
        <v>470000013</v>
      </c>
      <c r="B5683" s="11" t="s">
        <v>9584</v>
      </c>
      <c r="C5683" s="10"/>
      <c r="D5683" s="12" t="s">
        <v>3615</v>
      </c>
      <c r="E5683" s="13" t="n">
        <v>12</v>
      </c>
    </row>
    <row r="5684" customFormat="false" ht="34" hidden="false" customHeight="true" outlineLevel="0" collapsed="false">
      <c r="A5684" s="10" t="n">
        <v>470000014</v>
      </c>
      <c r="B5684" s="11" t="s">
        <v>9585</v>
      </c>
      <c r="C5684" s="10"/>
      <c r="D5684" s="12" t="s">
        <v>9</v>
      </c>
      <c r="E5684" s="13" t="n">
        <v>30</v>
      </c>
    </row>
    <row r="5685" customFormat="false" ht="34" hidden="false" customHeight="true" outlineLevel="0" collapsed="false">
      <c r="A5685" s="10" t="n">
        <v>470000015</v>
      </c>
      <c r="B5685" s="11" t="s">
        <v>9586</v>
      </c>
      <c r="C5685" s="11" t="s">
        <v>9587</v>
      </c>
      <c r="D5685" s="12" t="s">
        <v>9</v>
      </c>
      <c r="E5685" s="13" t="n">
        <v>50</v>
      </c>
    </row>
    <row r="5686" customFormat="false" ht="34" hidden="false" customHeight="true" outlineLevel="0" collapsed="false">
      <c r="A5686" s="10" t="n">
        <v>470000016</v>
      </c>
      <c r="B5686" s="11" t="s">
        <v>9588</v>
      </c>
      <c r="C5686" s="10"/>
      <c r="D5686" s="12" t="s">
        <v>9</v>
      </c>
      <c r="E5686" s="13" t="n">
        <v>25</v>
      </c>
    </row>
    <row r="5687" customFormat="false" ht="34" hidden="false" customHeight="true" outlineLevel="0" collapsed="false">
      <c r="A5687" s="10" t="n">
        <v>480000004</v>
      </c>
      <c r="B5687" s="11" t="s">
        <v>9589</v>
      </c>
      <c r="C5687" s="10"/>
      <c r="D5687" s="12" t="s">
        <v>9590</v>
      </c>
      <c r="E5687" s="22" t="n">
        <v>4.5</v>
      </c>
    </row>
    <row r="5688" customFormat="false" ht="34" hidden="false" customHeight="true" outlineLevel="0" collapsed="false">
      <c r="A5688" s="10" t="n">
        <v>480000005</v>
      </c>
      <c r="B5688" s="11" t="s">
        <v>9591</v>
      </c>
      <c r="C5688" s="10"/>
      <c r="D5688" s="12" t="s">
        <v>2769</v>
      </c>
      <c r="E5688" s="13" t="n">
        <v>1.5</v>
      </c>
    </row>
    <row r="5689" customFormat="false" ht="34" hidden="false" customHeight="true" outlineLevel="0" collapsed="false">
      <c r="A5689" s="10" t="s">
        <v>9592</v>
      </c>
      <c r="B5689" s="11" t="s">
        <v>9593</v>
      </c>
      <c r="C5689" s="10"/>
      <c r="D5689" s="12" t="s">
        <v>9</v>
      </c>
      <c r="E5689" s="17" t="n">
        <v>5</v>
      </c>
    </row>
    <row r="5690" customFormat="false" ht="34" hidden="false" customHeight="true" outlineLevel="0" collapsed="false">
      <c r="A5690" s="10" t="s">
        <v>9594</v>
      </c>
      <c r="B5690" s="11" t="s">
        <v>9595</v>
      </c>
      <c r="C5690" s="10"/>
      <c r="D5690" s="12" t="s">
        <v>9</v>
      </c>
      <c r="E5690" s="17" t="n">
        <v>15</v>
      </c>
    </row>
    <row r="5691" customFormat="false" ht="34" hidden="false" customHeight="true" outlineLevel="0" collapsed="false">
      <c r="A5691" s="10" t="s">
        <v>9596</v>
      </c>
      <c r="B5691" s="11" t="s">
        <v>9597</v>
      </c>
      <c r="C5691" s="10"/>
      <c r="D5691" s="12" t="s">
        <v>9</v>
      </c>
      <c r="E5691" s="17" t="n">
        <v>10</v>
      </c>
    </row>
    <row r="5692" customFormat="false" ht="34" hidden="false" customHeight="true" outlineLevel="0" collapsed="false">
      <c r="A5692" s="10" t="s">
        <v>9598</v>
      </c>
      <c r="B5692" s="11" t="s">
        <v>9599</v>
      </c>
      <c r="C5692" s="10"/>
      <c r="D5692" s="12" t="s">
        <v>29</v>
      </c>
      <c r="E5692" s="17" t="n">
        <v>30</v>
      </c>
    </row>
    <row r="5693" customFormat="false" ht="27" hidden="false" customHeight="true" outlineLevel="0" collapsed="false">
      <c r="A5693" s="150" t="s">
        <v>9600</v>
      </c>
      <c r="B5693" s="150"/>
      <c r="C5693" s="150"/>
      <c r="D5693" s="150"/>
      <c r="E5693" s="150"/>
    </row>
  </sheetData>
  <mergeCells count="3">
    <mergeCell ref="A1:E1"/>
    <mergeCell ref="A2:E2"/>
    <mergeCell ref="A5693:E5693"/>
  </mergeCells>
  <conditionalFormatting sqref="B90">
    <cfRule type="expression" priority="2" aboveAverage="0" equalAverage="0" bottom="0" percent="0" rank="0" text="" dxfId="0">
      <formula>AND(COUNTIF($B$90,B90)&gt;1,NOT(ISBLANK(B90)))</formula>
    </cfRule>
  </conditionalFormatting>
  <conditionalFormatting sqref="B386">
    <cfRule type="expression" priority="3" aboveAverage="0" equalAverage="0" bottom="0" percent="0" rank="0" text="" dxfId="1">
      <formula>AND(COUNTIF($B$386,B386)&gt;1,NOT(ISBLANK(B386)))</formula>
    </cfRule>
  </conditionalFormatting>
  <conditionalFormatting sqref="B387">
    <cfRule type="expression" priority="4" aboveAverage="0" equalAverage="0" bottom="0" percent="0" rank="0" text="" dxfId="2">
      <formula>AND(COUNTIF($B$387,B387)&gt;1,NOT(ISBLANK(B387)))</formula>
    </cfRule>
  </conditionalFormatting>
  <conditionalFormatting sqref="B395">
    <cfRule type="expression" priority="5" aboveAverage="0" equalAverage="0" bottom="0" percent="0" rank="0" text="" dxfId="3">
      <formula>AND(COUNTIF($B$395,B395)&gt;1,NOT(ISBLANK(B395)))</formula>
    </cfRule>
  </conditionalFormatting>
  <conditionalFormatting sqref="B1831">
    <cfRule type="expression" priority="6" aboveAverage="0" equalAverage="0" bottom="0" percent="0" rank="0" text="" dxfId="4">
      <formula>AND(COUNTIF($B$1831,B1831)&gt;1,NOT(ISBLANK(B1831)))</formula>
    </cfRule>
  </conditionalFormatting>
  <conditionalFormatting sqref="B2367">
    <cfRule type="expression" priority="7" aboveAverage="0" equalAverage="0" bottom="0" percent="0" rank="0" text="" dxfId="5">
      <formula>AND(COUNTIF($B$2367,B2367)&gt;1,NOT(ISBLANK(B2367)))</formula>
    </cfRule>
  </conditionalFormatting>
  <conditionalFormatting sqref="B2409">
    <cfRule type="expression" priority="8" aboveAverage="0" equalAverage="0" bottom="0" percent="0" rank="0" text="" dxfId="6">
      <formula>AND(COUNTIF($B$2409,B2409)&gt;1,NOT(ISBLANK(B2409)))</formula>
    </cfRule>
  </conditionalFormatting>
  <conditionalFormatting sqref="C2409">
    <cfRule type="expression" priority="9" aboveAverage="0" equalAverage="0" bottom="0" percent="0" rank="0" text="" dxfId="7">
      <formula>AND(COUNTIF($C$2409,C2409)&gt;1,NOT(ISBLANK(C2409)))</formula>
    </cfRule>
  </conditionalFormatting>
  <conditionalFormatting sqref="B2581">
    <cfRule type="expression" priority="10" aboveAverage="0" equalAverage="0" bottom="0" percent="0" rank="0" text="" dxfId="8">
      <formula>AND(COUNTIF($B$2581,B2581)&gt;1,NOT(ISBLANK(B2581)))</formula>
    </cfRule>
  </conditionalFormatting>
  <conditionalFormatting sqref="B2665">
    <cfRule type="expression" priority="11" aboveAverage="0" equalAverage="0" bottom="0" percent="0" rank="0" text="" dxfId="9">
      <formula>AND(COUNTIF($B$2665,B2665)&gt;1,NOT(ISBLANK(B2665)))</formula>
    </cfRule>
  </conditionalFormatting>
  <conditionalFormatting sqref="B2728">
    <cfRule type="expression" priority="12" aboveAverage="0" equalAverage="0" bottom="0" percent="0" rank="0" text="" dxfId="10">
      <formula>AND(COUNTIF($B$2728,B2728)&gt;1,NOT(ISBLANK(B2728)))</formula>
    </cfRule>
  </conditionalFormatting>
  <conditionalFormatting sqref="B2729">
    <cfRule type="expression" priority="13" aboveAverage="0" equalAverage="0" bottom="0" percent="0" rank="0" text="" dxfId="11">
      <formula>AND(COUNTIF($B$2729,B2729)&gt;1,NOT(ISBLANK(B2729)))</formula>
    </cfRule>
  </conditionalFormatting>
  <conditionalFormatting sqref="B2844">
    <cfRule type="expression" priority="14" aboveAverage="0" equalAverage="0" bottom="0" percent="0" rank="0" text="" dxfId="12">
      <formula>AND(COUNTIF($B$2844,B2844)&gt;1,NOT(ISBLANK(B2844)))</formula>
    </cfRule>
  </conditionalFormatting>
  <conditionalFormatting sqref="B2863">
    <cfRule type="expression" priority="15" aboveAverage="0" equalAverage="0" bottom="0" percent="0" rank="0" text="" dxfId="13">
      <formula>AND(COUNTIF($B$2863,B2863)&gt;1,NOT(ISBLANK(B2863)))</formula>
    </cfRule>
  </conditionalFormatting>
  <conditionalFormatting sqref="B2952">
    <cfRule type="expression" priority="16" aboveAverage="0" equalAverage="0" bottom="0" percent="0" rank="0" text="" dxfId="14">
      <formula>AND(COUNTIF($B$2952,B2952)&gt;1,NOT(ISBLANK(B2952)))</formula>
    </cfRule>
  </conditionalFormatting>
  <conditionalFormatting sqref="C2952">
    <cfRule type="expression" priority="17" aboveAverage="0" equalAverage="0" bottom="0" percent="0" rank="0" text="" dxfId="15">
      <formula>AND(COUNTIF($C$2952,C2952)&gt;1,NOT(ISBLANK(C2952)))</formula>
    </cfRule>
  </conditionalFormatting>
  <conditionalFormatting sqref="B2953">
    <cfRule type="expression" priority="18" aboveAverage="0" equalAverage="0" bottom="0" percent="0" rank="0" text="" dxfId="16">
      <formula>AND(COUNTIF($B$2953,B2953)&gt;1,NOT(ISBLANK(B2953)))</formula>
    </cfRule>
  </conditionalFormatting>
  <conditionalFormatting sqref="B3121">
    <cfRule type="expression" priority="19" aboveAverage="0" equalAverage="0" bottom="0" percent="0" rank="0" text="" dxfId="17">
      <formula>AND(COUNTIF($B$3121,B3121)&gt;1,NOT(ISBLANK(B3121)))</formula>
    </cfRule>
  </conditionalFormatting>
  <conditionalFormatting sqref="B3203">
    <cfRule type="expression" priority="20" aboveAverage="0" equalAverage="0" bottom="0" percent="0" rank="0" text="" dxfId="18">
      <formula>AND(COUNTIF($B$3203,B3203)&gt;1,NOT(ISBLANK(B3203)))</formula>
    </cfRule>
  </conditionalFormatting>
  <conditionalFormatting sqref="B3334">
    <cfRule type="expression" priority="21" aboveAverage="0" equalAverage="0" bottom="0" percent="0" rank="0" text="" dxfId="19">
      <formula>AND(COUNTIF($B$3334,B3334)&gt;1,NOT(ISBLANK(B3334)))</formula>
    </cfRule>
  </conditionalFormatting>
  <conditionalFormatting sqref="B3381">
    <cfRule type="expression" priority="22" aboveAverage="0" equalAverage="0" bottom="0" percent="0" rank="0" text="" dxfId="20">
      <formula>AND(COUNTIF($B$3381,B3381)&gt;1,NOT(ISBLANK(B3381)))</formula>
    </cfRule>
  </conditionalFormatting>
  <conditionalFormatting sqref="B3604">
    <cfRule type="expression" priority="23" aboveAverage="0" equalAverage="0" bottom="0" percent="0" rank="0" text="" dxfId="21">
      <formula>AND(COUNTIF($B$3604,B3604)&gt;1,NOT(ISBLANK(B3604)))</formula>
    </cfRule>
  </conditionalFormatting>
  <conditionalFormatting sqref="B3605">
    <cfRule type="expression" priority="24" aboveAverage="0" equalAverage="0" bottom="0" percent="0" rank="0" text="" dxfId="22">
      <formula>AND(COUNTIF($B$3605,B3605)&gt;1,NOT(ISBLANK(B3605)))</formula>
    </cfRule>
  </conditionalFormatting>
  <conditionalFormatting sqref="C3885">
    <cfRule type="expression" priority="25" aboveAverage="0" equalAverage="0" bottom="0" percent="0" rank="0" text="" dxfId="23">
      <formula>AND(COUNTIF($C$3885,C3885)&gt;1,NOT(ISBLANK(C3885)))</formula>
    </cfRule>
  </conditionalFormatting>
  <conditionalFormatting sqref="B3944">
    <cfRule type="expression" priority="26" aboveAverage="0" equalAverage="0" bottom="0" percent="0" rank="0" text="" dxfId="24">
      <formula>AND(COUNTIF($B$3944,B3944)&gt;1,NOT(ISBLANK(B3944)))</formula>
    </cfRule>
  </conditionalFormatting>
  <conditionalFormatting sqref="B4135">
    <cfRule type="expression" priority="27" aboveAverage="0" equalAverage="0" bottom="0" percent="0" rank="0" text="" dxfId="25">
      <formula>AND(COUNTIF($B$4135,B4135)&gt;1,NOT(ISBLANK(B4135)))</formula>
    </cfRule>
  </conditionalFormatting>
  <conditionalFormatting sqref="B4136">
    <cfRule type="expression" priority="28" aboveAverage="0" equalAverage="0" bottom="0" percent="0" rank="0" text="" dxfId="26">
      <formula>AND(COUNTIF($B$4136,B4136)&gt;1,NOT(ISBLANK(B4136)))</formula>
    </cfRule>
  </conditionalFormatting>
  <conditionalFormatting sqref="B4137">
    <cfRule type="expression" priority="29" aboveAverage="0" equalAverage="0" bottom="0" percent="0" rank="0" text="" dxfId="27">
      <formula>AND(COUNTIF($B$4137,B4137)&gt;1,NOT(ISBLANK(B4137)))</formula>
    </cfRule>
  </conditionalFormatting>
  <conditionalFormatting sqref="B4942">
    <cfRule type="expression" priority="30" aboveAverage="0" equalAverage="0" bottom="0" percent="0" rank="0" text="" dxfId="28">
      <formula>AND(COUNTIF($B$4942,B4942)&gt;1,NOT(ISBLANK(B4942)))</formula>
    </cfRule>
  </conditionalFormatting>
  <conditionalFormatting sqref="B363:B365">
    <cfRule type="expression" priority="31" aboveAverage="0" equalAverage="0" bottom="0" percent="0" rank="0" text="" dxfId="29">
      <formula>AND(COUNTIF($B$363:$B$365,B363)&gt;1,NOT(ISBLANK(B363)))</formula>
    </cfRule>
  </conditionalFormatting>
  <conditionalFormatting sqref="B1794:B1795">
    <cfRule type="expression" priority="32" aboveAverage="0" equalAverage="0" bottom="0" percent="0" rank="0" text="" dxfId="30">
      <formula>AND(COUNTIF($B$1794:$B$1795,B1794)&gt;1,NOT(ISBLANK(B1794)))</formula>
    </cfRule>
  </conditionalFormatting>
  <conditionalFormatting sqref="B1796:B1797">
    <cfRule type="expression" priority="33" aboveAverage="0" equalAverage="0" bottom="0" percent="0" rank="0" text="" dxfId="31">
      <formula>AND(COUNTIF($B$1796:$B$1797,B1796)&gt;1,NOT(ISBLANK(B1796)))</formula>
    </cfRule>
  </conditionalFormatting>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0:34:45Z</dcterms:created>
  <dc:creator>ynsb22</dc:creator>
  <dc:description/>
  <dc:language>en-US</dc:language>
  <cp:lastModifiedBy>勰</cp:lastModifiedBy>
  <cp:lastPrinted>2005-08-26T13:42:18Z</cp:lastPrinted>
  <dcterms:modified xsi:type="dcterms:W3CDTF">2021-12-07T08: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C13C858A4495F8CB522086F841179</vt:lpwstr>
  </property>
  <property fmtid="{D5CDD505-2E9C-101B-9397-08002B2CF9AE}" pid="3" name="KSOProductBuildVer">
    <vt:lpwstr>2052-10.1.0.7224</vt:lpwstr>
  </property>
</Properties>
</file>