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0" uniqueCount="12335">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3</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互联网药品信息服务资格证书》变更法定代表人</t>
  </si>
  <si>
    <t xml:space="preserve">成都科讯药业有限公司</t>
  </si>
  <si>
    <t xml:space="preserve">9151010090198588XK</t>
  </si>
  <si>
    <t xml:space="preserve">吴冬煌</t>
  </si>
  <si>
    <t xml:space="preserve">普通</t>
  </si>
  <si>
    <t xml:space="preserve">互联网药品信息服务资格证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0</t>
    </r>
  </si>
  <si>
    <t xml:space="preserve">法定代表人由吴冬煌变更为柯有盛。</t>
  </si>
  <si>
    <t xml:space="preserve">四川省药品监督管理局</t>
  </si>
  <si>
    <r>
      <rPr>
        <sz val="9"/>
        <rFont val="Noto Sans"/>
        <family val="2"/>
      </rPr>
      <t xml:space="preserve">《互联网药品信息服务资格证书》</t>
    </r>
    <r>
      <rPr>
        <sz val="9"/>
        <rFont val="宋体"/>
        <family val="0"/>
        <charset val="134"/>
      </rPr>
      <t xml:space="preserve">IP</t>
    </r>
    <r>
      <rPr>
        <sz val="9"/>
        <rFont val="Noto Sans"/>
        <family val="2"/>
      </rPr>
      <t xml:space="preserve">地址变更</t>
    </r>
  </si>
  <si>
    <t xml:space="preserve">乐山市逢春药品零售连锁有限公司</t>
  </si>
  <si>
    <t xml:space="preserve">91511100694801557D</t>
  </si>
  <si>
    <t xml:space="preserve">孙健</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t>
    </r>
  </si>
  <si>
    <t xml:space="preserve">《互联网药品信息服务资格证书》地址变更</t>
  </si>
  <si>
    <t xml:space="preserve">四川省蜀康药业有限公司</t>
  </si>
  <si>
    <t xml:space="preserve">915100006653826807</t>
  </si>
  <si>
    <t xml:space="preserve">贾政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92</t>
    </r>
  </si>
  <si>
    <r>
      <rPr>
        <sz val="9"/>
        <rFont val="Noto Sans"/>
        <family val="2"/>
      </rPr>
      <t xml:space="preserve">单位地址由四川省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变更为四川省成都市青羊区敬业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t>
    </r>
    <r>
      <rPr>
        <sz val="9"/>
        <rFont val="Noto Sans"/>
        <family val="2"/>
      </rPr>
      <t xml:space="preserve">号。</t>
    </r>
  </si>
  <si>
    <t xml:space="preserve">《互联网药品信息服务资格证书》网站负责人变更</t>
  </si>
  <si>
    <t xml:space="preserve">四川众源药业有限公司</t>
  </si>
  <si>
    <t xml:space="preserve">915101145671980979</t>
  </si>
  <si>
    <t xml:space="preserve">黄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6</t>
    </r>
  </si>
  <si>
    <t xml:space="preserve">网站负责人范才勇变更为熊林。</t>
  </si>
  <si>
    <t xml:space="preserve">《互联网药品信息服务资格证书》核发</t>
  </si>
  <si>
    <t xml:space="preserve">四川护博医疗科技有限公司</t>
  </si>
  <si>
    <t xml:space="preserve">91510704MA624JPPM</t>
  </si>
  <si>
    <t xml:space="preserve">许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1</t>
    </r>
  </si>
  <si>
    <r>
      <rPr>
        <sz val="9"/>
        <rFont val="Noto Sans"/>
        <family val="2"/>
      </rPr>
      <t xml:space="preserve">网站域名：</t>
    </r>
    <r>
      <rPr>
        <sz val="9"/>
        <rFont val="宋体"/>
        <family val="0"/>
        <charset val="134"/>
      </rPr>
      <t xml:space="preserve">chinanursecre.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9.155.108.77</t>
    </r>
  </si>
  <si>
    <t xml:space="preserve">成都市成毅康缘大药房连锁有限公司</t>
  </si>
  <si>
    <t xml:space="preserve">91510107395255218C</t>
  </si>
  <si>
    <t xml:space="preserve">赵玉英</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网站域名：</t>
    </r>
    <r>
      <rPr>
        <sz val="9"/>
        <rFont val="宋体"/>
        <family val="0"/>
        <charset val="134"/>
      </rPr>
      <t xml:space="preserve">www.gjcyk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156</t>
    </r>
  </si>
  <si>
    <t xml:space="preserve">四川雪珍堂药业有限公司</t>
  </si>
  <si>
    <t xml:space="preserve">91511921337704708L</t>
  </si>
  <si>
    <t xml:space="preserve">史小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59</t>
    </r>
  </si>
  <si>
    <r>
      <rPr>
        <sz val="9"/>
        <rFont val="Noto Sans"/>
        <family val="2"/>
      </rPr>
      <t xml:space="preserve">网站域名：</t>
    </r>
    <r>
      <rPr>
        <sz val="9"/>
        <rFont val="宋体"/>
        <family val="0"/>
        <charset val="134"/>
      </rPr>
      <t xml:space="preserve">www.scxztyy.co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8.220</t>
    </r>
  </si>
  <si>
    <t xml:space="preserve">四川龙一药品零售连锁有限公司</t>
  </si>
  <si>
    <t xml:space="preserve">915101820753649412</t>
  </si>
  <si>
    <t xml:space="preserve">薛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2</t>
    </r>
  </si>
  <si>
    <r>
      <rPr>
        <sz val="9"/>
        <rFont val="Noto Sans"/>
        <family val="2"/>
      </rPr>
      <t xml:space="preserve">网站域名：</t>
    </r>
    <r>
      <rPr>
        <sz val="9"/>
        <rFont val="宋体"/>
        <family val="0"/>
        <charset val="134"/>
      </rPr>
      <t xml:space="preserve">www.longyi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43</t>
    </r>
  </si>
  <si>
    <t xml:space="preserve">成都积攒健康科技有限公司</t>
  </si>
  <si>
    <t xml:space="preserve">91510100MA61T9F159</t>
  </si>
  <si>
    <t xml:space="preserve">杨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3</t>
    </r>
  </si>
  <si>
    <r>
      <rPr>
        <sz val="9"/>
        <rFont val="Noto Sans"/>
        <family val="2"/>
      </rPr>
      <t xml:space="preserve">网站域名：</t>
    </r>
    <r>
      <rPr>
        <sz val="9"/>
        <rFont val="宋体"/>
        <family val="0"/>
        <charset val="134"/>
      </rPr>
      <t xml:space="preserve">qum1688.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0.184.153.116</t>
    </r>
  </si>
  <si>
    <t xml:space="preserve">成都黑果科技有限公司</t>
  </si>
  <si>
    <t xml:space="preserve">91510104MA61WHNG7R</t>
  </si>
  <si>
    <t xml:space="preserve">温细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4</t>
    </r>
  </si>
  <si>
    <r>
      <rPr>
        <sz val="9"/>
        <rFont val="Noto Sans"/>
        <family val="2"/>
      </rPr>
      <t xml:space="preserve">网站域名：</t>
    </r>
    <r>
      <rPr>
        <sz val="9"/>
        <rFont val="宋体"/>
        <family val="0"/>
        <charset val="134"/>
      </rPr>
      <t xml:space="preserve">cdheiguo.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235</t>
    </r>
  </si>
  <si>
    <t xml:space="preserve"> 四川瑞源药业有限公司 </t>
  </si>
  <si>
    <t xml:space="preserve">91511000772963683Y</t>
  </si>
  <si>
    <t xml:space="preserve">刘平</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3</t>
    </r>
  </si>
  <si>
    <r>
      <rPr>
        <sz val="9"/>
        <rFont val="Noto Sans"/>
        <family val="2"/>
      </rPr>
      <t xml:space="preserve">网站域名：</t>
    </r>
    <r>
      <rPr>
        <sz val="9"/>
        <rFont val="宋体"/>
        <family val="0"/>
        <charset val="134"/>
      </rPr>
      <t xml:space="preserve">scr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66.79</t>
    </r>
  </si>
  <si>
    <t xml:space="preserve"> 成都溯本源科技有限公司 </t>
  </si>
  <si>
    <t xml:space="preserve">91510100MA66XYNK6J</t>
  </si>
  <si>
    <t xml:space="preserve">沈长军</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2</t>
    </r>
  </si>
  <si>
    <r>
      <rPr>
        <sz val="9"/>
        <rFont val="Noto Sans"/>
        <family val="2"/>
      </rPr>
      <t xml:space="preserve">网站域名：</t>
    </r>
    <r>
      <rPr>
        <sz val="9"/>
        <rFont val="宋体"/>
        <family val="0"/>
        <charset val="134"/>
      </rPr>
      <t xml:space="preserve">cfda.vip</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7.50</t>
    </r>
  </si>
  <si>
    <t xml:space="preserve">《互联网药品信息服务资格证书》法定代表人变更</t>
  </si>
  <si>
    <t xml:space="preserve">四川绵阳科伦医药贸易有限公司</t>
  </si>
  <si>
    <t xml:space="preserve">91510703756611813X</t>
  </si>
  <si>
    <t xml:space="preserve">马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1</t>
    </r>
  </si>
  <si>
    <t xml:space="preserve">法定代表人由马明变更为马晓晖。</t>
  </si>
  <si>
    <t xml:space="preserve">成都恩高科技有限公司</t>
  </si>
  <si>
    <t xml:space="preserve">91510100MA62Q1N437</t>
  </si>
  <si>
    <t xml:space="preserve">郑明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13</t>
    </r>
  </si>
  <si>
    <r>
      <rPr>
        <sz val="9"/>
        <rFont val="宋体"/>
        <family val="0"/>
        <charset val="134"/>
      </rPr>
      <t xml:space="preserve">IP</t>
    </r>
    <r>
      <rPr>
        <sz val="9"/>
        <rFont val="Noto Sans"/>
        <family val="2"/>
      </rPr>
      <t xml:space="preserve">地址由</t>
    </r>
    <r>
      <rPr>
        <sz val="9"/>
        <rFont val="宋体"/>
        <family val="0"/>
        <charset val="134"/>
      </rPr>
      <t xml:space="preserve">45.40.496.135</t>
    </r>
    <r>
      <rPr>
        <sz val="9"/>
        <rFont val="Noto Sans"/>
        <family val="2"/>
      </rPr>
      <t xml:space="preserve">变更为</t>
    </r>
    <r>
      <rPr>
        <sz val="9"/>
        <rFont val="宋体"/>
        <family val="0"/>
        <charset val="134"/>
      </rPr>
      <t xml:space="preserve">148.70.73.237</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4</t>
    </r>
    <r>
      <rPr>
        <sz val="20"/>
        <rFont val="Noto Sans"/>
        <family val="2"/>
      </rPr>
      <t xml:space="preserve">期）</t>
    </r>
  </si>
  <si>
    <t xml:space="preserve">成都纬度三十科技有限公司</t>
  </si>
  <si>
    <t xml:space="preserve">91510100MA6BFULF84</t>
  </si>
  <si>
    <t xml:space="preserve">伍云权</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4</t>
    </r>
  </si>
  <si>
    <r>
      <rPr>
        <sz val="9"/>
        <rFont val="Noto Sans"/>
        <family val="2"/>
      </rPr>
      <t xml:space="preserve">网站域名：</t>
    </r>
    <r>
      <rPr>
        <sz val="9"/>
        <rFont val="宋体"/>
        <family val="0"/>
        <charset val="134"/>
      </rPr>
      <t xml:space="preserve">vedo30.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39.108.60.202</t>
    </r>
    <r>
      <rPr>
        <sz val="9"/>
        <rFont val="Noto Sans"/>
        <family val="2"/>
      </rPr>
      <t xml:space="preserve">。</t>
    </r>
  </si>
  <si>
    <t xml:space="preserve">四川百健源医药有限公司</t>
  </si>
  <si>
    <t xml:space="preserve">91510106MA6BGWC17T</t>
  </si>
  <si>
    <t xml:space="preserve">刘鹏举</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网站域名：</t>
    </r>
    <r>
      <rPr>
        <sz val="9"/>
        <rFont val="宋体"/>
        <family val="0"/>
        <charset val="134"/>
      </rPr>
      <t xml:space="preserve">scbaijianyuan.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3.87.179.191</t>
    </r>
    <r>
      <rPr>
        <sz val="9"/>
        <rFont val="Noto Sans"/>
        <family val="2"/>
      </rPr>
      <t xml:space="preserve">。</t>
    </r>
  </si>
  <si>
    <t xml:space="preserve">四川美伊美实业有限公司</t>
  </si>
  <si>
    <t xml:space="preserve">91510100MA6BG7LWXR</t>
  </si>
  <si>
    <t xml:space="preserve">赵坤</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6</t>
    </r>
  </si>
  <si>
    <r>
      <rPr>
        <sz val="9"/>
        <rFont val="Noto Sans"/>
        <family val="2"/>
      </rPr>
      <t xml:space="preserve">网站域名：</t>
    </r>
    <r>
      <rPr>
        <sz val="9"/>
        <rFont val="宋体"/>
        <family val="0"/>
        <charset val="134"/>
      </rPr>
      <t xml:space="preserve">www.mymsy.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29.28.77.130</t>
    </r>
    <r>
      <rPr>
        <sz val="9"/>
        <rFont val="Noto Sans"/>
        <family val="2"/>
      </rPr>
      <t xml:space="preserve">。</t>
    </r>
  </si>
  <si>
    <t xml:space="preserve">成都市勇创汇健康管理有限公司</t>
  </si>
  <si>
    <t xml:space="preserve">91510104MA6BT9XN9E</t>
  </si>
  <si>
    <t xml:space="preserve">韩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7</t>
    </r>
  </si>
  <si>
    <r>
      <rPr>
        <sz val="9"/>
        <rFont val="Noto Sans"/>
        <family val="2"/>
      </rPr>
      <t xml:space="preserve">网站域名：</t>
    </r>
    <r>
      <rPr>
        <sz val="9"/>
        <rFont val="宋体"/>
        <family val="0"/>
        <charset val="134"/>
      </rPr>
      <t xml:space="preserve">www.ychcd.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2.232.49.212</t>
    </r>
    <r>
      <rPr>
        <sz val="9"/>
        <rFont val="Noto Sans"/>
        <family val="2"/>
      </rPr>
      <t xml:space="preserve">。</t>
    </r>
  </si>
  <si>
    <t xml:space="preserve">四川圆亨时代生物科技有限公司</t>
  </si>
  <si>
    <t xml:space="preserve">91510108MA6CRPMB40</t>
  </si>
  <si>
    <t xml:space="preserve">方军</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8</t>
    </r>
  </si>
  <si>
    <r>
      <rPr>
        <sz val="9"/>
        <rFont val="Noto Sans"/>
        <family val="2"/>
      </rPr>
      <t xml:space="preserve">网站域名：</t>
    </r>
    <r>
      <rPr>
        <sz val="9"/>
        <rFont val="宋体"/>
        <family val="0"/>
        <charset val="134"/>
      </rPr>
      <t xml:space="preserve">scyhsd.com.cn</t>
    </r>
    <r>
      <rPr>
        <sz val="9"/>
        <rFont val="Noto Sans"/>
        <family val="2"/>
      </rPr>
      <t xml:space="preserve">；</t>
    </r>
    <r>
      <rPr>
        <sz val="9"/>
        <rFont val="宋体"/>
        <family val="0"/>
        <charset val="134"/>
      </rPr>
      <t xml:space="preserve">IP</t>
    </r>
    <r>
      <rPr>
        <sz val="9"/>
        <rFont val="Noto Sans"/>
        <family val="2"/>
      </rPr>
      <t xml:space="preserve">地址： </t>
    </r>
    <r>
      <rPr>
        <sz val="9"/>
        <rFont val="宋体"/>
        <family val="0"/>
        <charset val="134"/>
      </rPr>
      <t xml:space="preserve">132.232.251.35</t>
    </r>
    <r>
      <rPr>
        <sz val="9"/>
        <rFont val="Noto Sans"/>
        <family val="2"/>
      </rPr>
      <t xml:space="preserve">。</t>
    </r>
  </si>
  <si>
    <t xml:space="preserve">成都微尚联盟科技有限公司</t>
  </si>
  <si>
    <t xml:space="preserve">91510107MA61UH3R91</t>
  </si>
  <si>
    <t xml:space="preserve">赵辉</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9</t>
    </r>
  </si>
  <si>
    <r>
      <rPr>
        <sz val="9"/>
        <rFont val="Noto Sans"/>
        <family val="2"/>
      </rPr>
      <t xml:space="preserve">网站域名：</t>
    </r>
    <r>
      <rPr>
        <sz val="9"/>
        <rFont val="宋体"/>
        <family val="0"/>
        <charset val="134"/>
      </rPr>
      <t xml:space="preserve">www.cdwsl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5.152</t>
    </r>
    <r>
      <rPr>
        <sz val="9"/>
        <rFont val="Noto Sans"/>
        <family val="2"/>
      </rPr>
      <t xml:space="preserve">。</t>
    </r>
  </si>
  <si>
    <t xml:space="preserve">四川国灸实业有限公司</t>
  </si>
  <si>
    <t xml:space="preserve">91510106MA6CPQ0C4L</t>
  </si>
  <si>
    <t xml:space="preserve">张爱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0</t>
    </r>
  </si>
  <si>
    <r>
      <rPr>
        <sz val="9"/>
        <rFont val="Noto Sans"/>
        <family val="2"/>
      </rPr>
      <t xml:space="preserve">网站域名：</t>
    </r>
    <r>
      <rPr>
        <sz val="9"/>
        <rFont val="宋体"/>
        <family val="0"/>
        <charset val="134"/>
      </rPr>
      <t xml:space="preserve">scguojiu.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3.225</t>
    </r>
    <r>
      <rPr>
        <sz val="9"/>
        <rFont val="Noto Sans"/>
        <family val="2"/>
      </rPr>
      <t xml:space="preserve">。</t>
    </r>
  </si>
  <si>
    <t xml:space="preserve">成都合信众汇网络科技有限公司</t>
  </si>
  <si>
    <t xml:space="preserve">91510100MA6CH861X0</t>
  </si>
  <si>
    <t xml:space="preserve">倪锫</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1</t>
    </r>
  </si>
  <si>
    <r>
      <rPr>
        <sz val="9"/>
        <rFont val="Noto Sans"/>
        <family val="2"/>
      </rPr>
      <t xml:space="preserve">网站域名：</t>
    </r>
    <r>
      <rPr>
        <sz val="9"/>
        <rFont val="宋体"/>
        <family val="0"/>
        <charset val="134"/>
      </rPr>
      <t xml:space="preserve">hxzh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79.232</t>
    </r>
    <r>
      <rPr>
        <sz val="9"/>
        <rFont val="Noto Sans"/>
        <family val="2"/>
      </rPr>
      <t xml:space="preserve">。</t>
    </r>
  </si>
  <si>
    <t xml:space="preserve">成都企鹅综合门诊部有限公司</t>
  </si>
  <si>
    <t xml:space="preserve">91510100MA62QDD69F</t>
  </si>
  <si>
    <t xml:space="preserve">李星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2</t>
    </r>
  </si>
  <si>
    <r>
      <rPr>
        <sz val="9"/>
        <rFont val="Noto Sans"/>
        <family val="2"/>
      </rPr>
      <t xml:space="preserve">网站域名：</t>
    </r>
    <r>
      <rPr>
        <sz val="9"/>
        <rFont val="宋体"/>
        <family val="0"/>
        <charset val="134"/>
      </rPr>
      <t xml:space="preserve">cdqedoctorwork.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75.177.209</t>
    </r>
    <r>
      <rPr>
        <sz val="9"/>
        <rFont val="Noto Sans"/>
        <family val="2"/>
      </rPr>
      <t xml:space="preserve">。</t>
    </r>
  </si>
  <si>
    <t xml:space="preserve">成都百信药业连锁有限责任公司</t>
  </si>
  <si>
    <t xml:space="preserve">915101067377429221</t>
  </si>
  <si>
    <t xml:space="preserve">柯有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5</t>
    </r>
  </si>
  <si>
    <r>
      <rPr>
        <sz val="9"/>
        <rFont val="Noto Sans"/>
        <family val="2"/>
      </rPr>
      <t xml:space="preserve">网站域名：</t>
    </r>
    <r>
      <rPr>
        <sz val="9"/>
        <rFont val="宋体"/>
        <family val="0"/>
        <charset val="134"/>
      </rPr>
      <t xml:space="preserve">baixinshop.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7.172.230.37</t>
    </r>
    <r>
      <rPr>
        <sz val="9"/>
        <rFont val="Noto Sans"/>
        <family val="2"/>
      </rPr>
      <t xml:space="preserve">。</t>
    </r>
  </si>
  <si>
    <t xml:space="preserve">四川天缘药业有限公司</t>
  </si>
  <si>
    <t xml:space="preserve">915101077622592380</t>
  </si>
  <si>
    <t xml:space="preserve">李明坤</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6</t>
    </r>
  </si>
  <si>
    <r>
      <rPr>
        <sz val="9"/>
        <rFont val="Noto Sans"/>
        <family val="2"/>
      </rPr>
      <t xml:space="preserve">网站域名：</t>
    </r>
    <r>
      <rPr>
        <sz val="9"/>
        <rFont val="宋体"/>
        <family val="0"/>
        <charset val="134"/>
      </rPr>
      <t xml:space="preserve">scst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7.21</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7</t>
    </r>
  </si>
  <si>
    <r>
      <rPr>
        <sz val="9"/>
        <rFont val="Noto Sans"/>
        <family val="2"/>
      </rPr>
      <t xml:space="preserve">网站域名：</t>
    </r>
    <r>
      <rPr>
        <sz val="9"/>
        <rFont val="宋体"/>
        <family val="0"/>
        <charset val="134"/>
      </rPr>
      <t xml:space="preserve">cdvit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2.211.87.182</t>
    </r>
    <r>
      <rPr>
        <sz val="9"/>
        <rFont val="Noto Sans"/>
        <family val="2"/>
      </rPr>
      <t xml:space="preserve">。</t>
    </r>
  </si>
  <si>
    <t xml:space="preserve">绵阳安康药业连锁有限公司</t>
  </si>
  <si>
    <t xml:space="preserve">91510703729790086N</t>
  </si>
  <si>
    <t xml:space="preserve">李天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8</t>
    </r>
  </si>
  <si>
    <r>
      <rPr>
        <sz val="9"/>
        <rFont val="Noto Sans"/>
        <family val="2"/>
      </rPr>
      <t xml:space="preserve">网站域名：</t>
    </r>
    <r>
      <rPr>
        <sz val="9"/>
        <rFont val="宋体"/>
        <family val="0"/>
        <charset val="134"/>
      </rPr>
      <t xml:space="preserve">myak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82.151.16.87</t>
    </r>
    <r>
      <rPr>
        <sz val="9"/>
        <rFont val="Noto Sans"/>
        <family val="2"/>
      </rPr>
      <t xml:space="preserve">。</t>
    </r>
  </si>
  <si>
    <t xml:space="preserve">成都谊君药业有限公司</t>
  </si>
  <si>
    <t xml:space="preserve">915101065875704079</t>
  </si>
  <si>
    <t xml:space="preserve">何杨</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9</t>
    </r>
  </si>
  <si>
    <r>
      <rPr>
        <sz val="9"/>
        <rFont val="Noto Sans"/>
        <family val="2"/>
      </rPr>
      <t xml:space="preserve">网站域名：</t>
    </r>
    <r>
      <rPr>
        <sz val="9"/>
        <rFont val="宋体"/>
        <family val="0"/>
        <charset val="134"/>
      </rPr>
      <t xml:space="preserve">www.shidairentong.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73.242</t>
    </r>
    <r>
      <rPr>
        <sz val="9"/>
        <rFont val="Noto Sans"/>
        <family val="2"/>
      </rPr>
      <t xml:space="preserve">。</t>
    </r>
  </si>
  <si>
    <t xml:space="preserve">四川慈瑞药业有限公司</t>
  </si>
  <si>
    <t xml:space="preserve">91510903746949925U</t>
  </si>
  <si>
    <t xml:space="preserve">武旭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0</t>
    </r>
  </si>
  <si>
    <r>
      <rPr>
        <sz val="9"/>
        <rFont val="Noto Sans"/>
        <family val="2"/>
      </rPr>
      <t xml:space="preserve">网站域名：</t>
    </r>
    <r>
      <rPr>
        <sz val="9"/>
        <rFont val="宋体"/>
        <family val="0"/>
        <charset val="134"/>
      </rPr>
      <t xml:space="preserve">bying365.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3.118</t>
    </r>
    <r>
      <rPr>
        <sz val="9"/>
        <rFont val="Noto Sans"/>
        <family val="2"/>
      </rPr>
      <t xml:space="preserve">。</t>
    </r>
  </si>
  <si>
    <t xml:space="preserve">四川博一世激科技有限公司</t>
  </si>
  <si>
    <t xml:space="preserve">9151010835059091XY</t>
  </si>
  <si>
    <t xml:space="preserve">肖凤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1</t>
    </r>
  </si>
  <si>
    <r>
      <rPr>
        <sz val="9"/>
        <rFont val="Noto Sans"/>
        <family val="2"/>
      </rPr>
      <t xml:space="preserve">网站域名：</t>
    </r>
    <r>
      <rPr>
        <sz val="9"/>
        <rFont val="宋体"/>
        <family val="0"/>
        <charset val="134"/>
      </rPr>
      <t xml:space="preserve">velaslase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4.211</t>
    </r>
    <r>
      <rPr>
        <sz val="9"/>
        <rFont val="Noto Sans"/>
        <family val="2"/>
      </rPr>
      <t xml:space="preserve">。</t>
    </r>
  </si>
  <si>
    <t xml:space="preserve">成都德瑞堂医药销售连锁有限公司</t>
  </si>
  <si>
    <t xml:space="preserve">91510114MA61RTEB47</t>
  </si>
  <si>
    <t xml:space="preserve">倪雪微</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2</t>
    </r>
  </si>
  <si>
    <r>
      <rPr>
        <sz val="9"/>
        <rFont val="Noto Sans"/>
        <family val="2"/>
      </rPr>
      <t xml:space="preserve">网站域名：</t>
    </r>
    <r>
      <rPr>
        <sz val="9"/>
        <rFont val="宋体"/>
        <family val="0"/>
        <charset val="134"/>
      </rPr>
      <t xml:space="preserve">www.drtyy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47.14</t>
    </r>
    <r>
      <rPr>
        <sz val="9"/>
        <rFont val="Noto Sans"/>
        <family val="2"/>
      </rPr>
      <t xml:space="preserve">。</t>
    </r>
  </si>
  <si>
    <t xml:space="preserve">四川省洪雅县维康药业连锁有限公司</t>
  </si>
  <si>
    <t xml:space="preserve">91511423782262557A</t>
  </si>
  <si>
    <t xml:space="preserve">严光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域名：</t>
    </r>
    <r>
      <rPr>
        <sz val="9"/>
        <rFont val="宋体"/>
        <family val="0"/>
        <charset val="134"/>
      </rPr>
      <t xml:space="preserve">www.wwsyy001.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5.100</t>
    </r>
    <r>
      <rPr>
        <sz val="9"/>
        <rFont val="Noto Sans"/>
        <family val="2"/>
      </rPr>
      <t xml:space="preserve">。</t>
    </r>
  </si>
  <si>
    <t xml:space="preserve">《互联网药品信息服务资格证书》换发</t>
  </si>
  <si>
    <t xml:space="preserve">成都恒瑞制药有限公司</t>
  </si>
  <si>
    <t xml:space="preserve">91510100727431952L</t>
  </si>
  <si>
    <t xml:space="preserve">沈柏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4</t>
    </r>
  </si>
  <si>
    <t xml:space="preserve">同意换发。</t>
  </si>
  <si>
    <t xml:space="preserve">四川禾正制药有限责任公司</t>
  </si>
  <si>
    <t xml:space="preserve">91510100633142471C</t>
  </si>
  <si>
    <t xml:space="preserve">胡永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5</t>
    </r>
  </si>
  <si>
    <t xml:space="preserve">四川省百草生物药业有限公司</t>
  </si>
  <si>
    <t xml:space="preserve">91510129749711525X</t>
  </si>
  <si>
    <t xml:space="preserve">罗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6</t>
    </r>
  </si>
  <si>
    <t xml:space="preserve">四川固康药业有限责任公司</t>
  </si>
  <si>
    <t xml:space="preserve">91510181057490557M</t>
  </si>
  <si>
    <t xml:space="preserve">韩学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7</t>
    </r>
  </si>
  <si>
    <r>
      <rPr>
        <sz val="9"/>
        <rFont val="Noto Sans"/>
        <family val="2"/>
      </rPr>
      <t xml:space="preserve">网站域名：</t>
    </r>
    <r>
      <rPr>
        <sz val="9"/>
        <rFont val="宋体"/>
        <family val="0"/>
        <charset val="134"/>
      </rPr>
      <t xml:space="preserve">gukangyaoye.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2</t>
    </r>
    <r>
      <rPr>
        <sz val="9"/>
        <rFont val="Noto Sans"/>
        <family val="2"/>
      </rPr>
      <t xml:space="preserve">。</t>
    </r>
  </si>
  <si>
    <t xml:space="preserve">四川省华诚医药贸易有限公司</t>
  </si>
  <si>
    <t xml:space="preserve">915111002069559615</t>
  </si>
  <si>
    <t xml:space="preserve">赵江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网站域名：</t>
    </r>
    <r>
      <rPr>
        <sz val="9"/>
        <rFont val="宋体"/>
        <family val="0"/>
        <charset val="134"/>
      </rPr>
      <t xml:space="preserve">www.scshc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52</t>
    </r>
    <r>
      <rPr>
        <sz val="9"/>
        <rFont val="Noto Sans"/>
        <family val="2"/>
      </rPr>
      <t xml:space="preserve">。</t>
    </r>
  </si>
  <si>
    <t xml:space="preserve">四川安华医用设备有限公司</t>
  </si>
  <si>
    <t xml:space="preserve">91510000769961214J</t>
  </si>
  <si>
    <t xml:space="preserve">杜明琪</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9</t>
    </r>
  </si>
  <si>
    <r>
      <rPr>
        <sz val="9"/>
        <rFont val="Noto Sans"/>
        <family val="2"/>
      </rPr>
      <t xml:space="preserve">网站域名：</t>
    </r>
    <r>
      <rPr>
        <sz val="9"/>
        <rFont val="宋体"/>
        <family val="0"/>
        <charset val="134"/>
      </rPr>
      <t xml:space="preserve">www.scanhu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61.188.189.178</t>
    </r>
    <r>
      <rPr>
        <sz val="9"/>
        <rFont val="Noto Sans"/>
        <family val="2"/>
      </rPr>
      <t xml:space="preserve">。</t>
    </r>
  </si>
  <si>
    <t xml:space="preserve">四川省博维康药房连锁有限公司</t>
  </si>
  <si>
    <t xml:space="preserve">915101080753802555</t>
  </si>
  <si>
    <t xml:space="preserve">王益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网站域名：</t>
    </r>
    <r>
      <rPr>
        <sz val="9"/>
        <rFont val="宋体"/>
        <family val="0"/>
        <charset val="134"/>
      </rPr>
      <t xml:space="preserve">bwkyf.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89.139</t>
    </r>
    <r>
      <rPr>
        <sz val="9"/>
        <rFont val="Noto Sans"/>
        <family val="2"/>
      </rPr>
      <t xml:space="preserve">。</t>
    </r>
  </si>
  <si>
    <t xml:space="preserve">四川健生堂医药有限公司</t>
  </si>
  <si>
    <t xml:space="preserve">91510000791841462F</t>
  </si>
  <si>
    <t xml:space="preserve">宁高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2</t>
    </r>
  </si>
  <si>
    <r>
      <rPr>
        <sz val="9"/>
        <rFont val="Noto Sans"/>
        <family val="2"/>
      </rPr>
      <t xml:space="preserve">网站域名：</t>
    </r>
    <r>
      <rPr>
        <sz val="9"/>
        <rFont val="宋体"/>
        <family val="0"/>
        <charset val="134"/>
      </rPr>
      <t xml:space="preserve">www.scjstyy.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48.231</t>
    </r>
    <r>
      <rPr>
        <sz val="9"/>
        <rFont val="Noto Sans"/>
        <family val="2"/>
      </rPr>
      <t xml:space="preserve">。</t>
    </r>
  </si>
  <si>
    <t xml:space="preserve">四川芙蓉大药房连锁有限公司</t>
  </si>
  <si>
    <t xml:space="preserve">91510100728080533A</t>
  </si>
  <si>
    <t xml:space="preserve">吴兴华</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3</t>
    </r>
  </si>
  <si>
    <r>
      <rPr>
        <sz val="9"/>
        <rFont val="Noto Sans"/>
        <family val="2"/>
      </rPr>
      <t xml:space="preserve">网站域名：</t>
    </r>
    <r>
      <rPr>
        <sz val="9"/>
        <rFont val="宋体"/>
        <family val="0"/>
        <charset val="134"/>
      </rPr>
      <t xml:space="preserve">qyfu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10.130</t>
    </r>
    <r>
      <rPr>
        <sz val="9"/>
        <rFont val="Noto Sans"/>
        <family val="2"/>
      </rPr>
      <t xml:space="preserve">。</t>
    </r>
  </si>
  <si>
    <t xml:space="preserve">成都宁丰堂大药房连锁有限公司</t>
  </si>
  <si>
    <t xml:space="preserve">91510124669679967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4</t>
    </r>
  </si>
  <si>
    <r>
      <rPr>
        <sz val="9"/>
        <rFont val="Noto Sans"/>
        <family val="2"/>
      </rPr>
      <t xml:space="preserve">网站域名：</t>
    </r>
    <r>
      <rPr>
        <sz val="9"/>
        <rFont val="宋体"/>
        <family val="0"/>
        <charset val="134"/>
      </rPr>
      <t xml:space="preserve">qynft.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31.187</t>
    </r>
    <r>
      <rPr>
        <sz val="9"/>
        <rFont val="Noto Sans"/>
        <family val="2"/>
      </rPr>
      <t xml:space="preserve">。</t>
    </r>
  </si>
  <si>
    <t xml:space="preserve">四川阳光恒生医药连锁有限公司</t>
  </si>
  <si>
    <t xml:space="preserve">915115023378152729</t>
  </si>
  <si>
    <t xml:space="preserve">邱登贵</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5</t>
    </r>
  </si>
  <si>
    <r>
      <rPr>
        <sz val="9"/>
        <rFont val="Noto Sans"/>
        <family val="2"/>
      </rPr>
      <t xml:space="preserve">网站域名：</t>
    </r>
    <r>
      <rPr>
        <sz val="9"/>
        <rFont val="宋体"/>
        <family val="0"/>
        <charset val="134"/>
      </rPr>
      <t xml:space="preserve">scyghsyylsyxg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24.186.105</t>
    </r>
    <r>
      <rPr>
        <sz val="9"/>
        <rFont val="Noto Sans"/>
        <family val="2"/>
      </rPr>
      <t xml:space="preserve">。</t>
    </r>
  </si>
  <si>
    <t xml:space="preserve">成都西红柿科技有限公司</t>
  </si>
  <si>
    <t xml:space="preserve">91510100MA6C6TD46G</t>
  </si>
  <si>
    <t xml:space="preserve">廉达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6</t>
    </r>
  </si>
  <si>
    <r>
      <rPr>
        <sz val="9"/>
        <rFont val="Noto Sans"/>
        <family val="2"/>
      </rPr>
      <t xml:space="preserve">网站域名：</t>
    </r>
    <r>
      <rPr>
        <sz val="9"/>
        <rFont val="宋体"/>
        <family val="0"/>
        <charset val="134"/>
      </rPr>
      <t xml:space="preserve">100xh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95.217.194</t>
    </r>
    <r>
      <rPr>
        <sz val="9"/>
        <rFont val="Noto Sans"/>
        <family val="2"/>
      </rPr>
      <t xml:space="preserve">。</t>
    </r>
  </si>
  <si>
    <t xml:space="preserve">《互联网药品信息服务资格证书》网站名称变更</t>
  </si>
  <si>
    <t xml:space="preserve">成都市文化用品大楼有限责任公司</t>
  </si>
  <si>
    <t xml:space="preserve">91510100743635867W</t>
  </si>
  <si>
    <t xml:space="preserve">郭书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4</t>
    </r>
  </si>
  <si>
    <r>
      <rPr>
        <sz val="9"/>
        <rFont val="Noto Sans"/>
        <family val="2"/>
      </rPr>
      <t xml:space="preserve">网站名称由文化用品大楼医药咨询变更为美式美汇；网站域名由</t>
    </r>
    <r>
      <rPr>
        <sz val="9"/>
        <rFont val="宋体"/>
        <family val="0"/>
        <charset val="134"/>
      </rPr>
      <t xml:space="preserve">www.taotaoyj.com</t>
    </r>
    <r>
      <rPr>
        <sz val="9"/>
        <rFont val="Noto Sans"/>
        <family val="2"/>
      </rPr>
      <t xml:space="preserve">变更为</t>
    </r>
    <r>
      <rPr>
        <sz val="9"/>
        <rFont val="宋体"/>
        <family val="0"/>
        <charset val="134"/>
      </rPr>
      <t xml:space="preserve">meihuiw.com</t>
    </r>
    <r>
      <rPr>
        <sz val="9"/>
        <rFont val="Noto Sans"/>
        <family val="2"/>
      </rPr>
      <t xml:space="preserve">；栏目名称由药品信息变更为医疗器械信息。</t>
    </r>
  </si>
  <si>
    <t xml:space="preserve">四川川大华西药业股份有限公司</t>
  </si>
  <si>
    <t xml:space="preserve">91510000756621499A</t>
  </si>
  <si>
    <t xml:space="preserve">张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7</t>
    </r>
  </si>
  <si>
    <r>
      <rPr>
        <sz val="9"/>
        <rFont val="Noto Sans"/>
        <family val="2"/>
      </rPr>
      <t xml:space="preserve">服务器地址由眉山电信机房变更为南充电信机房；</t>
    </r>
    <r>
      <rPr>
        <sz val="9"/>
        <rFont val="宋体"/>
        <family val="0"/>
        <charset val="134"/>
      </rPr>
      <t xml:space="preserve">IP</t>
    </r>
    <r>
      <rPr>
        <sz val="9"/>
        <rFont val="Noto Sans"/>
        <family val="2"/>
      </rPr>
      <t xml:space="preserve">地址由</t>
    </r>
    <r>
      <rPr>
        <sz val="9"/>
        <rFont val="宋体"/>
        <family val="0"/>
        <charset val="134"/>
      </rPr>
      <t xml:space="preserve">171.92.207.55</t>
    </r>
    <r>
      <rPr>
        <sz val="9"/>
        <rFont val="Noto Sans"/>
        <family val="2"/>
      </rPr>
      <t xml:space="preserve">变更为</t>
    </r>
    <r>
      <rPr>
        <sz val="9"/>
        <rFont val="宋体"/>
        <family val="0"/>
        <charset val="134"/>
      </rPr>
      <t xml:space="preserve">61.188.189.178</t>
    </r>
    <r>
      <rPr>
        <sz val="9"/>
        <rFont val="Noto Sans"/>
        <family val="2"/>
      </rPr>
      <t xml:space="preserve">；单位地址由成都市武侯区林荫街</t>
    </r>
    <r>
      <rPr>
        <sz val="9"/>
        <rFont val="宋体"/>
        <family val="0"/>
        <charset val="134"/>
      </rPr>
      <t xml:space="preserve">12</t>
    </r>
    <r>
      <rPr>
        <sz val="9"/>
        <rFont val="Noto Sans"/>
        <family val="2"/>
      </rPr>
      <t xml:space="preserve">号变更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30</t>
    </r>
    <r>
      <rPr>
        <sz val="9"/>
        <rFont val="Noto Sans"/>
        <family val="2"/>
      </rPr>
      <t xml:space="preserve">号；网站增加”药物警戒专栏”栏目。</t>
    </r>
  </si>
  <si>
    <t xml:space="preserve">成都研成科技有限公司</t>
  </si>
  <si>
    <t xml:space="preserve">91510100689027034C</t>
  </si>
  <si>
    <t xml:space="preserve">秦宗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1</t>
    </r>
  </si>
  <si>
    <t xml:space="preserve">网站负责人由沈长军变更为谢冬梅。</t>
  </si>
  <si>
    <t xml:space="preserve">四川科盟医药贸易有限公司</t>
  </si>
  <si>
    <t xml:space="preserve">91510114679662528M</t>
  </si>
  <si>
    <t xml:space="preserve">白雪英</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1</t>
    </r>
  </si>
  <si>
    <t xml:space="preserve">法定代表人由黄珏杰变更为白雪英。</t>
  </si>
  <si>
    <t xml:space="preserve">成都高济良元大药房连锁有限公司</t>
  </si>
  <si>
    <t xml:space="preserve">91510115MA6CF4P43E</t>
  </si>
  <si>
    <t xml:space="preserve">张瞾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61</t>
    </r>
  </si>
  <si>
    <t xml:space="preserve">法定代表人由李丹变更为张瞾峰。</t>
  </si>
  <si>
    <t xml:space="preserve">四川美大康药业股份有限公司</t>
  </si>
  <si>
    <t xml:space="preserve">9151060062089018XJ</t>
  </si>
  <si>
    <t xml:space="preserve">张孝齐</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9</t>
    </r>
  </si>
  <si>
    <t xml:space="preserve">法定代表人由郝承吉变更为张孝齐。</t>
  </si>
  <si>
    <r>
      <rPr>
        <sz val="9"/>
        <rFont val="宋体"/>
        <family val="0"/>
        <charset val="134"/>
      </rPr>
      <t xml:space="preserve">
</t>
    </r>
    <r>
      <rPr>
        <sz val="9"/>
        <rFont val="Noto Sans"/>
        <family val="2"/>
      </rPr>
      <t xml:space="preserve">《互联网药品信息服务资格证书》网站名称变更</t>
    </r>
  </si>
  <si>
    <t xml:space="preserve">四川双辉医药有限公司</t>
  </si>
  <si>
    <t xml:space="preserve">91510681MA6233CP58</t>
  </si>
  <si>
    <t xml:space="preserve">闫小玲</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单位名称由四川双辉医药有限公司变更为四川小药药医药科技有限公司；网站名称由双辉医药网变更为四川小药药；主服务器所在地地址由四川省绵阳市高新区永兴镇兴业南路</t>
    </r>
    <r>
      <rPr>
        <sz val="9"/>
        <rFont val="宋体"/>
        <family val="0"/>
        <charset val="134"/>
      </rPr>
      <t xml:space="preserve">14</t>
    </r>
    <r>
      <rPr>
        <sz val="9"/>
        <rFont val="Noto Sans"/>
        <family val="2"/>
      </rPr>
      <t xml:space="preserve">号变更为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主服务器域名由</t>
    </r>
    <r>
      <rPr>
        <sz val="9"/>
        <rFont val="宋体"/>
        <family val="0"/>
        <charset val="134"/>
      </rPr>
      <t xml:space="preserve">my1.cn</t>
    </r>
    <r>
      <rPr>
        <sz val="9"/>
        <rFont val="Noto Sans"/>
        <family val="2"/>
      </rPr>
      <t xml:space="preserve">变更为</t>
    </r>
    <r>
      <rPr>
        <sz val="9"/>
        <rFont val="宋体"/>
        <family val="0"/>
        <charset val="134"/>
      </rPr>
      <t xml:space="preserve">ybm115.com</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22.114.97.12</t>
    </r>
    <r>
      <rPr>
        <sz val="9"/>
        <rFont val="Noto Sans"/>
        <family val="2"/>
      </rPr>
      <t xml:space="preserve">变更为</t>
    </r>
    <r>
      <rPr>
        <sz val="9"/>
        <rFont val="宋体"/>
        <family val="0"/>
        <charset val="134"/>
      </rPr>
      <t xml:space="preserve">124.161.227.172</t>
    </r>
    <r>
      <rPr>
        <sz val="9"/>
        <rFont val="Noto Sans"/>
        <family val="2"/>
      </rPr>
      <t xml:space="preserve">；法定代表人由田青青变更为闫小玲；网站负责人由蒋敏变更为倪顺；单位地址由四川省德阳市广汉市台北路西二段</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变更为四川省德阳市广汉市东莞路二段四川国际医药健康城商务中心北楼</t>
    </r>
    <r>
      <rPr>
        <sz val="9"/>
        <rFont val="宋体"/>
        <family val="0"/>
        <charset val="134"/>
      </rPr>
      <t xml:space="preserve">1</t>
    </r>
    <r>
      <rPr>
        <sz val="9"/>
        <rFont val="Noto Sans"/>
        <family val="2"/>
      </rPr>
      <t xml:space="preserve">楼。</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乐山市玉贤大药房零售连锁有限公司</t>
  </si>
  <si>
    <t xml:space="preserve">91511181MA6281GX89</t>
  </si>
  <si>
    <t xml:space="preserve">何建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7</t>
    </r>
  </si>
  <si>
    <r>
      <rPr>
        <sz val="9"/>
        <rFont val="Noto Sans"/>
        <family val="2"/>
      </rPr>
      <t xml:space="preserve">网站域名：</t>
    </r>
    <r>
      <rPr>
        <sz val="9"/>
        <rFont val="宋体"/>
        <family val="0"/>
        <charset val="134"/>
      </rPr>
      <t xml:space="preserve">yuxian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06.243</t>
    </r>
    <r>
      <rPr>
        <sz val="9"/>
        <rFont val="Noto Sans"/>
        <family val="2"/>
      </rPr>
      <t xml:space="preserve">。</t>
    </r>
  </si>
  <si>
    <t xml:space="preserve">四川金仁医药集团有限公司</t>
  </si>
  <si>
    <t xml:space="preserve">91510106768621824L</t>
  </si>
  <si>
    <t xml:space="preserve">刘碧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0</t>
    </r>
  </si>
  <si>
    <r>
      <rPr>
        <sz val="9"/>
        <rFont val="Noto Sans"/>
        <family val="2"/>
      </rPr>
      <t xml:space="preserve">网站域名：</t>
    </r>
    <r>
      <rPr>
        <sz val="9"/>
        <rFont val="宋体"/>
        <family val="0"/>
        <charset val="134"/>
      </rPr>
      <t xml:space="preserve">scjr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01.176</t>
    </r>
    <r>
      <rPr>
        <sz val="9"/>
        <rFont val="Noto Sans"/>
        <family val="2"/>
      </rPr>
      <t xml:space="preserve">。</t>
    </r>
  </si>
  <si>
    <t xml:space="preserve">四川拜欧大药房连锁有限公司</t>
  </si>
  <si>
    <t xml:space="preserve">9151180069482963XJ</t>
  </si>
  <si>
    <t xml:space="preserve">王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2</t>
    </r>
  </si>
  <si>
    <r>
      <rPr>
        <sz val="9"/>
        <rFont val="Noto Sans"/>
        <family val="2"/>
      </rPr>
      <t xml:space="preserve">单位名称由四川拜欧大药房连锁有限公司变更为四川济瑾堂大药房有限公司；网站名称由拜欧大药房变更为济瑾堂大药房；网站域名由</t>
    </r>
    <r>
      <rPr>
        <sz val="9"/>
        <rFont val="宋体"/>
        <family val="0"/>
        <charset val="134"/>
      </rPr>
      <t xml:space="preserve">www.bioyf.com</t>
    </r>
    <r>
      <rPr>
        <sz val="9"/>
        <rFont val="Noto Sans"/>
        <family val="2"/>
      </rPr>
      <t xml:space="preserve">变更为</t>
    </r>
    <r>
      <rPr>
        <sz val="9"/>
        <rFont val="宋体"/>
        <family val="0"/>
        <charset val="134"/>
      </rPr>
      <t xml:space="preserve">jijintang.net</t>
    </r>
    <r>
      <rPr>
        <sz val="9"/>
        <rFont val="Noto Sans"/>
        <family val="2"/>
      </rPr>
      <t xml:space="preserve">；法定代表人由祝江渝变更为王珑；网站负责人由祝江渝变更为李智；单位地址由四川省雅安市雨城区茶马大道</t>
    </r>
    <r>
      <rPr>
        <sz val="9"/>
        <rFont val="宋体"/>
        <family val="0"/>
        <charset val="134"/>
      </rPr>
      <t xml:space="preserve">115</t>
    </r>
    <r>
      <rPr>
        <sz val="9"/>
        <rFont val="Noto Sans"/>
        <family val="2"/>
      </rPr>
      <t xml:space="preserve">号综合楼三楼变更为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网站负责人</t>
  </si>
  <si>
    <t xml:space="preserve">单位地址</t>
  </si>
  <si>
    <t xml:space="preserve">服务器地址</t>
  </si>
  <si>
    <t xml:space="preserve">网站域名</t>
  </si>
  <si>
    <r>
      <rPr>
        <b val="true"/>
        <sz val="11"/>
        <color rgb="FF000000"/>
        <rFont val="宋体"/>
        <family val="0"/>
        <charset val="134"/>
      </rPr>
      <t xml:space="preserve">IP</t>
    </r>
    <r>
      <rPr>
        <b val="true"/>
        <sz val="11"/>
        <color rgb="FF000000"/>
        <rFont val="Noto Sans"/>
        <family val="2"/>
      </rPr>
      <t xml:space="preserve">地址</t>
    </r>
  </si>
  <si>
    <t xml:space="preserve">网站名称</t>
  </si>
  <si>
    <t xml:space="preserve">成都尚医信息科技有限公司</t>
  </si>
  <si>
    <t xml:space="preserve">91510100394285773B</t>
  </si>
  <si>
    <t xml:space="preserve">雷震</t>
  </si>
  <si>
    <t xml:space="preserve">徐梓原</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t>
    </r>
  </si>
  <si>
    <r>
      <rPr>
        <sz val="9"/>
        <rFont val="Noto Sans"/>
        <family val="2"/>
      </rPr>
      <t xml:space="preserve">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hukangyun.com</t>
  </si>
  <si>
    <t xml:space="preserve">148.70.134.15</t>
  </si>
  <si>
    <t xml:space="preserve">尚医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9</t>
    </r>
  </si>
  <si>
    <t xml:space="preserve">同意核发。</t>
  </si>
  <si>
    <t xml:space="preserve">四川梓橦宫大药房连锁有限公司</t>
  </si>
  <si>
    <t xml:space="preserve">915110007297970853</t>
  </si>
  <si>
    <t xml:space="preserve">乔鸿</t>
  </si>
  <si>
    <t xml:space="preserve">雷亚飞</t>
  </si>
  <si>
    <r>
      <rPr>
        <sz val="9"/>
        <rFont val="Noto Sans"/>
        <family val="2"/>
      </rPr>
      <t xml:space="preserve">四川省内江市经济技术开发区安吉街</t>
    </r>
    <r>
      <rPr>
        <sz val="9"/>
        <rFont val="宋体"/>
        <family val="0"/>
        <charset val="134"/>
      </rPr>
      <t xml:space="preserve">456</t>
    </r>
    <r>
      <rPr>
        <sz val="9"/>
        <rFont val="Noto Sans"/>
        <family val="2"/>
      </rPr>
      <t xml:space="preserve">号</t>
    </r>
  </si>
  <si>
    <t xml:space="preserve">ztgdyf.com</t>
  </si>
  <si>
    <t xml:space="preserve">220.166.78.16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8</t>
    </r>
  </si>
  <si>
    <t xml:space="preserve">四川神奇康正医药有限公司</t>
  </si>
  <si>
    <t xml:space="preserve">915101145620496589</t>
  </si>
  <si>
    <t xml:space="preserve">黄飞</t>
  </si>
  <si>
    <r>
      <rPr>
        <sz val="9"/>
        <rFont val="Noto Sans"/>
        <family val="2"/>
      </rPr>
      <t xml:space="preserve">成都市新都区龙桥镇阳光林森路</t>
    </r>
    <r>
      <rPr>
        <sz val="9"/>
        <rFont val="宋体"/>
        <family val="0"/>
        <charset val="134"/>
      </rPr>
      <t xml:space="preserve">460</t>
    </r>
    <r>
      <rPr>
        <sz val="9"/>
        <rFont val="Noto Sans"/>
        <family val="2"/>
      </rPr>
      <t xml:space="preserve">号、</t>
    </r>
    <r>
      <rPr>
        <sz val="9"/>
        <rFont val="宋体"/>
        <family val="0"/>
        <charset val="134"/>
      </rPr>
      <t xml:space="preserve">462</t>
    </r>
    <r>
      <rPr>
        <sz val="9"/>
        <rFont val="Noto Sans"/>
        <family val="2"/>
      </rPr>
      <t xml:space="preserve">号一层、</t>
    </r>
    <r>
      <rPr>
        <sz val="9"/>
        <rFont val="宋体"/>
        <family val="0"/>
        <charset val="134"/>
      </rPr>
      <t xml:space="preserve">458-470</t>
    </r>
    <r>
      <rPr>
        <sz val="9"/>
        <rFont val="Noto Sans"/>
        <family val="2"/>
      </rPr>
      <t xml:space="preserve">号</t>
    </r>
    <r>
      <rPr>
        <sz val="9"/>
        <rFont val="宋体"/>
        <family val="0"/>
        <charset val="134"/>
      </rPr>
      <t xml:space="preserve">5</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si>
  <si>
    <t xml:space="preserve">sqkzzdw.com</t>
  </si>
  <si>
    <t xml:space="preserve">211.149.128.152</t>
  </si>
  <si>
    <t xml:space="preserve">神奇康正终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1</t>
    </r>
  </si>
  <si>
    <t xml:space="preserve">成都怡康科技有限公司</t>
  </si>
  <si>
    <t xml:space="preserve">91510122686316711T</t>
  </si>
  <si>
    <t xml:space="preserve">张林</t>
  </si>
  <si>
    <t xml:space="preserve">程德福</t>
  </si>
  <si>
    <t xml:space="preserve">成都市双流区西南航空港经济开发区工业集中区</t>
  </si>
  <si>
    <r>
      <rPr>
        <sz val="9"/>
        <rFont val="Noto Sans"/>
        <family val="2"/>
      </rPr>
      <t xml:space="preserve">成都市天盛路</t>
    </r>
    <r>
      <rPr>
        <sz val="9"/>
        <rFont val="宋体"/>
        <family val="0"/>
        <charset val="134"/>
      </rPr>
      <t xml:space="preserve">118</t>
    </r>
    <r>
      <rPr>
        <sz val="9"/>
        <rFont val="Noto Sans"/>
        <family val="2"/>
      </rPr>
      <t xml:space="preserve">号万国数据中心</t>
    </r>
  </si>
  <si>
    <t xml:space="preserve">eacom.com.cn</t>
  </si>
  <si>
    <t xml:space="preserve">47.108.26.114</t>
  </si>
  <si>
    <t xml:space="preserve">成都怡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0</t>
    </r>
  </si>
  <si>
    <t xml:space="preserve">四川绿源集科技有限公司</t>
  </si>
  <si>
    <t xml:space="preserve">91510106350650724X</t>
  </si>
  <si>
    <t xml:space="preserve">岳杨</t>
  </si>
  <si>
    <t xml:space="preserve">杨成志</t>
  </si>
  <si>
    <r>
      <rPr>
        <sz val="9"/>
        <rFont val="Noto Sans"/>
        <family val="2"/>
      </rPr>
      <t xml:space="preserve">成都市金牛区马家花园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www.xiaolanben.com.cn</t>
  </si>
  <si>
    <t xml:space="preserve">129.28.121.7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2</t>
    </r>
  </si>
  <si>
    <t xml:space="preserve">四川华鼎医药有限公司</t>
  </si>
  <si>
    <t xml:space="preserve">915101140833307253</t>
  </si>
  <si>
    <t xml:space="preserve">胡其富</t>
  </si>
  <si>
    <t xml:space="preserve">赵洋</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 </t>
    </r>
    <r>
      <rPr>
        <sz val="9"/>
        <rFont val="宋体"/>
        <family val="0"/>
        <charset val="134"/>
      </rPr>
      <t xml:space="preserve">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 </t>
    </r>
    <r>
      <rPr>
        <sz val="9"/>
        <rFont val="宋体"/>
        <family val="0"/>
        <charset val="134"/>
      </rPr>
      <t xml:space="preserve">103</t>
    </r>
    <r>
      <rPr>
        <sz val="9"/>
        <rFont val="Noto Sans"/>
        <family val="2"/>
      </rPr>
      <t xml:space="preserve">、 </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t>
    </r>
  </si>
  <si>
    <t xml:space="preserve">huadingyyw.com</t>
  </si>
  <si>
    <t xml:space="preserve">182.140.213.75</t>
  </si>
  <si>
    <t xml:space="preserve">华鼎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t>
    </r>
  </si>
  <si>
    <t xml:space="preserve">四川正和祥健康药房连锁有限公司</t>
  </si>
  <si>
    <t xml:space="preserve">91510100MA6C6HLB1Y</t>
  </si>
  <si>
    <t xml:space="preserve">陈卫星</t>
  </si>
  <si>
    <t xml:space="preserve">文付斌</t>
  </si>
  <si>
    <r>
      <rPr>
        <sz val="9"/>
        <rFont val="Noto Sans"/>
        <family val="2"/>
      </rPr>
      <t xml:space="preserve">成都市天府新区华阳街道益州大道南段</t>
    </r>
    <r>
      <rPr>
        <sz val="9"/>
        <rFont val="宋体"/>
        <family val="0"/>
        <charset val="134"/>
      </rPr>
      <t xml:space="preserve">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1002</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三楼</t>
    </r>
  </si>
  <si>
    <t xml:space="preserve">zhxjk.com.cn</t>
  </si>
  <si>
    <t xml:space="preserve">118.123.18.24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4</t>
    </r>
  </si>
  <si>
    <t xml:space="preserve">《互联网药品信息服务资格证书》单位名称变更</t>
  </si>
  <si>
    <t xml:space="preserve">李雷</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r>
      <rPr>
        <sz val="9"/>
        <color rgb="FF000000"/>
        <rFont val="Noto Sans"/>
        <family val="2"/>
      </rPr>
      <t xml:space="preserve">成都市成华区双林北支路</t>
    </r>
    <r>
      <rPr>
        <sz val="9"/>
        <color rgb="FF000000"/>
        <rFont val="宋体"/>
        <family val="0"/>
        <charset val="134"/>
      </rPr>
      <t xml:space="preserve">473</t>
    </r>
    <r>
      <rPr>
        <sz val="9"/>
        <color rgb="FF000000"/>
        <rFont val="Noto Sans"/>
        <family val="2"/>
      </rPr>
      <t xml:space="preserve">号</t>
    </r>
  </si>
  <si>
    <t xml:space="preserve">www.shidairentong.com</t>
  </si>
  <si>
    <t xml:space="preserve">148.70.173.242</t>
  </si>
  <si>
    <t xml:space="preserve">成都谊君药业</t>
  </si>
  <si>
    <r>
      <rPr>
        <sz val="9"/>
        <rFont val="Noto Sans"/>
        <family val="2"/>
      </rPr>
      <t xml:space="preserve">单位名称由成都谊君药业有限公司变更为四川时代仁通医药有限公司；网站名称成都谊君药业变更为时代仁通医药网；单位地址由成都市金牛区友联一街</t>
    </r>
    <r>
      <rPr>
        <sz val="9"/>
        <rFont val="宋体"/>
        <family val="0"/>
        <charset val="134"/>
      </rPr>
      <t xml:space="preserve">18</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变更为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四川同益兴药房连锁有限公司</t>
  </si>
  <si>
    <t xml:space="preserve">91510100MA6CFH5U49</t>
  </si>
  <si>
    <t xml:space="preserve">李志龙</t>
  </si>
  <si>
    <t xml:space="preserve">罗俊铭</t>
  </si>
  <si>
    <r>
      <rPr>
        <sz val="9"/>
        <rFont val="Noto Sans"/>
        <family val="2"/>
      </rPr>
      <t xml:space="preserve">成都市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2</t>
    </r>
    <r>
      <rPr>
        <sz val="9"/>
        <rFont val="Noto Sans"/>
        <family val="2"/>
      </rPr>
      <t xml:space="preserve">号</t>
    </r>
  </si>
  <si>
    <t xml:space="preserve">tongyixingyf.com</t>
  </si>
  <si>
    <t xml:space="preserve">118.123.21.57</t>
  </si>
  <si>
    <t xml:space="preserve">同益兴药房网</t>
  </si>
  <si>
    <t xml:space="preserve">四川省蜀康堂药房有限公司</t>
  </si>
  <si>
    <t xml:space="preserve">91510000744650858B</t>
  </si>
  <si>
    <r>
      <rPr>
        <sz val="9"/>
        <rFont val="Noto Sans"/>
        <family val="2"/>
      </rPr>
      <t xml:space="preserve">成都青羊区通惠门路</t>
    </r>
    <r>
      <rPr>
        <sz val="9"/>
        <rFont val="宋体"/>
        <family val="0"/>
        <charset val="134"/>
      </rPr>
      <t xml:space="preserve">3</t>
    </r>
    <r>
      <rPr>
        <sz val="9"/>
        <rFont val="Noto Sans"/>
        <family val="2"/>
      </rPr>
      <t xml:space="preserve">号锦都一期一栋二单元</t>
    </r>
    <r>
      <rPr>
        <sz val="9"/>
        <rFont val="宋体"/>
        <family val="0"/>
        <charset val="134"/>
      </rPr>
      <t xml:space="preserve">1-0-4</t>
    </r>
  </si>
  <si>
    <r>
      <rPr>
        <sz val="9"/>
        <rFont val="Noto Sans"/>
        <family val="2"/>
      </rPr>
      <t xml:space="preserve">人民南路四段</t>
    </r>
    <r>
      <rPr>
        <sz val="9"/>
        <rFont val="宋体"/>
        <family val="0"/>
        <charset val="134"/>
      </rPr>
      <t xml:space="preserve">53</t>
    </r>
    <r>
      <rPr>
        <sz val="9"/>
        <rFont val="Noto Sans"/>
        <family val="2"/>
      </rPr>
      <t xml:space="preserve">号嘉云台丙幢</t>
    </r>
    <r>
      <rPr>
        <sz val="9"/>
        <rFont val="宋体"/>
        <family val="0"/>
        <charset val="134"/>
      </rPr>
      <t xml:space="preserve">9</t>
    </r>
    <r>
      <rPr>
        <sz val="9"/>
        <rFont val="Noto Sans"/>
        <family val="2"/>
      </rPr>
      <t xml:space="preserve">楼（成都信息港有限责任公司）</t>
    </r>
  </si>
  <si>
    <t xml:space="preserve">www.scskyy.com.cn</t>
  </si>
  <si>
    <t xml:space="preserve">125.214.115.6</t>
  </si>
  <si>
    <t xml:space="preserve">四川省蜀康医药连锁有限公司官方网站</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29</t>
    </r>
  </si>
  <si>
    <t xml:space="preserve">单位名称由四川省蜀康医药连锁有限公司变更为四川省蜀康堂药房有限公司；网站名称由四川省蜀康医药连锁有限公司官方网站变更为四川省蜀康堂药房有限公司官网；法定代表人由田兴海变更为贾政辉；网站负责人由田兴海变更为贾政辉。</t>
  </si>
  <si>
    <t xml:space="preserve">四川创舒医药有限责任公司</t>
  </si>
  <si>
    <t xml:space="preserve">91510600323349506P</t>
  </si>
  <si>
    <t xml:space="preserve">李勇军</t>
  </si>
  <si>
    <t xml:space="preserve">吴杰</t>
  </si>
  <si>
    <r>
      <rPr>
        <sz val="9"/>
        <rFont val="Noto Sans"/>
        <family val="2"/>
      </rPr>
      <t xml:space="preserve">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t>
    </r>
  </si>
  <si>
    <t xml:space="preserve">四川省绵阳市电信</t>
  </si>
  <si>
    <t xml:space="preserve">www.sccsyy.com
</t>
  </si>
  <si>
    <t xml:space="preserve">220.166.64.74</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14</t>
    </r>
  </si>
  <si>
    <r>
      <rPr>
        <sz val="9"/>
        <rFont val="Noto Sans"/>
        <family val="2"/>
      </rPr>
      <t xml:space="preserve">单位地址由四川德阳市庐山北路</t>
    </r>
    <r>
      <rPr>
        <sz val="9"/>
        <rFont val="宋体"/>
        <family val="0"/>
        <charset val="134"/>
      </rPr>
      <t xml:space="preserve">477</t>
    </r>
    <r>
      <rPr>
        <sz val="9"/>
        <rFont val="Noto Sans"/>
        <family val="2"/>
      </rPr>
      <t xml:space="preserve">号希望城</t>
    </r>
    <r>
      <rPr>
        <sz val="9"/>
        <rFont val="宋体"/>
        <family val="0"/>
        <charset val="134"/>
      </rPr>
      <t xml:space="preserve">A</t>
    </r>
    <r>
      <rPr>
        <sz val="9"/>
        <rFont val="Noto Sans"/>
        <family val="2"/>
      </rPr>
      <t xml:space="preserve">座</t>
    </r>
    <r>
      <rPr>
        <sz val="9"/>
        <rFont val="宋体"/>
        <family val="0"/>
        <charset val="134"/>
      </rPr>
      <t xml:space="preserve">1203</t>
    </r>
    <r>
      <rPr>
        <sz val="9"/>
        <rFont val="Noto Sans"/>
        <family val="2"/>
      </rPr>
      <t xml:space="preserve">号变更为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 ；网站负责人由王盛金  变更为吴杰。</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成都圆浩贸易有限责任公司</t>
  </si>
  <si>
    <t xml:space="preserve">91510105716018230D</t>
  </si>
  <si>
    <t xml:space="preserve">陈俊</t>
  </si>
  <si>
    <t xml:space="preserve">侯璐</t>
  </si>
  <si>
    <r>
      <rPr>
        <sz val="9"/>
        <rFont val="Noto Sans"/>
        <family val="2"/>
      </rPr>
      <t xml:space="preserve">成都市青羊区将军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楼</t>
    </r>
    <r>
      <rPr>
        <sz val="9"/>
        <rFont val="宋体"/>
        <family val="0"/>
        <charset val="134"/>
      </rPr>
      <t xml:space="preserve">12</t>
    </r>
    <r>
      <rPr>
        <sz val="9"/>
        <rFont val="Noto Sans"/>
        <family val="2"/>
      </rPr>
      <t xml:space="preserve">号</t>
    </r>
  </si>
  <si>
    <t xml:space="preserve">四川省乐山市市中区春华路中段电信大楼五楼</t>
  </si>
  <si>
    <t xml:space="preserve">www.cdyuanhao.com</t>
  </si>
  <si>
    <t xml:space="preserve">221.236.172.10</t>
  </si>
  <si>
    <t xml:space="preserve">成都圆浩</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6</t>
    </r>
  </si>
  <si>
    <t xml:space="preserve">成都职工电子商务有限公司</t>
  </si>
  <si>
    <t xml:space="preserve">91510104MA6C9UK82J</t>
  </si>
  <si>
    <t xml:space="preserve">李佳</t>
  </si>
  <si>
    <t xml:space="preserve">胡伟</t>
  </si>
  <si>
    <r>
      <rPr>
        <sz val="9"/>
        <rFont val="Noto Sans"/>
        <family val="2"/>
      </rPr>
      <t xml:space="preserve">成都市青羊区贝森路</t>
    </r>
    <r>
      <rPr>
        <sz val="9"/>
        <rFont val="宋体"/>
        <family val="0"/>
        <charset val="134"/>
      </rPr>
      <t xml:space="preserve">2</t>
    </r>
    <r>
      <rPr>
        <sz val="9"/>
        <rFont val="Noto Sans"/>
        <family val="2"/>
      </rPr>
      <t xml:space="preserve">号</t>
    </r>
  </si>
  <si>
    <t xml:space="preserve">med.cdzg028.com</t>
  </si>
  <si>
    <t xml:space="preserve">47.108.75.133</t>
  </si>
  <si>
    <t xml:space="preserve">成都职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7</t>
    </r>
  </si>
  <si>
    <t xml:space="preserve">四川齐力堂医药连锁有限公司</t>
  </si>
  <si>
    <t xml:space="preserve">91511000735853434H</t>
  </si>
  <si>
    <t xml:space="preserve">魏浩</t>
  </si>
  <si>
    <t xml:space="preserve">唐皇</t>
  </si>
  <si>
    <r>
      <rPr>
        <sz val="9"/>
        <rFont val="Noto Sans"/>
        <family val="2"/>
      </rPr>
      <t xml:space="preserve">内江市市中区东坝街</t>
    </r>
    <r>
      <rPr>
        <sz val="9"/>
        <rFont val="宋体"/>
        <family val="0"/>
        <charset val="134"/>
      </rPr>
      <t xml:space="preserve">25</t>
    </r>
    <r>
      <rPr>
        <sz val="9"/>
        <rFont val="Noto Sans"/>
        <family val="2"/>
      </rPr>
      <t xml:space="preserve">号</t>
    </r>
  </si>
  <si>
    <t xml:space="preserve">scqlt.com</t>
  </si>
  <si>
    <t xml:space="preserve">125.65.240.17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8</t>
    </r>
  </si>
  <si>
    <t xml:space="preserve">四川酒都医药有限公司</t>
  </si>
  <si>
    <t xml:space="preserve">915115232091002483</t>
  </si>
  <si>
    <t xml:space="preserve">朱永洪</t>
  </si>
  <si>
    <t xml:space="preserve">朱峰</t>
  </si>
  <si>
    <r>
      <rPr>
        <sz val="9"/>
        <rFont val="Noto Sans"/>
        <family val="2"/>
      </rPr>
      <t xml:space="preserve">四川省宜宾市江安县江安镇橙乡路</t>
    </r>
    <r>
      <rPr>
        <sz val="9"/>
        <rFont val="宋体"/>
        <family val="0"/>
        <charset val="134"/>
      </rPr>
      <t xml:space="preserve">150</t>
    </r>
    <r>
      <rPr>
        <sz val="9"/>
        <rFont val="Noto Sans"/>
        <family val="2"/>
      </rPr>
      <t xml:space="preserve">号
负一层</t>
    </r>
    <r>
      <rPr>
        <sz val="9"/>
        <rFont val="宋体"/>
        <family val="0"/>
        <charset val="134"/>
      </rPr>
      <t xml:space="preserve">A</t>
    </r>
    <r>
      <rPr>
        <sz val="9"/>
        <rFont val="Noto Sans"/>
        <family val="2"/>
      </rPr>
      <t xml:space="preserve">区</t>
    </r>
  </si>
  <si>
    <r>
      <rPr>
        <sz val="9"/>
        <rFont val="Noto Sans"/>
        <family val="2"/>
      </rPr>
      <t xml:space="preserve">四川省绵阳市永兴镇兴业南路</t>
    </r>
    <r>
      <rPr>
        <sz val="9"/>
        <rFont val="宋体"/>
        <family val="0"/>
        <charset val="134"/>
      </rPr>
      <t xml:space="preserve">14</t>
    </r>
    <r>
      <rPr>
        <sz val="9"/>
        <rFont val="Noto Sans"/>
        <family val="2"/>
      </rPr>
      <t xml:space="preserve">号天府
热线数据中心</t>
    </r>
    <r>
      <rPr>
        <sz val="9"/>
        <rFont val="宋体"/>
        <family val="0"/>
        <charset val="134"/>
      </rPr>
      <t xml:space="preserve">3</t>
    </r>
    <r>
      <rPr>
        <sz val="9"/>
        <rFont val="Noto Sans"/>
        <family val="2"/>
      </rPr>
      <t xml:space="preserve">楼</t>
    </r>
  </si>
  <si>
    <t xml:space="preserve">jiuduyy.com</t>
  </si>
  <si>
    <t xml:space="preserve">61.157.96.12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9</t>
    </r>
  </si>
  <si>
    <t xml:space="preserve">成都互驿网络科技有限公司</t>
  </si>
  <si>
    <t xml:space="preserve">91510100399145024Y</t>
  </si>
  <si>
    <t xml:space="preserve">郭芯宇</t>
  </si>
  <si>
    <t xml:space="preserve">蔡林武</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 </t>
    </r>
  </si>
  <si>
    <r>
      <rPr>
        <sz val="9"/>
        <rFont val="Noto Sans"/>
        <family val="2"/>
      </rPr>
      <t xml:space="preserve">四川省成都市温江区光华大道三段</t>
    </r>
    <r>
      <rPr>
        <sz val="9"/>
        <rFont val="宋体"/>
        <family val="0"/>
        <charset val="134"/>
      </rPr>
      <t xml:space="preserve">2045
</t>
    </r>
    <r>
      <rPr>
        <sz val="9"/>
        <rFont val="Noto Sans"/>
        <family val="2"/>
      </rPr>
      <t xml:space="preserve">号</t>
    </r>
  </si>
  <si>
    <t xml:space="preserve">cdhyi.com</t>
  </si>
  <si>
    <t xml:space="preserve">211.149.135.6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3</t>
    </r>
  </si>
  <si>
    <t xml:space="preserve">成都亿稼人医药连锁有限公司</t>
  </si>
  <si>
    <t xml:space="preserve">91510106MA6C6NA67E</t>
  </si>
  <si>
    <t xml:space="preserve">林训华</t>
  </si>
  <si>
    <t xml:space="preserve">闫俊波</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
</t>
    </r>
    <r>
      <rPr>
        <sz val="9"/>
        <rFont val="宋体"/>
        <family val="0"/>
        <charset val="134"/>
      </rPr>
      <t xml:space="preserve">22103</t>
    </r>
    <r>
      <rPr>
        <sz val="9"/>
        <rFont val="Noto Sans"/>
        <family val="2"/>
      </rPr>
      <t xml:space="preserve">号</t>
    </r>
  </si>
  <si>
    <t xml:space="preserve">www.cdyjr.com</t>
  </si>
  <si>
    <t xml:space="preserve">47.108.67.39</t>
  </si>
  <si>
    <t xml:space="preserve">亿稼人</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t xml:space="preserve">成都蜀丰药业有限公司</t>
  </si>
  <si>
    <t xml:space="preserve">91510114582622802E</t>
  </si>
  <si>
    <t xml:space="preserve">余进</t>
  </si>
  <si>
    <t xml:space="preserve">钟学俊</t>
  </si>
  <si>
    <r>
      <rPr>
        <sz val="9"/>
        <rFont val="Noto Sans"/>
        <family val="2"/>
      </rPr>
      <t xml:space="preserve">四川省成都市新都区大丰街道南丰大道
</t>
    </r>
    <r>
      <rPr>
        <sz val="9"/>
        <rFont val="宋体"/>
        <family val="0"/>
        <charset val="134"/>
      </rPr>
      <t xml:space="preserve">32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t>
    </r>
  </si>
  <si>
    <t xml:space="preserve">cyal999.top</t>
  </si>
  <si>
    <t xml:space="preserve">211.149.244.130</t>
  </si>
  <si>
    <t xml:space="preserve">成都蜀丰药业</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1</t>
    </r>
  </si>
  <si>
    <t xml:space="preserve">成都美透科技有限公司</t>
  </si>
  <si>
    <t xml:space="preserve">91510100MA61TR6RXW</t>
  </si>
  <si>
    <t xml:space="preserve">林颖</t>
  </si>
  <si>
    <r>
      <rPr>
        <sz val="9"/>
        <rFont val="Noto Sans"/>
        <family val="2"/>
      </rPr>
      <t xml:space="preserve">中国（四川）自由贸易试验区成都高新
区天府四街</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2</t>
    </r>
    <r>
      <rPr>
        <sz val="9"/>
        <rFont val="Noto Sans"/>
        <family val="2"/>
      </rPr>
      <t xml:space="preserve">号</t>
    </r>
  </si>
  <si>
    <t xml:space="preserve">meitouwang.cn</t>
  </si>
  <si>
    <t xml:space="preserve">118.123.7.6</t>
  </si>
  <si>
    <t xml:space="preserve">美透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4</t>
    </r>
  </si>
  <si>
    <t xml:space="preserve">美大康仁爱医药有限公司</t>
  </si>
  <si>
    <t xml:space="preserve">91510682205352720D</t>
  </si>
  <si>
    <t xml:space="preserve">潘小龙</t>
  </si>
  <si>
    <t xml:space="preserve">陈进</t>
  </si>
  <si>
    <r>
      <rPr>
        <sz val="9"/>
        <rFont val="Noto Sans"/>
        <family val="2"/>
      </rPr>
      <t xml:space="preserve">四川省什邡市经济开发区（北区）朝阳
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t>
    </r>
  </si>
  <si>
    <t xml:space="preserve">renayy.com</t>
  </si>
  <si>
    <t xml:space="preserve">182.151.33.141</t>
  </si>
  <si>
    <t xml:space="preserve">仁爱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2</t>
    </r>
  </si>
  <si>
    <t xml:space="preserve">眉山市国健大药房连锁有限公司</t>
  </si>
  <si>
    <t xml:space="preserve">91511423MA62J7336N</t>
  </si>
  <si>
    <t xml:space="preserve">祝国舰</t>
  </si>
  <si>
    <t xml:space="preserve">宿琴</t>
  </si>
  <si>
    <t xml:space="preserve">四川省眉山市洪雅县洪川镇广场南路
（烟草公司旁）</t>
  </si>
  <si>
    <r>
      <rPr>
        <sz val="9"/>
        <rFont val="Noto Sans"/>
        <family val="2"/>
      </rPr>
      <t xml:space="preserve">成都市成华区双林北支路</t>
    </r>
    <r>
      <rPr>
        <sz val="9"/>
        <rFont val="宋体"/>
        <family val="0"/>
        <charset val="134"/>
      </rPr>
      <t xml:space="preserve">473</t>
    </r>
    <r>
      <rPr>
        <sz val="9"/>
        <rFont val="Noto Sans"/>
        <family val="2"/>
      </rPr>
      <t xml:space="preserve">号</t>
    </r>
  </si>
  <si>
    <t xml:space="preserve">mssgjdyf.com</t>
  </si>
  <si>
    <t xml:space="preserve">139.155.157.142</t>
  </si>
  <si>
    <t xml:space="preserve">眉山市国健大药房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3</t>
    </r>
  </si>
  <si>
    <t xml:space="preserve">四川锦润宏达商贸有限公司</t>
  </si>
  <si>
    <t xml:space="preserve">91510100MA6DFLBRXY</t>
  </si>
  <si>
    <t xml:space="preserve">江伟华</t>
  </si>
  <si>
    <t xml:space="preserve">邓明珠</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
城大道</t>
    </r>
    <r>
      <rPr>
        <sz val="9"/>
        <rFont val="宋体"/>
        <family val="0"/>
        <charset val="134"/>
      </rPr>
      <t xml:space="preserve">6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3</t>
    </r>
    <r>
      <rPr>
        <sz val="9"/>
        <rFont val="Noto Sans"/>
        <family val="2"/>
      </rPr>
      <t xml:space="preserve">号</t>
    </r>
  </si>
  <si>
    <t xml:space="preserve">jrhda.com</t>
  </si>
  <si>
    <t xml:space="preserve">211.149.241.22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9</t>
    </r>
    <r>
      <rPr>
        <sz val="20"/>
        <rFont val="Noto Sans"/>
        <family val="2"/>
      </rPr>
      <t xml:space="preserve">期）</t>
    </r>
  </si>
  <si>
    <t xml:space="preserve">四川中商科技有限公司</t>
  </si>
  <si>
    <t xml:space="preserve">91511100326987298B</t>
  </si>
  <si>
    <t xml:space="preserve">刘青园</t>
  </si>
  <si>
    <t xml:space="preserve">熊伟</t>
  </si>
  <si>
    <r>
      <rPr>
        <sz val="9"/>
        <rFont val="Noto Sans"/>
        <family val="2"/>
      </rPr>
      <t xml:space="preserve">乐山市市中区柏杨东路</t>
    </r>
    <r>
      <rPr>
        <sz val="9"/>
        <rFont val="宋体"/>
        <family val="0"/>
        <charset val="134"/>
      </rPr>
      <t xml:space="preserve">270</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电信机房）</t>
    </r>
  </si>
  <si>
    <t xml:space="preserve">www.xinleshan.com</t>
  </si>
  <si>
    <t xml:space="preserve">112.124.122.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6</t>
    </r>
  </si>
  <si>
    <t xml:space="preserve">国药集团川抗制药有限公司</t>
  </si>
  <si>
    <t xml:space="preserve">91510100749702784T</t>
  </si>
  <si>
    <t xml:space="preserve">许日泉</t>
  </si>
  <si>
    <t xml:space="preserve">黄依琳</t>
  </si>
  <si>
    <r>
      <rPr>
        <sz val="9"/>
        <rFont val="Noto Sans"/>
        <family val="2"/>
      </rPr>
      <t xml:space="preserve">成都市高新区西部园区新文路</t>
    </r>
    <r>
      <rPr>
        <sz val="9"/>
        <rFont val="宋体"/>
        <family val="0"/>
        <charset val="134"/>
      </rPr>
      <t xml:space="preserve">2</t>
    </r>
    <r>
      <rPr>
        <sz val="9"/>
        <rFont val="Noto Sans"/>
        <family val="2"/>
      </rPr>
      <t xml:space="preserve">号</t>
    </r>
  </si>
  <si>
    <t xml:space="preserve">www.ckpharm.com</t>
  </si>
  <si>
    <t xml:space="preserve">47.108.74.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5</t>
    </r>
  </si>
  <si>
    <t xml:space="preserve">成都市昌盛大药房连锁有限公司</t>
  </si>
  <si>
    <t xml:space="preserve">91510106MA6C8FEK6C</t>
  </si>
  <si>
    <t xml:space="preserve">李锋</t>
  </si>
  <si>
    <t xml:space="preserve">李志鹏</t>
  </si>
  <si>
    <r>
      <rPr>
        <sz val="9"/>
        <rFont val="Noto Sans"/>
        <family val="2"/>
      </rPr>
      <t xml:space="preserve">成都市金牛区金府路</t>
    </r>
    <r>
      <rPr>
        <sz val="9"/>
        <rFont val="宋体"/>
        <family val="0"/>
        <charset val="134"/>
      </rPr>
      <t xml:space="preserve">7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8</t>
    </r>
    <r>
      <rPr>
        <sz val="9"/>
        <rFont val="Noto Sans"/>
        <family val="2"/>
      </rPr>
      <t xml:space="preserve">楼</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
</t>
    </r>
    <r>
      <rPr>
        <sz val="9"/>
        <rFont val="宋体"/>
        <family val="0"/>
        <charset val="134"/>
      </rPr>
      <t xml:space="preserve">6</t>
    </r>
    <r>
      <rPr>
        <sz val="9"/>
        <rFont val="Noto Sans"/>
        <family val="2"/>
      </rPr>
      <t xml:space="preserve">号</t>
    </r>
  </si>
  <si>
    <r>
      <rPr>
        <sz val="9"/>
        <rFont val="Noto Sans"/>
        <family val="2"/>
      </rPr>
      <t xml:space="preserve">四川省成都市益州大道中段</t>
    </r>
    <r>
      <rPr>
        <sz val="9"/>
        <rFont val="宋体"/>
        <family val="0"/>
        <charset val="134"/>
      </rPr>
      <t xml:space="preserve">1666</t>
    </r>
    <r>
      <rPr>
        <sz val="9"/>
        <rFont val="Noto Sans"/>
        <family val="2"/>
      </rPr>
      <t xml:space="preserve">号中国电信西部信息中心云数据中心</t>
    </r>
    <r>
      <rPr>
        <sz val="9"/>
        <rFont val="宋体"/>
        <family val="0"/>
        <charset val="134"/>
      </rPr>
      <t xml:space="preserve">4</t>
    </r>
    <r>
      <rPr>
        <sz val="9"/>
        <rFont val="Noto Sans"/>
        <family val="2"/>
      </rPr>
      <t xml:space="preserve">楼西机房</t>
    </r>
    <r>
      <rPr>
        <sz val="9"/>
        <rFont val="宋体"/>
        <family val="0"/>
        <charset val="134"/>
      </rPr>
      <t xml:space="preserve">CR421</t>
    </r>
  </si>
  <si>
    <t xml:space="preserve">cdscsdyf.cn</t>
  </si>
  <si>
    <t xml:space="preserve">118.122.77.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4</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2</t>
    </r>
    <r>
      <rPr>
        <sz val="20"/>
        <rFont val="Noto Sans"/>
        <family val="2"/>
      </rPr>
      <t xml:space="preserve">日）</t>
    </r>
  </si>
  <si>
    <t xml:space="preserve">四川九华益生医药有限公司</t>
  </si>
  <si>
    <t xml:space="preserve">9151000069695192X9</t>
  </si>
  <si>
    <t xml:space="preserve">周桂芳</t>
  </si>
  <si>
    <t xml:space="preserve">唐东鉴</t>
  </si>
  <si>
    <r>
      <rPr>
        <sz val="9"/>
        <rFont val="Noto Sans"/>
        <family val="2"/>
      </rPr>
      <t xml:space="preserve">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www.jhysyyw.com</t>
  </si>
  <si>
    <t xml:space="preserve">222.209.216.191</t>
  </si>
  <si>
    <t xml:space="preserve">九华益生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3</t>
    </r>
  </si>
  <si>
    <r>
      <rPr>
        <sz val="9"/>
        <rFont val="Noto Sans"/>
        <family val="2"/>
      </rPr>
      <t xml:space="preserve">网站名称由四川九华益生医药有限公司变更为九华益生医药网；服务器地址由成都郫县百草路</t>
    </r>
    <r>
      <rPr>
        <sz val="9"/>
        <rFont val="宋体"/>
        <family val="0"/>
        <charset val="134"/>
      </rPr>
      <t xml:space="preserve">519</t>
    </r>
    <r>
      <rPr>
        <sz val="9"/>
        <rFont val="Noto Sans"/>
        <family val="2"/>
      </rPr>
      <t xml:space="preserve">号四川移动西区机房变更为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网站域由</t>
    </r>
    <r>
      <rPr>
        <sz val="9"/>
        <rFont val="宋体"/>
        <family val="0"/>
        <charset val="134"/>
      </rPr>
      <t xml:space="preserve">www.jhysyy.com</t>
    </r>
    <r>
      <rPr>
        <sz val="9"/>
        <rFont val="Noto Sans"/>
        <family val="2"/>
      </rPr>
      <t xml:space="preserve">变更为</t>
    </r>
    <r>
      <rPr>
        <sz val="9"/>
        <rFont val="宋体"/>
        <family val="0"/>
        <charset val="134"/>
      </rPr>
      <t xml:space="preserve">www.jhysyyw.com  </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83.222.97.84</t>
    </r>
    <r>
      <rPr>
        <sz val="9"/>
        <rFont val="Noto Sans"/>
        <family val="2"/>
      </rPr>
      <t xml:space="preserve">变更为</t>
    </r>
    <r>
      <rPr>
        <sz val="9"/>
        <rFont val="宋体"/>
        <family val="0"/>
        <charset val="134"/>
      </rPr>
      <t xml:space="preserve">222.209.216.191</t>
    </r>
    <r>
      <rPr>
        <sz val="9"/>
        <rFont val="Noto Sans"/>
        <family val="2"/>
      </rPr>
      <t xml:space="preserve">。</t>
    </r>
  </si>
  <si>
    <t xml:space="preserve">成都板扎科技有限公司</t>
  </si>
  <si>
    <t xml:space="preserve">91510104MA6CE3FP3P</t>
  </si>
  <si>
    <t xml:space="preserve">李娜</t>
  </si>
  <si>
    <t xml:space="preserve">周淑玮</t>
  </si>
  <si>
    <r>
      <rPr>
        <sz val="9"/>
        <rFont val="Noto Sans"/>
        <family val="2"/>
      </rPr>
      <t xml:space="preserve">成都市锦江区工业园区锦盛路</t>
    </r>
    <r>
      <rPr>
        <sz val="9"/>
        <rFont val="宋体"/>
        <family val="0"/>
        <charset val="134"/>
      </rPr>
      <t xml:space="preserve">2</t>
    </r>
    <r>
      <rPr>
        <sz val="9"/>
        <rFont val="Noto Sans"/>
        <family val="2"/>
      </rPr>
      <t xml:space="preserve">号煦华国际</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A58</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三楼</t>
    </r>
  </si>
  <si>
    <t xml:space="preserve">vasterroad.com</t>
  </si>
  <si>
    <t xml:space="preserve">116.255.226.137</t>
  </si>
  <si>
    <t xml:space="preserve">板扎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7</t>
    </r>
  </si>
  <si>
    <t xml:space="preserve">成都聪茂医疗器械有限公司</t>
  </si>
  <si>
    <t xml:space="preserve">9151010455357360XJ</t>
  </si>
  <si>
    <t xml:space="preserve">唐小华</t>
  </si>
  <si>
    <t xml:space="preserve">廖品勇</t>
  </si>
  <si>
    <r>
      <rPr>
        <sz val="9"/>
        <rFont val="Noto Sans"/>
        <family val="2"/>
      </rPr>
      <t xml:space="preserve">成都市锦江区庆云南街</t>
    </r>
    <r>
      <rPr>
        <sz val="9"/>
        <rFont val="宋体"/>
        <family val="0"/>
        <charset val="134"/>
      </rPr>
      <t xml:space="preserve">69</t>
    </r>
    <r>
      <rPr>
        <sz val="9"/>
        <rFont val="Noto Sans"/>
        <family val="2"/>
      </rPr>
      <t xml:space="preserve">号红星国际</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10-512</t>
    </r>
    <r>
      <rPr>
        <sz val="9"/>
        <rFont val="Noto Sans"/>
        <family val="2"/>
      </rPr>
      <t xml:space="preserve">号</t>
    </r>
  </si>
  <si>
    <t xml:space="preserve">西部数码成都电信</t>
  </si>
  <si>
    <t xml:space="preserve">www.cmtl33.com</t>
  </si>
  <si>
    <t xml:space="preserve">211.149.169.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7</t>
    </r>
  </si>
  <si>
    <t xml:space="preserve">成都吉春堂大药房有限公司</t>
  </si>
  <si>
    <t xml:space="preserve">91510106MA662H289N</t>
  </si>
  <si>
    <t xml:space="preserve">张文忠</t>
  </si>
  <si>
    <t xml:space="preserve">李伟宁</t>
  </si>
  <si>
    <r>
      <rPr>
        <sz val="9"/>
        <rFont val="Noto Sans"/>
        <family val="2"/>
      </rPr>
      <t xml:space="preserve">成都市金牛区蜀兴东街</t>
    </r>
    <r>
      <rPr>
        <sz val="9"/>
        <rFont val="宋体"/>
        <family val="0"/>
        <charset val="134"/>
      </rPr>
      <t xml:space="preserve">6</t>
    </r>
    <r>
      <rPr>
        <sz val="9"/>
        <rFont val="Noto Sans"/>
        <family val="2"/>
      </rPr>
      <t xml:space="preserve">号附</t>
    </r>
    <r>
      <rPr>
        <sz val="9"/>
        <rFont val="宋体"/>
        <family val="0"/>
        <charset val="134"/>
      </rPr>
      <t xml:space="preserve">4</t>
    </r>
    <r>
      <rPr>
        <sz val="9"/>
        <rFont val="Noto Sans"/>
        <family val="2"/>
      </rPr>
      <t xml:space="preserve">号</t>
    </r>
  </si>
  <si>
    <t xml:space="preserve">www.jctyd.com</t>
  </si>
  <si>
    <t xml:space="preserve">47.108.9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6</t>
    </r>
  </si>
  <si>
    <t xml:space="preserve">成都美尔贝科技股份有限公司</t>
  </si>
  <si>
    <t xml:space="preserve">915101003942836043</t>
  </si>
  <si>
    <t xml:space="preserve">龚连胜</t>
  </si>
  <si>
    <t xml:space="preserve">林染 </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益
州大道</t>
    </r>
    <r>
      <rPr>
        <sz val="9"/>
        <rFont val="宋体"/>
        <family val="0"/>
        <charset val="134"/>
      </rPr>
      <t xml:space="preserve">1999</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6</t>
    </r>
    <r>
      <rPr>
        <sz val="9"/>
        <rFont val="Noto Sans"/>
        <family val="2"/>
      </rPr>
      <t xml:space="preserve">层</t>
    </r>
  </si>
  <si>
    <r>
      <rPr>
        <sz val="9"/>
        <rFont val="Noto Sans"/>
        <family val="2"/>
      </rPr>
      <t xml:space="preserve">四川成都温江区光华大道三段 </t>
    </r>
    <r>
      <rPr>
        <sz val="9"/>
        <rFont val="宋体"/>
        <family val="0"/>
        <charset val="134"/>
      </rPr>
      <t xml:space="preserve">2007 </t>
    </r>
    <r>
      <rPr>
        <sz val="9"/>
        <rFont val="Noto Sans"/>
        <family val="2"/>
      </rPr>
      <t xml:space="preserve">号
中国电信三楼</t>
    </r>
  </si>
  <si>
    <t xml:space="preserve">mebylqx.com</t>
  </si>
  <si>
    <t xml:space="preserve">211.149.162.8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8</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9</t>
    </r>
    <r>
      <rPr>
        <sz val="20"/>
        <rFont val="Noto Sans"/>
        <family val="2"/>
      </rPr>
      <t xml:space="preserve">日）</t>
    </r>
  </si>
  <si>
    <t xml:space="preserve">四川羽医医院管理有限公司</t>
  </si>
  <si>
    <t xml:space="preserve">91510107MA6CCPGF7X</t>
  </si>
  <si>
    <t xml:space="preserve">余俊龙</t>
  </si>
  <si>
    <r>
      <rPr>
        <sz val="9"/>
        <rFont val="Noto Sans"/>
        <family val="2"/>
      </rPr>
      <t xml:space="preserve">成都市武侯区星狮路</t>
    </r>
    <r>
      <rPr>
        <sz val="9"/>
        <rFont val="宋体"/>
        <family val="0"/>
        <charset val="134"/>
      </rPr>
      <t xml:space="preserve">511</t>
    </r>
    <r>
      <rPr>
        <sz val="9"/>
        <rFont val="Noto Sans"/>
        <family val="2"/>
      </rPr>
      <t xml:space="preserve">号</t>
    </r>
  </si>
  <si>
    <r>
      <rPr>
        <sz val="9"/>
        <rFont val="Noto Sans"/>
        <family val="2"/>
      </rPr>
      <t xml:space="preserve">四川省绵阳市高新区兴业南路</t>
    </r>
    <r>
      <rPr>
        <sz val="9"/>
        <rFont val="宋体"/>
        <family val="0"/>
        <charset val="134"/>
      </rPr>
      <t xml:space="preserve">114</t>
    </r>
    <r>
      <rPr>
        <sz val="9"/>
        <rFont val="Noto Sans"/>
        <family val="2"/>
      </rPr>
      <t xml:space="preserve">号天府
热线数据中心三楼</t>
    </r>
  </si>
  <si>
    <t xml:space="preserve">www.yuyimed.com</t>
  </si>
  <si>
    <t xml:space="preserve">125.65.79.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8</t>
    </r>
  </si>
  <si>
    <t xml:space="preserve">成都木老仁康软件信息有限公司</t>
  </si>
  <si>
    <t xml:space="preserve">91510107672183188F</t>
  </si>
  <si>
    <t xml:space="preserve">杜斌</t>
  </si>
  <si>
    <t xml:space="preserve">唐雪丽</t>
  </si>
  <si>
    <r>
      <rPr>
        <sz val="9"/>
        <rFont val="Noto Sans"/>
        <family val="2"/>
      </rPr>
      <t xml:space="preserve">成都市武侯区龙腾东路</t>
    </r>
    <r>
      <rPr>
        <sz val="9"/>
        <rFont val="宋体"/>
        <family val="0"/>
        <charset val="134"/>
      </rPr>
      <t xml:space="preserve">3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openmlrkon.com</t>
  </si>
  <si>
    <t xml:space="preserve">148.70.208.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9</t>
    </r>
  </si>
  <si>
    <t xml:space="preserve">成都九鼎药房连锁有限责任公司</t>
  </si>
  <si>
    <t xml:space="preserve">915101006331274232</t>
  </si>
  <si>
    <t xml:space="preserve">林晓媛</t>
  </si>
  <si>
    <t xml:space="preserve">刘健</t>
  </si>
  <si>
    <r>
      <rPr>
        <sz val="9"/>
        <rFont val="Noto Sans"/>
        <family val="2"/>
      </rPr>
      <t xml:space="preserve">成都市成华区一环路东三段</t>
    </r>
    <r>
      <rPr>
        <sz val="9"/>
        <rFont val="宋体"/>
        <family val="0"/>
        <charset val="134"/>
      </rPr>
      <t xml:space="preserve">64</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djdyf.com.cn</t>
  </si>
  <si>
    <t xml:space="preserve">45.40.245.49</t>
  </si>
  <si>
    <t xml:space="preserve">成都九鼎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9</t>
    </r>
  </si>
  <si>
    <t xml:space="preserve">四川奥泽药业有限公司</t>
  </si>
  <si>
    <t xml:space="preserve">915118007822643339</t>
  </si>
  <si>
    <t xml:space="preserve">李智</t>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aozeyaoye. Cn</t>
  </si>
  <si>
    <t xml:space="preserve">211.149.140.159</t>
  </si>
  <si>
    <t xml:space="preserve">奥泽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美械宝医美平台科技成都有限公司</t>
  </si>
  <si>
    <t xml:space="preserve">91510100MA6CUAT98L</t>
  </si>
  <si>
    <t xml:space="preserve">覃兴炯</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t>
    </r>
  </si>
  <si>
    <t xml:space="preserve">www.meixiebao.cn</t>
  </si>
  <si>
    <t xml:space="preserve">47.108.52.11</t>
  </si>
  <si>
    <r>
      <rPr>
        <sz val="9"/>
        <rFont val="Noto Sans"/>
        <family val="2"/>
      </rPr>
      <t xml:space="preserve">美械宝正品</t>
    </r>
    <r>
      <rPr>
        <sz val="9"/>
        <rFont val="宋体"/>
        <family val="0"/>
        <charset val="134"/>
      </rPr>
      <t xml:space="preserve">B2B</t>
    </r>
    <r>
      <rPr>
        <sz val="9"/>
        <rFont val="Noto Sans"/>
        <family val="2"/>
      </rPr>
      <t xml:space="preserve">直卖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1</t>
    </r>
  </si>
  <si>
    <t xml:space="preserve">四川莲采医药科技有限公司</t>
  </si>
  <si>
    <t xml:space="preserve">91510106MA66GEHC5A</t>
  </si>
  <si>
    <t xml:space="preserve">石夏</t>
  </si>
  <si>
    <r>
      <rPr>
        <sz val="9"/>
        <rFont val="Noto Sans"/>
        <family val="2"/>
      </rPr>
      <t xml:space="preserve">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905</t>
    </r>
    <r>
      <rPr>
        <sz val="9"/>
        <rFont val="Noto Sans"/>
        <family val="2"/>
      </rPr>
      <t xml:space="preserve">、</t>
    </r>
    <r>
      <rPr>
        <sz val="9"/>
        <rFont val="宋体"/>
        <family val="0"/>
        <charset val="134"/>
      </rPr>
      <t xml:space="preserve">906</t>
    </r>
    <r>
      <rPr>
        <sz val="9"/>
        <rFont val="Noto Sans"/>
        <family val="2"/>
      </rPr>
      <t xml:space="preserve">、</t>
    </r>
    <r>
      <rPr>
        <sz val="9"/>
        <rFont val="宋体"/>
        <family val="0"/>
        <charset val="134"/>
      </rPr>
      <t xml:space="preserve">907</t>
    </r>
    <r>
      <rPr>
        <sz val="9"/>
        <rFont val="Noto Sans"/>
        <family val="2"/>
      </rPr>
      <t xml:space="preserve">、</t>
    </r>
    <r>
      <rPr>
        <sz val="9"/>
        <rFont val="宋体"/>
        <family val="0"/>
        <charset val="134"/>
      </rPr>
      <t xml:space="preserve">908</t>
    </r>
    <r>
      <rPr>
        <sz val="9"/>
        <rFont val="Noto Sans"/>
        <family val="2"/>
      </rPr>
      <t xml:space="preserve">号</t>
    </r>
  </si>
  <si>
    <t xml:space="preserve">lianc365.com</t>
  </si>
  <si>
    <t xml:space="preserve">211.149.138.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2</t>
    </r>
  </si>
  <si>
    <t xml:space="preserve">四川医平医疗管理有限公司</t>
  </si>
  <si>
    <t xml:space="preserve">91510106MA62QD023M </t>
  </si>
  <si>
    <t xml:space="preserve">陈天椥</t>
  </si>
  <si>
    <t xml:space="preserve">韩旭</t>
  </si>
  <si>
    <r>
      <rPr>
        <sz val="9"/>
        <rFont val="Noto Sans"/>
        <family val="2"/>
      </rPr>
      <t xml:space="preserve">成都金牛高新技术产业园区蜀西路</t>
    </r>
    <r>
      <rPr>
        <sz val="9"/>
        <rFont val="宋体"/>
        <family val="0"/>
        <charset val="134"/>
      </rPr>
      <t xml:space="preserve">42</t>
    </r>
    <r>
      <rPr>
        <sz val="9"/>
        <rFont val="Noto Sans"/>
        <family val="2"/>
      </rPr>
      <t xml:space="preserve">号
</t>
    </r>
    <r>
      <rPr>
        <sz val="9"/>
        <rFont val="宋体"/>
        <family val="0"/>
        <charset val="134"/>
      </rPr>
      <t xml:space="preserve">C1</t>
    </r>
    <r>
      <rPr>
        <sz val="9"/>
        <rFont val="Noto Sans"/>
        <family val="2"/>
      </rPr>
      <t xml:space="preserve">楼</t>
    </r>
    <r>
      <rPr>
        <sz val="9"/>
        <rFont val="宋体"/>
        <family val="0"/>
        <charset val="134"/>
      </rPr>
      <t xml:space="preserve">1105</t>
    </r>
    <r>
      <rPr>
        <sz val="9"/>
        <rFont val="Noto Sans"/>
        <family val="2"/>
      </rPr>
      <t xml:space="preserve">号</t>
    </r>
  </si>
  <si>
    <t xml:space="preserve">yipingmed.com</t>
  </si>
  <si>
    <t xml:space="preserve">148.70.20.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3</t>
    </r>
  </si>
  <si>
    <t xml:space="preserve">成都药王百剂科技有限公司</t>
  </si>
  <si>
    <t xml:space="preserve">91510100MA6CTJXW0J</t>
  </si>
  <si>
    <t xml:space="preserve">何思德</t>
  </si>
  <si>
    <t xml:space="preserve">刘翼</t>
  </si>
  <si>
    <r>
      <rPr>
        <sz val="9"/>
        <rFont val="Noto Sans"/>
        <family val="2"/>
      </rPr>
      <t xml:space="preserve">中国（四川）自由贸易试验区成都市天府新区湖畔路北段</t>
    </r>
    <r>
      <rPr>
        <sz val="9"/>
        <rFont val="宋体"/>
        <family val="0"/>
        <charset val="134"/>
      </rPr>
      <t xml:space="preserve">3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成都市郫都区天盛路</t>
    </r>
    <r>
      <rPr>
        <sz val="9"/>
        <rFont val="宋体"/>
        <family val="0"/>
        <charset val="134"/>
      </rPr>
      <t xml:space="preserve">99</t>
    </r>
    <r>
      <rPr>
        <sz val="9"/>
        <rFont val="Noto Sans"/>
        <family val="2"/>
      </rPr>
      <t xml:space="preserve">号</t>
    </r>
  </si>
  <si>
    <t xml:space="preserve">www.yaoycloud.com</t>
  </si>
  <si>
    <t xml:space="preserve">47.108.91.24</t>
  </si>
  <si>
    <t xml:space="preserve">药友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0</t>
    </r>
  </si>
  <si>
    <t xml:space="preserve">成都天地网信息科技有限公司</t>
  </si>
  <si>
    <t xml:space="preserve">91510105674335595A</t>
  </si>
  <si>
    <t xml:space="preserve">俞熔</t>
  </si>
  <si>
    <t xml:space="preserve">黄利娟</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r>
      <rPr>
        <sz val="9"/>
        <rFont val="Noto Sans"/>
        <family val="2"/>
      </rPr>
      <t xml:space="preserve">成都市温江区光华大道三段</t>
    </r>
    <r>
      <rPr>
        <sz val="9"/>
        <rFont val="宋体"/>
        <family val="0"/>
        <charset val="134"/>
      </rPr>
      <t xml:space="preserve">2045</t>
    </r>
    <r>
      <rPr>
        <sz val="9"/>
        <rFont val="Noto Sans"/>
        <family val="2"/>
      </rPr>
      <t xml:space="preserve">号</t>
    </r>
  </si>
  <si>
    <t xml:space="preserve">zyctd.com</t>
  </si>
  <si>
    <t xml:space="preserve">211.149.206.91</t>
  </si>
  <si>
    <t xml:space="preserve">中药材天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4</t>
    </r>
  </si>
  <si>
    <r>
      <rPr>
        <sz val="9"/>
        <rFont val="Noto Sans"/>
        <family val="2"/>
      </rPr>
      <t xml:space="preserve">注册地址由成都市青羊区工业集中发展区总部基地二期</t>
    </r>
    <r>
      <rPr>
        <sz val="9"/>
        <rFont val="宋体"/>
        <family val="0"/>
        <charset val="134"/>
      </rPr>
      <t xml:space="preserve">C</t>
    </r>
    <r>
      <rPr>
        <sz val="9"/>
        <rFont val="Noto Sans"/>
        <family val="2"/>
      </rPr>
      <t xml:space="preserve">区广富路</t>
    </r>
    <r>
      <rPr>
        <sz val="9"/>
        <rFont val="宋体"/>
        <family val="0"/>
        <charset val="134"/>
      </rPr>
      <t xml:space="preserve">8</t>
    </r>
    <r>
      <rPr>
        <sz val="9"/>
        <rFont val="Noto Sans"/>
        <family val="2"/>
      </rPr>
      <t xml:space="preserve">号</t>
    </r>
    <r>
      <rPr>
        <sz val="9"/>
        <rFont val="宋体"/>
        <family val="0"/>
        <charset val="134"/>
      </rPr>
      <t xml:space="preserve">10</t>
    </r>
    <r>
      <rPr>
        <sz val="9"/>
        <rFont val="Noto Sans"/>
        <family val="2"/>
      </rPr>
      <t xml:space="preserve">幢</t>
    </r>
    <r>
      <rPr>
        <sz val="9"/>
        <rFont val="宋体"/>
        <family val="0"/>
        <charset val="134"/>
      </rPr>
      <t xml:space="preserve">7</t>
    </r>
    <r>
      <rPr>
        <sz val="9"/>
        <rFont val="Noto Sans"/>
        <family val="2"/>
      </rPr>
      <t xml:space="preserve">楼变更为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t xml:space="preserve">四川久泰医药贸易有限公司</t>
  </si>
  <si>
    <t xml:space="preserve">91510300675758514N </t>
  </si>
  <si>
    <t xml:space="preserve">杨红焱</t>
  </si>
  <si>
    <t xml:space="preserve">陈其波</t>
  </si>
  <si>
    <r>
      <rPr>
        <sz val="9"/>
        <rFont val="Noto Sans"/>
        <family val="2"/>
      </rPr>
      <t xml:space="preserve">自贡市自流井区济公居委会盐都大道三
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
-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四川省眉山市新区眉州大道西一段电信
大楼</t>
  </si>
  <si>
    <t xml:space="preserve">www.scjtym.com
</t>
  </si>
  <si>
    <t xml:space="preserve">139.201.126.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6</t>
    </r>
  </si>
  <si>
    <r>
      <rPr>
        <sz val="9"/>
        <rFont val="Noto Sans"/>
        <family val="2"/>
      </rPr>
      <t xml:space="preserve">注册地址由自贡市大安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变更为自贡市自流井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慨迩医疗科技（成都）有限公司</t>
  </si>
  <si>
    <t xml:space="preserve">91510100201954513W</t>
  </si>
  <si>
    <t xml:space="preserve">Earl David Lawson</t>
  </si>
  <si>
    <r>
      <rPr>
        <sz val="9"/>
        <rFont val="Noto Sans"/>
        <family val="2"/>
      </rPr>
      <t xml:space="preserve">四川省成都市郫都区成都现代工业港南片区清马路</t>
    </r>
    <r>
      <rPr>
        <sz val="9"/>
        <rFont val="宋体"/>
        <family val="0"/>
        <charset val="134"/>
      </rPr>
      <t xml:space="preserve">48</t>
    </r>
    <r>
      <rPr>
        <sz val="9"/>
        <rFont val="Noto Sans"/>
        <family val="2"/>
      </rPr>
      <t xml:space="preserve">号</t>
    </r>
  </si>
  <si>
    <t xml:space="preserve">庞陈霞</t>
  </si>
  <si>
    <t xml:space="preserve">caireinc.cn</t>
  </si>
  <si>
    <t xml:space="preserve">47.108.139.150</t>
  </si>
  <si>
    <t xml:space="preserve">查特医疗器械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3</t>
    </r>
  </si>
  <si>
    <r>
      <rPr>
        <sz val="9"/>
        <rFont val="Noto Sans"/>
        <family val="2"/>
      </rPr>
      <t xml:space="preserve">单位名称查特生物医疗（成都）有限公司变更为慨迩医疗科技（成都）有限公司；网站名称由查特医疗器械网站变更为慨迩医疗器械网站；机房地址由四川省成都市光华大道三段</t>
    </r>
    <r>
      <rPr>
        <sz val="9"/>
        <rFont val="宋体"/>
        <family val="0"/>
        <charset val="134"/>
      </rPr>
      <t xml:space="preserve">2045</t>
    </r>
    <r>
      <rPr>
        <sz val="9"/>
        <rFont val="Noto Sans"/>
        <family val="2"/>
      </rPr>
      <t xml:space="preserve">号西维数码电信机房变更为成都市天盛路</t>
    </r>
    <r>
      <rPr>
        <sz val="9"/>
        <rFont val="宋体"/>
        <family val="0"/>
        <charset val="134"/>
      </rPr>
      <t xml:space="preserve">118</t>
    </r>
    <r>
      <rPr>
        <sz val="9"/>
        <rFont val="Noto Sans"/>
        <family val="2"/>
      </rPr>
      <t xml:space="preserve">号万国数据中心；网站域名由</t>
    </r>
    <r>
      <rPr>
        <sz val="9"/>
        <rFont val="宋体"/>
        <family val="0"/>
        <charset val="134"/>
      </rPr>
      <t xml:space="preserve">www.cairemedical.cn</t>
    </r>
    <r>
      <rPr>
        <sz val="9"/>
        <rFont val="Noto Sans"/>
        <family val="2"/>
      </rPr>
      <t xml:space="preserve">变更为</t>
    </r>
    <r>
      <rPr>
        <sz val="9"/>
        <rFont val="宋体"/>
        <family val="0"/>
        <charset val="134"/>
      </rPr>
      <t xml:space="preserve">caireinc.cn</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18.123.18.19</t>
    </r>
    <r>
      <rPr>
        <sz val="9"/>
        <rFont val="Noto Sans"/>
        <family val="2"/>
      </rPr>
      <t xml:space="preserve">变更为</t>
    </r>
    <r>
      <rPr>
        <sz val="9"/>
        <rFont val="宋体"/>
        <family val="0"/>
        <charset val="134"/>
      </rPr>
      <t xml:space="preserve">47.108.139.150</t>
    </r>
    <r>
      <rPr>
        <sz val="9"/>
        <rFont val="Noto Sans"/>
        <family val="2"/>
      </rPr>
      <t xml:space="preserve">；注册地址由四川省成都市郫县现代工业港南片区清马路</t>
    </r>
    <r>
      <rPr>
        <sz val="9"/>
        <rFont val="宋体"/>
        <family val="0"/>
        <charset val="134"/>
      </rPr>
      <t xml:space="preserve">48</t>
    </r>
    <r>
      <rPr>
        <sz val="9"/>
        <rFont val="Noto Sans"/>
        <family val="2"/>
      </rPr>
      <t xml:space="preserve">号变更为四川省成都市郫都区成都现代工业港南片区清马路</t>
    </r>
    <r>
      <rPr>
        <sz val="9"/>
        <rFont val="宋体"/>
        <family val="0"/>
        <charset val="134"/>
      </rPr>
      <t xml:space="preserve">48</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t>
    </r>
  </si>
  <si>
    <r>
      <rPr>
        <sz val="9"/>
        <rFont val="Noto Sans"/>
        <family val="2"/>
      </rPr>
      <t xml:space="preserve">四川省内江市市中区中央路</t>
    </r>
    <r>
      <rPr>
        <sz val="9"/>
        <rFont val="宋体"/>
        <family val="0"/>
        <charset val="134"/>
      </rPr>
      <t xml:space="preserve">73-79</t>
    </r>
    <r>
      <rPr>
        <sz val="9"/>
        <rFont val="Noto Sans"/>
        <family val="2"/>
      </rPr>
      <t xml:space="preserve">号</t>
    </r>
  </si>
  <si>
    <r>
      <rPr>
        <sz val="9"/>
        <rFont val="Noto Sans"/>
        <family val="2"/>
      </rPr>
      <t xml:space="preserve">单位地址由内江市市中区东坝街</t>
    </r>
    <r>
      <rPr>
        <sz val="9"/>
        <rFont val="宋体"/>
        <family val="0"/>
        <charset val="134"/>
      </rPr>
      <t xml:space="preserve">25</t>
    </r>
    <r>
      <rPr>
        <sz val="9"/>
        <rFont val="Noto Sans"/>
        <family val="2"/>
      </rPr>
      <t xml:space="preserve">号变更为四川省内江市市中区中央路</t>
    </r>
    <r>
      <rPr>
        <sz val="9"/>
        <rFont val="宋体"/>
        <family val="0"/>
        <charset val="134"/>
      </rPr>
      <t xml:space="preserve">73-79</t>
    </r>
    <r>
      <rPr>
        <sz val="9"/>
        <rFont val="Noto Sans"/>
        <family val="2"/>
      </rPr>
      <t xml:space="preserve">号。</t>
    </r>
  </si>
  <si>
    <t xml:space="preserve">阆中市百姓药业有限公司</t>
  </si>
  <si>
    <t xml:space="preserve">91511381MA627K786D</t>
  </si>
  <si>
    <t xml:space="preserve">赵修凯</t>
  </si>
  <si>
    <t xml:space="preserve">刘德强</t>
  </si>
  <si>
    <t xml:space="preserve">阆中市保宁办事处王爷庙街十号</t>
  </si>
  <si>
    <r>
      <rPr>
        <sz val="9"/>
        <rFont val="Noto Sans"/>
        <family val="2"/>
      </rPr>
      <t xml:space="preserve">绵阳市高新区永兴兴业南路</t>
    </r>
    <r>
      <rPr>
        <sz val="9"/>
        <rFont val="宋体"/>
        <family val="0"/>
        <charset val="134"/>
      </rPr>
      <t xml:space="preserve">14</t>
    </r>
    <r>
      <rPr>
        <sz val="9"/>
        <rFont val="Noto Sans"/>
        <family val="2"/>
      </rPr>
      <t xml:space="preserve">号</t>
    </r>
  </si>
  <si>
    <t xml:space="preserve">lzsbxdyf.com</t>
  </si>
  <si>
    <t xml:space="preserve">125.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6</t>
    </r>
  </si>
  <si>
    <t xml:space="preserve">四川优甲医疗用品有限公司</t>
  </si>
  <si>
    <t xml:space="preserve">91510103MA66Q38A6N</t>
  </si>
  <si>
    <t xml:space="preserve">赵俊亦</t>
  </si>
  <si>
    <t xml:space="preserve">孔德军</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si>
  <si>
    <t xml:space="preserve">youjiayiliao.com</t>
  </si>
  <si>
    <t xml:space="preserve">125.65.113.30</t>
  </si>
  <si>
    <t xml:space="preserve">四川优甲医疗器械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7</t>
    </r>
  </si>
  <si>
    <t xml:space="preserve">南部县金仁医药有限公司</t>
  </si>
  <si>
    <t xml:space="preserve">915113217650626173</t>
  </si>
  <si>
    <t xml:space="preserve">金海良</t>
  </si>
  <si>
    <r>
      <rPr>
        <sz val="9"/>
        <rFont val="Noto Sans"/>
        <family val="2"/>
      </rPr>
      <t xml:space="preserve">南充市南部县滨江街道办事处金洞路后街</t>
    </r>
    <r>
      <rPr>
        <sz val="9"/>
        <rFont val="宋体"/>
        <family val="0"/>
        <charset val="134"/>
      </rPr>
      <t xml:space="preserve">15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室</t>
    </r>
  </si>
  <si>
    <r>
      <rPr>
        <sz val="9"/>
        <rFont val="Noto Sans"/>
        <family val="2"/>
      </rPr>
      <t xml:space="preserve">中国电信第二枢纽中心（成都市青羊区贝森路</t>
    </r>
    <r>
      <rPr>
        <sz val="9"/>
        <rFont val="宋体"/>
        <family val="0"/>
        <charset val="134"/>
      </rPr>
      <t xml:space="preserve">26</t>
    </r>
    <r>
      <rPr>
        <sz val="9"/>
        <rFont val="Noto Sans"/>
        <family val="2"/>
      </rPr>
      <t xml:space="preserve">号）</t>
    </r>
  </si>
  <si>
    <t xml:space="preserve">www.nbjrm.com</t>
  </si>
  <si>
    <t xml:space="preserve">118.123.201.176
</t>
  </si>
  <si>
    <t xml:space="preserve">药淘齐南部金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4</t>
    </r>
  </si>
  <si>
    <t xml:space="preserve">成都一蟹科技有限公司</t>
  </si>
  <si>
    <t xml:space="preserve">915101003505879563</t>
  </si>
  <si>
    <t xml:space="preserve">裴超慧</t>
  </si>
  <si>
    <t xml:space="preserve">王军</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
</t>
    </r>
    <r>
      <rPr>
        <sz val="9"/>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
</t>
    </r>
  </si>
  <si>
    <t xml:space="preserve">medcrab.cn
</t>
  </si>
  <si>
    <t xml:space="preserve">47.108.77.22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5</t>
    </r>
  </si>
  <si>
    <t xml:space="preserve">国药控股成都医药有限公司</t>
  </si>
  <si>
    <t xml:space="preserve">91510114788143620L</t>
  </si>
  <si>
    <t xml:space="preserve">袁芳</t>
  </si>
  <si>
    <t xml:space="preserve">王琳</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si>
  <si>
    <t xml:space="preserve">http://www.sczwyy.net</t>
  </si>
  <si>
    <t xml:space="preserve">118.123.7.231</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0</t>
    </r>
  </si>
  <si>
    <r>
      <rPr>
        <sz val="9"/>
        <rFont val="Noto Sans"/>
        <family val="2"/>
      </rPr>
      <t xml:space="preserve">机房地址由绵阳市高新区永兴镇兴业南路电信天府热线数据中心变更为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IP</t>
    </r>
    <r>
      <rPr>
        <sz val="9"/>
        <rFont val="Noto Sans"/>
        <family val="2"/>
      </rPr>
      <t xml:space="preserve">地址由</t>
    </r>
    <r>
      <rPr>
        <sz val="9"/>
        <rFont val="宋体"/>
        <family val="0"/>
        <charset val="134"/>
      </rPr>
      <t xml:space="preserve">61.139.126.87 </t>
    </r>
    <r>
      <rPr>
        <sz val="9"/>
        <rFont val="Noto Sans"/>
        <family val="2"/>
      </rPr>
      <t xml:space="preserve">变更为</t>
    </r>
    <r>
      <rPr>
        <sz val="9"/>
        <rFont val="宋体"/>
        <family val="0"/>
        <charset val="134"/>
      </rPr>
      <t xml:space="preserve">118.123.7.231</t>
    </r>
    <r>
      <rPr>
        <sz val="9"/>
        <rFont val="Noto Sans"/>
        <family val="2"/>
      </rPr>
      <t xml:space="preserve">；单位地址由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
</t>
    </r>
  </si>
  <si>
    <t xml:space="preserve">《互联网药品信息服务资格证书》补办</t>
  </si>
  <si>
    <t xml:space="preserve">宜宾康贝大药房连锁有限责任公司</t>
  </si>
  <si>
    <t xml:space="preserve">9151150275234384XA</t>
  </si>
  <si>
    <t xml:space="preserve">吴玉婷</t>
  </si>
  <si>
    <t xml:space="preserve">赵子飞</t>
  </si>
  <si>
    <r>
      <rPr>
        <sz val="9"/>
        <rFont val="Noto Sans"/>
        <family val="2"/>
      </rPr>
      <t xml:space="preserve">宜宾市翠屏区岷江北路</t>
    </r>
    <r>
      <rPr>
        <sz val="9"/>
        <rFont val="宋体"/>
        <family val="0"/>
        <charset val="134"/>
      </rPr>
      <t xml:space="preserve">68</t>
    </r>
    <r>
      <rPr>
        <sz val="9"/>
        <rFont val="Noto Sans"/>
        <family val="2"/>
      </rPr>
      <t xml:space="preserve">号正和花园</t>
    </r>
    <r>
      <rPr>
        <sz val="9"/>
        <rFont val="宋体"/>
        <family val="0"/>
        <charset val="134"/>
      </rPr>
      <t xml:space="preserve">1</t>
    </r>
    <r>
      <rPr>
        <sz val="9"/>
        <rFont val="Noto Sans"/>
        <family val="2"/>
      </rPr>
      <t xml:space="preserve">幢第二层</t>
    </r>
  </si>
  <si>
    <t xml:space="preserve">zsdyf.com.cn</t>
  </si>
  <si>
    <t xml:space="preserve">211.149.227.90</t>
  </si>
  <si>
    <t xml:space="preserve">宜宾康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5B</t>
    </r>
  </si>
  <si>
    <t xml:space="preserve">同意补办。</t>
  </si>
  <si>
    <t xml:space="preserve">成都周渝康生科技有限公司</t>
  </si>
  <si>
    <t xml:space="preserve">91510100MA61UN4X0X</t>
  </si>
  <si>
    <t xml:space="preserve">胡小丽</t>
  </si>
  <si>
    <t xml:space="preserve">袁洁洁</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si>
  <si>
    <t xml:space="preserve">zyks1.com</t>
  </si>
  <si>
    <t xml:space="preserve">211.149.177.1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1</t>
    </r>
  </si>
  <si>
    <t xml:space="preserve">雅安市名山区俊星眼镜店</t>
  </si>
  <si>
    <t xml:space="preserve">91511803MA624X1LXC</t>
  </si>
  <si>
    <t xml:space="preserve">李宜</t>
  </si>
  <si>
    <t xml:space="preserve">许月</t>
  </si>
  <si>
    <r>
      <rPr>
        <sz val="9"/>
        <rFont val="Noto Sans"/>
        <family val="2"/>
      </rPr>
      <t xml:space="preserve">四川省雅安市名山区蒙阳镇广场巷</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si>
  <si>
    <t xml:space="preserve">xintion.vip</t>
  </si>
  <si>
    <t xml:space="preserve">47.108.24.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2</t>
    </r>
  </si>
  <si>
    <t xml:space="preserve">成都确保佳护理服务有限公司</t>
  </si>
  <si>
    <t xml:space="preserve">91510108MA635TJ75H</t>
  </si>
  <si>
    <t xml:space="preserve">皮至峰</t>
  </si>
  <si>
    <t xml:space="preserve">梁浩强</t>
  </si>
  <si>
    <r>
      <rPr>
        <sz val="9"/>
        <rFont val="Noto Sans"/>
        <family val="2"/>
      </rPr>
      <t xml:space="preserve">四川省成都市成华区祥和里</t>
    </r>
    <r>
      <rPr>
        <sz val="9"/>
        <rFont val="宋体"/>
        <family val="0"/>
        <charset val="134"/>
      </rPr>
      <t xml:space="preserve">148</t>
    </r>
    <r>
      <rPr>
        <sz val="9"/>
        <rFont val="Noto Sans"/>
        <family val="2"/>
      </rPr>
      <t xml:space="preserve">号</t>
    </r>
  </si>
  <si>
    <t xml:space="preserve">quebaojia.com</t>
  </si>
  <si>
    <t xml:space="preserve">211.149.22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3</t>
    </r>
  </si>
  <si>
    <t xml:space="preserve">都江堰市卫康药房连锁有限责任公司</t>
  </si>
  <si>
    <t xml:space="preserve">9151018167431089X4</t>
  </si>
  <si>
    <t xml:space="preserve">王卫东</t>
  </si>
  <si>
    <t xml:space="preserve">王尧枭</t>
  </si>
  <si>
    <r>
      <rPr>
        <sz val="9"/>
        <rFont val="Noto Sans"/>
        <family val="2"/>
      </rPr>
      <t xml:space="preserve">四川省都江堰经济开发区堰华路</t>
    </r>
    <r>
      <rPr>
        <sz val="9"/>
        <rFont val="宋体"/>
        <family val="0"/>
        <charset val="134"/>
      </rPr>
      <t xml:space="preserve">618</t>
    </r>
    <r>
      <rPr>
        <sz val="9"/>
        <rFont val="Noto Sans"/>
        <family val="2"/>
      </rPr>
      <t xml:space="preserve">号都
江堰市中小企业园</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及二层</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
</t>
    </r>
  </si>
  <si>
    <t xml:space="preserve">djywk.com</t>
  </si>
  <si>
    <t xml:space="preserve">61.139.126.117</t>
  </si>
  <si>
    <r>
      <rPr>
        <sz val="9"/>
        <rFont val="宋体"/>
        <family val="0"/>
        <charset val="134"/>
      </rPr>
      <t xml:space="preserve">
</t>
    </r>
    <r>
      <rPr>
        <sz val="9"/>
        <rFont val="Noto Sans"/>
        <family val="2"/>
      </rPr>
      <t xml:space="preserve">都江堰市卫康药房连锁有限责任公司</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1</t>
    </r>
  </si>
  <si>
    <t xml:space="preserve">乐山科伦医药贸易有限公司</t>
  </si>
  <si>
    <t xml:space="preserve">91511100MA6280T59T</t>
  </si>
  <si>
    <t xml:space="preserve">宋建强</t>
  </si>
  <si>
    <t xml:space="preserve">王举</t>
  </si>
  <si>
    <r>
      <rPr>
        <sz val="9"/>
        <rFont val="Noto Sans"/>
        <family val="2"/>
      </rPr>
      <t xml:space="preserve">四川省乐山高新区南新路</t>
    </r>
    <r>
      <rPr>
        <sz val="9"/>
        <rFont val="宋体"/>
        <family val="0"/>
        <charset val="134"/>
      </rPr>
      <t xml:space="preserve">1118</t>
    </r>
    <r>
      <rPr>
        <sz val="9"/>
        <rFont val="Noto Sans"/>
        <family val="2"/>
      </rPr>
      <t xml:space="preserve">号</t>
    </r>
    <r>
      <rPr>
        <sz val="9"/>
        <rFont val="宋体"/>
        <family val="0"/>
        <charset val="134"/>
      </rPr>
      <t xml:space="preserve">2</t>
    </r>
    <r>
      <rPr>
        <sz val="9"/>
        <rFont val="Noto Sans"/>
        <family val="2"/>
      </rPr>
      <t xml:space="preserve">幢</t>
    </r>
  </si>
  <si>
    <t xml:space="preserve">www.lsklyy.cn</t>
  </si>
  <si>
    <t xml:space="preserve">139.155.123.15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9</t>
    </r>
  </si>
  <si>
    <t xml:space="preserve">成都二十三魔方生物科技有限公司</t>
  </si>
  <si>
    <t xml:space="preserve">915101003319859750</t>
  </si>
  <si>
    <t xml:space="preserve">周坤</t>
  </si>
  <si>
    <t xml:space="preserve">邓伟</t>
  </si>
  <si>
    <r>
      <rPr>
        <sz val="9"/>
        <rFont val="Noto Sans"/>
        <family val="2"/>
      </rPr>
      <t xml:space="preserve">成都市高新区天府大道中段</t>
    </r>
    <r>
      <rPr>
        <sz val="9"/>
        <rFont val="宋体"/>
        <family val="0"/>
        <charset val="134"/>
      </rPr>
      <t xml:space="preserve">1366</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2</t>
    </r>
    <r>
      <rPr>
        <sz val="9"/>
        <rFont val="Noto Sans"/>
        <family val="2"/>
      </rPr>
      <t xml:space="preserve">号楼（天府软件袁</t>
    </r>
    <r>
      <rPr>
        <sz val="9"/>
        <rFont val="宋体"/>
        <family val="0"/>
        <charset val="134"/>
      </rPr>
      <t xml:space="preserve">E</t>
    </r>
    <r>
      <rPr>
        <sz val="9"/>
        <rFont val="Noto Sans"/>
        <family val="2"/>
      </rPr>
      <t xml:space="preserve">座</t>
    </r>
    <r>
      <rPr>
        <sz val="9"/>
        <rFont val="宋体"/>
        <family val="0"/>
        <charset val="134"/>
      </rPr>
      <t xml:space="preserve">E</t>
    </r>
    <r>
      <rPr>
        <sz val="9"/>
        <rFont val="Noto Sans"/>
        <family val="2"/>
      </rPr>
      <t xml:space="preserve">区</t>
    </r>
    <r>
      <rPr>
        <sz val="9"/>
        <rFont val="宋体"/>
        <family val="0"/>
        <charset val="134"/>
      </rPr>
      <t xml:space="preserve">E6</t>
    </r>
    <r>
      <rPr>
        <sz val="9"/>
        <rFont val="Noto Sans"/>
        <family val="2"/>
      </rPr>
      <t xml:space="preserve">座）</t>
    </r>
    <r>
      <rPr>
        <sz val="9"/>
        <rFont val="宋体"/>
        <family val="0"/>
        <charset val="134"/>
      </rPr>
      <t xml:space="preserve">10</t>
    </r>
    <r>
      <rPr>
        <sz val="9"/>
        <rFont val="Noto Sans"/>
        <family val="2"/>
      </rPr>
      <t xml:space="preserve">层</t>
    </r>
    <r>
      <rPr>
        <sz val="9"/>
        <rFont val="宋体"/>
        <family val="0"/>
        <charset val="134"/>
      </rPr>
      <t xml:space="preserve">16.17.18</t>
    </r>
    <r>
      <rPr>
        <sz val="9"/>
        <rFont val="Noto Sans"/>
        <family val="2"/>
      </rPr>
      <t xml:space="preserve">号房</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
</t>
    </r>
  </si>
  <si>
    <t xml:space="preserve">www.23cube.com</t>
  </si>
  <si>
    <t xml:space="preserve">223.87.179.156</t>
  </si>
  <si>
    <t xml:space="preserve">医药信息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4</t>
    </r>
  </si>
  <si>
    <t xml:space="preserve">成都金福康药业有限公司</t>
  </si>
  <si>
    <t xml:space="preserve">9151011457735169X5 </t>
  </si>
  <si>
    <t xml:space="preserve">梁才伦</t>
  </si>
  <si>
    <t xml:space="preserve">赵娟</t>
  </si>
  <si>
    <r>
      <rPr>
        <sz val="9"/>
        <rFont val="Noto Sans"/>
        <family val="2"/>
      </rPr>
      <t xml:space="preserve">成都市新都区大丰街道王桥路</t>
    </r>
    <r>
      <rPr>
        <sz val="9"/>
        <rFont val="宋体"/>
        <family val="0"/>
        <charset val="134"/>
      </rPr>
      <t xml:space="preserve">107</t>
    </r>
    <r>
      <rPr>
        <sz val="9"/>
        <rFont val="Noto Sans"/>
        <family val="2"/>
      </rPr>
      <t xml:space="preserve">号</t>
    </r>
  </si>
  <si>
    <t xml:space="preserve">scjfk.com</t>
  </si>
  <si>
    <t xml:space="preserve">47.108.129.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8</t>
    </r>
  </si>
  <si>
    <t xml:space="preserve">成都市万福实业工程有限公司</t>
  </si>
  <si>
    <t xml:space="preserve">915101247092429206</t>
  </si>
  <si>
    <t xml:space="preserve">高原</t>
  </si>
  <si>
    <t xml:space="preserve">莫静霞</t>
  </si>
  <si>
    <r>
      <rPr>
        <sz val="9"/>
        <rFont val="Noto Sans"/>
        <family val="2"/>
      </rPr>
      <t xml:space="preserve">成都市郫县成都现代工业港南片区西源大道</t>
    </r>
    <r>
      <rPr>
        <sz val="9"/>
        <rFont val="宋体"/>
        <family val="0"/>
        <charset val="134"/>
      </rPr>
      <t xml:space="preserve">2529</t>
    </r>
    <r>
      <rPr>
        <sz val="9"/>
        <rFont val="Noto Sans"/>
        <family val="2"/>
      </rPr>
      <t xml:space="preserve">号</t>
    </r>
  </si>
  <si>
    <t xml:space="preserve">sc-welfare.com</t>
  </si>
  <si>
    <t xml:space="preserve">125.65.108.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0</t>
    </r>
  </si>
  <si>
    <t xml:space="preserve">乐山市天海大药房零售连锁有限公司</t>
  </si>
  <si>
    <t xml:space="preserve">91511126309496067H</t>
  </si>
  <si>
    <t xml:space="preserve">翟小琴</t>
  </si>
  <si>
    <t xml:space="preserve">郭珊珊</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t>
    </r>
  </si>
  <si>
    <t xml:space="preserve">lssthdyflslsyxgs.com</t>
  </si>
  <si>
    <t xml:space="preserve">118.24.2.2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2</t>
    </r>
  </si>
  <si>
    <t xml:space="preserve">四川省铭源药业有限公司</t>
  </si>
  <si>
    <t xml:space="preserve">915110005632850621</t>
  </si>
  <si>
    <t xml:space="preserve">代文华</t>
  </si>
  <si>
    <t xml:space="preserve">代航</t>
  </si>
  <si>
    <r>
      <rPr>
        <sz val="9"/>
        <rFont val="Noto Sans"/>
        <family val="2"/>
      </rPr>
      <t xml:space="preserve">四川省内江市经济技术开发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si>
  <si>
    <t xml:space="preserve">www.mingyuanyyw.com</t>
  </si>
  <si>
    <t xml:space="preserve">47.108.84.38</t>
  </si>
  <si>
    <t xml:space="preserve">铭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3</t>
    </r>
  </si>
  <si>
    <t xml:space="preserve">德圣汇（成都）大药房有限公司</t>
  </si>
  <si>
    <t xml:space="preserve">91510107MA68APU33R</t>
  </si>
  <si>
    <t xml:space="preserve">戴国强</t>
  </si>
  <si>
    <t xml:space="preserve">秦嘉良</t>
  </si>
  <si>
    <r>
      <rPr>
        <sz val="9"/>
        <rFont val="Noto Sans"/>
        <family val="2"/>
      </rPr>
      <t xml:space="preserve">成都市武侯区浆洗街</t>
    </r>
    <r>
      <rPr>
        <sz val="9"/>
        <rFont val="宋体"/>
        <family val="0"/>
        <charset val="134"/>
      </rPr>
      <t xml:space="preserve">12</t>
    </r>
    <r>
      <rPr>
        <sz val="9"/>
        <rFont val="Noto Sans"/>
        <family val="2"/>
      </rPr>
      <t xml:space="preserve">号附</t>
    </r>
    <r>
      <rPr>
        <sz val="9"/>
        <rFont val="宋体"/>
        <family val="0"/>
        <charset val="134"/>
      </rPr>
      <t xml:space="preserve">4</t>
    </r>
    <r>
      <rPr>
        <sz val="9"/>
        <rFont val="Noto Sans"/>
        <family val="2"/>
      </rPr>
      <t xml:space="preserve">号</t>
    </r>
  </si>
  <si>
    <t xml:space="preserve">www.dshyf.cn</t>
  </si>
  <si>
    <r>
      <rPr>
        <sz val="9"/>
        <rFont val="Noto Sans"/>
        <family val="2"/>
      </rPr>
      <t xml:space="preserve">德圣汇</t>
    </r>
    <r>
      <rPr>
        <sz val="9"/>
        <rFont val="宋体"/>
        <family val="0"/>
        <charset val="134"/>
      </rPr>
      <t xml:space="preserve">DTP</t>
    </r>
    <r>
      <rPr>
        <sz val="9"/>
        <rFont val="Noto Sans"/>
        <family val="2"/>
      </rPr>
      <t xml:space="preserve">（连锁）药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5</t>
    </r>
  </si>
  <si>
    <t xml:space="preserve">四川省蓉春堂大药房连锁有限公司</t>
  </si>
  <si>
    <t xml:space="preserve">915100007672658723</t>
  </si>
  <si>
    <t xml:space="preserve">许帅</t>
  </si>
  <si>
    <t xml:space="preserve">曹娟</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7</t>
    </r>
    <r>
      <rPr>
        <sz val="9"/>
        <rFont val="Noto Sans"/>
        <family val="2"/>
      </rPr>
      <t xml:space="preserve">号附</t>
    </r>
    <r>
      <rPr>
        <sz val="9"/>
        <rFont val="宋体"/>
        <family val="0"/>
        <charset val="134"/>
      </rPr>
      <t xml:space="preserve">1</t>
    </r>
    <r>
      <rPr>
        <sz val="9"/>
        <rFont val="Noto Sans"/>
        <family val="2"/>
      </rPr>
      <t xml:space="preserve">号</t>
    </r>
  </si>
  <si>
    <t xml:space="preserve">德阳电信机房</t>
  </si>
  <si>
    <t xml:space="preserve">rctyao.com</t>
  </si>
  <si>
    <t xml:space="preserve">125.64.92.21</t>
  </si>
  <si>
    <t xml:space="preserve">蓉春堂大药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07</t>
    </r>
  </si>
  <si>
    <t xml:space="preserve">网站负责人由何刚变更为曹娟。</t>
  </si>
  <si>
    <t xml:space="preserve">四川烨哼健康药房有限公司</t>
  </si>
  <si>
    <t xml:space="preserve">91510115MA63AGQW6Y</t>
  </si>
  <si>
    <t xml:space="preserve">李燕</t>
  </si>
  <si>
    <t xml:space="preserve">雍刚</t>
  </si>
  <si>
    <r>
      <rPr>
        <sz val="9"/>
        <rFont val="Noto Sans"/>
        <family val="2"/>
      </rPr>
      <t xml:space="preserve">成都市温江区天府金府路中段</t>
    </r>
    <r>
      <rPr>
        <sz val="9"/>
        <rFont val="宋体"/>
        <family val="0"/>
        <charset val="134"/>
      </rPr>
      <t xml:space="preserve">51</t>
    </r>
    <r>
      <rPr>
        <sz val="9"/>
        <rFont val="Noto Sans"/>
        <family val="2"/>
      </rPr>
      <t xml:space="preserve">号</t>
    </r>
    <r>
      <rPr>
        <sz val="9"/>
        <rFont val="宋体"/>
        <family val="0"/>
        <charset val="134"/>
      </rPr>
      <t xml:space="preserve">7</t>
    </r>
    <r>
      <rPr>
        <sz val="9"/>
        <rFont val="Noto Sans"/>
        <family val="2"/>
      </rPr>
      <t xml:space="preserve">栋</t>
    </r>
  </si>
  <si>
    <t xml:space="preserve">yehum.com</t>
  </si>
  <si>
    <t xml:space="preserve">47.108.74.181</t>
  </si>
  <si>
    <t xml:space="preserve">烨哼健康</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4</t>
    </r>
  </si>
  <si>
    <t xml:space="preserve">四川科瑞德制药股份有限公司</t>
  </si>
  <si>
    <t xml:space="preserve">915105217144041624</t>
  </si>
  <si>
    <t xml:space="preserve">陈刚</t>
  </si>
  <si>
    <t xml:space="preserve">周文俊</t>
  </si>
  <si>
    <t xml:space="preserve">四川省泸州高新区医药产业园</t>
  </si>
  <si>
    <r>
      <rPr>
        <sz val="9"/>
        <rFont val="Noto Sans"/>
        <family val="2"/>
      </rPr>
      <t xml:space="preserve">四川省泸州市泸县福集镇酒香大道</t>
    </r>
    <r>
      <rPr>
        <sz val="9"/>
        <rFont val="宋体"/>
        <family val="0"/>
        <charset val="134"/>
      </rPr>
      <t xml:space="preserve">8</t>
    </r>
    <r>
      <rPr>
        <sz val="9"/>
        <rFont val="Noto Sans"/>
        <family val="2"/>
      </rPr>
      <t xml:space="preserve">号</t>
    </r>
  </si>
  <si>
    <t xml:space="preserve">creditpharma.cn</t>
  </si>
  <si>
    <t xml:space="preserve">220.166.8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t>
    </r>
  </si>
  <si>
    <t xml:space="preserve">四川尤孚特医食品股份有限公司</t>
  </si>
  <si>
    <t xml:space="preserve">91510100MA673K5P1C</t>
  </si>
  <si>
    <t xml:space="preserve">刘柱</t>
  </si>
  <si>
    <t xml:space="preserve">李雪娥</t>
  </si>
  <si>
    <r>
      <rPr>
        <sz val="9"/>
        <rFont val="Noto Sans"/>
        <family val="2"/>
      </rPr>
      <t xml:space="preserve">四川省成都市青羊区新华大道文武路</t>
    </r>
    <r>
      <rPr>
        <sz val="9"/>
        <rFont val="宋体"/>
        <family val="0"/>
        <charset val="134"/>
      </rPr>
      <t xml:space="preserve">42</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C</t>
    </r>
    <r>
      <rPr>
        <sz val="9"/>
        <rFont val="Noto Sans"/>
        <family val="2"/>
      </rPr>
      <t xml:space="preserve">号</t>
    </r>
  </si>
  <si>
    <t xml:space="preserve">teyimall.com</t>
  </si>
  <si>
    <t xml:space="preserve">47.108.142.8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0</t>
    </r>
  </si>
  <si>
    <r>
      <rPr>
        <sz val="9"/>
        <rFont val="宋体"/>
        <family val="0"/>
        <charset val="134"/>
      </rPr>
      <t xml:space="preserve">IP</t>
    </r>
    <r>
      <rPr>
        <sz val="9"/>
        <rFont val="Noto Sans"/>
        <family val="2"/>
      </rPr>
      <t xml:space="preserve">地址由</t>
    </r>
    <r>
      <rPr>
        <sz val="9"/>
        <rFont val="宋体"/>
        <family val="0"/>
        <charset val="134"/>
      </rPr>
      <t xml:space="preserve">211.149.134.16 </t>
    </r>
    <r>
      <rPr>
        <sz val="9"/>
        <rFont val="Noto Sans"/>
        <family val="2"/>
      </rPr>
      <t xml:space="preserve">变更为</t>
    </r>
    <r>
      <rPr>
        <sz val="9"/>
        <rFont val="宋体"/>
        <family val="0"/>
        <charset val="134"/>
      </rPr>
      <t xml:space="preserve">47.108.142.83 </t>
    </r>
    <r>
      <rPr>
        <sz val="9"/>
        <rFont val="Noto Sans"/>
        <family val="2"/>
      </rPr>
      <t xml:space="preserve">；机房地址由四川省成都市温江区光华大道三段</t>
    </r>
    <r>
      <rPr>
        <sz val="9"/>
        <rFont val="宋体"/>
        <family val="0"/>
        <charset val="134"/>
      </rPr>
      <t xml:space="preserve">2045</t>
    </r>
    <r>
      <rPr>
        <sz val="9"/>
        <rFont val="Noto Sans"/>
        <family val="2"/>
      </rPr>
      <t xml:space="preserve">号变更为成都市天盛路</t>
    </r>
    <r>
      <rPr>
        <sz val="9"/>
        <rFont val="宋体"/>
        <family val="0"/>
        <charset val="134"/>
      </rPr>
      <t xml:space="preserve">118</t>
    </r>
    <r>
      <rPr>
        <sz val="9"/>
        <rFont val="Noto Sans"/>
        <family val="2"/>
      </rPr>
      <t xml:space="preserve">号万国数据中心 。</t>
    </r>
  </si>
  <si>
    <t xml:space="preserve">四川百鹤堂药业有限公司</t>
  </si>
  <si>
    <t xml:space="preserve">91510700MA6240CB82</t>
  </si>
  <si>
    <t xml:space="preserve">詹洋</t>
  </si>
  <si>
    <t xml:space="preserve">杨森</t>
  </si>
  <si>
    <r>
      <rPr>
        <sz val="9"/>
        <rFont val="Noto Sans"/>
        <family val="2"/>
      </rPr>
      <t xml:space="preserve">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r>
      <rPr>
        <sz val="9"/>
        <rFont val="Noto Sans"/>
        <family val="2"/>
      </rPr>
      <t xml:space="preserve">（成都）成都市天盛路</t>
    </r>
    <r>
      <rPr>
        <sz val="9"/>
        <rFont val="宋体"/>
        <family val="0"/>
        <charset val="134"/>
      </rPr>
      <t xml:space="preserve">118</t>
    </r>
    <r>
      <rPr>
        <sz val="9"/>
        <rFont val="Noto Sans"/>
        <family val="2"/>
      </rPr>
      <t xml:space="preserve">号万国数据中心</t>
    </r>
  </si>
  <si>
    <t xml:space="preserve">scbhtyy.com</t>
  </si>
  <si>
    <t xml:space="preserve">47.108.154.13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8</t>
    </r>
  </si>
  <si>
    <r>
      <rPr>
        <sz val="9"/>
        <rFont val="Noto Sans"/>
        <family val="2"/>
      </rPr>
      <t xml:space="preserve">网站主服务器所在地地址由中国电信成都光华数据中心机房变更为（成都）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213.118</t>
    </r>
    <r>
      <rPr>
        <sz val="9"/>
        <rFont val="Noto Sans"/>
        <family val="2"/>
      </rPr>
      <t xml:space="preserve">变更为</t>
    </r>
    <r>
      <rPr>
        <sz val="9"/>
        <rFont val="宋体"/>
        <family val="0"/>
        <charset val="134"/>
      </rPr>
      <t xml:space="preserve">47.108.154.132</t>
    </r>
    <r>
      <rPr>
        <sz val="9"/>
        <rFont val="Noto Sans"/>
        <family val="2"/>
      </rPr>
      <t xml:space="preserve">；法定代表人由涂玉钊变更为詹洋；单位地址由绵阳高新区火炬西街南段</t>
    </r>
    <r>
      <rPr>
        <sz val="9"/>
        <rFont val="宋体"/>
        <family val="0"/>
        <charset val="134"/>
      </rPr>
      <t xml:space="preserve">12</t>
    </r>
    <r>
      <rPr>
        <sz val="9"/>
        <rFont val="Noto Sans"/>
        <family val="2"/>
      </rPr>
      <t xml:space="preserve">号变更为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成都禾创民生药业有限公司</t>
  </si>
  <si>
    <t xml:space="preserve">915101005875531217</t>
  </si>
  <si>
    <t xml:space="preserve">林万鹏</t>
  </si>
  <si>
    <t xml:space="preserve">戴欣焘</t>
  </si>
  <si>
    <r>
      <rPr>
        <sz val="9"/>
        <rFont val="Noto Sans"/>
        <family val="2"/>
      </rPr>
      <t xml:space="preserve">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www.hcmsyy.com</t>
  </si>
  <si>
    <t xml:space="preserve">47.108.30.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15</t>
    </r>
  </si>
  <si>
    <r>
      <rPr>
        <sz val="9"/>
        <rFont val="Noto Sans"/>
        <family val="2"/>
      </rPr>
      <t xml:space="preserve">网站主服务器所在地地址由四川省绵阳市涪城区永兴镇兴业南路</t>
    </r>
    <r>
      <rPr>
        <sz val="9"/>
        <rFont val="宋体"/>
        <family val="0"/>
        <charset val="134"/>
      </rPr>
      <t xml:space="preserve">14</t>
    </r>
    <r>
      <rPr>
        <sz val="9"/>
        <rFont val="Noto Sans"/>
        <family val="2"/>
      </rPr>
      <t xml:space="preserve">号天府热线数据中心</t>
    </r>
    <r>
      <rPr>
        <sz val="9"/>
        <rFont val="宋体"/>
        <family val="0"/>
        <charset val="134"/>
      </rPr>
      <t xml:space="preserve">3</t>
    </r>
    <r>
      <rPr>
        <sz val="9"/>
        <rFont val="Noto Sans"/>
        <family val="2"/>
      </rPr>
      <t xml:space="preserve">楼变更为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8.126</t>
    </r>
    <r>
      <rPr>
        <sz val="9"/>
        <rFont val="Noto Sans"/>
        <family val="2"/>
      </rPr>
      <t xml:space="preserve">变更为</t>
    </r>
    <r>
      <rPr>
        <sz val="9"/>
        <rFont val="宋体"/>
        <family val="0"/>
        <charset val="134"/>
      </rPr>
      <t xml:space="preserve">47.108.30.68</t>
    </r>
    <r>
      <rPr>
        <sz val="9"/>
        <rFont val="Noto Sans"/>
        <family val="2"/>
      </rPr>
      <t xml:space="preserve">；法定代表人由杨剑波变更为林万鹏；网站负责人由李永勇变更为戴欣焘；单位地址由成都市百草路</t>
    </r>
    <r>
      <rPr>
        <sz val="9"/>
        <rFont val="宋体"/>
        <family val="0"/>
        <charset val="134"/>
      </rPr>
      <t xml:space="preserve">9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301-308</t>
    </r>
    <r>
      <rPr>
        <sz val="9"/>
        <rFont val="Noto Sans"/>
        <family val="2"/>
      </rPr>
      <t xml:space="preserve">室变更为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雷卫国</t>
  </si>
  <si>
    <r>
      <rPr>
        <sz val="9"/>
        <rFont val="Noto Sans"/>
        <family val="2"/>
      </rPr>
      <t xml:space="preserve">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t xml:space="preserve">www.fcypls.com</t>
  </si>
  <si>
    <t xml:space="preserve">183.220.1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Noto Sans"/>
        <family val="2"/>
      </rPr>
      <t xml:space="preserve">网站主服务器所在地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网站主服务器</t>
    </r>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法定代表人由孙健变更为雷卫国；网站负责人由费翔变更为雷卫国；单位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0</t>
    </r>
    <r>
      <rPr>
        <sz val="20"/>
        <rFont val="Noto Sans"/>
        <family val="2"/>
      </rPr>
      <t xml:space="preserve">日）</t>
    </r>
  </si>
  <si>
    <t xml:space="preserve">海派医药（德阳）有限公司</t>
  </si>
  <si>
    <t xml:space="preserve">915106005883685857</t>
  </si>
  <si>
    <t xml:space="preserve">孔维维</t>
  </si>
  <si>
    <t xml:space="preserve">秦文杰</t>
  </si>
  <si>
    <r>
      <rPr>
        <sz val="9"/>
        <rFont val="Noto Sans"/>
        <family val="2"/>
      </rPr>
      <t xml:space="preserve">四川省德阳市广汉市东莞路二段</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合院</t>
    </r>
    <r>
      <rPr>
        <sz val="9"/>
        <rFont val="宋体"/>
        <family val="0"/>
        <charset val="134"/>
      </rPr>
      <t xml:space="preserve">37</t>
    </r>
    <r>
      <rPr>
        <sz val="9"/>
        <rFont val="Noto Sans"/>
        <family val="2"/>
      </rPr>
      <t xml:space="preserve">号</t>
    </r>
  </si>
  <si>
    <t xml:space="preserve">dyhpyy.com</t>
  </si>
  <si>
    <t xml:space="preserve">47.108.29.198</t>
  </si>
  <si>
    <t xml:space="preserve">海派医药（德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6</t>
    </r>
  </si>
  <si>
    <t xml:space="preserve">四川智慧社区医疗健康科技有限公司</t>
  </si>
  <si>
    <t xml:space="preserve">91510700MA624ACQ8P</t>
  </si>
  <si>
    <t xml:space="preserve">秦朝</t>
  </si>
  <si>
    <t xml:space="preserve">秦超</t>
  </si>
  <si>
    <r>
      <rPr>
        <sz val="9"/>
        <rFont val="Noto Sans"/>
        <family val="2"/>
      </rPr>
      <t xml:space="preserve">四川省绵阳市经开区贾家店街</t>
    </r>
    <r>
      <rPr>
        <sz val="9"/>
        <rFont val="宋体"/>
        <family val="0"/>
        <charset val="134"/>
      </rPr>
      <t xml:space="preserve">89</t>
    </r>
    <r>
      <rPr>
        <sz val="9"/>
        <rFont val="Noto Sans"/>
        <family val="2"/>
      </rPr>
      <t xml:space="preserve">号</t>
    </r>
  </si>
  <si>
    <r>
      <rPr>
        <sz val="9"/>
        <rFont val="Noto Sans"/>
        <family val="2"/>
      </rPr>
      <t xml:space="preserve">四川省成都市武侯区益州大道</t>
    </r>
    <r>
      <rPr>
        <sz val="9"/>
        <rFont val="宋体"/>
        <family val="0"/>
        <charset val="134"/>
      </rPr>
      <t xml:space="preserve">1666</t>
    </r>
    <r>
      <rPr>
        <sz val="9"/>
        <rFont val="Noto Sans"/>
        <family val="2"/>
      </rPr>
      <t xml:space="preserve">号</t>
    </r>
  </si>
  <si>
    <t xml:space="preserve">scejk.com</t>
  </si>
  <si>
    <t xml:space="preserve">182.140.233.101</t>
  </si>
  <si>
    <t xml:space="preserve">家佳康社区健康服务平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7</t>
    </r>
  </si>
  <si>
    <t xml:space="preserve">四川协航健康管理有限责任公司</t>
  </si>
  <si>
    <t xml:space="preserve">91510107MA61UTYWXC</t>
  </si>
  <si>
    <t xml:space="preserve">林森茂</t>
  </si>
  <si>
    <t xml:space="preserve">付宗建</t>
  </si>
  <si>
    <r>
      <rPr>
        <sz val="9"/>
        <rFont val="Noto Sans"/>
        <family val="2"/>
      </rPr>
      <t xml:space="preserve">成都市武侯区金兴中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11</t>
    </r>
    <r>
      <rPr>
        <sz val="9"/>
        <rFont val="Noto Sans"/>
        <family val="2"/>
      </rPr>
      <t xml:space="preserve">、 </t>
    </r>
    <r>
      <rPr>
        <sz val="9"/>
        <rFont val="宋体"/>
        <family val="0"/>
        <charset val="134"/>
      </rPr>
      <t xml:space="preserve">312</t>
    </r>
    <r>
      <rPr>
        <sz val="9"/>
        <rFont val="Noto Sans"/>
        <family val="2"/>
      </rPr>
      <t xml:space="preserve">号</t>
    </r>
  </si>
  <si>
    <r>
      <rPr>
        <sz val="9"/>
        <rFont val="Noto Sans"/>
        <family val="2"/>
      </rPr>
      <t xml:space="preserve">四川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cxhjk.com</t>
  </si>
  <si>
    <t xml:space="preserve">118.24.109.19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8</t>
    </r>
  </si>
  <si>
    <t xml:space="preserve">南充市顺心医药连锁有限公司</t>
  </si>
  <si>
    <t xml:space="preserve">91511302MA6294LK7W</t>
  </si>
  <si>
    <t xml:space="preserve">周娟</t>
  </si>
  <si>
    <t xml:space="preserve">何明龙</t>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r>
      <rPr>
        <sz val="9"/>
        <rFont val="宋体"/>
        <family val="0"/>
        <charset val="134"/>
      </rPr>
      <t xml:space="preserve">102</t>
    </r>
    <r>
      <rPr>
        <sz val="9"/>
        <rFont val="Noto Sans"/>
        <family val="2"/>
      </rPr>
      <t xml:space="preserve">号</t>
    </r>
  </si>
  <si>
    <t xml:space="preserve">sxdyfnet.com</t>
  </si>
  <si>
    <t xml:space="preserve">111.9.160.8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9</t>
    </r>
  </si>
  <si>
    <t xml:space="preserve">成都康百堂大药房有限公司</t>
  </si>
  <si>
    <t xml:space="preserve">91510105MA61TMYDX4</t>
  </si>
  <si>
    <t xml:space="preserve">曹远桂</t>
  </si>
  <si>
    <r>
      <rPr>
        <sz val="9"/>
        <rFont val="Noto Sans"/>
        <family val="2"/>
      </rPr>
      <t xml:space="preserve">成都市青羊区文翁路</t>
    </r>
    <r>
      <rPr>
        <sz val="9"/>
        <rFont val="宋体"/>
        <family val="0"/>
        <charset val="134"/>
      </rPr>
      <t xml:space="preserve">8</t>
    </r>
    <r>
      <rPr>
        <sz val="9"/>
        <rFont val="Noto Sans"/>
        <family val="2"/>
      </rPr>
      <t xml:space="preserve">号附</t>
    </r>
    <r>
      <rPr>
        <sz val="9"/>
        <rFont val="宋体"/>
        <family val="0"/>
        <charset val="134"/>
      </rPr>
      <t xml:space="preserve">1</t>
    </r>
    <r>
      <rPr>
        <sz val="9"/>
        <rFont val="Noto Sans"/>
        <family val="2"/>
      </rPr>
      <t xml:space="preserve">号、附</t>
    </r>
    <r>
      <rPr>
        <sz val="9"/>
        <rFont val="宋体"/>
        <family val="0"/>
        <charset val="134"/>
      </rPr>
      <t xml:space="preserve">2</t>
    </r>
    <r>
      <rPr>
        <sz val="9"/>
        <rFont val="Noto Sans"/>
        <family val="2"/>
      </rPr>
      <t xml:space="preserve">号、附</t>
    </r>
    <r>
      <rPr>
        <sz val="9"/>
        <rFont val="宋体"/>
        <family val="0"/>
        <charset val="134"/>
      </rPr>
      <t xml:space="preserve">3</t>
    </r>
    <r>
      <rPr>
        <sz val="9"/>
        <rFont val="Noto Sans"/>
        <family val="2"/>
      </rPr>
      <t xml:space="preserve">号、附</t>
    </r>
    <r>
      <rPr>
        <sz val="9"/>
        <rFont val="宋体"/>
        <family val="0"/>
        <charset val="134"/>
      </rPr>
      <t xml:space="preserve">4</t>
    </r>
    <r>
      <rPr>
        <sz val="9"/>
        <rFont val="Noto Sans"/>
        <family val="2"/>
      </rPr>
      <t xml:space="preserve">号</t>
    </r>
  </si>
  <si>
    <r>
      <rPr>
        <sz val="9"/>
        <rFont val="Noto Sans"/>
        <family val="2"/>
      </rPr>
      <t xml:space="preserve">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cnkbt.cn</t>
  </si>
  <si>
    <t xml:space="preserve">132.232.145.5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30</t>
    </r>
  </si>
  <si>
    <t xml:space="preserve">四川瑞蓝智博科技有限公司</t>
  </si>
  <si>
    <t xml:space="preserve">91510100343110199G</t>
  </si>
  <si>
    <t xml:space="preserve">钱伟</t>
  </si>
  <si>
    <r>
      <rPr>
        <sz val="9"/>
        <rFont val="Noto Sans"/>
        <family val="2"/>
      </rPr>
      <t xml:space="preserve">中国（四川）自由贸易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16</t>
    </r>
    <r>
      <rPr>
        <sz val="9"/>
        <rFont val="Noto Sans"/>
        <family val="2"/>
      </rPr>
      <t xml:space="preserve">、 </t>
    </r>
    <r>
      <rPr>
        <sz val="9"/>
        <rFont val="宋体"/>
        <family val="0"/>
        <charset val="134"/>
      </rPr>
      <t xml:space="preserve">1017</t>
    </r>
    <r>
      <rPr>
        <sz val="9"/>
        <rFont val="Noto Sans"/>
        <family val="2"/>
      </rPr>
      <t xml:space="preserve">、 </t>
    </r>
    <r>
      <rPr>
        <sz val="9"/>
        <rFont val="宋体"/>
        <family val="0"/>
        <charset val="134"/>
      </rPr>
      <t xml:space="preserve">1018</t>
    </r>
    <r>
      <rPr>
        <sz val="9"/>
        <rFont val="Noto Sans"/>
        <family val="2"/>
      </rPr>
      <t xml:space="preserve">号</t>
    </r>
  </si>
  <si>
    <t xml:space="preserve">rlzbkj.com</t>
  </si>
  <si>
    <t xml:space="preserve">39.108.60.202</t>
  </si>
  <si>
    <t xml:space="preserve">瑞蓝智博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7</t>
    </r>
  </si>
  <si>
    <t xml:space="preserve">快乐肤成都网络科技有限公司</t>
  </si>
  <si>
    <t xml:space="preserve">91510100MA68D1EU3U</t>
  </si>
  <si>
    <t xml:space="preserve">郭春霖</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楼</t>
    </r>
    <r>
      <rPr>
        <sz val="9"/>
        <rFont val="宋体"/>
        <family val="0"/>
        <charset val="134"/>
      </rPr>
      <t xml:space="preserve">2101</t>
    </r>
    <r>
      <rPr>
        <sz val="9"/>
        <rFont val="Noto Sans"/>
        <family val="2"/>
      </rPr>
      <t xml:space="preserve">号</t>
    </r>
  </si>
  <si>
    <t xml:space="preserve">qualifeshop.vip</t>
  </si>
  <si>
    <t xml:space="preserve">47.75.177.209</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6</t>
    </r>
  </si>
  <si>
    <t xml:space="preserve">《互联网药品信息服务资格证书》注销</t>
  </si>
  <si>
    <t xml:space="preserve">四川蜜拓蜜实业有限公司</t>
  </si>
  <si>
    <t xml:space="preserve">91510100MA6CPF7W2Y</t>
  </si>
  <si>
    <t xml:space="preserve">文东</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401</t>
    </r>
  </si>
  <si>
    <t xml:space="preserve">mituomi.cn</t>
  </si>
  <si>
    <t xml:space="preserve">211.149.187.30</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7</t>
    </r>
  </si>
  <si>
    <t xml:space="preserve">同意注销。</t>
  </si>
  <si>
    <t xml:space="preserve">成都字节流科技有限公司</t>
  </si>
  <si>
    <t xml:space="preserve">91510100MA6DE55K58</t>
  </si>
  <si>
    <t xml:space="preserve">莫沙</t>
  </si>
  <si>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 </t>
    </r>
    <r>
      <rPr>
        <sz val="9"/>
        <rFont val="宋体"/>
        <family val="0"/>
        <charset val="134"/>
      </rPr>
      <t xml:space="preserve">9</t>
    </r>
    <r>
      <rPr>
        <sz val="9"/>
        <rFont val="Noto Sans"/>
        <family val="2"/>
      </rPr>
      <t xml:space="preserve">、 </t>
    </r>
    <r>
      <rPr>
        <sz val="9"/>
        <rFont val="宋体"/>
        <family val="0"/>
        <charset val="134"/>
      </rPr>
      <t xml:space="preserve">10 </t>
    </r>
    <r>
      <rPr>
        <sz val="9"/>
        <rFont val="Noto Sans"/>
        <family val="2"/>
      </rPr>
      <t xml:space="preserve">、</t>
    </r>
    <r>
      <rPr>
        <sz val="9"/>
        <rFont val="宋体"/>
        <family val="0"/>
        <charset val="134"/>
      </rPr>
      <t xml:space="preserve">14</t>
    </r>
    <r>
      <rPr>
        <sz val="9"/>
        <rFont val="Noto Sans"/>
        <family val="2"/>
      </rPr>
      <t xml:space="preserve">、 </t>
    </r>
    <r>
      <rPr>
        <sz val="9"/>
        <rFont val="宋体"/>
        <family val="0"/>
        <charset val="134"/>
      </rPr>
      <t xml:space="preserve">17</t>
    </r>
    <r>
      <rPr>
        <sz val="9"/>
        <rFont val="Noto Sans"/>
        <family val="2"/>
      </rPr>
      <t xml:space="preserve">楼</t>
    </r>
  </si>
  <si>
    <t xml:space="preserve">abczs.cn</t>
  </si>
  <si>
    <t xml:space="preserve">47.108.64.165</t>
  </si>
  <si>
    <r>
      <rPr>
        <sz val="9"/>
        <rFont val="宋体"/>
        <family val="0"/>
        <charset val="134"/>
      </rPr>
      <t xml:space="preserve">ABC</t>
    </r>
    <r>
      <rPr>
        <sz val="9"/>
        <rFont val="Noto Sans"/>
        <family val="2"/>
      </rPr>
      <t xml:space="preserve">诊所管家</t>
    </r>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1</t>
    </r>
  </si>
  <si>
    <t xml:space="preserve">绵阳市康乐堂药业连锁有限公司</t>
  </si>
  <si>
    <t xml:space="preserve">915107037383324582</t>
  </si>
  <si>
    <t xml:space="preserve">刘召厚</t>
  </si>
  <si>
    <t xml:space="preserve">吕倩</t>
  </si>
  <si>
    <r>
      <rPr>
        <sz val="9"/>
        <rFont val="Noto Sans"/>
        <family val="2"/>
      </rPr>
      <t xml:space="preserve">绵阳市涪城区龙门镇回龙堂综合楼</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312</t>
    </r>
    <r>
      <rPr>
        <sz val="9"/>
        <rFont val="Noto Sans"/>
        <family val="2"/>
      </rPr>
      <t xml:space="preserve">室</t>
    </r>
  </si>
  <si>
    <t xml:space="preserve">kltyd.com</t>
  </si>
  <si>
    <t xml:space="preserve">211.149.246.101</t>
  </si>
  <si>
    <t xml:space="preserve">康乐堂</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2</t>
    </r>
  </si>
  <si>
    <t xml:space="preserve">四川普天东成科技有限公司</t>
  </si>
  <si>
    <t xml:space="preserve">91510100MA61RHH94U</t>
  </si>
  <si>
    <t xml:space="preserve">马均</t>
  </si>
  <si>
    <t xml:space="preserve">李晓黎</t>
  </si>
  <si>
    <r>
      <rPr>
        <sz val="9"/>
        <rFont val="Noto Sans"/>
        <family val="2"/>
      </rPr>
      <t xml:space="preserve">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8</t>
    </r>
    <r>
      <rPr>
        <sz val="9"/>
        <rFont val="Noto Sans"/>
        <family val="2"/>
      </rPr>
      <t xml:space="preserve">号</t>
    </r>
  </si>
  <si>
    <t xml:space="preserve">scptdc.cn</t>
  </si>
  <si>
    <t xml:space="preserve">139.155.111.13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1</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6</t>
    </r>
    <r>
      <rPr>
        <sz val="20"/>
        <rFont val="Noto Sans"/>
        <family val="2"/>
      </rPr>
      <t xml:space="preserve">日）</t>
    </r>
  </si>
  <si>
    <t xml:space="preserve">四川妙璞医疗科技有限公司</t>
  </si>
  <si>
    <t xml:space="preserve">91510105MA64TJK76A</t>
  </si>
  <si>
    <t xml:space="preserve">伍燕</t>
  </si>
  <si>
    <t xml:space="preserve">陈华</t>
  </si>
  <si>
    <r>
      <rPr>
        <sz val="9"/>
        <rFont val="Noto Sans"/>
        <family val="2"/>
      </rPr>
      <t xml:space="preserve">成都市青羊区双新南路</t>
    </r>
    <r>
      <rPr>
        <sz val="9"/>
        <rFont val="宋体"/>
        <family val="0"/>
        <charset val="134"/>
      </rPr>
      <t xml:space="preserve">2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四川省乐山市市中区春华路中段电信大楼五楼
</t>
  </si>
  <si>
    <t xml:space="preserve">www.scmiaopu.cn</t>
  </si>
  <si>
    <t xml:space="preserve">221.236.172.11</t>
  </si>
  <si>
    <t xml:space="preserve">四川妙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2</t>
    </r>
  </si>
  <si>
    <t xml:space="preserve"> 2020/02/13</t>
  </si>
  <si>
    <t xml:space="preserve">四川华诺智胜健康科技有限公司 </t>
  </si>
  <si>
    <t xml:space="preserve">91510100MA6DETNL3B </t>
  </si>
  <si>
    <t xml:space="preserve">刘泓豆 </t>
  </si>
  <si>
    <t xml:space="preserve">李春涛 </t>
  </si>
  <si>
    <r>
      <rPr>
        <sz val="9"/>
        <rFont val="Noto Sans"/>
        <family val="2"/>
      </rPr>
      <t xml:space="preserve">四川成都市高新区天晖路</t>
    </r>
    <r>
      <rPr>
        <sz val="9"/>
        <rFont val="宋体"/>
        <family val="0"/>
        <charset val="134"/>
      </rPr>
      <t xml:space="preserve">360</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si>
  <si>
    <t xml:space="preserve">www.hn-ihealth.com</t>
  </si>
  <si>
    <t xml:space="preserve">47.108.117.248</t>
  </si>
  <si>
    <t xml:space="preserve">睿糖</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3</t>
    </r>
  </si>
  <si>
    <t xml:space="preserve"> 2020/02/04 </t>
  </si>
  <si>
    <t xml:space="preserve"> 2020/02/04</t>
  </si>
  <si>
    <t xml:space="preserve"> 2025/02/03 </t>
  </si>
  <si>
    <t xml:space="preserve">成都雄州新锐贸易有限责任公司 </t>
  </si>
  <si>
    <t xml:space="preserve">915101070624148234 </t>
  </si>
  <si>
    <t xml:space="preserve">陈梁</t>
  </si>
  <si>
    <r>
      <rPr>
        <sz val="9"/>
        <rFont val="Noto Sans"/>
        <family val="2"/>
      </rPr>
      <t xml:space="preserve">成都市武侯区锦绣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18</t>
    </r>
    <r>
      <rPr>
        <sz val="9"/>
        <rFont val="Noto Sans"/>
        <family val="2"/>
      </rPr>
      <t xml:space="preserve">号</t>
    </r>
  </si>
  <si>
    <r>
      <rPr>
        <sz val="9"/>
        <rFont val="Noto Sans"/>
        <family val="2"/>
      </rPr>
      <t xml:space="preserve">成都市温江区光华大道三段</t>
    </r>
    <r>
      <rPr>
        <sz val="9"/>
        <rFont val="宋体"/>
        <family val="0"/>
        <charset val="134"/>
      </rPr>
      <t xml:space="preserve">2007</t>
    </r>
    <r>
      <rPr>
        <sz val="9"/>
        <rFont val="Noto Sans"/>
        <family val="2"/>
      </rPr>
      <t xml:space="preserve">号中国电信三楼</t>
    </r>
  </si>
  <si>
    <t xml:space="preserve">cdxzxr.cn</t>
  </si>
  <si>
    <t xml:space="preserve">211.149.197.157</t>
  </si>
  <si>
    <t xml:space="preserve">成都雄州新锐贸易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 </t>
    </r>
  </si>
  <si>
    <t xml:space="preserve">四川星光锦科技有限公司 </t>
  </si>
  <si>
    <t xml:space="preserve">91510100MA66B7NA05</t>
  </si>
  <si>
    <t xml:space="preserve">刘明双 </t>
  </si>
  <si>
    <t xml:space="preserve">张春雷 </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5</t>
    </r>
    <r>
      <rPr>
        <sz val="9"/>
        <rFont val="Noto Sans"/>
        <family val="2"/>
      </rPr>
      <t xml:space="preserve">楼</t>
    </r>
    <r>
      <rPr>
        <sz val="9"/>
        <rFont val="宋体"/>
        <family val="0"/>
        <charset val="134"/>
      </rPr>
      <t xml:space="preserve">1515</t>
    </r>
    <r>
      <rPr>
        <sz val="9"/>
        <rFont val="Noto Sans"/>
        <family val="2"/>
      </rPr>
      <t xml:space="preserve">、</t>
    </r>
    <r>
      <rPr>
        <sz val="9"/>
        <rFont val="宋体"/>
        <family val="0"/>
        <charset val="134"/>
      </rPr>
      <t xml:space="preserve">1516</t>
    </r>
    <r>
      <rPr>
        <sz val="9"/>
        <rFont val="Noto Sans"/>
        <family val="2"/>
      </rPr>
      <t xml:space="preserve">号 </t>
    </r>
  </si>
  <si>
    <t xml:space="preserve">xingguangjin.cn</t>
  </si>
  <si>
    <t xml:space="preserve">211.149.253.186</t>
  </si>
  <si>
    <t xml:space="preserve">四川星光锦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5 </t>
    </r>
  </si>
  <si>
    <t xml:space="preserve">四川神鸟世纪科技有限公司 </t>
  </si>
  <si>
    <t xml:space="preserve">91510100MA6CU55E2U</t>
  </si>
  <si>
    <t xml:space="preserve">马明良</t>
  </si>
  <si>
    <t xml:space="preserve">刘佳 </t>
  </si>
  <si>
    <r>
      <rPr>
        <sz val="9"/>
        <rFont val="Noto Sans"/>
        <family val="2"/>
      </rPr>
      <t xml:space="preserve">成都市金牛区沙河源街道金丰路</t>
    </r>
    <r>
      <rPr>
        <sz val="9"/>
        <rFont val="宋体"/>
        <family val="0"/>
        <charset val="134"/>
      </rPr>
      <t xml:space="preserve">118</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8</t>
    </r>
    <r>
      <rPr>
        <sz val="9"/>
        <rFont val="Noto Sans"/>
        <family val="2"/>
      </rPr>
      <t xml:space="preserve">楼</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t>
    </r>
    <r>
      <rPr>
        <sz val="9"/>
        <rFont val="宋体"/>
        <family val="0"/>
        <charset val="134"/>
      </rPr>
      <t xml:space="preserve">1803</t>
    </r>
    <r>
      <rPr>
        <sz val="9"/>
        <rFont val="Noto Sans"/>
        <family val="2"/>
      </rPr>
      <t xml:space="preserve">、</t>
    </r>
    <r>
      <rPr>
        <sz val="9"/>
        <rFont val="宋体"/>
        <family val="0"/>
        <charset val="134"/>
      </rPr>
      <t xml:space="preserve">1804</t>
    </r>
    <r>
      <rPr>
        <sz val="9"/>
        <rFont val="Noto Sans"/>
        <family val="2"/>
      </rPr>
      <t xml:space="preserve">、</t>
    </r>
    <r>
      <rPr>
        <sz val="9"/>
        <rFont val="宋体"/>
        <family val="0"/>
        <charset val="134"/>
      </rPr>
      <t xml:space="preserve">1805</t>
    </r>
    <r>
      <rPr>
        <sz val="9"/>
        <rFont val="Noto Sans"/>
        <family val="2"/>
      </rPr>
      <t xml:space="preserve">号</t>
    </r>
  </si>
  <si>
    <t xml:space="preserve">snsjvip.com</t>
  </si>
  <si>
    <t xml:space="preserve">47.108.147.78</t>
  </si>
  <si>
    <t xml:space="preserve">神鸟世纪</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4 </t>
    </r>
  </si>
  <si>
    <t xml:space="preserve">广汉市吉昌药业连锁有限公司 </t>
  </si>
  <si>
    <t xml:space="preserve">9151068168239574XT </t>
  </si>
  <si>
    <t xml:space="preserve">钟世海</t>
  </si>
  <si>
    <t xml:space="preserve">钟思琦 </t>
  </si>
  <si>
    <r>
      <rPr>
        <sz val="9"/>
        <rFont val="Noto Sans"/>
        <family val="2"/>
      </rPr>
      <t xml:space="preserve">四川省广汉市武昌路北二段</t>
    </r>
    <r>
      <rPr>
        <sz val="9"/>
        <rFont val="宋体"/>
        <family val="0"/>
        <charset val="134"/>
      </rPr>
      <t xml:space="preserve">7</t>
    </r>
    <r>
      <rPr>
        <sz val="9"/>
        <rFont val="Noto Sans"/>
        <family val="2"/>
      </rPr>
      <t xml:space="preserve">号 </t>
    </r>
  </si>
  <si>
    <t xml:space="preserve">jichangyaoye.com</t>
  </si>
  <si>
    <t xml:space="preserve">125.65.113.67</t>
  </si>
  <si>
    <t xml:space="preserve">吉昌健康医药信息网</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3 </t>
    </r>
  </si>
  <si>
    <t xml:space="preserve">优格（成都）国际贸易有限公司 </t>
  </si>
  <si>
    <t xml:space="preserve">91510106MA6AT2DR4Y </t>
  </si>
  <si>
    <t xml:space="preserve">LEE CHAN SING </t>
  </si>
  <si>
    <r>
      <rPr>
        <sz val="9"/>
        <rFont val="Noto Sans"/>
        <family val="2"/>
      </rPr>
      <t xml:space="preserve">成都市金牛区沙河源街道古柏社区二组剑龙市场</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楼</t>
    </r>
    <r>
      <rPr>
        <sz val="9"/>
        <rFont val="宋体"/>
        <family val="0"/>
        <charset val="134"/>
      </rPr>
      <t xml:space="preserve">80</t>
    </r>
    <r>
      <rPr>
        <sz val="9"/>
        <rFont val="Noto Sans"/>
        <family val="2"/>
      </rPr>
      <t xml:space="preserve">号 </t>
    </r>
  </si>
  <si>
    <t xml:space="preserve">ugdental.com.cn</t>
  </si>
  <si>
    <t xml:space="preserve">211.149.127.165</t>
  </si>
  <si>
    <t xml:space="preserve">优格成都国际贸易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5 </t>
    </r>
  </si>
  <si>
    <t xml:space="preserve">四川德阳太极大药房连锁有限责任公司 </t>
  </si>
  <si>
    <t xml:space="preserve">915106007334296565 </t>
  </si>
  <si>
    <t xml:space="preserve">刘茂 </t>
  </si>
  <si>
    <t xml:space="preserve">童欢 </t>
  </si>
  <si>
    <r>
      <rPr>
        <sz val="9"/>
        <rFont val="Noto Sans"/>
        <family val="2"/>
      </rPr>
      <t xml:space="preserve">四川省德阳市区华山北路</t>
    </r>
    <r>
      <rPr>
        <sz val="9"/>
        <rFont val="宋体"/>
        <family val="0"/>
        <charset val="134"/>
      </rPr>
      <t xml:space="preserve">213</t>
    </r>
    <r>
      <rPr>
        <sz val="9"/>
        <rFont val="Noto Sans"/>
        <family val="2"/>
      </rPr>
      <t xml:space="preserve">号</t>
    </r>
  </si>
  <si>
    <t xml:space="preserve">dytjdyf.com</t>
  </si>
  <si>
    <t xml:space="preserve">218.6.147.16</t>
  </si>
  <si>
    <t xml:space="preserve">太极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6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国药控股四川专业药房连锁有限公司</t>
  </si>
  <si>
    <t xml:space="preserve">9151000068236031XC</t>
  </si>
  <si>
    <t xml:space="preserve">杨菲</t>
  </si>
  <si>
    <t xml:space="preserve">黄凯</t>
  </si>
  <si>
    <r>
      <rPr>
        <sz val="9"/>
        <rFont val="Noto Sans"/>
        <family val="2"/>
      </rPr>
      <t xml:space="preserve">成都市金牛区一环路西三段</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6</t>
    </r>
    <r>
      <rPr>
        <sz val="9"/>
        <rFont val="Noto Sans"/>
        <family val="2"/>
      </rPr>
      <t xml:space="preserve">楼</t>
    </r>
  </si>
  <si>
    <t xml:space="preserve">www.scdyf.com
</t>
  </si>
  <si>
    <t xml:space="preserve">211.149.240.67</t>
  </si>
  <si>
    <t xml:space="preserve">《互联网药品信息服务资格证书》</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8</t>
    </r>
  </si>
  <si>
    <t xml:space="preserve">915101070624148234</t>
  </si>
  <si>
    <t xml:space="preserve">cdxzxr.cn
</t>
  </si>
  <si>
    <t xml:space="preserve">211.149.197.157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t>
    </r>
  </si>
  <si>
    <t xml:space="preserve">成都喜乐康大药房连锁有限责任公司
</t>
  </si>
  <si>
    <t xml:space="preserve">91510184MA61RNEK1M</t>
  </si>
  <si>
    <t xml:space="preserve">黄强</t>
  </si>
  <si>
    <t xml:space="preserve">徐睿</t>
  </si>
  <si>
    <r>
      <rPr>
        <sz val="9"/>
        <rFont val="Noto Sans"/>
        <family val="2"/>
      </rPr>
      <t xml:space="preserve">崇州市白头白头镇白头西街</t>
    </r>
    <r>
      <rPr>
        <sz val="9"/>
        <rFont val="宋体"/>
        <family val="0"/>
        <charset val="134"/>
      </rPr>
      <t xml:space="preserve">78</t>
    </r>
    <r>
      <rPr>
        <sz val="9"/>
        <rFont val="Noto Sans"/>
        <family val="2"/>
      </rPr>
      <t xml:space="preserve">号附</t>
    </r>
    <r>
      <rPr>
        <sz val="9"/>
        <rFont val="宋体"/>
        <family val="0"/>
        <charset val="134"/>
      </rPr>
      <t xml:space="preserve">1</t>
    </r>
    <r>
      <rPr>
        <sz val="9"/>
        <rFont val="Noto Sans"/>
        <family val="2"/>
      </rPr>
      <t xml:space="preserve">、</t>
    </r>
    <r>
      <rPr>
        <sz val="9"/>
        <rFont val="宋体"/>
        <family val="0"/>
        <charset val="134"/>
      </rPr>
      <t xml:space="preserve">2
</t>
    </r>
    <r>
      <rPr>
        <sz val="9"/>
        <rFont val="Noto Sans"/>
        <family val="2"/>
      </rPr>
      <t xml:space="preserve">号</t>
    </r>
  </si>
  <si>
    <r>
      <rPr>
        <sz val="9"/>
        <rFont val="Noto Sans"/>
        <family val="2"/>
      </rPr>
      <t xml:space="preserve">四川成都市天盛路</t>
    </r>
    <r>
      <rPr>
        <sz val="9"/>
        <rFont val="宋体"/>
        <family val="0"/>
        <charset val="134"/>
      </rPr>
      <t xml:space="preserve">118</t>
    </r>
    <r>
      <rPr>
        <sz val="9"/>
        <rFont val="Noto Sans"/>
        <family val="2"/>
      </rPr>
      <t xml:space="preserve">号万国数据中心
</t>
    </r>
  </si>
  <si>
    <t xml:space="preserve">xlkyf.cn</t>
  </si>
  <si>
    <t xml:space="preserve">47.108.154.189</t>
  </si>
  <si>
    <t xml:space="preserve">喜乐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9</t>
    </r>
  </si>
  <si>
    <t xml:space="preserve">雅安市雨城区福芝林药业有限公司
</t>
  </si>
  <si>
    <t xml:space="preserve">91511802MA63M27U63</t>
  </si>
  <si>
    <t xml:space="preserve">刘继红</t>
  </si>
  <si>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温江区光华大道三段</t>
    </r>
    <r>
      <rPr>
        <sz val="9"/>
        <rFont val="宋体"/>
        <family val="0"/>
        <charset val="134"/>
      </rPr>
      <t xml:space="preserve">2007</t>
    </r>
    <r>
      <rPr>
        <sz val="9"/>
        <rFont val="Noto Sans"/>
        <family val="2"/>
      </rPr>
      <t xml:space="preserve">号中国电信三楼</t>
    </r>
  </si>
  <si>
    <t xml:space="preserve">yasycqfzl.com</t>
  </si>
  <si>
    <t xml:space="preserve">211.149.203.146</t>
  </si>
  <si>
    <t xml:space="preserve">福芝林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9</t>
    </r>
  </si>
  <si>
    <t xml:space="preserve">四川东升大药房连锁有限责任公司</t>
  </si>
  <si>
    <t xml:space="preserve">91511700740015013P</t>
  </si>
  <si>
    <t xml:space="preserve">陈安</t>
  </si>
  <si>
    <t xml:space="preserve">胡陈亮</t>
  </si>
  <si>
    <r>
      <rPr>
        <sz val="9"/>
        <rFont val="Noto Sans"/>
        <family val="2"/>
      </rPr>
      <t xml:space="preserve">达州市通川区朝阳东路</t>
    </r>
    <r>
      <rPr>
        <sz val="9"/>
        <rFont val="宋体"/>
        <family val="0"/>
        <charset val="134"/>
      </rPr>
      <t xml:space="preserve">238</t>
    </r>
    <r>
      <rPr>
        <sz val="9"/>
        <rFont val="Noto Sans"/>
        <family val="2"/>
      </rPr>
      <t xml:space="preserve">号北巷</t>
    </r>
    <r>
      <rPr>
        <sz val="9"/>
        <rFont val="宋体"/>
        <family val="0"/>
        <charset val="134"/>
      </rPr>
      <t xml:space="preserve">(</t>
    </r>
    <r>
      <rPr>
        <sz val="9"/>
        <rFont val="Noto Sans"/>
        <family val="2"/>
      </rPr>
      <t xml:space="preserve">青少
年宫联建房</t>
    </r>
    <r>
      <rPr>
        <sz val="9"/>
        <rFont val="宋体"/>
        <family val="0"/>
        <charset val="134"/>
      </rPr>
      <t xml:space="preserve">)</t>
    </r>
    <r>
      <rPr>
        <sz val="9"/>
        <rFont val="Noto Sans"/>
        <family val="2"/>
      </rPr>
      <t xml:space="preserve">一、二层</t>
    </r>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
</t>
    </r>
  </si>
  <si>
    <t xml:space="preserve">www.xnscds.com
</t>
  </si>
  <si>
    <t xml:space="preserve">211.149.24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1</t>
    </r>
  </si>
  <si>
    <t xml:space="preserve">成都市东升大药房连锁有限公司</t>
  </si>
  <si>
    <t xml:space="preserve">915101123956267959</t>
  </si>
  <si>
    <t xml:space="preserve">王衡</t>
  </si>
  <si>
    <r>
      <rPr>
        <sz val="9"/>
        <rFont val="Noto Sans"/>
        <family val="2"/>
      </rPr>
      <t xml:space="preserve">四川省成都市龙泉驿区龙泉街道世纪大道</t>
    </r>
    <r>
      <rPr>
        <sz val="9"/>
        <rFont val="宋体"/>
        <family val="0"/>
        <charset val="134"/>
      </rPr>
      <t xml:space="preserve">515</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www.xncd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6</t>
    </r>
  </si>
  <si>
    <t xml:space="preserve">泸州市东升大药房连锁有限公司</t>
  </si>
  <si>
    <t xml:space="preserve">91510522569744813H</t>
  </si>
  <si>
    <t xml:space="preserve">李春泉</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t xml:space="preserve">www.xnlz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8</t>
    </r>
  </si>
  <si>
    <t xml:space="preserve">岳池县天天康大药房连锁有限公司</t>
  </si>
  <si>
    <t xml:space="preserve">91511621068973343H</t>
  </si>
  <si>
    <t xml:space="preserve">刘昶</t>
  </si>
  <si>
    <r>
      <rPr>
        <sz val="9"/>
        <rFont val="Noto Sans"/>
        <family val="2"/>
      </rPr>
      <t xml:space="preserve">四川省广安市岳池县九龙镇大西街</t>
    </r>
    <r>
      <rPr>
        <sz val="9"/>
        <rFont val="宋体"/>
        <family val="0"/>
        <charset val="134"/>
      </rPr>
      <t xml:space="preserve">25-28</t>
    </r>
    <r>
      <rPr>
        <sz val="9"/>
        <rFont val="Noto Sans"/>
        <family val="2"/>
      </rPr>
      <t xml:space="preserve">号门市</t>
    </r>
    <r>
      <rPr>
        <sz val="9"/>
        <rFont val="宋体"/>
        <family val="0"/>
        <charset val="134"/>
      </rPr>
      <t xml:space="preserve">1-2</t>
    </r>
    <r>
      <rPr>
        <sz val="9"/>
        <rFont val="Noto Sans"/>
        <family val="2"/>
      </rPr>
      <t xml:space="preserve">楼</t>
    </r>
  </si>
  <si>
    <t xml:space="preserve">www.yctt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7</t>
    </r>
  </si>
  <si>
    <t xml:space="preserve">成都市华杏大药房连锁有限责任公司</t>
  </si>
  <si>
    <t xml:space="preserve">91510106MA61TA6R3N</t>
  </si>
  <si>
    <t xml:space="preserve">王斌</t>
  </si>
  <si>
    <t xml:space="preserve">彭丹</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t>
    </r>
    <r>
      <rPr>
        <sz val="9"/>
        <rFont val="Noto Sans"/>
        <family val="2"/>
      </rPr>
      <t xml:space="preserve">号</t>
    </r>
  </si>
  <si>
    <t xml:space="preserve">www.cdhxdyf.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5</t>
    </r>
  </si>
  <si>
    <t xml:space="preserve">南充嘉宝堂正红大药房连锁有限公司</t>
  </si>
  <si>
    <t xml:space="preserve">915113026991657640</t>
  </si>
  <si>
    <t xml:space="preserve">靳元刚</t>
  </si>
  <si>
    <r>
      <rPr>
        <sz val="9"/>
        <rFont val="Noto Sans"/>
        <family val="2"/>
      </rPr>
      <t xml:space="preserve">南充市顺庆区大北街</t>
    </r>
    <r>
      <rPr>
        <sz val="9"/>
        <rFont val="宋体"/>
        <family val="0"/>
        <charset val="134"/>
      </rPr>
      <t xml:space="preserve">93</t>
    </r>
    <r>
      <rPr>
        <sz val="9"/>
        <rFont val="Noto Sans"/>
        <family val="2"/>
      </rPr>
      <t xml:space="preserve">号</t>
    </r>
  </si>
  <si>
    <t xml:space="preserve">www.gjcdjbt.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3</t>
    </r>
  </si>
  <si>
    <t xml:space="preserve">攀枝花市敬仁堂医药连锁有限责任公司</t>
  </si>
  <si>
    <t xml:space="preserve">9151040020449732XW</t>
  </si>
  <si>
    <t xml:space="preserve">杨林</t>
  </si>
  <si>
    <r>
      <rPr>
        <sz val="9"/>
        <rFont val="Noto Sans"/>
        <family val="2"/>
      </rPr>
      <t xml:space="preserve">攀枝花市钢城大道中段</t>
    </r>
    <r>
      <rPr>
        <sz val="9"/>
        <rFont val="宋体"/>
        <family val="0"/>
        <charset val="134"/>
      </rPr>
      <t xml:space="preserve">7</t>
    </r>
    <r>
      <rPr>
        <sz val="9"/>
        <rFont val="Noto Sans"/>
        <family val="2"/>
      </rPr>
      <t xml:space="preserve">号</t>
    </r>
  </si>
  <si>
    <t xml:space="preserve">www.pzhjrt.com
</t>
  </si>
  <si>
    <t xml:space="preserve">61.188.39.7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4</t>
    </r>
  </si>
  <si>
    <t xml:space="preserve">雅安高济和康药业有限公司</t>
  </si>
  <si>
    <t xml:space="preserve">91511802MA6494A059</t>
  </si>
  <si>
    <t xml:space="preserve">熊杰</t>
  </si>
  <si>
    <t xml:space="preserve">杜长久</t>
  </si>
  <si>
    <r>
      <rPr>
        <sz val="9"/>
        <rFont val="Noto Sans"/>
        <family val="2"/>
      </rPr>
      <t xml:space="preserve">四川省雅安市雨城区西门南路</t>
    </r>
    <r>
      <rPr>
        <sz val="9"/>
        <rFont val="宋体"/>
        <family val="0"/>
        <charset val="134"/>
      </rPr>
      <t xml:space="preserve">99</t>
    </r>
    <r>
      <rPr>
        <sz val="9"/>
        <rFont val="Noto Sans"/>
        <family val="2"/>
      </rPr>
      <t xml:space="preserve">号附</t>
    </r>
    <r>
      <rPr>
        <sz val="9"/>
        <rFont val="宋体"/>
        <family val="0"/>
        <charset val="134"/>
      </rPr>
      <t xml:space="preserve">1</t>
    </r>
    <r>
      <rPr>
        <sz val="9"/>
        <rFont val="Noto Sans"/>
        <family val="2"/>
      </rPr>
      <t xml:space="preserve">号 </t>
    </r>
  </si>
  <si>
    <t xml:space="preserve">www.gjhekang.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2</t>
    </r>
  </si>
  <si>
    <t xml:space="preserve">成都高济倍成药业连锁有限公司</t>
  </si>
  <si>
    <t xml:space="preserve">91510185MA67JCFW8R</t>
  </si>
  <si>
    <t xml:space="preserve">杨敏</t>
  </si>
  <si>
    <t xml:space="preserve">孙有</t>
  </si>
  <si>
    <t xml:space="preserve">www.gaojibeicheng.com
</t>
  </si>
  <si>
    <t xml:space="preserve">211.149.24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7</t>
    </r>
  </si>
  <si>
    <t xml:space="preserve">成都市高济兴福药房连锁有限公司</t>
  </si>
  <si>
    <t xml:space="preserve">91510181MA6CH7LF7W</t>
  </si>
  <si>
    <t xml:space="preserve">袁兴福</t>
  </si>
  <si>
    <t xml:space="preserve">陆建</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409</t>
    </r>
    <r>
      <rPr>
        <sz val="9"/>
        <rFont val="Noto Sans"/>
        <family val="2"/>
      </rPr>
      <t xml:space="preserve">号房间</t>
    </r>
    <r>
      <rPr>
        <sz val="9"/>
        <rFont val="宋体"/>
        <family val="0"/>
        <charset val="134"/>
      </rPr>
      <t xml:space="preserve">(</t>
    </r>
    <r>
      <rPr>
        <sz val="9"/>
        <rFont val="Noto Sans"/>
        <family val="2"/>
      </rPr>
      <t xml:space="preserve">都江堰市中小企业园</t>
    </r>
    <r>
      <rPr>
        <sz val="9"/>
        <rFont val="宋体"/>
        <family val="0"/>
        <charset val="134"/>
      </rPr>
      <t xml:space="preserve">13</t>
    </r>
    <r>
      <rPr>
        <sz val="9"/>
        <rFont val="Noto Sans"/>
        <family val="2"/>
      </rPr>
      <t xml:space="preserve">号楼四层</t>
    </r>
    <r>
      <rPr>
        <sz val="9"/>
        <rFont val="宋体"/>
        <family val="0"/>
        <charset val="134"/>
      </rPr>
      <t xml:space="preserve">)</t>
    </r>
  </si>
  <si>
    <t xml:space="preserve">www.gaojixingfu.com
</t>
  </si>
  <si>
    <t xml:space="preserve">118.123.16.13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0</t>
    </r>
  </si>
  <si>
    <t xml:space="preserve">四川桔洲堂医药有限公司</t>
  </si>
  <si>
    <t xml:space="preserve">91510114587562044N</t>
  </si>
  <si>
    <t xml:space="preserve">刘付成有</t>
  </si>
  <si>
    <r>
      <rPr>
        <sz val="9"/>
        <rFont val="Noto Sans"/>
        <family val="2"/>
      </rPr>
      <t xml:space="preserve">成都市新都区大丰街道通力路</t>
    </r>
    <r>
      <rPr>
        <sz val="9"/>
        <rFont val="宋体"/>
        <family val="0"/>
        <charset val="134"/>
      </rPr>
      <t xml:space="preserve">42</t>
    </r>
    <r>
      <rPr>
        <sz val="9"/>
        <rFont val="Noto Sans"/>
        <family val="2"/>
      </rPr>
      <t xml:space="preserve">号 </t>
    </r>
  </si>
  <si>
    <t xml:space="preserve">http://www.sjjztw.com
</t>
  </si>
  <si>
    <t xml:space="preserve">47.108.84.4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9</t>
    </r>
  </si>
  <si>
    <r>
      <rPr>
        <sz val="9"/>
        <rFont val="Noto Sans"/>
        <family val="2"/>
      </rPr>
      <t xml:space="preserve">服务器地址由成都电信高新</t>
    </r>
    <r>
      <rPr>
        <sz val="9"/>
        <rFont val="宋体"/>
        <family val="0"/>
        <charset val="134"/>
      </rPr>
      <t xml:space="preserve">AC2</t>
    </r>
    <r>
      <rPr>
        <sz val="9"/>
        <rFont val="Noto Sans"/>
        <family val="2"/>
      </rPr>
      <t xml:space="preserve">楼</t>
    </r>
    <r>
      <rPr>
        <sz val="9"/>
        <rFont val="宋体"/>
        <family val="0"/>
        <charset val="134"/>
      </rPr>
      <t xml:space="preserve">M8</t>
    </r>
    <r>
      <rPr>
        <sz val="9"/>
        <rFont val="Noto Sans"/>
        <family val="2"/>
      </rPr>
      <t xml:space="preserve">变更为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32.232.97.2</t>
    </r>
    <r>
      <rPr>
        <sz val="9"/>
        <rFont val="Noto Sans"/>
        <family val="2"/>
      </rPr>
      <t xml:space="preserve">变更为</t>
    </r>
    <r>
      <rPr>
        <sz val="9"/>
        <rFont val="宋体"/>
        <family val="0"/>
        <charset val="134"/>
      </rPr>
      <t xml:space="preserve">47.108.84.46</t>
    </r>
  </si>
  <si>
    <t xml:space="preserve">四川科弘医疗器械有限公司</t>
  </si>
  <si>
    <t xml:space="preserve">91510124057458813F</t>
  </si>
  <si>
    <t xml:space="preserve">罗毅</t>
  </si>
  <si>
    <r>
      <rPr>
        <sz val="9"/>
        <rFont val="Noto Sans"/>
        <family val="2"/>
      </rPr>
      <t xml:space="preserve">郫县成都现代工业港北片区港通北三路</t>
    </r>
    <r>
      <rPr>
        <sz val="9"/>
        <rFont val="宋体"/>
        <family val="0"/>
        <charset val="134"/>
      </rPr>
      <t xml:space="preserve">589</t>
    </r>
    <r>
      <rPr>
        <sz val="9"/>
        <rFont val="Noto Sans"/>
        <family val="2"/>
      </rPr>
      <t xml:space="preserve">号</t>
    </r>
  </si>
  <si>
    <t xml:space="preserve">kohong.cn
</t>
  </si>
  <si>
    <t xml:space="preserve">125.65.113.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7</t>
    </r>
  </si>
  <si>
    <r>
      <rPr>
        <sz val="9"/>
        <rFont val="Noto Sans"/>
        <family val="2"/>
      </rPr>
      <t xml:space="preserve">企业名称成都科飞达医疗器械有限公司变更为四川科弘医疗器械有限公司；网站名称由成都科飞达医疗器械有限公司变更为四川科弘医疗器械有限公司；网站域名由</t>
    </r>
    <r>
      <rPr>
        <sz val="9"/>
        <rFont val="宋体"/>
        <family val="0"/>
        <charset val="134"/>
      </rPr>
      <t xml:space="preserve">coflyda.com</t>
    </r>
    <r>
      <rPr>
        <sz val="9"/>
        <rFont val="Noto Sans"/>
        <family val="2"/>
      </rPr>
      <t xml:space="preserve">变更为</t>
    </r>
    <r>
      <rPr>
        <sz val="9"/>
        <rFont val="宋体"/>
        <family val="0"/>
        <charset val="134"/>
      </rPr>
      <t xml:space="preserve">kohong.cn</t>
    </r>
    <r>
      <rPr>
        <sz val="9"/>
        <rFont val="Noto Sans"/>
        <family val="2"/>
      </rPr>
      <t xml:space="preserve">。</t>
    </r>
  </si>
  <si>
    <t xml:space="preserve">四川瑞商亿嘉网络技术有限公司</t>
  </si>
  <si>
    <t xml:space="preserve">91510108MA62BWY2X5</t>
  </si>
  <si>
    <t xml:space="preserve">陈晓玉</t>
  </si>
  <si>
    <t xml:space="preserve">刘欣宇</t>
  </si>
  <si>
    <r>
      <rPr>
        <sz val="9"/>
        <rFont val="Noto Sans"/>
        <family val="2"/>
      </rPr>
      <t xml:space="preserve">四川省成都市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t>
    </r>
    <r>
      <rPr>
        <sz val="9"/>
        <rFont val="Noto Sans"/>
        <family val="2"/>
      </rPr>
      <t xml:space="preserve">楼</t>
    </r>
  </si>
  <si>
    <t xml:space="preserve">ruisy.cn
</t>
  </si>
  <si>
    <t xml:space="preserve">47.108.144.17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8</t>
    </r>
  </si>
  <si>
    <t xml:space="preserve">成都赛恩贝生物科技有限公司</t>
  </si>
  <si>
    <t xml:space="preserve">91510107332043904C</t>
  </si>
  <si>
    <t xml:space="preserve">张宇</t>
  </si>
  <si>
    <r>
      <rPr>
        <sz val="9"/>
        <color rgb="FF000000"/>
        <rFont val="Noto Sans"/>
        <family val="2"/>
      </rPr>
      <t xml:space="preserve">成都市温江区成都海峡两岸科技产业开发园新华大道二段</t>
    </r>
    <r>
      <rPr>
        <sz val="9"/>
        <color rgb="FF000000"/>
        <rFont val="Arial"/>
        <family val="2"/>
      </rPr>
      <t xml:space="preserve">728</t>
    </r>
    <r>
      <rPr>
        <sz val="9"/>
        <color rgb="FF000000"/>
        <rFont val="Noto Sans"/>
        <family val="2"/>
      </rPr>
      <t xml:space="preserve">号</t>
    </r>
  </si>
  <si>
    <r>
      <rPr>
        <sz val="9"/>
        <color rgb="FF000000"/>
        <rFont val="Noto Sans"/>
        <family val="2"/>
      </rPr>
      <t xml:space="preserve">四川省绵阳市高新区永兴业南路</t>
    </r>
    <r>
      <rPr>
        <sz val="9"/>
        <color rgb="FF000000"/>
        <rFont val="Arial"/>
        <family val="2"/>
      </rPr>
      <t xml:space="preserve">14</t>
    </r>
    <r>
      <rPr>
        <sz val="9"/>
        <color rgb="FF000000"/>
        <rFont val="Noto Sans"/>
        <family val="2"/>
      </rPr>
      <t xml:space="preserve">号电信天府热线数据中心三楼</t>
    </r>
  </si>
  <si>
    <t xml:space="preserve">sciobio.com</t>
  </si>
  <si>
    <t xml:space="preserve">61.139.126.5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7</t>
    </r>
  </si>
  <si>
    <t xml:space="preserve">四川兰芝大药房零售连锁有限公司</t>
  </si>
  <si>
    <t xml:space="preserve">91513425327059733P</t>
  </si>
  <si>
    <t xml:space="preserve">谭平川</t>
  </si>
  <si>
    <t xml:space="preserve">陈褥花</t>
  </si>
  <si>
    <r>
      <rPr>
        <sz val="9"/>
        <rFont val="Noto Sans"/>
        <family val="2"/>
      </rPr>
      <t xml:space="preserve">会理县建设路</t>
    </r>
    <r>
      <rPr>
        <sz val="9"/>
        <rFont val="宋体"/>
        <family val="0"/>
        <charset val="134"/>
      </rPr>
      <t xml:space="preserve">26</t>
    </r>
    <r>
      <rPr>
        <sz val="9"/>
        <rFont val="Noto Sans"/>
        <family val="2"/>
      </rPr>
      <t xml:space="preserve">号</t>
    </r>
  </si>
  <si>
    <t xml:space="preserve">www.lanzhidayaofang.com
</t>
  </si>
  <si>
    <t xml:space="preserve">47.108.212.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0</t>
    </r>
  </si>
  <si>
    <t xml:space="preserve">四川蓝图智造科技有限公司</t>
  </si>
  <si>
    <t xml:space="preserve">91510105MA6CT6214B</t>
  </si>
  <si>
    <t xml:space="preserve">文显德</t>
  </si>
  <si>
    <t xml:space="preserve">郭亚松</t>
  </si>
  <si>
    <r>
      <rPr>
        <sz val="9"/>
        <rFont val="Noto Sans"/>
        <family val="2"/>
      </rPr>
      <t xml:space="preserve">成都市高新区科园三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ejiast.cn</t>
  </si>
  <si>
    <t xml:space="preserve">211.149.128.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9</t>
    </r>
  </si>
  <si>
    <t xml:space="preserve">法定代表人由闫峰变更为文显德。</t>
  </si>
  <si>
    <t xml:space="preserve">四川匹特欧医药贸易有限公司</t>
  </si>
  <si>
    <t xml:space="preserve">91510000590454431F</t>
  </si>
  <si>
    <t xml:space="preserve">周燕</t>
  </si>
  <si>
    <r>
      <rPr>
        <sz val="9"/>
        <rFont val="Noto Sans"/>
        <family val="2"/>
      </rPr>
      <t xml:space="preserve">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r>
      <rPr>
        <sz val="9"/>
        <rFont val="Noto Sans"/>
        <family val="2"/>
      </rPr>
      <t xml:space="preserve">成都市人民南路四段</t>
    </r>
    <r>
      <rPr>
        <sz val="9"/>
        <rFont val="宋体"/>
        <family val="0"/>
        <charset val="134"/>
      </rPr>
      <t xml:space="preserve">53</t>
    </r>
    <r>
      <rPr>
        <sz val="9"/>
        <rFont val="Noto Sans"/>
        <family val="2"/>
      </rPr>
      <t xml:space="preserve">号嘉云台丙栋</t>
    </r>
    <r>
      <rPr>
        <sz val="9"/>
        <rFont val="宋体"/>
        <family val="0"/>
        <charset val="134"/>
      </rPr>
      <t xml:space="preserve">9</t>
    </r>
    <r>
      <rPr>
        <sz val="9"/>
        <rFont val="Noto Sans"/>
        <family val="2"/>
      </rPr>
      <t xml:space="preserve">楼</t>
    </r>
  </si>
  <si>
    <t xml:space="preserve">pto.com.cn</t>
  </si>
  <si>
    <t xml:space="preserve">125.214.114.14</t>
  </si>
  <si>
    <t xml:space="preserve">四川匹特欧医药贸易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2</t>
    </r>
  </si>
  <si>
    <r>
      <rPr>
        <sz val="9"/>
        <rFont val="Noto Sans"/>
        <family val="2"/>
      </rPr>
      <t xml:space="preserve">网站负责人由魏小燕变更为周燕；单位地址由成都市高新区百草路</t>
    </r>
    <r>
      <rPr>
        <sz val="9"/>
        <rFont val="宋体"/>
        <family val="0"/>
        <charset val="134"/>
      </rPr>
      <t xml:space="preserve">969</t>
    </r>
    <r>
      <rPr>
        <sz val="9"/>
        <rFont val="Noto Sans"/>
        <family val="2"/>
      </rPr>
      <t xml:space="preserve">号变更为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t xml:space="preserve">乐山市东方健康药品零售连锁有限公司</t>
  </si>
  <si>
    <t xml:space="preserve">91511102MA6285HD18</t>
  </si>
  <si>
    <t xml:space="preserve">傅晓川</t>
  </si>
  <si>
    <r>
      <rPr>
        <sz val="9"/>
        <rFont val="Noto Sans"/>
        <family val="2"/>
      </rPr>
      <t xml:space="preserve">乐山市市中区鹤翔路</t>
    </r>
    <r>
      <rPr>
        <sz val="9"/>
        <rFont val="宋体"/>
        <family val="0"/>
        <charset val="134"/>
      </rPr>
      <t xml:space="preserve">42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武侯区天府三街</t>
    </r>
    <r>
      <rPr>
        <sz val="9"/>
        <rFont val="宋体"/>
        <family val="0"/>
        <charset val="134"/>
      </rPr>
      <t xml:space="preserve">198</t>
    </r>
    <r>
      <rPr>
        <sz val="9"/>
        <rFont val="Noto Sans"/>
        <family val="2"/>
      </rPr>
      <t xml:space="preserve">号
</t>
    </r>
  </si>
  <si>
    <t xml:space="preserve">dfjkls.com
</t>
  </si>
  <si>
    <t xml:space="preserve">49.234.176.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2</t>
    </r>
  </si>
  <si>
    <t xml:space="preserve">四川省神龙医药连锁有限公司</t>
  </si>
  <si>
    <t xml:space="preserve">91510623762311585M</t>
  </si>
  <si>
    <t xml:space="preserve">武述刚</t>
  </si>
  <si>
    <t xml:space="preserve">邱萍</t>
  </si>
  <si>
    <r>
      <rPr>
        <sz val="9"/>
        <rFont val="Noto Sans"/>
        <family val="2"/>
      </rPr>
      <t xml:space="preserve">四川省德阳市中江县南华镇菊花大道</t>
    </r>
    <r>
      <rPr>
        <sz val="9"/>
        <rFont val="宋体"/>
        <family val="0"/>
        <charset val="134"/>
      </rPr>
      <t xml:space="preserve">249</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
据中心（阿里云）
</t>
    </r>
  </si>
  <si>
    <t xml:space="preserve">www.shenlongyiyao.com
</t>
  </si>
  <si>
    <t xml:space="preserve">47.108.212.2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7</t>
    </r>
  </si>
  <si>
    <t xml:space="preserve">乐山三好名典药业零售连锁有限公司</t>
  </si>
  <si>
    <t xml:space="preserve">91511100068980797L</t>
  </si>
  <si>
    <t xml:space="preserve">陈勇</t>
  </si>
  <si>
    <t xml:space="preserve">杨波</t>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号</t>
    </r>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3</t>
    </r>
    <r>
      <rPr>
        <sz val="9"/>
        <rFont val="Noto Sans"/>
        <family val="2"/>
      </rPr>
      <t xml:space="preserve">号
</t>
    </r>
  </si>
  <si>
    <t xml:space="preserve">shmdyf.com
</t>
  </si>
  <si>
    <t xml:space="preserve">182.147.96.9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1</t>
    </r>
  </si>
  <si>
    <t xml:space="preserve">西昌东升大药房连锁有限责任公司</t>
  </si>
  <si>
    <t xml:space="preserve">91513401MA62H7TB6N</t>
  </si>
  <si>
    <t xml:space="preserve">曾显松</t>
  </si>
  <si>
    <t xml:space="preserve">西昌市长安北路长安村九组</t>
  </si>
  <si>
    <r>
      <rPr>
        <sz val="9"/>
        <rFont val="Noto Sans"/>
        <family val="2"/>
      </rPr>
      <t xml:space="preserve">成都电信西区</t>
    </r>
    <r>
      <rPr>
        <sz val="9"/>
        <rFont val="宋体"/>
        <family val="0"/>
        <charset val="134"/>
      </rPr>
      <t xml:space="preserve">803DC4</t>
    </r>
    <r>
      <rPr>
        <sz val="9"/>
        <rFont val="Noto Sans"/>
        <family val="2"/>
      </rPr>
      <t xml:space="preserve">楼</t>
    </r>
    <r>
      <rPr>
        <sz val="9"/>
        <rFont val="宋体"/>
        <family val="0"/>
        <charset val="134"/>
      </rPr>
      <t xml:space="preserve">0404</t>
    </r>
  </si>
  <si>
    <t xml:space="preserve">xcdsdyf.com
</t>
  </si>
  <si>
    <t xml:space="preserve">132.232.30.20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3</t>
    </r>
  </si>
  <si>
    <t xml:space="preserve">四川省万和缘药业连锁有限公司</t>
  </si>
  <si>
    <t xml:space="preserve">915120813378311410</t>
  </si>
  <si>
    <t xml:space="preserve">杨伟</t>
  </si>
  <si>
    <t xml:space="preserve">贾正华</t>
  </si>
  <si>
    <r>
      <rPr>
        <sz val="9"/>
        <rFont val="Noto Sans"/>
        <family val="2"/>
      </rPr>
      <t xml:space="preserve">成都市简阳市简城镇东街（原下西街）</t>
    </r>
    <r>
      <rPr>
        <sz val="9"/>
        <rFont val="宋体"/>
        <family val="0"/>
        <charset val="134"/>
      </rPr>
      <t xml:space="preserve">5</t>
    </r>
    <r>
      <rPr>
        <sz val="9"/>
        <rFont val="Noto Sans"/>
        <family val="2"/>
      </rPr>
      <t xml:space="preserve">号</t>
    </r>
  </si>
  <si>
    <t xml:space="preserve">whyyf.com
</t>
  </si>
  <si>
    <t xml:space="preserve">118.123.22.10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5</t>
    </r>
  </si>
  <si>
    <t xml:space="preserve">成都本草堂药品连锁有限公司</t>
  </si>
  <si>
    <t xml:space="preserve">915101007302212941</t>
  </si>
  <si>
    <t xml:space="preserve">王晓波</t>
  </si>
  <si>
    <t xml:space="preserve">李崇杰</t>
  </si>
  <si>
    <r>
      <rPr>
        <sz val="9"/>
        <rFont val="Noto Sans"/>
        <family val="2"/>
      </rPr>
      <t xml:space="preserve">四川省成都市金牛区古靖路</t>
    </r>
    <r>
      <rPr>
        <sz val="9"/>
        <rFont val="宋体"/>
        <family val="0"/>
        <charset val="134"/>
      </rPr>
      <t xml:space="preserve">1</t>
    </r>
    <r>
      <rPr>
        <sz val="9"/>
        <rFont val="Noto Sans"/>
        <family val="2"/>
      </rPr>
      <t xml:space="preserve">号</t>
    </r>
  </si>
  <si>
    <t xml:space="preserve">www.cdbctls.com
</t>
  </si>
  <si>
    <t xml:space="preserve">47.108.128.1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9</t>
    </r>
  </si>
  <si>
    <t xml:space="preserve">成都市泰益堂大药房连锁有限公司</t>
  </si>
  <si>
    <t xml:space="preserve">91510105343041760P</t>
  </si>
  <si>
    <t xml:space="preserve">贾煜彬</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
</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t>
    </r>
  </si>
  <si>
    <t xml:space="preserve">tytdyf.com.cn
</t>
  </si>
  <si>
    <t xml:space="preserve">211.149.245.20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8</t>
    </r>
  </si>
  <si>
    <t xml:space="preserve">四川协力制药股份有限公司</t>
  </si>
  <si>
    <t xml:space="preserve">91510000621814779U</t>
  </si>
  <si>
    <t xml:space="preserve">何金凤</t>
  </si>
  <si>
    <t xml:space="preserve">龚代鹏</t>
  </si>
  <si>
    <r>
      <rPr>
        <sz val="9"/>
        <rFont val="Noto Sans"/>
        <family val="2"/>
      </rPr>
      <t xml:space="preserve">四川省彭州市天彭镇牡丹大道中段</t>
    </r>
    <r>
      <rPr>
        <sz val="9"/>
        <rFont val="宋体"/>
        <family val="0"/>
        <charset val="134"/>
      </rPr>
      <t xml:space="preserve">588</t>
    </r>
    <r>
      <rPr>
        <sz val="9"/>
        <rFont val="Noto Sans"/>
        <family val="2"/>
      </rPr>
      <t xml:space="preserve">号</t>
    </r>
  </si>
  <si>
    <t xml:space="preserve">四川省绵阳市高新区永兴镇兴业南路 电信天府热线数据中心
</t>
  </si>
  <si>
    <t xml:space="preserve">http://www.xielipharm.com
</t>
  </si>
  <si>
    <t xml:space="preserve">211.149.140.22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4</t>
    </r>
  </si>
  <si>
    <t xml:space="preserve">成都凯美医药咨询有限公司</t>
  </si>
  <si>
    <t xml:space="preserve">91510106556424685X</t>
  </si>
  <si>
    <t xml:space="preserve">施雪峰</t>
  </si>
  <si>
    <t xml:space="preserve">陆灿辉</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803</t>
    </r>
    <r>
      <rPr>
        <sz val="9"/>
        <rFont val="Noto Sans"/>
        <family val="2"/>
      </rPr>
      <t xml:space="preserve">、</t>
    </r>
    <r>
      <rPr>
        <sz val="9"/>
        <rFont val="宋体"/>
        <family val="0"/>
        <charset val="134"/>
      </rPr>
      <t xml:space="preserve">804</t>
    </r>
    <r>
      <rPr>
        <sz val="9"/>
        <rFont val="Noto Sans"/>
        <family val="2"/>
      </rPr>
      <t xml:space="preserve">号 </t>
    </r>
  </si>
  <si>
    <r>
      <rPr>
        <sz val="9"/>
        <rFont val="Noto Sans"/>
        <family val="2"/>
      </rPr>
      <t xml:space="preserve">成都市成华区双林北支路</t>
    </r>
    <r>
      <rPr>
        <sz val="9"/>
        <rFont val="宋体"/>
        <family val="0"/>
        <charset val="134"/>
      </rPr>
      <t xml:space="preserve">473</t>
    </r>
    <r>
      <rPr>
        <sz val="9"/>
        <rFont val="Noto Sans"/>
        <family val="2"/>
      </rPr>
      <t xml:space="preserve">号
</t>
    </r>
  </si>
  <si>
    <t xml:space="preserve">www.crkmyy.com
</t>
  </si>
  <si>
    <t xml:space="preserve">132.232.38.245
</t>
  </si>
  <si>
    <t xml:space="preserve">常容凯美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6</t>
    </r>
  </si>
  <si>
    <t xml:space="preserve">四川奥米斯医药贸易有限公司</t>
  </si>
  <si>
    <t xml:space="preserve">9151068167966251XG 
</t>
  </si>
  <si>
    <t xml:space="preserve">古小庆 </t>
  </si>
  <si>
    <t xml:space="preserve">张建</t>
  </si>
  <si>
    <r>
      <rPr>
        <sz val="9"/>
        <rFont val="Noto Sans"/>
        <family val="2"/>
      </rPr>
      <t xml:space="preserve">德阳市广汉市经济开发区东莞路二段</t>
    </r>
    <r>
      <rPr>
        <sz val="9"/>
        <rFont val="宋体"/>
        <family val="0"/>
        <charset val="134"/>
      </rPr>
      <t xml:space="preserve">10</t>
    </r>
    <r>
      <rPr>
        <sz val="9"/>
        <rFont val="Noto Sans"/>
        <family val="2"/>
      </rPr>
      <t xml:space="preserve">号北楼一层</t>
    </r>
    <r>
      <rPr>
        <sz val="9"/>
        <rFont val="宋体"/>
        <family val="0"/>
        <charset val="134"/>
      </rPr>
      <t xml:space="preserve">D</t>
    </r>
    <r>
      <rPr>
        <sz val="9"/>
        <rFont val="Noto Sans"/>
        <family val="2"/>
      </rPr>
      <t xml:space="preserve">区</t>
    </r>
  </si>
  <si>
    <r>
      <rPr>
        <sz val="9"/>
        <rFont val="Noto Sans"/>
        <family val="2"/>
      </rPr>
      <t xml:space="preserve">成都市高新区天府新城益州大道中段</t>
    </r>
    <r>
      <rPr>
        <sz val="9"/>
        <rFont val="宋体"/>
        <family val="0"/>
        <charset val="134"/>
      </rPr>
      <t xml:space="preserve">1666</t>
    </r>
    <r>
      <rPr>
        <sz val="9"/>
        <rFont val="Noto Sans"/>
        <family val="2"/>
      </rPr>
      <t xml:space="preserve">号（益州大道与天府四街交叉口）中国电信西部信息中心
</t>
    </r>
  </si>
  <si>
    <t xml:space="preserve">scomsyy.com</t>
  </si>
  <si>
    <t xml:space="preserve">110.185.100.208</t>
  </si>
  <si>
    <t xml:space="preserve">奥米斯医药网</t>
  </si>
  <si>
    <t xml:space="preserve">互联网药品信息服务资格证书
</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0
</t>
    </r>
  </si>
  <si>
    <r>
      <rPr>
        <sz val="9"/>
        <rFont val="Noto Sans"/>
        <family val="2"/>
      </rPr>
      <t xml:space="preserve">网站主服务器所在地地址由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变更为：成都市高新区天府新城益州大道中段</t>
    </r>
    <r>
      <rPr>
        <sz val="9"/>
        <rFont val="宋体"/>
        <family val="0"/>
        <charset val="134"/>
      </rPr>
      <t xml:space="preserve">1666</t>
    </r>
    <r>
      <rPr>
        <sz val="9"/>
        <rFont val="Noto Sans"/>
        <family val="2"/>
      </rPr>
      <t xml:space="preserve">号（益州大道与天府四街交叉口）中国电信西部信息中心 ，网站主服务器</t>
    </r>
    <r>
      <rPr>
        <sz val="9"/>
        <rFont val="宋体"/>
        <family val="0"/>
        <charset val="134"/>
      </rPr>
      <t xml:space="preserve">IP</t>
    </r>
    <r>
      <rPr>
        <sz val="9"/>
        <rFont val="Noto Sans"/>
        <family val="2"/>
      </rPr>
      <t xml:space="preserve">地址由</t>
    </r>
    <r>
      <rPr>
        <sz val="9"/>
        <rFont val="宋体"/>
        <family val="0"/>
        <charset val="134"/>
      </rPr>
      <t xml:space="preserve">96.44.183.252 </t>
    </r>
    <r>
      <rPr>
        <sz val="9"/>
        <rFont val="Noto Sans"/>
        <family val="2"/>
      </rPr>
      <t xml:space="preserve">变更：</t>
    </r>
    <r>
      <rPr>
        <sz val="9"/>
        <rFont val="宋体"/>
        <family val="0"/>
        <charset val="134"/>
      </rPr>
      <t xml:space="preserve">110.185.100.208</t>
    </r>
    <r>
      <rPr>
        <sz val="9"/>
        <rFont val="Noto Sans"/>
        <family val="2"/>
      </rPr>
      <t xml:space="preserve">，网站负责人由袁友华变更：张建。 
</t>
    </r>
  </si>
  <si>
    <t xml:space="preserve">《互联网药品信息服务资格证书》网站负责人变更
</t>
  </si>
  <si>
    <t xml:space="preserve">四川太平洋药业有限责任公司</t>
  </si>
  <si>
    <t xml:space="preserve">9151010020636167XT 
</t>
  </si>
  <si>
    <t xml:space="preserve">陈文英</t>
  </si>
  <si>
    <t xml:space="preserve">张加宇</t>
  </si>
  <si>
    <r>
      <rPr>
        <sz val="9"/>
        <rFont val="Noto Sans"/>
        <family val="2"/>
      </rPr>
      <t xml:space="preserve">成都高新技术开发区西区新达路</t>
    </r>
    <r>
      <rPr>
        <sz val="9"/>
        <rFont val="宋体"/>
        <family val="0"/>
        <charset val="134"/>
      </rPr>
      <t xml:space="preserve">6</t>
    </r>
    <r>
      <rPr>
        <sz val="9"/>
        <rFont val="Noto Sans"/>
        <family val="2"/>
      </rPr>
      <t xml:space="preserve">号</t>
    </r>
  </si>
  <si>
    <r>
      <rPr>
        <sz val="9"/>
        <rFont val="Noto Sans"/>
        <family val="2"/>
      </rPr>
      <t xml:space="preserve">四川省绵阳市高新区永兴镇兴业南街</t>
    </r>
    <r>
      <rPr>
        <sz val="9"/>
        <rFont val="宋体"/>
        <family val="0"/>
        <charset val="134"/>
      </rPr>
      <t xml:space="preserve">14</t>
    </r>
    <r>
      <rPr>
        <sz val="9"/>
        <rFont val="Noto Sans"/>
        <family val="2"/>
      </rPr>
      <t xml:space="preserve">号
</t>
    </r>
  </si>
  <si>
    <t xml:space="preserve">www.sctpyyy.com</t>
  </si>
  <si>
    <t xml:space="preserve">125.65.108.21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75</t>
    </r>
  </si>
  <si>
    <r>
      <rPr>
        <sz val="9"/>
        <rFont val="Noto Sans"/>
        <family val="2"/>
      </rPr>
      <t xml:space="preserve">网站主服务器所在地地址由四川省乐山市中区春华路</t>
    </r>
    <r>
      <rPr>
        <sz val="9"/>
        <rFont val="宋体"/>
        <family val="0"/>
        <charset val="134"/>
      </rPr>
      <t xml:space="preserve">100</t>
    </r>
    <r>
      <rPr>
        <sz val="9"/>
        <rFont val="Noto Sans"/>
        <family val="2"/>
      </rPr>
      <t xml:space="preserve">号电信大楼变更为：四川省绵阳市高新区永兴镇兴业南街</t>
    </r>
    <r>
      <rPr>
        <sz val="9"/>
        <rFont val="宋体"/>
        <family val="0"/>
        <charset val="134"/>
      </rPr>
      <t xml:space="preserve">14</t>
    </r>
    <r>
      <rPr>
        <sz val="9"/>
        <rFont val="Noto Sans"/>
        <family val="2"/>
      </rPr>
      <t xml:space="preserve">号 ，网站主服务器</t>
    </r>
    <r>
      <rPr>
        <sz val="9"/>
        <rFont val="宋体"/>
        <family val="0"/>
        <charset val="134"/>
      </rPr>
      <t xml:space="preserve">IP</t>
    </r>
    <r>
      <rPr>
        <sz val="9"/>
        <rFont val="Noto Sans"/>
        <family val="2"/>
      </rPr>
      <t xml:space="preserve">地址由</t>
    </r>
    <r>
      <rPr>
        <sz val="9"/>
        <rFont val="宋体"/>
        <family val="0"/>
        <charset val="134"/>
      </rPr>
      <t xml:space="preserve">221.236.173.137</t>
    </r>
    <r>
      <rPr>
        <sz val="9"/>
        <rFont val="Noto Sans"/>
        <family val="2"/>
      </rPr>
      <t xml:space="preserve">为：</t>
    </r>
    <r>
      <rPr>
        <sz val="9"/>
        <rFont val="宋体"/>
        <family val="0"/>
        <charset val="134"/>
      </rPr>
      <t xml:space="preserve">125.65.108.215</t>
    </r>
    <r>
      <rPr>
        <sz val="9"/>
        <rFont val="Noto Sans"/>
        <family val="2"/>
      </rPr>
      <t xml:space="preserve">，法定代表人由张杰变更为：陈文英，网站负责人由吴名贵变更为：张加宇 ，非收费栏目和主要内容由公司概况：介绍公司整体实力。 新闻资讯：企业内部新闻，行业新闻，产品相关新闻。 产品展示：公司非</t>
    </r>
    <r>
      <rPr>
        <sz val="9"/>
        <rFont val="宋体"/>
        <family val="0"/>
        <charset val="134"/>
      </rPr>
      <t xml:space="preserve">PVC</t>
    </r>
    <r>
      <rPr>
        <sz val="9"/>
        <rFont val="Noto Sans"/>
        <family val="2"/>
      </rPr>
      <t xml:space="preserve">软袋大输液，固体制剂产品展示。 营销网络：公司在全国各地销售情况展示。 社会公益：公司对公益事业的贡献。 在线招聘：招聘启事、投递简历、可在后台处理。 客户服务：联系我们，在线留言。 变更为：关于我们：主要包括企业的简介、企业历程、企业荣誉、企业文化、企业优势的一个展示。 创新产品：公司非</t>
    </r>
    <r>
      <rPr>
        <sz val="9"/>
        <rFont val="宋体"/>
        <family val="0"/>
        <charset val="134"/>
      </rPr>
      <t xml:space="preserve">PVC</t>
    </r>
    <r>
      <rPr>
        <sz val="9"/>
        <rFont val="Noto Sans"/>
        <family val="2"/>
      </rPr>
      <t xml:space="preserve">软袋大输液，固体制剂产品的一个展示。 市场营销：主要是多公司在全国各地营销网络、产品中标的情况展示。 新闻资讯：公司内部新闻，行业新闻。产品相关新闻。 招贤纳士：招聘岗位的一个发布。</t>
    </r>
  </si>
  <si>
    <t xml:space="preserve">《互联网药品信息服务资格证书》网站名称变更
</t>
  </si>
  <si>
    <t xml:space="preserve">成都医云科技有限公司
</t>
  </si>
  <si>
    <t xml:space="preserve">91510100397830968C </t>
  </si>
  <si>
    <t xml:space="preserve">王仕锐</t>
  </si>
  <si>
    <t xml:space="preserve">龙武</t>
  </si>
  <si>
    <r>
      <rPr>
        <sz val="9"/>
        <rFont val="Noto Sans"/>
        <family val="2"/>
      </rPr>
      <t xml:space="preserve">成都高新区天华一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t>
    </r>
  </si>
  <si>
    <t xml:space="preserve">www.medlinker.com</t>
  </si>
  <si>
    <t xml:space="preserve">211.149.167.140</t>
  </si>
  <si>
    <t xml:space="preserve">成都医云科技有限公司</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7</t>
    </r>
  </si>
  <si>
    <t xml:space="preserve">网站名称由医联在线变更为：成都医云科技有限公司，网站负责人由黄明艳变更为：龙武。 </t>
  </si>
  <si>
    <t xml:space="preserve"> 李军</t>
  </si>
  <si>
    <t xml:space="preserve">陈兰英</t>
  </si>
  <si>
    <r>
      <rPr>
        <sz val="9"/>
        <rFont val="Noto Sans"/>
        <family val="2"/>
      </rPr>
      <t xml:space="preserve">四川省乐山高新区龙溪南路</t>
    </r>
    <r>
      <rPr>
        <sz val="9"/>
        <rFont val="宋体"/>
        <family val="0"/>
        <charset val="134"/>
      </rPr>
      <t xml:space="preserve">297</t>
    </r>
    <r>
      <rPr>
        <sz val="9"/>
        <rFont val="Noto Sans"/>
        <family val="2"/>
      </rPr>
      <t xml:space="preserve">号</t>
    </r>
  </si>
  <si>
    <t xml:space="preserve">www.scshcyy.com</t>
  </si>
  <si>
    <t xml:space="preserve">118.123.21.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法定代表人由赵江梅变更为：李军， 
单位地址由乐山市高新区龙溪南路</t>
    </r>
    <r>
      <rPr>
        <sz val="9"/>
        <rFont val="宋体"/>
        <family val="0"/>
        <charset val="134"/>
      </rPr>
      <t xml:space="preserve">297</t>
    </r>
    <r>
      <rPr>
        <sz val="9"/>
        <rFont val="Noto Sans"/>
        <family val="2"/>
      </rPr>
      <t xml:space="preserve">号变更为：四川省乐山高新区龙溪南路</t>
    </r>
    <r>
      <rPr>
        <sz val="9"/>
        <rFont val="宋体"/>
        <family val="0"/>
        <charset val="134"/>
      </rPr>
      <t xml:space="preserve">297</t>
    </r>
    <r>
      <rPr>
        <sz val="9"/>
        <rFont val="Noto Sans"/>
        <family val="2"/>
      </rPr>
      <t xml:space="preserve">号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0</t>
    </r>
    <r>
      <rPr>
        <sz val="20"/>
        <rFont val="Noto Sans"/>
        <family val="2"/>
      </rPr>
      <t xml:space="preserve">日）</t>
    </r>
  </si>
  <si>
    <t xml:space="preserve">成都天下医森数字科技有限公司</t>
  </si>
  <si>
    <t xml:space="preserve">91510100MA61RJ3X7H</t>
  </si>
  <si>
    <t xml:space="preserve">王文学</t>
  </si>
  <si>
    <r>
      <rPr>
        <sz val="9"/>
        <rFont val="Noto Sans"/>
        <family val="2"/>
      </rPr>
      <t xml:space="preserve">中国（四川）自由贸易试验区成都高新区天府大道中段</t>
    </r>
    <r>
      <rPr>
        <sz val="9"/>
        <rFont val="宋体"/>
        <family val="0"/>
        <charset val="134"/>
      </rPr>
      <t xml:space="preserve">53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7</t>
    </r>
    <r>
      <rPr>
        <sz val="9"/>
        <rFont val="Noto Sans"/>
        <family val="2"/>
      </rPr>
      <t xml:space="preserve">楼</t>
    </r>
    <r>
      <rPr>
        <sz val="9"/>
        <rFont val="宋体"/>
        <family val="0"/>
        <charset val="134"/>
      </rPr>
      <t xml:space="preserve">2707</t>
    </r>
    <r>
      <rPr>
        <sz val="9"/>
        <rFont val="Noto Sans"/>
        <family val="2"/>
      </rPr>
      <t xml:space="preserve">号</t>
    </r>
  </si>
  <si>
    <t xml:space="preserve">tianxia120.com
</t>
  </si>
  <si>
    <t xml:space="preserve">47.108.132.170</t>
  </si>
  <si>
    <t xml:space="preserve">天下医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3</t>
    </r>
  </si>
  <si>
    <t xml:space="preserve">绵阳安腊达科技有限公司</t>
  </si>
  <si>
    <t xml:space="preserve">91510781MA657Q0T97</t>
  </si>
  <si>
    <t xml:space="preserve">杨传江</t>
  </si>
  <si>
    <t xml:space="preserve">刘义强</t>
  </si>
  <si>
    <r>
      <rPr>
        <sz val="9"/>
        <rFont val="Noto Sans"/>
        <family val="2"/>
      </rPr>
      <t xml:space="preserve">四川省绵阳市江油市城区滨江东路中段蓝湾花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1-
14</t>
    </r>
    <r>
      <rPr>
        <sz val="9"/>
        <rFont val="Noto Sans"/>
        <family val="2"/>
      </rPr>
      <t xml:space="preserve">号</t>
    </r>
  </si>
  <si>
    <t xml:space="preserve">anladakeji.com</t>
  </si>
  <si>
    <t xml:space="preserve">132.232.14.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4</t>
    </r>
  </si>
  <si>
    <t xml:space="preserve">成都科伦大药房连锁有限公司</t>
  </si>
  <si>
    <t xml:space="preserve">91510114MA61TYBU5E</t>
  </si>
  <si>
    <t xml:space="preserve">何文飞</t>
  </si>
  <si>
    <t xml:space="preserve">肖蒙</t>
  </si>
  <si>
    <t xml:space="preserve">四川省成都市新都区大丰蓉北路一段一号</t>
  </si>
  <si>
    <r>
      <rPr>
        <sz val="9"/>
        <rFont val="Noto Sans"/>
        <family val="2"/>
      </rPr>
      <t xml:space="preserve">成都市益州大道</t>
    </r>
    <r>
      <rPr>
        <sz val="9"/>
        <rFont val="宋体"/>
        <family val="0"/>
        <charset val="134"/>
      </rPr>
      <t xml:space="preserve">1666</t>
    </r>
    <r>
      <rPr>
        <sz val="9"/>
        <rFont val="Noto Sans"/>
        <family val="2"/>
      </rPr>
      <t xml:space="preserve">号西部信息中心数据中心</t>
    </r>
  </si>
  <si>
    <t xml:space="preserve">www.cdklls.com
</t>
  </si>
  <si>
    <t xml:space="preserve">182.140.244.70</t>
  </si>
  <si>
    <t xml:space="preserve">成都科伦连锁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6</t>
    </r>
  </si>
  <si>
    <t xml:space="preserve">成都博雅久商贸有限公司</t>
  </si>
  <si>
    <t xml:space="preserve">91510100MA6DG1NA8B</t>
  </si>
  <si>
    <t xml:space="preserve">王光秀</t>
  </si>
  <si>
    <t xml:space="preserve">王李云</t>
  </si>
  <si>
    <r>
      <rPr>
        <sz val="9"/>
        <rFont val="Noto Sans"/>
        <family val="2"/>
      </rPr>
      <t xml:space="preserve">四川省成都市锦江区东大路</t>
    </r>
    <r>
      <rPr>
        <sz val="9"/>
        <rFont val="宋体"/>
        <family val="0"/>
        <charset val="134"/>
      </rPr>
      <t xml:space="preserve">24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506</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热线数据中心三楼</t>
    </r>
  </si>
  <si>
    <t xml:space="preserve">jplooklook.com</t>
  </si>
  <si>
    <t xml:space="preserve">125.65.108.113</t>
  </si>
  <si>
    <t xml:space="preserve">JPLOOKLOOK</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5</t>
    </r>
  </si>
  <si>
    <t xml:space="preserve">成都蓉达大药房有限责任公司</t>
  </si>
  <si>
    <t xml:space="preserve">91510108737722489X</t>
  </si>
  <si>
    <t xml:space="preserve">贾木云</t>
  </si>
  <si>
    <r>
      <rPr>
        <sz val="9"/>
        <rFont val="Noto Sans"/>
        <family val="2"/>
      </rPr>
      <t xml:space="preserve">成都市成华区八里桥路</t>
    </r>
    <r>
      <rPr>
        <sz val="9"/>
        <rFont val="宋体"/>
        <family val="0"/>
        <charset val="134"/>
      </rPr>
      <t xml:space="preserve">231</t>
    </r>
    <r>
      <rPr>
        <sz val="9"/>
        <rFont val="Noto Sans"/>
        <family val="2"/>
      </rPr>
      <t xml:space="preserve">号</t>
    </r>
  </si>
  <si>
    <t xml:space="preserve">cdrddyf.com</t>
  </si>
  <si>
    <t xml:space="preserve">211.149.25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7</t>
    </r>
  </si>
  <si>
    <t xml:space="preserve">成都唐大大科技有限公司</t>
  </si>
  <si>
    <t xml:space="preserve">91510105397639602N</t>
  </si>
  <si>
    <t xml:space="preserve">李晓宁</t>
  </si>
  <si>
    <t xml:space="preserve">张德彩</t>
  </si>
  <si>
    <r>
      <rPr>
        <sz val="9"/>
        <rFont val="Noto Sans"/>
        <family val="2"/>
      </rPr>
      <t xml:space="preserve">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t xml:space="preserve">tangdadacloud.com</t>
  </si>
  <si>
    <t xml:space="preserve">47.108.147.1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9</t>
    </r>
  </si>
  <si>
    <t xml:space="preserve">成都市秀域健康科技有限公司</t>
  </si>
  <si>
    <t xml:space="preserve">91510100060069464K</t>
  </si>
  <si>
    <r>
      <rPr>
        <sz val="9"/>
        <rFont val="Noto Sans"/>
        <family val="2"/>
      </rPr>
      <t xml:space="preserve">四川省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
</t>
    </r>
  </si>
  <si>
    <t xml:space="preserve">ishowyu.cn</t>
  </si>
  <si>
    <t xml:space="preserve">47.108.146.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0</t>
    </r>
  </si>
  <si>
    <t xml:space="preserve">四川众仁堂医药连锁有限公司</t>
  </si>
  <si>
    <t xml:space="preserve">91510114MA61R3PT07</t>
  </si>
  <si>
    <t xml:space="preserve">范时龙</t>
  </si>
  <si>
    <r>
      <rPr>
        <sz val="9"/>
        <rFont val="Noto Sans"/>
        <family val="2"/>
      </rPr>
      <t xml:space="preserve">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
</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西部数码）</t>
    </r>
  </si>
  <si>
    <t xml:space="preserve">sczrt.net</t>
  </si>
  <si>
    <t xml:space="preserve">118.123.16.15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04</t>
    </r>
  </si>
  <si>
    <r>
      <rPr>
        <sz val="9"/>
        <rFont val="Noto Sans"/>
        <family val="2"/>
      </rPr>
      <t xml:space="preserve">网站负责人由刘武变更为范时龙 ；单位地址由四川省成都市新都区木兰镇文化横街</t>
    </r>
    <r>
      <rPr>
        <sz val="9"/>
        <rFont val="宋体"/>
        <family val="0"/>
        <charset val="134"/>
      </rPr>
      <t xml:space="preserve">37-39</t>
    </r>
    <r>
      <rPr>
        <sz val="9"/>
        <rFont val="Noto Sans"/>
        <family val="2"/>
      </rPr>
      <t xml:space="preserve">号变更为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号 。</t>
    </r>
  </si>
  <si>
    <t xml:space="preserve">成都易索医药信息科技有限公司</t>
  </si>
  <si>
    <t xml:space="preserve">9151010070922321X6</t>
  </si>
  <si>
    <t xml:space="preserve">谢晓丹</t>
  </si>
  <si>
    <t xml:space="preserve">饶杰</t>
  </si>
  <si>
    <r>
      <rPr>
        <sz val="9"/>
        <rFont val="Noto Sans"/>
        <family val="2"/>
      </rPr>
      <t xml:space="preserve">四川省成都市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电信西部信息中心机房</t>
  </si>
  <si>
    <t xml:space="preserve">www.iesoo.net</t>
  </si>
  <si>
    <t xml:space="preserve">218.6.173.11</t>
  </si>
  <si>
    <r>
      <rPr>
        <sz val="9"/>
        <rFont val="宋体"/>
        <family val="0"/>
        <charset val="134"/>
      </rPr>
      <t xml:space="preserve">E</t>
    </r>
    <r>
      <rPr>
        <sz val="9"/>
        <rFont val="Noto Sans"/>
        <family val="2"/>
      </rPr>
      <t xml:space="preserve">索医药网</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8</t>
    </r>
  </si>
  <si>
    <t xml:space="preserve">单位名称由成都易索广告传媒有限公司变更为成都易索医药信息科技有限公司。</t>
  </si>
  <si>
    <t xml:space="preserve">四川华芝药业有限公司</t>
  </si>
  <si>
    <t xml:space="preserve">9151030255100370X6</t>
  </si>
  <si>
    <t xml:space="preserve">刘弋</t>
  </si>
  <si>
    <t xml:space="preserve">王平洪</t>
  </si>
  <si>
    <r>
      <rPr>
        <sz val="9"/>
        <rFont val="Noto Sans"/>
        <family val="2"/>
      </rPr>
      <t xml:space="preserve">自贡市自流井区丹阳街</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德阳电信机房（德阳市珠江东路</t>
    </r>
    <r>
      <rPr>
        <sz val="9"/>
        <rFont val="宋体"/>
        <family val="0"/>
        <charset val="134"/>
      </rPr>
      <t xml:space="preserve">88</t>
    </r>
    <r>
      <rPr>
        <sz val="9"/>
        <rFont val="Noto Sans"/>
        <family val="2"/>
      </rPr>
      <t xml:space="preserve">号电信大楼）</t>
    </r>
  </si>
  <si>
    <t xml:space="preserve">www.hzyao.cn</t>
  </si>
  <si>
    <t xml:space="preserve">125.64.92.66</t>
  </si>
  <si>
    <t xml:space="preserve">华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2</t>
    </r>
  </si>
  <si>
    <t xml:space="preserve">同意换发；法定代表人由范明清变更为刘弋；网站负责人由王侃变更为王平洪。</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t>
    </r>
    <r>
      <rPr>
        <sz val="9"/>
        <rFont val="宋体"/>
        <family val="0"/>
        <charset val="134"/>
      </rPr>
      <t xml:space="preserve">312
</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
</t>
    </r>
  </si>
  <si>
    <t xml:space="preserve">huadingyyw.com
</t>
  </si>
  <si>
    <t xml:space="preserve">182.140.213.7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3</t>
    </r>
  </si>
  <si>
    <r>
      <rPr>
        <sz val="9"/>
        <rFont val="Noto Sans"/>
        <family val="2"/>
      </rPr>
      <t xml:space="preserve">单位地址由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103.106</t>
    </r>
    <r>
      <rPr>
        <sz val="9"/>
        <rFont val="Noto Sans"/>
        <family val="2"/>
      </rPr>
      <t xml:space="preserve">室变更为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3901.3903.3905-3913.3915-3916</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7</t>
    </r>
    <r>
      <rPr>
        <sz val="20"/>
        <rFont val="Noto Sans"/>
        <family val="2"/>
      </rPr>
      <t xml:space="preserve">日）</t>
    </r>
  </si>
  <si>
    <t xml:space="preserve">成都拜欧药业股份有限公司</t>
  </si>
  <si>
    <t xml:space="preserve">91510100665349813D</t>
  </si>
  <si>
    <t xml:space="preserve">聂波</t>
  </si>
  <si>
    <t xml:space="preserve">向琦</t>
  </si>
  <si>
    <r>
      <rPr>
        <sz val="9"/>
        <rFont val="Noto Sans"/>
        <family val="2"/>
      </rPr>
      <t xml:space="preserve">四川省成都市武侯区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益州大道中国电信西部数据中心</t>
  </si>
  <si>
    <t xml:space="preserve">www.bioey.com</t>
  </si>
  <si>
    <t xml:space="preserve">218.6.173.28</t>
  </si>
  <si>
    <t xml:space="preserve">拜欧医药 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0</t>
    </r>
  </si>
  <si>
    <t xml:space="preserve">成都拜欧大药房连锁有限公司</t>
  </si>
  <si>
    <t xml:space="preserve">91510100331950975L</t>
  </si>
  <si>
    <r>
      <rPr>
        <sz val="9"/>
        <rFont val="Noto Sans"/>
        <family val="2"/>
      </rPr>
      <t xml:space="preserve">成都益州大道中段</t>
    </r>
    <r>
      <rPr>
        <sz val="9"/>
        <rFont val="宋体"/>
        <family val="0"/>
        <charset val="134"/>
      </rPr>
      <t xml:space="preserve">1666</t>
    </r>
    <r>
      <rPr>
        <sz val="9"/>
        <rFont val="Noto Sans"/>
        <family val="2"/>
      </rPr>
      <t xml:space="preserve">号中国电信成都西部信息中心</t>
    </r>
  </si>
  <si>
    <t xml:space="preserve">bioyf.com.cn</t>
  </si>
  <si>
    <t xml:space="preserve">218.6.173.27
</t>
  </si>
  <si>
    <t xml:space="preserve">拜欧大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1</t>
    </r>
  </si>
  <si>
    <t xml:space="preserve">四川人人康药业有限公司</t>
  </si>
  <si>
    <t xml:space="preserve">91510115738347238X</t>
  </si>
  <si>
    <t xml:space="preserve">苏冠荣</t>
  </si>
  <si>
    <t xml:space="preserve">周汉昭</t>
  </si>
  <si>
    <t xml:space="preserve">成都市温江区成都海峡两岸科技产业开发园</t>
  </si>
  <si>
    <t xml:space="preserve">screekon.com</t>
  </si>
  <si>
    <t xml:space="preserve">47.108.94.128</t>
  </si>
  <si>
    <t xml:space="preserve">四川人人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9</t>
    </r>
  </si>
  <si>
    <t xml:space="preserve">成都医路视界网络科技有限公司</t>
  </si>
  <si>
    <t xml:space="preserve">9151015MA66DUPU0L</t>
  </si>
  <si>
    <t xml:space="preserve">孟海军</t>
  </si>
  <si>
    <t xml:space="preserve">周杨</t>
  </si>
  <si>
    <r>
      <rPr>
        <sz val="9"/>
        <rFont val="Noto Sans"/>
        <family val="2"/>
      </rPr>
      <t xml:space="preserve">成都市青羊区青龙街</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208</t>
    </r>
    <r>
      <rPr>
        <sz val="9"/>
        <rFont val="Noto Sans"/>
        <family val="2"/>
      </rPr>
      <t xml:space="preserve">号</t>
    </r>
  </si>
  <si>
    <t xml:space="preserve">ylsjwl.cn</t>
  </si>
  <si>
    <t xml:space="preserve">47.108.139.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8</t>
    </r>
  </si>
  <si>
    <t xml:space="preserve">德阳大成家人健康连锁药房有限公司</t>
  </si>
  <si>
    <t xml:space="preserve">51118119800805403X</t>
  </si>
  <si>
    <t xml:space="preserve">张发明</t>
  </si>
  <si>
    <t xml:space="preserve">任志龙</t>
  </si>
  <si>
    <r>
      <rPr>
        <sz val="9"/>
        <rFont val="Noto Sans"/>
        <family val="2"/>
      </rPr>
      <t xml:space="preserve">四川省德阳市祁连山路</t>
    </r>
    <r>
      <rPr>
        <sz val="9"/>
        <rFont val="宋体"/>
        <family val="0"/>
        <charset val="134"/>
      </rPr>
      <t xml:space="preserve">213</t>
    </r>
    <r>
      <rPr>
        <sz val="9"/>
        <rFont val="Noto Sans"/>
        <family val="2"/>
      </rPr>
      <t xml:space="preserve">号办公楼</t>
    </r>
    <r>
      <rPr>
        <sz val="9"/>
        <rFont val="宋体"/>
        <family val="0"/>
        <charset val="134"/>
      </rPr>
      <t xml:space="preserve">4</t>
    </r>
    <r>
      <rPr>
        <sz val="9"/>
        <rFont val="Noto Sans"/>
        <family val="2"/>
      </rPr>
      <t xml:space="preserve">层及仓库</t>
    </r>
    <r>
      <rPr>
        <sz val="9"/>
        <rFont val="宋体"/>
        <family val="0"/>
        <charset val="134"/>
      </rPr>
      <t xml:space="preserve">2</t>
    </r>
    <r>
      <rPr>
        <sz val="9"/>
        <rFont val="Noto Sans"/>
        <family val="2"/>
      </rPr>
      <t xml:space="preserve">层</t>
    </r>
  </si>
  <si>
    <r>
      <rPr>
        <sz val="9"/>
        <rFont val="Noto Sans"/>
        <family val="2"/>
      </rPr>
      <t xml:space="preserve">成都市高新产业西部园区天盛路</t>
    </r>
    <r>
      <rPr>
        <sz val="9"/>
        <rFont val="宋体"/>
        <family val="0"/>
        <charset val="134"/>
      </rPr>
      <t xml:space="preserve">118</t>
    </r>
    <r>
      <rPr>
        <sz val="9"/>
        <rFont val="Noto Sans"/>
        <family val="2"/>
      </rPr>
      <t xml:space="preserve">号</t>
    </r>
  </si>
  <si>
    <t xml:space="preserve">dachengyaofang.com</t>
  </si>
  <si>
    <t xml:space="preserve">47.108.180.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7</t>
    </r>
  </si>
  <si>
    <t xml:space="preserve">绵阳佳欣涪康大药房连锁有限公司</t>
  </si>
  <si>
    <t xml:space="preserve">91510703MA66MNWH9E</t>
  </si>
  <si>
    <t xml:space="preserve">钟秀军</t>
  </si>
  <si>
    <t xml:space="preserve">唐铭</t>
  </si>
  <si>
    <r>
      <rPr>
        <sz val="9"/>
        <rFont val="Noto Sans"/>
        <family val="2"/>
      </rPr>
      <t xml:space="preserve">四川省绵阳市涪城区金家林上街</t>
    </r>
    <r>
      <rPr>
        <sz val="9"/>
        <rFont val="宋体"/>
        <family val="0"/>
        <charset val="134"/>
      </rPr>
      <t xml:space="preserve">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jxfkdyf.cn</t>
  </si>
  <si>
    <t xml:space="preserve">211.149.138.223</t>
  </si>
  <si>
    <t xml:space="preserve">君涪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6</t>
    </r>
  </si>
  <si>
    <t xml:space="preserve">四川汇宇制药股份有限公司</t>
  </si>
  <si>
    <t xml:space="preserve">91511000563254776P</t>
  </si>
  <si>
    <t xml:space="preserve">丁兆</t>
  </si>
  <si>
    <t xml:space="preserve">肖鹏</t>
  </si>
  <si>
    <r>
      <rPr>
        <sz val="9"/>
        <rFont val="Noto Sans"/>
        <family val="2"/>
      </rPr>
      <t xml:space="preserve">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绵阳电信机房）</t>
    </r>
  </si>
  <si>
    <t xml:space="preserve">huiyupharma.com</t>
  </si>
  <si>
    <t xml:space="preserve">118.123.1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9</t>
    </r>
  </si>
  <si>
    <r>
      <rPr>
        <sz val="9"/>
        <rFont val="Noto Sans"/>
        <family val="2"/>
      </rPr>
      <t xml:space="preserve">单位名称由四川汇宇制药有限公司变更为四川汇宇制药股份有限公司；网站名称由四川汇宇制药有限公司变更为四川汇宇制药股份有限公司；单位地址由内江市城西工业园</t>
    </r>
    <r>
      <rPr>
        <sz val="9"/>
        <rFont val="宋体"/>
        <family val="0"/>
        <charset val="134"/>
      </rPr>
      <t xml:space="preserve">5</t>
    </r>
    <r>
      <rPr>
        <sz val="9"/>
        <rFont val="Noto Sans"/>
        <family val="2"/>
      </rPr>
      <t xml:space="preserve">号路西侧</t>
    </r>
    <r>
      <rPr>
        <sz val="9"/>
        <rFont val="宋体"/>
        <family val="0"/>
        <charset val="134"/>
      </rPr>
      <t xml:space="preserve">B</t>
    </r>
    <r>
      <rPr>
        <sz val="9"/>
        <rFont val="Noto Sans"/>
        <family val="2"/>
      </rPr>
      <t xml:space="preserve">地块变更为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服务方式由产品服务变更为产品信息。</t>
    </r>
  </si>
  <si>
    <t xml:space="preserve">四川科伦医药贸易有限公司</t>
  </si>
  <si>
    <t xml:space="preserve">915101147130150347</t>
  </si>
  <si>
    <t xml:space="preserve">吴旭均</t>
  </si>
  <si>
    <t xml:space="preserve">四川省成都市新都区大丰镇蓉北路一段一号</t>
  </si>
  <si>
    <t xml:space="preserve">www.kelunyy.com</t>
  </si>
  <si>
    <t xml:space="preserve">182.151.11.14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2</t>
    </r>
  </si>
  <si>
    <t xml:space="preserve">南充德胜堂医药有限公司</t>
  </si>
  <si>
    <t xml:space="preserve">915113020644974151</t>
  </si>
  <si>
    <t xml:space="preserve">廖伟</t>
  </si>
  <si>
    <t xml:space="preserve">李晓冰</t>
  </si>
  <si>
    <r>
      <rPr>
        <sz val="9"/>
        <rFont val="Noto Sans"/>
        <family val="2"/>
      </rPr>
      <t xml:space="preserve">南充市顺庆区延安路</t>
    </r>
    <r>
      <rPr>
        <sz val="9"/>
        <rFont val="宋体"/>
        <family val="0"/>
        <charset val="134"/>
      </rPr>
      <t xml:space="preserve">18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层</t>
    </r>
  </si>
  <si>
    <t xml:space="preserve">dstyyls.com</t>
  </si>
  <si>
    <t xml:space="preserve">211.149.128.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0</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4</t>
    </r>
    <r>
      <rPr>
        <sz val="20"/>
        <rFont val="Noto Sans"/>
        <family val="2"/>
      </rPr>
      <t xml:space="preserve">日）</t>
    </r>
  </si>
  <si>
    <t xml:space="preserve">《互联网药品信息服务资格证书》变更地址</t>
  </si>
  <si>
    <t xml:space="preserve">成都仁恒美光科技有限公司</t>
  </si>
  <si>
    <t xml:space="preserve">91510100MA61UG5083</t>
  </si>
  <si>
    <t xml:space="preserve">李翔</t>
  </si>
  <si>
    <r>
      <rPr>
        <sz val="9"/>
        <rFont val="Noto Sans"/>
        <family val="2"/>
      </rPr>
      <t xml:space="preserve">成都市新津县金华镇清云北路</t>
    </r>
    <r>
      <rPr>
        <sz val="9"/>
        <rFont val="宋体"/>
        <family val="0"/>
        <charset val="134"/>
      </rPr>
      <t xml:space="preserve">518</t>
    </r>
    <r>
      <rPr>
        <sz val="9"/>
        <rFont val="Noto Sans"/>
        <family val="2"/>
      </rPr>
      <t xml:space="preserve">号（四川新津工业园区）</t>
    </r>
  </si>
  <si>
    <t xml:space="preserve">rhmg.cx</t>
  </si>
  <si>
    <t xml:space="preserve">211.149.188.241</t>
  </si>
  <si>
    <t xml:space="preserve">仁恒美光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2</t>
    </r>
  </si>
  <si>
    <r>
      <rPr>
        <sz val="9"/>
        <rFont val="Noto Sans"/>
        <family val="2"/>
      </rPr>
      <t xml:space="preserve">单位地址由成都高新区盛和一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7</t>
    </r>
    <r>
      <rPr>
        <sz val="9"/>
        <rFont val="Noto Sans"/>
        <family val="2"/>
      </rPr>
      <t xml:space="preserve">号变更为成都市新津县金华镇清云北路</t>
    </r>
    <r>
      <rPr>
        <sz val="9"/>
        <rFont val="宋体"/>
        <family val="0"/>
        <charset val="134"/>
      </rPr>
      <t xml:space="preserve">518</t>
    </r>
    <r>
      <rPr>
        <sz val="9"/>
        <rFont val="Noto Sans"/>
        <family val="2"/>
      </rPr>
      <t xml:space="preserve">号（四川新津工业园区）。</t>
    </r>
  </si>
  <si>
    <t xml:space="preserve">罗伟</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法定代表人由王珑变更为罗伟。</t>
  </si>
  <si>
    <t xml:space="preserve">四川粤通医药有限公司</t>
  </si>
  <si>
    <t xml:space="preserve">91510114562026560N</t>
  </si>
  <si>
    <t xml:space="preserve">陈丽蓉</t>
  </si>
  <si>
    <t xml:space="preserve">欧鸥</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
</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市温泉大道（温江机房）</t>
  </si>
  <si>
    <t xml:space="preserve">www.scytyy.net</t>
  </si>
  <si>
    <t xml:space="preserve">118.123.247.92</t>
  </si>
  <si>
    <t xml:space="preserve">粤通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7</t>
    </r>
  </si>
  <si>
    <r>
      <rPr>
        <sz val="9"/>
        <rFont val="Noto Sans"/>
        <family val="2"/>
      </rPr>
      <t xml:space="preserve">法定代表人由陈涛变更为陈丽蓉；
单位地址由四川省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丹迪商贸有限公司</t>
  </si>
  <si>
    <t xml:space="preserve">91510100086655023R</t>
  </si>
  <si>
    <t xml:space="preserve">孔涤非</t>
  </si>
  <si>
    <t xml:space="preserve">敬海鑫</t>
  </si>
  <si>
    <r>
      <rPr>
        <sz val="9"/>
        <rFont val="Noto Sans"/>
        <family val="2"/>
      </rPr>
      <t xml:space="preserve">中国（四川）自由贸易试验区成都高新区剑南大道中段</t>
    </r>
    <r>
      <rPr>
        <sz val="9"/>
        <rFont val="宋体"/>
        <family val="0"/>
        <charset val="134"/>
      </rPr>
      <t xml:space="preserve">1537
</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绵阳市高新区永兴镇兴业南路</t>
    </r>
    <r>
      <rPr>
        <sz val="9"/>
        <rFont val="宋体"/>
        <family val="0"/>
        <charset val="134"/>
      </rPr>
      <t xml:space="preserve">14</t>
    </r>
    <r>
      <rPr>
        <sz val="9"/>
        <rFont val="Noto Sans"/>
        <family val="2"/>
      </rPr>
      <t xml:space="preserve">号电信天府热线数据中心</t>
    </r>
  </si>
  <si>
    <t xml:space="preserve">chengdudandi.com</t>
  </si>
  <si>
    <t xml:space="preserve">118.123.21.21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1</t>
    </r>
  </si>
  <si>
    <t xml:space="preserve">成都市我的药药科技服务有限公司</t>
  </si>
  <si>
    <t xml:space="preserve">91510100MA62R3Y956</t>
  </si>
  <si>
    <t xml:space="preserve">周林</t>
  </si>
  <si>
    <t xml:space="preserve">周欣</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7</t>
    </r>
    <r>
      <rPr>
        <sz val="9"/>
        <rFont val="Noto Sans"/>
        <family val="2"/>
      </rPr>
      <t xml:space="preserve">楼</t>
    </r>
    <r>
      <rPr>
        <sz val="9"/>
        <rFont val="宋体"/>
        <family val="0"/>
        <charset val="134"/>
      </rPr>
      <t xml:space="preserve">11704</t>
    </r>
    <r>
      <rPr>
        <sz val="9"/>
        <rFont val="Noto Sans"/>
        <family val="2"/>
      </rPr>
      <t xml:space="preserve">号</t>
    </r>
  </si>
  <si>
    <t xml:space="preserve">99yiyao.cn</t>
  </si>
  <si>
    <t xml:space="preserve">47.108.149.1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2</t>
    </r>
  </si>
  <si>
    <t xml:space="preserve">四川玖医医药科技有限公司</t>
  </si>
  <si>
    <t xml:space="preserve">91511600MA684BCX3B</t>
  </si>
  <si>
    <t xml:space="preserve">刘斌</t>
  </si>
  <si>
    <t xml:space="preserve">袁进虎</t>
  </si>
  <si>
    <r>
      <rPr>
        <sz val="9"/>
        <rFont val="Noto Sans"/>
        <family val="2"/>
      </rPr>
      <t xml:space="preserve">四川省广安市广安区长顺西巷</t>
    </r>
    <r>
      <rPr>
        <sz val="9"/>
        <rFont val="宋体"/>
        <family val="0"/>
        <charset val="134"/>
      </rPr>
      <t xml:space="preserve">31</t>
    </r>
    <r>
      <rPr>
        <sz val="9"/>
        <rFont val="Noto Sans"/>
        <family val="2"/>
      </rPr>
      <t xml:space="preserve">号</t>
    </r>
  </si>
  <si>
    <t xml:space="preserve">xns360.cn
</t>
  </si>
  <si>
    <t xml:space="preserve">47.108.143.127</t>
  </si>
  <si>
    <t xml:space="preserve">仙女说商城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3</t>
    </r>
  </si>
  <si>
    <t xml:space="preserve">泸州市天福隆药品有限公司</t>
  </si>
  <si>
    <t xml:space="preserve">91510502MA621WB024</t>
  </si>
  <si>
    <t xml:space="preserve">窦长春</t>
  </si>
  <si>
    <t xml:space="preserve">吴福海</t>
  </si>
  <si>
    <r>
      <rPr>
        <sz val="9"/>
        <rFont val="Noto Sans"/>
        <family val="2"/>
      </rPr>
      <t xml:space="preserve">泸州市江阳区江阳北路</t>
    </r>
    <r>
      <rPr>
        <sz val="9"/>
        <rFont val="宋体"/>
        <family val="0"/>
        <charset val="134"/>
      </rPr>
      <t xml:space="preserve">25</t>
    </r>
    <r>
      <rPr>
        <sz val="9"/>
        <rFont val="Noto Sans"/>
        <family val="2"/>
      </rPr>
      <t xml:space="preserve">号【</t>
    </r>
    <r>
      <rPr>
        <sz val="9"/>
        <rFont val="宋体"/>
        <family val="0"/>
        <charset val="134"/>
      </rPr>
      <t xml:space="preserve">1F/2F</t>
    </r>
    <r>
      <rPr>
        <sz val="9"/>
        <rFont val="Noto Sans"/>
        <family val="2"/>
      </rPr>
      <t xml:space="preserve">】层【</t>
    </r>
    <r>
      <rPr>
        <sz val="9"/>
        <rFont val="宋体"/>
        <family val="0"/>
        <charset val="134"/>
      </rPr>
      <t xml:space="preserve">F1-52</t>
    </r>
    <r>
      <rPr>
        <sz val="9"/>
        <rFont val="Noto Sans"/>
        <family val="2"/>
      </rPr>
      <t xml:space="preserve">、</t>
    </r>
    <r>
      <rPr>
        <sz val="9"/>
        <rFont val="宋体"/>
        <family val="0"/>
        <charset val="134"/>
      </rPr>
      <t xml:space="preserve">F2-2
1</t>
    </r>
    <r>
      <rPr>
        <sz val="9"/>
        <rFont val="Noto Sans"/>
        <family val="2"/>
      </rPr>
      <t xml:space="preserve">、</t>
    </r>
    <r>
      <rPr>
        <sz val="9"/>
        <rFont val="宋体"/>
        <family val="0"/>
        <charset val="134"/>
      </rPr>
      <t xml:space="preserve">F2-22</t>
    </r>
    <r>
      <rPr>
        <sz val="9"/>
        <rFont val="Noto Sans"/>
        <family val="2"/>
      </rPr>
      <t xml:space="preserve">】号 </t>
    </r>
  </si>
  <si>
    <r>
      <rPr>
        <sz val="9"/>
        <rFont val="Noto Sans"/>
        <family val="2"/>
      </rPr>
      <t xml:space="preserve">绵阳市高新区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tflyp.com</t>
  </si>
  <si>
    <t xml:space="preserve">126.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4</t>
    </r>
  </si>
  <si>
    <t xml:space="preserve">四川骏逸富顿科技有限公司</t>
  </si>
  <si>
    <t xml:space="preserve">9151010039628749XP</t>
  </si>
  <si>
    <t xml:space="preserve">罗安</t>
  </si>
  <si>
    <t xml:space="preserve">夏超</t>
  </si>
  <si>
    <r>
      <rPr>
        <sz val="9"/>
        <rFont val="Noto Sans"/>
        <family val="2"/>
      </rPr>
      <t xml:space="preserve"> 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07</t>
    </r>
    <r>
      <rPr>
        <sz val="9"/>
        <rFont val="Noto Sans"/>
        <family val="2"/>
      </rPr>
      <t xml:space="preserve">号 </t>
    </r>
  </si>
  <si>
    <t xml:space="preserve"> 四川省成都市电信莲花机房 </t>
  </si>
  <si>
    <t xml:space="preserve">scfortis.com</t>
  </si>
  <si>
    <t xml:space="preserve">
61.139.7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1 </t>
    </r>
  </si>
  <si>
    <t xml:space="preserve">成都富顿大药房有限公司 </t>
  </si>
  <si>
    <t xml:space="preserve">91510100321528324G</t>
  </si>
  <si>
    <t xml:space="preserve">罗红</t>
  </si>
  <si>
    <t xml:space="preserve">徐明</t>
  </si>
  <si>
    <r>
      <rPr>
        <sz val="9"/>
        <rFont val="Noto Sans"/>
        <family val="2"/>
      </rPr>
      <t xml:space="preserve">成都高新区盛邦街尚郡</t>
    </r>
    <r>
      <rPr>
        <sz val="9"/>
        <rFont val="宋体"/>
        <family val="0"/>
        <charset val="134"/>
      </rPr>
      <t xml:space="preserve">8</t>
    </r>
    <r>
      <rPr>
        <sz val="9"/>
        <rFont val="Noto Sans"/>
        <family val="2"/>
      </rPr>
      <t xml:space="preserve">栋</t>
    </r>
    <r>
      <rPr>
        <sz val="9"/>
        <rFont val="宋体"/>
        <family val="0"/>
        <charset val="134"/>
      </rPr>
      <t xml:space="preserve">102</t>
    </r>
    <r>
      <rPr>
        <sz val="9"/>
        <rFont val="Noto Sans"/>
        <family val="2"/>
      </rPr>
      <t xml:space="preserve">号</t>
    </r>
  </si>
  <si>
    <t xml:space="preserve">四川省成都市电信莲花机房</t>
  </si>
  <si>
    <t xml:space="preserve">fthaoys.com</t>
  </si>
  <si>
    <t xml:space="preserve">61.139.77.77</t>
  </si>
  <si>
    <t xml:space="preserve">成都富顿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9</t>
    </r>
  </si>
  <si>
    <t xml:space="preserve">四川仁博药房连锁有限公司</t>
  </si>
  <si>
    <t xml:space="preserve">
91510100780118068H</t>
  </si>
  <si>
    <t xml:space="preserve">龚贇</t>
  </si>
  <si>
    <r>
      <rPr>
        <sz val="9"/>
        <rFont val="Noto Sans"/>
        <family val="2"/>
      </rPr>
      <t xml:space="preserve">成都市高新区益新大道</t>
    </r>
    <r>
      <rPr>
        <sz val="9"/>
        <rFont val="宋体"/>
        <family val="0"/>
        <charset val="134"/>
      </rPr>
      <t xml:space="preserve">264</t>
    </r>
    <r>
      <rPr>
        <sz val="9"/>
        <rFont val="Noto Sans"/>
        <family val="2"/>
      </rPr>
      <t xml:space="preserve">号附</t>
    </r>
    <r>
      <rPr>
        <sz val="9"/>
        <rFont val="宋体"/>
        <family val="0"/>
        <charset val="134"/>
      </rPr>
      <t xml:space="preserve">301</t>
    </r>
    <r>
      <rPr>
        <sz val="9"/>
        <rFont val="Noto Sans"/>
        <family val="2"/>
      </rPr>
      <t xml:space="preserve">号 </t>
    </r>
  </si>
  <si>
    <t xml:space="preserve">四川锦江区上沙河铺街中国电信沙河铺（合作）营业厅</t>
  </si>
  <si>
    <t xml:space="preserve">www.guoyao.com
</t>
  </si>
  <si>
    <t xml:space="preserve">
124.238.236.37</t>
  </si>
  <si>
    <t xml:space="preserve">仁博药房网上药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8 
</t>
    </r>
  </si>
  <si>
    <t xml:space="preserve">绵阳正和祥药业连锁有限公司</t>
  </si>
  <si>
    <t xml:space="preserve">91510700MA658GPRXA</t>
  </si>
  <si>
    <t xml:space="preserve">邓博</t>
  </si>
  <si>
    <r>
      <rPr>
        <sz val="9"/>
        <rFont val="Noto Sans"/>
        <family val="2"/>
      </rPr>
      <t xml:space="preserve">绵阳高新区菩提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r>
      <rPr>
        <sz val="9"/>
        <rFont val="Noto Sans"/>
        <family val="2"/>
      </rPr>
      <t xml:space="preserve">成都市双流区物联一路</t>
    </r>
    <r>
      <rPr>
        <sz val="9"/>
        <rFont val="宋体"/>
        <family val="0"/>
        <charset val="134"/>
      </rPr>
      <t xml:space="preserve">333</t>
    </r>
    <r>
      <rPr>
        <sz val="9"/>
        <rFont val="Noto Sans"/>
        <family val="2"/>
      </rPr>
      <t xml:space="preserve">号</t>
    </r>
  </si>
  <si>
    <t xml:space="preserve">myzhxyy.com
</t>
  </si>
  <si>
    <t xml:space="preserve">183.220.146.9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5</t>
    </r>
  </si>
  <si>
    <t xml:space="preserve">四川源慧智慧药房有限公司</t>
  </si>
  <si>
    <t xml:space="preserve">91510107MA6BTKRN0F</t>
  </si>
  <si>
    <t xml:space="preserve">王骏</t>
  </si>
  <si>
    <t xml:space="preserve">周俊</t>
  </si>
  <si>
    <r>
      <rPr>
        <sz val="9"/>
        <rFont val="Noto Sans"/>
        <family val="2"/>
      </rPr>
      <t xml:space="preserve">成都市武侯区晋阳路</t>
    </r>
    <r>
      <rPr>
        <sz val="9"/>
        <rFont val="宋体"/>
        <family val="0"/>
        <charset val="134"/>
      </rPr>
      <t xml:space="preserve">43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附</t>
    </r>
    <r>
      <rPr>
        <sz val="9"/>
        <rFont val="宋体"/>
        <family val="0"/>
        <charset val="134"/>
      </rPr>
      <t xml:space="preserve">1054</t>
    </r>
    <r>
      <rPr>
        <sz val="9"/>
        <rFont val="Noto Sans"/>
        <family val="2"/>
      </rPr>
      <t xml:space="preserve">号、附</t>
    </r>
    <r>
      <rPr>
        <sz val="9"/>
        <rFont val="宋体"/>
        <family val="0"/>
        <charset val="134"/>
      </rPr>
      <t xml:space="preserve">1055</t>
    </r>
    <r>
      <rPr>
        <sz val="9"/>
        <rFont val="Noto Sans"/>
        <family val="2"/>
      </rPr>
      <t xml:space="preserve">号</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t>
    </r>
  </si>
  <si>
    <t xml:space="preserve">yhzhyf.com</t>
  </si>
  <si>
    <t xml:space="preserve">61.157.96.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3</t>
    </r>
  </si>
  <si>
    <t xml:space="preserve">泸州得森康医药有限公司</t>
  </si>
  <si>
    <t xml:space="preserve">91510504064453180N</t>
  </si>
  <si>
    <t xml:space="preserve">王晓容</t>
  </si>
  <si>
    <r>
      <rPr>
        <sz val="9"/>
        <rFont val="Noto Sans"/>
        <family val="2"/>
      </rPr>
      <t xml:space="preserve">泸州市龙马潭区琴台路一段</t>
    </r>
    <r>
      <rPr>
        <sz val="9"/>
        <rFont val="宋体"/>
        <family val="0"/>
        <charset val="134"/>
      </rPr>
      <t xml:space="preserve">48</t>
    </r>
    <r>
      <rPr>
        <sz val="9"/>
        <rFont val="Noto Sans"/>
        <family val="2"/>
      </rPr>
      <t xml:space="preserve">号</t>
    </r>
  </si>
  <si>
    <t xml:space="preserve">61.157.96.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4</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t>
    </r>
  </si>
  <si>
    <t xml:space="preserve">四川佳能达医药贸易有限责任公司</t>
  </si>
  <si>
    <t xml:space="preserve">91510000762328328E</t>
  </si>
  <si>
    <t xml:space="preserve">耿越飞</t>
  </si>
  <si>
    <t xml:space="preserve">张仕伟</t>
  </si>
  <si>
    <r>
      <rPr>
        <sz val="9"/>
        <rFont val="Noto Sans"/>
        <family val="2"/>
      </rPr>
      <t xml:space="preserve">成都市金牛区沙河源街道古柏社区古靖路</t>
    </r>
    <r>
      <rPr>
        <sz val="9"/>
        <rFont val="宋体"/>
        <family val="0"/>
        <charset val="134"/>
      </rPr>
      <t xml:space="preserve">20</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电信机房</t>
    </r>
    <r>
      <rPr>
        <sz val="9"/>
        <rFont val="宋体"/>
        <family val="0"/>
        <charset val="134"/>
      </rPr>
      <t xml:space="preserve">)</t>
    </r>
  </si>
  <si>
    <t xml:space="preserve">www.jndym.com.cn</t>
  </si>
  <si>
    <t xml:space="preserve">220.166.64.121</t>
  </si>
  <si>
    <t xml:space="preserve">佳能达医贸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5</t>
    </r>
  </si>
  <si>
    <t xml:space="preserve">四川好医生医疗数据有限公司</t>
  </si>
  <si>
    <t xml:space="preserve">91510100MA6CRH221J</t>
  </si>
  <si>
    <t xml:space="preserve">薛源</t>
  </si>
  <si>
    <t xml:space="preserve">黄孟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
</t>
    </r>
    <r>
      <rPr>
        <sz val="9"/>
        <rFont val="Noto Sans"/>
        <family val="2"/>
      </rPr>
      <t xml:space="preserve">号</t>
    </r>
  </si>
  <si>
    <r>
      <rPr>
        <sz val="9"/>
        <rFont val="Noto Sans"/>
        <family val="2"/>
      </rPr>
      <t xml:space="preserve">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goodhys.com</t>
  </si>
  <si>
    <t xml:space="preserve">148.70.225.19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6</t>
    </r>
  </si>
  <si>
    <t xml:space="preserve">成都奥莱生物科技有限公司</t>
  </si>
  <si>
    <t xml:space="preserve">91510106MA6641CR5G</t>
  </si>
  <si>
    <t xml:space="preserve">王世忠</t>
  </si>
  <si>
    <t xml:space="preserve">肖强</t>
  </si>
  <si>
    <r>
      <rPr>
        <sz val="9"/>
        <rFont val="Noto Sans"/>
        <family val="2"/>
      </rPr>
      <t xml:space="preserve">成都市金牛区二环路北四段</t>
    </r>
    <r>
      <rPr>
        <sz val="9"/>
        <rFont val="宋体"/>
        <family val="0"/>
        <charset val="134"/>
      </rPr>
      <t xml:space="preserve">8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t>
    </r>
    <r>
      <rPr>
        <sz val="9"/>
        <rFont val="Noto Sans"/>
        <family val="2"/>
      </rPr>
      <t xml:space="preserve">号附</t>
    </r>
    <r>
      <rPr>
        <sz val="9"/>
        <rFont val="宋体"/>
        <family val="0"/>
        <charset val="134"/>
      </rPr>
      <t xml:space="preserve">07</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
</t>
    </r>
  </si>
  <si>
    <t xml:space="preserve">cdalsw.cn</t>
  </si>
  <si>
    <t xml:space="preserve">211.149.218.8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4</t>
    </r>
  </si>
  <si>
    <t xml:space="preserve">成都任我行千方百剂软件有限公司</t>
  </si>
  <si>
    <t xml:space="preserve">91510100MA62NG5R13</t>
  </si>
  <si>
    <t xml:space="preserve">秦刚</t>
  </si>
  <si>
    <t xml:space="preserve">杨博</t>
  </si>
  <si>
    <r>
      <rPr>
        <sz val="9"/>
        <rFont val="Noto Sans"/>
        <family val="2"/>
      </rPr>
      <t xml:space="preserve">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
</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府软件园</t>
    </r>
    <r>
      <rPr>
        <sz val="9"/>
        <rFont val="宋体"/>
        <family val="0"/>
        <charset val="134"/>
      </rPr>
      <t xml:space="preserve">C</t>
    </r>
    <r>
      <rPr>
        <sz val="9"/>
        <rFont val="Noto Sans"/>
        <family val="2"/>
      </rPr>
      <t xml:space="preserve">区，</t>
    </r>
    <r>
      <rPr>
        <sz val="9"/>
        <rFont val="宋体"/>
        <family val="0"/>
        <charset val="134"/>
      </rPr>
      <t xml:space="preserve">C2.201</t>
    </r>
    <r>
      <rPr>
        <sz val="9"/>
        <rFont val="Noto Sans"/>
        <family val="2"/>
      </rPr>
      <t xml:space="preserve">室
</t>
    </r>
  </si>
  <si>
    <t xml:space="preserve">www.qfbjsaas.com
</t>
  </si>
  <si>
    <t xml:space="preserve">47.108.130.179
</t>
  </si>
  <si>
    <t xml:space="preserve">千方百剂服务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5</t>
    </r>
  </si>
  <si>
    <t xml:space="preserve">玖人商超科技有限公司</t>
  </si>
  <si>
    <t xml:space="preserve">91510106MA62R1325X</t>
  </si>
  <si>
    <t xml:space="preserve">丁平艳</t>
  </si>
  <si>
    <t xml:space="preserve">陈平</t>
  </si>
  <si>
    <r>
      <rPr>
        <sz val="9"/>
        <rFont val="Noto Sans"/>
        <family val="2"/>
      </rPr>
      <t xml:space="preserve">成都市金牛区玉居庵东路</t>
    </r>
    <r>
      <rPr>
        <sz val="9"/>
        <rFont val="宋体"/>
        <family val="0"/>
        <charset val="134"/>
      </rPr>
      <t xml:space="preserve">116</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81</t>
    </r>
    <r>
      <rPr>
        <sz val="9"/>
        <rFont val="Noto Sans"/>
        <family val="2"/>
      </rPr>
      <t xml:space="preserve">号附</t>
    </r>
    <r>
      <rPr>
        <sz val="9"/>
        <rFont val="宋体"/>
        <family val="0"/>
        <charset val="134"/>
      </rPr>
      <t xml:space="preserve">8</t>
    </r>
    <r>
      <rPr>
        <sz val="9"/>
        <rFont val="Noto Sans"/>
        <family val="2"/>
      </rPr>
      <t xml:space="preserve">号</t>
    </r>
  </si>
  <si>
    <t xml:space="preserve">jrsckj.xyz</t>
  </si>
  <si>
    <t xml:space="preserve">47.108.84.12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3</t>
    </r>
  </si>
  <si>
    <t xml:space="preserve">四川鹏森药业有限公司</t>
  </si>
  <si>
    <t xml:space="preserve">915105045676483421</t>
  </si>
  <si>
    <t xml:space="preserve">宋争跃</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
</t>
    </r>
  </si>
  <si>
    <t xml:space="preserve">psyygs.cn</t>
  </si>
  <si>
    <t xml:space="preserve">61.157.96.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6</t>
    </r>
  </si>
  <si>
    <t xml:space="preserve">915101006MA6BGWC17T</t>
  </si>
  <si>
    <t xml:space="preserve">董磊</t>
  </si>
  <si>
    <t xml:space="preserve">熊娜</t>
  </si>
  <si>
    <r>
      <rPr>
        <sz val="9"/>
        <rFont val="Noto Sans"/>
        <family val="2"/>
      </rPr>
      <t xml:space="preserve">成都市金牛区人民北路二段</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2</t>
    </r>
    <r>
      <rPr>
        <sz val="9"/>
        <rFont val="Noto Sans"/>
        <family val="2"/>
      </rPr>
      <t xml:space="preserve">层</t>
    </r>
    <r>
      <rPr>
        <sz val="9"/>
        <rFont val="宋体"/>
        <family val="0"/>
        <charset val="134"/>
      </rPr>
      <t xml:space="preserve">3211</t>
    </r>
    <r>
      <rPr>
        <sz val="9"/>
        <rFont val="Noto Sans"/>
        <family val="2"/>
      </rPr>
      <t xml:space="preserve">号</t>
    </r>
  </si>
  <si>
    <t xml:space="preserve">scbaijianyuan.cn</t>
  </si>
  <si>
    <t xml:space="preserve">223.87.179.191</t>
  </si>
  <si>
    <t xml:space="preserve">百健源医药</t>
  </si>
  <si>
    <t xml:space="preserve">法定代表人由刘鹏举变更为董磊。</t>
  </si>
  <si>
    <t xml:space="preserve">四川佑民大药房有限公司</t>
  </si>
  <si>
    <t xml:space="preserve">91510105MA6CAXMM33</t>
  </si>
  <si>
    <t xml:space="preserve">曾银生</t>
  </si>
  <si>
    <t xml:space="preserve">蒋咏戌</t>
  </si>
  <si>
    <r>
      <rPr>
        <sz val="9"/>
        <rFont val="Noto Sans"/>
        <family val="2"/>
      </rPr>
      <t xml:space="preserve">成都市青羊区一环路西二段</t>
    </r>
    <r>
      <rPr>
        <sz val="9"/>
        <rFont val="宋体"/>
        <family val="0"/>
        <charset val="134"/>
      </rPr>
      <t xml:space="preserve">18</t>
    </r>
    <r>
      <rPr>
        <sz val="9"/>
        <rFont val="Noto Sans"/>
        <family val="2"/>
      </rPr>
      <t xml:space="preserve">号一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t>
    </r>
  </si>
  <si>
    <t xml:space="preserve">http://www.ymdyf.net</t>
  </si>
  <si>
    <t xml:space="preserve">182.140.223.161</t>
  </si>
  <si>
    <t xml:space="preserve">佑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7</t>
    </r>
  </si>
  <si>
    <t xml:space="preserve">乐山市市中区通天大药房</t>
  </si>
  <si>
    <t xml:space="preserve">91511102MA63RXW44A</t>
  </si>
  <si>
    <t xml:space="preserve">余强</t>
  </si>
  <si>
    <r>
      <rPr>
        <sz val="9"/>
        <rFont val="Noto Sans"/>
        <family val="2"/>
      </rPr>
      <t xml:space="preserve">乐山市市中区凤凰路中段</t>
    </r>
    <r>
      <rPr>
        <sz val="9"/>
        <rFont val="宋体"/>
        <family val="0"/>
        <charset val="134"/>
      </rPr>
      <t xml:space="preserve">126</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lsttky.com</t>
  </si>
  <si>
    <t xml:space="preserve">47.108.48.186</t>
  </si>
  <si>
    <t xml:space="preserve">通天快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2</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9</t>
    </r>
    <r>
      <rPr>
        <sz val="20"/>
        <rFont val="Noto Sans"/>
        <family val="2"/>
      </rPr>
      <t xml:space="preserve">日）</t>
    </r>
  </si>
  <si>
    <t xml:space="preserve">宜宾龙丹堂药业连锁有限公司</t>
  </si>
  <si>
    <t xml:space="preserve">9151150233771077XJ</t>
  </si>
  <si>
    <t xml:space="preserve">文斌</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西南机械装备贸易
城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
</t>
    </r>
  </si>
  <si>
    <t xml:space="preserve">ybldtang.cn</t>
  </si>
  <si>
    <t xml:space="preserve">211.149.139.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8</t>
    </r>
  </si>
  <si>
    <t xml:space="preserve">成都云卫康医疗科技有限公司</t>
  </si>
  <si>
    <t xml:space="preserve">91510100091283746E</t>
  </si>
  <si>
    <t xml:space="preserve">刘俊</t>
  </si>
  <si>
    <t xml:space="preserve">杜丰</t>
  </si>
  <si>
    <r>
      <rPr>
        <sz val="9"/>
        <rFont val="Noto Sans"/>
        <family val="2"/>
      </rPr>
      <t xml:space="preserve">四川省成都市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ywkang.com</t>
  </si>
  <si>
    <t xml:space="preserve">171.88.165.130</t>
  </si>
  <si>
    <t xml:space="preserve">成都云卫康医疗科技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9</t>
    </r>
    <r>
      <rPr>
        <sz val="20"/>
        <rFont val="Noto Sans"/>
        <family val="2"/>
      </rPr>
      <t xml:space="preserve">日）</t>
    </r>
  </si>
  <si>
    <t xml:space="preserve">南部县人人康药品零售连锁有限公司</t>
  </si>
  <si>
    <t xml:space="preserve">91511321742289448E</t>
  </si>
  <si>
    <t xml:space="preserve">许甫</t>
  </si>
  <si>
    <t xml:space="preserve">刘杰</t>
  </si>
  <si>
    <t xml:space="preserve">四川省南充市南部县南隆镇振兴街南段</t>
  </si>
  <si>
    <r>
      <rPr>
        <sz val="9"/>
        <rFont val="Noto Sans"/>
        <family val="2"/>
      </rPr>
      <t xml:space="preserve">四川省成都市青羊区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nbxrrk.com</t>
  </si>
  <si>
    <t xml:space="preserve">118.123.243.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9</t>
    </r>
  </si>
  <si>
    <t xml:space="preserve">绵阳泛家合比医疗器械有限公司</t>
  </si>
  <si>
    <t xml:space="preserve">91510781MA68P36G9T</t>
  </si>
  <si>
    <t xml:space="preserve">皮元</t>
  </si>
  <si>
    <r>
      <rPr>
        <sz val="9"/>
        <color rgb="FF000000"/>
        <rFont val="Noto Sans"/>
        <family val="2"/>
      </rPr>
      <t xml:space="preserve">四川省绵阳市江油市城区金轮干道中段先锋二小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75—76</t>
    </r>
    <r>
      <rPr>
        <sz val="9"/>
        <color rgb="FF000000"/>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si>
  <si>
    <t xml:space="preserve">healthybeechina.com</t>
  </si>
  <si>
    <t xml:space="preserve">132.232.215.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8</t>
    </r>
  </si>
  <si>
    <t xml:space="preserve">遂宁市益康缘药业有限公司</t>
  </si>
  <si>
    <t xml:space="preserve">91510900337824603P</t>
  </si>
  <si>
    <t xml:space="preserve">周玉莲</t>
  </si>
  <si>
    <t xml:space="preserve">夏玉莲</t>
  </si>
  <si>
    <r>
      <rPr>
        <sz val="9"/>
        <color rgb="FF000000"/>
        <rFont val="Noto Sans"/>
        <family val="2"/>
      </rPr>
      <t xml:space="preserve">四川省遂宁市安居区聚贤镇木桶井村一社</t>
    </r>
    <r>
      <rPr>
        <sz val="9"/>
        <color rgb="FF000000"/>
        <rFont val="宋体"/>
        <family val="0"/>
        <charset val="134"/>
      </rPr>
      <t xml:space="preserve">88</t>
    </r>
    <r>
      <rPr>
        <sz val="9"/>
        <color rgb="FF000000"/>
        <rFont val="Noto Sans"/>
        <family val="2"/>
      </rPr>
      <t xml:space="preserve">号一楼</t>
    </r>
    <r>
      <rPr>
        <sz val="9"/>
        <color rgb="FF000000"/>
        <rFont val="宋体"/>
        <family val="0"/>
        <charset val="134"/>
      </rPr>
      <t xml:space="preserve">A</t>
    </r>
    <r>
      <rPr>
        <sz val="9"/>
        <color rgb="FF000000"/>
        <rFont val="Noto Sans"/>
        <family val="2"/>
      </rPr>
      <t xml:space="preserve">区、二楼</t>
    </r>
    <r>
      <rPr>
        <sz val="9"/>
        <color rgb="FF000000"/>
        <rFont val="宋体"/>
        <family val="0"/>
        <charset val="134"/>
      </rPr>
      <t xml:space="preserve">A</t>
    </r>
    <r>
      <rPr>
        <sz val="9"/>
        <color rgb="FF000000"/>
        <rFont val="Noto Sans"/>
        <family val="2"/>
      </rPr>
      <t xml:space="preserve">区</t>
    </r>
  </si>
  <si>
    <r>
      <rPr>
        <sz val="9"/>
        <rFont val="Noto Sans"/>
        <family val="2"/>
      </rPr>
      <t xml:space="preserve">四川省成都市成华区双林北支路</t>
    </r>
    <r>
      <rPr>
        <sz val="9"/>
        <rFont val="宋体"/>
        <family val="0"/>
        <charset val="134"/>
      </rPr>
      <t xml:space="preserve">473</t>
    </r>
    <r>
      <rPr>
        <sz val="9"/>
        <rFont val="Noto Sans"/>
        <family val="2"/>
      </rPr>
      <t xml:space="preserve">号</t>
    </r>
  </si>
  <si>
    <t xml:space="preserve">snykyyy.cn</t>
  </si>
  <si>
    <t xml:space="preserve">139.155.27.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7</t>
    </r>
  </si>
  <si>
    <t xml:space="preserve">成都普什制药有限公司</t>
  </si>
  <si>
    <t xml:space="preserve">9151010066302760XF</t>
  </si>
  <si>
    <t xml:space="preserve">张英杰</t>
  </si>
  <si>
    <t xml:space="preserve">彭宋强</t>
  </si>
  <si>
    <r>
      <rPr>
        <sz val="9"/>
        <color rgb="FF000000"/>
        <rFont val="Noto Sans"/>
        <family val="2"/>
      </rPr>
      <t xml:space="preserve">四川省成都市高新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www.puschpharma.com</t>
  </si>
  <si>
    <t xml:space="preserve">211.149.200.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6</t>
    </r>
  </si>
  <si>
    <t xml:space="preserve">四川弘益药业有限公司</t>
  </si>
  <si>
    <t xml:space="preserve">9151010666049398XG</t>
  </si>
  <si>
    <t xml:space="preserve">程新红</t>
  </si>
  <si>
    <t xml:space="preserve">谌雪锋</t>
  </si>
  <si>
    <r>
      <rPr>
        <sz val="9"/>
        <color rgb="FF000000"/>
        <rFont val="Noto Sans"/>
        <family val="2"/>
      </rPr>
      <t xml:space="preserve">四川省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2</t>
    </r>
    <r>
      <rPr>
        <sz val="9"/>
        <color rgb="FF000000"/>
        <rFont val="Noto Sans"/>
        <family val="2"/>
      </rPr>
      <t xml:space="preserve">号</t>
    </r>
  </si>
  <si>
    <t xml:space="preserve">www.schyyyw.com</t>
  </si>
  <si>
    <t xml:space="preserve">139.155.6.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5</t>
    </r>
  </si>
  <si>
    <t xml:space="preserve">成都市保益康医药保健品有限公司</t>
  </si>
  <si>
    <t xml:space="preserve">915101087653993085</t>
  </si>
  <si>
    <t xml:space="preserve">许兰君</t>
  </si>
  <si>
    <t xml:space="preserve">王善明</t>
  </si>
  <si>
    <r>
      <rPr>
        <sz val="9"/>
        <color rgb="FF000000"/>
        <rFont val="Noto Sans"/>
        <family val="2"/>
      </rPr>
      <t xml:space="preserve">四川省成都市成华区东三环路二段龙潭工业园成致路</t>
    </r>
    <r>
      <rPr>
        <sz val="9"/>
        <color rgb="FF000000"/>
        <rFont val="宋体"/>
        <family val="0"/>
        <charset val="134"/>
      </rPr>
      <t xml:space="preserve">19</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yk.cn</t>
  </si>
  <si>
    <t xml:space="preserve">43.250.11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3</t>
    </r>
  </si>
  <si>
    <t xml:space="preserve">成都康一诺医药科技有限公司</t>
  </si>
  <si>
    <t xml:space="preserve">91510114MA6AJPHW9L</t>
  </si>
  <si>
    <t xml:space="preserve">欧超凡</t>
  </si>
  <si>
    <r>
      <rPr>
        <sz val="9"/>
        <color rgb="FF000000"/>
        <rFont val="Noto Sans"/>
        <family val="2"/>
      </rPr>
      <t xml:space="preserve">四川省成都市新都区新都街道育英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si>
  <si>
    <t xml:space="preserve">yaojiankang.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7</t>
    </r>
  </si>
  <si>
    <t xml:space="preserve">四川龙一医药有限公司</t>
  </si>
  <si>
    <t xml:space="preserve">91510114064331343H</t>
  </si>
  <si>
    <t xml:space="preserve">陈强</t>
  </si>
  <si>
    <r>
      <rPr>
        <sz val="9"/>
        <color rgb="FF000000"/>
        <rFont val="Noto Sans"/>
        <family val="2"/>
      </rPr>
      <t xml:space="preserve">四川省成都市彭州市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t>
    </r>
    <r>
      <rPr>
        <sz val="9"/>
        <color rgb="FF000000"/>
        <rFont val="宋体"/>
        <family val="0"/>
        <charset val="134"/>
      </rPr>
      <t xml:space="preserve">604</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2</t>
    </r>
    <r>
      <rPr>
        <sz val="9"/>
        <rFont val="Noto Sans"/>
        <family val="2"/>
      </rPr>
      <t xml:space="preserve">层</t>
    </r>
  </si>
  <si>
    <t xml:space="preserve">www.longyiyy.com</t>
  </si>
  <si>
    <t xml:space="preserve">118.123.213.42</t>
  </si>
  <si>
    <t xml:space="preserve">龙一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2</t>
    </r>
  </si>
  <si>
    <t xml:space="preserve">《互联网药品信息服务资格证书》变更单位名称</t>
  </si>
  <si>
    <t xml:space="preserve">四川美约美医疗器械有限公司</t>
  </si>
  <si>
    <t xml:space="preserve">91510100MA61R6QH7M</t>
  </si>
  <si>
    <t xml:space="preserve">吴运海</t>
  </si>
  <si>
    <t xml:space="preserve">张涛</t>
  </si>
  <si>
    <r>
      <rPr>
        <sz val="9"/>
        <color rgb="FF000000"/>
        <rFont val="Noto Sans"/>
        <family val="2"/>
      </rPr>
      <t xml:space="preserve">四川省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5</t>
    </r>
    <r>
      <rPr>
        <sz val="9"/>
        <color rgb="FF000000"/>
        <rFont val="Noto Sans"/>
        <family val="2"/>
      </rPr>
      <t xml:space="preserve">号</t>
    </r>
  </si>
  <si>
    <t xml:space="preserve">meemeet.cn</t>
  </si>
  <si>
    <t xml:space="preserve">211.149.137.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1</t>
    </r>
  </si>
  <si>
    <t xml:space="preserve">单位名称由四川约美网络科技有限公司变更为四川美约美医疗器械有限公司；网站名称由四川约美网络科技有限公司变更为四川美约美医疗器械有限公司。</t>
  </si>
  <si>
    <t xml:space="preserve">四川康佰佳医药有限公司</t>
  </si>
  <si>
    <t xml:space="preserve">91511702MA6832EM61</t>
  </si>
  <si>
    <t xml:space="preserve">陆永平</t>
  </si>
  <si>
    <t xml:space="preserve">蒋海龙</t>
  </si>
  <si>
    <r>
      <rPr>
        <sz val="9"/>
        <color rgb="FF000000"/>
        <rFont val="Noto Sans"/>
        <family val="2"/>
      </rPr>
      <t xml:space="preserve">四川省达州市达川区翠屏街道柳林路</t>
    </r>
    <r>
      <rPr>
        <sz val="9"/>
        <color rgb="FF000000"/>
        <rFont val="宋体"/>
        <family val="0"/>
        <charset val="134"/>
      </rPr>
      <t xml:space="preserve">111</t>
    </r>
    <r>
      <rPr>
        <sz val="9"/>
        <color rgb="FF000000"/>
        <rFont val="Noto Sans"/>
        <family val="2"/>
      </rPr>
      <t xml:space="preserve">号家豪摩托车综合交易市场六栋二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si>
  <si>
    <r>
      <rPr>
        <sz val="9"/>
        <color rgb="FF000000"/>
        <rFont val="Noto Sans"/>
        <family val="2"/>
      </rPr>
      <t xml:space="preserve">康佰佳</t>
    </r>
    <r>
      <rPr>
        <sz val="9"/>
        <color rgb="FF000000"/>
        <rFont val="宋体"/>
        <family val="0"/>
        <charset val="134"/>
      </rPr>
      <t xml:space="preserve">.com</t>
    </r>
  </si>
  <si>
    <t xml:space="preserve">118.123.7.186</t>
  </si>
  <si>
    <t xml:space="preserve">康佰佳</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4</t>
    </r>
  </si>
  <si>
    <t xml:space="preserve">《互联网药品信息服务资格证书》变更单位地址</t>
  </si>
  <si>
    <t xml:space="preserve">成都拓创医药有限公司</t>
  </si>
  <si>
    <t xml:space="preserve">915101055746215864</t>
  </si>
  <si>
    <t xml:space="preserve">李春梅</t>
  </si>
  <si>
    <t xml:space="preserve">李倩</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t>
    </r>
    <r>
      <rPr>
        <sz val="9"/>
        <rFont val="宋体"/>
        <family val="0"/>
        <charset val="134"/>
      </rPr>
      <t xml:space="preserve">X</t>
    </r>
    <r>
      <rPr>
        <sz val="9"/>
        <rFont val="Noto Sans"/>
        <family val="2"/>
      </rPr>
      <t xml:space="preserve">栋</t>
    </r>
    <r>
      <rPr>
        <sz val="9"/>
        <rFont val="宋体"/>
        <family val="0"/>
        <charset val="134"/>
      </rPr>
      <t xml:space="preserve">2</t>
    </r>
    <r>
      <rPr>
        <sz val="9"/>
        <rFont val="Noto Sans"/>
        <family val="2"/>
      </rPr>
      <t xml:space="preserve">楼</t>
    </r>
  </si>
  <si>
    <t xml:space="preserve">www.cdtcyy.cn</t>
  </si>
  <si>
    <t xml:space="preserve">132.232.8.246</t>
  </si>
  <si>
    <t xml:space="preserve">拓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14</t>
    </r>
  </si>
  <si>
    <r>
      <rPr>
        <sz val="9"/>
        <color rgb="FF000000"/>
        <rFont val="Noto Sans"/>
        <family val="2"/>
      </rPr>
      <t xml:space="preserve">单位地址由成都市腾飞大道</t>
    </r>
    <r>
      <rPr>
        <sz val="9"/>
        <color rgb="FF000000"/>
        <rFont val="宋体"/>
        <family val="0"/>
        <charset val="134"/>
      </rPr>
      <t xml:space="preserve">229</t>
    </r>
    <r>
      <rPr>
        <sz val="9"/>
        <color rgb="FF000000"/>
        <rFont val="Noto Sans"/>
        <family val="2"/>
      </rPr>
      <t xml:space="preserve">号二号楼三层变更为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互联网药品信息服务资格证书》变更</t>
  </si>
  <si>
    <t xml:space="preserve">四川济瑾堂大药房连锁有限公司</t>
  </si>
  <si>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si>
  <si>
    <t xml:space="preserve">jijingtang.net</t>
  </si>
  <si>
    <t xml:space="preserve">济瑾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32B</t>
    </r>
  </si>
  <si>
    <t xml:space="preserve">成都药王科技股份有限公司</t>
  </si>
  <si>
    <t xml:space="preserve">915101005535751115</t>
  </si>
  <si>
    <r>
      <rPr>
        <sz val="9"/>
        <color rgb="FF000000"/>
        <rFont val="Noto Sans"/>
        <family val="2"/>
      </rPr>
      <t xml:space="preserve">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t>
    </r>
  </si>
  <si>
    <t xml:space="preserve">www.ypzdw.com</t>
  </si>
  <si>
    <t xml:space="preserve">47.108.89.215</t>
  </si>
  <si>
    <t xml:space="preserve">药品终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6</t>
    </r>
  </si>
  <si>
    <t xml:space="preserve">成都柏威斯科技有限公司</t>
  </si>
  <si>
    <t xml:space="preserve">91510107075396943A</t>
  </si>
  <si>
    <t xml:space="preserve">曾超</t>
  </si>
  <si>
    <t xml:space="preserve">曾建</t>
  </si>
  <si>
    <r>
      <rPr>
        <sz val="9"/>
        <color rgb="FF000000"/>
        <rFont val="Noto Sans"/>
        <family val="2"/>
      </rPr>
      <t xml:space="preserve">成都市武侯区智达二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905</t>
    </r>
    <r>
      <rPr>
        <sz val="9"/>
        <color rgb="FF000000"/>
        <rFont val="Noto Sans"/>
        <family val="2"/>
      </rPr>
      <t xml:space="preserve">、</t>
    </r>
    <r>
      <rPr>
        <sz val="9"/>
        <color rgb="FF000000"/>
        <rFont val="宋体"/>
        <family val="0"/>
        <charset val="134"/>
      </rPr>
      <t xml:space="preserve">908</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ws.cn</t>
  </si>
  <si>
    <t xml:space="preserve">118.123.7.80</t>
  </si>
  <si>
    <r>
      <rPr>
        <sz val="9"/>
        <color rgb="FF000000"/>
        <rFont val="宋体"/>
        <family val="0"/>
        <charset val="134"/>
      </rPr>
      <t xml:space="preserve">G5</t>
    </r>
    <r>
      <rPr>
        <sz val="9"/>
        <color rgb="FF000000"/>
        <rFont val="Noto Sans"/>
        <family val="2"/>
      </rPr>
      <t xml:space="preserve">排痰机</t>
    </r>
    <r>
      <rPr>
        <sz val="9"/>
        <color rgb="FF000000"/>
        <rFont val="宋体"/>
        <family val="0"/>
        <charset val="134"/>
      </rPr>
      <t xml:space="preserve">,</t>
    </r>
    <r>
      <rPr>
        <sz val="9"/>
        <color rgb="FF000000"/>
        <rFont val="Noto Sans"/>
        <family val="2"/>
      </rPr>
      <t xml:space="preserve">成都柏威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0</t>
    </r>
  </si>
  <si>
    <t xml:space="preserve">资阳益荣大药房有限公司</t>
  </si>
  <si>
    <t xml:space="preserve">91512002MA66W7BC5C</t>
  </si>
  <si>
    <t xml:space="preserve">钟燕</t>
  </si>
  <si>
    <t xml:space="preserve">何强</t>
  </si>
  <si>
    <r>
      <rPr>
        <sz val="9"/>
        <rFont val="Noto Sans"/>
        <family val="2"/>
      </rPr>
      <t xml:space="preserve">四川省资阳市雁江区凤岭路世纪城三区芙蓉苑</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盛路</t>
    </r>
    <r>
      <rPr>
        <sz val="9"/>
        <rFont val="宋体"/>
        <family val="0"/>
        <charset val="134"/>
      </rPr>
      <t xml:space="preserve">118</t>
    </r>
    <r>
      <rPr>
        <sz val="9"/>
        <rFont val="Noto Sans"/>
        <family val="2"/>
      </rPr>
      <t xml:space="preserve">号万国数据中心</t>
    </r>
  </si>
  <si>
    <t xml:space="preserve">zyyrdyf.cn</t>
  </si>
  <si>
    <t xml:space="preserve">47.108.77.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1</t>
    </r>
  </si>
  <si>
    <t xml:space="preserve">四川众智药业有限公司</t>
  </si>
  <si>
    <t xml:space="preserve">91511000MA6270LR2T</t>
  </si>
  <si>
    <t xml:space="preserve">李运秀</t>
  </si>
  <si>
    <t xml:space="preserve">魏可</t>
  </si>
  <si>
    <r>
      <rPr>
        <sz val="9"/>
        <rFont val="Noto Sans"/>
        <family val="2"/>
      </rPr>
      <t xml:space="preserve">四川省内江市市中区汉渝大道</t>
    </r>
    <r>
      <rPr>
        <sz val="9"/>
        <rFont val="宋体"/>
        <family val="0"/>
        <charset val="134"/>
      </rPr>
      <t xml:space="preserve">869</t>
    </r>
    <r>
      <rPr>
        <sz val="9"/>
        <rFont val="Noto Sans"/>
        <family val="2"/>
      </rPr>
      <t xml:space="preserve">号</t>
    </r>
    <r>
      <rPr>
        <sz val="9"/>
        <rFont val="宋体"/>
        <family val="0"/>
        <charset val="134"/>
      </rPr>
      <t xml:space="preserve">4</t>
    </r>
    <r>
      <rPr>
        <sz val="9"/>
        <rFont val="Noto Sans"/>
        <family val="2"/>
      </rPr>
      <t xml:space="preserve">栋</t>
    </r>
  </si>
  <si>
    <t xml:space="preserve">sczzyy.com</t>
  </si>
  <si>
    <t xml:space="preserve">47.108.70.82</t>
  </si>
  <si>
    <t xml:space="preserve">四川众智药业有限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9</t>
    </r>
  </si>
  <si>
    <t xml:space="preserve">成都便捷智慧药房有限公司</t>
  </si>
  <si>
    <t xml:space="preserve">91510105MA65M9LB0C</t>
  </si>
  <si>
    <t xml:space="preserve">曾建华</t>
  </si>
  <si>
    <r>
      <rPr>
        <sz val="9"/>
        <rFont val="Noto Sans"/>
        <family val="2"/>
      </rPr>
      <t xml:space="preserve">四川省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4</t>
    </r>
    <r>
      <rPr>
        <sz val="9"/>
        <rFont val="Noto Sans"/>
        <family val="2"/>
      </rPr>
      <t xml:space="preserve">栋附</t>
    </r>
    <r>
      <rPr>
        <sz val="9"/>
        <rFont val="宋体"/>
        <family val="0"/>
        <charset val="134"/>
      </rPr>
      <t xml:space="preserve">138</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四川省成都市郫都区高新产业西部园区天盛路</t>
    </r>
    <r>
      <rPr>
        <sz val="9"/>
        <rFont val="宋体"/>
        <family val="0"/>
        <charset val="134"/>
      </rPr>
      <t xml:space="preserve">118</t>
    </r>
    <r>
      <rPr>
        <sz val="9"/>
        <rFont val="Noto Sans"/>
        <family val="2"/>
      </rPr>
      <t xml:space="preserve">号</t>
    </r>
  </si>
  <si>
    <t xml:space="preserve">cdbjzh.cn</t>
  </si>
  <si>
    <t xml:space="preserve">47.108.132.152</t>
  </si>
  <si>
    <t xml:space="preserve">便捷智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8</t>
    </r>
  </si>
  <si>
    <t xml:space="preserve">峨眉山市安顺堂大药房零售连锁有限公司</t>
  </si>
  <si>
    <t xml:space="preserve">91511181MA62853143</t>
  </si>
  <si>
    <t xml:space="preserve">刘彬</t>
  </si>
  <si>
    <r>
      <rPr>
        <sz val="9"/>
        <rFont val="Noto Sans"/>
        <family val="2"/>
      </rPr>
      <t xml:space="preserve">四川省乐山市峨眉山市甘河农资贸易市场</t>
    </r>
    <r>
      <rPr>
        <sz val="9"/>
        <rFont val="宋体"/>
        <family val="0"/>
        <charset val="134"/>
      </rPr>
      <t xml:space="preserve">4</t>
    </r>
    <r>
      <rPr>
        <sz val="9"/>
        <rFont val="Noto Sans"/>
        <family val="2"/>
      </rPr>
      <t xml:space="preserve">号楼</t>
    </r>
    <r>
      <rPr>
        <sz val="9"/>
        <rFont val="宋体"/>
        <family val="0"/>
        <charset val="134"/>
      </rPr>
      <t xml:space="preserve">2</t>
    </r>
    <r>
      <rPr>
        <sz val="9"/>
        <rFont val="Noto Sans"/>
        <family val="2"/>
      </rPr>
      <t xml:space="preserve">楼</t>
    </r>
  </si>
  <si>
    <t xml:space="preserve">astdyflslsyxgs.com</t>
  </si>
  <si>
    <t xml:space="preserve">47.108.50.41</t>
  </si>
  <si>
    <t xml:space="preserve">安顺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7</t>
    </r>
  </si>
  <si>
    <t xml:space="preserve">成都市简本药品零售连锁有限公司</t>
  </si>
  <si>
    <t xml:space="preserve">91510185MA6CRBDY79</t>
  </si>
  <si>
    <t xml:space="preserve">李琳</t>
  </si>
  <si>
    <t xml:space="preserve">郭恒</t>
  </si>
  <si>
    <r>
      <rPr>
        <sz val="9"/>
        <rFont val="Noto Sans"/>
        <family val="2"/>
      </rPr>
      <t xml:space="preserve">成都市简阳市简城公园后街</t>
    </r>
    <r>
      <rPr>
        <sz val="9"/>
        <rFont val="宋体"/>
        <family val="0"/>
        <charset val="134"/>
      </rPr>
      <t xml:space="preserve">1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机房）</t>
    </r>
  </si>
  <si>
    <t xml:space="preserve">www.jbls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5</t>
    </r>
  </si>
  <si>
    <t xml:space="preserve">四川鸿翔一心堂医药连锁有限公司</t>
  </si>
  <si>
    <t xml:space="preserve">91510400744697082L</t>
  </si>
  <si>
    <t xml:space="preserve">阮国伟</t>
  </si>
  <si>
    <t xml:space="preserve">李钉</t>
  </si>
  <si>
    <r>
      <rPr>
        <sz val="9"/>
        <rFont val="Noto Sans"/>
        <family val="2"/>
      </rPr>
      <t xml:space="preserve">四川省攀枝花市仁和区老环巷</t>
    </r>
    <r>
      <rPr>
        <sz val="9"/>
        <rFont val="宋体"/>
        <family val="0"/>
        <charset val="134"/>
      </rPr>
      <t xml:space="preserve">64</t>
    </r>
    <r>
      <rPr>
        <sz val="9"/>
        <rFont val="Noto Sans"/>
        <family val="2"/>
      </rPr>
      <t xml:space="preserve">附</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r>
      <rPr>
        <sz val="9"/>
        <rFont val="Noto Sans"/>
        <family val="2"/>
      </rPr>
      <t xml:space="preserve">四川省成都市双流区空港一路</t>
    </r>
    <r>
      <rPr>
        <sz val="9"/>
        <rFont val="宋体"/>
        <family val="0"/>
        <charset val="134"/>
      </rPr>
      <t xml:space="preserve">266</t>
    </r>
    <r>
      <rPr>
        <sz val="9"/>
        <rFont val="Noto Sans"/>
        <family val="2"/>
      </rPr>
      <t xml:space="preserve">号</t>
    </r>
  </si>
  <si>
    <t xml:space="preserve">www.yxtpzh002727.com</t>
  </si>
  <si>
    <t xml:space="preserve">171.221.205.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4</t>
    </r>
  </si>
  <si>
    <t xml:space="preserve">四川一心堂医药连锁有限公司</t>
  </si>
  <si>
    <t xml:space="preserve">915100000833815143</t>
  </si>
  <si>
    <t xml:space="preserve">茶梅英</t>
  </si>
  <si>
    <r>
      <rPr>
        <sz val="9"/>
        <rFont val="Noto Sans"/>
        <family val="2"/>
      </rPr>
      <t xml:space="preserve">四川省成都市武侯区果盛路</t>
    </r>
    <r>
      <rPr>
        <sz val="9"/>
        <rFont val="宋体"/>
        <family val="0"/>
        <charset val="134"/>
      </rPr>
      <t xml:space="preserve">8</t>
    </r>
    <r>
      <rPr>
        <sz val="9"/>
        <rFont val="Noto Sans"/>
        <family val="2"/>
      </rPr>
      <t xml:space="preserve">号附</t>
    </r>
    <r>
      <rPr>
        <sz val="9"/>
        <rFont val="宋体"/>
        <family val="0"/>
        <charset val="134"/>
      </rPr>
      <t xml:space="preserve">47-52</t>
    </r>
    <r>
      <rPr>
        <sz val="9"/>
        <rFont val="Noto Sans"/>
        <family val="2"/>
      </rPr>
      <t xml:space="preserve">号</t>
    </r>
    <r>
      <rPr>
        <sz val="9"/>
        <rFont val="宋体"/>
        <family val="0"/>
        <charset val="134"/>
      </rPr>
      <t xml:space="preserve">2</t>
    </r>
    <r>
      <rPr>
        <sz val="9"/>
        <rFont val="Noto Sans"/>
        <family val="2"/>
      </rPr>
      <t xml:space="preserve">楼</t>
    </r>
  </si>
  <si>
    <t xml:space="preserve">yxtsc002727.com</t>
  </si>
  <si>
    <t xml:space="preserve">一心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1</t>
    </r>
  </si>
  <si>
    <t xml:space="preserve">成都启春健康管理有限公司</t>
  </si>
  <si>
    <t xml:space="preserve">91510106MA6AL2PR7J</t>
  </si>
  <si>
    <t xml:space="preserve">刘梅</t>
  </si>
  <si>
    <t xml:space="preserve">王彬</t>
  </si>
  <si>
    <r>
      <rPr>
        <sz val="9"/>
        <rFont val="Noto Sans"/>
        <family val="2"/>
      </rPr>
      <t xml:space="preserve">四川省成都市金牛区金府路</t>
    </r>
    <r>
      <rPr>
        <sz val="9"/>
        <rFont val="宋体"/>
        <family val="0"/>
        <charset val="134"/>
      </rPr>
      <t xml:space="preserve">88</t>
    </r>
    <r>
      <rPr>
        <sz val="9"/>
        <rFont val="Noto Sans"/>
        <family val="2"/>
      </rPr>
      <t xml:space="preserve">号附</t>
    </r>
    <r>
      <rPr>
        <sz val="9"/>
        <rFont val="宋体"/>
        <family val="0"/>
        <charset val="134"/>
      </rPr>
      <t xml:space="preserve">24</t>
    </r>
    <r>
      <rPr>
        <sz val="9"/>
        <rFont val="Noto Sans"/>
        <family val="2"/>
      </rPr>
      <t xml:space="preserve">号</t>
    </r>
    <r>
      <rPr>
        <sz val="9"/>
        <rFont val="宋体"/>
        <family val="0"/>
        <charset val="134"/>
      </rPr>
      <t xml:space="preserve">1</t>
    </r>
    <r>
      <rPr>
        <sz val="9"/>
        <rFont val="Noto Sans"/>
        <family val="2"/>
      </rPr>
      <t xml:space="preserve">层</t>
    </r>
  </si>
  <si>
    <t xml:space="preserve">www.cnyyxx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6</t>
    </r>
  </si>
  <si>
    <t xml:space="preserve">四川省天辰医药有限责任公司</t>
  </si>
  <si>
    <t xml:space="preserve">915100002018847464</t>
  </si>
  <si>
    <t xml:space="preserve">王云</t>
  </si>
  <si>
    <r>
      <rPr>
        <sz val="9"/>
        <rFont val="Noto Sans"/>
        <family val="2"/>
      </rPr>
      <t xml:space="preserve">四川省成都市高新区西芯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D135</t>
    </r>
    <r>
      <rPr>
        <sz val="9"/>
        <rFont val="Noto Sans"/>
        <family val="2"/>
      </rPr>
      <t xml:space="preserve">号</t>
    </r>
  </si>
  <si>
    <t xml:space="preserve">tianchenyy.com</t>
  </si>
  <si>
    <t xml:space="preserve">47.108.77.3</t>
  </si>
  <si>
    <t xml:space="preserve">天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3</t>
    </r>
  </si>
  <si>
    <t xml:space="preserve">迈克生物股份有限公司</t>
  </si>
  <si>
    <t xml:space="preserve">9151000020186004X7</t>
  </si>
  <si>
    <t xml:space="preserve">唐勇</t>
  </si>
  <si>
    <t xml:space="preserve">胡波</t>
  </si>
  <si>
    <r>
      <rPr>
        <sz val="9"/>
        <color rgb="FF000000"/>
        <rFont val="Noto Sans"/>
        <family val="2"/>
      </rPr>
      <t xml:space="preserve">成都市高新区百川路</t>
    </r>
    <r>
      <rPr>
        <sz val="9"/>
        <color rgb="FF000000"/>
        <rFont val="宋体"/>
        <family val="0"/>
        <charset val="134"/>
      </rPr>
      <t xml:space="preserve">16</t>
    </r>
    <r>
      <rPr>
        <sz val="9"/>
        <color rgb="FF000000"/>
        <rFont val="Noto Sans"/>
        <family val="2"/>
      </rPr>
      <t xml:space="preserve">号</t>
    </r>
  </si>
  <si>
    <r>
      <rPr>
        <sz val="9"/>
        <rFont val="Noto Sans"/>
        <family val="2"/>
      </rPr>
      <t xml:space="preserve">四川省成都市高新区安和二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楼</t>
    </r>
  </si>
  <si>
    <t xml:space="preserve">http://wwww.maccura.com</t>
  </si>
  <si>
    <t xml:space="preserve">110.185.173.171</t>
  </si>
  <si>
    <t xml:space="preserve">迈克医疗器械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2</t>
    </r>
  </si>
  <si>
    <t xml:space="preserve">眉山市济川药房连锁有限公司</t>
  </si>
  <si>
    <t xml:space="preserve">91511402MA64YU1L75</t>
  </si>
  <si>
    <t xml:space="preserve">周旭敏</t>
  </si>
  <si>
    <t xml:space="preserve">王燕彬</t>
  </si>
  <si>
    <r>
      <rPr>
        <sz val="9"/>
        <rFont val="Noto Sans"/>
        <family val="2"/>
      </rPr>
      <t xml:space="preserve">四川省眉山市东坡区眉糖路</t>
    </r>
    <r>
      <rPr>
        <sz val="9"/>
        <rFont val="宋体"/>
        <family val="0"/>
        <charset val="134"/>
      </rPr>
      <t xml:space="preserve">98-10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si>
  <si>
    <t xml:space="preserve">www.jcyfgs.cn</t>
  </si>
  <si>
    <t xml:space="preserve">47.108.131.111</t>
  </si>
  <si>
    <t xml:space="preserve">济川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60</t>
    </r>
  </si>
  <si>
    <t xml:space="preserve">成都仁仁康健大药房连锁有限公司</t>
  </si>
  <si>
    <t xml:space="preserve">91510124399929689H</t>
  </si>
  <si>
    <t xml:space="preserve">刘江</t>
  </si>
  <si>
    <r>
      <rPr>
        <sz val="9"/>
        <rFont val="Noto Sans"/>
        <family val="2"/>
      </rPr>
      <t xml:space="preserve">四川省成都市郫都区安靖镇方安路</t>
    </r>
    <r>
      <rPr>
        <sz val="9"/>
        <rFont val="宋体"/>
        <family val="0"/>
        <charset val="134"/>
      </rPr>
      <t xml:space="preserve">98</t>
    </r>
    <r>
      <rPr>
        <sz val="9"/>
        <rFont val="Noto Sans"/>
        <family val="2"/>
      </rPr>
      <t xml:space="preserve">号</t>
    </r>
    <r>
      <rPr>
        <sz val="9"/>
        <rFont val="宋体"/>
        <family val="0"/>
        <charset val="134"/>
      </rPr>
      <t xml:space="preserve">4</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cdrrkj.com</t>
  </si>
  <si>
    <t xml:space="preserve">47.108.68.18</t>
  </si>
  <si>
    <t xml:space="preserve">仁仁康健健康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0</t>
    </r>
  </si>
  <si>
    <t xml:space="preserve">成都乐动信息技术有限公司</t>
  </si>
  <si>
    <t xml:space="preserve">91510100696288558H</t>
  </si>
  <si>
    <t xml:space="preserve">申波</t>
  </si>
  <si>
    <t xml:space="preserve">谭静</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市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301-1304</t>
    </r>
    <r>
      <rPr>
        <sz val="9"/>
        <rFont val="Noto Sans"/>
        <family val="2"/>
      </rPr>
      <t xml:space="preserve">号</t>
    </r>
  </si>
  <si>
    <t xml:space="preserve">codoon.com</t>
  </si>
  <si>
    <t xml:space="preserve">47.108.143.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1</t>
    </r>
  </si>
  <si>
    <t xml:space="preserve">成都天呈健康管理咨询有限公司</t>
  </si>
  <si>
    <t xml:space="preserve">91510104MA6AG96N5F</t>
  </si>
  <si>
    <t xml:space="preserve">谢杨超</t>
  </si>
  <si>
    <t xml:space="preserve">韩媛媛</t>
  </si>
  <si>
    <r>
      <rPr>
        <sz val="9"/>
        <rFont val="Noto Sans"/>
        <family val="2"/>
      </rPr>
      <t xml:space="preserve">四川省成都市锦江区汇源北路</t>
    </r>
    <r>
      <rPr>
        <sz val="9"/>
        <rFont val="宋体"/>
        <family val="0"/>
        <charset val="134"/>
      </rPr>
      <t xml:space="preserve">324-18</t>
    </r>
    <r>
      <rPr>
        <sz val="9"/>
        <rFont val="Noto Sans"/>
        <family val="2"/>
      </rPr>
      <t xml:space="preserve">号</t>
    </r>
    <r>
      <rPr>
        <sz val="9"/>
        <rFont val="宋体"/>
        <family val="0"/>
        <charset val="134"/>
      </rPr>
      <t xml:space="preserve">(</t>
    </r>
    <r>
      <rPr>
        <sz val="9"/>
        <rFont val="Noto Sans"/>
        <family val="2"/>
      </rPr>
      <t xml:space="preserve">自编号</t>
    </r>
    <r>
      <rPr>
        <sz val="9"/>
        <rFont val="宋体"/>
        <family val="0"/>
        <charset val="134"/>
      </rPr>
      <t xml:space="preserve">698)</t>
    </r>
  </si>
  <si>
    <t xml:space="preserve">yihujiankang.cn</t>
  </si>
  <si>
    <t xml:space="preserve">47.108.18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0</t>
    </r>
  </si>
  <si>
    <t xml:space="preserve">富顺新元药业连锁有限公司</t>
  </si>
  <si>
    <t xml:space="preserve">91510322337745315Y</t>
  </si>
  <si>
    <t xml:space="preserve">甘元玮</t>
  </si>
  <si>
    <t xml:space="preserve">邓翼冰</t>
  </si>
  <si>
    <r>
      <rPr>
        <sz val="9"/>
        <rFont val="Noto Sans"/>
        <family val="2"/>
      </rPr>
      <t xml:space="preserve">富世镇晨光路</t>
    </r>
    <r>
      <rPr>
        <sz val="9"/>
        <rFont val="宋体"/>
        <family val="0"/>
        <charset val="134"/>
      </rPr>
      <t xml:space="preserve">14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fsxyyy.cn</t>
  </si>
  <si>
    <t xml:space="preserve">47.108.64.180</t>
  </si>
  <si>
    <t xml:space="preserve">新元药业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2</t>
    </r>
  </si>
  <si>
    <t xml:space="preserve">遂宁正和祥药业有限公司</t>
  </si>
  <si>
    <t xml:space="preserve">91510900MA6263UYXB</t>
  </si>
  <si>
    <t xml:space="preserve">于先彪</t>
  </si>
  <si>
    <r>
      <rPr>
        <sz val="9"/>
        <rFont val="Noto Sans"/>
        <family val="2"/>
      </rPr>
      <t xml:space="preserve">四川省遂宁市船山区遂宁市河东新区五彩缤纷路</t>
    </r>
    <r>
      <rPr>
        <sz val="9"/>
        <rFont val="宋体"/>
        <family val="0"/>
        <charset val="134"/>
      </rPr>
      <t xml:space="preserve">11</t>
    </r>
    <r>
      <rPr>
        <sz val="9"/>
        <rFont val="Noto Sans"/>
        <family val="2"/>
      </rPr>
      <t xml:space="preserve">号五彩江岸</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营业房</t>
    </r>
  </si>
  <si>
    <t xml:space="preserve">www.snzhxyy.com</t>
  </si>
  <si>
    <t xml:space="preserve">183.220.146.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1</t>
    </r>
  </si>
  <si>
    <t xml:space="preserve">宜宾夕元药业有限公司</t>
  </si>
  <si>
    <t xml:space="preserve">91511502054145395Y</t>
  </si>
  <si>
    <t xml:space="preserve">陈茂林</t>
  </si>
  <si>
    <r>
      <rPr>
        <sz val="9"/>
        <rFont val="Noto Sans"/>
        <family val="2"/>
      </rPr>
      <t xml:space="preserve">四川省宜宾市翠屏区岷江南路</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9</t>
    </r>
    <r>
      <rPr>
        <sz val="9"/>
        <rFont val="Noto Sans"/>
        <family val="2"/>
      </rPr>
      <t xml:space="preserve">号</t>
    </r>
  </si>
  <si>
    <t xml:space="preserve">ybxyyy.com</t>
  </si>
  <si>
    <t xml:space="preserve">47.108.149.223</t>
  </si>
  <si>
    <t xml:space="preserve">宜宾夕元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0</t>
    </r>
  </si>
  <si>
    <t xml:space="preserve">成都旭康药业零售连锁有限公司</t>
  </si>
  <si>
    <t xml:space="preserve">91510182749733556R</t>
  </si>
  <si>
    <t xml:space="preserve">黎欣</t>
  </si>
  <si>
    <t xml:space="preserve">蓝代秋</t>
  </si>
  <si>
    <r>
      <rPr>
        <sz val="9"/>
        <rFont val="Noto Sans"/>
        <family val="2"/>
      </rPr>
      <t xml:space="preserve">四川省成都市彭州市天彭镇体育场东街</t>
    </r>
    <r>
      <rPr>
        <sz val="9"/>
        <rFont val="宋体"/>
        <family val="0"/>
        <charset val="134"/>
      </rPr>
      <t xml:space="preserve">195</t>
    </r>
    <r>
      <rPr>
        <sz val="9"/>
        <rFont val="Noto Sans"/>
        <family val="2"/>
      </rPr>
      <t xml:space="preserve">号</t>
    </r>
  </si>
  <si>
    <t xml:space="preserve">cdxkyy.cn</t>
  </si>
  <si>
    <t xml:space="preserve">211.149.245.1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9</t>
    </r>
  </si>
  <si>
    <t xml:space="preserve">四川省迈可多医疗用品有限公司</t>
  </si>
  <si>
    <t xml:space="preserve">91510000789148087A</t>
  </si>
  <si>
    <t xml:space="preserve">蒋讴</t>
  </si>
  <si>
    <t xml:space="preserve">卢家辉</t>
  </si>
  <si>
    <r>
      <rPr>
        <sz val="9"/>
        <rFont val="Noto Sans"/>
        <family val="2"/>
      </rPr>
      <t xml:space="preserve">四川省成都市高新区府城大道西段</t>
    </r>
    <r>
      <rPr>
        <sz val="9"/>
        <rFont val="宋体"/>
        <family val="0"/>
        <charset val="134"/>
      </rPr>
      <t xml:space="preserve">5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3</t>
    </r>
    <r>
      <rPr>
        <sz val="9"/>
        <rFont val="Noto Sans"/>
        <family val="2"/>
      </rPr>
      <t xml:space="preserve">号</t>
    </r>
  </si>
  <si>
    <t xml:space="preserve">disihui.com</t>
  </si>
  <si>
    <t xml:space="preserve">139.155.78.6</t>
  </si>
  <si>
    <t xml:space="preserve">迪思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6</t>
    </r>
  </si>
  <si>
    <t xml:space="preserve">成都英诺新科技有限公司</t>
  </si>
  <si>
    <t xml:space="preserve">91510100569672565H</t>
  </si>
  <si>
    <t xml:space="preserve">刘成</t>
  </si>
  <si>
    <t xml:space="preserve">胡志萍</t>
  </si>
  <si>
    <r>
      <rPr>
        <sz val="9"/>
        <rFont val="Noto Sans"/>
        <family val="2"/>
      </rPr>
      <t xml:space="preserve">四川省成都市高新区科园南二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t>
    </r>
  </si>
  <si>
    <t xml:space="preserve">innovopharm.com</t>
  </si>
  <si>
    <t xml:space="preserve">211.149.239.231</t>
  </si>
  <si>
    <t xml:space="preserve">英诺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4</t>
    </r>
  </si>
  <si>
    <t xml:space="preserve">成都康复行网络科技有限公司</t>
  </si>
  <si>
    <t xml:space="preserve">91510100MA672JHK9A</t>
  </si>
  <si>
    <t xml:space="preserve">何国锋</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2</t>
    </r>
    <r>
      <rPr>
        <sz val="9"/>
        <rFont val="Noto Sans"/>
        <family val="2"/>
      </rPr>
      <t xml:space="preserve">层</t>
    </r>
    <r>
      <rPr>
        <sz val="9"/>
        <rFont val="宋体"/>
        <family val="0"/>
        <charset val="134"/>
      </rPr>
      <t xml:space="preserve">2205</t>
    </r>
    <r>
      <rPr>
        <sz val="9"/>
        <rFont val="Noto Sans"/>
        <family val="2"/>
      </rPr>
      <t xml:space="preserve">号</t>
    </r>
  </si>
  <si>
    <t xml:space="preserve">kangfx.com</t>
  </si>
  <si>
    <t xml:space="preserve">211.149.185.124</t>
  </si>
  <si>
    <t xml:space="preserve">康复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8</t>
    </r>
  </si>
  <si>
    <t xml:space="preserve">成都福佑康大药房</t>
  </si>
  <si>
    <t xml:space="preserve">91510106MA61R6NY7E</t>
  </si>
  <si>
    <t xml:space="preserve">陈杰</t>
  </si>
  <si>
    <t xml:space="preserve">王文秀</t>
  </si>
  <si>
    <r>
      <rPr>
        <sz val="9"/>
        <rFont val="Noto Sans"/>
        <family val="2"/>
      </rPr>
      <t xml:space="preserve">四川省成都市金牛区金谷三路</t>
    </r>
    <r>
      <rPr>
        <sz val="9"/>
        <rFont val="宋体"/>
        <family val="0"/>
        <charset val="134"/>
      </rPr>
      <t xml:space="preserve">48</t>
    </r>
    <r>
      <rPr>
        <sz val="9"/>
        <rFont val="Noto Sans"/>
        <family val="2"/>
      </rPr>
      <t xml:space="preserve">号一层</t>
    </r>
  </si>
  <si>
    <t xml:space="preserve">afuyoukang.com</t>
  </si>
  <si>
    <t xml:space="preserve">47.108.243.2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5</t>
    </r>
  </si>
  <si>
    <t xml:space="preserve">成都荷花池药业有限责任公司</t>
  </si>
  <si>
    <t xml:space="preserve">915101007464008871</t>
  </si>
  <si>
    <t xml:space="preserve">李邦前</t>
  </si>
  <si>
    <t xml:space="preserve">范海涛</t>
  </si>
  <si>
    <t xml:space="preserve">成都市金牛区沙河源街道办事处古柏村</t>
  </si>
  <si>
    <t xml:space="preserve">www.hhcyy.cn</t>
  </si>
  <si>
    <t xml:space="preserve">211.149.167.139</t>
  </si>
  <si>
    <t xml:space="preserve">荷花池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5B</t>
    </r>
  </si>
  <si>
    <t xml:space="preserve">宜宾市康健堂大药房零售连锁有限公司</t>
  </si>
  <si>
    <t xml:space="preserve">91511523062398245Q</t>
  </si>
  <si>
    <t xml:space="preserve">尹春艳</t>
  </si>
  <si>
    <t xml:space="preserve">周长慧</t>
  </si>
  <si>
    <r>
      <rPr>
        <sz val="9"/>
        <rFont val="Noto Sans"/>
        <family val="2"/>
      </rPr>
      <t xml:space="preserve">四川省宜宾市江安县四川省宜宾市江安县江安镇竹都大道西段</t>
    </r>
    <r>
      <rPr>
        <sz val="9"/>
        <rFont val="宋体"/>
        <family val="0"/>
        <charset val="134"/>
      </rPr>
      <t xml:space="preserve">479</t>
    </r>
    <r>
      <rPr>
        <sz val="9"/>
        <rFont val="Noto Sans"/>
        <family val="2"/>
      </rPr>
      <t xml:space="preserve">、</t>
    </r>
    <r>
      <rPr>
        <sz val="9"/>
        <rFont val="宋体"/>
        <family val="0"/>
        <charset val="134"/>
      </rPr>
      <t xml:space="preserve">481</t>
    </r>
    <r>
      <rPr>
        <sz val="9"/>
        <rFont val="Noto Sans"/>
        <family val="2"/>
      </rPr>
      <t xml:space="preserve">、</t>
    </r>
    <r>
      <rPr>
        <sz val="9"/>
        <rFont val="宋体"/>
        <family val="0"/>
        <charset val="134"/>
      </rPr>
      <t xml:space="preserve">483</t>
    </r>
    <r>
      <rPr>
        <sz val="9"/>
        <rFont val="Noto Sans"/>
        <family val="2"/>
      </rPr>
      <t xml:space="preserve">、</t>
    </r>
    <r>
      <rPr>
        <sz val="9"/>
        <rFont val="宋体"/>
        <family val="0"/>
        <charset val="134"/>
      </rPr>
      <t xml:space="preserve">485</t>
    </r>
    <r>
      <rPr>
        <sz val="9"/>
        <rFont val="Noto Sans"/>
        <family val="2"/>
      </rPr>
      <t xml:space="preserve">、</t>
    </r>
    <r>
      <rPr>
        <sz val="9"/>
        <rFont val="宋体"/>
        <family val="0"/>
        <charset val="134"/>
      </rPr>
      <t xml:space="preserve">487</t>
    </r>
    <r>
      <rPr>
        <sz val="9"/>
        <rFont val="Noto Sans"/>
        <family val="2"/>
      </rPr>
      <t xml:space="preserve">号</t>
    </r>
  </si>
  <si>
    <t xml:space="preserve">绵阳市高新区永兴镇兴业南路电信天府热线数据中心</t>
  </si>
  <si>
    <t xml:space="preserve">ybkjt.com</t>
  </si>
  <si>
    <t xml:space="preserve">39.99.210.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3</t>
    </r>
  </si>
  <si>
    <t xml:space="preserve">罗达萌蒂（成都）生物医药科技有限公司</t>
  </si>
  <si>
    <t xml:space="preserve">91510100MA6D0GUT13</t>
  </si>
  <si>
    <t xml:space="preserve">魏黎明</t>
  </si>
  <si>
    <r>
      <rPr>
        <sz val="9"/>
        <rFont val="Noto Sans"/>
        <family val="2"/>
      </rPr>
      <t xml:space="preserve">四川省成都市高新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35</t>
    </r>
    <r>
      <rPr>
        <sz val="9"/>
        <rFont val="Noto Sans"/>
        <family val="2"/>
      </rPr>
      <t xml:space="preserve">号</t>
    </r>
  </si>
  <si>
    <t xml:space="preserve">www.hjws.net</t>
  </si>
  <si>
    <t xml:space="preserve">211.149.205.15</t>
  </si>
  <si>
    <t xml:space="preserve">护家卫士</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2</t>
    </r>
  </si>
  <si>
    <t xml:space="preserve">四川仁安药业有限责任公司</t>
  </si>
  <si>
    <t xml:space="preserve">91511621MA62B21D8Y</t>
  </si>
  <si>
    <t xml:space="preserve">何勇</t>
  </si>
  <si>
    <t xml:space="preserve">陈鸿杰</t>
  </si>
  <si>
    <r>
      <rPr>
        <sz val="9"/>
        <rFont val="Noto Sans"/>
        <family val="2"/>
      </rPr>
      <t xml:space="preserve">四川省广安市岳池县九龙镇工业园区健康路仁安段</t>
    </r>
    <r>
      <rPr>
        <sz val="9"/>
        <rFont val="宋体"/>
        <family val="0"/>
        <charset val="134"/>
      </rPr>
      <t xml:space="preserve">9</t>
    </r>
    <r>
      <rPr>
        <sz val="9"/>
        <rFont val="Noto Sans"/>
        <family val="2"/>
      </rPr>
      <t xml:space="preserve">号</t>
    </r>
  </si>
  <si>
    <t xml:space="preserve">四川省绵阳市永兴镇兴业南路</t>
  </si>
  <si>
    <t xml:space="preserve">www.renanpharma.com</t>
  </si>
  <si>
    <t xml:space="preserve">61.188.39.9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1</t>
    </r>
  </si>
  <si>
    <t xml:space="preserve">蜜拓蜜大健康管理集团有限公司</t>
  </si>
  <si>
    <t xml:space="preserve">91510100MA6A4QTG5G</t>
  </si>
  <si>
    <t xml:space="preserve">钟国权</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m2mdjk.com</t>
  </si>
  <si>
    <t xml:space="preserve">211.149.138.1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3</t>
    </r>
  </si>
  <si>
    <t xml:space="preserve">单位名称由蜜拓蜜大健康管理有限公司变更为蜜拓蜜大健康管理集团有限公司；网站名称由蜜拓蜜大健康管理有限公司变更为蜜拓蜜大健康管理集团有限公司。</t>
  </si>
  <si>
    <t xml:space="preserve">内江市老好人医药连锁有限公司</t>
  </si>
  <si>
    <t xml:space="preserve">9151101130939006XT</t>
  </si>
  <si>
    <t xml:space="preserve">邓仕袁</t>
  </si>
  <si>
    <t xml:space="preserve">覃建成</t>
  </si>
  <si>
    <r>
      <rPr>
        <sz val="9"/>
        <rFont val="Noto Sans"/>
        <family val="2"/>
      </rPr>
      <t xml:space="preserve">四川省内江市威远县严陵镇凉竹路北段</t>
    </r>
    <r>
      <rPr>
        <sz val="9"/>
        <rFont val="宋体"/>
        <family val="0"/>
        <charset val="134"/>
      </rPr>
      <t xml:space="preserve">194</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幢等</t>
    </r>
    <r>
      <rPr>
        <sz val="9"/>
        <rFont val="宋体"/>
        <family val="0"/>
        <charset val="134"/>
      </rPr>
      <t xml:space="preserve">2</t>
    </r>
    <r>
      <rPr>
        <sz val="9"/>
        <rFont val="Noto Sans"/>
        <family val="2"/>
      </rPr>
      <t xml:space="preserve">处</t>
    </r>
  </si>
  <si>
    <t xml:space="preserve">njlhryf.com</t>
  </si>
  <si>
    <t xml:space="preserve">47.108.62.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7</t>
    </r>
  </si>
  <si>
    <t xml:space="preserve">成都兀几视界科技有限公司</t>
  </si>
  <si>
    <t xml:space="preserve">91510100MA62TTWHXB</t>
  </si>
  <si>
    <t xml:space="preserve">马金源</t>
  </si>
  <si>
    <r>
      <rPr>
        <sz val="9"/>
        <rFont val="Noto Sans"/>
        <family val="2"/>
      </rPr>
      <t xml:space="preserve">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8</t>
    </r>
    <r>
      <rPr>
        <sz val="9"/>
        <rFont val="Noto Sans"/>
        <family val="2"/>
      </rPr>
      <t xml:space="preserve">号</t>
    </r>
  </si>
  <si>
    <t xml:space="preserve">wujishijie.com</t>
  </si>
  <si>
    <t xml:space="preserve">47.111.154.69</t>
  </si>
  <si>
    <t xml:space="preserve">兀几视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9</t>
    </r>
  </si>
  <si>
    <t xml:space="preserve">内江市康惠多大药房连锁有限公司</t>
  </si>
  <si>
    <t xml:space="preserve">91511011MA694GKA0U</t>
  </si>
  <si>
    <t xml:space="preserve">王恩玉</t>
  </si>
  <si>
    <t xml:space="preserve">谢书亮</t>
  </si>
  <si>
    <r>
      <rPr>
        <sz val="9"/>
        <rFont val="Noto Sans"/>
        <family val="2"/>
      </rPr>
      <t xml:space="preserve">四川省内江市东兴区五星路北段</t>
    </r>
    <r>
      <rPr>
        <sz val="9"/>
        <rFont val="宋体"/>
        <family val="0"/>
        <charset val="134"/>
      </rPr>
      <t xml:space="preserve">88</t>
    </r>
    <r>
      <rPr>
        <sz val="9"/>
        <rFont val="Noto Sans"/>
        <family val="2"/>
      </rPr>
      <t xml:space="preserve">号附</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号</t>
    </r>
  </si>
  <si>
    <t xml:space="preserve">kanghuiduo.com</t>
  </si>
  <si>
    <t xml:space="preserve">47.108.24.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7</t>
    </r>
    <r>
      <rPr>
        <sz val="20"/>
        <rFont val="Noto Sans"/>
        <family val="2"/>
      </rPr>
      <t xml:space="preserve">日）</t>
    </r>
  </si>
  <si>
    <t xml:space="preserve">仪陇县兴兴大药房</t>
  </si>
  <si>
    <t xml:space="preserve">91511324MA6295XTXE</t>
  </si>
  <si>
    <t xml:space="preserve">蒲松林</t>
  </si>
  <si>
    <t xml:space="preserve">蒲沿材</t>
  </si>
  <si>
    <r>
      <rPr>
        <sz val="9"/>
        <rFont val="Noto Sans"/>
        <family val="2"/>
      </rPr>
      <t xml:space="preserve">四川省南充市仪陇县建设北路</t>
    </r>
    <r>
      <rPr>
        <sz val="9"/>
        <rFont val="宋体"/>
        <family val="0"/>
        <charset val="134"/>
      </rPr>
      <t xml:space="preserve">133</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中国电信三楼</t>
    </r>
  </si>
  <si>
    <t xml:space="preserve">scxxyy.top</t>
  </si>
  <si>
    <t xml:space="preserve">211.149.217.125</t>
  </si>
  <si>
    <t xml:space="preserve">兴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1</t>
    </r>
  </si>
  <si>
    <t xml:space="preserve">四川三生堂医药有限公司</t>
  </si>
  <si>
    <t xml:space="preserve">91510106574608736U</t>
  </si>
  <si>
    <t xml:space="preserve">曾帝</t>
  </si>
  <si>
    <t xml:space="preserve">谭剑</t>
  </si>
  <si>
    <r>
      <rPr>
        <sz val="9"/>
        <rFont val="Noto Sans"/>
        <family val="2"/>
      </rPr>
      <t xml:space="preserve">四川省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三楼</t>
    </r>
  </si>
  <si>
    <r>
      <rPr>
        <sz val="9"/>
        <rFont val="宋体"/>
        <family val="0"/>
        <charset val="134"/>
      </rPr>
      <t xml:space="preserve">www.scsstyy.com</t>
    </r>
    <r>
      <rPr>
        <sz val="9"/>
        <rFont val="Noto Sans"/>
        <family val="2"/>
      </rPr>
      <t xml:space="preserve">四川三生堂医药有限公司</t>
    </r>
  </si>
  <si>
    <t xml:space="preserve">125.65.113.5</t>
  </si>
  <si>
    <t xml:space="preserve">www.scsst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0</t>
    </r>
  </si>
  <si>
    <t xml:space="preserve">四川人福医药有限公司</t>
  </si>
  <si>
    <t xml:space="preserve">915101007801084253</t>
  </si>
  <si>
    <t xml:space="preserve">田萍</t>
  </si>
  <si>
    <t xml:space="preserve">商建威</t>
  </si>
  <si>
    <r>
      <rPr>
        <sz val="9"/>
        <rFont val="Noto Sans"/>
        <family val="2"/>
      </rPr>
      <t xml:space="preserve">四川省成都市高新区九兴大道</t>
    </r>
    <r>
      <rPr>
        <sz val="9"/>
        <rFont val="宋体"/>
        <family val="0"/>
        <charset val="134"/>
      </rPr>
      <t xml:space="preserve">14</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02</t>
    </r>
    <r>
      <rPr>
        <sz val="9"/>
        <rFont val="Noto Sans"/>
        <family val="2"/>
      </rPr>
      <t xml:space="preserve">号、</t>
    </r>
    <r>
      <rPr>
        <sz val="9"/>
        <rFont val="宋体"/>
        <family val="0"/>
        <charset val="134"/>
      </rPr>
      <t xml:space="preserve">903</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t>
    </r>
  </si>
  <si>
    <t xml:space="preserve">www.wlykyy.com</t>
  </si>
  <si>
    <t xml:space="preserve">222.211.86.2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9</t>
    </r>
  </si>
  <si>
    <t xml:space="preserve">成都西米互动科技有限公司</t>
  </si>
  <si>
    <t xml:space="preserve">915101003999208012</t>
  </si>
  <si>
    <t xml:space="preserve">孙锋</t>
  </si>
  <si>
    <t xml:space="preserve">郭启州</t>
  </si>
  <si>
    <r>
      <rPr>
        <sz val="9"/>
        <rFont val="Noto Sans"/>
        <family val="2"/>
      </rPr>
      <t xml:space="preserve">四川省成都市高新区万象南路</t>
    </r>
    <r>
      <rPr>
        <sz val="9"/>
        <rFont val="宋体"/>
        <family val="0"/>
        <charset val="134"/>
      </rPr>
      <t xml:space="preserve">6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楼</t>
    </r>
    <r>
      <rPr>
        <sz val="9"/>
        <rFont val="宋体"/>
        <family val="0"/>
        <charset val="134"/>
      </rPr>
      <t xml:space="preserve">15</t>
    </r>
    <r>
      <rPr>
        <sz val="9"/>
        <rFont val="Noto Sans"/>
        <family val="2"/>
      </rPr>
      <t xml:space="preserve">号</t>
    </r>
  </si>
  <si>
    <t xml:space="preserve">52zhongyi.com</t>
  </si>
  <si>
    <t xml:space="preserve">47.108.64.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7</t>
    </r>
  </si>
  <si>
    <t xml:space="preserve">四川省慧昇医药贸易有限公司</t>
  </si>
  <si>
    <t xml:space="preserve">915117007597156853</t>
  </si>
  <si>
    <t xml:space="preserve">饶晓林</t>
  </si>
  <si>
    <t xml:space="preserve">饶邦凡</t>
  </si>
  <si>
    <r>
      <rPr>
        <sz val="9"/>
        <rFont val="Noto Sans"/>
        <family val="2"/>
      </rPr>
      <t xml:space="preserve">四川省达州市通川区牌楼路</t>
    </r>
    <r>
      <rPr>
        <sz val="9"/>
        <rFont val="宋体"/>
        <family val="0"/>
        <charset val="134"/>
      </rPr>
      <t xml:space="preserve">37</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scshsyy.com</t>
  </si>
  <si>
    <t xml:space="preserve">61.157.96.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7</t>
    </r>
  </si>
  <si>
    <t xml:space="preserve">四川瑞吉堂大药房连锁有限公司</t>
  </si>
  <si>
    <t xml:space="preserve">91511703MA686DGQ8T</t>
  </si>
  <si>
    <t xml:space="preserve">李军</t>
  </si>
  <si>
    <t xml:space="preserve">赵冰林</t>
  </si>
  <si>
    <r>
      <rPr>
        <sz val="9"/>
        <rFont val="Noto Sans"/>
        <family val="2"/>
      </rPr>
      <t xml:space="preserve">四川省达州市达川区杨柳街道汉兴大道二段</t>
    </r>
    <r>
      <rPr>
        <sz val="9"/>
        <rFont val="宋体"/>
        <family val="0"/>
        <charset val="134"/>
      </rPr>
      <t xml:space="preserve">132</t>
    </r>
    <r>
      <rPr>
        <sz val="9"/>
        <rFont val="Noto Sans"/>
        <family val="2"/>
      </rPr>
      <t xml:space="preserve">号秦巴医贸园</t>
    </r>
    <r>
      <rPr>
        <sz val="9"/>
        <rFont val="宋体"/>
        <family val="0"/>
        <charset val="134"/>
      </rPr>
      <t xml:space="preserve">A</t>
    </r>
    <r>
      <rPr>
        <sz val="9"/>
        <rFont val="Noto Sans"/>
        <family val="2"/>
      </rPr>
      <t xml:space="preserve">区商业城</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号</t>
    </r>
  </si>
  <si>
    <t xml:space="preserve">scrjtey.com</t>
  </si>
  <si>
    <t xml:space="preserve">61.157.96.112</t>
  </si>
  <si>
    <r>
      <rPr>
        <sz val="9"/>
        <rFont val="Noto Sans"/>
        <family val="2"/>
      </rPr>
      <t xml:space="preserve">瑞吉堂</t>
    </r>
    <r>
      <rPr>
        <sz val="9"/>
        <rFont val="宋体"/>
        <family val="0"/>
        <charset val="134"/>
      </rPr>
      <t xml:space="preserve">e</t>
    </r>
    <r>
      <rPr>
        <sz val="9"/>
        <rFont val="Noto Sans"/>
        <family val="2"/>
      </rPr>
      <t xml:space="preserve">健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6</t>
    </r>
  </si>
  <si>
    <t xml:space="preserve">绵阳保康林大药房连锁有限责任公司</t>
  </si>
  <si>
    <t xml:space="preserve">91510724066792207Y</t>
  </si>
  <si>
    <t xml:space="preserve">向军</t>
  </si>
  <si>
    <t xml:space="preserve">徐辉</t>
  </si>
  <si>
    <t xml:space="preserve">四川省绵阳市安县花荄镇西岩安置小区（前进）</t>
  </si>
  <si>
    <t xml:space="preserve">bkldyf.com</t>
  </si>
  <si>
    <t xml:space="preserve">47.108.133.147</t>
  </si>
  <si>
    <t xml:space="preserve">绵阳保康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8</t>
    </r>
  </si>
  <si>
    <t xml:space="preserve">自贡药投康德医药科技有限公司</t>
  </si>
  <si>
    <t xml:space="preserve">915103026757793152</t>
  </si>
  <si>
    <t xml:space="preserve">杨兴旺</t>
  </si>
  <si>
    <t xml:space="preserve">邹跃</t>
  </si>
  <si>
    <r>
      <rPr>
        <sz val="9"/>
        <rFont val="Noto Sans"/>
        <family val="2"/>
      </rPr>
      <t xml:space="preserve">四川省自贡市自流井区新街芦厂坝居委会</t>
    </r>
    <r>
      <rPr>
        <sz val="9"/>
        <rFont val="宋体"/>
        <family val="0"/>
        <charset val="134"/>
      </rPr>
      <t xml:space="preserve">28#4</t>
    </r>
    <r>
      <rPr>
        <sz val="9"/>
        <rFont val="Noto Sans"/>
        <family val="2"/>
      </rPr>
      <t xml:space="preserve">楼区</t>
    </r>
  </si>
  <si>
    <t xml:space="preserve">zgytkd.com</t>
  </si>
  <si>
    <t xml:space="preserve">47.108.59.246</t>
  </si>
  <si>
    <t xml:space="preserve">自贡药投康德医疗器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5</t>
    </r>
  </si>
  <si>
    <t xml:space="preserve">成都拜欧智慧大药房有限公司</t>
  </si>
  <si>
    <t xml:space="preserve">91510108MA687QLJ30</t>
  </si>
  <si>
    <t xml:space="preserve">谢晓东</t>
  </si>
  <si>
    <r>
      <rPr>
        <sz val="9"/>
        <rFont val="Noto Sans"/>
        <family val="2"/>
      </rPr>
      <t xml:space="preserve">四川省成都市成华区龙潭工业园区成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B</t>
    </r>
    <r>
      <rPr>
        <sz val="9"/>
        <rFont val="Noto Sans"/>
        <family val="2"/>
      </rPr>
      <t xml:space="preserve">区</t>
    </r>
  </si>
  <si>
    <t xml:space="preserve">http://www.bozhyf.com</t>
  </si>
  <si>
    <t xml:space="preserve">211.149.254.92</t>
  </si>
  <si>
    <t xml:space="preserve">成都拜欧智慧药房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4</t>
    </r>
  </si>
  <si>
    <t xml:space="preserve">四川更美国际贸易有限公司</t>
  </si>
  <si>
    <t xml:space="preserve">91510100MA6CPUFX24</t>
  </si>
  <si>
    <t xml:space="preserve">朱宏莉</t>
  </si>
  <si>
    <t xml:space="preserve">李锦明</t>
  </si>
  <si>
    <r>
      <rPr>
        <sz val="9"/>
        <rFont val="Noto Sans"/>
        <family val="2"/>
      </rPr>
      <t xml:space="preserve">四川省成都市高新区世纪城南路</t>
    </r>
    <r>
      <rPr>
        <sz val="9"/>
        <rFont val="宋体"/>
        <family val="0"/>
        <charset val="134"/>
      </rPr>
      <t xml:space="preserve">5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5</t>
    </r>
    <r>
      <rPr>
        <sz val="9"/>
        <rFont val="Noto Sans"/>
        <family val="2"/>
      </rPr>
      <t xml:space="preserve">号</t>
    </r>
  </si>
  <si>
    <t xml:space="preserve">gmgjmy.com</t>
  </si>
  <si>
    <t xml:space="preserve">47.108.60.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6</t>
    </r>
  </si>
  <si>
    <t xml:space="preserve">成都市萨尼医疗器械有限公司</t>
  </si>
  <si>
    <t xml:space="preserve">91510100395770519K</t>
  </si>
  <si>
    <t xml:space="preserve">何春霞</t>
  </si>
  <si>
    <r>
      <rPr>
        <sz val="9"/>
        <rFont val="Noto Sans"/>
        <family val="2"/>
      </rPr>
      <t xml:space="preserve">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t>
    </r>
  </si>
  <si>
    <t xml:space="preserve">medicalsani.com</t>
  </si>
  <si>
    <t xml:space="preserve">61.139.126.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3</t>
    </r>
  </si>
  <si>
    <t xml:space="preserve">成都爱睿康乐医疗器械有限公司</t>
  </si>
  <si>
    <t xml:space="preserve">91510122MA61X0YU0U</t>
  </si>
  <si>
    <t xml:space="preserve">李财辉</t>
  </si>
  <si>
    <t xml:space="preserve">常志恒</t>
  </si>
  <si>
    <r>
      <rPr>
        <sz val="9"/>
        <rFont val="Noto Sans"/>
        <family val="2"/>
      </rPr>
      <t xml:space="preserve">四川省成都市双流区西南航空港经济开发区黄甲街道双兴大道</t>
    </r>
    <r>
      <rPr>
        <sz val="9"/>
        <rFont val="宋体"/>
        <family val="0"/>
        <charset val="134"/>
      </rPr>
      <t xml:space="preserve">83</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楼附</t>
    </r>
    <r>
      <rPr>
        <sz val="9"/>
        <rFont val="宋体"/>
        <family val="0"/>
        <charset val="134"/>
      </rPr>
      <t xml:space="preserve">1</t>
    </r>
    <r>
      <rPr>
        <sz val="9"/>
        <rFont val="Noto Sans"/>
        <family val="2"/>
      </rPr>
      <t xml:space="preserve">号</t>
    </r>
  </si>
  <si>
    <t xml:space="preserve">i-rehealth.com</t>
  </si>
  <si>
    <t xml:space="preserve">211.149.130.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2</t>
    </r>
  </si>
  <si>
    <t xml:space="preserve">上药控股四川生物制品有限公司</t>
  </si>
  <si>
    <t xml:space="preserve">91510000731597971P</t>
  </si>
  <si>
    <t xml:space="preserve">张燕</t>
  </si>
  <si>
    <t xml:space="preserve">杨涛</t>
  </si>
  <si>
    <r>
      <rPr>
        <sz val="9"/>
        <rFont val="Noto Sans"/>
        <family val="2"/>
      </rPr>
      <t xml:space="preserve">成都市武侯区黉门街</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成都电信光华数据中心机房四川省成都市温江区光华大道三段</t>
    </r>
    <r>
      <rPr>
        <sz val="9"/>
        <rFont val="宋体"/>
        <family val="0"/>
        <charset val="134"/>
      </rPr>
      <t xml:space="preserve">2045</t>
    </r>
    <r>
      <rPr>
        <sz val="9"/>
        <rFont val="Noto Sans"/>
        <family val="2"/>
      </rPr>
      <t xml:space="preserve">号</t>
    </r>
  </si>
  <si>
    <t xml:space="preserve">sphscbio.com</t>
  </si>
  <si>
    <t xml:space="preserve">211.149.17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8</t>
    </r>
  </si>
  <si>
    <t xml:space="preserve">法定代表人由沈天珉变更为张燕。</t>
  </si>
  <si>
    <t xml:space="preserve">雅安西康医药有限公司</t>
  </si>
  <si>
    <t xml:space="preserve">91511800727475592E</t>
  </si>
  <si>
    <t xml:space="preserve">陈智</t>
  </si>
  <si>
    <t xml:space="preserve">祁兵</t>
  </si>
  <si>
    <r>
      <rPr>
        <sz val="9"/>
        <rFont val="Noto Sans"/>
        <family val="2"/>
      </rPr>
      <t xml:space="preserve">四川省雅安市雨城区碧峰峡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附</t>
    </r>
    <r>
      <rPr>
        <sz val="9"/>
        <rFont val="宋体"/>
        <family val="0"/>
        <charset val="134"/>
      </rPr>
      <t xml:space="preserve">1</t>
    </r>
    <r>
      <rPr>
        <sz val="9"/>
        <rFont val="Noto Sans"/>
        <family val="2"/>
      </rPr>
      <t xml:space="preserve">号</t>
    </r>
  </si>
  <si>
    <t xml:space="preserve">xikangyiyao.cn</t>
  </si>
  <si>
    <t xml:space="preserve">154.221.30.1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1</t>
    </r>
  </si>
  <si>
    <t xml:space="preserve">《互联网药品信息服务资格证书》变更网站名称</t>
  </si>
  <si>
    <t xml:space="preserve">四川省天瑄药业有限公司</t>
  </si>
  <si>
    <t xml:space="preserve">91511000709007170C</t>
  </si>
  <si>
    <t xml:space="preserve">代文举</t>
  </si>
  <si>
    <t xml:space="preserve">黎如峰</t>
  </si>
  <si>
    <r>
      <rPr>
        <sz val="9"/>
        <rFont val="Noto Sans"/>
        <family val="2"/>
      </rPr>
      <t xml:space="preserve">四川省内江市经开区安泰街</t>
    </r>
    <r>
      <rPr>
        <sz val="9"/>
        <rFont val="宋体"/>
        <family val="0"/>
        <charset val="134"/>
      </rPr>
      <t xml:space="preserve">777</t>
    </r>
    <r>
      <rPr>
        <sz val="9"/>
        <rFont val="Noto Sans"/>
        <family val="2"/>
      </rPr>
      <t xml:space="preserve">号质检大楼</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第三层</t>
    </r>
  </si>
  <si>
    <t xml:space="preserve">www.tianxuanyy.com</t>
  </si>
  <si>
    <t xml:space="preserve">47.108.128.65</t>
  </si>
  <si>
    <t xml:space="preserve">天瑄药易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0</t>
    </r>
  </si>
  <si>
    <r>
      <rPr>
        <sz val="9"/>
        <rFont val="Noto Sans"/>
        <family val="2"/>
      </rPr>
      <t xml:space="preserve">网站名称由强大药业变更为天宣药易通；服务器之地由绵阳市高新区永兴镇兴业南路</t>
    </r>
    <r>
      <rPr>
        <sz val="9"/>
        <rFont val="宋体"/>
        <family val="0"/>
        <charset val="134"/>
      </rPr>
      <t xml:space="preserve">14</t>
    </r>
    <r>
      <rPr>
        <sz val="9"/>
        <rFont val="Noto Sans"/>
        <family val="2"/>
      </rPr>
      <t xml:space="preserve">号电信天府热线数据中心变更为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18.123.7.20</t>
    </r>
    <r>
      <rPr>
        <sz val="9"/>
        <rFont val="Noto Sans"/>
        <family val="2"/>
      </rPr>
      <t xml:space="preserve">变更为</t>
    </r>
    <r>
      <rPr>
        <sz val="9"/>
        <rFont val="宋体"/>
        <family val="0"/>
        <charset val="134"/>
      </rPr>
      <t xml:space="preserve">47.108.128.65</t>
    </r>
    <r>
      <rPr>
        <sz val="9"/>
        <rFont val="Noto Sans"/>
        <family val="2"/>
      </rPr>
      <t xml:space="preserve">；网站负责人由唐智强变更为黎如峰；网站域名由</t>
    </r>
    <r>
      <rPr>
        <sz val="9"/>
        <rFont val="宋体"/>
        <family val="0"/>
        <charset val="134"/>
      </rPr>
      <t xml:space="preserve">qiangdayy.com</t>
    </r>
    <r>
      <rPr>
        <sz val="9"/>
        <rFont val="Noto Sans"/>
        <family val="2"/>
      </rPr>
      <t xml:space="preserve">变更为</t>
    </r>
    <r>
      <rPr>
        <sz val="9"/>
        <rFont val="宋体"/>
        <family val="0"/>
        <charset val="134"/>
      </rPr>
      <t xml:space="preserve">www.tianxuanyy.com</t>
    </r>
  </si>
  <si>
    <t xml:space="preserve">眉山市小海大药房连锁有限公司</t>
  </si>
  <si>
    <t xml:space="preserve">915114023378645093</t>
  </si>
  <si>
    <t xml:space="preserve">田小海</t>
  </si>
  <si>
    <t xml:space="preserve">伍春贵</t>
  </si>
  <si>
    <r>
      <rPr>
        <sz val="9"/>
        <rFont val="Noto Sans"/>
        <family val="2"/>
      </rPr>
      <t xml:space="preserve">眉山市东坡区登州路</t>
    </r>
    <r>
      <rPr>
        <sz val="9"/>
        <rFont val="宋体"/>
        <family val="0"/>
        <charset val="134"/>
      </rPr>
      <t xml:space="preserve">133</t>
    </r>
    <r>
      <rPr>
        <sz val="9"/>
        <rFont val="Noto Sans"/>
        <family val="2"/>
      </rPr>
      <t xml:space="preserve">号</t>
    </r>
  </si>
  <si>
    <r>
      <rPr>
        <sz val="9"/>
        <rFont val="Noto Sans"/>
        <family val="2"/>
      </rPr>
      <t xml:space="preserve">四川省雅安市名山区园区大道东</t>
    </r>
    <r>
      <rPr>
        <sz val="9"/>
        <rFont val="宋体"/>
        <family val="0"/>
        <charset val="134"/>
      </rPr>
      <t xml:space="preserve">50</t>
    </r>
    <r>
      <rPr>
        <sz val="9"/>
        <rFont val="Noto Sans"/>
        <family val="2"/>
      </rPr>
      <t xml:space="preserve">米川西大数据产业园</t>
    </r>
  </si>
  <si>
    <t xml:space="preserve">msxhdyf.com</t>
  </si>
  <si>
    <t xml:space="preserve">36.133.61.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9</t>
    </r>
  </si>
  <si>
    <t xml:space="preserve">四川兴科蓉药业有限责任公司</t>
  </si>
  <si>
    <t xml:space="preserve">91510100572262022C</t>
  </si>
  <si>
    <t xml:space="preserve">黄祥彬</t>
  </si>
  <si>
    <t xml:space="preserve">袁朝东</t>
  </si>
  <si>
    <r>
      <rPr>
        <sz val="9"/>
        <rFont val="Noto Sans"/>
        <family val="2"/>
      </rPr>
      <t xml:space="preserve">中国（四川）自由贸易试验区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5</t>
    </r>
    <r>
      <rPr>
        <sz val="9"/>
        <rFont val="Noto Sans"/>
        <family val="2"/>
      </rPr>
      <t xml:space="preserve">号</t>
    </r>
  </si>
  <si>
    <t xml:space="preserve">www.sinco-pharm.com</t>
  </si>
  <si>
    <t xml:space="preserve">211.149.244.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0</t>
    </r>
  </si>
  <si>
    <t xml:space="preserve">《互联网药品信息服务资格证书》单位地址</t>
  </si>
  <si>
    <t xml:space="preserve">四川国森医药有限公司</t>
  </si>
  <si>
    <t xml:space="preserve">91510114597295621L</t>
  </si>
  <si>
    <t xml:space="preserve">任国森</t>
  </si>
  <si>
    <t xml:space="preserve">王晶</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si>
  <si>
    <t xml:space="preserve">www.scgsyy.com</t>
  </si>
  <si>
    <t xml:space="preserve">47.108.86.192</t>
  </si>
  <si>
    <t xml:space="preserve">国森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0</t>
    </r>
  </si>
  <si>
    <r>
      <rPr>
        <sz val="9"/>
        <rFont val="Noto Sans"/>
        <family val="2"/>
      </rPr>
      <t xml:space="preserve">网站主服务器详细地址 ：由 </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西维数码</t>
    </r>
    <r>
      <rPr>
        <sz val="9"/>
        <rFont val="宋体"/>
        <family val="0"/>
        <charset val="134"/>
      </rPr>
      <t xml:space="preserve">U1</t>
    </r>
    <r>
      <rPr>
        <sz val="9"/>
        <rFont val="Noto Sans"/>
        <family val="2"/>
      </rPr>
      <t xml:space="preserve">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ypmyw.com" </t>
    </r>
    <r>
      <rPr>
        <sz val="9"/>
        <rFont val="Noto Sans"/>
        <family val="2"/>
      </rPr>
      <t xml:space="preserve">变更为</t>
    </r>
    <r>
      <rPr>
        <sz val="9"/>
        <rFont val="宋体"/>
        <family val="0"/>
        <charset val="134"/>
      </rPr>
      <t xml:space="preserve">"www.scgsyy.com" ;ip</t>
    </r>
    <r>
      <rPr>
        <sz val="9"/>
        <rFont val="Noto Sans"/>
        <family val="2"/>
      </rPr>
      <t xml:space="preserve">地址 ：由 </t>
    </r>
    <r>
      <rPr>
        <sz val="9"/>
        <rFont val="宋体"/>
        <family val="0"/>
        <charset val="134"/>
      </rPr>
      <t xml:space="preserve">"211.149.148.26"</t>
    </r>
    <r>
      <rPr>
        <sz val="9"/>
        <rFont val="Noto Sans"/>
        <family val="2"/>
      </rPr>
      <t xml:space="preserve">变更为 </t>
    </r>
    <r>
      <rPr>
        <sz val="9"/>
        <rFont val="宋体"/>
        <family val="0"/>
        <charset val="134"/>
      </rPr>
      <t xml:space="preserve">"47.108.86.192" ;</t>
    </r>
    <r>
      <rPr>
        <sz val="9"/>
        <rFont val="Noto Sans"/>
        <family val="2"/>
      </rPr>
      <t xml:space="preserve">网站负责人 ：由 </t>
    </r>
    <r>
      <rPr>
        <sz val="9"/>
        <rFont val="宋体"/>
        <family val="0"/>
        <charset val="134"/>
      </rPr>
      <t xml:space="preserve">"</t>
    </r>
    <r>
      <rPr>
        <sz val="9"/>
        <rFont val="Noto Sans"/>
        <family val="2"/>
      </rPr>
      <t xml:space="preserve">曹清凤</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王晶</t>
    </r>
    <r>
      <rPr>
        <sz val="9"/>
        <rFont val="宋体"/>
        <family val="0"/>
        <charset val="134"/>
      </rPr>
      <t xml:space="preserve">" ;</t>
    </r>
    <r>
      <rPr>
        <sz val="9"/>
        <rFont val="Noto Sans"/>
        <family val="2"/>
      </rPr>
      <t xml:space="preserve">单位详细地址 ：由</t>
    </r>
    <r>
      <rPr>
        <sz val="9"/>
        <rFont val="宋体"/>
        <family val="0"/>
        <charset val="134"/>
      </rPr>
      <t xml:space="preserve">"</t>
    </r>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8</t>
    </r>
    <r>
      <rPr>
        <sz val="9"/>
        <rFont val="Noto Sans"/>
        <family val="2"/>
      </rPr>
      <t xml:space="preserve">楼</t>
    </r>
    <r>
      <rPr>
        <sz val="9"/>
        <rFont val="宋体"/>
        <family val="0"/>
        <charset val="134"/>
      </rPr>
      <t xml:space="preserve">1801-1817</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t>
    </r>
    <r>
      <rPr>
        <sz val="9"/>
        <rFont val="Noto Sans"/>
        <family val="2"/>
      </rPr>
      <t xml:space="preserve">。</t>
    </r>
  </si>
  <si>
    <t xml:space="preserve">四川林恩杨森药业有限公司</t>
  </si>
  <si>
    <t xml:space="preserve">91511702MA686AH97R</t>
  </si>
  <si>
    <t xml:space="preserve">李琪</t>
  </si>
  <si>
    <r>
      <rPr>
        <sz val="9"/>
        <rFont val="Noto Sans"/>
        <family val="2"/>
      </rPr>
      <t xml:space="preserve">四川省达州市通川区金龙大道</t>
    </r>
    <r>
      <rPr>
        <sz val="9"/>
        <rFont val="宋体"/>
        <family val="0"/>
        <charset val="134"/>
      </rPr>
      <t xml:space="preserve">363</t>
    </r>
    <r>
      <rPr>
        <sz val="9"/>
        <rFont val="Noto Sans"/>
        <family val="2"/>
      </rPr>
      <t xml:space="preserve">号金利多</t>
    </r>
    <r>
      <rPr>
        <sz val="9"/>
        <rFont val="宋体"/>
        <family val="0"/>
        <charset val="134"/>
      </rPr>
      <t xml:space="preserve">.</t>
    </r>
    <r>
      <rPr>
        <sz val="9"/>
        <rFont val="Noto Sans"/>
        <family val="2"/>
      </rPr>
      <t xml:space="preserve">青华园</t>
    </r>
    <r>
      <rPr>
        <sz val="9"/>
        <rFont val="宋体"/>
        <family val="0"/>
        <charset val="134"/>
      </rPr>
      <t xml:space="preserve">7</t>
    </r>
    <r>
      <rPr>
        <sz val="9"/>
        <rFont val="Noto Sans"/>
        <family val="2"/>
      </rPr>
      <t xml:space="preserve">幢商业</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qinbayaoku.com</t>
  </si>
  <si>
    <t xml:space="preserve">47.112.201.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3</t>
    </r>
  </si>
  <si>
    <r>
      <rPr>
        <sz val="9"/>
        <rFont val="Noto Sans"/>
        <family val="2"/>
      </rPr>
      <t xml:space="preserve">法定代表人 ：由 </t>
    </r>
    <r>
      <rPr>
        <sz val="9"/>
        <rFont val="宋体"/>
        <family val="0"/>
        <charset val="134"/>
      </rPr>
      <t xml:space="preserve">" </t>
    </r>
    <r>
      <rPr>
        <sz val="9"/>
        <rFont val="Noto Sans"/>
        <family val="2"/>
      </rPr>
      <t xml:space="preserve">李琪</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森</t>
    </r>
    <r>
      <rPr>
        <sz val="9"/>
        <rFont val="宋体"/>
        <family val="0"/>
        <charset val="134"/>
      </rPr>
      <t xml:space="preserve">" ;</t>
    </r>
    <r>
      <rPr>
        <sz val="9"/>
        <rFont val="Noto Sans"/>
        <family val="2"/>
      </rPr>
      <t xml:space="preserve">网站域名 ：由 </t>
    </r>
    <r>
      <rPr>
        <sz val="9"/>
        <rFont val="宋体"/>
        <family val="0"/>
        <charset val="134"/>
      </rPr>
      <t xml:space="preserve">" qinbazhongyaocai.com" </t>
    </r>
    <r>
      <rPr>
        <sz val="9"/>
        <rFont val="Noto Sans"/>
        <family val="2"/>
      </rPr>
      <t xml:space="preserve">变更为 </t>
    </r>
    <r>
      <rPr>
        <sz val="9"/>
        <rFont val="宋体"/>
        <family val="0"/>
        <charset val="134"/>
      </rPr>
      <t xml:space="preserve">" qinbayaoku.com" </t>
    </r>
    <r>
      <rPr>
        <sz val="9"/>
        <rFont val="Noto Sans"/>
        <family val="2"/>
      </rPr>
      <t xml:space="preserve">。</t>
    </r>
  </si>
  <si>
    <t xml:space="preserve">成都幸福康盛医药科技有限公司</t>
  </si>
  <si>
    <t xml:space="preserve">91510106MA62R6PM2X</t>
  </si>
  <si>
    <t xml:space="preserve">幸福</t>
  </si>
  <si>
    <r>
      <rPr>
        <sz val="9"/>
        <rFont val="Noto Sans"/>
        <family val="2"/>
      </rPr>
      <t xml:space="preserve">四川省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3831</t>
    </r>
    <r>
      <rPr>
        <sz val="9"/>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电信天府热线数据中心</t>
    </r>
  </si>
  <si>
    <t xml:space="preserve">zhixiaoyiyao.com</t>
  </si>
  <si>
    <t xml:space="preserve">211.149.225.65</t>
  </si>
  <si>
    <t xml:space="preserve">幸福康盛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5</t>
    </r>
  </si>
  <si>
    <t xml:space="preserve">四川金道康医药有限公司</t>
  </si>
  <si>
    <t xml:space="preserve">91510904MA6260J97J</t>
  </si>
  <si>
    <t xml:space="preserve">林容</t>
  </si>
  <si>
    <t xml:space="preserve">魏凌飞</t>
  </si>
  <si>
    <r>
      <rPr>
        <sz val="9"/>
        <rFont val="Noto Sans"/>
        <family val="2"/>
      </rPr>
      <t xml:space="preserve">四川省遂宁市船山区高新区裕业路</t>
    </r>
    <r>
      <rPr>
        <sz val="9"/>
        <rFont val="宋体"/>
        <family val="0"/>
        <charset val="134"/>
      </rPr>
      <t xml:space="preserve">25</t>
    </r>
    <r>
      <rPr>
        <sz val="9"/>
        <rFont val="Noto Sans"/>
        <family val="2"/>
      </rPr>
      <t xml:space="preserve">号多层</t>
    </r>
    <r>
      <rPr>
        <sz val="9"/>
        <rFont val="宋体"/>
        <family val="0"/>
        <charset val="134"/>
      </rPr>
      <t xml:space="preserve">1</t>
    </r>
    <r>
      <rPr>
        <sz val="9"/>
        <rFont val="Noto Sans"/>
        <family val="2"/>
      </rPr>
      <t xml:space="preserve">栋</t>
    </r>
    <r>
      <rPr>
        <sz val="9"/>
        <rFont val="宋体"/>
        <family val="0"/>
        <charset val="134"/>
      </rPr>
      <t xml:space="preserve">204</t>
    </r>
    <r>
      <rPr>
        <sz val="9"/>
        <rFont val="Noto Sans"/>
        <family val="2"/>
      </rPr>
      <t xml:space="preserve">号</t>
    </r>
  </si>
  <si>
    <r>
      <rPr>
        <sz val="9"/>
        <rFont val="Noto Sans"/>
        <family val="2"/>
      </rPr>
      <t xml:space="preserve">四川省成都市天府新区益州大道中段</t>
    </r>
    <r>
      <rPr>
        <sz val="9"/>
        <rFont val="宋体"/>
        <family val="0"/>
        <charset val="134"/>
      </rPr>
      <t xml:space="preserve">1666</t>
    </r>
    <r>
      <rPr>
        <sz val="9"/>
        <rFont val="Noto Sans"/>
        <family val="2"/>
      </rPr>
      <t xml:space="preserve">号中国电信西部信息中心云数据中心四楼西机房</t>
    </r>
    <r>
      <rPr>
        <sz val="9"/>
        <rFont val="宋体"/>
        <family val="0"/>
        <charset val="134"/>
      </rPr>
      <t xml:space="preserve">CR421</t>
    </r>
  </si>
  <si>
    <t xml:space="preserve">jdkyy.com</t>
  </si>
  <si>
    <t xml:space="preserve">182.151.54.236</t>
  </si>
  <si>
    <t xml:space="preserve">四川金道康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8</t>
    </r>
  </si>
  <si>
    <t xml:space="preserve">成都市仁弘康药业连锁有限责任公司</t>
  </si>
  <si>
    <t xml:space="preserve">91510122MA6CPK018N</t>
  </si>
  <si>
    <t xml:space="preserve">熊麟</t>
  </si>
  <si>
    <t xml:space="preserve">张庆贵</t>
  </si>
  <si>
    <r>
      <rPr>
        <sz val="9"/>
        <rFont val="Noto Sans"/>
        <family val="2"/>
      </rPr>
      <t xml:space="preserve">四川省成都市双流县成都市双流区黄甲街道三叶街</t>
    </r>
    <r>
      <rPr>
        <sz val="9"/>
        <rFont val="宋体"/>
        <family val="0"/>
        <charset val="134"/>
      </rPr>
      <t xml:space="preserve">272</t>
    </r>
    <r>
      <rPr>
        <sz val="9"/>
        <rFont val="Noto Sans"/>
        <family val="2"/>
      </rPr>
      <t xml:space="preserve">号附</t>
    </r>
    <r>
      <rPr>
        <sz val="9"/>
        <rFont val="宋体"/>
        <family val="0"/>
        <charset val="134"/>
      </rPr>
      <t xml:space="preserve">11-29</t>
    </r>
    <r>
      <rPr>
        <sz val="9"/>
        <rFont val="Noto Sans"/>
        <family val="2"/>
      </rPr>
      <t xml:space="preserve">号</t>
    </r>
  </si>
  <si>
    <t xml:space="preserve">www.rhkyy.com</t>
  </si>
  <si>
    <t xml:space="preserve">211.149.248.179</t>
  </si>
  <si>
    <t xml:space="preserve">仁弘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7</t>
    </r>
  </si>
  <si>
    <t xml:space="preserve">四川全因子网络科技有限公司</t>
  </si>
  <si>
    <t xml:space="preserve">91510107MA62CBTXXQ</t>
  </si>
  <si>
    <t xml:space="preserve">余忠玲</t>
  </si>
  <si>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si>
  <si>
    <t xml:space="preserve">quanyinzi.com</t>
  </si>
  <si>
    <t xml:space="preserve">47.108.87.196</t>
  </si>
  <si>
    <t xml:space="preserve">全因子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4</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6</t>
    </r>
  </si>
  <si>
    <t xml:space="preserve">四川奥锦生物科技有限公司</t>
  </si>
  <si>
    <t xml:space="preserve">91510106MA64ELCF4L</t>
  </si>
  <si>
    <t xml:space="preserve">张福平</t>
  </si>
  <si>
    <t xml:space="preserve">周盛英</t>
  </si>
  <si>
    <r>
      <rPr>
        <sz val="9"/>
        <rFont val="Noto Sans"/>
        <family val="2"/>
      </rPr>
      <t xml:space="preserve">四川省成都市金牛区人民北路二段</t>
    </r>
    <r>
      <rPr>
        <sz val="9"/>
        <rFont val="宋体"/>
        <family val="0"/>
        <charset val="134"/>
      </rPr>
      <t xml:space="preserve">1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5</t>
    </r>
    <r>
      <rPr>
        <sz val="9"/>
        <rFont val="Noto Sans"/>
        <family val="2"/>
      </rPr>
      <t xml:space="preserve">层</t>
    </r>
    <r>
      <rPr>
        <sz val="9"/>
        <rFont val="宋体"/>
        <family val="0"/>
        <charset val="134"/>
      </rPr>
      <t xml:space="preserve">3505</t>
    </r>
    <r>
      <rPr>
        <sz val="9"/>
        <rFont val="Noto Sans"/>
        <family val="2"/>
      </rPr>
      <t xml:space="preserve">号</t>
    </r>
  </si>
  <si>
    <t xml:space="preserve">sc-aojin.cn</t>
  </si>
  <si>
    <t xml:space="preserve">211.149.17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3</t>
    </r>
  </si>
  <si>
    <t xml:space="preserve">四川省永创医药贸易有限公司</t>
  </si>
  <si>
    <t xml:space="preserve">91511304MA6293BW9Y</t>
  </si>
  <si>
    <t xml:space="preserve">李明</t>
  </si>
  <si>
    <t xml:space="preserve">杜勇</t>
  </si>
  <si>
    <r>
      <rPr>
        <sz val="9"/>
        <rFont val="Noto Sans"/>
        <family val="2"/>
      </rPr>
      <t xml:space="preserve">四川省南充市嘉陵区滨江南路一段</t>
    </r>
    <r>
      <rPr>
        <sz val="9"/>
        <rFont val="宋体"/>
        <family val="0"/>
        <charset val="134"/>
      </rPr>
      <t xml:space="preserve">191</t>
    </r>
    <r>
      <rPr>
        <sz val="9"/>
        <rFont val="Noto Sans"/>
        <family val="2"/>
      </rPr>
      <t xml:space="preserve">号南门壹号</t>
    </r>
    <r>
      <rPr>
        <sz val="9"/>
        <rFont val="宋体"/>
        <family val="0"/>
        <charset val="134"/>
      </rPr>
      <t xml:space="preserve">2</t>
    </r>
    <r>
      <rPr>
        <sz val="9"/>
        <rFont val="Noto Sans"/>
        <family val="2"/>
      </rPr>
      <t xml:space="preserve">号楼负一层</t>
    </r>
    <r>
      <rPr>
        <sz val="9"/>
        <rFont val="宋体"/>
        <family val="0"/>
        <charset val="134"/>
      </rPr>
      <t xml:space="preserve">2</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t>
    </r>
  </si>
  <si>
    <t xml:space="preserve">yongcyy.com</t>
  </si>
  <si>
    <t xml:space="preserve">47.108.76.240</t>
  </si>
  <si>
    <t xml:space="preserve">永创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2</t>
    </r>
  </si>
  <si>
    <t xml:space="preserve">四川欣欣善为医药有限公司</t>
  </si>
  <si>
    <t xml:space="preserve">91510504MA6225JD1L</t>
  </si>
  <si>
    <t xml:space="preserve">王飞</t>
  </si>
  <si>
    <r>
      <rPr>
        <sz val="9"/>
        <rFont val="Noto Sans"/>
        <family val="2"/>
      </rPr>
      <t xml:space="preserve">四川省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层之</t>
    </r>
    <r>
      <rPr>
        <sz val="9"/>
        <rFont val="宋体"/>
        <family val="0"/>
        <charset val="134"/>
      </rPr>
      <t xml:space="preserve">3</t>
    </r>
    <r>
      <rPr>
        <sz val="9"/>
        <rFont val="Noto Sans"/>
        <family val="2"/>
      </rPr>
      <t xml:space="preserve">层</t>
    </r>
  </si>
  <si>
    <t xml:space="preserve">shanweiyy.com</t>
  </si>
  <si>
    <t xml:space="preserve">47.108.196.161</t>
  </si>
  <si>
    <t xml:space="preserve">善为大健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5</t>
    </r>
  </si>
  <si>
    <t xml:space="preserve">成都顺和天仁堂大药房有限公司</t>
  </si>
  <si>
    <t xml:space="preserve">91510124MA62L4GD3X</t>
  </si>
  <si>
    <t xml:space="preserve">王城</t>
  </si>
  <si>
    <r>
      <rPr>
        <sz val="9"/>
        <rFont val="Noto Sans"/>
        <family val="2"/>
      </rPr>
      <t xml:space="preserve">四川省成都市郫都区犀浦镇泰山北街</t>
    </r>
    <r>
      <rPr>
        <sz val="9"/>
        <rFont val="宋体"/>
        <family val="0"/>
        <charset val="134"/>
      </rPr>
      <t xml:space="preserve">413</t>
    </r>
    <r>
      <rPr>
        <sz val="9"/>
        <rFont val="Noto Sans"/>
        <family val="2"/>
      </rPr>
      <t xml:space="preserve">号</t>
    </r>
    <r>
      <rPr>
        <sz val="9"/>
        <rFont val="宋体"/>
        <family val="0"/>
        <charset val="134"/>
      </rPr>
      <t xml:space="preserve">1</t>
    </r>
    <r>
      <rPr>
        <sz val="9"/>
        <rFont val="Noto Sans"/>
        <family val="2"/>
      </rPr>
      <t xml:space="preserve">层</t>
    </r>
  </si>
  <si>
    <t xml:space="preserve">tianrt.com</t>
  </si>
  <si>
    <t xml:space="preserve">47.108.136.198</t>
  </si>
  <si>
    <t xml:space="preserve">天仁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4</t>
    </r>
  </si>
  <si>
    <t xml:space="preserve">广元市泰和药业连锁有限公司</t>
  </si>
  <si>
    <t xml:space="preserve">91510824784727266C</t>
  </si>
  <si>
    <t xml:space="preserve">赵劲松</t>
  </si>
  <si>
    <r>
      <rPr>
        <sz val="9"/>
        <rFont val="Noto Sans"/>
        <family val="2"/>
      </rPr>
      <t xml:space="preserve">四川省广元市苍溪县陵江镇武当路</t>
    </r>
    <r>
      <rPr>
        <sz val="9"/>
        <rFont val="宋体"/>
        <family val="0"/>
        <charset val="134"/>
      </rPr>
      <t xml:space="preserve">29</t>
    </r>
    <r>
      <rPr>
        <sz val="9"/>
        <rFont val="Noto Sans"/>
        <family val="2"/>
      </rPr>
      <t xml:space="preserve">号</t>
    </r>
  </si>
  <si>
    <t xml:space="preserve">taihyy.com</t>
  </si>
  <si>
    <t xml:space="preserve">47.108.201.199</t>
  </si>
  <si>
    <t xml:space="preserve">泰和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3</t>
    </r>
  </si>
  <si>
    <t xml:space="preserve">四川联颐科技集团有限公司</t>
  </si>
  <si>
    <t xml:space="preserve">91510106327516738A</t>
  </si>
  <si>
    <t xml:space="preserve">唐恩尧</t>
  </si>
  <si>
    <t xml:space="preserve">卓俊贤</t>
  </si>
  <si>
    <r>
      <rPr>
        <sz val="9"/>
        <rFont val="Noto Sans"/>
        <family val="2"/>
      </rPr>
      <t xml:space="preserve">四川省成都市金牛高新技术产业园区蜀西路</t>
    </r>
    <r>
      <rPr>
        <sz val="9"/>
        <rFont val="宋体"/>
        <family val="0"/>
        <charset val="134"/>
      </rPr>
      <t xml:space="preserve">48</t>
    </r>
    <r>
      <rPr>
        <sz val="9"/>
        <rFont val="Noto Sans"/>
        <family val="2"/>
      </rPr>
      <t xml:space="preserve">号</t>
    </r>
    <r>
      <rPr>
        <sz val="9"/>
        <rFont val="宋体"/>
        <family val="0"/>
        <charset val="134"/>
      </rPr>
      <t xml:space="preserve">14</t>
    </r>
    <r>
      <rPr>
        <sz val="9"/>
        <rFont val="Noto Sans"/>
        <family val="2"/>
      </rPr>
      <t xml:space="preserve">层</t>
    </r>
    <r>
      <rPr>
        <sz val="9"/>
        <rFont val="宋体"/>
        <family val="0"/>
        <charset val="134"/>
      </rPr>
      <t xml:space="preserve">3.4.5.6</t>
    </r>
    <r>
      <rPr>
        <sz val="9"/>
        <rFont val="Noto Sans"/>
        <family val="2"/>
      </rPr>
      <t xml:space="preserve">号</t>
    </r>
  </si>
  <si>
    <t xml:space="preserve">四川省成都市电信光华机房</t>
  </si>
  <si>
    <t xml:space="preserve">lianyingtech.com</t>
  </si>
  <si>
    <t xml:space="preserve">211.149.246.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2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7</t>
    </r>
    <r>
      <rPr>
        <sz val="20"/>
        <rFont val="Noto Sans"/>
        <family val="2"/>
      </rPr>
      <t xml:space="preserve">日）</t>
    </r>
  </si>
  <si>
    <t xml:space="preserve">四川曜禾农业科技开发有限公司</t>
  </si>
  <si>
    <t xml:space="preserve">91511304MA697P7P1D</t>
  </si>
  <si>
    <t xml:space="preserve">苟时太</t>
  </si>
  <si>
    <t xml:space="preserve">张敏</t>
  </si>
  <si>
    <r>
      <rPr>
        <sz val="9"/>
        <rFont val="Noto Sans"/>
        <family val="2"/>
      </rPr>
      <t xml:space="preserve">四川省南充市嘉陵区嘉陵大道北段南充创业小镇</t>
    </r>
    <r>
      <rPr>
        <sz val="9"/>
        <rFont val="宋体"/>
        <family val="0"/>
        <charset val="134"/>
      </rPr>
      <t xml:space="preserve">B</t>
    </r>
    <r>
      <rPr>
        <sz val="9"/>
        <rFont val="Noto Sans"/>
        <family val="2"/>
      </rPr>
      <t xml:space="preserve">座</t>
    </r>
    <r>
      <rPr>
        <sz val="9"/>
        <rFont val="宋体"/>
        <family val="0"/>
        <charset val="134"/>
      </rPr>
      <t xml:space="preserve">5</t>
    </r>
    <r>
      <rPr>
        <sz val="9"/>
        <rFont val="Noto Sans"/>
        <family val="2"/>
      </rPr>
      <t xml:space="preserve">楼</t>
    </r>
    <r>
      <rPr>
        <sz val="9"/>
        <rFont val="宋体"/>
        <family val="0"/>
        <charset val="134"/>
      </rPr>
      <t xml:space="preserve">504</t>
    </r>
    <r>
      <rPr>
        <sz val="9"/>
        <rFont val="Noto Sans"/>
        <family val="2"/>
      </rPr>
      <t xml:space="preserve">号</t>
    </r>
  </si>
  <si>
    <t xml:space="preserve">chucheng.shop</t>
  </si>
  <si>
    <t xml:space="preserve">118.24.83.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1</t>
    </r>
  </si>
  <si>
    <t xml:space="preserve">成都艾伟孚生物科技有限公司</t>
  </si>
  <si>
    <t xml:space="preserve">91510100MA62Q1A67H</t>
  </si>
  <si>
    <t xml:space="preserve">刘洪君</t>
  </si>
  <si>
    <t xml:space="preserve">严飞</t>
  </si>
  <si>
    <r>
      <rPr>
        <sz val="9"/>
        <rFont val="Noto Sans"/>
        <family val="2"/>
      </rPr>
      <t xml:space="preserve">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中国电信机房</t>
    </r>
  </si>
  <si>
    <t xml:space="preserve">www.aivfo.com</t>
  </si>
  <si>
    <t xml:space="preserve">118.123.20.3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9</t>
    </r>
  </si>
  <si>
    <r>
      <rPr>
        <sz val="9"/>
        <rFont val="Noto Sans"/>
        <family val="2"/>
      </rPr>
      <t xml:space="preserve">法定代表人 ：由 </t>
    </r>
    <r>
      <rPr>
        <sz val="9"/>
        <rFont val="宋体"/>
        <family val="0"/>
        <charset val="134"/>
      </rPr>
      <t xml:space="preserve">" </t>
    </r>
    <r>
      <rPr>
        <sz val="9"/>
        <rFont val="Noto Sans"/>
        <family val="2"/>
      </rPr>
      <t xml:space="preserve">严飞</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君</t>
    </r>
    <r>
      <rPr>
        <sz val="9"/>
        <rFont val="宋体"/>
        <family val="0"/>
        <charset val="134"/>
      </rPr>
      <t xml:space="preserve">" </t>
    </r>
    <r>
      <rPr>
        <sz val="9"/>
        <rFont val="Noto Sans"/>
        <family val="2"/>
      </rPr>
      <t xml:space="preserve">。</t>
    </r>
  </si>
  <si>
    <t xml:space="preserve">平昌县友邦药业有限公司</t>
  </si>
  <si>
    <t xml:space="preserve">91511923MA62D3D52B</t>
  </si>
  <si>
    <t xml:space="preserve">马燕</t>
  </si>
  <si>
    <t xml:space="preserve">向亚军</t>
  </si>
  <si>
    <r>
      <rPr>
        <sz val="9"/>
        <rFont val="Noto Sans"/>
        <family val="2"/>
      </rPr>
      <t xml:space="preserve">四川省平昌县同州街道办事处建设街社区新平街西段</t>
    </r>
    <r>
      <rPr>
        <sz val="9"/>
        <rFont val="宋体"/>
        <family val="0"/>
        <charset val="134"/>
      </rPr>
      <t xml:space="preserve">83</t>
    </r>
    <r>
      <rPr>
        <sz val="9"/>
        <rFont val="Noto Sans"/>
        <family val="2"/>
      </rPr>
      <t xml:space="preserve">号</t>
    </r>
  </si>
  <si>
    <t xml:space="preserve">www.youbangdyf.com</t>
  </si>
  <si>
    <t xml:space="preserve">125.65.113.242</t>
  </si>
  <si>
    <t xml:space="preserve">友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1</t>
    </r>
  </si>
  <si>
    <t xml:space="preserve">成都蜀都康益大药房连锁有限责任公司</t>
  </si>
  <si>
    <t xml:space="preserve">91510184396413804F</t>
  </si>
  <si>
    <t xml:space="preserve">王虎</t>
  </si>
  <si>
    <r>
      <rPr>
        <sz val="9"/>
        <rFont val="Noto Sans"/>
        <family val="2"/>
      </rPr>
      <t xml:space="preserve">崇州市崇阳街道蜀州北路</t>
    </r>
    <r>
      <rPr>
        <sz val="9"/>
        <rFont val="宋体"/>
        <family val="0"/>
        <charset val="134"/>
      </rPr>
      <t xml:space="preserve">231</t>
    </r>
    <r>
      <rPr>
        <sz val="9"/>
        <rFont val="Noto Sans"/>
        <family val="2"/>
      </rPr>
      <t xml:space="preserve">号</t>
    </r>
  </si>
  <si>
    <t xml:space="preserve">shuduky.cn</t>
  </si>
  <si>
    <t xml:space="preserve">47.108.195.16</t>
  </si>
  <si>
    <t xml:space="preserve">蜀都康益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0</t>
    </r>
  </si>
  <si>
    <t xml:space="preserve">洪雅县康仁药房</t>
  </si>
  <si>
    <t xml:space="preserve">91511423MA6BBEWW1J</t>
  </si>
  <si>
    <t xml:space="preserve">江山</t>
  </si>
  <si>
    <t xml:space="preserve">袁玉玲</t>
  </si>
  <si>
    <r>
      <rPr>
        <sz val="9"/>
        <rFont val="Noto Sans"/>
        <family val="2"/>
      </rPr>
      <t xml:space="preserve">四川省眉山市洪雅县洪雅县洪川镇封河路</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东城郦都</t>
    </r>
    <r>
      <rPr>
        <sz val="9"/>
        <rFont val="宋体"/>
        <family val="0"/>
        <charset val="134"/>
      </rPr>
      <t xml:space="preserve">)</t>
    </r>
  </si>
  <si>
    <r>
      <rPr>
        <sz val="9"/>
        <rFont val="Noto Sans"/>
        <family val="2"/>
      </rPr>
      <t xml:space="preserve">四川省成都市武侯区天盛路</t>
    </r>
    <r>
      <rPr>
        <sz val="9"/>
        <rFont val="宋体"/>
        <family val="0"/>
        <charset val="134"/>
      </rPr>
      <t xml:space="preserve">118</t>
    </r>
    <r>
      <rPr>
        <sz val="9"/>
        <rFont val="Noto Sans"/>
        <family val="2"/>
      </rPr>
      <t xml:space="preserve">号万国数据中心</t>
    </r>
  </si>
  <si>
    <t xml:space="preserve">hyxkr.cn</t>
  </si>
  <si>
    <t xml:space="preserve">47.108.65.2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9</t>
    </r>
  </si>
  <si>
    <t xml:space="preserve">成都帝全医疗科技有限责任公司</t>
  </si>
  <si>
    <t xml:space="preserve">91510182069788537A</t>
  </si>
  <si>
    <t xml:space="preserve">刘光明</t>
  </si>
  <si>
    <t xml:space="preserve">钟传峰</t>
  </si>
  <si>
    <r>
      <rPr>
        <sz val="9"/>
        <rFont val="Noto Sans"/>
        <family val="2"/>
      </rPr>
      <t xml:space="preserve">四川省彭州市致和镇东三环路三段</t>
    </r>
    <r>
      <rPr>
        <sz val="9"/>
        <rFont val="宋体"/>
        <family val="0"/>
        <charset val="134"/>
      </rPr>
      <t xml:space="preserve">389</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电信机房</t>
    </r>
    <r>
      <rPr>
        <sz val="9"/>
        <rFont val="宋体"/>
        <family val="0"/>
        <charset val="134"/>
      </rPr>
      <t xml:space="preserve">4</t>
    </r>
    <r>
      <rPr>
        <sz val="9"/>
        <rFont val="Noto Sans"/>
        <family val="2"/>
      </rPr>
      <t xml:space="preserve">楼</t>
    </r>
    <r>
      <rPr>
        <sz val="9"/>
        <rFont val="宋体"/>
        <family val="0"/>
        <charset val="134"/>
      </rPr>
      <t xml:space="preserve">VIPP-02</t>
    </r>
    <r>
      <rPr>
        <sz val="9"/>
        <rFont val="Noto Sans"/>
        <family val="2"/>
      </rPr>
      <t xml:space="preserve">机柜</t>
    </r>
  </si>
  <si>
    <t xml:space="preserve">cddqyl.com</t>
  </si>
  <si>
    <t xml:space="preserve">118.123.242.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8</t>
    </r>
  </si>
  <si>
    <t xml:space="preserve">荟萃有宝科技有限公司</t>
  </si>
  <si>
    <t xml:space="preserve">91510100MA681CWE1A</t>
  </si>
  <si>
    <t xml:space="preserve">聂秉翔</t>
  </si>
  <si>
    <r>
      <rPr>
        <sz val="9"/>
        <rFont val="Noto Sans"/>
        <family val="2"/>
      </rPr>
      <t xml:space="preserve">中国（四川）自由贸易试验区成都高新区吉泰路</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机房</t>
    </r>
  </si>
  <si>
    <t xml:space="preserve">ubaohome.com.cn</t>
  </si>
  <si>
    <t xml:space="preserve">47.108.59.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0</t>
    </r>
  </si>
  <si>
    <t xml:space="preserve">成都好药师大药房有限公司</t>
  </si>
  <si>
    <t xml:space="preserve">91510107792153151Y</t>
  </si>
  <si>
    <t xml:space="preserve">张兵</t>
  </si>
  <si>
    <t xml:space="preserve">胡桂琼</t>
  </si>
  <si>
    <r>
      <rPr>
        <sz val="9"/>
        <rFont val="Noto Sans"/>
        <family val="2"/>
      </rPr>
      <t xml:space="preserve">四川省成都市武侯区黉门街</t>
    </r>
    <r>
      <rPr>
        <sz val="9"/>
        <rFont val="宋体"/>
        <family val="0"/>
        <charset val="134"/>
      </rPr>
      <t xml:space="preserve">1</t>
    </r>
    <r>
      <rPr>
        <sz val="9"/>
        <rFont val="Noto Sans"/>
        <family val="2"/>
      </rPr>
      <t xml:space="preserve">号附</t>
    </r>
    <r>
      <rPr>
        <sz val="9"/>
        <rFont val="宋体"/>
        <family val="0"/>
        <charset val="134"/>
      </rPr>
      <t xml:space="preserve">10</t>
    </r>
    <r>
      <rPr>
        <sz val="9"/>
        <rFont val="Noto Sans"/>
        <family val="2"/>
      </rPr>
      <t xml:space="preserve">号</t>
    </r>
  </si>
  <si>
    <t xml:space="preserve">zysdyf.com</t>
  </si>
  <si>
    <t xml:space="preserve">118.123.7.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7</t>
    </r>
  </si>
  <si>
    <t xml:space="preserve">四川三贤医药有限公司</t>
  </si>
  <si>
    <t xml:space="preserve">91510903572778811A</t>
  </si>
  <si>
    <t xml:space="preserve">马春梅</t>
  </si>
  <si>
    <r>
      <rPr>
        <sz val="9"/>
        <rFont val="Noto Sans"/>
        <family val="2"/>
      </rPr>
      <t xml:space="preserve">四川省资阳市雁江区大千路</t>
    </r>
    <r>
      <rPr>
        <sz val="9"/>
        <rFont val="宋体"/>
        <family val="0"/>
        <charset val="134"/>
      </rPr>
      <t xml:space="preserve">C</t>
    </r>
    <r>
      <rPr>
        <sz val="9"/>
        <rFont val="Noto Sans"/>
        <family val="2"/>
      </rPr>
      <t xml:space="preserve">段</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号</t>
    </r>
  </si>
  <si>
    <t xml:space="preserve">scsxyyw.com</t>
  </si>
  <si>
    <t xml:space="preserve">47.108.26.1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6</t>
    </r>
  </si>
  <si>
    <t xml:space="preserve">简小金</t>
  </si>
  <si>
    <r>
      <rPr>
        <sz val="9"/>
        <rFont val="Noto Sans"/>
        <family val="2"/>
      </rPr>
      <t xml:space="preserve">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法定代表人 ：由 </t>
    </r>
    <r>
      <rPr>
        <sz val="9"/>
        <rFont val="宋体"/>
        <family val="0"/>
        <charset val="134"/>
      </rPr>
      <t xml:space="preserve">"</t>
    </r>
    <r>
      <rPr>
        <sz val="9"/>
        <rFont val="Noto Sans"/>
        <family val="2"/>
      </rPr>
      <t xml:space="preserve">李邦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简小金</t>
    </r>
    <r>
      <rPr>
        <sz val="9"/>
        <rFont val="宋体"/>
        <family val="0"/>
        <charset val="134"/>
      </rPr>
      <t xml:space="preserve">" </t>
    </r>
    <r>
      <rPr>
        <sz val="9"/>
        <rFont val="Noto Sans"/>
        <family val="2"/>
      </rPr>
      <t xml:space="preserve">。单位地址：由“成都市金牛区沙河源街道办事处古柏村”变更为“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t xml:space="preserve">眼界视窗（成都）文化传媒有限公司</t>
  </si>
  <si>
    <t xml:space="preserve">91510106MA68NQWT2R</t>
  </si>
  <si>
    <t xml:space="preserve">秦伟</t>
  </si>
  <si>
    <r>
      <rPr>
        <sz val="9"/>
        <rFont val="Noto Sans"/>
        <family val="2"/>
      </rPr>
      <t xml:space="preserve">四川省成都市金牛区西体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yanjieshichuangchengdu.com</t>
  </si>
  <si>
    <t xml:space="preserve">47.108.49.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9</t>
    </r>
  </si>
  <si>
    <t xml:space="preserve">冷伟</t>
  </si>
  <si>
    <r>
      <rPr>
        <sz val="9"/>
        <rFont val="Noto Sans"/>
        <family val="2"/>
      </rPr>
      <t xml:space="preserve">四川省成都市金牛区沙河源街道古柏社区古靖路</t>
    </r>
    <r>
      <rPr>
        <sz val="9"/>
        <rFont val="宋体"/>
        <family val="0"/>
        <charset val="134"/>
      </rPr>
      <t xml:space="preserve">20</t>
    </r>
    <r>
      <rPr>
        <sz val="9"/>
        <rFont val="Noto Sans"/>
        <family val="2"/>
      </rPr>
      <t xml:space="preserve">号</t>
    </r>
  </si>
  <si>
    <t xml:space="preserve">www.yaoyueyue.com;</t>
  </si>
  <si>
    <t xml:space="preserve">药约约</t>
  </si>
  <si>
    <r>
      <rPr>
        <sz val="9"/>
        <rFont val="Noto Sans"/>
        <family val="2"/>
      </rPr>
      <t xml:space="preserve">网站名称 ：由 </t>
    </r>
    <r>
      <rPr>
        <sz val="9"/>
        <rFont val="宋体"/>
        <family val="0"/>
        <charset val="134"/>
      </rPr>
      <t xml:space="preserve">"</t>
    </r>
    <r>
      <rPr>
        <sz val="9"/>
        <rFont val="Noto Sans"/>
        <family val="2"/>
      </rPr>
      <t xml:space="preserve">佳能达医贸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药约约</t>
    </r>
    <r>
      <rPr>
        <sz val="9"/>
        <rFont val="宋体"/>
        <family val="0"/>
        <charset val="134"/>
      </rPr>
      <t xml:space="preserve">" ;</t>
    </r>
    <r>
      <rPr>
        <sz val="9"/>
        <rFont val="Noto Sans"/>
        <family val="2"/>
      </rPr>
      <t xml:space="preserve">网站域名：由  </t>
    </r>
    <r>
      <rPr>
        <sz val="9"/>
        <rFont val="宋体"/>
        <family val="0"/>
        <charset val="134"/>
      </rPr>
      <t xml:space="preserve">"www.jndym.com.cn;"  </t>
    </r>
    <r>
      <rPr>
        <sz val="9"/>
        <rFont val="Noto Sans"/>
        <family val="2"/>
      </rPr>
      <t xml:space="preserve">变更为</t>
    </r>
    <r>
      <rPr>
        <sz val="9"/>
        <rFont val="宋体"/>
        <family val="0"/>
        <charset val="134"/>
      </rPr>
      <t xml:space="preserve">"www.yaoyueyue.com;" ;</t>
    </r>
    <r>
      <rPr>
        <sz val="9"/>
        <rFont val="Noto Sans"/>
        <family val="2"/>
      </rPr>
      <t xml:space="preserve">网站负责人 ：由 </t>
    </r>
    <r>
      <rPr>
        <sz val="9"/>
        <rFont val="宋体"/>
        <family val="0"/>
        <charset val="134"/>
      </rPr>
      <t xml:space="preserve">"</t>
    </r>
    <r>
      <rPr>
        <sz val="9"/>
        <rFont val="Noto Sans"/>
        <family val="2"/>
      </rPr>
      <t xml:space="preserve">张仕伟</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冷伟</t>
    </r>
    <r>
      <rPr>
        <sz val="9"/>
        <rFont val="宋体"/>
        <family val="0"/>
        <charset val="134"/>
      </rPr>
      <t xml:space="preserve">"</t>
    </r>
    <r>
      <rPr>
        <sz val="9"/>
        <rFont val="Noto Sans"/>
        <family val="2"/>
      </rPr>
      <t xml:space="preserve">。</t>
    </r>
  </si>
  <si>
    <t xml:space="preserve">成都福瑞民心堂大药房连锁有限公司</t>
  </si>
  <si>
    <t xml:space="preserve">91510114MA6C6YE11R</t>
  </si>
  <si>
    <t xml:space="preserve">武启香</t>
  </si>
  <si>
    <r>
      <rPr>
        <sz val="9"/>
        <rFont val="Noto Sans"/>
        <family val="2"/>
      </rPr>
      <t xml:space="preserve">四川省成都市新都区大丰街道蓉北路一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si>
  <si>
    <t xml:space="preserve">mxintang.cn</t>
  </si>
  <si>
    <t xml:space="preserve">47.108.133.15</t>
  </si>
  <si>
    <t xml:space="preserve">民心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5</t>
    </r>
  </si>
  <si>
    <t xml:space="preserve">四川金汇康医药集团有限公司</t>
  </si>
  <si>
    <t xml:space="preserve">91510000765087582F</t>
  </si>
  <si>
    <t xml:space="preserve">周杰</t>
  </si>
  <si>
    <t xml:space="preserve">蒲雅丽</t>
  </si>
  <si>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中国电信三楼</t>
    </r>
  </si>
  <si>
    <t xml:space="preserve">www.scjhkyy.com</t>
  </si>
  <si>
    <t xml:space="preserve">211.149.144.1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3</t>
    </r>
  </si>
  <si>
    <r>
      <rPr>
        <sz val="9"/>
        <rFont val="Noto Sans"/>
        <family val="2"/>
      </rPr>
      <t xml:space="preserve">网站负责人 ：由 </t>
    </r>
    <r>
      <rPr>
        <sz val="9"/>
        <rFont val="宋体"/>
        <family val="0"/>
        <charset val="134"/>
      </rPr>
      <t xml:space="preserve">" </t>
    </r>
    <r>
      <rPr>
        <sz val="9"/>
        <rFont val="Noto Sans"/>
        <family val="2"/>
      </rPr>
      <t xml:space="preserve">黄莉娟</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蒲雅丽</t>
    </r>
    <r>
      <rPr>
        <sz val="9"/>
        <rFont val="宋体"/>
        <family val="0"/>
        <charset val="134"/>
      </rPr>
      <t xml:space="preserve">" ;</t>
    </r>
    <r>
      <rPr>
        <sz val="9"/>
        <rFont val="Noto Sans"/>
        <family val="2"/>
      </rPr>
      <t xml:space="preserve">单位省地址 ：由 </t>
    </r>
    <r>
      <rPr>
        <sz val="9"/>
        <rFont val="宋体"/>
        <family val="0"/>
        <charset val="134"/>
      </rPr>
      <t xml:space="preserve">" 51" </t>
    </r>
    <r>
      <rPr>
        <sz val="9"/>
        <rFont val="Noto Sans"/>
        <family val="2"/>
      </rPr>
      <t xml:space="preserve">变更为 </t>
    </r>
    <r>
      <rPr>
        <sz val="9"/>
        <rFont val="宋体"/>
        <family val="0"/>
        <charset val="134"/>
      </rPr>
      <t xml:space="preserve">" 51"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1</t>
    </r>
    <r>
      <rPr>
        <sz val="9"/>
        <rFont val="Noto Sans"/>
        <family val="2"/>
      </rPr>
      <t xml:space="preserve">至</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r>
      <rPr>
        <sz val="9"/>
        <rFont val="宋体"/>
        <family val="0"/>
        <charset val="134"/>
      </rPr>
      <t xml:space="preserve">" </t>
    </r>
    <r>
      <rPr>
        <sz val="9"/>
        <rFont val="Noto Sans"/>
        <family val="2"/>
      </rPr>
      <t xml:space="preserve">。</t>
    </r>
  </si>
  <si>
    <t xml:space="preserve">成都华神科技集团股份有限公司</t>
  </si>
  <si>
    <t xml:space="preserve">91510100201958223R</t>
  </si>
  <si>
    <t xml:space="preserve">黄明良</t>
  </si>
  <si>
    <t xml:space="preserve">陈希</t>
  </si>
  <si>
    <r>
      <rPr>
        <sz val="9"/>
        <rFont val="Noto Sans"/>
        <family val="2"/>
      </rPr>
      <t xml:space="preserve">成都高新区（西区）蜀新大道</t>
    </r>
    <r>
      <rPr>
        <sz val="9"/>
        <rFont val="宋体"/>
        <family val="0"/>
        <charset val="134"/>
      </rPr>
      <t xml:space="preserve">116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r>
      <rPr>
        <sz val="9"/>
        <rFont val="Noto Sans"/>
        <family val="2"/>
      </rPr>
      <t xml:space="preserve">四川省绵阳市涪城区永兴镇兴业南路</t>
    </r>
    <r>
      <rPr>
        <sz val="9"/>
        <rFont val="宋体"/>
        <family val="0"/>
        <charset val="134"/>
      </rPr>
      <t xml:space="preserve">14</t>
    </r>
    <r>
      <rPr>
        <sz val="9"/>
        <rFont val="Noto Sans"/>
        <family val="2"/>
      </rPr>
      <t xml:space="preserve">号</t>
    </r>
  </si>
  <si>
    <t xml:space="preserve">http://www.thjkjt.com/</t>
  </si>
  <si>
    <t xml:space="preserve">61.139.126.88</t>
  </si>
  <si>
    <t xml:space="preserve">华神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4</t>
    </r>
  </si>
  <si>
    <t xml:space="preserve">成都德而塔生物科技有限公司</t>
  </si>
  <si>
    <t xml:space="preserve">91510100MA61T9255K</t>
  </si>
  <si>
    <t xml:space="preserve">方刚</t>
  </si>
  <si>
    <t xml:space="preserve">何俊</t>
  </si>
  <si>
    <r>
      <rPr>
        <sz val="9"/>
        <rFont val="Noto Sans"/>
        <family val="2"/>
      </rPr>
      <t xml:space="preserve">四川省成都高新区益州大道</t>
    </r>
    <r>
      <rPr>
        <sz val="9"/>
        <rFont val="宋体"/>
        <family val="0"/>
        <charset val="134"/>
      </rPr>
      <t xml:space="preserve">72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05-2006</t>
    </r>
  </si>
  <si>
    <t xml:space="preserve">四川省绵阳市中国电信机房</t>
  </si>
  <si>
    <t xml:space="preserve">www.deltabio.cn</t>
  </si>
  <si>
    <t xml:space="preserve">61.188.37.2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1</t>
    </r>
  </si>
  <si>
    <r>
      <rPr>
        <sz val="9"/>
        <rFont val="Noto Sans"/>
        <family val="2"/>
      </rPr>
      <t xml:space="preserve">法定代表人 ：由 </t>
    </r>
    <r>
      <rPr>
        <sz val="9"/>
        <rFont val="宋体"/>
        <family val="0"/>
        <charset val="134"/>
      </rPr>
      <t xml:space="preserve">" </t>
    </r>
    <r>
      <rPr>
        <sz val="9"/>
        <rFont val="Noto Sans"/>
        <family val="2"/>
      </rPr>
      <t xml:space="preserve">王俊</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方刚</t>
    </r>
    <r>
      <rPr>
        <sz val="9"/>
        <rFont val="宋体"/>
        <family val="0"/>
        <charset val="134"/>
      </rPr>
      <t xml:space="preserve">" </t>
    </r>
    <r>
      <rPr>
        <sz val="9"/>
        <rFont val="Noto Sans"/>
        <family val="2"/>
      </rPr>
      <t xml:space="preserve">。</t>
    </r>
  </si>
  <si>
    <t xml:space="preserve">成都瑞眠科技有限公司</t>
  </si>
  <si>
    <t xml:space="preserve">91510107MA670BA40A</t>
  </si>
  <si>
    <t xml:space="preserve">蔡嘉祺</t>
  </si>
  <si>
    <t xml:space="preserve">邱林</t>
  </si>
  <si>
    <r>
      <rPr>
        <sz val="9"/>
        <rFont val="Noto Sans"/>
        <family val="2"/>
      </rPr>
      <t xml:space="preserve">四川省成都市武侯区佳灵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120</t>
    </r>
    <r>
      <rPr>
        <sz val="9"/>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witsleep.com</t>
  </si>
  <si>
    <t xml:space="preserve">132.232.63.180</t>
  </si>
  <si>
    <t xml:space="preserve">www.witsleep.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3</t>
    </r>
  </si>
  <si>
    <t xml:space="preserve">四川强泰药业有限公司</t>
  </si>
  <si>
    <t xml:space="preserve">91510904775820805F</t>
  </si>
  <si>
    <r>
      <rPr>
        <sz val="9"/>
        <rFont val="Noto Sans"/>
        <family val="2"/>
      </rPr>
      <t xml:space="preserve">四川省遂宁市遂宁高新区聚贤镇木桶井村一社</t>
    </r>
    <r>
      <rPr>
        <sz val="9"/>
        <rFont val="宋体"/>
        <family val="0"/>
        <charset val="134"/>
      </rPr>
      <t xml:space="preserve">88</t>
    </r>
    <r>
      <rPr>
        <sz val="9"/>
        <rFont val="Noto Sans"/>
        <family val="2"/>
      </rPr>
      <t xml:space="preserve">号</t>
    </r>
  </si>
  <si>
    <t xml:space="preserve">scqt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2</t>
    </r>
  </si>
  <si>
    <t xml:space="preserve">成都享悦健康咨询有限公司</t>
  </si>
  <si>
    <t xml:space="preserve">91510105MA6DF7RTXR</t>
  </si>
  <si>
    <t xml:space="preserve">龚海生</t>
  </si>
  <si>
    <t xml:space="preserve">段小强</t>
  </si>
  <si>
    <r>
      <rPr>
        <sz val="9"/>
        <rFont val="Noto Sans"/>
        <family val="2"/>
      </rPr>
      <t xml:space="preserve">四川省成都市青羊区光华北三路</t>
    </r>
    <r>
      <rPr>
        <sz val="9"/>
        <rFont val="宋体"/>
        <family val="0"/>
        <charset val="134"/>
      </rPr>
      <t xml:space="preserve">9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楼</t>
    </r>
    <r>
      <rPr>
        <sz val="9"/>
        <rFont val="宋体"/>
        <family val="0"/>
        <charset val="134"/>
      </rPr>
      <t xml:space="preserve">1609</t>
    </r>
    <r>
      <rPr>
        <sz val="9"/>
        <rFont val="Noto Sans"/>
        <family val="2"/>
      </rPr>
      <t xml:space="preserve">号</t>
    </r>
  </si>
  <si>
    <t xml:space="preserve">huaibaobei.com</t>
  </si>
  <si>
    <t xml:space="preserve">47.108.187.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4</t>
    </r>
    <r>
      <rPr>
        <sz val="20"/>
        <rFont val="Noto Sans"/>
        <family val="2"/>
      </rPr>
      <t xml:space="preserve">日）</t>
    </r>
  </si>
  <si>
    <t xml:space="preserve">洪雅县瓦屋山药业有限公司</t>
  </si>
  <si>
    <t xml:space="preserve">91511423207554203U</t>
  </si>
  <si>
    <t xml:space="preserve">杨珏</t>
  </si>
  <si>
    <t xml:space="preserve">洪雅县生态食品加工产业园区（止戈镇）</t>
  </si>
  <si>
    <r>
      <rPr>
        <sz val="9"/>
        <rFont val="Noto Sans"/>
        <family val="2"/>
      </rPr>
      <t xml:space="preserve">四川省绵阳市永兴镇兴业南路</t>
    </r>
    <r>
      <rPr>
        <sz val="9"/>
        <rFont val="宋体"/>
        <family val="0"/>
        <charset val="134"/>
      </rPr>
      <t xml:space="preserve">14</t>
    </r>
    <r>
      <rPr>
        <sz val="9"/>
        <rFont val="Noto Sans"/>
        <family val="2"/>
      </rPr>
      <t xml:space="preserve">号电信大楼</t>
    </r>
  </si>
  <si>
    <t xml:space="preserve">www.wwsyy.com</t>
  </si>
  <si>
    <t xml:space="preserve">125.65.109.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3</t>
    </r>
  </si>
  <si>
    <t xml:space="preserve">成都凯维拉医疗科技有限公司</t>
  </si>
  <si>
    <t xml:space="preserve">91510106MA68DFER72</t>
  </si>
  <si>
    <t xml:space="preserve">江华</t>
  </si>
  <si>
    <t xml:space="preserve">王江山</t>
  </si>
  <si>
    <r>
      <rPr>
        <sz val="9"/>
        <rFont val="Noto Sans"/>
        <family val="2"/>
      </rPr>
      <t xml:space="preserve">四川省成都市金牛区五福桥东路</t>
    </r>
    <r>
      <rPr>
        <sz val="9"/>
        <rFont val="宋体"/>
        <family val="0"/>
        <charset val="134"/>
      </rPr>
      <t xml:space="preserve">229</t>
    </r>
    <r>
      <rPr>
        <sz val="9"/>
        <rFont val="Noto Sans"/>
        <family val="2"/>
      </rPr>
      <t xml:space="preserve">号</t>
    </r>
    <r>
      <rPr>
        <sz val="9"/>
        <rFont val="宋体"/>
        <family val="0"/>
        <charset val="134"/>
      </rPr>
      <t xml:space="preserve">30</t>
    </r>
    <r>
      <rPr>
        <sz val="9"/>
        <rFont val="Noto Sans"/>
        <family val="2"/>
      </rPr>
      <t xml:space="preserve">栋</t>
    </r>
    <r>
      <rPr>
        <sz val="9"/>
        <rFont val="宋体"/>
        <family val="0"/>
        <charset val="134"/>
      </rPr>
      <t xml:space="preserve">14</t>
    </r>
    <r>
      <rPr>
        <sz val="9"/>
        <rFont val="Noto Sans"/>
        <family val="2"/>
      </rPr>
      <t xml:space="preserve">楼</t>
    </r>
    <r>
      <rPr>
        <sz val="9"/>
        <rFont val="宋体"/>
        <family val="0"/>
        <charset val="134"/>
      </rPr>
      <t xml:space="preserve">2</t>
    </r>
    <r>
      <rPr>
        <sz val="9"/>
        <rFont val="Noto Sans"/>
        <family val="2"/>
      </rPr>
      <t xml:space="preserve">号</t>
    </r>
  </si>
  <si>
    <t xml:space="preserve">www.kevila.com</t>
  </si>
  <si>
    <t xml:space="preserve">118.123.18.209</t>
  </si>
  <si>
    <t xml:space="preserve">凯维拉医疗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2</t>
    </r>
  </si>
  <si>
    <t xml:space="preserve">成都市同庆余堂药房有限公司</t>
  </si>
  <si>
    <t xml:space="preserve">91510100MA61XD290C</t>
  </si>
  <si>
    <t xml:space="preserve">杨新刚</t>
  </si>
  <si>
    <r>
      <rPr>
        <sz val="9"/>
        <rFont val="Noto Sans"/>
        <family val="2"/>
      </rPr>
      <t xml:space="preserve">成都高新区益州大道</t>
    </r>
    <r>
      <rPr>
        <sz val="9"/>
        <rFont val="宋体"/>
        <family val="0"/>
        <charset val="134"/>
      </rPr>
      <t xml:space="preserve">199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四川省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sctqy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1</t>
    </r>
  </si>
  <si>
    <t xml:space="preserve">成都华仁合创企业营销策划有限公司</t>
  </si>
  <si>
    <t xml:space="preserve">915101053991412699</t>
  </si>
  <si>
    <t xml:space="preserve">肖杨</t>
  </si>
  <si>
    <t xml:space="preserve">曾国荣</t>
  </si>
  <si>
    <r>
      <rPr>
        <sz val="9"/>
        <rFont val="Noto Sans"/>
        <family val="2"/>
      </rPr>
      <t xml:space="preserve">成都市青羊区过街楼街</t>
    </r>
    <r>
      <rPr>
        <sz val="9"/>
        <rFont val="宋体"/>
        <family val="0"/>
        <charset val="134"/>
      </rPr>
      <t xml:space="preserve">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1</t>
    </r>
    <r>
      <rPr>
        <sz val="9"/>
        <rFont val="Noto Sans"/>
        <family val="2"/>
      </rPr>
      <t xml:space="preserve">层</t>
    </r>
    <r>
      <rPr>
        <sz val="9"/>
        <rFont val="宋体"/>
        <family val="0"/>
        <charset val="134"/>
      </rPr>
      <t xml:space="preserve">3114</t>
    </r>
    <r>
      <rPr>
        <sz val="9"/>
        <rFont val="Noto Sans"/>
        <family val="2"/>
      </rPr>
      <t xml:space="preserve">号</t>
    </r>
  </si>
  <si>
    <t xml:space="preserve">cdhrhc.cn</t>
  </si>
  <si>
    <t xml:space="preserve">211.149.154.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2</t>
    </r>
  </si>
  <si>
    <t xml:space="preserve">四川丰予医疗科技有限公司</t>
  </si>
  <si>
    <t xml:space="preserve">91510100MA6CHUEN0J</t>
  </si>
  <si>
    <t xml:space="preserve">郭娅婧</t>
  </si>
  <si>
    <t xml:space="preserve">赖晓琳</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3</t>
    </r>
    <r>
      <rPr>
        <sz val="9"/>
        <rFont val="Noto Sans"/>
        <family val="2"/>
      </rPr>
      <t xml:space="preserve">号</t>
    </r>
  </si>
  <si>
    <t xml:space="preserve">fyzg100.com</t>
  </si>
  <si>
    <t xml:space="preserve">47.108.137.111</t>
  </si>
  <si>
    <t xml:space="preserve">丰予健康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0</t>
    </r>
  </si>
  <si>
    <t xml:space="preserve">彭州智合大药房</t>
  </si>
  <si>
    <t xml:space="preserve">91510182MA689LUQ5U</t>
  </si>
  <si>
    <t xml:space="preserve">刘朝洪</t>
  </si>
  <si>
    <t xml:space="preserve">谢艳</t>
  </si>
  <si>
    <r>
      <rPr>
        <sz val="9"/>
        <rFont val="Noto Sans"/>
        <family val="2"/>
      </rPr>
      <t xml:space="preserve">四川省彭州工业开发区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20</t>
    </r>
    <r>
      <rPr>
        <sz val="9"/>
        <rFont val="Noto Sans"/>
        <family val="2"/>
      </rPr>
      <t xml:space="preserve">号</t>
    </r>
  </si>
  <si>
    <t xml:space="preserve">zhiheyy.cn</t>
  </si>
  <si>
    <t xml:space="preserve">47.108.20.17</t>
  </si>
  <si>
    <t xml:space="preserve">智合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5</t>
    </r>
  </si>
  <si>
    <t xml:space="preserve">成都全健大药房有限公司</t>
  </si>
  <si>
    <t xml:space="preserve">91510106MA687DUY87</t>
  </si>
  <si>
    <t xml:space="preserve">何帅</t>
  </si>
  <si>
    <r>
      <rPr>
        <sz val="9"/>
        <rFont val="Noto Sans"/>
        <family val="2"/>
      </rPr>
      <t xml:space="preserve">成都市金牛区天回镇街道土门社区四组</t>
    </r>
    <r>
      <rPr>
        <sz val="9"/>
        <rFont val="宋体"/>
        <family val="0"/>
        <charset val="134"/>
      </rPr>
      <t xml:space="preserve">801</t>
    </r>
    <r>
      <rPr>
        <sz val="9"/>
        <rFont val="Noto Sans"/>
        <family val="2"/>
      </rPr>
      <t xml:space="preserve">号附</t>
    </r>
    <r>
      <rPr>
        <sz val="9"/>
        <rFont val="宋体"/>
        <family val="0"/>
        <charset val="134"/>
      </rPr>
      <t xml:space="preserve">5-6</t>
    </r>
    <r>
      <rPr>
        <sz val="9"/>
        <rFont val="Noto Sans"/>
        <family val="2"/>
      </rPr>
      <t xml:space="preserve">号</t>
    </r>
  </si>
  <si>
    <t xml:space="preserve">cdqjdyf.cn</t>
  </si>
  <si>
    <t xml:space="preserve">47.108.195.97</t>
  </si>
  <si>
    <t xml:space="preserve">全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9</t>
    </r>
  </si>
  <si>
    <t xml:space="preserve">四川裕兴医药有限公司</t>
  </si>
  <si>
    <t xml:space="preserve">915101083319480669</t>
  </si>
  <si>
    <t xml:space="preserve">吴慧龙</t>
  </si>
  <si>
    <r>
      <rPr>
        <sz val="9"/>
        <rFont val="Noto Sans"/>
        <family val="2"/>
      </rPr>
      <t xml:space="preserve">成都市新都区大丰街道蓉北路一段</t>
    </r>
    <r>
      <rPr>
        <sz val="9"/>
        <rFont val="宋体"/>
        <family val="0"/>
        <charset val="134"/>
      </rPr>
      <t xml:space="preserve">144</t>
    </r>
    <r>
      <rPr>
        <sz val="9"/>
        <rFont val="Noto Sans"/>
        <family val="2"/>
      </rPr>
      <t xml:space="preserve">号、</t>
    </r>
    <r>
      <rPr>
        <sz val="9"/>
        <rFont val="宋体"/>
        <family val="0"/>
        <charset val="134"/>
      </rPr>
      <t xml:space="preserve">14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si>
  <si>
    <t xml:space="preserve">scyxyy.cn</t>
  </si>
  <si>
    <t xml:space="preserve">47.108.129.68</t>
  </si>
  <si>
    <t xml:space="preserve">裕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4</t>
    </r>
  </si>
  <si>
    <t xml:space="preserve">眉山圣丹药业有限公司</t>
  </si>
  <si>
    <t xml:space="preserve">91511424709145178M</t>
  </si>
  <si>
    <t xml:space="preserve">吕群峰</t>
  </si>
  <si>
    <t xml:space="preserve">江祥春</t>
  </si>
  <si>
    <r>
      <rPr>
        <sz val="9"/>
        <rFont val="Noto Sans"/>
        <family val="2"/>
      </rPr>
      <t xml:space="preserve">眉山市丹棱县丹棱镇端淑大道</t>
    </r>
    <r>
      <rPr>
        <sz val="9"/>
        <rFont val="宋体"/>
        <family val="0"/>
        <charset val="134"/>
      </rPr>
      <t xml:space="preserve">71</t>
    </r>
    <r>
      <rPr>
        <sz val="9"/>
        <rFont val="Noto Sans"/>
        <family val="2"/>
      </rPr>
      <t xml:space="preserve">号</t>
    </r>
  </si>
  <si>
    <t xml:space="preserve">眉山市东坡区东坡大道北一段与眉州大道东一段交叉路口中国电信眉山分公司机房</t>
  </si>
  <si>
    <t xml:space="preserve">http://www.scsdyy.com</t>
  </si>
  <si>
    <t xml:space="preserve">125.65.165.75</t>
  </si>
  <si>
    <t xml:space="preserve">眉山圣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8</t>
    </r>
  </si>
  <si>
    <t xml:space="preserve">《互联网药品信息服务资格证书》变更网站域名</t>
  </si>
  <si>
    <r>
      <rPr>
        <sz val="9"/>
        <rFont val="Noto Sans"/>
        <family val="2"/>
      </rPr>
      <t xml:space="preserve">四川省达州市达川区翠屏街道柳林路</t>
    </r>
    <r>
      <rPr>
        <sz val="9"/>
        <rFont val="宋体"/>
        <family val="0"/>
        <charset val="134"/>
      </rPr>
      <t xml:space="preserve">111</t>
    </r>
    <r>
      <rPr>
        <sz val="9"/>
        <rFont val="Noto Sans"/>
        <family val="2"/>
      </rPr>
      <t xml:space="preserve">号家豪摩托车综合交易市场六栋二层</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号</t>
    </r>
  </si>
  <si>
    <t xml:space="preserve">kbj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4</t>
    </r>
  </si>
  <si>
    <r>
      <rPr>
        <sz val="9"/>
        <rFont val="Noto Sans"/>
        <family val="2"/>
      </rPr>
      <t xml:space="preserve">网 站 主 服 务 器 域 名   ： 由  </t>
    </r>
    <r>
      <rPr>
        <sz val="9"/>
        <rFont val="宋体"/>
        <family val="0"/>
        <charset val="134"/>
      </rPr>
      <t xml:space="preserve">"  </t>
    </r>
    <r>
      <rPr>
        <sz val="9"/>
        <rFont val="Noto Sans"/>
        <family val="2"/>
      </rPr>
      <t xml:space="preserve">康 佰 佳</t>
    </r>
    <r>
      <rPr>
        <sz val="9"/>
        <rFont val="宋体"/>
        <family val="0"/>
        <charset val="134"/>
      </rPr>
      <t xml:space="preserve">.com"  </t>
    </r>
    <r>
      <rPr>
        <sz val="9"/>
        <rFont val="Noto Sans"/>
        <family val="2"/>
      </rPr>
      <t xml:space="preserve">变 更 为  </t>
    </r>
    <r>
      <rPr>
        <sz val="9"/>
        <rFont val="宋体"/>
        <family val="0"/>
        <charset val="134"/>
      </rPr>
      <t xml:space="preserve">"kbjyy.cn" </t>
    </r>
    <r>
      <rPr>
        <sz val="9"/>
        <rFont val="Noto Sans"/>
        <family val="2"/>
      </rPr>
      <t xml:space="preserve">。</t>
    </r>
  </si>
  <si>
    <t xml:space="preserve">四川鑫达康药业有限公司</t>
  </si>
  <si>
    <t xml:space="preserve">06677354-0</t>
  </si>
  <si>
    <t xml:space="preserve">孙素云</t>
  </si>
  <si>
    <t xml:space="preserve">李利兵</t>
  </si>
  <si>
    <t xml:space="preserve">四川省眉山市洪雅县城东开发区</t>
  </si>
  <si>
    <r>
      <rPr>
        <sz val="9"/>
        <rFont val="Noto Sans"/>
        <family val="2"/>
      </rPr>
      <t xml:space="preserve">成都西数中心（成都市温江区光华大道三段</t>
    </r>
    <r>
      <rPr>
        <sz val="9"/>
        <rFont val="宋体"/>
        <family val="0"/>
        <charset val="134"/>
      </rPr>
      <t xml:space="preserve">2045</t>
    </r>
    <r>
      <rPr>
        <sz val="9"/>
        <rFont val="Noto Sans"/>
        <family val="2"/>
      </rPr>
      <t xml:space="preserve">号中国电信三楼）</t>
    </r>
  </si>
  <si>
    <t xml:space="preserve">scxdkyy.com</t>
  </si>
  <si>
    <t xml:space="preserve">211.149.210.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7</t>
    </r>
  </si>
  <si>
    <t xml:space="preserve">成都言味信息技术有限公司</t>
  </si>
  <si>
    <t xml:space="preserve">91510100MA61R71G2R</t>
  </si>
  <si>
    <t xml:space="preserve">肖红</t>
  </si>
  <si>
    <t xml:space="preserve">李思敏</t>
  </si>
  <si>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si>
  <si>
    <t xml:space="preserve">yanwei365.com</t>
  </si>
  <si>
    <t xml:space="preserve">211.149.135.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2</t>
    </r>
  </si>
  <si>
    <r>
      <rPr>
        <sz val="9"/>
        <rFont val="Noto Sans"/>
        <family val="2"/>
      </rPr>
      <t xml:space="preserve">单位地址 ：由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13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7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r>
      <rPr>
        <sz val="9"/>
        <rFont val="宋体"/>
        <family val="0"/>
        <charset val="134"/>
      </rPr>
      <t xml:space="preserve">" </t>
    </r>
    <r>
      <rPr>
        <sz val="9"/>
        <rFont val="Noto Sans"/>
        <family val="2"/>
      </rPr>
      <t xml:space="preserve">。</t>
    </r>
  </si>
  <si>
    <t xml:space="preserve">四川药发发科技有限公司</t>
  </si>
  <si>
    <t xml:space="preserve">91510107MA6B74A6X4</t>
  </si>
  <si>
    <t xml:space="preserve">王生阳</t>
  </si>
  <si>
    <t xml:space="preserve">严锐</t>
  </si>
  <si>
    <r>
      <rPr>
        <sz val="9"/>
        <rFont val="Noto Sans"/>
        <family val="2"/>
      </rPr>
      <t xml:space="preserve">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48</t>
    </r>
    <r>
      <rPr>
        <sz val="9"/>
        <rFont val="Noto Sans"/>
        <family val="2"/>
      </rPr>
      <t xml:space="preserve">、</t>
    </r>
    <r>
      <rPr>
        <sz val="9"/>
        <rFont val="宋体"/>
        <family val="0"/>
        <charset val="134"/>
      </rPr>
      <t xml:space="preserve">49</t>
    </r>
    <r>
      <rPr>
        <sz val="9"/>
        <rFont val="Noto Sans"/>
        <family val="2"/>
      </rPr>
      <t xml:space="preserve">号</t>
    </r>
  </si>
  <si>
    <t xml:space="preserve">scyff. cn</t>
  </si>
  <si>
    <t xml:space="preserve">47.108.198.113</t>
  </si>
  <si>
    <t xml:space="preserve">药发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1</t>
    </r>
  </si>
  <si>
    <t xml:space="preserve">四川五盛药业有限公司</t>
  </si>
  <si>
    <t xml:space="preserve">91510121MA6CP4AR0L</t>
  </si>
  <si>
    <t xml:space="preserve">李水波</t>
  </si>
  <si>
    <t xml:space="preserve">张小培</t>
  </si>
  <si>
    <r>
      <rPr>
        <sz val="9"/>
        <rFont val="Noto Sans"/>
        <family val="2"/>
      </rPr>
      <t xml:space="preserve">四川省成都市金堂县赵镇石子岭村</t>
    </r>
    <r>
      <rPr>
        <sz val="9"/>
        <rFont val="宋体"/>
        <family val="0"/>
        <charset val="134"/>
      </rPr>
      <t xml:space="preserve">8</t>
    </r>
    <r>
      <rPr>
        <sz val="9"/>
        <rFont val="Noto Sans"/>
        <family val="2"/>
      </rPr>
      <t xml:space="preserve">组</t>
    </r>
    <r>
      <rPr>
        <sz val="9"/>
        <rFont val="宋体"/>
        <family val="0"/>
        <charset val="134"/>
      </rPr>
      <t xml:space="preserve">1</t>
    </r>
    <r>
      <rPr>
        <sz val="9"/>
        <rFont val="Noto Sans"/>
        <family val="2"/>
      </rPr>
      <t xml:space="preserve">栋（金堂工业园区内）</t>
    </r>
  </si>
  <si>
    <t xml:space="preserve">www.scwsyy.com</t>
  </si>
  <si>
    <t xml:space="preserve">211.149.139.2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6</t>
    </r>
  </si>
  <si>
    <t xml:space="preserve">四川三松云医网络科技有限公司</t>
  </si>
  <si>
    <t xml:space="preserve">91510100MA69UXKE1X</t>
  </si>
  <si>
    <t xml:space="preserve">彭松</t>
  </si>
  <si>
    <t xml:space="preserve">王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号</t>
    </r>
  </si>
  <si>
    <t xml:space="preserve">sc-ssyy.com</t>
  </si>
  <si>
    <t xml:space="preserve">47.94.99.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0</t>
    </r>
  </si>
  <si>
    <t xml:space="preserve">成都蓝悦大药房连锁有限公司</t>
  </si>
  <si>
    <t xml:space="preserve">91510106MA61XJTG69</t>
  </si>
  <si>
    <t xml:space="preserve">李玉波</t>
  </si>
  <si>
    <t xml:space="preserve">刘可</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si>
  <si>
    <t xml:space="preserve">http://www.cdlydyf.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5</t>
    </r>
  </si>
  <si>
    <t xml:space="preserve">成都恩科夫科技有限公司</t>
  </si>
  <si>
    <t xml:space="preserve">91510104MA64TQ9R9A</t>
  </si>
  <si>
    <t xml:space="preserve">龚弦</t>
  </si>
  <si>
    <t xml:space="preserve">张恩科</t>
  </si>
  <si>
    <r>
      <rPr>
        <sz val="9"/>
        <rFont val="Noto Sans"/>
        <family val="2"/>
      </rPr>
      <t xml:space="preserve">四川省成都市锦江区经天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号附</t>
    </r>
    <r>
      <rPr>
        <sz val="9"/>
        <rFont val="宋体"/>
        <family val="0"/>
        <charset val="134"/>
      </rPr>
      <t xml:space="preserve">10</t>
    </r>
    <r>
      <rPr>
        <sz val="9"/>
        <rFont val="Noto Sans"/>
        <family val="2"/>
      </rPr>
      <t xml:space="preserve">号（自编号）</t>
    </r>
  </si>
  <si>
    <r>
      <rPr>
        <sz val="9"/>
        <rFont val="Noto Sans"/>
        <family val="2"/>
      </rPr>
      <t xml:space="preserve">四川省成都市高新区高新区天盛路</t>
    </r>
    <r>
      <rPr>
        <sz val="9"/>
        <rFont val="宋体"/>
        <family val="0"/>
        <charset val="134"/>
      </rPr>
      <t xml:space="preserve">118</t>
    </r>
    <r>
      <rPr>
        <sz val="9"/>
        <rFont val="Noto Sans"/>
        <family val="2"/>
      </rPr>
      <t xml:space="preserve">号万国数据中心</t>
    </r>
  </si>
  <si>
    <t xml:space="preserve">nocov.cn</t>
  </si>
  <si>
    <t xml:space="preserve">47.108.73.17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3</t>
    </r>
  </si>
  <si>
    <t xml:space="preserve">四川滨江药业有限公司</t>
  </si>
  <si>
    <t xml:space="preserve">91510100782667757X</t>
  </si>
  <si>
    <t xml:space="preserve">胡德</t>
  </si>
  <si>
    <r>
      <rPr>
        <sz val="9"/>
        <rFont val="Noto Sans"/>
        <family val="2"/>
      </rPr>
      <t xml:space="preserve">四川省眉山市仁寿县视高镇腾飞大道二段</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cdjiutiao.com</t>
  </si>
  <si>
    <t xml:space="preserve">211.149.250.2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0</t>
    </r>
  </si>
  <si>
    <t xml:space="preserve">四川智同医药有限公司</t>
  </si>
  <si>
    <t xml:space="preserve">915101147403319133</t>
  </si>
  <si>
    <t xml:space="preserve">戴荣</t>
  </si>
  <si>
    <t xml:space="preserve">袁飞</t>
  </si>
  <si>
    <r>
      <rPr>
        <sz val="9"/>
        <rFont val="Noto Sans"/>
        <family val="2"/>
      </rPr>
      <t xml:space="preserve">成都市新都区大丰蓉北路一段</t>
    </r>
    <r>
      <rPr>
        <sz val="9"/>
        <rFont val="宋体"/>
        <family val="0"/>
        <charset val="134"/>
      </rPr>
      <t xml:space="preserve">126</t>
    </r>
    <r>
      <rPr>
        <sz val="9"/>
        <rFont val="Noto Sans"/>
        <family val="2"/>
      </rPr>
      <t xml:space="preserve">号</t>
    </r>
  </si>
  <si>
    <t xml:space="preserve">www.ztyyw.com</t>
  </si>
  <si>
    <t xml:space="preserve">47.108.192.166</t>
  </si>
  <si>
    <t xml:space="preserve">智同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9</t>
    </r>
  </si>
  <si>
    <t xml:space="preserve">四川马太科技有限公司</t>
  </si>
  <si>
    <t xml:space="preserve">91510100MA6BWNTU5R</t>
  </si>
  <si>
    <t xml:space="preserve">马燕萍</t>
  </si>
  <si>
    <r>
      <rPr>
        <sz val="9"/>
        <rFont val="Noto Sans"/>
        <family val="2"/>
      </rPr>
      <t xml:space="preserve">四川省成都市高新区蜀锦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7</t>
    </r>
    <r>
      <rPr>
        <sz val="9"/>
        <rFont val="Noto Sans"/>
        <family val="2"/>
      </rPr>
      <t xml:space="preserve">层</t>
    </r>
    <r>
      <rPr>
        <sz val="9"/>
        <rFont val="宋体"/>
        <family val="0"/>
        <charset val="134"/>
      </rPr>
      <t xml:space="preserve">06</t>
    </r>
    <r>
      <rPr>
        <sz val="9"/>
        <rFont val="Noto Sans"/>
        <family val="2"/>
      </rPr>
      <t xml:space="preserve">号</t>
    </r>
  </si>
  <si>
    <t xml:space="preserve">scmttec.com</t>
  </si>
  <si>
    <t xml:space="preserve">47.108.55.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9</t>
    </r>
  </si>
  <si>
    <t xml:space="preserve">四川视讯矩阵网络科技有限公司</t>
  </si>
  <si>
    <t xml:space="preserve">91510108MA69WDCL4D</t>
  </si>
  <si>
    <r>
      <rPr>
        <sz val="9"/>
        <rFont val="Noto Sans"/>
        <family val="2"/>
      </rPr>
      <t xml:space="preserve">四川省成都市成华区迎晖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3</t>
    </r>
    <r>
      <rPr>
        <sz val="9"/>
        <rFont val="Noto Sans"/>
        <family val="2"/>
      </rPr>
      <t xml:space="preserve">号</t>
    </r>
  </si>
  <si>
    <t xml:space="preserve">sichuanshixunjuzhen.com</t>
  </si>
  <si>
    <t xml:space="preserve">47.240.43.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6</t>
    </r>
  </si>
  <si>
    <t xml:space="preserve">高县金城大药房</t>
  </si>
  <si>
    <t xml:space="preserve">91511525555791491T</t>
  </si>
  <si>
    <t xml:space="preserve">曾松</t>
  </si>
  <si>
    <t xml:space="preserve">谢佐燕</t>
  </si>
  <si>
    <r>
      <rPr>
        <sz val="9"/>
        <rFont val="Noto Sans"/>
        <family val="2"/>
      </rPr>
      <t xml:space="preserve">高县文江镇民主街</t>
    </r>
    <r>
      <rPr>
        <sz val="9"/>
        <rFont val="宋体"/>
        <family val="0"/>
        <charset val="134"/>
      </rPr>
      <t xml:space="preserve">27</t>
    </r>
    <r>
      <rPr>
        <sz val="9"/>
        <rFont val="Noto Sans"/>
        <family val="2"/>
      </rPr>
      <t xml:space="preserve">号、</t>
    </r>
    <r>
      <rPr>
        <sz val="9"/>
        <rFont val="宋体"/>
        <family val="0"/>
        <charset val="134"/>
      </rPr>
      <t xml:space="preserve">29</t>
    </r>
    <r>
      <rPr>
        <sz val="9"/>
        <rFont val="Noto Sans"/>
        <family val="2"/>
      </rPr>
      <t xml:space="preserve">号</t>
    </r>
  </si>
  <si>
    <r>
      <rPr>
        <sz val="9"/>
        <rFont val="宋体"/>
        <family val="0"/>
        <charset val="134"/>
      </rPr>
      <t xml:space="preserve">jincheng.</t>
    </r>
    <r>
      <rPr>
        <sz val="9"/>
        <rFont val="Noto Sans"/>
        <family val="2"/>
      </rPr>
      <t xml:space="preserve">我爱你</t>
    </r>
  </si>
  <si>
    <t xml:space="preserve">47.108.135.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4</t>
    </r>
  </si>
  <si>
    <t xml:space="preserve">中电药明数据科技（成都）有限公司</t>
  </si>
  <si>
    <t xml:space="preserve">91510100MA62WYK63Q</t>
  </si>
  <si>
    <t xml:space="preserve">李世锋</t>
  </si>
  <si>
    <t xml:space="preserve">黄孝超</t>
  </si>
  <si>
    <r>
      <rPr>
        <sz val="9"/>
        <rFont val="Noto Sans"/>
        <family val="2"/>
      </rPr>
      <t xml:space="preserve">成都高新区仁和街</t>
    </r>
    <r>
      <rPr>
        <sz val="9"/>
        <rFont val="宋体"/>
        <family val="0"/>
        <charset val="134"/>
      </rPr>
      <t xml:space="preserve">3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wdata.com</t>
  </si>
  <si>
    <t xml:space="preserve">47.113.103.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8</t>
    </r>
  </si>
  <si>
    <t xml:space="preserve">成都天兴大药房连锁有限公司</t>
  </si>
  <si>
    <t xml:space="preserve">91510183394283057N</t>
  </si>
  <si>
    <t xml:space="preserve">邹康禄</t>
  </si>
  <si>
    <r>
      <rPr>
        <sz val="9"/>
        <rFont val="Noto Sans"/>
        <family val="2"/>
      </rPr>
      <t xml:space="preserve">邛崃市临邛街道广场西路</t>
    </r>
    <r>
      <rPr>
        <sz val="9"/>
        <rFont val="宋体"/>
        <family val="0"/>
        <charset val="134"/>
      </rPr>
      <t xml:space="preserve">38</t>
    </r>
    <r>
      <rPr>
        <sz val="9"/>
        <rFont val="Noto Sans"/>
        <family val="2"/>
      </rPr>
      <t xml:space="preserve">号</t>
    </r>
    <r>
      <rPr>
        <sz val="9"/>
        <rFont val="宋体"/>
        <family val="0"/>
        <charset val="134"/>
      </rPr>
      <t xml:space="preserve">2-3</t>
    </r>
    <r>
      <rPr>
        <sz val="9"/>
        <rFont val="Noto Sans"/>
        <family val="2"/>
      </rPr>
      <t xml:space="preserve">层、</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2-3</t>
    </r>
    <r>
      <rPr>
        <sz val="9"/>
        <rFont val="Noto Sans"/>
        <family val="2"/>
      </rPr>
      <t xml:space="preserve">层、西街</t>
    </r>
    <r>
      <rPr>
        <sz val="9"/>
        <rFont val="宋体"/>
        <family val="0"/>
        <charset val="134"/>
      </rPr>
      <t xml:space="preserve">54</t>
    </r>
    <r>
      <rPr>
        <sz val="9"/>
        <rFont val="Noto Sans"/>
        <family val="2"/>
      </rPr>
      <t xml:space="preserve">号</t>
    </r>
    <r>
      <rPr>
        <sz val="9"/>
        <rFont val="宋体"/>
        <family val="0"/>
        <charset val="134"/>
      </rPr>
      <t xml:space="preserve">2-3</t>
    </r>
    <r>
      <rPr>
        <sz val="9"/>
        <rFont val="Noto Sans"/>
        <family val="2"/>
      </rPr>
      <t xml:space="preserve">层</t>
    </r>
  </si>
  <si>
    <t xml:space="preserve">tianxdyf.cn</t>
  </si>
  <si>
    <t xml:space="preserve">47.108.135.178</t>
  </si>
  <si>
    <t xml:space="preserve">天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2</t>
    </r>
  </si>
  <si>
    <t xml:space="preserve">成都祛疾堂药房</t>
  </si>
  <si>
    <t xml:space="preserve">91510105MA61XPKUXR</t>
  </si>
  <si>
    <t xml:space="preserve">沈文龙</t>
  </si>
  <si>
    <r>
      <rPr>
        <sz val="9"/>
        <rFont val="Noto Sans"/>
        <family val="2"/>
      </rPr>
      <t xml:space="preserve">成都市青羊区光华东一路</t>
    </r>
    <r>
      <rPr>
        <sz val="9"/>
        <rFont val="宋体"/>
        <family val="0"/>
        <charset val="134"/>
      </rPr>
      <t xml:space="preserve">271</t>
    </r>
    <r>
      <rPr>
        <sz val="9"/>
        <rFont val="Noto Sans"/>
        <family val="2"/>
      </rPr>
      <t xml:space="preserve">号</t>
    </r>
  </si>
  <si>
    <r>
      <rPr>
        <sz val="9"/>
        <rFont val="Noto Sans"/>
        <family val="2"/>
      </rPr>
      <t xml:space="preserve">成都市郫都区天盛路</t>
    </r>
    <r>
      <rPr>
        <sz val="9"/>
        <rFont val="宋体"/>
        <family val="0"/>
        <charset val="134"/>
      </rPr>
      <t xml:space="preserve">118</t>
    </r>
    <r>
      <rPr>
        <sz val="9"/>
        <rFont val="Noto Sans"/>
        <family val="2"/>
      </rPr>
      <t xml:space="preserve">号万国数据中心</t>
    </r>
  </si>
  <si>
    <t xml:space="preserve">cdqjt.cn</t>
  </si>
  <si>
    <t xml:space="preserve">47.108.106.60</t>
  </si>
  <si>
    <t xml:space="preserve">祛疾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1</t>
    </r>
  </si>
  <si>
    <t xml:space="preserve">成都百姓堂科技有限公司</t>
  </si>
  <si>
    <t xml:space="preserve">91510123MA69XG2Y0N</t>
  </si>
  <si>
    <t xml:space="preserve">候宇</t>
  </si>
  <si>
    <t xml:space="preserve">宋蕾</t>
  </si>
  <si>
    <r>
      <rPr>
        <sz val="9"/>
        <rFont val="Noto Sans"/>
        <family val="2"/>
      </rPr>
      <t xml:space="preserve">四川省成都市温江区成都海峡两岸科技产业开发园海科路西段</t>
    </r>
    <r>
      <rPr>
        <sz val="9"/>
        <rFont val="宋体"/>
        <family val="0"/>
        <charset val="134"/>
      </rPr>
      <t xml:space="preserve">378</t>
    </r>
    <r>
      <rPr>
        <sz val="9"/>
        <rFont val="Noto Sans"/>
        <family val="2"/>
      </rPr>
      <t xml:space="preserve">号</t>
    </r>
  </si>
  <si>
    <t xml:space="preserve">cdbxt.com</t>
  </si>
  <si>
    <t xml:space="preserve">222.209.81.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7</t>
    </r>
  </si>
  <si>
    <t xml:space="preserve">成都臻运食品配送有限公司</t>
  </si>
  <si>
    <t xml:space="preserve">91510114MA6ALN573G</t>
  </si>
  <si>
    <t xml:space="preserve">蒋元迁</t>
  </si>
  <si>
    <r>
      <rPr>
        <sz val="9"/>
        <rFont val="Noto Sans"/>
        <family val="2"/>
      </rPr>
      <t xml:space="preserve">四川省成都市新都区新都街道新泰西路一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号</t>
    </r>
  </si>
  <si>
    <t xml:space="preserve">chengduzysp.cn</t>
  </si>
  <si>
    <t xml:space="preserve">47.108.117.37</t>
  </si>
  <si>
    <t xml:space="preserve">成都臻运食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5</t>
    </r>
  </si>
  <si>
    <t xml:space="preserve">四川省和信医药有限公司</t>
  </si>
  <si>
    <t xml:space="preserve">91510105582636104G</t>
  </si>
  <si>
    <t xml:space="preserve">欧振凌</t>
  </si>
  <si>
    <t xml:space="preserve">林威</t>
  </si>
  <si>
    <r>
      <rPr>
        <sz val="9"/>
        <rFont val="Noto Sans"/>
        <family val="2"/>
      </rPr>
      <t xml:space="preserve">四川省成都市青羊区腾飞大道</t>
    </r>
    <r>
      <rPr>
        <sz val="9"/>
        <rFont val="宋体"/>
        <family val="0"/>
        <charset val="134"/>
      </rPr>
      <t xml:space="preserve">189</t>
    </r>
    <r>
      <rPr>
        <sz val="9"/>
        <rFont val="Noto Sans"/>
        <family val="2"/>
      </rPr>
      <t xml:space="preserve">号</t>
    </r>
    <r>
      <rPr>
        <sz val="9"/>
        <rFont val="宋体"/>
        <family val="0"/>
        <charset val="134"/>
      </rPr>
      <t xml:space="preserve">F</t>
    </r>
    <r>
      <rPr>
        <sz val="9"/>
        <rFont val="Noto Sans"/>
        <family val="2"/>
      </rPr>
      <t xml:space="preserve">区</t>
    </r>
    <r>
      <rPr>
        <sz val="9"/>
        <rFont val="宋体"/>
        <family val="0"/>
        <charset val="134"/>
      </rPr>
      <t xml:space="preserve">15</t>
    </r>
    <r>
      <rPr>
        <sz val="9"/>
        <rFont val="Noto Sans"/>
        <family val="2"/>
      </rPr>
      <t xml:space="preserve">栋</t>
    </r>
    <r>
      <rPr>
        <sz val="9"/>
        <rFont val="宋体"/>
        <family val="0"/>
        <charset val="134"/>
      </rPr>
      <t xml:space="preserve">903</t>
    </r>
    <r>
      <rPr>
        <sz val="9"/>
        <rFont val="Noto Sans"/>
        <family val="2"/>
      </rPr>
      <t xml:space="preserve">室</t>
    </r>
  </si>
  <si>
    <t xml:space="preserve">schxyy.com</t>
  </si>
  <si>
    <t xml:space="preserve">47.108.13.1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3</t>
    </r>
  </si>
  <si>
    <r>
      <rPr>
        <sz val="9"/>
        <rFont val="Noto Sans"/>
        <family val="2"/>
      </rPr>
      <t xml:space="preserve">网站主服务器地址 ：由 </t>
    </r>
    <r>
      <rPr>
        <sz val="9"/>
        <rFont val="宋体"/>
        <family val="0"/>
        <charset val="134"/>
      </rPr>
      <t xml:space="preserve">" </t>
    </r>
    <r>
      <rPr>
        <sz val="9"/>
        <rFont val="Noto Sans"/>
        <family val="2"/>
      </rPr>
      <t xml:space="preserve">四川省遂宁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schxyy.net" </t>
    </r>
    <r>
      <rPr>
        <sz val="9"/>
        <rFont val="Noto Sans"/>
        <family val="2"/>
      </rPr>
      <t xml:space="preserve">变更为 </t>
    </r>
    <r>
      <rPr>
        <sz val="9"/>
        <rFont val="宋体"/>
        <family val="0"/>
        <charset val="134"/>
      </rPr>
      <t xml:space="preserve">" schxyy.com" ;ip</t>
    </r>
    <r>
      <rPr>
        <sz val="9"/>
        <rFont val="Noto Sans"/>
        <family val="2"/>
      </rPr>
      <t xml:space="preserve">地址 ：由 </t>
    </r>
    <r>
      <rPr>
        <sz val="9"/>
        <rFont val="宋体"/>
        <family val="0"/>
        <charset val="134"/>
      </rPr>
      <t xml:space="preserve">"118.122.176.167" </t>
    </r>
    <r>
      <rPr>
        <sz val="9"/>
        <rFont val="Noto Sans"/>
        <family val="2"/>
      </rPr>
      <t xml:space="preserve">变更为 </t>
    </r>
    <r>
      <rPr>
        <sz val="9"/>
        <rFont val="宋体"/>
        <family val="0"/>
        <charset val="134"/>
      </rPr>
      <t xml:space="preserve">" 47.108.13.188" </t>
    </r>
    <r>
      <rPr>
        <sz val="9"/>
        <rFont val="Noto Sans"/>
        <family val="2"/>
      </rPr>
      <t xml:space="preserve">。</t>
    </r>
  </si>
  <si>
    <t xml:space="preserve">四川泰康堂医药连锁有限公司</t>
  </si>
  <si>
    <t xml:space="preserve">91510100734796159N</t>
  </si>
  <si>
    <t xml:space="preserve">严艺峰</t>
  </si>
  <si>
    <r>
      <rPr>
        <sz val="9"/>
        <rFont val="Noto Sans"/>
        <family val="2"/>
      </rPr>
      <t xml:space="preserve">四川省成都市高新区一环路南三段</t>
    </r>
    <r>
      <rPr>
        <sz val="9"/>
        <rFont val="宋体"/>
        <family val="0"/>
        <charset val="134"/>
      </rPr>
      <t xml:space="preserve">28</t>
    </r>
    <r>
      <rPr>
        <sz val="9"/>
        <rFont val="Noto Sans"/>
        <family val="2"/>
      </rPr>
      <t xml:space="preserve">号</t>
    </r>
    <r>
      <rPr>
        <sz val="9"/>
        <rFont val="宋体"/>
        <family val="0"/>
        <charset val="134"/>
      </rPr>
      <t xml:space="preserve">A610</t>
    </r>
    <r>
      <rPr>
        <sz val="9"/>
        <rFont val="Noto Sans"/>
        <family val="2"/>
      </rPr>
      <t xml:space="preserve">、</t>
    </r>
    <r>
      <rPr>
        <sz val="9"/>
        <rFont val="宋体"/>
        <family val="0"/>
        <charset val="134"/>
      </rPr>
      <t xml:space="preserve">A612</t>
    </r>
    <r>
      <rPr>
        <sz val="9"/>
        <rFont val="Noto Sans"/>
        <family val="2"/>
      </rPr>
      <t xml:space="preserve">号</t>
    </r>
  </si>
  <si>
    <t xml:space="preserve">tkt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8</t>
    </r>
  </si>
  <si>
    <t xml:space="preserve">广安正和祥药业连锁有限公司</t>
  </si>
  <si>
    <t xml:space="preserve">91511623MA63U4B64X</t>
  </si>
  <si>
    <t xml:space="preserve">邱洪</t>
  </si>
  <si>
    <r>
      <rPr>
        <sz val="9"/>
        <rFont val="Noto Sans"/>
        <family val="2"/>
      </rPr>
      <t xml:space="preserve">邻水县经开区渝邻大道</t>
    </r>
    <r>
      <rPr>
        <sz val="9"/>
        <rFont val="宋体"/>
        <family val="0"/>
        <charset val="134"/>
      </rPr>
      <t xml:space="preserve">107</t>
    </r>
    <r>
      <rPr>
        <sz val="9"/>
        <rFont val="Noto Sans"/>
        <family val="2"/>
      </rPr>
      <t xml:space="preserve">号（原四川跨越机械技术研发有限公司综合办公楼第四层）</t>
    </r>
  </si>
  <si>
    <t xml:space="preserve">gazhxyy.com</t>
  </si>
  <si>
    <t xml:space="preserve">47.108.138.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6</t>
    </r>
  </si>
  <si>
    <t xml:space="preserve">自贡太极大药房连锁有限公司</t>
  </si>
  <si>
    <t xml:space="preserve">91510300740020648Y</t>
  </si>
  <si>
    <t xml:space="preserve">熊兵</t>
  </si>
  <si>
    <t xml:space="preserve">胡兵</t>
  </si>
  <si>
    <r>
      <rPr>
        <sz val="9"/>
        <rFont val="Noto Sans"/>
        <family val="2"/>
      </rPr>
      <t xml:space="preserve">四川省自贡市自流井区五星街天花井六组</t>
    </r>
    <r>
      <rPr>
        <sz val="9"/>
        <rFont val="宋体"/>
        <family val="0"/>
        <charset val="134"/>
      </rPr>
      <t xml:space="preserve">41</t>
    </r>
    <r>
      <rPr>
        <sz val="9"/>
        <rFont val="Noto Sans"/>
        <family val="2"/>
      </rPr>
      <t xml:space="preserve">号</t>
    </r>
  </si>
  <si>
    <t xml:space="preserve">www.taijizg.com.cn</t>
  </si>
  <si>
    <t xml:space="preserve">125.65.112.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7</t>
    </r>
  </si>
  <si>
    <t xml:space="preserve">四川桃子健康互联网医院管理有限公司</t>
  </si>
  <si>
    <t xml:space="preserve">91510000323372191G</t>
  </si>
  <si>
    <t xml:space="preserve">吴浩</t>
  </si>
  <si>
    <t xml:space="preserve">冯效浚</t>
  </si>
  <si>
    <t xml:space="preserve">成都市高新区天府大道北段１７００号３栋２单元１７层１７１２号</t>
  </si>
  <si>
    <r>
      <rPr>
        <sz val="9"/>
        <rFont val="Noto Sans"/>
        <family val="2"/>
      </rPr>
      <t xml:space="preserve">四川温江光华大道三段</t>
    </r>
    <r>
      <rPr>
        <sz val="9"/>
        <rFont val="宋体"/>
        <family val="0"/>
        <charset val="134"/>
      </rPr>
      <t xml:space="preserve">2045</t>
    </r>
    <r>
      <rPr>
        <sz val="9"/>
        <rFont val="Noto Sans"/>
        <family val="2"/>
      </rPr>
      <t xml:space="preserve">号中国电信三楼</t>
    </r>
  </si>
  <si>
    <t xml:space="preserve">100cbc.com</t>
  </si>
  <si>
    <t xml:space="preserve">211.149.193.40</t>
  </si>
  <si>
    <t xml:space="preserve">桃子健康医药咨询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3</t>
    </r>
  </si>
  <si>
    <r>
      <rPr>
        <sz val="9"/>
        <rFont val="Noto Sans"/>
        <family val="2"/>
      </rPr>
      <t xml:space="preserve">单位名称 ：由 </t>
    </r>
    <r>
      <rPr>
        <sz val="9"/>
        <rFont val="宋体"/>
        <family val="0"/>
        <charset val="134"/>
      </rPr>
      <t xml:space="preserve">" </t>
    </r>
    <r>
      <rPr>
        <sz val="9"/>
        <rFont val="Noto Sans"/>
        <family val="2"/>
      </rPr>
      <t xml:space="preserve">四川睡呗科技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桃子健康互联网医院管理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睡呗科技医药咨询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桃子健康医药咨询网</t>
    </r>
    <r>
      <rPr>
        <sz val="9"/>
        <rFont val="宋体"/>
        <family val="0"/>
        <charset val="134"/>
      </rPr>
      <t xml:space="preserve">" </t>
    </r>
    <r>
      <rPr>
        <sz val="9"/>
        <rFont val="Noto Sans"/>
        <family val="2"/>
      </rPr>
      <t xml:space="preserve">。</t>
    </r>
  </si>
  <si>
    <t xml:space="preserve">四川与医在线科技有限公司</t>
  </si>
  <si>
    <t xml:space="preserve">91510100MA68MMXF8J</t>
  </si>
  <si>
    <t xml:space="preserve">韩雨晴</t>
  </si>
  <si>
    <t xml:space="preserve">陈小龙</t>
  </si>
  <si>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si>
  <si>
    <t xml:space="preserve">yuyizaixian.cn</t>
  </si>
  <si>
    <t xml:space="preserve">47.106.170.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4</t>
    </r>
  </si>
  <si>
    <t xml:space="preserve">四川智云众康网络科技有限公司</t>
  </si>
  <si>
    <t xml:space="preserve">91510100MA69E7JY02</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2601</t>
    </r>
    <r>
      <rPr>
        <sz val="9"/>
        <rFont val="Noto Sans"/>
        <family val="2"/>
      </rPr>
      <t xml:space="preserve">号</t>
    </r>
  </si>
  <si>
    <t xml:space="preserve">sczyzk.com</t>
  </si>
  <si>
    <t xml:space="preserve">47.108.57.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3</t>
    </r>
  </si>
  <si>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si>
  <si>
    <r>
      <rPr>
        <sz val="9"/>
        <rFont val="Noto Sans"/>
        <family val="2"/>
      </rPr>
      <t xml:space="preserve">单位地址 ：由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 </t>
    </r>
    <r>
      <rPr>
        <sz val="9"/>
        <rFont val="Noto Sans"/>
        <family val="2"/>
      </rPr>
      <t xml:space="preserve">。 </t>
    </r>
  </si>
  <si>
    <t xml:space="preserve">成都九州汇康生物科技有限公司</t>
  </si>
  <si>
    <t xml:space="preserve">91510104MA656Q081L</t>
  </si>
  <si>
    <t xml:space="preserve">余岑静</t>
  </si>
  <si>
    <t xml:space="preserve">李何梅</t>
  </si>
  <si>
    <r>
      <rPr>
        <sz val="9"/>
        <rFont val="Noto Sans"/>
        <family val="2"/>
      </rPr>
      <t xml:space="preserve">四川省成都市锦江区静康路</t>
    </r>
    <r>
      <rPr>
        <sz val="9"/>
        <rFont val="宋体"/>
        <family val="0"/>
        <charset val="134"/>
      </rPr>
      <t xml:space="preserve">7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14</t>
    </r>
    <r>
      <rPr>
        <sz val="9"/>
        <rFont val="Noto Sans"/>
        <family val="2"/>
      </rPr>
      <t xml:space="preserve">号</t>
    </r>
  </si>
  <si>
    <t xml:space="preserve">www.cdjzhk.cn</t>
  </si>
  <si>
    <t xml:space="preserve">125.65.108.1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2</t>
    </r>
  </si>
  <si>
    <t xml:space="preserve">成都正锦堂大药房连锁有限公司</t>
  </si>
  <si>
    <t xml:space="preserve">91510113MA62P58N9W</t>
  </si>
  <si>
    <t xml:space="preserve">赵睿</t>
  </si>
  <si>
    <t xml:space="preserve">杨冬华</t>
  </si>
  <si>
    <r>
      <rPr>
        <sz val="9"/>
        <rFont val="Noto Sans"/>
        <family val="2"/>
      </rPr>
      <t xml:space="preserve">四川省成都市青白江区华金大道一段</t>
    </r>
    <r>
      <rPr>
        <sz val="9"/>
        <rFont val="宋体"/>
        <family val="0"/>
        <charset val="134"/>
      </rPr>
      <t xml:space="preserve">139</t>
    </r>
    <r>
      <rPr>
        <sz val="9"/>
        <rFont val="Noto Sans"/>
        <family val="2"/>
      </rPr>
      <t xml:space="preserve">号</t>
    </r>
  </si>
  <si>
    <t xml:space="preserve">www.zhengjintang.cn</t>
  </si>
  <si>
    <t xml:space="preserve">211.149.191.245</t>
  </si>
  <si>
    <t xml:space="preserve">正锦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5</t>
    </r>
  </si>
  <si>
    <t xml:space="preserve">成都门恩堂大药房有限公司</t>
  </si>
  <si>
    <t xml:space="preserve">91510106MA6C50WC87</t>
  </si>
  <si>
    <t xml:space="preserve">郭俊强</t>
  </si>
  <si>
    <t xml:space="preserve">杜建</t>
  </si>
  <si>
    <r>
      <rPr>
        <sz val="9"/>
        <rFont val="Noto Sans"/>
        <family val="2"/>
      </rPr>
      <t xml:space="preserve">四川省成都市金牛区永陵路</t>
    </r>
    <r>
      <rPr>
        <sz val="9"/>
        <rFont val="宋体"/>
        <family val="0"/>
        <charset val="134"/>
      </rPr>
      <t xml:space="preserve">9</t>
    </r>
    <r>
      <rPr>
        <sz val="9"/>
        <rFont val="Noto Sans"/>
        <family val="2"/>
      </rPr>
      <t xml:space="preserve">号附</t>
    </r>
    <r>
      <rPr>
        <sz val="9"/>
        <rFont val="宋体"/>
        <family val="0"/>
        <charset val="134"/>
      </rPr>
      <t xml:space="preserve">9</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大楼</t>
    </r>
    <r>
      <rPr>
        <sz val="9"/>
        <rFont val="宋体"/>
        <family val="0"/>
        <charset val="134"/>
      </rPr>
      <t xml:space="preserve">3</t>
    </r>
    <r>
      <rPr>
        <sz val="9"/>
        <rFont val="Noto Sans"/>
        <family val="2"/>
      </rPr>
      <t xml:space="preserve">楼</t>
    </r>
  </si>
  <si>
    <t xml:space="preserve">cdmetdyf.com</t>
  </si>
  <si>
    <t xml:space="preserve">61.157.96.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4</t>
    </r>
  </si>
  <si>
    <t xml:space="preserve">泸州惠康大药房连锁有限公司</t>
  </si>
  <si>
    <t xml:space="preserve">91510504MA62253F61</t>
  </si>
  <si>
    <t xml:space="preserve">朱守刚</t>
  </si>
  <si>
    <t xml:space="preserve">马铖</t>
  </si>
  <si>
    <r>
      <rPr>
        <sz val="9"/>
        <rFont val="Noto Sans"/>
        <family val="2"/>
      </rPr>
      <t xml:space="preserve">四川省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t xml:space="preserve">http://lzhkdyf.cn/</t>
  </si>
  <si>
    <t xml:space="preserve">118.24.62.121</t>
  </si>
  <si>
    <t xml:space="preserve">泸州惠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3</t>
    </r>
  </si>
  <si>
    <t xml:space="preserve">四川好仁堂医药连锁有限公司</t>
  </si>
  <si>
    <t xml:space="preserve">91510106754704987P</t>
  </si>
  <si>
    <t xml:space="preserve">鄢红</t>
  </si>
  <si>
    <t xml:space="preserve">王善凯</t>
  </si>
  <si>
    <r>
      <rPr>
        <sz val="9"/>
        <rFont val="Noto Sans"/>
        <family val="2"/>
      </rPr>
      <t xml:space="preserve">四川省成都市金牛区古靖路</t>
    </r>
    <r>
      <rPr>
        <sz val="9"/>
        <rFont val="宋体"/>
        <family val="0"/>
        <charset val="134"/>
      </rPr>
      <t xml:space="preserve">18</t>
    </r>
    <r>
      <rPr>
        <sz val="9"/>
        <rFont val="Noto Sans"/>
        <family val="2"/>
      </rPr>
      <t xml:space="preserve">号</t>
    </r>
  </si>
  <si>
    <t xml:space="preserve">www.schrtyd.com</t>
  </si>
  <si>
    <t xml:space="preserve">47.108.19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2</t>
    </r>
  </si>
  <si>
    <t xml:space="preserve">四川牙易在线网络科技有限公司</t>
  </si>
  <si>
    <t xml:space="preserve">91512000MA65K21N18</t>
  </si>
  <si>
    <t xml:space="preserve">何小蓉</t>
  </si>
  <si>
    <t xml:space="preserve">何国昆</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si>
  <si>
    <r>
      <rPr>
        <sz val="9"/>
        <rFont val="Noto Sans"/>
        <family val="2"/>
      </rPr>
      <t xml:space="preserve">天翼云主机成都节点</t>
    </r>
    <r>
      <rPr>
        <sz val="9"/>
        <rFont val="宋体"/>
        <family val="0"/>
        <charset val="134"/>
      </rPr>
      <t xml:space="preserve">3</t>
    </r>
  </si>
  <si>
    <t xml:space="preserve">yae920.com</t>
  </si>
  <si>
    <t xml:space="preserve">182.151.6.79</t>
  </si>
  <si>
    <r>
      <rPr>
        <sz val="9"/>
        <rFont val="Noto Sans"/>
        <family val="2"/>
      </rPr>
      <t xml:space="preserve">牙</t>
    </r>
    <r>
      <rPr>
        <sz val="9"/>
        <rFont val="宋体"/>
        <family val="0"/>
        <charset val="134"/>
      </rPr>
      <t xml:space="preserve">e</t>
    </r>
    <r>
      <rPr>
        <sz val="9"/>
        <rFont val="Noto Sans"/>
        <family val="2"/>
      </rPr>
      <t xml:space="preserve">在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9B</t>
    </r>
  </si>
  <si>
    <t xml:space="preserve">刘洪波</t>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t>
    </r>
  </si>
  <si>
    <t xml:space="preserve">www.xncdds.com</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t>
    </r>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t xml:space="preserve">211.149.133.143</t>
  </si>
  <si>
    <t xml:space="preserve">四川济瑾堂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5</t>
    </r>
  </si>
  <si>
    <t xml:space="preserve">同意换发</t>
  </si>
  <si>
    <t xml:space="preserve">曾发明</t>
  </si>
  <si>
    <t xml:space="preserve">211.149.238.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7</t>
    </r>
  </si>
  <si>
    <t xml:space="preserve">同意核发</t>
  </si>
  <si>
    <t xml:space="preserve">成都鲁蓉医疗器械有限公司</t>
  </si>
  <si>
    <t xml:space="preserve">91510107774506099P</t>
  </si>
  <si>
    <t xml:space="preserve">李维章</t>
  </si>
  <si>
    <t xml:space="preserve">郭秀梅</t>
  </si>
  <si>
    <r>
      <rPr>
        <sz val="9"/>
        <rFont val="Noto Sans"/>
        <family val="2"/>
      </rPr>
      <t xml:space="preserve">四川省成都市武侯区星狮路</t>
    </r>
    <r>
      <rPr>
        <sz val="9"/>
        <rFont val="宋体"/>
        <family val="0"/>
        <charset val="134"/>
      </rPr>
      <t xml:space="preserve">7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6</t>
    </r>
    <r>
      <rPr>
        <sz val="9"/>
        <rFont val="Noto Sans"/>
        <family val="2"/>
      </rPr>
      <t xml:space="preserve">号</t>
    </r>
  </si>
  <si>
    <t xml:space="preserve">www.lurongyl.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3</t>
    </r>
  </si>
  <si>
    <t xml:space="preserve">四川抖医云播智慧链医院管理有限公司</t>
  </si>
  <si>
    <t xml:space="preserve">91510107MA66QX6H2G</t>
  </si>
  <si>
    <t xml:space="preserve">徐金凤</t>
  </si>
  <si>
    <t xml:space="preserve">王东</t>
  </si>
  <si>
    <r>
      <rPr>
        <sz val="9"/>
        <rFont val="Noto Sans"/>
        <family val="2"/>
      </rPr>
      <t xml:space="preserve">成都市武侯区二环路南四段</t>
    </r>
    <r>
      <rPr>
        <sz val="9"/>
        <rFont val="宋体"/>
        <family val="0"/>
        <charset val="134"/>
      </rPr>
      <t xml:space="preserve">5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3</t>
    </r>
    <r>
      <rPr>
        <sz val="9"/>
        <rFont val="Noto Sans"/>
        <family val="2"/>
      </rPr>
      <t xml:space="preserve">号</t>
    </r>
  </si>
  <si>
    <t xml:space="preserve">scdyybzhl.com</t>
  </si>
  <si>
    <t xml:space="preserve">47.108.139.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6</t>
    </r>
  </si>
  <si>
    <t xml:space="preserve">成都坤元堂金桂大药房有限公司</t>
  </si>
  <si>
    <t xml:space="preserve">91510100MA64KP201Q</t>
  </si>
  <si>
    <t xml:space="preserve">赵尉兵</t>
  </si>
  <si>
    <r>
      <rPr>
        <sz val="9"/>
        <rFont val="Noto Sans"/>
        <family val="2"/>
      </rPr>
      <t xml:space="preserve">成都高新区中和朝阳路</t>
    </r>
    <r>
      <rPr>
        <sz val="9"/>
        <rFont val="宋体"/>
        <family val="0"/>
        <charset val="134"/>
      </rPr>
      <t xml:space="preserve">276</t>
    </r>
    <r>
      <rPr>
        <sz val="9"/>
        <rFont val="Noto Sans"/>
        <family val="2"/>
      </rPr>
      <t xml:space="preserve">号</t>
    </r>
  </si>
  <si>
    <t xml:space="preserve">kytjg.cn</t>
  </si>
  <si>
    <t xml:space="preserve">47.108.139.138</t>
  </si>
  <si>
    <t xml:space="preserve">坤元堂金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4</t>
    </r>
  </si>
  <si>
    <t xml:space="preserve">四川南格尔生物医学股份有限公司</t>
  </si>
  <si>
    <t xml:space="preserve">915101002068740028</t>
  </si>
  <si>
    <t xml:space="preserve">刘仁明</t>
  </si>
  <si>
    <t xml:space="preserve">蔡少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01-910</t>
    </r>
    <r>
      <rPr>
        <sz val="9"/>
        <rFont val="Noto Sans"/>
        <family val="2"/>
      </rPr>
      <t xml:space="preserve">号</t>
    </r>
  </si>
  <si>
    <t xml:space="preserve">www.nigale.cn</t>
  </si>
  <si>
    <t xml:space="preserve">47.108.83.1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2</t>
    </r>
  </si>
  <si>
    <t xml:space="preserve">倪必福</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r>
      <rPr>
        <sz val="9"/>
        <rFont val="Noto Sans"/>
        <family val="2"/>
      </rPr>
      <t xml:space="preserve">法定代表人 ：由 </t>
    </r>
    <r>
      <rPr>
        <sz val="9"/>
        <rFont val="宋体"/>
        <family val="0"/>
        <charset val="134"/>
      </rPr>
      <t xml:space="preserve">" </t>
    </r>
    <r>
      <rPr>
        <sz val="9"/>
        <rFont val="Noto Sans"/>
        <family val="2"/>
      </rPr>
      <t xml:space="preserve">林训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t>
    </r>
  </si>
  <si>
    <t xml:space="preserve">四川药得科技有限公司</t>
  </si>
  <si>
    <t xml:space="preserve">91510100MA641JRG1C</t>
  </si>
  <si>
    <t xml:space="preserve">宿谊</t>
  </si>
  <si>
    <t xml:space="preserve">周年文</t>
  </si>
  <si>
    <r>
      <rPr>
        <sz val="9"/>
        <rFont val="Noto Sans"/>
        <family val="2"/>
      </rPr>
      <t xml:space="preserve">四川省成都市天府新区华阳街道正西街</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双流县西航港大道中西段</t>
    </r>
    <r>
      <rPr>
        <sz val="9"/>
        <rFont val="宋体"/>
        <family val="0"/>
        <charset val="134"/>
      </rPr>
      <t xml:space="preserve">99</t>
    </r>
    <r>
      <rPr>
        <sz val="9"/>
        <rFont val="Noto Sans"/>
        <family val="2"/>
      </rPr>
      <t xml:space="preserve">号</t>
    </r>
  </si>
  <si>
    <t xml:space="preserve">yaodechina.com</t>
  </si>
  <si>
    <t xml:space="preserve">47.108.200.62</t>
  </si>
  <si>
    <t xml:space="preserve">药得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5</t>
    </r>
  </si>
  <si>
    <t xml:space="preserve">成都安睿康医疗科技有限公司</t>
  </si>
  <si>
    <t xml:space="preserve">915101127528360384</t>
  </si>
  <si>
    <t xml:space="preserve">庞开胜</t>
  </si>
  <si>
    <t xml:space="preserve">庞菡若星</t>
  </si>
  <si>
    <r>
      <rPr>
        <sz val="9"/>
        <rFont val="Noto Sans"/>
        <family val="2"/>
      </rPr>
      <t xml:space="preserve">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t>
    </r>
  </si>
  <si>
    <t xml:space="preserve">anruikang.cn</t>
  </si>
  <si>
    <t xml:space="preserve">219.234.7.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1</t>
    </r>
  </si>
  <si>
    <t xml:space="preserve">成都美创医疗科技股份有限公司</t>
  </si>
  <si>
    <t xml:space="preserve">91510100743628755X</t>
  </si>
  <si>
    <t xml:space="preserve">李安民</t>
  </si>
  <si>
    <t xml:space="preserve">包克伟</t>
  </si>
  <si>
    <r>
      <rPr>
        <sz val="9"/>
        <rFont val="Noto Sans"/>
        <family val="2"/>
      </rPr>
      <t xml:space="preserve">成都市温江区成都海峡两岸科技产业开发园科林路西段</t>
    </r>
    <r>
      <rPr>
        <sz val="9"/>
        <rFont val="宋体"/>
        <family val="0"/>
        <charset val="134"/>
      </rPr>
      <t xml:space="preserve">618</t>
    </r>
    <r>
      <rPr>
        <sz val="9"/>
        <rFont val="Noto Sans"/>
        <family val="2"/>
      </rPr>
      <t xml:space="preserve">号华银工业港</t>
    </r>
  </si>
  <si>
    <t xml:space="preserve">mechan.com.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0</t>
    </r>
  </si>
  <si>
    <t xml:space="preserve">国药控股德阳有限公司</t>
  </si>
  <si>
    <t xml:space="preserve">91510600MA6231LF5L</t>
  </si>
  <si>
    <t xml:space="preserve">陈梅</t>
  </si>
  <si>
    <t xml:space="preserve">王利明</t>
  </si>
  <si>
    <r>
      <rPr>
        <sz val="9"/>
        <rFont val="Noto Sans"/>
        <family val="2"/>
      </rPr>
      <t xml:space="preserve">四川省德阳市区祁连山路</t>
    </r>
    <r>
      <rPr>
        <sz val="9"/>
        <rFont val="宋体"/>
        <family val="0"/>
        <charset val="134"/>
      </rPr>
      <t xml:space="preserve">213</t>
    </r>
    <r>
      <rPr>
        <sz val="9"/>
        <rFont val="Noto Sans"/>
        <family val="2"/>
      </rPr>
      <t xml:space="preserve">号</t>
    </r>
  </si>
  <si>
    <t xml:space="preserve">gkdeyang.com</t>
  </si>
  <si>
    <t xml:space="preserve">60.247.130.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9</t>
    </r>
  </si>
  <si>
    <t xml:space="preserve">四川普瑞丝集团生物科技有限公司</t>
  </si>
  <si>
    <t xml:space="preserve">91510106MA672HYB88</t>
  </si>
  <si>
    <t xml:space="preserve">陈丽平</t>
  </si>
  <si>
    <t xml:space="preserve">陈涛</t>
  </si>
  <si>
    <r>
      <rPr>
        <sz val="9"/>
        <rFont val="Noto Sans"/>
        <family val="2"/>
      </rPr>
      <t xml:space="preserve">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2</t>
    </r>
    <r>
      <rPr>
        <sz val="9"/>
        <rFont val="Noto Sans"/>
        <family val="2"/>
      </rPr>
      <t xml:space="preserve">号</t>
    </r>
  </si>
  <si>
    <t xml:space="preserve">prssw.com</t>
  </si>
  <si>
    <t xml:space="preserve">211.149.13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4</t>
    </r>
  </si>
  <si>
    <t xml:space="preserve">成都康宇医用设备工程有限公司</t>
  </si>
  <si>
    <t xml:space="preserve">91510114202606190L</t>
  </si>
  <si>
    <t xml:space="preserve">袁竹</t>
  </si>
  <si>
    <t xml:space="preserve">徐启奎</t>
  </si>
  <si>
    <r>
      <rPr>
        <sz val="9"/>
        <rFont val="Noto Sans"/>
        <family val="2"/>
      </rPr>
      <t xml:space="preserve">成都市新都区新都街道宝光大道南段</t>
    </r>
    <r>
      <rPr>
        <sz val="9"/>
        <rFont val="宋体"/>
        <family val="0"/>
        <charset val="134"/>
      </rPr>
      <t xml:space="preserve">7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骨干机房光华机房</t>
    </r>
  </si>
  <si>
    <t xml:space="preserve">cdky.com</t>
  </si>
  <si>
    <t xml:space="preserve">118.123.244.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8</t>
    </r>
  </si>
  <si>
    <t xml:space="preserve">上药控股四川有限公司</t>
  </si>
  <si>
    <t xml:space="preserve">915100007469200818</t>
  </si>
  <si>
    <t xml:space="preserve">唐莺</t>
  </si>
  <si>
    <r>
      <rPr>
        <sz val="9"/>
        <rFont val="Noto Sans"/>
        <family val="2"/>
      </rPr>
      <t xml:space="preserve">成都市金牛区金科南路</t>
    </r>
    <r>
      <rPr>
        <sz val="9"/>
        <rFont val="宋体"/>
        <family val="0"/>
        <charset val="134"/>
      </rPr>
      <t xml:space="preserve">38</t>
    </r>
    <r>
      <rPr>
        <sz val="9"/>
        <rFont val="Noto Sans"/>
        <family val="2"/>
      </rPr>
      <t xml:space="preserve">号</t>
    </r>
    <r>
      <rPr>
        <sz val="9"/>
        <rFont val="宋体"/>
        <family val="0"/>
        <charset val="134"/>
      </rPr>
      <t xml:space="preserve">IP</t>
    </r>
    <r>
      <rPr>
        <sz val="9"/>
        <rFont val="Noto Sans"/>
        <family val="2"/>
      </rPr>
      <t xml:space="preserve">科技中心</t>
    </r>
  </si>
  <si>
    <t xml:space="preserve">sykgsc.com</t>
  </si>
  <si>
    <t xml:space="preserve">211.149.160.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7</t>
    </r>
  </si>
  <si>
    <r>
      <rPr>
        <sz val="9"/>
        <rFont val="Noto Sans"/>
        <family val="2"/>
      </rPr>
      <t xml:space="preserve">法定代表人 ：由 </t>
    </r>
    <r>
      <rPr>
        <sz val="9"/>
        <rFont val="宋体"/>
        <family val="0"/>
        <charset val="134"/>
      </rPr>
      <t xml:space="preserve">" </t>
    </r>
    <r>
      <rPr>
        <sz val="9"/>
        <rFont val="Noto Sans"/>
        <family val="2"/>
      </rPr>
      <t xml:space="preserve">沈天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燕</t>
    </r>
    <r>
      <rPr>
        <sz val="9"/>
        <rFont val="宋体"/>
        <family val="0"/>
        <charset val="134"/>
      </rPr>
      <t xml:space="preserve">" </t>
    </r>
    <r>
      <rPr>
        <sz val="9"/>
        <rFont val="Noto Sans"/>
        <family val="2"/>
      </rPr>
      <t xml:space="preserve">。</t>
    </r>
  </si>
  <si>
    <t xml:space="preserve">成都倍特药业股份有限公司</t>
  </si>
  <si>
    <t xml:space="preserve">91510100633104205M</t>
  </si>
  <si>
    <t xml:space="preserve">苏忠海</t>
  </si>
  <si>
    <t xml:space="preserve">杨安银</t>
  </si>
  <si>
    <r>
      <rPr>
        <sz val="9"/>
        <rFont val="Noto Sans"/>
        <family val="2"/>
      </rPr>
      <t xml:space="preserve">四川成都高朋大道</t>
    </r>
    <r>
      <rPr>
        <sz val="9"/>
        <rFont val="宋体"/>
        <family val="0"/>
        <charset val="134"/>
      </rPr>
      <t xml:space="preserve">15</t>
    </r>
    <r>
      <rPr>
        <sz val="9"/>
        <rFont val="Noto Sans"/>
        <family val="2"/>
      </rPr>
      <t xml:space="preserve">号</t>
    </r>
  </si>
  <si>
    <t xml:space="preserve">四川省成都市成都电信光华互联网数据中心机房</t>
  </si>
  <si>
    <t xml:space="preserve">btyy.com</t>
  </si>
  <si>
    <t xml:space="preserve">118.123.25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7</t>
    </r>
  </si>
  <si>
    <t xml:space="preserve">尤国培</t>
  </si>
  <si>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si>
  <si>
    <r>
      <rPr>
        <sz val="9"/>
        <rFont val="Noto Sans"/>
        <family val="2"/>
      </rPr>
      <t xml:space="preserve">绵阳市高新区永兴镇兴业南路 </t>
    </r>
    <r>
      <rPr>
        <sz val="9"/>
        <rFont val="宋体"/>
        <family val="0"/>
        <charset val="134"/>
      </rPr>
      <t xml:space="preserve">14 </t>
    </r>
    <r>
      <rPr>
        <sz val="9"/>
        <rFont val="Noto Sans"/>
        <family val="2"/>
      </rPr>
      <t xml:space="preserve">号电信天府热线数据中心</t>
    </r>
  </si>
  <si>
    <t xml:space="preserve">www.gjcyky.com</t>
  </si>
  <si>
    <t xml:space="preserve">118.123.21.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单位详细地址 ：由 </t>
    </r>
    <r>
      <rPr>
        <sz val="9"/>
        <rFont val="宋体"/>
        <family val="0"/>
        <charset val="134"/>
      </rPr>
      <t xml:space="preserve">" </t>
    </r>
    <r>
      <rPr>
        <sz val="9"/>
        <rFont val="Noto Sans"/>
        <family val="2"/>
      </rPr>
      <t xml:space="preserve">成都市武侯区文昌西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t>
    </r>
  </si>
  <si>
    <t xml:space="preserve">四川省利康源大药房零售连锁有限公司</t>
  </si>
  <si>
    <t xml:space="preserve">91511321MA633FQ38A</t>
  </si>
  <si>
    <t xml:space="preserve">涂青松</t>
  </si>
  <si>
    <r>
      <rPr>
        <sz val="9"/>
        <rFont val="Noto Sans"/>
        <family val="2"/>
      </rPr>
      <t xml:space="preserve">南充市南部县南隆镇大南街南段</t>
    </r>
    <r>
      <rPr>
        <sz val="9"/>
        <rFont val="宋体"/>
        <family val="0"/>
        <charset val="134"/>
      </rPr>
      <t xml:space="preserve">10</t>
    </r>
    <r>
      <rPr>
        <sz val="9"/>
        <rFont val="Noto Sans"/>
        <family val="2"/>
      </rPr>
      <t xml:space="preserve">号</t>
    </r>
  </si>
  <si>
    <t xml:space="preserve">lkydyf.cn</t>
  </si>
  <si>
    <t xml:space="preserve">47.108.144.53</t>
  </si>
  <si>
    <t xml:space="preserve">利康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6</t>
    </r>
  </si>
  <si>
    <t xml:space="preserve">四川享乐康连锁药房有限公司</t>
  </si>
  <si>
    <t xml:space="preserve">915101000866565795</t>
  </si>
  <si>
    <t xml:space="preserve">皇甫力君</t>
  </si>
  <si>
    <t xml:space="preserve">刘松</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xinglek.com</t>
  </si>
  <si>
    <t xml:space="preserve">47.108.8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5</t>
    </r>
  </si>
  <si>
    <t xml:space="preserve">成都市诚心人大药房</t>
  </si>
  <si>
    <t xml:space="preserve">91510183L027108779</t>
  </si>
  <si>
    <t xml:space="preserve">杨璋</t>
  </si>
  <si>
    <t xml:space="preserve">王庆</t>
  </si>
  <si>
    <r>
      <rPr>
        <sz val="9"/>
        <rFont val="Noto Sans"/>
        <family val="2"/>
      </rPr>
      <t xml:space="preserve">成都市邛崃市临邛镇西街</t>
    </r>
    <r>
      <rPr>
        <sz val="9"/>
        <rFont val="宋体"/>
        <family val="0"/>
        <charset val="134"/>
      </rPr>
      <t xml:space="preserve">54</t>
    </r>
    <r>
      <rPr>
        <sz val="9"/>
        <rFont val="Noto Sans"/>
        <family val="2"/>
      </rPr>
      <t xml:space="preserve">号，广场西路</t>
    </r>
    <r>
      <rPr>
        <sz val="9"/>
        <rFont val="宋体"/>
        <family val="0"/>
        <charset val="134"/>
      </rPr>
      <t xml:space="preserve">38</t>
    </r>
    <r>
      <rPr>
        <sz val="9"/>
        <rFont val="Noto Sans"/>
        <family val="2"/>
      </rPr>
      <t xml:space="preserve">、</t>
    </r>
    <r>
      <rPr>
        <sz val="9"/>
        <rFont val="宋体"/>
        <family val="0"/>
        <charset val="134"/>
      </rPr>
      <t xml:space="preserve">40</t>
    </r>
    <r>
      <rPr>
        <sz val="9"/>
        <rFont val="Noto Sans"/>
        <family val="2"/>
      </rPr>
      <t xml:space="preserve">号</t>
    </r>
  </si>
  <si>
    <t xml:space="preserve">cdcxr.cn</t>
  </si>
  <si>
    <t xml:space="preserve">47.108.195.120</t>
  </si>
  <si>
    <t xml:space="preserve">诚心人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4</t>
    </r>
  </si>
  <si>
    <t xml:space="preserve">成都瑞琦医疗科技有限责任公司</t>
  </si>
  <si>
    <t xml:space="preserve">91510100713042665P</t>
  </si>
  <si>
    <t xml:space="preserve">韦德</t>
  </si>
  <si>
    <t xml:space="preserve">杨令</t>
  </si>
  <si>
    <r>
      <rPr>
        <sz val="9"/>
        <rFont val="Noto Sans"/>
        <family val="2"/>
      </rPr>
      <t xml:space="preserve">成都市高新区（西区）天勤东街</t>
    </r>
    <r>
      <rPr>
        <sz val="9"/>
        <rFont val="宋体"/>
        <family val="0"/>
        <charset val="134"/>
      </rPr>
      <t xml:space="preserve">66</t>
    </r>
    <r>
      <rPr>
        <sz val="9"/>
        <rFont val="Noto Sans"/>
        <family val="2"/>
      </rPr>
      <t xml:space="preserve">号</t>
    </r>
  </si>
  <si>
    <t xml:space="preserve">cdrich.com</t>
  </si>
  <si>
    <t xml:space="preserve">211.149.140.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8</t>
    </r>
  </si>
  <si>
    <t xml:space="preserve">马晓晖</t>
  </si>
  <si>
    <t xml:space="preserve">胡海军</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r>
      <rPr>
        <sz val="9"/>
        <rFont val="Noto Sans"/>
        <family val="2"/>
      </rPr>
      <t xml:space="preserve">区</t>
    </r>
  </si>
  <si>
    <t xml:space="preserve">www.myklym.cn</t>
  </si>
  <si>
    <t xml:space="preserve">182.137.14.246</t>
  </si>
  <si>
    <t xml:space="preserve">绵阳科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7</t>
    </r>
  </si>
  <si>
    <t xml:space="preserve">四川太吉堂医药零售有限责任公司</t>
  </si>
  <si>
    <t xml:space="preserve">91510403MA6AJG9Q4J</t>
  </si>
  <si>
    <t xml:space="preserve">李家富</t>
  </si>
  <si>
    <r>
      <rPr>
        <sz val="9"/>
        <rFont val="Noto Sans"/>
        <family val="2"/>
      </rPr>
      <t xml:space="preserve">四川省攀枝花市西区清香坪东街</t>
    </r>
    <r>
      <rPr>
        <sz val="9"/>
        <rFont val="宋体"/>
        <family val="0"/>
        <charset val="134"/>
      </rPr>
      <t xml:space="preserve">86</t>
    </r>
    <r>
      <rPr>
        <sz val="9"/>
        <rFont val="Noto Sans"/>
        <family val="2"/>
      </rPr>
      <t xml:space="preserve">、</t>
    </r>
    <r>
      <rPr>
        <sz val="9"/>
        <rFont val="宋体"/>
        <family val="0"/>
        <charset val="134"/>
      </rPr>
      <t xml:space="preserve">88</t>
    </r>
    <r>
      <rPr>
        <sz val="9"/>
        <rFont val="Noto Sans"/>
        <family val="2"/>
      </rPr>
      <t xml:space="preserve">号</t>
    </r>
  </si>
  <si>
    <t xml:space="preserve">sctjtyy.cn</t>
  </si>
  <si>
    <t xml:space="preserve">太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3</t>
    </r>
  </si>
  <si>
    <t xml:space="preserve">四川华鼎大药房连锁有限公司</t>
  </si>
  <si>
    <t xml:space="preserve">91510114MA61XRAH5H</t>
  </si>
  <si>
    <t xml:space="preserve">蒋平</t>
  </si>
  <si>
    <r>
      <rPr>
        <sz val="9"/>
        <rFont val="Noto Sans"/>
        <family val="2"/>
      </rPr>
      <t xml:space="preserve">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r>
      <rPr>
        <sz val="9"/>
        <rFont val="Noto Sans"/>
        <family val="2"/>
      </rPr>
      <t xml:space="preserve">四川省成都市益州大道</t>
    </r>
    <r>
      <rPr>
        <sz val="9"/>
        <rFont val="宋体"/>
        <family val="0"/>
        <charset val="134"/>
      </rPr>
      <t xml:space="preserve">1666</t>
    </r>
    <r>
      <rPr>
        <sz val="9"/>
        <rFont val="Noto Sans"/>
        <family val="2"/>
      </rPr>
      <t xml:space="preserve">号（中国电信西部信息中心）</t>
    </r>
  </si>
  <si>
    <t xml:space="preserve">hdeyw.cn</t>
  </si>
  <si>
    <t xml:space="preserve">182.140.238.243</t>
  </si>
  <si>
    <t xml:space="preserve">华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2</t>
    </r>
  </si>
  <si>
    <t xml:space="preserve">地奥集团成都药业股份有限公司</t>
  </si>
  <si>
    <t xml:space="preserve">91510100201913965Q</t>
  </si>
  <si>
    <t xml:space="preserve">李伯刚</t>
  </si>
  <si>
    <r>
      <rPr>
        <sz val="9"/>
        <rFont val="Noto Sans"/>
        <family val="2"/>
      </rPr>
      <t xml:space="preserve">四川省成都市高新区合瑞路</t>
    </r>
    <r>
      <rPr>
        <sz val="9"/>
        <rFont val="宋体"/>
        <family val="0"/>
        <charset val="134"/>
      </rPr>
      <t xml:space="preserve">51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天府热线数据中心</t>
    </r>
  </si>
  <si>
    <t xml:space="preserve">diaocdyy.com</t>
  </si>
  <si>
    <t xml:space="preserve">61.157.96.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8</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5.112.14" </t>
    </r>
    <r>
      <rPr>
        <sz val="9"/>
        <rFont val="Noto Sans"/>
        <family val="2"/>
      </rPr>
      <t xml:space="preserve">变更为 </t>
    </r>
    <r>
      <rPr>
        <sz val="9"/>
        <rFont val="宋体"/>
        <family val="0"/>
        <charset val="134"/>
      </rPr>
      <t xml:space="preserve">"61.157.96.141" ;</t>
    </r>
    <r>
      <rPr>
        <sz val="9"/>
        <rFont val="Noto Sans"/>
        <family val="2"/>
      </rPr>
      <t xml:space="preserve">单位详细地址 ：由 </t>
    </r>
    <r>
      <rPr>
        <sz val="9"/>
        <rFont val="宋体"/>
        <family val="0"/>
        <charset val="134"/>
      </rPr>
      <t xml:space="preserve">" </t>
    </r>
    <r>
      <rPr>
        <sz val="9"/>
        <rFont val="Noto Sans"/>
        <family val="2"/>
      </rPr>
      <t xml:space="preserve">四川省成都市高新区科园三路</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合瑞路</t>
    </r>
    <r>
      <rPr>
        <sz val="9"/>
        <rFont val="宋体"/>
        <family val="0"/>
        <charset val="134"/>
      </rPr>
      <t xml:space="preserve">518</t>
    </r>
    <r>
      <rPr>
        <sz val="9"/>
        <rFont val="Noto Sans"/>
        <family val="2"/>
      </rPr>
      <t xml:space="preserve">号</t>
    </r>
    <r>
      <rPr>
        <sz val="9"/>
        <rFont val="宋体"/>
        <family val="0"/>
        <charset val="134"/>
      </rPr>
      <t xml:space="preserve">"</t>
    </r>
  </si>
  <si>
    <t xml:space="preserve">长宁县古药堂平价大药房</t>
  </si>
  <si>
    <t xml:space="preserve">91511524060300072R</t>
  </si>
  <si>
    <t xml:space="preserve">严宇</t>
  </si>
  <si>
    <t xml:space="preserve">严德全</t>
  </si>
  <si>
    <r>
      <rPr>
        <sz val="9"/>
        <rFont val="Noto Sans"/>
        <family val="2"/>
      </rPr>
      <t xml:space="preserve">长宁县长宁镇竹都大道三段</t>
    </r>
    <r>
      <rPr>
        <sz val="9"/>
        <rFont val="宋体"/>
        <family val="0"/>
        <charset val="134"/>
      </rPr>
      <t xml:space="preserve">33</t>
    </r>
    <r>
      <rPr>
        <sz val="9"/>
        <rFont val="Noto Sans"/>
        <family val="2"/>
      </rPr>
      <t xml:space="preserve">、</t>
    </r>
    <r>
      <rPr>
        <sz val="9"/>
        <rFont val="宋体"/>
        <family val="0"/>
        <charset val="134"/>
      </rPr>
      <t xml:space="preserve">35</t>
    </r>
    <r>
      <rPr>
        <sz val="9"/>
        <rFont val="Noto Sans"/>
        <family val="2"/>
      </rPr>
      <t xml:space="preserve">号</t>
    </r>
  </si>
  <si>
    <t xml:space="preserve">gytpjdyf.cn</t>
  </si>
  <si>
    <t xml:space="preserve">47.108.85.94</t>
  </si>
  <si>
    <t xml:space="preserve">古药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1</t>
    </r>
  </si>
  <si>
    <t xml:space="preserve">四川仁达医药连锁有限公司</t>
  </si>
  <si>
    <t xml:space="preserve">91510000734881337B</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r>
      <rPr>
        <sz val="9"/>
        <rFont val="宋体"/>
        <family val="0"/>
        <charset val="134"/>
      </rPr>
      <t xml:space="preserve">310</t>
    </r>
    <r>
      <rPr>
        <sz val="9"/>
        <rFont val="Noto Sans"/>
        <family val="2"/>
      </rPr>
      <t xml:space="preserve">号</t>
    </r>
  </si>
  <si>
    <r>
      <rPr>
        <sz val="9"/>
        <rFont val="Noto Sans"/>
        <family val="2"/>
      </rPr>
      <t xml:space="preserve">四川省成都市新都区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si>
  <si>
    <t xml:space="preserve">rendals.com</t>
  </si>
  <si>
    <t xml:space="preserve">223.87.220.173</t>
  </si>
  <si>
    <t xml:space="preserve">仁达医药连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0</t>
    </r>
  </si>
  <si>
    <t xml:space="preserve">四川健诺客大药房有限公司</t>
  </si>
  <si>
    <t xml:space="preserve">91510105MA6CYRKF8Y</t>
  </si>
  <si>
    <t xml:space="preserve">王君秀</t>
  </si>
  <si>
    <t xml:space="preserve">姚艳</t>
  </si>
  <si>
    <r>
      <rPr>
        <sz val="9"/>
        <rFont val="Noto Sans"/>
        <family val="2"/>
      </rPr>
      <t xml:space="preserve">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附</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号</t>
    </r>
  </si>
  <si>
    <t xml:space="preserve">jnkdyf.cn</t>
  </si>
  <si>
    <t xml:space="preserve">47.108.117.186</t>
  </si>
  <si>
    <t xml:space="preserve">健诺客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9</t>
    </r>
  </si>
  <si>
    <t xml:space="preserve">四川省粤通大药房连锁有限公司</t>
  </si>
  <si>
    <t xml:space="preserve">91510114395079402F</t>
  </si>
  <si>
    <r>
      <rPr>
        <sz val="9"/>
        <rFont val="Noto Sans"/>
        <family val="2"/>
      </rPr>
      <t xml:space="preserve">成都市新都区蓉北大道</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号附一号</t>
    </r>
    <r>
      <rPr>
        <sz val="9"/>
        <rFont val="宋体"/>
        <family val="0"/>
        <charset val="134"/>
      </rPr>
      <t xml:space="preserve">2</t>
    </r>
    <r>
      <rPr>
        <sz val="9"/>
        <rFont val="Noto Sans"/>
        <family val="2"/>
      </rPr>
      <t xml:space="preserve">楼</t>
    </r>
  </si>
  <si>
    <r>
      <rPr>
        <sz val="9"/>
        <rFont val="Noto Sans"/>
        <family val="2"/>
      </rPr>
      <t xml:space="preserve">成都市光华大道三段</t>
    </r>
    <r>
      <rPr>
        <sz val="9"/>
        <rFont val="宋体"/>
        <family val="0"/>
        <charset val="134"/>
      </rPr>
      <t xml:space="preserve">2045</t>
    </r>
    <r>
      <rPr>
        <sz val="9"/>
        <rFont val="Noto Sans"/>
        <family val="2"/>
      </rPr>
      <t xml:space="preserve">号 四川电信数据中心（光华机房）</t>
    </r>
  </si>
  <si>
    <t xml:space="preserve">www.ytyaofang.com</t>
  </si>
  <si>
    <t xml:space="preserve">粤通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5</t>
    </r>
  </si>
  <si>
    <r>
      <rPr>
        <sz val="9"/>
        <rFont val="Noto Sans"/>
        <family val="2"/>
      </rPr>
      <t xml:space="preserve">法定代表人 ：由 </t>
    </r>
    <r>
      <rPr>
        <sz val="9"/>
        <rFont val="宋体"/>
        <family val="0"/>
        <charset val="134"/>
      </rPr>
      <t xml:space="preserve">" </t>
    </r>
    <r>
      <rPr>
        <sz val="9"/>
        <rFont val="Noto Sans"/>
        <family val="2"/>
      </rPr>
      <t xml:space="preserve">陈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丽蓉</t>
    </r>
    <r>
      <rPr>
        <sz val="9"/>
        <rFont val="宋体"/>
        <family val="0"/>
        <charset val="134"/>
      </rPr>
      <t xml:space="preserve">" </t>
    </r>
    <r>
      <rPr>
        <sz val="9"/>
        <rFont val="Noto Sans"/>
        <family val="2"/>
      </rPr>
      <t xml:space="preserve">。</t>
    </r>
  </si>
  <si>
    <t xml:space="preserve">成都健数科技有限公司</t>
  </si>
  <si>
    <t xml:space="preserve">91510100MA6CFFQB7F</t>
  </si>
  <si>
    <t xml:space="preserve">王中健</t>
  </si>
  <si>
    <t xml:space="preserve">李莹</t>
  </si>
  <si>
    <r>
      <rPr>
        <sz val="9"/>
        <rFont val="Noto Sans"/>
        <family val="2"/>
      </rPr>
      <t xml:space="preserve">中国（四川）自由贸易区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5</t>
    </r>
    <r>
      <rPr>
        <sz val="9"/>
        <rFont val="Noto Sans"/>
        <family val="2"/>
      </rPr>
      <t xml:space="preserve">号</t>
    </r>
  </si>
  <si>
    <t xml:space="preserve">jianshu.com</t>
  </si>
  <si>
    <t xml:space="preserve">47.102.112.91</t>
  </si>
  <si>
    <t xml:space="preserve">健数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3</t>
    </r>
  </si>
  <si>
    <t xml:space="preserve">易俊</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任国森</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易俊</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r>
      <rPr>
        <sz val="9"/>
        <rFont val="宋体"/>
        <family val="0"/>
        <charset val="134"/>
      </rPr>
      <t xml:space="preserve">" </t>
    </r>
    <r>
      <rPr>
        <sz val="9"/>
        <rFont val="Noto Sans"/>
        <family val="2"/>
      </rPr>
      <t xml:space="preserve">。</t>
    </r>
  </si>
  <si>
    <t xml:space="preserve">国药控股四川医药股份有限公司</t>
  </si>
  <si>
    <t xml:space="preserve">91510000201802616Y</t>
  </si>
  <si>
    <t xml:space="preserve">贾洪斌</t>
  </si>
  <si>
    <t xml:space="preserve">朱飞</t>
  </si>
  <si>
    <r>
      <rPr>
        <sz val="9"/>
        <rFont val="Noto Sans"/>
        <family val="2"/>
      </rPr>
      <t xml:space="preserve">成都市将军街</t>
    </r>
    <r>
      <rPr>
        <sz val="9"/>
        <rFont val="宋体"/>
        <family val="0"/>
        <charset val="134"/>
      </rPr>
      <t xml:space="preserve">68</t>
    </r>
    <r>
      <rPr>
        <sz val="9"/>
        <rFont val="Noto Sans"/>
        <family val="2"/>
      </rPr>
      <t xml:space="preserve">号</t>
    </r>
  </si>
  <si>
    <r>
      <rPr>
        <sz val="9"/>
        <rFont val="Noto Sans"/>
        <family val="2"/>
      </rPr>
      <t xml:space="preserve">四川省成都市青羊区将军街</t>
    </r>
    <r>
      <rPr>
        <sz val="9"/>
        <rFont val="宋体"/>
        <family val="0"/>
        <charset val="134"/>
      </rPr>
      <t xml:space="preserve">68</t>
    </r>
    <r>
      <rPr>
        <sz val="9"/>
        <rFont val="Noto Sans"/>
        <family val="2"/>
      </rPr>
      <t xml:space="preserve">号国药控股四川医药股份有限公司服务器机房</t>
    </r>
  </si>
  <si>
    <r>
      <rPr>
        <sz val="9"/>
        <rFont val="Noto Sans"/>
        <family val="2"/>
      </rPr>
      <t xml:space="preserve">域名：</t>
    </r>
    <r>
      <rPr>
        <sz val="9"/>
        <rFont val="宋体"/>
        <family val="0"/>
        <charset val="134"/>
      </rPr>
      <t xml:space="preserve">www.scyy.com</t>
    </r>
  </si>
  <si>
    <t xml:space="preserve">61.139.67.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6</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3</t>
    </r>
    <r>
      <rPr>
        <sz val="20"/>
        <rFont val="Noto Sans"/>
        <family val="2"/>
      </rPr>
      <t xml:space="preserve">日）</t>
    </r>
  </si>
  <si>
    <t xml:space="preserve">凉山好医生零售连锁药业有限责任公司</t>
  </si>
  <si>
    <t xml:space="preserve">91513400MA62HA245B</t>
  </si>
  <si>
    <t xml:space="preserve">陈雪枫</t>
  </si>
  <si>
    <r>
      <rPr>
        <sz val="9"/>
        <color rgb="FF000000"/>
        <rFont val="Noto Sans"/>
        <family val="2"/>
      </rPr>
      <t xml:space="preserve">西昌市西乡乡小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楼</t>
    </r>
  </si>
  <si>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si>
  <si>
    <t xml:space="preserve">lshys.com</t>
  </si>
  <si>
    <t xml:space="preserve">211.149.165.15</t>
  </si>
  <si>
    <t xml:space="preserve">凉山好医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1</t>
    </r>
  </si>
  <si>
    <t xml:space="preserve">成都儒风生物科技有限公司</t>
  </si>
  <si>
    <t xml:space="preserve">91510108MA61UL5F4N</t>
  </si>
  <si>
    <t xml:space="preserve">陈其蕊</t>
  </si>
  <si>
    <t xml:space="preserve">李福兵</t>
  </si>
  <si>
    <r>
      <rPr>
        <sz val="9"/>
        <color rgb="FF000000"/>
        <rFont val="Noto Sans"/>
        <family val="2"/>
      </rPr>
      <t xml:space="preserve">成都市郫都区红光街道思源路</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t>
    </r>
  </si>
  <si>
    <t xml:space="preserve">rufengsw.com</t>
  </si>
  <si>
    <t xml:space="preserve">211.149.218.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2</t>
    </r>
  </si>
  <si>
    <t xml:space="preserve">成都淘器医疗器械有限公司</t>
  </si>
  <si>
    <t xml:space="preserve">91510114MA6CCW714B</t>
  </si>
  <si>
    <t xml:space="preserve">安俊芬</t>
  </si>
  <si>
    <t xml:space="preserve">李孝江</t>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www.aiyada920.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0</t>
    </r>
  </si>
  <si>
    <t xml:space="preserve">成都赶马健康科技有限公司</t>
  </si>
  <si>
    <t xml:space="preserve">91510100MA6BQ5LC5E</t>
  </si>
  <si>
    <t xml:space="preserve">周明雄</t>
  </si>
  <si>
    <t xml:space="preserve">穆奎龙</t>
  </si>
  <si>
    <r>
      <rPr>
        <sz val="9"/>
        <color rgb="FF000000"/>
        <rFont val="Noto Sans"/>
        <family val="2"/>
      </rPr>
      <t xml:space="preserve">成都高新区天晖路</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si>
  <si>
    <t xml:space="preserve">ganmajk.cn</t>
  </si>
  <si>
    <t xml:space="preserve">47.108.15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0</t>
    </r>
  </si>
  <si>
    <t xml:space="preserve">成都从心而愈健康科技有限公司</t>
  </si>
  <si>
    <t xml:space="preserve">91510100MA6AJUL81U</t>
  </si>
  <si>
    <t xml:space="preserve">廉泽良</t>
  </si>
  <si>
    <t xml:space="preserve">李振亚</t>
  </si>
  <si>
    <r>
      <rPr>
        <sz val="9"/>
        <color rgb="FF000000"/>
        <rFont val="Noto Sans"/>
        <family val="2"/>
      </rPr>
      <t xml:space="preserve">成都高新区盛邦街</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si>
  <si>
    <t xml:space="preserve">www.xiaobaihealth.com</t>
  </si>
  <si>
    <t xml:space="preserve">47.108.151.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9</t>
    </r>
  </si>
  <si>
    <t xml:space="preserve">四川兴兴药业有限公司</t>
  </si>
  <si>
    <t xml:space="preserve">91511324567625263C</t>
  </si>
  <si>
    <r>
      <rPr>
        <sz val="9"/>
        <color rgb="FF000000"/>
        <rFont val="Noto Sans"/>
        <family val="2"/>
      </rPr>
      <t xml:space="preserve">仪陇县金城镇建设北路</t>
    </r>
    <r>
      <rPr>
        <sz val="9"/>
        <color rgb="FF000000"/>
        <rFont val="宋体"/>
        <family val="0"/>
        <charset val="134"/>
      </rPr>
      <t xml:space="preserve">172</t>
    </r>
    <r>
      <rPr>
        <sz val="9"/>
        <color rgb="FF000000"/>
        <rFont val="Noto Sans"/>
        <family val="2"/>
      </rPr>
      <t xml:space="preserve">号</t>
    </r>
  </si>
  <si>
    <r>
      <rPr>
        <sz val="9"/>
        <color rgb="FF000000"/>
        <rFont val="Noto Sans"/>
        <family val="2"/>
      </rPr>
      <t xml:space="preserve">四川省成都市</t>
    </r>
    <r>
      <rPr>
        <sz val="9"/>
        <color rgb="FF000000"/>
        <rFont val="宋体"/>
        <family val="0"/>
        <charset val="134"/>
      </rPr>
      <t xml:space="preserve">122</t>
    </r>
  </si>
  <si>
    <t xml:space="preserve">122</t>
  </si>
  <si>
    <t xml:space="preserve">兴兴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8</t>
    </r>
  </si>
  <si>
    <t xml:space="preserve">四川沛丰医药贸易有限公司</t>
  </si>
  <si>
    <t xml:space="preserve">91510000560739524K</t>
  </si>
  <si>
    <t xml:space="preserve">陈建勇</t>
  </si>
  <si>
    <r>
      <rPr>
        <sz val="9"/>
        <color rgb="FF000000"/>
        <rFont val="Noto Sans"/>
        <family val="2"/>
      </rPr>
      <t xml:space="preserve">成都市金牛区交大路</t>
    </r>
    <r>
      <rPr>
        <sz val="9"/>
        <color rgb="FF000000"/>
        <rFont val="宋体"/>
        <family val="0"/>
        <charset val="134"/>
      </rPr>
      <t xml:space="preserve">189</t>
    </r>
    <r>
      <rPr>
        <sz val="9"/>
        <color rgb="FF000000"/>
        <rFont val="Noto Sans"/>
        <family val="2"/>
      </rPr>
      <t xml:space="preserve">号</t>
    </r>
  </si>
  <si>
    <t xml:space="preserve">peifengyiyao.com</t>
  </si>
  <si>
    <t xml:space="preserve">47.108.128.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5</t>
    </r>
  </si>
  <si>
    <t xml:space="preserve">红云制药股份有限公司</t>
  </si>
  <si>
    <t xml:space="preserve">91510122MA6BX5A564</t>
  </si>
  <si>
    <t xml:space="preserve">周红云</t>
  </si>
  <si>
    <t xml:space="preserve">谢刚</t>
  </si>
  <si>
    <r>
      <rPr>
        <sz val="9"/>
        <color rgb="FF000000"/>
        <rFont val="Noto Sans"/>
        <family val="2"/>
      </rPr>
      <t xml:space="preserve">成都市双流区西南航空港经济开发区西航港大道中四段</t>
    </r>
    <r>
      <rPr>
        <sz val="9"/>
        <color rgb="FF000000"/>
        <rFont val="宋体"/>
        <family val="0"/>
        <charset val="134"/>
      </rPr>
      <t xml:space="preserve">38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si>
  <si>
    <t xml:space="preserve">hongyunzhiyao.com</t>
  </si>
  <si>
    <t xml:space="preserve">103.218.241.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6</t>
    </r>
  </si>
  <si>
    <t xml:space="preserve">四川康贝大药房连锁有限公司</t>
  </si>
  <si>
    <t xml:space="preserve">91510114740319148J</t>
  </si>
  <si>
    <t xml:space="preserve">王雪芬</t>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西部信息中心数据中心</t>
    </r>
  </si>
  <si>
    <t xml:space="preserve">sckbdyf.cn</t>
  </si>
  <si>
    <t xml:space="preserve">康贝连锁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9</t>
    </r>
  </si>
  <si>
    <t xml:space="preserve">华润泸州医药有限公司</t>
  </si>
  <si>
    <t xml:space="preserve">91511028068967285H</t>
  </si>
  <si>
    <t xml:space="preserve">孙岚</t>
  </si>
  <si>
    <t xml:space="preserve">敖成刚</t>
  </si>
  <si>
    <r>
      <rPr>
        <sz val="9"/>
        <color rgb="FF000000"/>
        <rFont val="Noto Sans"/>
        <family val="2"/>
      </rPr>
      <t xml:space="preserve">四川省泸州市泸县玉蟾街道新坪街西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成华区双林北支路</t>
    </r>
    <r>
      <rPr>
        <sz val="9"/>
        <color rgb="FF000000"/>
        <rFont val="宋体"/>
        <family val="0"/>
        <charset val="134"/>
      </rPr>
      <t xml:space="preserve">473</t>
    </r>
    <r>
      <rPr>
        <sz val="9"/>
        <color rgb="FF000000"/>
        <rFont val="Noto Sans"/>
        <family val="2"/>
      </rPr>
      <t xml:space="preserve">号</t>
    </r>
  </si>
  <si>
    <t xml:space="preserve">www.lzrysc.com</t>
  </si>
  <si>
    <t xml:space="preserve">148.70.150.84</t>
  </si>
  <si>
    <t xml:space="preserve">泸州润药在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7</t>
    </r>
  </si>
  <si>
    <t xml:space="preserve">资中县叁柒大药堂</t>
  </si>
  <si>
    <t xml:space="preserve">91511025MA66M6XN8N</t>
  </si>
  <si>
    <t xml:space="preserve">欧建文</t>
  </si>
  <si>
    <t xml:space="preserve">欧建国</t>
  </si>
  <si>
    <r>
      <rPr>
        <sz val="9"/>
        <color rgb="FF000000"/>
        <rFont val="Noto Sans"/>
        <family val="2"/>
      </rPr>
      <t xml:space="preserve">四川省内江市资中县城南开发区东干道南二巷</t>
    </r>
    <r>
      <rPr>
        <sz val="9"/>
        <color rgb="FF000000"/>
        <rFont val="宋体"/>
        <family val="0"/>
        <charset val="134"/>
      </rPr>
      <t xml:space="preserve">46</t>
    </r>
    <r>
      <rPr>
        <sz val="9"/>
        <color rgb="FF000000"/>
        <rFont val="Noto Sans"/>
        <family val="2"/>
      </rPr>
      <t xml:space="preserve">号春天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6</t>
    </r>
    <r>
      <rPr>
        <sz val="9"/>
        <color rgb="FF000000"/>
        <rFont val="Noto Sans"/>
        <family val="2"/>
      </rPr>
      <t xml:space="preserve">号</t>
    </r>
  </si>
  <si>
    <t xml:space="preserve">zzsqdyt.cn</t>
  </si>
  <si>
    <t xml:space="preserve">47.108.15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4</t>
    </r>
  </si>
  <si>
    <t xml:space="preserve">四川聚创医药有限公司</t>
  </si>
  <si>
    <t xml:space="preserve">91510106574613711X</t>
  </si>
  <si>
    <t xml:space="preserve">陈国模</t>
  </si>
  <si>
    <t xml:space="preserve">刘庭菊</t>
  </si>
  <si>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金府国际大厦</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www.scjuchuang.com</t>
  </si>
  <si>
    <t xml:space="preserve">139.155.46.75</t>
  </si>
  <si>
    <t xml:space="preserve">聚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1</t>
    </r>
  </si>
  <si>
    <t xml:space="preserve">成都言康健康管理有限公司</t>
  </si>
  <si>
    <t xml:space="preserve">91510100730216671Q</t>
  </si>
  <si>
    <t xml:space="preserve">刘延友</t>
  </si>
  <si>
    <t xml:space="preserve">侯秋平</t>
  </si>
  <si>
    <r>
      <rPr>
        <sz val="9"/>
        <color rgb="FF000000"/>
        <rFont val="Noto Sans"/>
        <family val="2"/>
      </rPr>
      <t xml:space="preserve">成都市武侯区二环路西一段六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5</t>
    </r>
    <r>
      <rPr>
        <sz val="9"/>
        <color rgb="FF000000"/>
        <rFont val="Noto Sans"/>
        <family val="2"/>
      </rPr>
      <t xml:space="preserve">号</t>
    </r>
  </si>
  <si>
    <t xml:space="preserve">yenkunghospital.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7</t>
    </r>
  </si>
  <si>
    <t xml:space="preserve">广汉市吉昌益草康药业有限公司</t>
  </si>
  <si>
    <t xml:space="preserve">91510681MA647N9Q2C</t>
  </si>
  <si>
    <t xml:space="preserve">姚军</t>
  </si>
  <si>
    <r>
      <rPr>
        <sz val="9"/>
        <color rgb="FF000000"/>
        <rFont val="Noto Sans"/>
        <family val="2"/>
      </rPr>
      <t xml:space="preserve">四川省德阳市广汉市肇庆路东段</t>
    </r>
    <r>
      <rPr>
        <sz val="9"/>
        <color rgb="FF000000"/>
        <rFont val="宋体"/>
        <family val="0"/>
        <charset val="134"/>
      </rPr>
      <t xml:space="preserve">91</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御景星城</t>
    </r>
    <r>
      <rPr>
        <sz val="9"/>
        <color rgb="FF000000"/>
        <rFont val="宋体"/>
        <family val="0"/>
        <charset val="134"/>
      </rPr>
      <t xml:space="preserve">2</t>
    </r>
    <r>
      <rPr>
        <sz val="9"/>
        <color rgb="FF000000"/>
        <rFont val="Noto Sans"/>
        <family val="2"/>
      </rPr>
      <t xml:space="preserve">幢营业房</t>
    </r>
  </si>
  <si>
    <t xml:space="preserve">www.jcyck.cn</t>
  </si>
  <si>
    <t xml:space="preserve">47.108.206.246</t>
  </si>
  <si>
    <t xml:space="preserve">益草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2</t>
    </r>
  </si>
  <si>
    <t xml:space="preserve">成都众乐乐网络科技有限公司</t>
  </si>
  <si>
    <t xml:space="preserve">91510100099874508M</t>
  </si>
  <si>
    <t xml:space="preserve">杨永强</t>
  </si>
  <si>
    <t xml:space="preserve">杨剑兰</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4</t>
    </r>
    <r>
      <rPr>
        <sz val="9"/>
        <color rgb="FF000000"/>
        <rFont val="Noto Sans"/>
        <family val="2"/>
      </rPr>
      <t xml:space="preserve">号</t>
    </r>
  </si>
  <si>
    <t xml:space="preserve">cd-zll.com</t>
  </si>
  <si>
    <t xml:space="preserve">118.123.18.2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8</t>
    </r>
  </si>
  <si>
    <t xml:space="preserve">四川康正康乐康大药房连锁有限公司</t>
  </si>
  <si>
    <t xml:space="preserve">9151322967352671X9</t>
  </si>
  <si>
    <t xml:space="preserve">谢虎</t>
  </si>
  <si>
    <t xml:space="preserve">任成刚</t>
  </si>
  <si>
    <r>
      <rPr>
        <sz val="9"/>
        <color rgb="FF000000"/>
        <rFont val="Noto Sans"/>
        <family val="2"/>
      </rPr>
      <t xml:space="preserve">马尔康市马尔康镇崇列街</t>
    </r>
    <r>
      <rPr>
        <sz val="9"/>
        <color rgb="FF000000"/>
        <rFont val="宋体"/>
        <family val="0"/>
        <charset val="134"/>
      </rPr>
      <t xml:space="preserve">6</t>
    </r>
    <r>
      <rPr>
        <sz val="9"/>
        <color rgb="FF000000"/>
        <rFont val="Noto Sans"/>
        <family val="2"/>
      </rPr>
      <t xml:space="preserve">号</t>
    </r>
  </si>
  <si>
    <t xml:space="preserve">klkdyf.com</t>
  </si>
  <si>
    <t xml:space="preserve">47.108.78.5</t>
  </si>
  <si>
    <t xml:space="preserve">康乐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3</t>
    </r>
  </si>
  <si>
    <r>
      <rPr>
        <sz val="9"/>
        <color rgb="FF000000"/>
        <rFont val="Noto Sans"/>
        <family val="2"/>
      </rPr>
      <t xml:space="preserve">成都天府国际生物城（双流区生物城中路二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美械宝正品</t>
    </r>
    <r>
      <rPr>
        <sz val="9"/>
        <color rgb="FF000000"/>
        <rFont val="宋体"/>
        <family val="0"/>
        <charset val="134"/>
      </rPr>
      <t xml:space="preserve">B2B</t>
    </r>
    <r>
      <rPr>
        <sz val="9"/>
        <color rgb="FF000000"/>
        <rFont val="Noto Sans"/>
        <family val="2"/>
      </rPr>
      <t xml:space="preserve">直卖平台</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1</t>
    </r>
  </si>
  <si>
    <t xml:space="preserve">成都超冠永晟商贸有限公司</t>
  </si>
  <si>
    <t xml:space="preserve">91510106MA69KDD541</t>
  </si>
  <si>
    <t xml:space="preserve">李彦斌</t>
  </si>
  <si>
    <t xml:space="preserve">戚星</t>
  </si>
  <si>
    <r>
      <rPr>
        <sz val="9"/>
        <color rgb="FF000000"/>
        <rFont val="Noto Sans"/>
        <family val="2"/>
      </rPr>
      <t xml:space="preserve">成都市金牛区一环路北三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chaoguanyongshe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8</t>
    </r>
  </si>
  <si>
    <t xml:space="preserve">四川民心医药贸易有限责任公司</t>
  </si>
  <si>
    <t xml:space="preserve">91510724678378947Y</t>
  </si>
  <si>
    <t xml:space="preserve">李兵</t>
  </si>
  <si>
    <r>
      <rPr>
        <sz val="9"/>
        <color rgb="FF000000"/>
        <rFont val="Noto Sans"/>
        <family val="2"/>
      </rPr>
      <t xml:space="preserve">四川省绵阳市安州区河清镇小北街</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电信机房）</t>
    </r>
  </si>
  <si>
    <t xml:space="preserve">mymxyy.cn</t>
  </si>
  <si>
    <t xml:space="preserve">118.123.243.1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7</t>
    </r>
  </si>
  <si>
    <t xml:space="preserve">訾铄</t>
  </si>
  <si>
    <r>
      <rPr>
        <sz val="9"/>
        <color rgb="FF000000"/>
        <rFont val="Noto Sans"/>
        <family val="2"/>
      </rPr>
      <t xml:space="preserve">泸州市江阳区江阳北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F/2F</t>
    </r>
    <r>
      <rPr>
        <sz val="9"/>
        <color rgb="FF000000"/>
        <rFont val="Noto Sans"/>
        <family val="2"/>
      </rPr>
      <t xml:space="preserve">】层【</t>
    </r>
    <r>
      <rPr>
        <sz val="9"/>
        <color rgb="FF000000"/>
        <rFont val="宋体"/>
        <family val="0"/>
        <charset val="134"/>
      </rPr>
      <t xml:space="preserve">F1-52</t>
    </r>
    <r>
      <rPr>
        <sz val="9"/>
        <color rgb="FF000000"/>
        <rFont val="Noto Sans"/>
        <family val="2"/>
      </rPr>
      <t xml:space="preserve">、</t>
    </r>
    <r>
      <rPr>
        <sz val="9"/>
        <color rgb="FF000000"/>
        <rFont val="宋体"/>
        <family val="0"/>
        <charset val="134"/>
      </rPr>
      <t xml:space="preserve">F2-21</t>
    </r>
    <r>
      <rPr>
        <sz val="9"/>
        <color rgb="FF000000"/>
        <rFont val="Noto Sans"/>
        <family val="2"/>
      </rPr>
      <t xml:space="preserve">、</t>
    </r>
    <r>
      <rPr>
        <sz val="9"/>
        <color rgb="FF000000"/>
        <rFont val="宋体"/>
        <family val="0"/>
        <charset val="134"/>
      </rPr>
      <t xml:space="preserve">F2-2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4</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窦长春</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訾铄</t>
    </r>
    <r>
      <rPr>
        <sz val="9"/>
        <color rgb="FF000000"/>
        <rFont val="宋体"/>
        <family val="0"/>
        <charset val="134"/>
      </rPr>
      <t xml:space="preserve">" </t>
    </r>
    <r>
      <rPr>
        <sz val="9"/>
        <color rgb="FF000000"/>
        <rFont val="Noto Sans"/>
        <family val="2"/>
      </rPr>
      <t xml:space="preserve">。</t>
    </r>
  </si>
  <si>
    <t xml:space="preserve">成都恩慈堂大药房有限公司</t>
  </si>
  <si>
    <t xml:space="preserve">91510100MA67TFR99H</t>
  </si>
  <si>
    <t xml:space="preserve">李雪梅</t>
  </si>
  <si>
    <t xml:space="preserve">郑卫建</t>
  </si>
  <si>
    <r>
      <rPr>
        <sz val="9"/>
        <color rgb="FF000000"/>
        <rFont val="Noto Sans"/>
        <family val="2"/>
      </rPr>
      <t xml:space="preserve">成都高新区新乐中街</t>
    </r>
    <r>
      <rPr>
        <sz val="9"/>
        <color rgb="FF000000"/>
        <rFont val="宋体"/>
        <family val="0"/>
        <charset val="134"/>
      </rPr>
      <t xml:space="preserve">3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ecthealth.com</t>
  </si>
  <si>
    <t xml:space="preserve">139.155.229.234</t>
  </si>
  <si>
    <t xml:space="preserve">恩慈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6</t>
    </r>
  </si>
  <si>
    <t xml:space="preserve">成都市芯艺豪大药房有限公司</t>
  </si>
  <si>
    <t xml:space="preserve">91510125MA6CTXC035</t>
  </si>
  <si>
    <t xml:space="preserve">张小华</t>
  </si>
  <si>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hdyf.cn</t>
  </si>
  <si>
    <t xml:space="preserve">211.149.229.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5</t>
    </r>
  </si>
  <si>
    <t xml:space="preserve">四川贝尔康医药有限公司</t>
  </si>
  <si>
    <t xml:space="preserve">91510114788149555W</t>
  </si>
  <si>
    <t xml:space="preserve">袁兵峰</t>
  </si>
  <si>
    <t xml:space="preserve">郭明</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si>
  <si>
    <t xml:space="preserve">www.bekjkc.com</t>
  </si>
  <si>
    <t xml:space="preserve">47.108.131.175</t>
  </si>
  <si>
    <t xml:space="preserve">贝尔康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0</t>
    </r>
  </si>
  <si>
    <t xml:space="preserve">隆昌京华壹零贰药业连锁有限公司</t>
  </si>
  <si>
    <t xml:space="preserve">915110280644898885</t>
  </si>
  <si>
    <t xml:space="preserve">夏立斌</t>
  </si>
  <si>
    <t xml:space="preserve">张大杰</t>
  </si>
  <si>
    <r>
      <rPr>
        <sz val="9"/>
        <color rgb="FF000000"/>
        <rFont val="Noto Sans"/>
        <family val="2"/>
      </rPr>
      <t xml:space="preserve">四川省内江隆昌市金鹅街道星跃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二楼附</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15</t>
    </r>
    <r>
      <rPr>
        <sz val="9"/>
        <color rgb="FF000000"/>
        <rFont val="Noto Sans"/>
        <family val="2"/>
      </rPr>
      <t xml:space="preserve">号、</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217</t>
    </r>
    <r>
      <rPr>
        <sz val="9"/>
        <color rgb="FF000000"/>
        <rFont val="Noto Sans"/>
        <family val="2"/>
      </rPr>
      <t xml:space="preserve">号</t>
    </r>
  </si>
  <si>
    <t xml:space="preserve">www.jh102.cn</t>
  </si>
  <si>
    <t xml:space="preserve">47.108.13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4</t>
    </r>
  </si>
  <si>
    <t xml:space="preserve">成都青山利康药业有限公司</t>
  </si>
  <si>
    <t xml:space="preserve">91510100732384126D</t>
  </si>
  <si>
    <t xml:space="preserve">刘革新</t>
  </si>
  <si>
    <t xml:space="preserve">唐莉</t>
  </si>
  <si>
    <r>
      <rPr>
        <sz val="9"/>
        <color rgb="FF000000"/>
        <rFont val="Noto Sans"/>
        <family val="2"/>
      </rPr>
      <t xml:space="preserve">成都高新区高朋大道</t>
    </r>
    <r>
      <rPr>
        <sz val="9"/>
        <color rgb="FF000000"/>
        <rFont val="宋体"/>
        <family val="0"/>
        <charset val="134"/>
      </rPr>
      <t xml:space="preserve">14</t>
    </r>
    <r>
      <rPr>
        <sz val="9"/>
        <color rgb="FF000000"/>
        <rFont val="Noto Sans"/>
        <family val="2"/>
      </rPr>
      <t xml:space="preserve">号</t>
    </r>
  </si>
  <si>
    <t xml:space="preserve">qslk.net</t>
  </si>
  <si>
    <t xml:space="preserve">47.108.14.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3</t>
    </r>
  </si>
  <si>
    <t xml:space="preserve">四川正特中药材有限公司</t>
  </si>
  <si>
    <t xml:space="preserve">91510114587568286P</t>
  </si>
  <si>
    <t xml:space="preserve">梁培森</t>
  </si>
  <si>
    <t xml:space="preserve">陈治中</t>
  </si>
  <si>
    <r>
      <rPr>
        <sz val="9"/>
        <color rgb="FF000000"/>
        <rFont val="Noto Sans"/>
        <family val="2"/>
      </rPr>
      <t xml:space="preserve">成都市新都区新繁镇繁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105</t>
    </r>
    <r>
      <rPr>
        <sz val="9"/>
        <color rgb="FF000000"/>
        <rFont val="Noto Sans"/>
        <family val="2"/>
      </rPr>
      <t xml:space="preserve">室）</t>
    </r>
  </si>
  <si>
    <t xml:space="preserve">www.ztzyc.com</t>
  </si>
  <si>
    <t xml:space="preserve">47.108.65.241</t>
  </si>
  <si>
    <t xml:space="preserve">正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9</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科园三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圣杰药业有限公司</t>
  </si>
  <si>
    <t xml:space="preserve">915105007400385798</t>
  </si>
  <si>
    <t xml:space="preserve">左圣杰</t>
  </si>
  <si>
    <r>
      <rPr>
        <sz val="9"/>
        <color rgb="FF000000"/>
        <rFont val="Noto Sans"/>
        <family val="2"/>
      </rPr>
      <t xml:space="preserve">泸州市江阳区科技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www.zgsjyy.com/</t>
    </r>
  </si>
  <si>
    <t xml:space="preserve">182.130.246.142</t>
  </si>
  <si>
    <t xml:space="preserve">圣杰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25</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乐山市春华路中段天星路口电信大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 站 主 服 务 器</t>
    </r>
    <r>
      <rPr>
        <sz val="9"/>
        <color rgb="FF000000"/>
        <rFont val="宋体"/>
        <family val="0"/>
        <charset val="134"/>
      </rPr>
      <t xml:space="preserve">ip  </t>
    </r>
    <r>
      <rPr>
        <sz val="9"/>
        <color rgb="FF000000"/>
        <rFont val="Noto Sans"/>
        <family val="2"/>
      </rPr>
      <t xml:space="preserve">： 由  </t>
    </r>
    <r>
      <rPr>
        <sz val="9"/>
        <color rgb="FF000000"/>
        <rFont val="宋体"/>
        <family val="0"/>
        <charset val="134"/>
      </rPr>
      <t xml:space="preserve">" 221.236.172.242"  </t>
    </r>
    <r>
      <rPr>
        <sz val="9"/>
        <color rgb="FF000000"/>
        <rFont val="Noto Sans"/>
        <family val="2"/>
      </rPr>
      <t xml:space="preserve">变 更 为  </t>
    </r>
    <r>
      <rPr>
        <sz val="9"/>
        <color rgb="FF000000"/>
        <rFont val="宋体"/>
        <family val="0"/>
        <charset val="134"/>
      </rPr>
      <t xml:space="preserve">"182.130.246.142" </t>
    </r>
    <r>
      <rPr>
        <sz val="9"/>
        <color rgb="FF000000"/>
        <rFont val="Noto Sans"/>
        <family val="2"/>
      </rPr>
      <t xml:space="preserve">。</t>
    </r>
  </si>
  <si>
    <t xml:space="preserve">四川美特生物技术有限公司</t>
  </si>
  <si>
    <t xml:space="preserve">915101057774912834</t>
  </si>
  <si>
    <t xml:space="preserve">熊涛</t>
  </si>
  <si>
    <r>
      <rPr>
        <sz val="9"/>
        <color rgb="FF000000"/>
        <rFont val="Noto Sans"/>
        <family val="2"/>
      </rPr>
      <t xml:space="preserve">成都市青羊区广富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栋</t>
    </r>
  </si>
  <si>
    <r>
      <rPr>
        <sz val="9"/>
        <color rgb="FF000000"/>
        <rFont val="Noto Sans"/>
        <family val="2"/>
      </rPr>
      <t xml:space="preserve">四川省成都市青羊区贝森路</t>
    </r>
    <r>
      <rPr>
        <sz val="9"/>
        <color rgb="FF000000"/>
        <rFont val="宋体"/>
        <family val="0"/>
        <charset val="134"/>
      </rPr>
      <t xml:space="preserve">26</t>
    </r>
    <r>
      <rPr>
        <sz val="9"/>
        <color rgb="FF000000"/>
        <rFont val="Noto Sans"/>
        <family val="2"/>
      </rPr>
      <t xml:space="preserve">号</t>
    </r>
  </si>
  <si>
    <t xml:space="preserve">www.matebio.com</t>
  </si>
  <si>
    <t xml:space="preserve">221.236.26.95</t>
  </si>
  <si>
    <t xml:space="preserve">四川美特生物技术有限公司企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8</t>
    </r>
  </si>
  <si>
    <t xml:space="preserve">成都同福泰大药房有限公司</t>
  </si>
  <si>
    <t xml:space="preserve">91510105MA62XC2649</t>
  </si>
  <si>
    <t xml:space="preserve">雷华刚</t>
  </si>
  <si>
    <t xml:space="preserve">李宾</t>
  </si>
  <si>
    <r>
      <rPr>
        <sz val="9"/>
        <color rgb="FF000000"/>
        <rFont val="Noto Sans"/>
        <family val="2"/>
      </rPr>
      <t xml:space="preserve">成都市青羊区金福路</t>
    </r>
    <r>
      <rPr>
        <sz val="9"/>
        <color rgb="FF000000"/>
        <rFont val="宋体"/>
        <family val="0"/>
        <charset val="134"/>
      </rPr>
      <t xml:space="preserve">328</t>
    </r>
    <r>
      <rPr>
        <sz val="9"/>
        <color rgb="FF000000"/>
        <rFont val="Noto Sans"/>
        <family val="2"/>
      </rPr>
      <t xml:space="preserve">号、</t>
    </r>
    <r>
      <rPr>
        <sz val="9"/>
        <color rgb="FF000000"/>
        <rFont val="宋体"/>
        <family val="0"/>
        <charset val="134"/>
      </rPr>
      <t xml:space="preserve">328</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tftdyf.cn</t>
  </si>
  <si>
    <t xml:space="preserve">47.108.210.75</t>
  </si>
  <si>
    <t xml:space="preserve">同福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2</t>
    </r>
  </si>
  <si>
    <t xml:space="preserve">四川爱民药业连锁有限公司</t>
  </si>
  <si>
    <t xml:space="preserve">91510923744684468J</t>
  </si>
  <si>
    <t xml:space="preserve">罗英</t>
  </si>
  <si>
    <r>
      <rPr>
        <sz val="9"/>
        <color rgb="FF000000"/>
        <rFont val="Noto Sans"/>
        <family val="2"/>
      </rPr>
      <t xml:space="preserve">大英县蓬莱镇郪江东路</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6-120</t>
    </r>
    <r>
      <rPr>
        <sz val="9"/>
        <color rgb="FF000000"/>
        <rFont val="Noto Sans"/>
        <family val="2"/>
      </rPr>
      <t xml:space="preserve">号</t>
    </r>
  </si>
  <si>
    <t xml:space="preserve">aiminyy.cn</t>
  </si>
  <si>
    <t xml:space="preserve">47.108.206.210</t>
  </si>
  <si>
    <t xml:space="preserve">四川爱民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1</t>
    </r>
  </si>
  <si>
    <t xml:space="preserve">成都确保佳健康管理有限公司</t>
  </si>
  <si>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4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确保佳护理服务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确保佳健康管理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祥和里</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温江区蓉兴老百姓大药房</t>
  </si>
  <si>
    <t xml:space="preserve">92510115MA6CR1UH9R</t>
  </si>
  <si>
    <t xml:space="preserve">李朝霞</t>
  </si>
  <si>
    <r>
      <rPr>
        <sz val="9"/>
        <color rgb="FF000000"/>
        <rFont val="Noto Sans"/>
        <family val="2"/>
      </rPr>
      <t xml:space="preserve">成都市温江区金马镇太极大道</t>
    </r>
    <r>
      <rPr>
        <sz val="9"/>
        <color rgb="FF000000"/>
        <rFont val="宋体"/>
        <family val="0"/>
        <charset val="134"/>
      </rPr>
      <t xml:space="preserve">129</t>
    </r>
    <r>
      <rPr>
        <sz val="9"/>
        <color rgb="FF000000"/>
        <rFont val="Noto Sans"/>
        <family val="2"/>
      </rPr>
      <t xml:space="preserve">号</t>
    </r>
  </si>
  <si>
    <t xml:space="preserve">rxlbxdyf.cn</t>
  </si>
  <si>
    <t xml:space="preserve">47.108.193.154</t>
  </si>
  <si>
    <t xml:space="preserve">蓉兴老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0</t>
    </r>
  </si>
  <si>
    <t xml:space="preserve">成都市蓉城百姓大药房连锁有限责任公司</t>
  </si>
  <si>
    <t xml:space="preserve">915101840753654342</t>
  </si>
  <si>
    <t xml:space="preserve">刘建军</t>
  </si>
  <si>
    <t xml:space="preserve">李亚娟</t>
  </si>
  <si>
    <r>
      <rPr>
        <sz val="9"/>
        <color rgb="FF000000"/>
        <rFont val="Noto Sans"/>
        <family val="2"/>
      </rPr>
      <t xml:space="preserve">崇州市崇阳镇水杉巷</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rcbxdyf.cn</t>
  </si>
  <si>
    <t xml:space="preserve">47.108.136.40</t>
  </si>
  <si>
    <t xml:space="preserve">蓉城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9</t>
    </r>
  </si>
  <si>
    <t xml:space="preserve">四川护小白健康科技有限公司</t>
  </si>
  <si>
    <t xml:space="preserve">91510107MA67LMPAX7</t>
  </si>
  <si>
    <t xml:space="preserve">裴文鹏</t>
  </si>
  <si>
    <r>
      <rPr>
        <sz val="9"/>
        <color rgb="FF000000"/>
        <rFont val="Noto Sans"/>
        <family val="2"/>
      </rPr>
      <t xml:space="preserve">成都市武侯区金花桥街道金江路</t>
    </r>
    <r>
      <rPr>
        <sz val="9"/>
        <color rgb="FF000000"/>
        <rFont val="宋体"/>
        <family val="0"/>
        <charset val="134"/>
      </rPr>
      <t xml:space="preserve">43</t>
    </r>
    <r>
      <rPr>
        <sz val="9"/>
        <color rgb="FF000000"/>
        <rFont val="Noto Sans"/>
        <family val="2"/>
      </rPr>
      <t xml:space="preserve">号</t>
    </r>
  </si>
  <si>
    <t xml:space="preserve">hxiaob.com</t>
  </si>
  <si>
    <t xml:space="preserve">47.108.200.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5</t>
    </r>
  </si>
  <si>
    <t xml:space="preserve">成都天乾地坤科技有限公司</t>
  </si>
  <si>
    <t xml:space="preserve">91510100MA66FXBR6N</t>
  </si>
  <si>
    <t xml:space="preserve">刘端</t>
  </si>
  <si>
    <r>
      <rPr>
        <sz val="9"/>
        <color rgb="FF000000"/>
        <rFont val="Noto Sans"/>
        <family val="2"/>
      </rPr>
      <t xml:space="preserve">中国（四川）自由贸易试验区成都高新区益州大道中段</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3</t>
    </r>
    <r>
      <rPr>
        <sz val="9"/>
        <color rgb="FF000000"/>
        <rFont val="Noto Sans"/>
        <family val="2"/>
      </rPr>
      <t xml:space="preserve">号</t>
    </r>
  </si>
  <si>
    <t xml:space="preserve">chienkun.net.cn</t>
  </si>
  <si>
    <t xml:space="preserve">211.149.131.183</t>
  </si>
  <si>
    <t xml:space="preserve">天乾地坤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6</t>
    </r>
  </si>
  <si>
    <t xml:space="preserve">四川群乐康科技有限公司</t>
  </si>
  <si>
    <t xml:space="preserve">91510114MA6CD0E17R</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si>
  <si>
    <t xml:space="preserve">scqlk.com</t>
  </si>
  <si>
    <t xml:space="preserve">139.155.78.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4</t>
    </r>
  </si>
  <si>
    <t xml:space="preserve">陈伟</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310</t>
    </r>
    <r>
      <rPr>
        <sz val="9"/>
        <color rgb="FF000000"/>
        <rFont val="Noto Sans"/>
        <family val="2"/>
      </rPr>
      <t xml:space="preserve">号</t>
    </r>
  </si>
  <si>
    <r>
      <rPr>
        <sz val="9"/>
        <color rgb="FF000000"/>
        <rFont val="Noto Sans"/>
        <family val="2"/>
      </rPr>
      <t xml:space="preserve">四川省成都市新都区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伟</t>
    </r>
    <r>
      <rPr>
        <sz val="9"/>
        <color rgb="FF000000"/>
        <rFont val="宋体"/>
        <family val="0"/>
        <charset val="134"/>
      </rPr>
      <t xml:space="preserve">" </t>
    </r>
    <r>
      <rPr>
        <sz val="9"/>
        <color rgb="FF000000"/>
        <rFont val="Noto Sans"/>
        <family val="2"/>
      </rPr>
      <t xml:space="preserve">。</t>
    </r>
  </si>
  <si>
    <t xml:space="preserve">成都市康美龙大药房连锁有限公司</t>
  </si>
  <si>
    <t xml:space="preserve">91510122395135929W</t>
  </si>
  <si>
    <t xml:space="preserve">张杰</t>
  </si>
  <si>
    <r>
      <rPr>
        <sz val="9"/>
        <color rgb="FF000000"/>
        <rFont val="Noto Sans"/>
        <family val="2"/>
      </rPr>
      <t xml:space="preserve">成都市双流区东升街道龙桥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11-1214</t>
    </r>
    <r>
      <rPr>
        <sz val="9"/>
        <color rgb="FF000000"/>
        <rFont val="Noto Sans"/>
        <family val="2"/>
      </rPr>
      <t xml:space="preserve">号</t>
    </r>
  </si>
  <si>
    <r>
      <rPr>
        <sz val="9"/>
        <color rgb="FF000000"/>
        <rFont val="Noto Sans"/>
        <family val="2"/>
      </rPr>
      <t xml:space="preserve">成都温江骑士大道锦蓉路</t>
    </r>
    <r>
      <rPr>
        <sz val="9"/>
        <color rgb="FF000000"/>
        <rFont val="宋体"/>
        <family val="0"/>
        <charset val="134"/>
      </rPr>
      <t xml:space="preserve">1</t>
    </r>
    <r>
      <rPr>
        <sz val="9"/>
        <color rgb="FF000000"/>
        <rFont val="Noto Sans"/>
        <family val="2"/>
      </rPr>
      <t xml:space="preserve">号</t>
    </r>
  </si>
  <si>
    <t xml:space="preserve">www.sckml.com</t>
  </si>
  <si>
    <t xml:space="preserve">182.140.196.171</t>
  </si>
  <si>
    <t xml:space="preserve">康美龙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7</t>
    </r>
  </si>
  <si>
    <t xml:space="preserve">成都比特弹跳科技有限公司</t>
  </si>
  <si>
    <t xml:space="preserve">91510104MA6A3H7206</t>
  </si>
  <si>
    <t xml:space="preserve">朱晓四</t>
  </si>
  <si>
    <r>
      <rPr>
        <sz val="9"/>
        <color rgb="FF000000"/>
        <rFont val="Noto Sans"/>
        <family val="2"/>
      </rPr>
      <t xml:space="preserve">四川省成都市锦江区净居寺</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号</t>
    </r>
  </si>
  <si>
    <t xml:space="preserve">laboomvideo.com</t>
  </si>
  <si>
    <t xml:space="preserve">47.108.14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3</t>
    </r>
  </si>
  <si>
    <t xml:space="preserve">四川神鸟世纪科技有限公司</t>
  </si>
  <si>
    <t xml:space="preserve">刘佳</t>
  </si>
  <si>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  区  沙  河  源  街  道  金  丰  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省瑞欧医药有限责任公司</t>
  </si>
  <si>
    <t xml:space="preserve">91510681327061139E</t>
  </si>
  <si>
    <t xml:space="preserve">杨龙超</t>
  </si>
  <si>
    <t xml:space="preserve">翁英姿</t>
  </si>
  <si>
    <r>
      <rPr>
        <sz val="9"/>
        <color rgb="FF000000"/>
        <rFont val="Noto Sans"/>
        <family val="2"/>
      </rPr>
      <t xml:space="preserve">四川省德阳市广汉市向阳镇东莞路三段</t>
    </r>
    <r>
      <rPr>
        <sz val="9"/>
        <color rgb="FF000000"/>
        <rFont val="宋体"/>
        <family val="0"/>
        <charset val="134"/>
      </rPr>
      <t xml:space="preserve">36</t>
    </r>
    <r>
      <rPr>
        <sz val="9"/>
        <color rgb="FF000000"/>
        <rFont val="Noto Sans"/>
        <family val="2"/>
      </rPr>
      <t xml:space="preserve">号三楼</t>
    </r>
  </si>
  <si>
    <r>
      <rPr>
        <sz val="9"/>
        <color rgb="FF000000"/>
        <rFont val="Noto Sans"/>
        <family val="2"/>
      </rPr>
      <t xml:space="preserve">四川省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t xml:space="preserve">ruiouyiyao.com</t>
  </si>
  <si>
    <t xml:space="preserve">118.123.243.1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6</t>
    </r>
  </si>
  <si>
    <t xml:space="preserve">成都欣福源中药饮片有限公司</t>
  </si>
  <si>
    <t xml:space="preserve">915101820998747781</t>
  </si>
  <si>
    <t xml:space="preserve">郭依田</t>
  </si>
  <si>
    <t xml:space="preserve">刘伟</t>
  </si>
  <si>
    <r>
      <rPr>
        <sz val="9"/>
        <color rgb="FF000000"/>
        <rFont val="Noto Sans"/>
        <family val="2"/>
      </rPr>
      <t xml:space="preserve">四川省成都市彭州市致和镇东三环路三段</t>
    </r>
    <r>
      <rPr>
        <sz val="9"/>
        <color rgb="FF000000"/>
        <rFont val="宋体"/>
        <family val="0"/>
        <charset val="134"/>
      </rPr>
      <t xml:space="preserve">389</t>
    </r>
    <r>
      <rPr>
        <sz val="9"/>
        <color rgb="FF000000"/>
        <rFont val="Noto Sans"/>
        <family val="2"/>
      </rPr>
      <t xml:space="preserve">号</t>
    </r>
  </si>
  <si>
    <t xml:space="preserve">www.cdxinfo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4</t>
    </r>
  </si>
  <si>
    <t xml:space="preserve">张明清</t>
  </si>
  <si>
    <r>
      <rPr>
        <sz val="9"/>
        <color rgb="FF000000"/>
        <rFont val="Noto Sans"/>
        <family val="2"/>
      </rPr>
      <t xml:space="preserve">四川省成都市金牛区西体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万国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秦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明清</t>
    </r>
    <r>
      <rPr>
        <sz val="9"/>
        <color rgb="FF000000"/>
        <rFont val="宋体"/>
        <family val="0"/>
        <charset val="134"/>
      </rPr>
      <t xml:space="preserve">" </t>
    </r>
    <r>
      <rPr>
        <sz val="9"/>
        <color rgb="FF000000"/>
        <rFont val="Noto Sans"/>
        <family val="2"/>
      </rPr>
      <t xml:space="preserve">。</t>
    </r>
  </si>
  <si>
    <t xml:space="preserve">四川炎雨科技有限公司</t>
  </si>
  <si>
    <t xml:space="preserve">91510100MA61WNHJXX</t>
  </si>
  <si>
    <t xml:space="preserve">刘建辉</t>
  </si>
  <si>
    <t xml:space="preserve">张春雷</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74</t>
    </r>
    <r>
      <rPr>
        <sz val="9"/>
        <color rgb="FF000000"/>
        <rFont val="Noto Sans"/>
        <family val="2"/>
      </rPr>
      <t xml:space="preserve">号</t>
    </r>
  </si>
  <si>
    <t xml:space="preserve">gds8888.com</t>
  </si>
  <si>
    <t xml:space="preserve">211.149.228.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2</t>
    </r>
  </si>
  <si>
    <r>
      <rPr>
        <sz val="9"/>
        <color rgb="FF000000"/>
        <rFont val="Noto Sans"/>
        <family val="2"/>
      </rPr>
      <t xml:space="preserve">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02</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号房</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5</t>
    </r>
  </si>
  <si>
    <t xml:space="preserve">四川博润博恩互联网医院管理有限公司</t>
  </si>
  <si>
    <t xml:space="preserve">91510107MA6CFJDB5M</t>
  </si>
  <si>
    <t xml:space="preserve">王仲仟</t>
  </si>
  <si>
    <r>
      <rPr>
        <sz val="9"/>
        <color rgb="FF000000"/>
        <rFont val="Noto Sans"/>
        <family val="2"/>
      </rPr>
      <t xml:space="preserve">成都市武侯区科华中路</t>
    </r>
    <r>
      <rPr>
        <sz val="9"/>
        <color rgb="FF000000"/>
        <rFont val="宋体"/>
        <family val="0"/>
        <charset val="134"/>
      </rPr>
      <t xml:space="preserve">2</t>
    </r>
    <r>
      <rPr>
        <sz val="9"/>
        <color rgb="FF000000"/>
        <rFont val="Noto Sans"/>
        <family val="2"/>
      </rPr>
      <t xml:space="preserve">号天府汇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borunbe.com</t>
  </si>
  <si>
    <t xml:space="preserve">47.108.117.201</t>
  </si>
  <si>
    <t xml:space="preserve">博润博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1</t>
    </r>
  </si>
  <si>
    <t xml:space="preserve">成都心伴医服科技有限公司</t>
  </si>
  <si>
    <t xml:space="preserve">91510100MA6AL27W3P</t>
  </si>
  <si>
    <t xml:space="preserve">何霁云</t>
  </si>
  <si>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si>
  <si>
    <t xml:space="preserve">xinbanyifu.com</t>
  </si>
  <si>
    <t xml:space="preserve">47.108.118.239</t>
  </si>
  <si>
    <t xml:space="preserve">心伴医服</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2</t>
    </r>
  </si>
  <si>
    <t xml:space="preserve">四川医护佳健康管理有限公司</t>
  </si>
  <si>
    <t xml:space="preserve">91510105MA6C510M9D</t>
  </si>
  <si>
    <t xml:space="preserve">王庆媛</t>
  </si>
  <si>
    <t xml:space="preserve">叶朋</t>
  </si>
  <si>
    <r>
      <rPr>
        <sz val="9"/>
        <color rgb="FF000000"/>
        <rFont val="Noto Sans"/>
        <family val="2"/>
      </rPr>
      <t xml:space="preserve">成都市青羊区西大街</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绵阳市高新区永兴镇兴业南街</t>
    </r>
    <r>
      <rPr>
        <sz val="9"/>
        <color rgb="FF000000"/>
        <rFont val="宋体"/>
        <family val="0"/>
        <charset val="134"/>
      </rPr>
      <t xml:space="preserve">48</t>
    </r>
    <r>
      <rPr>
        <sz val="9"/>
        <color rgb="FF000000"/>
        <rFont val="Noto Sans"/>
        <family val="2"/>
      </rPr>
      <t xml:space="preserve">号</t>
    </r>
  </si>
  <si>
    <t xml:space="preserve">scyhjgl.com</t>
  </si>
  <si>
    <t xml:space="preserve">125.65.113.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3</t>
    </r>
  </si>
  <si>
    <t xml:space="preserve">四川诚隆药业有限责任公司</t>
  </si>
  <si>
    <t xml:space="preserve">91510700205418400M</t>
  </si>
  <si>
    <t xml:space="preserve">欧平</t>
  </si>
  <si>
    <t xml:space="preserve">徐君</t>
  </si>
  <si>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t xml:space="preserve">www.scclyy.com</t>
  </si>
  <si>
    <t xml:space="preserve">182.151.29.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1</t>
    </r>
  </si>
  <si>
    <t xml:space="preserve">四川好医生连锁药房有限公司</t>
  </si>
  <si>
    <t xml:space="preserve">9151000076508543XR</t>
  </si>
  <si>
    <t xml:space="preserve">于佳宁</t>
  </si>
  <si>
    <r>
      <rPr>
        <sz val="9"/>
        <color rgb="FF000000"/>
        <rFont val="Noto Sans"/>
        <family val="2"/>
      </rPr>
      <t xml:space="preserve">成都市金牛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中国电信三楼</t>
    </r>
  </si>
  <si>
    <t xml:space="preserve">yaogui.com.cn</t>
  </si>
  <si>
    <t xml:space="preserve">211.149.163.112</t>
  </si>
  <si>
    <t xml:space="preserve">药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0</t>
    </r>
  </si>
  <si>
    <r>
      <rPr>
        <sz val="9"/>
        <color rgb="FF000000"/>
        <rFont val="Noto Sans"/>
        <family val="2"/>
      </rPr>
      <t xml:space="preserve">四川省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库</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6-210</t>
    </r>
    <r>
      <rPr>
        <sz val="9"/>
        <color rgb="FF000000"/>
        <rFont val="Noto Sans"/>
        <family val="2"/>
      </rPr>
      <t xml:space="preserve">室、</t>
    </r>
    <r>
      <rPr>
        <sz val="9"/>
        <color rgb="FF000000"/>
        <rFont val="宋体"/>
        <family val="0"/>
        <charset val="134"/>
      </rPr>
      <t xml:space="preserve">222-22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9</t>
    </r>
  </si>
  <si>
    <t xml:space="preserve">成都捷为医药有限公司</t>
  </si>
  <si>
    <t xml:space="preserve">915101143965904803</t>
  </si>
  <si>
    <t xml:space="preserve">陈定洪</t>
  </si>
  <si>
    <t xml:space="preserve">杨小华</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大楼三楼</t>
    </r>
  </si>
  <si>
    <t xml:space="preserve">cdjwyy.com</t>
  </si>
  <si>
    <t xml:space="preserve">61.157.96.74</t>
  </si>
  <si>
    <t xml:space="preserve">捷为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8</t>
    </r>
  </si>
  <si>
    <r>
      <rPr>
        <sz val="9"/>
        <color rgb="FF000000"/>
        <rFont val="Noto Sans"/>
        <family val="2"/>
      </rPr>
      <t xml:space="preserve">成都青羊区通惠门路</t>
    </r>
    <r>
      <rPr>
        <sz val="9"/>
        <color rgb="FF000000"/>
        <rFont val="宋体"/>
        <family val="0"/>
        <charset val="134"/>
      </rPr>
      <t xml:space="preserve">3</t>
    </r>
    <r>
      <rPr>
        <sz val="9"/>
        <color rgb="FF000000"/>
        <rFont val="Noto Sans"/>
        <family val="2"/>
      </rPr>
      <t xml:space="preserve">号锦都一期一栋二单元</t>
    </r>
    <r>
      <rPr>
        <sz val="9"/>
        <color rgb="FF000000"/>
        <rFont val="宋体"/>
        <family val="0"/>
        <charset val="134"/>
      </rPr>
      <t xml:space="preserve">1-0-4</t>
    </r>
  </si>
  <si>
    <t xml:space="preserve">www.scskyy.cn</t>
  </si>
  <si>
    <t xml:space="preserve">61.188.39.183</t>
  </si>
  <si>
    <t xml:space="preserve">四川省蜀康堂药房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7</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6</t>
    </r>
  </si>
  <si>
    <t xml:space="preserve">成都福瑞至脑健康科技有限公司</t>
  </si>
  <si>
    <t xml:space="preserve">91510107MA6CY4D75G</t>
  </si>
  <si>
    <t xml:space="preserve">唐闻</t>
  </si>
  <si>
    <t xml:space="preserve">赖杰</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成都市武侯区天盛路</t>
    </r>
    <r>
      <rPr>
        <sz val="9"/>
        <color rgb="FF000000"/>
        <rFont val="宋体"/>
        <family val="0"/>
        <charset val="134"/>
      </rPr>
      <t xml:space="preserve">118</t>
    </r>
    <r>
      <rPr>
        <sz val="9"/>
        <color rgb="FF000000"/>
        <rFont val="Noto Sans"/>
        <family val="2"/>
      </rPr>
      <t xml:space="preserve">号万国数据中心</t>
    </r>
  </si>
  <si>
    <t xml:space="preserve">naoyuekang.com</t>
  </si>
  <si>
    <t xml:space="preserve">47.108.30.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t xml:space="preserve">四川新斯顿制药股份有限公司</t>
  </si>
  <si>
    <t xml:space="preserve">91510100202500724L</t>
  </si>
  <si>
    <t xml:space="preserve">彭晋川</t>
  </si>
  <si>
    <t xml:space="preserve">但禹龙</t>
  </si>
  <si>
    <r>
      <rPr>
        <sz val="9"/>
        <color rgb="FF000000"/>
        <rFont val="Noto Sans"/>
        <family val="2"/>
      </rPr>
      <t xml:space="preserve">成都市金牛区西体北路</t>
    </r>
    <r>
      <rPr>
        <sz val="9"/>
        <color rgb="FF000000"/>
        <rFont val="宋体"/>
        <family val="0"/>
        <charset val="134"/>
      </rPr>
      <t xml:space="preserve">5</t>
    </r>
    <r>
      <rPr>
        <sz val="9"/>
        <color rgb="FF000000"/>
        <rFont val="Noto Sans"/>
        <family val="2"/>
      </rPr>
      <t xml:space="preserve">号力博商务楼</t>
    </r>
    <r>
      <rPr>
        <sz val="9"/>
        <color rgb="FF000000"/>
        <rFont val="宋体"/>
        <family val="0"/>
        <charset val="134"/>
      </rPr>
      <t xml:space="preserve">4F</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www.scxinsidun.com</t>
  </si>
  <si>
    <t xml:space="preserve">220.166.6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72</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 器 域 名   ： 由  </t>
    </r>
    <r>
      <rPr>
        <sz val="9"/>
        <color rgb="FF000000"/>
        <rFont val="宋体"/>
        <family val="0"/>
        <charset val="134"/>
      </rPr>
      <t xml:space="preserve">"   www.hong-lin.com"  </t>
    </r>
    <r>
      <rPr>
        <sz val="9"/>
        <color rgb="FF000000"/>
        <rFont val="Noto Sans"/>
        <family val="2"/>
      </rPr>
      <t xml:space="preserve">变 更 为  </t>
    </r>
    <r>
      <rPr>
        <sz val="9"/>
        <color rgb="FF000000"/>
        <rFont val="宋体"/>
        <family val="0"/>
        <charset val="134"/>
      </rPr>
      <t xml:space="preserve">"www.scxinsidu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4" </t>
    </r>
    <r>
      <rPr>
        <sz val="9"/>
        <color rgb="FF000000"/>
        <rFont val="Noto Sans"/>
        <family val="2"/>
      </rPr>
      <t xml:space="preserve">变更为 </t>
    </r>
    <r>
      <rPr>
        <sz val="9"/>
        <color rgb="FF000000"/>
        <rFont val="宋体"/>
        <family val="0"/>
        <charset val="134"/>
      </rPr>
      <t xml:space="preserve">" 220.166.64.7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但禹龙</t>
    </r>
    <r>
      <rPr>
        <sz val="9"/>
        <color rgb="FF000000"/>
        <rFont val="宋体"/>
        <family val="0"/>
        <charset val="134"/>
      </rPr>
      <t xml:space="preserve">"</t>
    </r>
  </si>
  <si>
    <t xml:space="preserve">成都市浩瀚医疗设备有限公司</t>
  </si>
  <si>
    <t xml:space="preserve">9151012274640815X0</t>
  </si>
  <si>
    <t xml:space="preserve">何民瀚</t>
  </si>
  <si>
    <t xml:space="preserve">易文剑</t>
  </si>
  <si>
    <t xml:space="preserve">四川省成都市双流县九江街道通江社区二组</t>
  </si>
  <si>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电信机房</t>
    </r>
  </si>
  <si>
    <t xml:space="preserve">www.cdhaohan.com</t>
  </si>
  <si>
    <t xml:space="preserve">61.139.12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2</t>
    </r>
  </si>
  <si>
    <t xml:space="preserve">四川小鲜肉电子商务有限公司</t>
  </si>
  <si>
    <t xml:space="preserve">91510100342992134M</t>
  </si>
  <si>
    <t xml:space="preserve">姜岩</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9</t>
    </r>
    <r>
      <rPr>
        <sz val="9"/>
        <color rgb="FF000000"/>
        <rFont val="Noto Sans"/>
        <family val="2"/>
      </rPr>
      <t xml:space="preserve">号</t>
    </r>
  </si>
  <si>
    <t xml:space="preserve">xxrchina.com</t>
  </si>
  <si>
    <t xml:space="preserve">211.149.152.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0</t>
    </r>
  </si>
  <si>
    <t xml:space="preserve">成都凯文斯科技有限公司</t>
  </si>
  <si>
    <t xml:space="preserve">91510107686344878E</t>
  </si>
  <si>
    <t xml:space="preserve">张培新</t>
  </si>
  <si>
    <r>
      <rPr>
        <sz val="9"/>
        <color rgb="FF000000"/>
        <rFont val="Noto Sans"/>
        <family val="2"/>
      </rPr>
      <t xml:space="preserve">四川省成都市武侯区科华北路</t>
    </r>
    <r>
      <rPr>
        <sz val="9"/>
        <color rgb="FF000000"/>
        <rFont val="宋体"/>
        <family val="0"/>
        <charset val="134"/>
      </rPr>
      <t xml:space="preserve">58</t>
    </r>
    <r>
      <rPr>
        <sz val="9"/>
        <color rgb="FF000000"/>
        <rFont val="Noto Sans"/>
        <family val="2"/>
      </rPr>
      <t xml:space="preserve">号亚太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01</t>
    </r>
    <r>
      <rPr>
        <sz val="9"/>
        <color rgb="FF000000"/>
        <rFont val="Noto Sans"/>
        <family val="2"/>
      </rPr>
      <t xml:space="preserve">号</t>
    </r>
  </si>
  <si>
    <r>
      <rPr>
        <sz val="9"/>
        <color rgb="FF000000"/>
        <rFont val="Noto Sans"/>
        <family val="2"/>
      </rPr>
      <t xml:space="preserve">四川省绵阳市涪城区高新区永兴兴业南路</t>
    </r>
    <r>
      <rPr>
        <sz val="9"/>
        <color rgb="FF000000"/>
        <rFont val="宋体"/>
        <family val="0"/>
        <charset val="134"/>
      </rPr>
      <t xml:space="preserve">14</t>
    </r>
    <r>
      <rPr>
        <sz val="9"/>
        <color rgb="FF000000"/>
        <rFont val="Noto Sans"/>
        <family val="2"/>
      </rPr>
      <t xml:space="preserve">号中国电信机房</t>
    </r>
  </si>
  <si>
    <t xml:space="preserve">www.kevins.net.cn</t>
  </si>
  <si>
    <t xml:space="preserve">125.65.11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4</t>
    </r>
  </si>
  <si>
    <t xml:space="preserve">绵阳太极大药房连锁有限责任公司</t>
  </si>
  <si>
    <t xml:space="preserve">915107007089629938</t>
  </si>
  <si>
    <t xml:space="preserve">何雄</t>
  </si>
  <si>
    <t xml:space="preserve">赵杰</t>
  </si>
  <si>
    <r>
      <rPr>
        <sz val="9"/>
        <color rgb="FF000000"/>
        <rFont val="Noto Sans"/>
        <family val="2"/>
      </rPr>
      <t xml:space="preserve">四川省绵阳市高新区永兴镇兴业南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绵阳市涪城区绵阳高新区永兴镇兴业南路</t>
    </r>
    <r>
      <rPr>
        <sz val="9"/>
        <color rgb="FF000000"/>
        <rFont val="宋体"/>
        <family val="0"/>
        <charset val="134"/>
      </rPr>
      <t xml:space="preserve">15</t>
    </r>
    <r>
      <rPr>
        <sz val="9"/>
        <color rgb="FF000000"/>
        <rFont val="Noto Sans"/>
        <family val="2"/>
      </rPr>
      <t xml:space="preserve">号</t>
    </r>
  </si>
  <si>
    <t xml:space="preserve">mytjdyf.cn</t>
  </si>
  <si>
    <t xml:space="preserve">182.137.1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3</t>
    </r>
  </si>
  <si>
    <t xml:space="preserve">四川时代仁通医药有限公司</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t xml:space="preserve">时代仁通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9</t>
    </r>
  </si>
  <si>
    <t xml:space="preserve">广安思源堂大药房连锁有限公司</t>
  </si>
  <si>
    <t xml:space="preserve">91511600MA62B77DXQ</t>
  </si>
  <si>
    <t xml:space="preserve">周长江</t>
  </si>
  <si>
    <t xml:space="preserve">周业兴</t>
  </si>
  <si>
    <r>
      <rPr>
        <sz val="9"/>
        <color rgb="FF000000"/>
        <rFont val="Noto Sans"/>
        <family val="2"/>
      </rPr>
      <t xml:space="preserve">四川省广安市广安区黎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76</t>
    </r>
    <r>
      <rPr>
        <sz val="9"/>
        <color rgb="FF000000"/>
        <rFont val="Noto Sans"/>
        <family val="2"/>
      </rPr>
      <t xml:space="preserve">号</t>
    </r>
  </si>
  <si>
    <t xml:space="preserve">www.gasyt.com</t>
  </si>
  <si>
    <t xml:space="preserve">122.114.3.1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1</t>
    </r>
  </si>
  <si>
    <t xml:space="preserve">四川学涯在线教育咨询有限公司</t>
  </si>
  <si>
    <t xml:space="preserve">91510106MA62L24A7J</t>
  </si>
  <si>
    <t xml:space="preserve">贾志红</t>
  </si>
  <si>
    <t xml:space="preserve">刘俊彦</t>
  </si>
  <si>
    <r>
      <rPr>
        <sz val="9"/>
        <color rgb="FF000000"/>
        <rFont val="Noto Sans"/>
        <family val="2"/>
      </rPr>
      <t xml:space="preserve">成都市金牛区九里堤北路</t>
    </r>
    <r>
      <rPr>
        <sz val="9"/>
        <color rgb="FF000000"/>
        <rFont val="宋体"/>
        <family val="0"/>
        <charset val="134"/>
      </rPr>
      <t xml:space="preserve">40</t>
    </r>
    <r>
      <rPr>
        <sz val="9"/>
        <color rgb="FF000000"/>
        <rFont val="Noto Sans"/>
        <family val="2"/>
      </rPr>
      <t xml:space="preserve">号附</t>
    </r>
    <r>
      <rPr>
        <sz val="9"/>
        <color rgb="FF000000"/>
        <rFont val="宋体"/>
        <family val="0"/>
        <charset val="134"/>
      </rPr>
      <t xml:space="preserve">18</t>
    </r>
    <r>
      <rPr>
        <sz val="9"/>
        <color rgb="FF000000"/>
        <rFont val="Noto Sans"/>
        <family val="2"/>
      </rPr>
      <t xml:space="preserve">号</t>
    </r>
  </si>
  <si>
    <t xml:space="preserve">chaojixueya.cn</t>
  </si>
  <si>
    <t xml:space="preserve">47.108.94.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9</t>
    </r>
  </si>
  <si>
    <t xml:space="preserve">成都奇林科技有限责任公司</t>
  </si>
  <si>
    <t xml:space="preserve">91510107723430952R</t>
  </si>
  <si>
    <t xml:space="preserve">侯小青</t>
  </si>
  <si>
    <t xml:space="preserve">张厅华</t>
  </si>
  <si>
    <r>
      <rPr>
        <sz val="9"/>
        <color rgb="FF000000"/>
        <rFont val="Noto Sans"/>
        <family val="2"/>
      </rPr>
      <t xml:space="preserve">成都市科华北路</t>
    </r>
    <r>
      <rPr>
        <sz val="9"/>
        <color rgb="FF000000"/>
        <rFont val="宋体"/>
        <family val="0"/>
        <charset val="134"/>
      </rPr>
      <t xml:space="preserve">99</t>
    </r>
    <r>
      <rPr>
        <sz val="9"/>
        <color rgb="FF000000"/>
        <rFont val="Noto Sans"/>
        <family val="2"/>
      </rPr>
      <t xml:space="preserve">号</t>
    </r>
  </si>
  <si>
    <t xml:space="preserve">fonics.cn</t>
  </si>
  <si>
    <t xml:space="preserve">139.155.2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0</t>
    </r>
  </si>
  <si>
    <t xml:space="preserve">攀枝花长果智慧康养科技有限公司</t>
  </si>
  <si>
    <t xml:space="preserve">91510402MA66LGPB0Y</t>
  </si>
  <si>
    <t xml:space="preserve">赵路</t>
  </si>
  <si>
    <t xml:space="preserve">李国平</t>
  </si>
  <si>
    <r>
      <rPr>
        <sz val="9"/>
        <color rgb="FF000000"/>
        <rFont val="Noto Sans"/>
        <family val="2"/>
      </rPr>
      <t xml:space="preserve">四川省攀枝花市东区机场路</t>
    </r>
    <r>
      <rPr>
        <sz val="9"/>
        <color rgb="FF000000"/>
        <rFont val="宋体"/>
        <family val="0"/>
        <charset val="134"/>
      </rPr>
      <t xml:space="preserve">93</t>
    </r>
    <r>
      <rPr>
        <sz val="9"/>
        <color rgb="FF000000"/>
        <rFont val="Noto Sans"/>
        <family val="2"/>
      </rPr>
      <t xml:space="preserve">号</t>
    </r>
  </si>
  <si>
    <t xml:space="preserve">bombaxsu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8</t>
    </r>
  </si>
  <si>
    <t xml:space="preserve">91510300675758514N</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si>
  <si>
    <t xml:space="preserve">四川省眉山市新区眉州大道西一段电信大楼</t>
  </si>
  <si>
    <t xml:space="preserve">www.scjtym.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自贡市自流井区济公居委会盐都大道三和建材市场综合楼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r>
      <rPr>
        <sz val="9"/>
        <color rgb="FF000000"/>
        <rFont val="宋体"/>
        <family val="0"/>
        <charset val="134"/>
      </rPr>
      <t xml:space="preserve">" </t>
    </r>
    <r>
      <rPr>
        <sz val="9"/>
        <color rgb="FF000000"/>
        <rFont val="Noto Sans"/>
        <family val="2"/>
      </rPr>
      <t xml:space="preserve">。</t>
    </r>
  </si>
  <si>
    <t xml:space="preserve">四川铸信医药有限公司</t>
  </si>
  <si>
    <t xml:space="preserve">915100005950779466</t>
  </si>
  <si>
    <t xml:space="preserve">高向东</t>
  </si>
  <si>
    <t xml:space="preserve">谢小兵</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si>
  <si>
    <t xml:space="preserve">www.sczhuxinyy.com</t>
  </si>
  <si>
    <t xml:space="preserve">211.149.144.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8</t>
    </r>
  </si>
  <si>
    <t xml:space="preserve">成都杨天万应制药有限公司</t>
  </si>
  <si>
    <t xml:space="preserve">91513400MA62HAQT2M</t>
  </si>
  <si>
    <t xml:space="preserve">张晓君</t>
  </si>
  <si>
    <t xml:space="preserve">田晓东</t>
  </si>
  <si>
    <r>
      <rPr>
        <sz val="9"/>
        <color rgb="FF000000"/>
        <rFont val="Noto Sans"/>
        <family val="2"/>
      </rPr>
      <t xml:space="preserve">成都市高新西区新达路</t>
    </r>
    <r>
      <rPr>
        <sz val="9"/>
        <color rgb="FF000000"/>
        <rFont val="宋体"/>
        <family val="0"/>
        <charset val="134"/>
      </rPr>
      <t xml:space="preserve">8</t>
    </r>
    <r>
      <rPr>
        <sz val="9"/>
        <color rgb="FF000000"/>
        <rFont val="Noto Sans"/>
        <family val="2"/>
      </rPr>
      <t xml:space="preserve">号</t>
    </r>
  </si>
  <si>
    <t xml:space="preserve">yangtianwanying.com</t>
  </si>
  <si>
    <t xml:space="preserve">47.108.50.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9</t>
    </r>
  </si>
  <si>
    <t xml:space="preserve">凉山川西南零售连锁药业有限公司</t>
  </si>
  <si>
    <t xml:space="preserve">91513400MA66N1X36N</t>
  </si>
  <si>
    <t xml:space="preserve">王伟</t>
  </si>
  <si>
    <r>
      <rPr>
        <sz val="9"/>
        <color rgb="FF000000"/>
        <rFont val="Noto Sans"/>
        <family val="2"/>
      </rPr>
      <t xml:space="preserve">四川省凉山彝族自治州西昌市风情园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www.xn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7</t>
    </r>
  </si>
  <si>
    <t xml:space="preserve">四川合纵药易购医药股份有限公司</t>
  </si>
  <si>
    <t xml:space="preserve">91510000660290648K</t>
  </si>
  <si>
    <t xml:space="preserve">李燕飞</t>
  </si>
  <si>
    <t xml:space="preserve">文渊</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层</t>
    </r>
  </si>
  <si>
    <t xml:space="preserve">hezongyy.com</t>
  </si>
  <si>
    <t xml:space="preserve">47.108.57.84</t>
  </si>
  <si>
    <t xml:space="preserve">合纵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6</t>
    </r>
  </si>
  <si>
    <t xml:space="preserve">四川回春堂药业连锁有限公司</t>
  </si>
  <si>
    <t xml:space="preserve">91510900MA6264KT80</t>
  </si>
  <si>
    <t xml:space="preserve">梁山</t>
  </si>
  <si>
    <t xml:space="preserve">梁慕霞</t>
  </si>
  <si>
    <t xml:space="preserve">四川省遂宁市兴宁路</t>
  </si>
  <si>
    <r>
      <rPr>
        <sz val="9"/>
        <color rgb="FF000000"/>
        <rFont val="Noto Sans"/>
        <family val="2"/>
      </rPr>
      <t xml:space="preserve">四川省乐山市市中区春华路</t>
    </r>
    <r>
      <rPr>
        <sz val="9"/>
        <color rgb="FF000000"/>
        <rFont val="宋体"/>
        <family val="0"/>
        <charset val="134"/>
      </rPr>
      <t xml:space="preserve">100</t>
    </r>
    <r>
      <rPr>
        <sz val="9"/>
        <color rgb="FF000000"/>
        <rFont val="Noto Sans"/>
        <family val="2"/>
      </rPr>
      <t xml:space="preserve">号 电信大楼（乐山机房）</t>
    </r>
  </si>
  <si>
    <t xml:space="preserve">www.schct.cn</t>
  </si>
  <si>
    <t xml:space="preserve">221.236.172.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谭春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梁慕霞</t>
    </r>
    <r>
      <rPr>
        <sz val="9"/>
        <color rgb="FF000000"/>
        <rFont val="宋体"/>
        <family val="0"/>
        <charset val="134"/>
      </rPr>
      <t xml:space="preserve">" </t>
    </r>
    <r>
      <rPr>
        <sz val="9"/>
        <color rgb="FF000000"/>
        <rFont val="Noto Sans"/>
        <family val="2"/>
      </rPr>
      <t xml:space="preserve">。</t>
    </r>
  </si>
  <si>
    <t xml:space="preserve">何宏刚</t>
  </si>
  <si>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www.sc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8</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黄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宏刚</t>
    </r>
    <r>
      <rPr>
        <sz val="9"/>
        <color rgb="FF000000"/>
        <rFont val="宋体"/>
        <family val="0"/>
        <charset val="134"/>
      </rPr>
      <t xml:space="preserve">" </t>
    </r>
    <r>
      <rPr>
        <sz val="9"/>
        <color rgb="FF000000"/>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3</t>
    </r>
    <r>
      <rPr>
        <sz val="20"/>
        <rFont val="Noto Sans"/>
        <family val="2"/>
      </rPr>
      <t xml:space="preserve">日）</t>
    </r>
  </si>
  <si>
    <t xml:space="preserve">四川汉唐怡然生物科技有限公司</t>
  </si>
  <si>
    <t xml:space="preserve">91510100MA6ABF4Y1T</t>
  </si>
  <si>
    <t xml:space="preserve">孙文雄</t>
  </si>
  <si>
    <t xml:space="preserve">魏桃锐</t>
  </si>
  <si>
    <r>
      <rPr>
        <sz val="9"/>
        <rFont val="Noto Sans"/>
        <family val="2"/>
      </rPr>
      <t xml:space="preserve">成都高新区天目路</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05</t>
    </r>
    <r>
      <rPr>
        <sz val="9"/>
        <rFont val="Noto Sans"/>
        <family val="2"/>
      </rPr>
      <t xml:space="preserve">、</t>
    </r>
    <r>
      <rPr>
        <sz val="9"/>
        <rFont val="宋体"/>
        <family val="0"/>
        <charset val="134"/>
      </rPr>
      <t xml:space="preserve">606</t>
    </r>
    <r>
      <rPr>
        <sz val="9"/>
        <rFont val="Noto Sans"/>
        <family val="2"/>
      </rPr>
      <t xml:space="preserve">号</t>
    </r>
  </si>
  <si>
    <t xml:space="preserve">www.schtyr.com</t>
  </si>
  <si>
    <t xml:space="preserve">60.247.131.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5</t>
    </r>
  </si>
  <si>
    <t xml:space="preserve">成都万华大药房连锁有限公司</t>
  </si>
  <si>
    <t xml:space="preserve">91510115332013334Q</t>
  </si>
  <si>
    <t xml:space="preserve">陈丹</t>
  </si>
  <si>
    <r>
      <rPr>
        <sz val="9"/>
        <rFont val="Noto Sans"/>
        <family val="2"/>
      </rPr>
      <t xml:space="preserve">成都市温江区天府街道盛华路</t>
    </r>
    <r>
      <rPr>
        <sz val="9"/>
        <rFont val="宋体"/>
        <family val="0"/>
        <charset val="134"/>
      </rPr>
      <t xml:space="preserve">58</t>
    </r>
    <r>
      <rPr>
        <sz val="9"/>
        <rFont val="Noto Sans"/>
        <family val="2"/>
      </rPr>
      <t xml:space="preserve">号</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电信西部信息中心云数据中心</t>
    </r>
  </si>
  <si>
    <t xml:space="preserve">www.wanhjk.com</t>
  </si>
  <si>
    <t xml:space="preserve">118.122.72.72</t>
  </si>
  <si>
    <t xml:space="preserve">万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6</t>
    </r>
  </si>
  <si>
    <t xml:space="preserve">四川全家康环保科技服务有限公司</t>
  </si>
  <si>
    <t xml:space="preserve">91510105MA64MY0B4C</t>
  </si>
  <si>
    <t xml:space="preserve">黄茂军</t>
  </si>
  <si>
    <r>
      <rPr>
        <sz val="9"/>
        <rFont val="Noto Sans"/>
        <family val="2"/>
      </rPr>
      <t xml:space="preserve">成都市青羊区光华东三路</t>
    </r>
    <r>
      <rPr>
        <sz val="9"/>
        <rFont val="宋体"/>
        <family val="0"/>
        <charset val="134"/>
      </rPr>
      <t xml:space="preserve">4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09</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大楼</t>
    </r>
  </si>
  <si>
    <t xml:space="preserve">tecome.net</t>
  </si>
  <si>
    <t xml:space="preserve">211.149.235.85</t>
  </si>
  <si>
    <r>
      <rPr>
        <sz val="9"/>
        <rFont val="宋体"/>
        <family val="0"/>
        <charset val="134"/>
      </rPr>
      <t xml:space="preserve">tecome</t>
    </r>
    <r>
      <rPr>
        <sz val="9"/>
        <rFont val="Noto Sans"/>
        <family val="2"/>
      </rPr>
      <t xml:space="preserve">全家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4</t>
    </r>
  </si>
  <si>
    <t xml:space="preserve">成都快购科技有限公司</t>
  </si>
  <si>
    <t xml:space="preserve">91510100MA69QHW833</t>
  </si>
  <si>
    <t xml:space="preserve">贾弘毅</t>
  </si>
  <si>
    <t xml:space="preserve">刘喆</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和乐二街</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F</t>
    </r>
  </si>
  <si>
    <t xml:space="preserve">kwaigobuy.com</t>
  </si>
  <si>
    <t xml:space="preserve">140.143.193.58</t>
  </si>
  <si>
    <t xml:space="preserve">快购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7</t>
    </r>
  </si>
  <si>
    <t xml:space="preserve">四川和骏医疗科技有限公司</t>
  </si>
  <si>
    <t xml:space="preserve">91510116MA67BK9P08</t>
  </si>
  <si>
    <t xml:space="preserve">李仕祥</t>
  </si>
  <si>
    <r>
      <rPr>
        <sz val="9"/>
        <rFont val="Noto Sans"/>
        <family val="2"/>
      </rPr>
      <t xml:space="preserve">成都蛟龙港双流园区海滨广场</t>
    </r>
    <r>
      <rPr>
        <sz val="9"/>
        <rFont val="宋体"/>
        <family val="0"/>
        <charset val="134"/>
      </rPr>
      <t xml:space="preserve">9</t>
    </r>
    <r>
      <rPr>
        <sz val="9"/>
        <rFont val="Noto Sans"/>
        <family val="2"/>
      </rPr>
      <t xml:space="preserve">号楼十五层</t>
    </r>
    <r>
      <rPr>
        <sz val="9"/>
        <rFont val="宋体"/>
        <family val="0"/>
        <charset val="134"/>
      </rPr>
      <t xml:space="preserve">1501</t>
    </r>
    <r>
      <rPr>
        <sz val="9"/>
        <rFont val="Noto Sans"/>
        <family val="2"/>
      </rPr>
      <t xml:space="preserve">室</t>
    </r>
  </si>
  <si>
    <t xml:space="preserve">schj88.com</t>
  </si>
  <si>
    <t xml:space="preserve">47.108.8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6</t>
    </r>
  </si>
  <si>
    <t xml:space="preserve">遂宁市全泰堂药品连锁有限公司</t>
  </si>
  <si>
    <t xml:space="preserve">915109037358877067</t>
  </si>
  <si>
    <t xml:space="preserve">韩辉军</t>
  </si>
  <si>
    <r>
      <rPr>
        <sz val="9"/>
        <rFont val="Noto Sans"/>
        <family val="2"/>
      </rPr>
      <t xml:space="preserve">四川省遂宁市经济技术开发区龙兴路</t>
    </r>
    <r>
      <rPr>
        <sz val="9"/>
        <rFont val="宋体"/>
        <family val="0"/>
        <charset val="134"/>
      </rPr>
      <t xml:space="preserve">398</t>
    </r>
    <r>
      <rPr>
        <sz val="9"/>
        <rFont val="Noto Sans"/>
        <family val="2"/>
      </rPr>
      <t xml:space="preserve">号</t>
    </r>
  </si>
  <si>
    <t xml:space="preserve">四川绵阳永兴开发区兴业南路天府数据中心</t>
  </si>
  <si>
    <t xml:space="preserve">qttjkc.com</t>
  </si>
  <si>
    <t xml:space="preserve">118.123.1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3</t>
    </r>
  </si>
  <si>
    <t xml:space="preserve">四川微迪数字技术有限公司</t>
  </si>
  <si>
    <t xml:space="preserve">91510100716092123A</t>
  </si>
  <si>
    <t xml:space="preserve">钟茂</t>
  </si>
  <si>
    <r>
      <rPr>
        <sz val="9"/>
        <rFont val="Noto Sans"/>
        <family val="2"/>
      </rPr>
      <t xml:space="preserve">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t>
    </r>
  </si>
  <si>
    <t xml:space="preserve">绵阳市高新区永兴镇兴业南路电信天府热线数据中心机房</t>
  </si>
  <si>
    <t xml:space="preserve">www.micro-dsp.com</t>
  </si>
  <si>
    <t xml:space="preserve">四川微迪数字企业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0</t>
    </r>
  </si>
  <si>
    <t xml:space="preserve">四川科伦药业股份有限公司</t>
  </si>
  <si>
    <t xml:space="preserve">9151010020260067X4</t>
  </si>
  <si>
    <t xml:space="preserve">吴磊</t>
  </si>
  <si>
    <t xml:space="preserve">成都市新都卫星城工业开发区南二路</t>
  </si>
  <si>
    <t xml:space="preserve">kelun.cn</t>
  </si>
  <si>
    <t xml:space="preserve">39.106.207.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9</t>
    </r>
  </si>
  <si>
    <t xml:space="preserve">成都岐安堂生物医药科技有限公司</t>
  </si>
  <si>
    <t xml:space="preserve">91510104MA66LRP002</t>
  </si>
  <si>
    <t xml:space="preserve">王彩红</t>
  </si>
  <si>
    <r>
      <rPr>
        <sz val="9"/>
        <rFont val="Noto Sans"/>
        <family val="2"/>
      </rPr>
      <t xml:space="preserve">四川省成都市锦江区华润路</t>
    </r>
    <r>
      <rPr>
        <sz val="9"/>
        <rFont val="宋体"/>
        <family val="0"/>
        <charset val="134"/>
      </rPr>
      <t xml:space="preserve">42</t>
    </r>
    <r>
      <rPr>
        <sz val="9"/>
        <rFont val="Noto Sans"/>
        <family val="2"/>
      </rPr>
      <t xml:space="preserve">号（自编号</t>
    </r>
    <r>
      <rPr>
        <sz val="9"/>
        <rFont val="宋体"/>
        <family val="0"/>
        <charset val="134"/>
      </rPr>
      <t xml:space="preserve">178</t>
    </r>
    <r>
      <rPr>
        <sz val="9"/>
        <rFont val="Noto Sans"/>
        <family val="2"/>
      </rPr>
      <t xml:space="preserve">号）</t>
    </r>
  </si>
  <si>
    <t xml:space="preserve">qatsw.com</t>
  </si>
  <si>
    <t xml:space="preserve">47.108.58.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5</t>
    </r>
  </si>
  <si>
    <t xml:space="preserve">四川永正药房连锁有限公司</t>
  </si>
  <si>
    <t xml:space="preserve">91510502729839660G</t>
  </si>
  <si>
    <t xml:space="preserve">杜飞</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A</t>
    </r>
    <r>
      <rPr>
        <sz val="9"/>
        <rFont val="Noto Sans"/>
        <family val="2"/>
      </rPr>
      <t xml:space="preserve">区</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scyzyflsyxgs.cn</t>
  </si>
  <si>
    <t xml:space="preserve">139.155.0.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2</t>
    </r>
  </si>
  <si>
    <t xml:space="preserve">成都金奈健康管理咨询有限公司</t>
  </si>
  <si>
    <t xml:space="preserve">91510108MA63CJD19P</t>
  </si>
  <si>
    <t xml:space="preserve">萧庆平</t>
  </si>
  <si>
    <t xml:space="preserve">翟李加</t>
  </si>
  <si>
    <r>
      <rPr>
        <sz val="9"/>
        <rFont val="Noto Sans"/>
        <family val="2"/>
      </rPr>
      <t xml:space="preserve">四川省成都市成华区成华大道杉板桥路</t>
    </r>
    <r>
      <rPr>
        <sz val="9"/>
        <rFont val="宋体"/>
        <family val="0"/>
        <charset val="134"/>
      </rPr>
      <t xml:space="preserve">26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cdjnjkzx.com</t>
  </si>
  <si>
    <t xml:space="preserve">47.108.76.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1</t>
    </r>
  </si>
  <si>
    <t xml:space="preserve">四川上品未来信息技术有限公司</t>
  </si>
  <si>
    <t xml:space="preserve">91510100MA62BAP224</t>
  </si>
  <si>
    <t xml:space="preserve">覃凯</t>
  </si>
  <si>
    <t xml:space="preserve">张志明</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3</t>
    </r>
    <r>
      <rPr>
        <sz val="9"/>
        <rFont val="Noto Sans"/>
        <family val="2"/>
      </rPr>
      <t xml:space="preserve">层</t>
    </r>
    <r>
      <rPr>
        <sz val="9"/>
        <rFont val="宋体"/>
        <family val="0"/>
        <charset val="134"/>
      </rPr>
      <t xml:space="preserve">2311</t>
    </r>
    <r>
      <rPr>
        <sz val="9"/>
        <rFont val="Noto Sans"/>
        <family val="2"/>
      </rPr>
      <t xml:space="preserve">号</t>
    </r>
  </si>
  <si>
    <t xml:space="preserve">spwlxij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4</t>
    </r>
  </si>
  <si>
    <t xml:space="preserve">成都满堂天下网络科技有限公司</t>
  </si>
  <si>
    <t xml:space="preserve">91510106MA63JWBR29</t>
  </si>
  <si>
    <t xml:space="preserve">唐许明</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130</t>
    </r>
    <r>
      <rPr>
        <sz val="9"/>
        <rFont val="Noto Sans"/>
        <family val="2"/>
      </rPr>
      <t xml:space="preserve">号附</t>
    </r>
    <r>
      <rPr>
        <sz val="9"/>
        <rFont val="宋体"/>
        <family val="0"/>
        <charset val="134"/>
      </rPr>
      <t xml:space="preserve">53</t>
    </r>
    <r>
      <rPr>
        <sz val="9"/>
        <rFont val="Noto Sans"/>
        <family val="2"/>
      </rPr>
      <t xml:space="preserve">号</t>
    </r>
  </si>
  <si>
    <t xml:space="preserve">amantang.com</t>
  </si>
  <si>
    <t xml:space="preserve">47.108.200.10</t>
  </si>
  <si>
    <t xml:space="preserve">成都满堂天下网络</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3</t>
    </r>
  </si>
  <si>
    <t xml:space="preserve">四川鑫之源生物科技有限公司</t>
  </si>
  <si>
    <t xml:space="preserve">91511000MA6490BA2W</t>
  </si>
  <si>
    <t xml:space="preserve">李燕梅</t>
  </si>
  <si>
    <t xml:space="preserve">王江</t>
  </si>
  <si>
    <r>
      <rPr>
        <sz val="9"/>
        <rFont val="Noto Sans"/>
        <family val="2"/>
      </rPr>
      <t xml:space="preserve">四川省内江市市中区公园街</t>
    </r>
    <r>
      <rPr>
        <sz val="9"/>
        <rFont val="宋体"/>
        <family val="0"/>
        <charset val="134"/>
      </rPr>
      <t xml:space="preserve">118</t>
    </r>
    <r>
      <rPr>
        <sz val="9"/>
        <rFont val="Noto Sans"/>
        <family val="2"/>
      </rPr>
      <t xml:space="preserve">号甜城大厦</t>
    </r>
    <r>
      <rPr>
        <sz val="9"/>
        <rFont val="宋体"/>
        <family val="0"/>
        <charset val="134"/>
      </rPr>
      <t xml:space="preserve">10</t>
    </r>
    <r>
      <rPr>
        <sz val="9"/>
        <rFont val="Noto Sans"/>
        <family val="2"/>
      </rPr>
      <t xml:space="preserve">楼</t>
    </r>
  </si>
  <si>
    <r>
      <rPr>
        <sz val="9"/>
        <rFont val="Noto Sans"/>
        <family val="2"/>
      </rPr>
      <t xml:space="preserve">四川省成都市武候区益州大道中段</t>
    </r>
    <r>
      <rPr>
        <sz val="9"/>
        <rFont val="宋体"/>
        <family val="0"/>
        <charset val="134"/>
      </rPr>
      <t xml:space="preserve">1666</t>
    </r>
    <r>
      <rPr>
        <sz val="9"/>
        <rFont val="Noto Sans"/>
        <family val="2"/>
      </rPr>
      <t xml:space="preserve">号</t>
    </r>
  </si>
  <si>
    <t xml:space="preserve">xzybiotech.cn</t>
  </si>
  <si>
    <t xml:space="preserve">182.151.9.6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8</t>
    </r>
  </si>
  <si>
    <t xml:space="preserve">凉山佳能达医药贸易有限责任公司</t>
  </si>
  <si>
    <t xml:space="preserve">91513400MA62H54M1P</t>
  </si>
  <si>
    <r>
      <rPr>
        <sz val="9"/>
        <rFont val="Noto Sans"/>
        <family val="2"/>
      </rPr>
      <t xml:space="preserve">西昌市西乡乡小庙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4</t>
    </r>
    <r>
      <rPr>
        <sz val="9"/>
        <rFont val="Noto Sans"/>
        <family val="2"/>
      </rPr>
      <t xml:space="preserve">楼</t>
    </r>
  </si>
  <si>
    <t xml:space="preserve">lsjnd.com.cn</t>
  </si>
  <si>
    <t xml:space="preserve">211.149.161.86</t>
  </si>
  <si>
    <t xml:space="preserve">凉山佳能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7</t>
    </r>
  </si>
  <si>
    <t xml:space="preserve">成都新百基生物科技有限公司</t>
  </si>
  <si>
    <t xml:space="preserve">91510100094656579T</t>
  </si>
  <si>
    <t xml:space="preserve">辜红梅</t>
  </si>
  <si>
    <t xml:space="preserve">雷婧</t>
  </si>
  <si>
    <r>
      <rPr>
        <sz val="9"/>
        <rFont val="Noto Sans"/>
        <family val="2"/>
      </rPr>
      <t xml:space="preserve">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t>
    </r>
  </si>
  <si>
    <t xml:space="preserve">bio-keystone.com</t>
  </si>
  <si>
    <t xml:space="preserve">125.65.108.2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6</t>
    </r>
  </si>
  <si>
    <t xml:space="preserve">四川贝尔康大药房连锁有限公司</t>
  </si>
  <si>
    <t xml:space="preserve">91510114058232568R</t>
  </si>
  <si>
    <r>
      <rPr>
        <sz val="9"/>
        <rFont val="Noto Sans"/>
        <family val="2"/>
      </rPr>
      <t xml:space="preserve">四川省成都市新都区大丰镇晓初滨河路</t>
    </r>
    <r>
      <rPr>
        <sz val="9"/>
        <rFont val="宋体"/>
        <family val="0"/>
        <charset val="134"/>
      </rPr>
      <t xml:space="preserve">77</t>
    </r>
    <r>
      <rPr>
        <sz val="9"/>
        <rFont val="Noto Sans"/>
        <family val="2"/>
      </rPr>
      <t xml:space="preserve">号二楼</t>
    </r>
  </si>
  <si>
    <t xml:space="preserve">www.bekdyf.cn</t>
  </si>
  <si>
    <t xml:space="preserve">47.108.135.43</t>
  </si>
  <si>
    <t xml:space="preserve">贝尔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4</t>
    </r>
  </si>
  <si>
    <t xml:space="preserve">成都朗润医药科技有限公司</t>
  </si>
  <si>
    <t xml:space="preserve">91510107MA6B0X7L4J</t>
  </si>
  <si>
    <t xml:space="preserve">王冬冬</t>
  </si>
  <si>
    <t xml:space="preserve">刘潭</t>
  </si>
  <si>
    <r>
      <rPr>
        <sz val="9"/>
        <rFont val="Noto Sans"/>
        <family val="2"/>
      </rPr>
      <t xml:space="preserve">成都市武侯区长益路</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t>
    </r>
    <r>
      <rPr>
        <sz val="9"/>
        <rFont val="Noto Sans"/>
        <family val="2"/>
      </rPr>
      <t xml:space="preserve">号</t>
    </r>
  </si>
  <si>
    <t xml:space="preserve">langru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2</t>
    </r>
  </si>
  <si>
    <t xml:space="preserve">成都邦研科技有限公司</t>
  </si>
  <si>
    <t xml:space="preserve">91510124098669350G</t>
  </si>
  <si>
    <t xml:space="preserve">刘光友</t>
  </si>
  <si>
    <t xml:space="preserve">刘晓龙</t>
  </si>
  <si>
    <r>
      <rPr>
        <sz val="9"/>
        <rFont val="Noto Sans"/>
        <family val="2"/>
      </rPr>
      <t xml:space="preserve">成都市郫都区红光镇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www.cscby.com</t>
  </si>
  <si>
    <t xml:space="preserve">47.108.138.1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3</t>
    </r>
  </si>
  <si>
    <t xml:space="preserve">四川小药药医药科技有限公司</t>
  </si>
  <si>
    <t xml:space="preserve">周庆平</t>
  </si>
  <si>
    <t xml:space="preserve">王康</t>
  </si>
  <si>
    <r>
      <rPr>
        <sz val="9"/>
        <rFont val="Noto Sans"/>
        <family val="2"/>
      </rPr>
      <t xml:space="preserve">四川省德阳市广汉市东莞路二段四川国际医药健康城商务中心北楼</t>
    </r>
    <r>
      <rPr>
        <sz val="9"/>
        <rFont val="宋体"/>
        <family val="0"/>
        <charset val="134"/>
      </rPr>
      <t xml:space="preserve">1</t>
    </r>
    <r>
      <rPr>
        <sz val="9"/>
        <rFont val="Noto Sans"/>
        <family val="2"/>
      </rPr>
      <t xml:space="preserve">楼</t>
    </r>
  </si>
  <si>
    <r>
      <rPr>
        <sz val="9"/>
        <rFont val="Noto Sans"/>
        <family val="2"/>
      </rPr>
      <t xml:space="preserve">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t>
    </r>
  </si>
  <si>
    <t xml:space="preserve">ybm115.com</t>
  </si>
  <si>
    <t xml:space="preserve">124.161.227.172</t>
  </si>
  <si>
    <t xml:space="preserve">四川小药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法定代表人 ：由 </t>
    </r>
    <r>
      <rPr>
        <sz val="9"/>
        <rFont val="宋体"/>
        <family val="0"/>
        <charset val="134"/>
      </rPr>
      <t xml:space="preserve">" </t>
    </r>
    <r>
      <rPr>
        <sz val="9"/>
        <rFont val="Noto Sans"/>
        <family val="2"/>
      </rPr>
      <t xml:space="preserve">闫小玲</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周庆平</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倪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康</t>
    </r>
    <r>
      <rPr>
        <sz val="9"/>
        <rFont val="宋体"/>
        <family val="0"/>
        <charset val="134"/>
      </rPr>
      <t xml:space="preserve">" </t>
    </r>
    <r>
      <rPr>
        <sz val="9"/>
        <rFont val="Noto Sans"/>
        <family val="2"/>
      </rPr>
      <t xml:space="preserve">。</t>
    </r>
  </si>
  <si>
    <t xml:space="preserve">四川华太药业有限公司</t>
  </si>
  <si>
    <t xml:space="preserve">91510522MA6225DP1L</t>
  </si>
  <si>
    <t xml:space="preserve">付文华</t>
  </si>
  <si>
    <t xml:space="preserve">刘宇庆</t>
  </si>
  <si>
    <r>
      <rPr>
        <sz val="9"/>
        <rFont val="Noto Sans"/>
        <family val="2"/>
      </rPr>
      <t xml:space="preserve">合江县先市镇幸福路社区前进路</t>
    </r>
    <r>
      <rPr>
        <sz val="9"/>
        <rFont val="宋体"/>
        <family val="0"/>
        <charset val="134"/>
      </rPr>
      <t xml:space="preserve">46</t>
    </r>
    <r>
      <rPr>
        <sz val="9"/>
        <rFont val="Noto Sans"/>
        <family val="2"/>
      </rPr>
      <t xml:space="preserve">号附</t>
    </r>
    <r>
      <rPr>
        <sz val="9"/>
        <rFont val="宋体"/>
        <family val="0"/>
        <charset val="134"/>
      </rPr>
      <t xml:space="preserve">1</t>
    </r>
    <r>
      <rPr>
        <sz val="9"/>
        <rFont val="Noto Sans"/>
        <family val="2"/>
      </rPr>
      <t xml:space="preserve">号</t>
    </r>
  </si>
  <si>
    <t xml:space="preserve">schtyy.com</t>
  </si>
  <si>
    <t xml:space="preserve">61.188.39.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5</t>
    </r>
  </si>
  <si>
    <t xml:space="preserve">成都一丰立康医药连锁有限责任公司</t>
  </si>
  <si>
    <t xml:space="preserve">91510104MA6C9R2D0J</t>
  </si>
  <si>
    <t xml:space="preserve">王小俊</t>
  </si>
  <si>
    <t xml:space="preserve">蔡啸</t>
  </si>
  <si>
    <r>
      <rPr>
        <sz val="9"/>
        <rFont val="Noto Sans"/>
        <family val="2"/>
      </rPr>
      <t xml:space="preserve">四川省成都市新都区龙桥镇渭水社区</t>
    </r>
    <r>
      <rPr>
        <sz val="9"/>
        <rFont val="宋体"/>
        <family val="0"/>
        <charset val="134"/>
      </rPr>
      <t xml:space="preserve">1</t>
    </r>
    <r>
      <rPr>
        <sz val="9"/>
        <rFont val="Noto Sans"/>
        <family val="2"/>
      </rPr>
      <t xml:space="preserve">组</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号</t>
    </r>
  </si>
  <si>
    <t xml:space="preserve">yflkyy.net</t>
  </si>
  <si>
    <t xml:space="preserve">211.149.230.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2</t>
    </r>
  </si>
  <si>
    <t xml:space="preserve">meixiebao.cn</t>
  </si>
  <si>
    <t xml:space="preserve">47.108.138.46</t>
  </si>
  <si>
    <r>
      <rPr>
        <sz val="9"/>
        <rFont val="Noto Sans"/>
        <family val="2"/>
      </rPr>
      <t xml:space="preserve">美械宝医美正品供应链</t>
    </r>
    <r>
      <rPr>
        <sz val="9"/>
        <rFont val="宋体"/>
        <family val="0"/>
        <charset val="134"/>
      </rPr>
      <t xml:space="preserve">B2B</t>
    </r>
    <r>
      <rPr>
        <sz val="9"/>
        <rFont val="Noto Sans"/>
        <family val="2"/>
      </rPr>
      <t xml:space="preserve">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1</t>
    </r>
  </si>
  <si>
    <t xml:space="preserve">四川美大康仁爱大药房连锁有限公司</t>
  </si>
  <si>
    <t xml:space="preserve">915106827316096453</t>
  </si>
  <si>
    <r>
      <rPr>
        <sz val="9"/>
        <rFont val="Noto Sans"/>
        <family val="2"/>
      </rPr>
      <t xml:space="preserve">四川省德阳市什邡市经济开发区（北区）朝阳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西部信息中心成都节点</t>
    </r>
    <r>
      <rPr>
        <sz val="9"/>
        <rFont val="宋体"/>
        <family val="0"/>
        <charset val="134"/>
      </rPr>
      <t xml:space="preserve">3</t>
    </r>
  </si>
  <si>
    <t xml:space="preserve">rajkyy.com</t>
  </si>
  <si>
    <t xml:space="preserve">192.168.0.1</t>
  </si>
  <si>
    <t xml:space="preserve">仁爱连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8</t>
    </r>
  </si>
  <si>
    <t xml:space="preserve">四川本草堂药业有限公司</t>
  </si>
  <si>
    <t xml:space="preserve">91510100765072890L</t>
  </si>
  <si>
    <t xml:space="preserve">黄定中</t>
  </si>
  <si>
    <t xml:space="preserve">文佑祥</t>
  </si>
  <si>
    <r>
      <rPr>
        <sz val="9"/>
        <rFont val="Noto Sans"/>
        <family val="2"/>
      </rPr>
      <t xml:space="preserve">四川省彭州市致和镇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si>
  <si>
    <t xml:space="preserve">www.scbct.com</t>
  </si>
  <si>
    <t xml:space="preserve">110.185.107.110</t>
  </si>
  <si>
    <t xml:space="preserve">本草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7</t>
    </r>
  </si>
  <si>
    <t xml:space="preserve">宜宾天天康大药房零售连锁有限责任公司</t>
  </si>
  <si>
    <t xml:space="preserve">91511500782281504Y</t>
  </si>
  <si>
    <t xml:space="preserve">贺高华</t>
  </si>
  <si>
    <r>
      <rPr>
        <sz val="9"/>
        <rFont val="Noto Sans"/>
        <family val="2"/>
      </rPr>
      <t xml:space="preserve">四川省宜宾市翠屏区象鼻街道十里村新华组象鼻组团</t>
    </r>
    <r>
      <rPr>
        <sz val="9"/>
        <rFont val="宋体"/>
        <family val="0"/>
        <charset val="134"/>
      </rPr>
      <t xml:space="preserve">III-03-03</t>
    </r>
    <r>
      <rPr>
        <sz val="9"/>
        <rFont val="Noto Sans"/>
        <family val="2"/>
      </rPr>
      <t xml:space="preserve">地块</t>
    </r>
    <r>
      <rPr>
        <sz val="9"/>
        <rFont val="宋体"/>
        <family val="0"/>
        <charset val="134"/>
      </rPr>
      <t xml:space="preserve">2</t>
    </r>
    <r>
      <rPr>
        <sz val="9"/>
        <rFont val="Noto Sans"/>
        <family val="2"/>
      </rPr>
      <t xml:space="preserve">号楼第一层</t>
    </r>
  </si>
  <si>
    <t xml:space="preserve">qyybttk.com</t>
  </si>
  <si>
    <t xml:space="preserve">47.108.77.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1</t>
    </r>
  </si>
  <si>
    <t xml:space="preserve">柏万福</t>
  </si>
  <si>
    <t xml:space="preserve">陈倩</t>
  </si>
  <si>
    <r>
      <rPr>
        <sz val="9"/>
        <rFont val="Noto Sans"/>
        <family val="2"/>
      </rPr>
      <t xml:space="preserve">宜宾临港经济技术开发区恒源中段</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0</t>
    </r>
  </si>
  <si>
    <t xml:space="preserve">四川蜀瀚药业有限公司</t>
  </si>
  <si>
    <t xml:space="preserve">91510106587559160A</t>
  </si>
  <si>
    <t xml:space="preserve">王志甫</t>
  </si>
  <si>
    <t xml:space="preserve">吴中蓉</t>
  </si>
  <si>
    <r>
      <rPr>
        <sz val="9"/>
        <rFont val="Noto Sans"/>
        <family val="2"/>
      </rPr>
      <t xml:space="preserve">四川省成都金牛高新技术产业园区金科南路</t>
    </r>
    <r>
      <rPr>
        <sz val="9"/>
        <rFont val="宋体"/>
        <family val="0"/>
        <charset val="134"/>
      </rPr>
      <t xml:space="preserve">3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t xml:space="preserve">四川省成都市眉山电信主机房</t>
  </si>
  <si>
    <t xml:space="preserve">www.shuhanyy.com</t>
  </si>
  <si>
    <t xml:space="preserve">125.65.165.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6</t>
    </r>
  </si>
  <si>
    <t xml:space="preserve">成都明日制药有限公司</t>
  </si>
  <si>
    <t xml:space="preserve">91510112713045102X</t>
  </si>
  <si>
    <t xml:space="preserve">兰楠</t>
  </si>
  <si>
    <t xml:space="preserve">代佳</t>
  </si>
  <si>
    <t xml:space="preserve">成都经济技术开发区南翼新城区</t>
  </si>
  <si>
    <t xml:space="preserve">www.mrzy.cn</t>
  </si>
  <si>
    <t xml:space="preserve">220.166.64.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2</t>
    </r>
  </si>
  <si>
    <r>
      <rPr>
        <sz val="9"/>
        <rFont val="Noto Sans"/>
        <family val="2"/>
      </rPr>
      <t xml:space="preserve">法定代表人 ：由 </t>
    </r>
    <r>
      <rPr>
        <sz val="9"/>
        <rFont val="宋体"/>
        <family val="0"/>
        <charset val="134"/>
      </rPr>
      <t xml:space="preserve">" </t>
    </r>
    <r>
      <rPr>
        <sz val="9"/>
        <rFont val="Noto Sans"/>
        <family val="2"/>
      </rPr>
      <t xml:space="preserve">元建国</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兰楠</t>
    </r>
    <r>
      <rPr>
        <sz val="9"/>
        <rFont val="宋体"/>
        <family val="0"/>
        <charset val="134"/>
      </rPr>
      <t xml:space="preserve">" </t>
    </r>
    <r>
      <rPr>
        <sz val="9"/>
        <rFont val="Noto Sans"/>
        <family val="2"/>
      </rPr>
      <t xml:space="preserve">。</t>
    </r>
  </si>
  <si>
    <t xml:space="preserve">四川健力生科技有限公司</t>
  </si>
  <si>
    <t xml:space="preserve">91510100332068116L</t>
  </si>
  <si>
    <t xml:space="preserve">胡宏敏</t>
  </si>
  <si>
    <t xml:space="preserve">苏邹</t>
  </si>
  <si>
    <r>
      <rPr>
        <sz val="9"/>
        <rFont val="Noto Sans"/>
        <family val="2"/>
      </rPr>
      <t xml:space="preserve">中国（四川）自由贸易试验区成都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9"/>
        <rFont val="Noto Sans"/>
        <family val="2"/>
      </rPr>
      <t xml:space="preserve">四川成都市温江区光华大道三段</t>
    </r>
    <r>
      <rPr>
        <sz val="9"/>
        <rFont val="宋体"/>
        <family val="0"/>
        <charset val="134"/>
      </rPr>
      <t xml:space="preserve">2045</t>
    </r>
    <r>
      <rPr>
        <sz val="9"/>
        <rFont val="Noto Sans"/>
        <family val="2"/>
      </rPr>
      <t xml:space="preserve">号中国电信三楼</t>
    </r>
  </si>
  <si>
    <t xml:space="preserve">www.mingyihome.com</t>
  </si>
  <si>
    <t xml:space="preserve">211.149.209.188</t>
  </si>
  <si>
    <t xml:space="preserve">健力生明医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5</t>
    </r>
  </si>
  <si>
    <t xml:space="preserve">四川五盛药业集团有限责任公司</t>
  </si>
  <si>
    <r>
      <rPr>
        <sz val="9"/>
        <rFont val="Noto Sans"/>
        <family val="2"/>
      </rPr>
      <t xml:space="preserve">单位名称 ：由 </t>
    </r>
    <r>
      <rPr>
        <sz val="9"/>
        <rFont val="宋体"/>
        <family val="0"/>
        <charset val="134"/>
      </rPr>
      <t xml:space="preserve">" </t>
    </r>
    <r>
      <rPr>
        <sz val="9"/>
        <rFont val="Noto Sans"/>
        <family val="2"/>
      </rPr>
      <t xml:space="preserve">四川五盛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五盛药业集团有限责任公司</t>
    </r>
    <r>
      <rPr>
        <sz val="9"/>
        <rFont val="宋体"/>
        <family val="0"/>
        <charset val="134"/>
      </rPr>
      <t xml:space="preserve">" </t>
    </r>
    <r>
      <rPr>
        <sz val="9"/>
        <rFont val="Noto Sans"/>
        <family val="2"/>
      </rPr>
      <t xml:space="preserve">。</t>
    </r>
  </si>
  <si>
    <t xml:space="preserve">四川省仁寿县中药材有限公司</t>
  </si>
  <si>
    <t xml:space="preserve">91511421207256898G</t>
  </si>
  <si>
    <t xml:space="preserve">成小娟</t>
  </si>
  <si>
    <t xml:space="preserve">刘继峰</t>
  </si>
  <si>
    <t xml:space="preserve">仁寿县城平安大道工业园区</t>
  </si>
  <si>
    <t xml:space="preserve">四川省眉山市仁寿县城平安大道工业园区</t>
  </si>
  <si>
    <t xml:space="preserve">rszycyy.run</t>
  </si>
  <si>
    <t xml:space="preserve">118.122.228.61</t>
  </si>
  <si>
    <t xml:space="preserve">仁寿中药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9</t>
    </r>
  </si>
  <si>
    <t xml:space="preserve">四川射洪通用医疗器械有限公司</t>
  </si>
  <si>
    <t xml:space="preserve">91510922662760199U</t>
  </si>
  <si>
    <t xml:space="preserve">马林荣</t>
  </si>
  <si>
    <t xml:space="preserve">马星</t>
  </si>
  <si>
    <t xml:space="preserve">射洪县太和镇顺美大道美丰工业城机电园</t>
  </si>
  <si>
    <r>
      <rPr>
        <sz val="9"/>
        <rFont val="Noto Sans"/>
        <family val="2"/>
      </rPr>
      <t xml:space="preserve">成都外东上沙河浦路</t>
    </r>
    <r>
      <rPr>
        <sz val="9"/>
        <rFont val="宋体"/>
        <family val="0"/>
        <charset val="134"/>
      </rPr>
      <t xml:space="preserve">108</t>
    </r>
    <r>
      <rPr>
        <sz val="9"/>
        <rFont val="Noto Sans"/>
        <family val="2"/>
      </rPr>
      <t xml:space="preserve">号成都电信沙河模块局</t>
    </r>
    <r>
      <rPr>
        <sz val="9"/>
        <rFont val="宋体"/>
        <family val="0"/>
        <charset val="134"/>
      </rPr>
      <t xml:space="preserve">4</t>
    </r>
    <r>
      <rPr>
        <sz val="9"/>
        <rFont val="Noto Sans"/>
        <family val="2"/>
      </rPr>
      <t xml:space="preserve">楼</t>
    </r>
  </si>
  <si>
    <t xml:space="preserve">sctyylqx.cn</t>
  </si>
  <si>
    <t xml:space="preserve">125.64.14.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4</t>
    </r>
  </si>
  <si>
    <t xml:space="preserve">四川福康泰大药房有限公司</t>
  </si>
  <si>
    <t xml:space="preserve">91510106MA61XT2X0M</t>
  </si>
  <si>
    <t xml:space="preserve">宋小兵</t>
  </si>
  <si>
    <r>
      <rPr>
        <sz val="9"/>
        <rFont val="Noto Sans"/>
        <family val="2"/>
      </rPr>
      <t xml:space="preserve">四川省成都市金牛区聚霞路</t>
    </r>
    <r>
      <rPr>
        <sz val="9"/>
        <rFont val="宋体"/>
        <family val="0"/>
        <charset val="134"/>
      </rPr>
      <t xml:space="preserve">1</t>
    </r>
    <r>
      <rPr>
        <sz val="9"/>
        <rFont val="Noto Sans"/>
        <family val="2"/>
      </rPr>
      <t xml:space="preserve">号成都国际商贸城六区</t>
    </r>
    <r>
      <rPr>
        <sz val="9"/>
        <rFont val="宋体"/>
        <family val="0"/>
        <charset val="134"/>
      </rPr>
      <t xml:space="preserve">6-2-0620</t>
    </r>
    <r>
      <rPr>
        <sz val="9"/>
        <rFont val="Noto Sans"/>
        <family val="2"/>
      </rPr>
      <t xml:space="preserve">、</t>
    </r>
    <r>
      <rPr>
        <sz val="9"/>
        <rFont val="宋体"/>
        <family val="0"/>
        <charset val="134"/>
      </rPr>
      <t xml:space="preserve">6-2-0621</t>
    </r>
    <r>
      <rPr>
        <sz val="9"/>
        <rFont val="Noto Sans"/>
        <family val="2"/>
      </rPr>
      <t xml:space="preserve">、</t>
    </r>
    <r>
      <rPr>
        <sz val="9"/>
        <rFont val="宋体"/>
        <family val="0"/>
        <charset val="134"/>
      </rPr>
      <t xml:space="preserve">6-2-0674</t>
    </r>
    <r>
      <rPr>
        <sz val="9"/>
        <rFont val="Noto Sans"/>
        <family val="2"/>
      </rPr>
      <t xml:space="preserve">、</t>
    </r>
    <r>
      <rPr>
        <sz val="9"/>
        <rFont val="宋体"/>
        <family val="0"/>
        <charset val="134"/>
      </rPr>
      <t xml:space="preserve">6-2-0675</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电信机房）</t>
    </r>
  </si>
  <si>
    <t xml:space="preserve">www.scfkt.cn</t>
  </si>
  <si>
    <t xml:space="preserve">118.123.243.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3</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6</t>
    </r>
    <r>
      <rPr>
        <sz val="20"/>
        <rFont val="Noto Sans"/>
        <family val="2"/>
      </rPr>
      <t xml:space="preserve">日）</t>
    </r>
  </si>
  <si>
    <t xml:space="preserve">四川壹康生物科技有限公司</t>
  </si>
  <si>
    <t xml:space="preserve">91510108MA6CWRNA5D</t>
  </si>
  <si>
    <t xml:space="preserve">孙耀宗</t>
  </si>
  <si>
    <r>
      <rPr>
        <sz val="9"/>
        <rFont val="Noto Sans"/>
        <family val="2"/>
      </rPr>
      <t xml:space="preserve">四川省成都市成华区猛追湾街</t>
    </r>
    <r>
      <rPr>
        <sz val="9"/>
        <rFont val="宋体"/>
        <family val="0"/>
        <charset val="134"/>
      </rPr>
      <t xml:space="preserve">9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层</t>
    </r>
    <r>
      <rPr>
        <sz val="9"/>
        <rFont val="宋体"/>
        <family val="0"/>
        <charset val="134"/>
      </rPr>
      <t xml:space="preserve">712</t>
    </r>
    <r>
      <rPr>
        <sz val="9"/>
        <rFont val="Noto Sans"/>
        <family val="2"/>
      </rPr>
      <t xml:space="preserve">号</t>
    </r>
  </si>
  <si>
    <t xml:space="preserve">scyksw.cn</t>
  </si>
  <si>
    <t xml:space="preserve">47.108.7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3</t>
    </r>
  </si>
  <si>
    <t xml:space="preserve">成都市明德药业有限公司</t>
  </si>
  <si>
    <t xml:space="preserve">91510181MA69HKUH39</t>
  </si>
  <si>
    <t xml:space="preserve">成东</t>
  </si>
  <si>
    <t xml:space="preserve">唐果</t>
  </si>
  <si>
    <r>
      <rPr>
        <sz val="9"/>
        <rFont val="Noto Sans"/>
        <family val="2"/>
      </rPr>
      <t xml:space="preserve">四川省成都市都江堰市四川都江堰经济开发区紫金路</t>
    </r>
    <r>
      <rPr>
        <sz val="9"/>
        <rFont val="宋体"/>
        <family val="0"/>
        <charset val="134"/>
      </rPr>
      <t xml:space="preserve">3</t>
    </r>
    <r>
      <rPr>
        <sz val="9"/>
        <rFont val="Noto Sans"/>
        <family val="2"/>
      </rPr>
      <t xml:space="preserve">号</t>
    </r>
  </si>
  <si>
    <t xml:space="preserve">cdmdyy.com</t>
  </si>
  <si>
    <t xml:space="preserve">47.108.166.55</t>
  </si>
  <si>
    <t xml:space="preserve">明德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8</t>
    </r>
  </si>
  <si>
    <t xml:space="preserve">四川美迪大药房连锁有限公司</t>
  </si>
  <si>
    <t xml:space="preserve">91510623762301731P</t>
  </si>
  <si>
    <t xml:space="preserve">钟晓斌</t>
  </si>
  <si>
    <t xml:space="preserve">丁波</t>
  </si>
  <si>
    <r>
      <rPr>
        <sz val="9"/>
        <rFont val="Noto Sans"/>
        <family val="2"/>
      </rPr>
      <t xml:space="preserve">四川省德阳市中江县凯江镇一环路北段</t>
    </r>
    <r>
      <rPr>
        <sz val="9"/>
        <rFont val="宋体"/>
        <family val="0"/>
        <charset val="134"/>
      </rPr>
      <t xml:space="preserve">299</t>
    </r>
    <r>
      <rPr>
        <sz val="9"/>
        <rFont val="Noto Sans"/>
        <family val="2"/>
      </rPr>
      <t xml:space="preserve">号</t>
    </r>
  </si>
  <si>
    <r>
      <rPr>
        <sz val="9"/>
        <rFont val="Noto Sans"/>
        <family val="2"/>
      </rPr>
      <t xml:space="preserve">四川省德阳市中江县一环路北段</t>
    </r>
    <r>
      <rPr>
        <sz val="9"/>
        <rFont val="宋体"/>
        <family val="0"/>
        <charset val="134"/>
      </rPr>
      <t xml:space="preserve">299</t>
    </r>
    <r>
      <rPr>
        <sz val="9"/>
        <rFont val="Noto Sans"/>
        <family val="2"/>
      </rPr>
      <t xml:space="preserve">号美迪药业</t>
    </r>
  </si>
  <si>
    <t xml:space="preserve">www.zjmdyygs.com</t>
  </si>
  <si>
    <t xml:space="preserve">218.6.164.199</t>
  </si>
  <si>
    <t xml:space="preserve">美迪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7</t>
    </r>
  </si>
  <si>
    <t xml:space="preserve">成都老国药房连锁有限公司</t>
  </si>
  <si>
    <t xml:space="preserve">915101243940163625</t>
  </si>
  <si>
    <t xml:space="preserve">曾前兵</t>
  </si>
  <si>
    <t xml:space="preserve">汪子涵</t>
  </si>
  <si>
    <r>
      <rPr>
        <sz val="9"/>
        <rFont val="Noto Sans"/>
        <family val="2"/>
      </rPr>
      <t xml:space="preserve">成都市郫都区郫筒镇创智东一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7</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四川省成都市天府新区物联西街</t>
    </r>
    <r>
      <rPr>
        <sz val="9"/>
        <rFont val="宋体"/>
        <family val="0"/>
        <charset val="134"/>
      </rPr>
      <t xml:space="preserve">139</t>
    </r>
    <r>
      <rPr>
        <sz val="9"/>
        <rFont val="Noto Sans"/>
        <family val="2"/>
      </rPr>
      <t xml:space="preserve">号</t>
    </r>
  </si>
  <si>
    <t xml:space="preserve">www.lglsyf.com</t>
  </si>
  <si>
    <t xml:space="preserve">36.170.39.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77</t>
    </r>
  </si>
  <si>
    <t xml:space="preserve">四川世昌医药有限公司</t>
  </si>
  <si>
    <t xml:space="preserve">915116215707312192</t>
  </si>
  <si>
    <t xml:space="preserve">申路艳</t>
  </si>
  <si>
    <t xml:space="preserve">伍小龙</t>
  </si>
  <si>
    <r>
      <rPr>
        <sz val="9"/>
        <rFont val="Noto Sans"/>
        <family val="2"/>
      </rPr>
      <t xml:space="preserve">广安市广安区天成中街</t>
    </r>
    <r>
      <rPr>
        <sz val="9"/>
        <rFont val="宋体"/>
        <family val="0"/>
        <charset val="134"/>
      </rPr>
      <t xml:space="preserve">103</t>
    </r>
    <r>
      <rPr>
        <sz val="9"/>
        <rFont val="Noto Sans"/>
        <family val="2"/>
      </rPr>
      <t xml:space="preserve">号</t>
    </r>
    <r>
      <rPr>
        <sz val="9"/>
        <rFont val="宋体"/>
        <family val="0"/>
        <charset val="134"/>
      </rPr>
      <t xml:space="preserve">4-003</t>
    </r>
    <r>
      <rPr>
        <sz val="9"/>
        <rFont val="Noto Sans"/>
        <family val="2"/>
      </rPr>
      <t xml:space="preserve">至</t>
    </r>
    <r>
      <rPr>
        <sz val="9"/>
        <rFont val="宋体"/>
        <family val="0"/>
        <charset val="134"/>
      </rPr>
      <t xml:space="preserve">4-009</t>
    </r>
  </si>
  <si>
    <t xml:space="preserve">scyyyxgs.com</t>
  </si>
  <si>
    <t xml:space="preserve">61.139.126.8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5</t>
    </r>
  </si>
  <si>
    <t xml:space="preserve">成都高新区合泰堂药房</t>
  </si>
  <si>
    <t xml:space="preserve">92510100L33980810T</t>
  </si>
  <si>
    <t xml:space="preserve">王成国</t>
  </si>
  <si>
    <t xml:space="preserve">赵丹</t>
  </si>
  <si>
    <r>
      <rPr>
        <sz val="9"/>
        <rFont val="Noto Sans"/>
        <family val="2"/>
      </rPr>
      <t xml:space="preserve">成都高新区芳华横街</t>
    </r>
    <r>
      <rPr>
        <sz val="9"/>
        <rFont val="宋体"/>
        <family val="0"/>
        <charset val="134"/>
      </rPr>
      <t xml:space="preserve">3</t>
    </r>
    <r>
      <rPr>
        <sz val="9"/>
        <rFont val="Noto Sans"/>
        <family val="2"/>
      </rPr>
      <t xml:space="preserve">号</t>
    </r>
  </si>
  <si>
    <r>
      <rPr>
        <sz val="9"/>
        <rFont val="Noto Sans"/>
        <family val="2"/>
      </rPr>
      <t xml:space="preserve">四川省成都市金牛区黄苑街</t>
    </r>
    <r>
      <rPr>
        <sz val="9"/>
        <rFont val="宋体"/>
        <family val="0"/>
        <charset val="134"/>
      </rPr>
      <t xml:space="preserve">115</t>
    </r>
    <r>
      <rPr>
        <sz val="9"/>
        <rFont val="Noto Sans"/>
        <family val="2"/>
      </rPr>
      <t xml:space="preserve">号</t>
    </r>
  </si>
  <si>
    <t xml:space="preserve">www.httyf.com</t>
  </si>
  <si>
    <t xml:space="preserve">221.237.179.205</t>
  </si>
  <si>
    <t xml:space="preserve">合泰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2</t>
    </r>
  </si>
  <si>
    <t xml:space="preserve">奥泰医疗系统有限责任公司</t>
  </si>
  <si>
    <t xml:space="preserve">91510100771215018D</t>
  </si>
  <si>
    <t xml:space="preserve">雷旸</t>
  </si>
  <si>
    <r>
      <rPr>
        <sz val="9"/>
        <rFont val="Noto Sans"/>
        <family val="2"/>
      </rPr>
      <t xml:space="preserve">四川省成都高新区（西区）天勤路</t>
    </r>
    <r>
      <rPr>
        <sz val="9"/>
        <rFont val="宋体"/>
        <family val="0"/>
        <charset val="134"/>
      </rPr>
      <t xml:space="preserve">201</t>
    </r>
    <r>
      <rPr>
        <sz val="9"/>
        <rFont val="Noto Sans"/>
        <family val="2"/>
      </rPr>
      <t xml:space="preserve">号</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si>
  <si>
    <t xml:space="preserve">www.alltechmed.com</t>
  </si>
  <si>
    <t xml:space="preserve">47.108.207.172</t>
  </si>
  <si>
    <r>
      <rPr>
        <sz val="9"/>
        <rFont val="Noto Sans"/>
        <family val="2"/>
      </rPr>
      <t xml:space="preserve">奥泰医疗系统有限责任公司官网</t>
    </r>
    <r>
      <rPr>
        <sz val="9"/>
        <rFont val="宋体"/>
        <family val="0"/>
        <charset val="134"/>
      </rPr>
      <t xml:space="preserve">-</t>
    </r>
    <r>
      <rPr>
        <sz val="9"/>
        <rFont val="Noto Sans"/>
        <family val="2"/>
      </rPr>
      <t xml:space="preserve">中文</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4</t>
    </r>
  </si>
  <si>
    <t xml:space="preserve">国药控股四川医用器材有限责任公司</t>
  </si>
  <si>
    <t xml:space="preserve">91510100MA6BTCCD1P</t>
  </si>
  <si>
    <t xml:space="preserve">倪爱国</t>
  </si>
  <si>
    <t xml:space="preserve">宋羽双</t>
  </si>
  <si>
    <r>
      <rPr>
        <sz val="9"/>
        <rFont val="Noto Sans"/>
        <family val="2"/>
      </rPr>
      <t xml:space="preserve">中国（四川）自由贸易试验区成都高新区交子大道</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109</t>
    </r>
    <r>
      <rPr>
        <sz val="9"/>
        <rFont val="Noto Sans"/>
        <family val="2"/>
      </rPr>
      <t xml:space="preserve">室</t>
    </r>
  </si>
  <si>
    <t xml:space="preserve">gkscyyqc.com</t>
  </si>
  <si>
    <t xml:space="preserve">47.108.204.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3</t>
    </r>
  </si>
  <si>
    <t xml:space="preserve">泸州百草堂健康产品有限公司</t>
  </si>
  <si>
    <t xml:space="preserve">91510502560734520R</t>
  </si>
  <si>
    <t xml:space="preserve">骆毅</t>
  </si>
  <si>
    <t xml:space="preserve">罗伦</t>
  </si>
  <si>
    <t xml:space="preserve">泸州轻工业园区</t>
  </si>
  <si>
    <t xml:space="preserve">lzbaicaotang.com</t>
  </si>
  <si>
    <t xml:space="preserve">118.24.254.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2</t>
    </r>
  </si>
  <si>
    <t xml:space="preserve">91510105MA66DUPU0L</t>
  </si>
  <si>
    <t xml:space="preserve">四川久兴医药器械有限公司</t>
  </si>
  <si>
    <t xml:space="preserve">91511703752308446A</t>
  </si>
  <si>
    <t xml:space="preserve">廖玉碧</t>
  </si>
  <si>
    <r>
      <rPr>
        <sz val="9"/>
        <rFont val="Noto Sans"/>
        <family val="2"/>
      </rPr>
      <t xml:space="preserve">达州市达川商贸物流园区</t>
    </r>
    <r>
      <rPr>
        <sz val="9"/>
        <rFont val="宋体"/>
        <family val="0"/>
        <charset val="134"/>
      </rPr>
      <t xml:space="preserve">B1-2-2</t>
    </r>
    <r>
      <rPr>
        <sz val="9"/>
        <rFont val="Noto Sans"/>
        <family val="2"/>
      </rPr>
      <t xml:space="preserve">号</t>
    </r>
  </si>
  <si>
    <t xml:space="preserve">四川省成都市电信机房</t>
  </si>
  <si>
    <t xml:space="preserve">scjxyyqx.com</t>
  </si>
  <si>
    <t xml:space="preserve">211.149.229.153</t>
  </si>
  <si>
    <t xml:space="preserve">四川久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1</t>
    </r>
  </si>
  <si>
    <t xml:space="preserve">泸州老百姓大药房连锁有限公司</t>
  </si>
  <si>
    <t xml:space="preserve">915105046627501775</t>
  </si>
  <si>
    <t xml:space="preserve">周刚</t>
  </si>
  <si>
    <t xml:space="preserve">钟志华</t>
  </si>
  <si>
    <r>
      <rPr>
        <sz val="9"/>
        <rFont val="Noto Sans"/>
        <family val="2"/>
      </rPr>
      <t xml:space="preserve">四川省泸州市龙马潭区琴台路</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si>
  <si>
    <t xml:space="preserve">www.baixingp.cn</t>
  </si>
  <si>
    <t xml:space="preserve">47.108.82.213</t>
  </si>
  <si>
    <t xml:space="preserve">泸州老百姓大药房连锁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0</t>
    </r>
  </si>
  <si>
    <t xml:space="preserve">四川一百医疗器械有限公司</t>
  </si>
  <si>
    <t xml:space="preserve">91510703314515824A</t>
  </si>
  <si>
    <t xml:space="preserve">白晓东</t>
  </si>
  <si>
    <t xml:space="preserve">郭艳</t>
  </si>
  <si>
    <r>
      <rPr>
        <sz val="9"/>
        <rFont val="Noto Sans"/>
        <family val="2"/>
      </rPr>
      <t xml:space="preserve">绵阳市涪城区剑门路西段</t>
    </r>
    <r>
      <rPr>
        <sz val="9"/>
        <rFont val="宋体"/>
        <family val="0"/>
        <charset val="134"/>
      </rPr>
      <t xml:space="preserve">7</t>
    </r>
    <r>
      <rPr>
        <sz val="9"/>
        <rFont val="Noto Sans"/>
        <family val="2"/>
      </rPr>
      <t xml:space="preserve">号鸿运小区</t>
    </r>
    <r>
      <rPr>
        <sz val="9"/>
        <rFont val="宋体"/>
        <family val="0"/>
        <charset val="134"/>
      </rPr>
      <t xml:space="preserve">1</t>
    </r>
    <r>
      <rPr>
        <sz val="9"/>
        <rFont val="Noto Sans"/>
        <family val="2"/>
      </rPr>
      <t xml:space="preserve">（原</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si>
  <si>
    <t xml:space="preserve">www.100-yl.com</t>
  </si>
  <si>
    <t xml:space="preserve">118.123.7.2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9</t>
    </r>
  </si>
  <si>
    <t xml:space="preserve">成都沃雅集生物科技有限公司</t>
  </si>
  <si>
    <t xml:space="preserve">91510106MA6354711L</t>
  </si>
  <si>
    <t xml:space="preserve">张桂兰</t>
  </si>
  <si>
    <r>
      <rPr>
        <sz val="9"/>
        <rFont val="Noto Sans"/>
        <family val="2"/>
      </rPr>
      <t xml:space="preserve">成都市金牛区西华大道</t>
    </r>
    <r>
      <rPr>
        <sz val="9"/>
        <rFont val="宋体"/>
        <family val="0"/>
        <charset val="134"/>
      </rPr>
      <t xml:space="preserve">591</t>
    </r>
    <r>
      <rPr>
        <sz val="9"/>
        <rFont val="Noto Sans"/>
        <family val="2"/>
      </rPr>
      <t xml:space="preserve">号附</t>
    </r>
    <r>
      <rPr>
        <sz val="9"/>
        <rFont val="宋体"/>
        <family val="0"/>
        <charset val="134"/>
      </rPr>
      <t xml:space="preserve">32</t>
    </r>
    <r>
      <rPr>
        <sz val="9"/>
        <rFont val="Noto Sans"/>
        <family val="2"/>
      </rPr>
      <t xml:space="preserve">号</t>
    </r>
  </si>
  <si>
    <t xml:space="preserve">cdwoyaji.com</t>
  </si>
  <si>
    <t xml:space="preserve">47.108.163.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1</t>
    </r>
  </si>
  <si>
    <t xml:space="preserve">成都法和药业集团有限公司</t>
  </si>
  <si>
    <t xml:space="preserve">91510107755972684Y</t>
  </si>
  <si>
    <t xml:space="preserve">张科</t>
  </si>
  <si>
    <r>
      <rPr>
        <sz val="9"/>
        <rFont val="Noto Sans"/>
        <family val="2"/>
      </rPr>
      <t xml:space="preserve">成都市武侯区鞋都南二路</t>
    </r>
    <r>
      <rPr>
        <sz val="9"/>
        <rFont val="宋体"/>
        <family val="0"/>
        <charset val="134"/>
      </rPr>
      <t xml:space="preserve">14</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11</t>
    </r>
    <r>
      <rPr>
        <sz val="9"/>
        <rFont val="Noto Sans"/>
        <family val="2"/>
      </rPr>
      <t xml:space="preserve">室</t>
    </r>
  </si>
  <si>
    <t xml:space="preserve">四川省成都市光华电信机房</t>
  </si>
  <si>
    <t xml:space="preserve">www.cdfahe.com</t>
  </si>
  <si>
    <t xml:space="preserve">118.123.247.33</t>
  </si>
  <si>
    <t xml:space="preserve">法和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8</t>
    </r>
  </si>
  <si>
    <t xml:space="preserve">四川广元科伦医药贸易有限公司</t>
  </si>
  <si>
    <t xml:space="preserve">91510800MA62518K4B</t>
  </si>
  <si>
    <t xml:space="preserve">周元新</t>
  </si>
  <si>
    <t xml:space="preserve">王朝宝</t>
  </si>
  <si>
    <r>
      <rPr>
        <sz val="9"/>
        <rFont val="Noto Sans"/>
        <family val="2"/>
      </rPr>
      <t xml:space="preserve">广元经济技术开发区盘龙医药园区安康路西段</t>
    </r>
    <r>
      <rPr>
        <sz val="9"/>
        <rFont val="宋体"/>
        <family val="0"/>
        <charset val="134"/>
      </rPr>
      <t xml:space="preserve">5</t>
    </r>
    <r>
      <rPr>
        <sz val="9"/>
        <rFont val="Noto Sans"/>
        <family val="2"/>
      </rPr>
      <t xml:space="preserve">号</t>
    </r>
  </si>
  <si>
    <r>
      <rPr>
        <sz val="9"/>
        <rFont val="Noto Sans"/>
        <family val="2"/>
      </rPr>
      <t xml:space="preserve">四川省广元市广元经济技术开发区盘龙医药园区安康路西段</t>
    </r>
    <r>
      <rPr>
        <sz val="9"/>
        <rFont val="宋体"/>
        <family val="0"/>
        <charset val="134"/>
      </rPr>
      <t xml:space="preserve">5</t>
    </r>
    <r>
      <rPr>
        <sz val="9"/>
        <rFont val="Noto Sans"/>
        <family val="2"/>
      </rPr>
      <t xml:space="preserve">号</t>
    </r>
  </si>
  <si>
    <t xml:space="preserve">www.gykelun.com</t>
  </si>
  <si>
    <t xml:space="preserve">118.125.106.147</t>
  </si>
  <si>
    <t xml:space="preserve">四川广元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8</t>
    </r>
  </si>
  <si>
    <t xml:space="preserve">成都六人行信息科技有限公司</t>
  </si>
  <si>
    <t xml:space="preserve">91510108MA66YXE32C</t>
  </si>
  <si>
    <t xml:space="preserve">周波</t>
  </si>
  <si>
    <t xml:space="preserve">魏帮银</t>
  </si>
  <si>
    <r>
      <rPr>
        <sz val="9"/>
        <rFont val="Noto Sans"/>
        <family val="2"/>
      </rPr>
      <t xml:space="preserve">四川省成都市成华区成华大道二段</t>
    </r>
    <r>
      <rPr>
        <sz val="9"/>
        <rFont val="宋体"/>
        <family val="0"/>
        <charset val="134"/>
      </rPr>
      <t xml:space="preserve">2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附</t>
    </r>
    <r>
      <rPr>
        <sz val="9"/>
        <rFont val="宋体"/>
        <family val="0"/>
        <charset val="134"/>
      </rPr>
      <t xml:space="preserve">101</t>
    </r>
    <r>
      <rPr>
        <sz val="9"/>
        <rFont val="Noto Sans"/>
        <family val="2"/>
      </rPr>
      <t xml:space="preserve">号</t>
    </r>
  </si>
  <si>
    <t xml:space="preserve">www.wuxuwang.com</t>
  </si>
  <si>
    <t xml:space="preserve">47.108.119.55</t>
  </si>
  <si>
    <t xml:space="preserve">戊戌数据</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0</t>
    </r>
  </si>
  <si>
    <t xml:space="preserve">四川惟康智慧科技有限公司</t>
  </si>
  <si>
    <t xml:space="preserve">91510124MA6B9X5X99</t>
  </si>
  <si>
    <t xml:space="preserve">刘昌义</t>
  </si>
  <si>
    <t xml:space="preserve">赵天</t>
  </si>
  <si>
    <r>
      <rPr>
        <sz val="9"/>
        <rFont val="Noto Sans"/>
        <family val="2"/>
      </rPr>
      <t xml:space="preserve">四川省成都市郫都区德源镇</t>
    </r>
    <r>
      <rPr>
        <sz val="9"/>
        <rFont val="宋体"/>
        <family val="0"/>
        <charset val="134"/>
      </rPr>
      <t xml:space="preserve">(</t>
    </r>
    <r>
      <rPr>
        <sz val="9"/>
        <rFont val="Noto Sans"/>
        <family val="2"/>
      </rPr>
      <t xml:space="preserve">菁蓉镇</t>
    </r>
    <r>
      <rPr>
        <sz val="9"/>
        <rFont val="宋体"/>
        <family val="0"/>
        <charset val="134"/>
      </rPr>
      <t xml:space="preserve">)</t>
    </r>
    <r>
      <rPr>
        <sz val="9"/>
        <rFont val="Noto Sans"/>
        <family val="2"/>
      </rPr>
      <t xml:space="preserve">红旗大道北段</t>
    </r>
    <r>
      <rPr>
        <sz val="9"/>
        <rFont val="宋体"/>
        <family val="0"/>
        <charset val="134"/>
      </rPr>
      <t xml:space="preserve">1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06</t>
    </r>
    <r>
      <rPr>
        <sz val="9"/>
        <rFont val="Noto Sans"/>
        <family val="2"/>
      </rPr>
      <t xml:space="preserve">号</t>
    </r>
  </si>
  <si>
    <t xml:space="preserve">四川省南充市顺庆区政府新区三园路质检局旁边电信大楼三楼</t>
  </si>
  <si>
    <t xml:space="preserve">wkzhkj.com</t>
  </si>
  <si>
    <t xml:space="preserve">125.66.113.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9</t>
    </r>
  </si>
  <si>
    <t xml:space="preserve">四川省吉美康医药有限公司</t>
  </si>
  <si>
    <t xml:space="preserve">91510106077681254G</t>
  </si>
  <si>
    <t xml:space="preserve">刘跃忠</t>
  </si>
  <si>
    <t xml:space="preserve">阚维</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17</t>
    </r>
    <r>
      <rPr>
        <sz val="9"/>
        <rFont val="Noto Sans"/>
        <family val="2"/>
      </rPr>
      <t xml:space="preserve">号</t>
    </r>
  </si>
  <si>
    <t xml:space="preserve">scsjmkyy.com</t>
  </si>
  <si>
    <t xml:space="preserve">47.108.8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7</t>
    </r>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t>
    </r>
    <r>
      <rPr>
        <sz val="9"/>
        <rFont val="Noto Sans"/>
        <family val="2"/>
      </rPr>
      <t xml:space="preserve">号</t>
    </r>
  </si>
  <si>
    <t xml:space="preserve">medcrab.cn</t>
  </si>
  <si>
    <t xml:space="preserve">47.108.77.226</t>
  </si>
  <si>
    <t xml:space="preserve">黎斌斌</t>
  </si>
  <si>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si>
  <si>
    <t xml:space="preserve">bwkyf.com</t>
  </si>
  <si>
    <t xml:space="preserve">47.108.89.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单位详细地址 ：由 </t>
    </r>
    <r>
      <rPr>
        <sz val="9"/>
        <rFont val="宋体"/>
        <family val="0"/>
        <charset val="134"/>
      </rPr>
      <t xml:space="preserve">" </t>
    </r>
    <r>
      <rPr>
        <sz val="9"/>
        <rFont val="Noto Sans"/>
        <family val="2"/>
      </rPr>
      <t xml:space="preserve">成都市成华区建设北路三段</t>
    </r>
    <r>
      <rPr>
        <sz val="9"/>
        <rFont val="宋体"/>
        <family val="0"/>
        <charset val="134"/>
      </rPr>
      <t xml:space="preserve">168</t>
    </r>
    <r>
      <rPr>
        <sz val="9"/>
        <rFont val="Noto Sans"/>
        <family val="2"/>
      </rPr>
      <t xml:space="preserve">号附</t>
    </r>
    <r>
      <rPr>
        <sz val="9"/>
        <rFont val="宋体"/>
        <family val="0"/>
        <charset val="134"/>
      </rPr>
      <t xml:space="preserve">15</t>
    </r>
    <r>
      <rPr>
        <sz val="9"/>
        <rFont val="Noto Sans"/>
        <family val="2"/>
      </rPr>
      <t xml:space="preserve">号二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7</t>
    </r>
    <r>
      <rPr>
        <sz val="20"/>
        <rFont val="Noto Sans"/>
        <family val="2"/>
      </rPr>
      <t xml:space="preserve">日）</t>
    </r>
  </si>
  <si>
    <t xml:space="preserve">自贡市天宇药业连锁有限公司</t>
  </si>
  <si>
    <t xml:space="preserve">91510300MA62009D30</t>
  </si>
  <si>
    <t xml:space="preserve">罗萍</t>
  </si>
  <si>
    <t xml:space="preserve">王复贵</t>
  </si>
  <si>
    <r>
      <rPr>
        <sz val="9"/>
        <rFont val="Noto Sans"/>
        <family val="2"/>
      </rPr>
      <t xml:space="preserve">四川省自贡市沿滩区金川东路</t>
    </r>
    <r>
      <rPr>
        <sz val="9"/>
        <rFont val="宋体"/>
        <family val="0"/>
        <charset val="134"/>
      </rPr>
      <t xml:space="preserve">18</t>
    </r>
    <r>
      <rPr>
        <sz val="9"/>
        <rFont val="Noto Sans"/>
        <family val="2"/>
      </rPr>
      <t xml:space="preserve">号中药饮片厂生产项目综合用房</t>
    </r>
    <r>
      <rPr>
        <sz val="9"/>
        <rFont val="宋体"/>
        <family val="0"/>
        <charset val="134"/>
      </rPr>
      <t xml:space="preserve">2-1</t>
    </r>
  </si>
  <si>
    <r>
      <rPr>
        <sz val="9"/>
        <rFont val="Noto Sans"/>
        <family val="2"/>
      </rPr>
      <t xml:space="preserve">四川省绵阳市高新区永兴镇兴业南路</t>
    </r>
    <r>
      <rPr>
        <sz val="9"/>
        <rFont val="宋体"/>
        <family val="0"/>
        <charset val="134"/>
      </rPr>
      <t xml:space="preserve">48</t>
    </r>
    <r>
      <rPr>
        <sz val="9"/>
        <rFont val="Noto Sans"/>
        <family val="2"/>
      </rPr>
      <t xml:space="preserve">号</t>
    </r>
  </si>
  <si>
    <t xml:space="preserve">zgtydyf.com</t>
  </si>
  <si>
    <t xml:space="preserve">211.149.137.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3</t>
    </r>
  </si>
  <si>
    <t xml:space="preserve">安岳县渝济药品连锁有限公司</t>
  </si>
  <si>
    <t xml:space="preserve">915120217597064207</t>
  </si>
  <si>
    <t xml:space="preserve">王强</t>
  </si>
  <si>
    <t xml:space="preserve">廖中全</t>
  </si>
  <si>
    <r>
      <rPr>
        <sz val="9"/>
        <rFont val="Noto Sans"/>
        <family val="2"/>
      </rPr>
      <t xml:space="preserve">资阳经济技术开发区安岳工业园双龙路</t>
    </r>
    <r>
      <rPr>
        <sz val="9"/>
        <rFont val="宋体"/>
        <family val="0"/>
        <charset val="134"/>
      </rPr>
      <t xml:space="preserve">1</t>
    </r>
    <r>
      <rPr>
        <sz val="9"/>
        <rFont val="Noto Sans"/>
        <family val="2"/>
      </rPr>
      <t xml:space="preserve">号</t>
    </r>
  </si>
  <si>
    <t xml:space="preserve">ayyjyp.com</t>
  </si>
  <si>
    <t xml:space="preserve">139.155.250.1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2</t>
    </r>
  </si>
  <si>
    <t xml:space="preserve">成都维滋贸易有限公司</t>
  </si>
  <si>
    <t xml:space="preserve">91510106MA64QKFY12</t>
  </si>
  <si>
    <t xml:space="preserve">周欢</t>
  </si>
  <si>
    <t xml:space="preserve">李波</t>
  </si>
  <si>
    <r>
      <rPr>
        <sz val="9"/>
        <rFont val="Noto Sans"/>
        <family val="2"/>
      </rPr>
      <t xml:space="preserve">成都市金牛区星辉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绵阳市高新区永业镇兴业南路</t>
    </r>
    <r>
      <rPr>
        <sz val="9"/>
        <rFont val="宋体"/>
        <family val="0"/>
        <charset val="134"/>
      </rPr>
      <t xml:space="preserve">14</t>
    </r>
    <r>
      <rPr>
        <sz val="9"/>
        <rFont val="Noto Sans"/>
        <family val="2"/>
      </rPr>
      <t xml:space="preserve">号</t>
    </r>
  </si>
  <si>
    <t xml:space="preserve">withparenting.net</t>
  </si>
  <si>
    <t xml:space="preserve">维滋药品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0</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9</t>
    </r>
  </si>
  <si>
    <t xml:space="preserve">四川省瑞海医药有限公司</t>
  </si>
  <si>
    <t xml:space="preserve">91510114797805374J</t>
  </si>
  <si>
    <t xml:space="preserve">李海松</t>
  </si>
  <si>
    <t xml:space="preserve">李青峰</t>
  </si>
  <si>
    <r>
      <rPr>
        <sz val="9"/>
        <rFont val="Noto Sans"/>
        <family val="2"/>
      </rPr>
      <t xml:space="preserve">成都市新都区大丰街道南丰大道</t>
    </r>
    <r>
      <rPr>
        <sz val="9"/>
        <rFont val="宋体"/>
        <family val="0"/>
        <charset val="134"/>
      </rPr>
      <t xml:space="preserve">168</t>
    </r>
    <r>
      <rPr>
        <sz val="9"/>
        <rFont val="Noto Sans"/>
        <family val="2"/>
      </rPr>
      <t xml:space="preserve">、</t>
    </r>
    <r>
      <rPr>
        <sz val="9"/>
        <rFont val="宋体"/>
        <family val="0"/>
        <charset val="134"/>
      </rPr>
      <t xml:space="preserve">170</t>
    </r>
    <r>
      <rPr>
        <sz val="9"/>
        <rFont val="Noto Sans"/>
        <family val="2"/>
      </rPr>
      <t xml:space="preserve">、</t>
    </r>
    <r>
      <rPr>
        <sz val="9"/>
        <rFont val="宋体"/>
        <family val="0"/>
        <charset val="134"/>
      </rPr>
      <t xml:space="preserve">172</t>
    </r>
    <r>
      <rPr>
        <sz val="9"/>
        <rFont val="Noto Sans"/>
        <family val="2"/>
      </rPr>
      <t xml:space="preserve">、</t>
    </r>
    <r>
      <rPr>
        <sz val="9"/>
        <rFont val="宋体"/>
        <family val="0"/>
        <charset val="134"/>
      </rPr>
      <t xml:space="preserve">174</t>
    </r>
    <r>
      <rPr>
        <sz val="9"/>
        <rFont val="Noto Sans"/>
        <family val="2"/>
      </rPr>
      <t xml:space="preserve">号</t>
    </r>
  </si>
  <si>
    <t xml:space="preserve">scsrhyy.com</t>
  </si>
  <si>
    <t xml:space="preserve">47.108.214.244</t>
  </si>
  <si>
    <t xml:space="preserve">瑞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1</t>
    </r>
  </si>
  <si>
    <t xml:space="preserve">四川广晟医药有限责任公司</t>
  </si>
  <si>
    <t xml:space="preserve">91511602078896302E</t>
  </si>
  <si>
    <t xml:space="preserve">邹兵</t>
  </si>
  <si>
    <t xml:space="preserve">祁洪波</t>
  </si>
  <si>
    <r>
      <rPr>
        <sz val="9"/>
        <rFont val="Noto Sans"/>
        <family val="2"/>
      </rPr>
      <t xml:space="preserve">四川省广安市广安区堰塘湾街</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6</t>
    </r>
    <r>
      <rPr>
        <sz val="9"/>
        <rFont val="Noto Sans"/>
        <family val="2"/>
      </rPr>
      <t xml:space="preserve">区</t>
    </r>
  </si>
  <si>
    <t xml:space="preserve">gsyy.cc</t>
  </si>
  <si>
    <t xml:space="preserve">47.108.88.157</t>
  </si>
  <si>
    <t xml:space="preserve">广晟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0</t>
    </r>
  </si>
  <si>
    <t xml:space="preserve">成都市九九医疗设备有限公司</t>
  </si>
  <si>
    <t xml:space="preserve">915101137587692354</t>
  </si>
  <si>
    <t xml:space="preserve">钟盛玖</t>
  </si>
  <si>
    <t xml:space="preserve">蔡佳容</t>
  </si>
  <si>
    <r>
      <rPr>
        <sz val="9"/>
        <rFont val="Noto Sans"/>
        <family val="2"/>
      </rPr>
      <t xml:space="preserve">成都市青白江区同心大道</t>
    </r>
    <r>
      <rPr>
        <sz val="9"/>
        <rFont val="宋体"/>
        <family val="0"/>
        <charset val="134"/>
      </rPr>
      <t xml:space="preserve">1409</t>
    </r>
    <r>
      <rPr>
        <sz val="9"/>
        <rFont val="Noto Sans"/>
        <family val="2"/>
      </rPr>
      <t xml:space="preserve">号</t>
    </r>
  </si>
  <si>
    <t xml:space="preserve">99ylsb.cn</t>
  </si>
  <si>
    <t xml:space="preserve">成都九九医疗设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9</t>
    </r>
  </si>
  <si>
    <t xml:space="preserve">四川省福芝林药业连锁有限公司</t>
  </si>
  <si>
    <r>
      <rPr>
        <sz val="9"/>
        <rFont val="Noto Sans"/>
        <family val="2"/>
      </rPr>
      <t xml:space="preserve">单位名称 ：由 </t>
    </r>
    <r>
      <rPr>
        <sz val="9"/>
        <rFont val="宋体"/>
        <family val="0"/>
        <charset val="134"/>
      </rPr>
      <t xml:space="preserve">" </t>
    </r>
    <r>
      <rPr>
        <sz val="9"/>
        <rFont val="Noto Sans"/>
        <family val="2"/>
      </rPr>
      <t xml:space="preserve">雅安市雨城区福芝林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福芝林药业连锁有限公司</t>
    </r>
    <r>
      <rPr>
        <sz val="9"/>
        <rFont val="宋体"/>
        <family val="0"/>
        <charset val="134"/>
      </rPr>
      <t xml:space="preserve">" </t>
    </r>
    <r>
      <rPr>
        <sz val="9"/>
        <rFont val="Noto Sans"/>
        <family val="2"/>
      </rPr>
      <t xml:space="preserve">。</t>
    </r>
  </si>
  <si>
    <t xml:space="preserve">广元市宇康大药房有限公司</t>
  </si>
  <si>
    <t xml:space="preserve">91510802MA66679W4L</t>
  </si>
  <si>
    <t xml:space="preserve">王芳</t>
  </si>
  <si>
    <t xml:space="preserve">何文俊</t>
  </si>
  <si>
    <r>
      <rPr>
        <sz val="9"/>
        <rFont val="Noto Sans"/>
        <family val="2"/>
      </rPr>
      <t xml:space="preserve">广元市利州区蜀门南路</t>
    </r>
    <r>
      <rPr>
        <sz val="9"/>
        <rFont val="宋体"/>
        <family val="0"/>
        <charset val="134"/>
      </rPr>
      <t xml:space="preserve">256</t>
    </r>
    <r>
      <rPr>
        <sz val="9"/>
        <rFont val="Noto Sans"/>
        <family val="2"/>
      </rPr>
      <t xml:space="preserve">号</t>
    </r>
    <r>
      <rPr>
        <sz val="9"/>
        <rFont val="宋体"/>
        <family val="0"/>
        <charset val="134"/>
      </rPr>
      <t xml:space="preserve">1</t>
    </r>
    <r>
      <rPr>
        <sz val="9"/>
        <rFont val="Noto Sans"/>
        <family val="2"/>
      </rPr>
      <t xml:space="preserve">楼</t>
    </r>
  </si>
  <si>
    <t xml:space="preserve">http://www.gyykdyf.com</t>
  </si>
  <si>
    <t xml:space="preserve">211.149.134.6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8</t>
    </r>
  </si>
  <si>
    <t xml:space="preserve">成都市长康药房连锁有限公司</t>
  </si>
  <si>
    <t xml:space="preserve">91510181MA6C6CA402</t>
  </si>
  <si>
    <t xml:space="preserve">蒲修升</t>
  </si>
  <si>
    <t xml:space="preserve">高翔宇</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层</t>
    </r>
  </si>
  <si>
    <t xml:space="preserve">www.cdsck.com</t>
  </si>
  <si>
    <t xml:space="preserve">118.123.16.8</t>
  </si>
  <si>
    <t xml:space="preserve">成都市长康药房连锁有限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7</t>
    </r>
  </si>
  <si>
    <t xml:space="preserve">四川康久美医疗器械有限公司</t>
  </si>
  <si>
    <t xml:space="preserve">91510114MA6CL4QA1C</t>
  </si>
  <si>
    <t xml:space="preserve">范高霞</t>
  </si>
  <si>
    <t xml:space="preserve">赵刚</t>
  </si>
  <si>
    <r>
      <rPr>
        <sz val="9"/>
        <rFont val="Noto Sans"/>
        <family val="2"/>
      </rPr>
      <t xml:space="preserve">成都市新都区斑竹园镇兴城大道</t>
    </r>
    <r>
      <rPr>
        <sz val="9"/>
        <rFont val="宋体"/>
        <family val="0"/>
        <charset val="134"/>
      </rPr>
      <t xml:space="preserve">1955</t>
    </r>
    <r>
      <rPr>
        <sz val="9"/>
        <rFont val="Noto Sans"/>
        <family val="2"/>
      </rPr>
      <t xml:space="preserve">号成都北部商城西部国际电器家电交易中心</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kangjiumei.cn</t>
  </si>
  <si>
    <t xml:space="preserve">139.155.43.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6</t>
    </r>
  </si>
  <si>
    <t xml:space="preserve">四川圆心妙手大药房有限公司</t>
  </si>
  <si>
    <t xml:space="preserve">91510107MA6CA4UX5U</t>
  </si>
  <si>
    <t xml:space="preserve">张云飞</t>
  </si>
  <si>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si>
  <si>
    <t xml:space="preserve">yuanxin-scms.cn</t>
  </si>
  <si>
    <t xml:space="preserve">220.166.64.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9</t>
    </r>
  </si>
  <si>
    <r>
      <rPr>
        <sz val="9"/>
        <rFont val="Noto Sans"/>
        <family val="2"/>
      </rPr>
      <t xml:space="preserve">单位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圆心妙手大药房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圆心妙手大药房有限公司</t>
    </r>
    <r>
      <rPr>
        <sz val="9"/>
        <rFont val="宋体"/>
        <family val="0"/>
        <charset val="134"/>
      </rPr>
      <t xml:space="preserve">" ;</t>
    </r>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绵阳市高新区永兴镇兴业南路电信天府热线数据中心</t>
    </r>
    <r>
      <rPr>
        <sz val="9"/>
        <rFont val="宋体"/>
        <family val="0"/>
        <charset val="134"/>
      </rPr>
      <t xml:space="preserve">" ;</t>
    </r>
    <r>
      <rPr>
        <sz val="9"/>
        <rFont val="Noto Sans"/>
        <family val="2"/>
      </rPr>
      <t xml:space="preserve">网站域名 ：由 </t>
    </r>
    <r>
      <rPr>
        <sz val="9"/>
        <rFont val="宋体"/>
        <family val="0"/>
        <charset val="134"/>
      </rPr>
      <t xml:space="preserve">"jmghyf.com" </t>
    </r>
    <r>
      <rPr>
        <sz val="9"/>
        <rFont val="Noto Sans"/>
        <family val="2"/>
      </rPr>
      <t xml:space="preserve">变更为 </t>
    </r>
    <r>
      <rPr>
        <sz val="9"/>
        <rFont val="宋体"/>
        <family val="0"/>
        <charset val="134"/>
      </rPr>
      <t xml:space="preserve">" yuanxin-scms.cn" ;ip</t>
    </r>
    <r>
      <rPr>
        <sz val="9"/>
        <rFont val="Noto Sans"/>
        <family val="2"/>
      </rPr>
      <t xml:space="preserve">地址 ：由 </t>
    </r>
    <r>
      <rPr>
        <sz val="9"/>
        <rFont val="宋体"/>
        <family val="0"/>
        <charset val="134"/>
      </rPr>
      <t xml:space="preserve">"116.255.245.172"</t>
    </r>
    <r>
      <rPr>
        <sz val="9"/>
        <rFont val="Noto Sans"/>
        <family val="2"/>
      </rPr>
      <t xml:space="preserve">变更为</t>
    </r>
    <r>
      <rPr>
        <sz val="9"/>
        <rFont val="宋体"/>
        <family val="0"/>
        <charset val="134"/>
      </rPr>
      <t xml:space="preserve">"220.166.64.246";</t>
    </r>
    <r>
      <rPr>
        <sz val="9"/>
        <rFont val="Noto Sans"/>
        <family val="2"/>
      </rPr>
      <t xml:space="preserve">网站负责人由：</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单位地址由：</t>
    </r>
    <r>
      <rPr>
        <sz val="9"/>
        <rFont val="宋体"/>
        <family val="0"/>
        <charset val="134"/>
      </rPr>
      <t xml:space="preserve">"</t>
    </r>
    <r>
      <rPr>
        <sz val="9"/>
        <rFont val="Noto Sans"/>
        <family val="2"/>
      </rPr>
      <t xml:space="preserve">四川省成都市武侯区浆洗街</t>
    </r>
    <r>
      <rPr>
        <sz val="9"/>
        <rFont val="宋体"/>
        <family val="0"/>
        <charset val="134"/>
      </rPr>
      <t xml:space="preserve">9</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r>
      <rPr>
        <sz val="9"/>
        <rFont val="宋体"/>
        <family val="0"/>
        <charset val="134"/>
      </rPr>
      <t xml:space="preserve">".</t>
    </r>
  </si>
  <si>
    <t xml:space="preserve">谭玉华</t>
  </si>
  <si>
    <t xml:space="preserve">www.pzhjrt.com</t>
  </si>
  <si>
    <t xml:space="preserve">61.188.39.76</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谭玉华</t>
    </r>
    <r>
      <rPr>
        <sz val="9"/>
        <rFont val="宋体"/>
        <family val="0"/>
        <charset val="134"/>
      </rPr>
      <t xml:space="preserve">" </t>
    </r>
    <r>
      <rPr>
        <sz val="9"/>
        <rFont val="Noto Sans"/>
        <family val="2"/>
      </rPr>
      <t xml:space="preserve">。</t>
    </r>
  </si>
  <si>
    <t xml:space="preserve">四川省广元煌地药房连锁有限公司</t>
  </si>
  <si>
    <t xml:space="preserve">91510800MA6256C773</t>
  </si>
  <si>
    <t xml:space="preserve">段小平</t>
  </si>
  <si>
    <t xml:space="preserve">蹇清华</t>
  </si>
  <si>
    <r>
      <rPr>
        <sz val="9"/>
        <rFont val="Noto Sans"/>
        <family val="2"/>
      </rPr>
      <t xml:space="preserve">广元经济技术开发区袁家坝兴旺路</t>
    </r>
    <r>
      <rPr>
        <sz val="9"/>
        <rFont val="宋体"/>
        <family val="0"/>
        <charset val="134"/>
      </rPr>
      <t xml:space="preserve">7</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t>
    </r>
  </si>
  <si>
    <t xml:space="preserve">jkmlw.com</t>
  </si>
  <si>
    <t xml:space="preserve">103.43.189.90</t>
  </si>
  <si>
    <t xml:space="preserve">煌地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5</t>
    </r>
  </si>
  <si>
    <t xml:space="preserve">成都视逸科技有限公司</t>
  </si>
  <si>
    <t xml:space="preserve">91510106MA62LN1K7B</t>
  </si>
  <si>
    <t xml:space="preserve">李仁铧</t>
  </si>
  <si>
    <r>
      <rPr>
        <sz val="9"/>
        <rFont val="Noto Sans"/>
        <family val="2"/>
      </rPr>
      <t xml:space="preserve">成都市金牛区二环路北三段</t>
    </r>
    <r>
      <rPr>
        <sz val="9"/>
        <rFont val="宋体"/>
        <family val="0"/>
        <charset val="134"/>
      </rPr>
      <t xml:space="preserve">24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30</t>
    </r>
    <r>
      <rPr>
        <sz val="9"/>
        <rFont val="Noto Sans"/>
        <family val="2"/>
      </rPr>
      <t xml:space="preserve">号</t>
    </r>
  </si>
  <si>
    <t xml:space="preserve">WWW.SYIKJ.COM</t>
  </si>
  <si>
    <t xml:space="preserve">视逸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4</t>
    </r>
  </si>
  <si>
    <t xml:space="preserve">成都百裕玛仕柯医疗用品制造有限公司</t>
  </si>
  <si>
    <t xml:space="preserve">91510115MA68YPKKXT</t>
  </si>
  <si>
    <t xml:space="preserve">高志文</t>
  </si>
  <si>
    <t xml:space="preserve">乐瑶</t>
  </si>
  <si>
    <r>
      <rPr>
        <sz val="9"/>
        <rFont val="Noto Sans"/>
        <family val="2"/>
      </rPr>
      <t xml:space="preserve">成都市温江区成都海峡两岸科技产业开发园柳台大道西段</t>
    </r>
    <r>
      <rPr>
        <sz val="9"/>
        <rFont val="宋体"/>
        <family val="0"/>
        <charset val="134"/>
      </rPr>
      <t xml:space="preserve">433</t>
    </r>
    <r>
      <rPr>
        <sz val="9"/>
        <rFont val="Noto Sans"/>
        <family val="2"/>
      </rPr>
      <t xml:space="preserve">号</t>
    </r>
  </si>
  <si>
    <r>
      <rPr>
        <sz val="9"/>
        <rFont val="Noto Sans"/>
        <family val="2"/>
      </rPr>
      <t xml:space="preserve">四川省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7</t>
    </r>
    <r>
      <rPr>
        <sz val="9"/>
        <rFont val="Noto Sans"/>
        <family val="2"/>
      </rPr>
      <t xml:space="preserve">栋</t>
    </r>
    <r>
      <rPr>
        <sz val="9"/>
        <rFont val="宋体"/>
        <family val="0"/>
        <charset val="134"/>
      </rPr>
      <t xml:space="preserve">10</t>
    </r>
    <r>
      <rPr>
        <sz val="9"/>
        <rFont val="Noto Sans"/>
        <family val="2"/>
      </rPr>
      <t xml:space="preserve">楼</t>
    </r>
  </si>
  <si>
    <t xml:space="preserve">baiyumask.com</t>
  </si>
  <si>
    <t xml:space="preserve">125.71.208.2</t>
  </si>
  <si>
    <t xml:space="preserve">百裕玛仕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3</t>
    </r>
  </si>
  <si>
    <t xml:space="preserve">成都市济洲堂大药房连锁有限公司</t>
  </si>
  <si>
    <t xml:space="preserve">915101243955709000</t>
  </si>
  <si>
    <t xml:space="preserve">刘利俊</t>
  </si>
  <si>
    <t xml:space="preserve">张民苇</t>
  </si>
  <si>
    <r>
      <rPr>
        <sz val="9"/>
        <rFont val="Noto Sans"/>
        <family val="2"/>
      </rPr>
      <t xml:space="preserve">成都市郫都区红光镇港通北四路</t>
    </r>
    <r>
      <rPr>
        <sz val="9"/>
        <rFont val="宋体"/>
        <family val="0"/>
        <charset val="134"/>
      </rPr>
      <t xml:space="preserve">861</t>
    </r>
    <r>
      <rPr>
        <sz val="9"/>
        <rFont val="Noto Sans"/>
        <family val="2"/>
      </rPr>
      <t xml:space="preserve">号五号厂房</t>
    </r>
    <r>
      <rPr>
        <sz val="9"/>
        <rFont val="宋体"/>
        <family val="0"/>
        <charset val="134"/>
      </rPr>
      <t xml:space="preserve">2</t>
    </r>
    <r>
      <rPr>
        <sz val="9"/>
        <rFont val="Noto Sans"/>
        <family val="2"/>
      </rPr>
      <t xml:space="preserve">楼</t>
    </r>
  </si>
  <si>
    <t xml:space="preserve">四川乐山电信大厦乐山电信机房</t>
  </si>
  <si>
    <t xml:space="preserve">www.cdjztyy.com</t>
  </si>
  <si>
    <t xml:space="preserve">222.214.21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2</t>
    </r>
  </si>
  <si>
    <t xml:space="preserve">四川省蜀欣康药房有限公司</t>
  </si>
  <si>
    <t xml:space="preserve">91510105MA63FCMEX1</t>
  </si>
  <si>
    <t xml:space="preserve">刘凤研</t>
  </si>
  <si>
    <r>
      <rPr>
        <sz val="9"/>
        <rFont val="Noto Sans"/>
        <family val="2"/>
      </rPr>
      <t xml:space="preserve">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t xml:space="preserve">四川省蜀欣康药房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1</t>
    </r>
  </si>
  <si>
    <t xml:space="preserve">达州科伦医药贸易有限公司</t>
  </si>
  <si>
    <t xml:space="preserve">91511703752328746T</t>
  </si>
  <si>
    <t xml:space="preserve">韩良义</t>
  </si>
  <si>
    <t xml:space="preserve">邓璋</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t>
    </r>
  </si>
  <si>
    <r>
      <rPr>
        <sz val="9"/>
        <rFont val="Noto Sans"/>
        <family val="2"/>
      </rPr>
      <t xml:space="preserve">四川省达州市达川区杨柳街道汉兴大道二段</t>
    </r>
    <r>
      <rPr>
        <sz val="9"/>
        <rFont val="宋体"/>
        <family val="0"/>
        <charset val="134"/>
      </rPr>
      <t xml:space="preserve">146</t>
    </r>
    <r>
      <rPr>
        <sz val="9"/>
        <rFont val="Noto Sans"/>
        <family val="2"/>
      </rPr>
      <t xml:space="preserve">号</t>
    </r>
  </si>
  <si>
    <t xml:space="preserve">www.dzklym.com</t>
  </si>
  <si>
    <t xml:space="preserve">221.237.209.1</t>
  </si>
  <si>
    <t xml:space="preserve">达州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0</t>
    </r>
  </si>
  <si>
    <t xml:space="preserve">成都华兴浩鼎科技有限公司</t>
  </si>
  <si>
    <t xml:space="preserve">91510100MA61RDE008</t>
  </si>
  <si>
    <t xml:space="preserve">张薇薇</t>
  </si>
  <si>
    <t xml:space="preserve">胡祥宇</t>
  </si>
  <si>
    <r>
      <rPr>
        <sz val="9"/>
        <rFont val="Noto Sans"/>
        <family val="2"/>
      </rPr>
      <t xml:space="preserve">成都高新区九兴大道</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09</t>
    </r>
    <r>
      <rPr>
        <sz val="9"/>
        <rFont val="Noto Sans"/>
        <family val="2"/>
      </rPr>
      <t xml:space="preserve">号</t>
    </r>
  </si>
  <si>
    <t xml:space="preserve">easytest365.com</t>
  </si>
  <si>
    <t xml:space="preserve">139.155.203.2</t>
  </si>
  <si>
    <t xml:space="preserve">华兴浩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9</t>
    </r>
  </si>
  <si>
    <t xml:space="preserve">四川天朕药业有限公司</t>
  </si>
  <si>
    <t xml:space="preserve">91511011563264122R</t>
  </si>
  <si>
    <t xml:space="preserve">王萍</t>
  </si>
  <si>
    <r>
      <rPr>
        <sz val="9"/>
        <rFont val="Noto Sans"/>
        <family val="2"/>
      </rPr>
      <t xml:space="preserve">四川省内江市东兴区能力路一号</t>
    </r>
    <r>
      <rPr>
        <sz val="9"/>
        <rFont val="宋体"/>
        <family val="0"/>
        <charset val="134"/>
      </rPr>
      <t xml:space="preserve">1</t>
    </r>
    <r>
      <rPr>
        <sz val="9"/>
        <rFont val="Noto Sans"/>
        <family val="2"/>
      </rPr>
      <t xml:space="preserve">幢</t>
    </r>
    <r>
      <rPr>
        <sz val="9"/>
        <rFont val="宋体"/>
        <family val="0"/>
        <charset val="134"/>
      </rPr>
      <t xml:space="preserve">17</t>
    </r>
    <r>
      <rPr>
        <sz val="9"/>
        <rFont val="Noto Sans"/>
        <family val="2"/>
      </rPr>
      <t xml:space="preserve">号</t>
    </r>
  </si>
  <si>
    <r>
      <rPr>
        <sz val="9"/>
        <rFont val="Noto Sans"/>
        <family val="2"/>
      </rPr>
      <t xml:space="preserve">四川省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http://www.httptz.com/</t>
  </si>
  <si>
    <t xml:space="preserve">118.24.7.8</t>
  </si>
  <si>
    <t xml:space="preserve">四川天朕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8</t>
    </r>
  </si>
  <si>
    <t xml:space="preserve">四川宏康医药有限公司</t>
  </si>
  <si>
    <t xml:space="preserve">9151011479581527XM</t>
  </si>
  <si>
    <t xml:space="preserve">李铁</t>
  </si>
  <si>
    <r>
      <rPr>
        <sz val="9"/>
        <rFont val="Noto Sans"/>
        <family val="2"/>
      </rPr>
      <t xml:space="preserve">成都市新都区大丰蓉北路一段</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A</t>
    </r>
    <r>
      <rPr>
        <sz val="9"/>
        <rFont val="Noto Sans"/>
        <family val="2"/>
      </rPr>
      <t xml:space="preserve">区）</t>
    </r>
  </si>
  <si>
    <t xml:space="preserve">hkyyw.cn</t>
  </si>
  <si>
    <t xml:space="preserve">47.108.161.12</t>
  </si>
  <si>
    <t xml:space="preserve">宏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6</t>
    </r>
  </si>
  <si>
    <t xml:space="preserve">四川鹤鸣堂药业有限公司</t>
  </si>
  <si>
    <t xml:space="preserve">91511303MA6291NR9D</t>
  </si>
  <si>
    <t xml:space="preserve">王杰</t>
  </si>
  <si>
    <t xml:space="preserve">沈龙</t>
  </si>
  <si>
    <r>
      <rPr>
        <sz val="9"/>
        <rFont val="Noto Sans"/>
        <family val="2"/>
      </rPr>
      <t xml:space="preserve">四川省南充市高坪区孙家堰路</t>
    </r>
    <r>
      <rPr>
        <sz val="9"/>
        <rFont val="宋体"/>
        <family val="0"/>
        <charset val="134"/>
      </rPr>
      <t xml:space="preserve">1</t>
    </r>
    <r>
      <rPr>
        <sz val="9"/>
        <rFont val="Noto Sans"/>
        <family val="2"/>
      </rPr>
      <t xml:space="preserve">号</t>
    </r>
  </si>
  <si>
    <t xml:space="preserve">hemingtangyaoye.com</t>
  </si>
  <si>
    <t xml:space="preserve">47.108.196.6</t>
  </si>
  <si>
    <t xml:space="preserve">鹤鸣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7</t>
    </r>
  </si>
  <si>
    <r>
      <rPr>
        <sz val="9"/>
        <rFont val="Noto Sans"/>
        <family val="2"/>
      </rPr>
      <t xml:space="preserve">成都市新都区斑竹园镇兴城大道</t>
    </r>
    <r>
      <rPr>
        <sz val="9"/>
        <rFont val="宋体"/>
        <family val="0"/>
        <charset val="134"/>
      </rPr>
      <t xml:space="preserve">19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号</t>
    </r>
  </si>
  <si>
    <t xml:space="preserve">艾牙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0</t>
    </r>
  </si>
  <si>
    <r>
      <rPr>
        <sz val="9"/>
        <rFont val="Noto Sans"/>
        <family val="2"/>
      </rPr>
      <t xml:space="preserve">网站名称 ：由 </t>
    </r>
    <r>
      <rPr>
        <sz val="9"/>
        <rFont val="宋体"/>
        <family val="0"/>
        <charset val="134"/>
      </rPr>
      <t xml:space="preserve">" </t>
    </r>
    <r>
      <rPr>
        <sz val="9"/>
        <rFont val="Noto Sans"/>
        <family val="2"/>
      </rPr>
      <t xml:space="preserve">成都淘器医疗器械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艾牙达</t>
    </r>
    <r>
      <rPr>
        <sz val="9"/>
        <rFont val="宋体"/>
        <family val="0"/>
        <charset val="134"/>
      </rPr>
      <t xml:space="preserve">" </t>
    </r>
    <r>
      <rPr>
        <sz val="9"/>
        <rFont val="Noto Sans"/>
        <family val="2"/>
      </rPr>
      <t xml:space="preserve">。</t>
    </r>
  </si>
  <si>
    <t xml:space="preserve">四川君祥药业有限公司</t>
  </si>
  <si>
    <t xml:space="preserve">510902198204135109</t>
  </si>
  <si>
    <t xml:space="preserve">肖锋</t>
  </si>
  <si>
    <t xml:space="preserve">任磊</t>
  </si>
  <si>
    <r>
      <rPr>
        <sz val="9"/>
        <rFont val="Noto Sans"/>
        <family val="2"/>
      </rPr>
      <t xml:space="preserve">四川省遂宁经济技术开发区兴文街</t>
    </r>
    <r>
      <rPr>
        <sz val="9"/>
        <rFont val="宋体"/>
        <family val="0"/>
        <charset val="134"/>
      </rPr>
      <t xml:space="preserve">418</t>
    </r>
    <r>
      <rPr>
        <sz val="9"/>
        <rFont val="Noto Sans"/>
        <family val="2"/>
      </rPr>
      <t xml:space="preserve">号</t>
    </r>
    <r>
      <rPr>
        <sz val="9"/>
        <rFont val="宋体"/>
        <family val="0"/>
        <charset val="134"/>
      </rPr>
      <t xml:space="preserve">A(01)</t>
    </r>
    <r>
      <rPr>
        <sz val="9"/>
        <rFont val="Noto Sans"/>
        <family val="2"/>
      </rPr>
      <t xml:space="preserve">栋第</t>
    </r>
    <r>
      <rPr>
        <sz val="9"/>
        <rFont val="宋体"/>
        <family val="0"/>
        <charset val="134"/>
      </rPr>
      <t xml:space="preserve">3</t>
    </r>
    <r>
      <rPr>
        <sz val="9"/>
        <rFont val="Noto Sans"/>
        <family val="2"/>
      </rPr>
      <t xml:space="preserve">层，</t>
    </r>
    <r>
      <rPr>
        <sz val="9"/>
        <rFont val="宋体"/>
        <family val="0"/>
        <charset val="134"/>
      </rPr>
      <t xml:space="preserve">B</t>
    </r>
    <r>
      <rPr>
        <sz val="9"/>
        <rFont val="Noto Sans"/>
        <family val="2"/>
      </rPr>
      <t xml:space="preserve">（</t>
    </r>
    <r>
      <rPr>
        <sz val="9"/>
        <rFont val="宋体"/>
        <family val="0"/>
        <charset val="134"/>
      </rPr>
      <t xml:space="preserve">01</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第三层</t>
    </r>
    <r>
      <rPr>
        <sz val="9"/>
        <rFont val="宋体"/>
        <family val="0"/>
        <charset val="134"/>
      </rPr>
      <t xml:space="preserve">A</t>
    </r>
    <r>
      <rPr>
        <sz val="9"/>
        <rFont val="Noto Sans"/>
        <family val="2"/>
      </rPr>
      <t xml:space="preserve">区</t>
    </r>
  </si>
  <si>
    <r>
      <rPr>
        <sz val="9"/>
        <rFont val="Noto Sans"/>
        <family val="2"/>
      </rPr>
      <t xml:space="preserve">四川省成都市高新区益州大道东段</t>
    </r>
    <r>
      <rPr>
        <sz val="9"/>
        <rFont val="宋体"/>
        <family val="0"/>
        <charset val="134"/>
      </rPr>
      <t xml:space="preserve">1666</t>
    </r>
    <r>
      <rPr>
        <sz val="9"/>
        <rFont val="Noto Sans"/>
        <family val="2"/>
      </rPr>
      <t xml:space="preserve">号西新机房</t>
    </r>
  </si>
  <si>
    <t xml:space="preserve">http://www.momzhu.com</t>
  </si>
  <si>
    <t xml:space="preserve">182.151.53.64</t>
  </si>
  <si>
    <t xml:space="preserve">君祥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5</t>
    </r>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14</t>
    </r>
    <r>
      <rPr>
        <sz val="9"/>
        <rFont val="Noto Sans"/>
        <family val="2"/>
      </rPr>
      <t xml:space="preserve">号</t>
    </r>
  </si>
  <si>
    <t xml:space="preserve">47.108.77.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8</t>
    </r>
  </si>
  <si>
    <t xml:space="preserve">四川禹安堂医药科技有限公司</t>
  </si>
  <si>
    <t xml:space="preserve">91511902MA67CLPE0R</t>
  </si>
  <si>
    <t xml:space="preserve">赖庭荣</t>
  </si>
  <si>
    <r>
      <rPr>
        <sz val="9"/>
        <rFont val="Noto Sans"/>
        <family val="2"/>
      </rPr>
      <t xml:space="preserve">四川省巴中市巴州区江北大道中段</t>
    </r>
    <r>
      <rPr>
        <sz val="9"/>
        <rFont val="宋体"/>
        <family val="0"/>
        <charset val="134"/>
      </rPr>
      <t xml:space="preserve">352</t>
    </r>
    <r>
      <rPr>
        <sz val="9"/>
        <rFont val="Noto Sans"/>
        <family val="2"/>
      </rPr>
      <t xml:space="preserve">号装饰大厦</t>
    </r>
    <r>
      <rPr>
        <sz val="9"/>
        <rFont val="宋体"/>
        <family val="0"/>
        <charset val="134"/>
      </rPr>
      <t xml:space="preserve">1</t>
    </r>
    <r>
      <rPr>
        <sz val="9"/>
        <rFont val="Noto Sans"/>
        <family val="2"/>
      </rPr>
      <t xml:space="preserve">单元</t>
    </r>
    <r>
      <rPr>
        <sz val="9"/>
        <rFont val="宋体"/>
        <family val="0"/>
        <charset val="134"/>
      </rPr>
      <t xml:space="preserve">801</t>
    </r>
    <r>
      <rPr>
        <sz val="9"/>
        <rFont val="Noto Sans"/>
        <family val="2"/>
      </rPr>
      <t xml:space="preserve">号</t>
    </r>
  </si>
  <si>
    <t xml:space="preserve">scyatkj.com</t>
  </si>
  <si>
    <t xml:space="preserve">47.108.155.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7</t>
    </r>
  </si>
  <si>
    <t xml:space="preserve">四川宜宾福星药业有限责任公司</t>
  </si>
  <si>
    <t xml:space="preserve">91511502208914864G</t>
  </si>
  <si>
    <t xml:space="preserve">刘万贵</t>
  </si>
  <si>
    <t xml:space="preserve">李友文</t>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t>
    </r>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si>
  <si>
    <t xml:space="preserve">ybfxyy.com</t>
  </si>
  <si>
    <t xml:space="preserve">218.89.69.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3</t>
    </r>
  </si>
  <si>
    <t xml:space="preserve">四川药到家科技有限公司</t>
  </si>
  <si>
    <t xml:space="preserve">91510106MA6AB1W89N</t>
  </si>
  <si>
    <t xml:space="preserve">贺宇辉</t>
  </si>
  <si>
    <t xml:space="preserve">王长伟</t>
  </si>
  <si>
    <r>
      <rPr>
        <sz val="9"/>
        <rFont val="Noto Sans"/>
        <family val="2"/>
      </rPr>
      <t xml:space="preserve">四川省成都市金牛区友联一街</t>
    </r>
    <r>
      <rPr>
        <sz val="9"/>
        <rFont val="宋体"/>
        <family val="0"/>
        <charset val="134"/>
      </rPr>
      <t xml:space="preserve">8</t>
    </r>
    <r>
      <rPr>
        <sz val="9"/>
        <rFont val="Noto Sans"/>
        <family val="2"/>
      </rPr>
      <t xml:space="preserve">号</t>
    </r>
    <r>
      <rPr>
        <sz val="9"/>
        <rFont val="宋体"/>
        <family val="0"/>
        <charset val="134"/>
      </rPr>
      <t xml:space="preserve">13</t>
    </r>
    <r>
      <rPr>
        <sz val="9"/>
        <rFont val="Noto Sans"/>
        <family val="2"/>
      </rPr>
      <t xml:space="preserve">楼</t>
    </r>
    <r>
      <rPr>
        <sz val="9"/>
        <rFont val="宋体"/>
        <family val="0"/>
        <charset val="134"/>
      </rPr>
      <t xml:space="preserve">1301</t>
    </r>
    <r>
      <rPr>
        <sz val="9"/>
        <rFont val="Noto Sans"/>
        <family val="2"/>
      </rPr>
      <t xml:space="preserve">号</t>
    </r>
  </si>
  <si>
    <r>
      <rPr>
        <sz val="9"/>
        <rFont val="Noto Sans"/>
        <family val="2"/>
      </rPr>
      <t xml:space="preserve">四川省成都市郫都区菁蓉镇硅谷人才楼</t>
    </r>
    <r>
      <rPr>
        <sz val="9"/>
        <rFont val="宋体"/>
        <family val="0"/>
        <charset val="134"/>
      </rPr>
      <t xml:space="preserve">3</t>
    </r>
    <r>
      <rPr>
        <sz val="9"/>
        <rFont val="Noto Sans"/>
        <family val="2"/>
      </rPr>
      <t xml:space="preserve">楼</t>
    </r>
    <r>
      <rPr>
        <sz val="9"/>
        <rFont val="宋体"/>
        <family val="0"/>
        <charset val="134"/>
      </rPr>
      <t xml:space="preserve">8307</t>
    </r>
    <r>
      <rPr>
        <sz val="9"/>
        <rFont val="Noto Sans"/>
        <family val="2"/>
      </rPr>
      <t xml:space="preserve">号</t>
    </r>
  </si>
  <si>
    <t xml:space="preserve">yfg360.com</t>
  </si>
  <si>
    <t xml:space="preserve">125.64.98.233</t>
  </si>
  <si>
    <t xml:space="preserve">药到家</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6</t>
    </r>
  </si>
  <si>
    <t xml:space="preserve">成都市维度时代科技有限公司</t>
  </si>
  <si>
    <t xml:space="preserve">91510106MA660JF784</t>
  </si>
  <si>
    <t xml:space="preserve">熊伟云</t>
  </si>
  <si>
    <t xml:space="preserve">唐玲</t>
  </si>
  <si>
    <r>
      <rPr>
        <sz val="9"/>
        <rFont val="Noto Sans"/>
        <family val="2"/>
      </rPr>
      <t xml:space="preserve">成都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601</t>
    </r>
    <r>
      <rPr>
        <sz val="9"/>
        <rFont val="Noto Sans"/>
        <family val="2"/>
      </rPr>
      <t xml:space="preserve">号</t>
    </r>
  </si>
  <si>
    <t xml:space="preserve">yeswedo.com.cn</t>
  </si>
  <si>
    <t xml:space="preserve">47.108.3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4</t>
    </r>
  </si>
  <si>
    <t xml:space="preserve">成都知医互动网络科技有限公司</t>
  </si>
  <si>
    <t xml:space="preserve">91510100MA651DXDX5</t>
  </si>
  <si>
    <t xml:space="preserve">蔡玉女</t>
  </si>
  <si>
    <t xml:space="preserve">王旭</t>
  </si>
  <si>
    <r>
      <rPr>
        <sz val="9"/>
        <rFont val="Noto Sans"/>
        <family val="2"/>
      </rPr>
      <t xml:space="preserve">成都高新区中和天化街</t>
    </r>
    <r>
      <rPr>
        <sz val="9"/>
        <rFont val="宋体"/>
        <family val="0"/>
        <charset val="134"/>
      </rPr>
      <t xml:space="preserve">104</t>
    </r>
    <r>
      <rPr>
        <sz val="9"/>
        <rFont val="Noto Sans"/>
        <family val="2"/>
      </rPr>
      <t xml:space="preserve">号</t>
    </r>
    <r>
      <rPr>
        <sz val="9"/>
        <rFont val="宋体"/>
        <family val="0"/>
        <charset val="134"/>
      </rPr>
      <t xml:space="preserve">1</t>
    </r>
    <r>
      <rPr>
        <sz val="9"/>
        <rFont val="Noto Sans"/>
        <family val="2"/>
      </rPr>
      <t xml:space="preserve">层</t>
    </r>
  </si>
  <si>
    <t xml:space="preserve">medmeeting.com.cn</t>
  </si>
  <si>
    <t xml:space="preserve">154.221.30.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5</t>
    </r>
  </si>
  <si>
    <t xml:space="preserve">四川省卓宇制药有限公司</t>
  </si>
  <si>
    <t xml:space="preserve">91511421772999037Q</t>
  </si>
  <si>
    <t xml:space="preserve">张良</t>
  </si>
  <si>
    <t xml:space="preserve">赖世超</t>
  </si>
  <si>
    <t xml:space="preserve">仁寿县平安大道（工业园区）</t>
  </si>
  <si>
    <t xml:space="preserve">liangjida.cn</t>
  </si>
  <si>
    <t xml:space="preserve">47.108.93.206</t>
  </si>
  <si>
    <t xml:space="preserve">良剂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2</t>
    </r>
  </si>
  <si>
    <t xml:space="preserve">宜宾生力泰医药有限公司</t>
  </si>
  <si>
    <t xml:space="preserve">91511500765081885L</t>
  </si>
  <si>
    <t xml:space="preserve">谢波</t>
  </si>
  <si>
    <t xml:space="preserve">姚琪</t>
  </si>
  <si>
    <r>
      <rPr>
        <sz val="9"/>
        <rFont val="Noto Sans"/>
        <family val="2"/>
      </rPr>
      <t xml:space="preserve">四川省宜宾市高县月江镇福溪工业园福石大道</t>
    </r>
    <r>
      <rPr>
        <sz val="9"/>
        <rFont val="宋体"/>
        <family val="0"/>
        <charset val="134"/>
      </rPr>
      <t xml:space="preserve">3</t>
    </r>
    <r>
      <rPr>
        <sz val="9"/>
        <rFont val="Noto Sans"/>
        <family val="2"/>
      </rPr>
      <t xml:space="preserve">号附</t>
    </r>
    <r>
      <rPr>
        <sz val="9"/>
        <rFont val="宋体"/>
        <family val="0"/>
        <charset val="134"/>
      </rPr>
      <t xml:space="preserve">1</t>
    </r>
    <r>
      <rPr>
        <sz val="9"/>
        <rFont val="Noto Sans"/>
        <family val="2"/>
      </rPr>
      <t xml:space="preserve">号</t>
    </r>
  </si>
  <si>
    <t xml:space="preserve">shenglitai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1</t>
    </r>
  </si>
  <si>
    <t xml:space="preserve">四川省仁德制药有限公司</t>
  </si>
  <si>
    <t xml:space="preserve">9151200071449775XM</t>
  </si>
  <si>
    <t xml:space="preserve">刘志强</t>
  </si>
  <si>
    <t xml:space="preserve">蒋丽娟</t>
  </si>
  <si>
    <r>
      <rPr>
        <sz val="9"/>
        <rFont val="Noto Sans"/>
        <family val="2"/>
      </rPr>
      <t xml:space="preserve">四川省资阳市雁江区大千路</t>
    </r>
    <r>
      <rPr>
        <sz val="9"/>
        <rFont val="宋体"/>
        <family val="0"/>
        <charset val="134"/>
      </rPr>
      <t xml:space="preserve">283</t>
    </r>
    <r>
      <rPr>
        <sz val="9"/>
        <rFont val="Noto Sans"/>
        <family val="2"/>
      </rPr>
      <t xml:space="preserve">号</t>
    </r>
  </si>
  <si>
    <t xml:space="preserve">scsrdzy.com</t>
  </si>
  <si>
    <t xml:space="preserve">211.149.247.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0</t>
    </r>
  </si>
  <si>
    <t xml:space="preserve">四川康为健康产业有限公司</t>
  </si>
  <si>
    <t xml:space="preserve">91510100MA62BWU08D</t>
  </si>
  <si>
    <t xml:space="preserve">朱彤</t>
  </si>
  <si>
    <t xml:space="preserve">钟清秀</t>
  </si>
  <si>
    <r>
      <rPr>
        <sz val="9"/>
        <rFont val="Noto Sans"/>
        <family val="2"/>
      </rPr>
      <t xml:space="preserve">中国（四川）自由贸易试验区成都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2</t>
    </r>
    <r>
      <rPr>
        <sz val="9"/>
        <rFont val="Noto Sans"/>
        <family val="2"/>
      </rPr>
      <t xml:space="preserve">号</t>
    </r>
  </si>
  <si>
    <t xml:space="preserve">canvinstore.com</t>
  </si>
  <si>
    <t xml:space="preserve">139.155.243.218</t>
  </si>
  <si>
    <t xml:space="preserve">肯为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9</t>
    </r>
  </si>
  <si>
    <t xml:space="preserve">四川孝传家和科技有限公司</t>
  </si>
  <si>
    <t xml:space="preserve">91510107MA66GL0Y69</t>
  </si>
  <si>
    <t xml:space="preserve">阳双泽</t>
  </si>
  <si>
    <r>
      <rPr>
        <sz val="9"/>
        <rFont val="Noto Sans"/>
        <family val="2"/>
      </rPr>
      <t xml:space="preserve">成都市武侯区七里路</t>
    </r>
    <r>
      <rPr>
        <sz val="9"/>
        <rFont val="宋体"/>
        <family val="0"/>
        <charset val="134"/>
      </rPr>
      <t xml:space="preserve">49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号</t>
    </r>
  </si>
  <si>
    <t xml:space="preserve">www.xcjhvip.com</t>
  </si>
  <si>
    <t xml:space="preserve">47.108.168.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4</t>
    </r>
  </si>
  <si>
    <t xml:space="preserve">47.108.70.18</t>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7</t>
    </r>
    <r>
      <rPr>
        <sz val="20"/>
        <rFont val="Noto Sans"/>
        <family val="2"/>
      </rPr>
      <t xml:space="preserve">日）</t>
    </r>
  </si>
  <si>
    <t xml:space="preserve">成都德瑞康医疗器械有限公司</t>
  </si>
  <si>
    <t xml:space="preserve">91510106MA6C4T1Y48</t>
  </si>
  <si>
    <t xml:space="preserve">陈宝银</t>
  </si>
  <si>
    <t xml:space="preserve">胡碧会</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drkylz.com</t>
  </si>
  <si>
    <t xml:space="preserve">47.108.216.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8</t>
    </r>
  </si>
  <si>
    <t xml:space="preserve">四川嘉事蓉锦医药有限公司</t>
  </si>
  <si>
    <t xml:space="preserve">91510100201989425R</t>
  </si>
  <si>
    <t xml:space="preserve">黄奕斌</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四川省德阳市珠江东路</t>
    </r>
    <r>
      <rPr>
        <sz val="9"/>
        <rFont val="宋体"/>
        <family val="0"/>
        <charset val="134"/>
      </rPr>
      <t xml:space="preserve">88</t>
    </r>
    <r>
      <rPr>
        <sz val="9"/>
        <rFont val="Noto Sans"/>
        <family val="2"/>
      </rPr>
      <t xml:space="preserve">号电信大楼</t>
    </r>
  </si>
  <si>
    <t xml:space="preserve">rjyiyao.com</t>
  </si>
  <si>
    <t xml:space="preserve">125.64.92.16</t>
  </si>
  <si>
    <t xml:space="preserve">蓉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38</t>
    </r>
  </si>
  <si>
    <r>
      <rPr>
        <sz val="9"/>
        <rFont val="Noto Sans"/>
        <family val="2"/>
      </rPr>
      <t xml:space="preserve">法定代表人 ：由 </t>
    </r>
    <r>
      <rPr>
        <sz val="9"/>
        <rFont val="宋体"/>
        <family val="0"/>
        <charset val="134"/>
      </rPr>
      <t xml:space="preserve">" </t>
    </r>
    <r>
      <rPr>
        <sz val="9"/>
        <rFont val="Noto Sans"/>
        <family val="2"/>
      </rPr>
      <t xml:space="preserve">许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黄奕斌</t>
    </r>
    <r>
      <rPr>
        <sz val="9"/>
        <rFont val="宋体"/>
        <family val="0"/>
        <charset val="134"/>
      </rPr>
      <t xml:space="preserve">" </t>
    </r>
    <r>
      <rPr>
        <sz val="9"/>
        <rFont val="Noto Sans"/>
        <family val="2"/>
      </rPr>
      <t xml:space="preserve">。</t>
    </r>
  </si>
  <si>
    <t xml:space="preserve">四川众成信宏泰大药房连锁有限公司</t>
  </si>
  <si>
    <t xml:space="preserve">915106816735348597</t>
  </si>
  <si>
    <t xml:space="preserve">朱光成</t>
  </si>
  <si>
    <r>
      <rPr>
        <sz val="9"/>
        <rFont val="Noto Sans"/>
        <family val="2"/>
      </rPr>
      <t xml:space="preserve">四川省广汉市佛山路西二段</t>
    </r>
    <r>
      <rPr>
        <sz val="9"/>
        <rFont val="宋体"/>
        <family val="0"/>
        <charset val="134"/>
      </rPr>
      <t xml:space="preserve">92</t>
    </r>
    <r>
      <rPr>
        <sz val="9"/>
        <rFont val="Noto Sans"/>
        <family val="2"/>
      </rPr>
      <t xml:space="preserve">号内</t>
    </r>
  </si>
  <si>
    <r>
      <rPr>
        <sz val="9"/>
        <rFont val="Noto Sans"/>
        <family val="2"/>
      </rPr>
      <t xml:space="preserve">四川省成都市天盛路</t>
    </r>
    <r>
      <rPr>
        <sz val="9"/>
        <rFont val="宋体"/>
        <family val="0"/>
        <charset val="134"/>
      </rPr>
      <t xml:space="preserve">11</t>
    </r>
    <r>
      <rPr>
        <sz val="9"/>
        <rFont val="Noto Sans"/>
        <family val="2"/>
      </rPr>
      <t xml:space="preserve">号万国数据中心</t>
    </r>
  </si>
  <si>
    <t xml:space="preserve">www.scxht.cn</t>
  </si>
  <si>
    <t xml:space="preserve">47.108.229.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0</t>
    </r>
  </si>
  <si>
    <t xml:space="preserve">四川众康药房连锁有限公司</t>
  </si>
  <si>
    <t xml:space="preserve">91513221577594405E</t>
  </si>
  <si>
    <t xml:space="preserve">彭琪</t>
  </si>
  <si>
    <r>
      <rPr>
        <sz val="9"/>
        <rFont val="Noto Sans"/>
        <family val="2"/>
      </rPr>
      <t xml:space="preserve">汶川县威州镇双河村较场组姜维城路</t>
    </r>
    <r>
      <rPr>
        <sz val="9"/>
        <rFont val="宋体"/>
        <family val="0"/>
        <charset val="134"/>
      </rPr>
      <t xml:space="preserve">19</t>
    </r>
    <r>
      <rPr>
        <sz val="9"/>
        <rFont val="Noto Sans"/>
        <family val="2"/>
      </rPr>
      <t xml:space="preserve">号</t>
    </r>
  </si>
  <si>
    <t xml:space="preserve">sczkyf.cn</t>
  </si>
  <si>
    <t xml:space="preserve">47.108.93.196</t>
  </si>
  <si>
    <t xml:space="preserve">众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9</t>
    </r>
  </si>
  <si>
    <t xml:space="preserve">成都梦映次元科技有限公司</t>
  </si>
  <si>
    <t xml:space="preserve">91510100MA69R3EG18</t>
  </si>
  <si>
    <t xml:space="preserve">刘金成</t>
  </si>
  <si>
    <t xml:space="preserve">李奕成</t>
  </si>
  <si>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si>
  <si>
    <t xml:space="preserve">chumancare.com</t>
  </si>
  <si>
    <t xml:space="preserve">47.108.178.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1</t>
    </r>
  </si>
  <si>
    <t xml:space="preserve">四川嘉宜诚医药有限公司</t>
  </si>
  <si>
    <t xml:space="preserve">91510114MA662RBQ0T</t>
  </si>
  <si>
    <t xml:space="preserve">邓磊</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一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30-233</t>
    </r>
    <r>
      <rPr>
        <sz val="9"/>
        <rFont val="Noto Sans"/>
        <family val="2"/>
      </rPr>
      <t xml:space="preserve">室</t>
    </r>
  </si>
  <si>
    <t xml:space="preserve">scjzyt.com</t>
  </si>
  <si>
    <t xml:space="preserve">嘉宜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7</t>
    </r>
  </si>
  <si>
    <r>
      <rPr>
        <sz val="9"/>
        <rFont val="Noto Sans"/>
        <family val="2"/>
      </rPr>
      <t xml:space="preserve">网站名称 ：由 </t>
    </r>
    <r>
      <rPr>
        <sz val="9"/>
        <rFont val="宋体"/>
        <family val="0"/>
        <charset val="134"/>
      </rPr>
      <t xml:space="preserve">" </t>
    </r>
    <r>
      <rPr>
        <sz val="9"/>
        <rFont val="Noto Sans"/>
        <family val="2"/>
      </rPr>
      <t xml:space="preserve">快购科技</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快购科技有限公司</t>
    </r>
    <r>
      <rPr>
        <sz val="9"/>
        <rFont val="宋体"/>
        <family val="0"/>
        <charset val="134"/>
      </rPr>
      <t xml:space="preserve">" </t>
    </r>
    <r>
      <rPr>
        <sz val="9"/>
        <rFont val="Noto Sans"/>
        <family val="2"/>
      </rPr>
      <t xml:space="preserve">。 </t>
    </r>
  </si>
  <si>
    <t xml:space="preserve">蓬安本草堂药业有限公司</t>
  </si>
  <si>
    <t xml:space="preserve">915113235950994080</t>
  </si>
  <si>
    <t xml:space="preserve">杨洪道</t>
  </si>
  <si>
    <t xml:space="preserve">钟辉</t>
  </si>
  <si>
    <r>
      <rPr>
        <sz val="9"/>
        <rFont val="Noto Sans"/>
        <family val="2"/>
      </rPr>
      <t xml:space="preserve">南充市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t xml:space="preserve">scpabct.com</t>
  </si>
  <si>
    <t xml:space="preserve">42.193.4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6</t>
    </r>
  </si>
  <si>
    <t xml:space="preserve">成都叮当智慧药房连锁有限公司</t>
  </si>
  <si>
    <t xml:space="preserve">915101293429988865</t>
  </si>
  <si>
    <t xml:space="preserve">邓飞朋</t>
  </si>
  <si>
    <t xml:space="preserve">樊安清</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si>
  <si>
    <t xml:space="preserve">www.ddcdyf.com</t>
  </si>
  <si>
    <t xml:space="preserve">118.123.15.216</t>
  </si>
  <si>
    <t xml:space="preserve">叮当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3</t>
    </r>
  </si>
  <si>
    <r>
      <rPr>
        <sz val="9"/>
        <rFont val="Noto Sans"/>
        <family val="2"/>
      </rPr>
      <t xml:space="preserve">法定代表人 ：由 </t>
    </r>
    <r>
      <rPr>
        <sz val="9"/>
        <rFont val="宋体"/>
        <family val="0"/>
        <charset val="134"/>
      </rPr>
      <t xml:space="preserve">" </t>
    </r>
    <r>
      <rPr>
        <sz val="9"/>
        <rFont val="Noto Sans"/>
        <family val="2"/>
      </rPr>
      <t xml:space="preserve">刘剧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邓飞朋</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彭雨龙</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樊安清</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02" </t>
    </r>
    <r>
      <rPr>
        <sz val="9"/>
        <rFont val="Noto Sans"/>
        <family val="2"/>
      </rPr>
      <t xml:space="preserve">变更为 </t>
    </r>
    <r>
      <rPr>
        <sz val="9"/>
        <rFont val="宋体"/>
        <family val="0"/>
        <charset val="134"/>
      </rPr>
      <t xml:space="preserve">" </t>
    </r>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r>
      <rPr>
        <sz val="9"/>
        <rFont val="宋体"/>
        <family val="0"/>
        <charset val="134"/>
      </rPr>
      <t xml:space="preserve">" </t>
    </r>
    <r>
      <rPr>
        <sz val="9"/>
        <rFont val="Noto Sans"/>
        <family val="2"/>
      </rPr>
      <t xml:space="preserve">。</t>
    </r>
  </si>
  <si>
    <t xml:space="preserve">四川宏康源药业有限公司</t>
  </si>
  <si>
    <t xml:space="preserve">91510181MA61T9YH7F</t>
  </si>
  <si>
    <t xml:space="preserve">代世刚</t>
  </si>
  <si>
    <t xml:space="preserve">阮波</t>
  </si>
  <si>
    <r>
      <rPr>
        <sz val="9"/>
        <rFont val="Noto Sans"/>
        <family val="2"/>
      </rPr>
      <t xml:space="preserve">四川省成都市都江堰市四川都江堰经济开发区泰兴大道</t>
    </r>
    <r>
      <rPr>
        <sz val="9"/>
        <rFont val="宋体"/>
        <family val="0"/>
        <charset val="134"/>
      </rPr>
      <t xml:space="preserve">3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www.schky.top</t>
  </si>
  <si>
    <t xml:space="preserve">118.123.16.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5</t>
    </r>
  </si>
  <si>
    <t xml:space="preserve">成都大药房连锁有限公司</t>
  </si>
  <si>
    <t xml:space="preserve">91510100716081002G</t>
  </si>
  <si>
    <t xml:space="preserve">孟朕</t>
  </si>
  <si>
    <t xml:space="preserve">滕丹</t>
  </si>
  <si>
    <r>
      <rPr>
        <sz val="9"/>
        <rFont val="Noto Sans"/>
        <family val="2"/>
      </rPr>
      <t xml:space="preserve">成都市青羊区少城路</t>
    </r>
    <r>
      <rPr>
        <sz val="9"/>
        <rFont val="宋体"/>
        <family val="0"/>
        <charset val="134"/>
      </rPr>
      <t xml:space="preserve">3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8</t>
    </r>
    <r>
      <rPr>
        <sz val="9"/>
        <rFont val="Noto Sans"/>
        <family val="2"/>
      </rPr>
      <t xml:space="preserve">号</t>
    </r>
  </si>
  <si>
    <t xml:space="preserve">cddyfls.cn</t>
  </si>
  <si>
    <t xml:space="preserve">成都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4</t>
    </r>
  </si>
  <si>
    <t xml:space="preserve">四川全泰堂药品连锁有限公司</t>
  </si>
  <si>
    <r>
      <rPr>
        <sz val="9"/>
        <rFont val="Noto Sans"/>
        <family val="2"/>
      </rPr>
      <t xml:space="preserve">单位名称 ：由 </t>
    </r>
    <r>
      <rPr>
        <sz val="9"/>
        <rFont val="宋体"/>
        <family val="0"/>
        <charset val="134"/>
      </rPr>
      <t xml:space="preserve">" </t>
    </r>
    <r>
      <rPr>
        <sz val="9"/>
        <rFont val="Noto Sans"/>
        <family val="2"/>
      </rPr>
      <t xml:space="preserve">遂宁市全泰堂药品连锁有限公司</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四川全泰堂药品连锁有限公司</t>
    </r>
    <r>
      <rPr>
        <sz val="9"/>
        <rFont val="宋体"/>
        <family val="0"/>
        <charset val="134"/>
      </rPr>
      <t xml:space="preserve">" </t>
    </r>
    <r>
      <rPr>
        <sz val="9"/>
        <rFont val="Noto Sans"/>
        <family val="2"/>
      </rPr>
      <t xml:space="preserve">。</t>
    </r>
  </si>
  <si>
    <t xml:space="preserve">朱少林</t>
  </si>
  <si>
    <r>
      <rPr>
        <sz val="9"/>
        <rFont val="Noto Sans"/>
        <family val="2"/>
      </rPr>
      <t xml:space="preserve">四川省自贡市大安区新民镇天元街</t>
    </r>
    <r>
      <rPr>
        <sz val="9"/>
        <rFont val="宋体"/>
        <family val="0"/>
        <charset val="134"/>
      </rPr>
      <t xml:space="preserve">53</t>
    </r>
    <r>
      <rPr>
        <sz val="9"/>
        <rFont val="Noto Sans"/>
        <family val="2"/>
      </rPr>
      <t xml:space="preserve">号西南智能终端制造产业园项目</t>
    </r>
    <r>
      <rPr>
        <sz val="9"/>
        <rFont val="宋体"/>
        <family val="0"/>
        <charset val="134"/>
      </rPr>
      <t xml:space="preserve">10</t>
    </r>
    <r>
      <rPr>
        <sz val="9"/>
        <rFont val="Noto Sans"/>
        <family val="2"/>
      </rPr>
      <t xml:space="preserve">号厂房</t>
    </r>
  </si>
  <si>
    <r>
      <rPr>
        <sz val="9"/>
        <rFont val="Noto Sans"/>
        <family val="2"/>
      </rPr>
      <t xml:space="preserve">法定代表人 ：由 </t>
    </r>
    <r>
      <rPr>
        <sz val="9"/>
        <rFont val="宋体"/>
        <family val="0"/>
        <charset val="134"/>
      </rPr>
      <t xml:space="preserve">" </t>
    </r>
    <r>
      <rPr>
        <sz val="9"/>
        <rFont val="Noto Sans"/>
        <family val="2"/>
      </rPr>
      <t xml:space="preserve">杨红焱</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少林</t>
    </r>
    <r>
      <rPr>
        <sz val="9"/>
        <rFont val="宋体"/>
        <family val="0"/>
        <charset val="134"/>
      </rPr>
      <t xml:space="preserve">" </t>
    </r>
    <r>
      <rPr>
        <sz val="9"/>
        <rFont val="Noto Sans"/>
        <family val="2"/>
      </rPr>
      <t xml:space="preserve">。</t>
    </r>
  </si>
  <si>
    <t xml:space="preserve">成都三元大药房连锁有限责任公司</t>
  </si>
  <si>
    <t xml:space="preserve">915101847280434849</t>
  </si>
  <si>
    <t xml:space="preserve">张星</t>
  </si>
  <si>
    <r>
      <rPr>
        <sz val="9"/>
        <rFont val="Noto Sans"/>
        <family val="2"/>
      </rPr>
      <t xml:space="preserve">四川省崇州市崇双大道一段</t>
    </r>
    <r>
      <rPr>
        <sz val="9"/>
        <rFont val="宋体"/>
        <family val="0"/>
        <charset val="134"/>
      </rPr>
      <t xml:space="preserve">566</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 电信机房光华数据中心</t>
    </r>
  </si>
  <si>
    <t xml:space="preserve">sydyf.com.cn</t>
  </si>
  <si>
    <t xml:space="preserve">118.123.243.198</t>
  </si>
  <si>
    <t xml:space="preserve">三元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3</t>
    </r>
  </si>
  <si>
    <t xml:space="preserve">www.wwsyy001.com</t>
  </si>
  <si>
    <t xml:space="preserve">118.123.7.25</t>
  </si>
  <si>
    <t xml:space="preserve">四川维康大药房旗舰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15.100" </t>
    </r>
    <r>
      <rPr>
        <sz val="9"/>
        <rFont val="Noto Sans"/>
        <family val="2"/>
      </rPr>
      <t xml:space="preserve">变更为 </t>
    </r>
    <r>
      <rPr>
        <sz val="9"/>
        <rFont val="宋体"/>
        <family val="0"/>
        <charset val="134"/>
      </rPr>
      <t xml:space="preserve">"118.123.7.25" </t>
    </r>
    <r>
      <rPr>
        <sz val="9"/>
        <rFont val="Noto Sans"/>
        <family val="2"/>
      </rPr>
      <t xml:space="preserve">。</t>
    </r>
  </si>
  <si>
    <t xml:space="preserve">四川省德阳市德阳电信机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2</t>
    </r>
  </si>
  <si>
    <t xml:space="preserve">四川普锐特药业有限公司</t>
  </si>
  <si>
    <t xml:space="preserve">91510100052514855Q</t>
  </si>
  <si>
    <t xml:space="preserve">侯曙光</t>
  </si>
  <si>
    <t xml:space="preserve">刘杨</t>
  </si>
  <si>
    <r>
      <rPr>
        <sz val="9"/>
        <rFont val="Noto Sans"/>
        <family val="2"/>
      </rPr>
      <t xml:space="preserve">成都高新区高朋大道</t>
    </r>
    <r>
      <rPr>
        <sz val="9"/>
        <rFont val="宋体"/>
        <family val="0"/>
        <charset val="134"/>
      </rPr>
      <t xml:space="preserve">15</t>
    </r>
    <r>
      <rPr>
        <sz val="9"/>
        <rFont val="Noto Sans"/>
        <family val="2"/>
      </rPr>
      <t xml:space="preserve">号</t>
    </r>
  </si>
  <si>
    <t xml:space="preserve">www.scpurity.com</t>
  </si>
  <si>
    <t xml:space="preserve">61.188.39.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8</t>
    </r>
  </si>
  <si>
    <t xml:space="preserve">中建电子商务有限责任公司</t>
  </si>
  <si>
    <t xml:space="preserve">915101053320852827</t>
  </si>
  <si>
    <t xml:space="preserve">陶锋</t>
  </si>
  <si>
    <t xml:space="preserve">蒋敏</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18</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yzw.cn</t>
  </si>
  <si>
    <t xml:space="preserve">47.108.59.205</t>
  </si>
  <si>
    <t xml:space="preserve">云筑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7</t>
    </r>
  </si>
  <si>
    <t xml:space="preserve">攀枝花市康和药业有限公司</t>
  </si>
  <si>
    <t xml:space="preserve">91510400797886944W</t>
  </si>
  <si>
    <t xml:space="preserve">任均</t>
  </si>
  <si>
    <t xml:space="preserve">马芳</t>
  </si>
  <si>
    <r>
      <rPr>
        <sz val="9"/>
        <rFont val="Noto Sans"/>
        <family val="2"/>
      </rPr>
      <t xml:space="preserve">攀枝花市东区团结路</t>
    </r>
    <r>
      <rPr>
        <sz val="9"/>
        <rFont val="宋体"/>
        <family val="0"/>
        <charset val="134"/>
      </rPr>
      <t xml:space="preserve">85</t>
    </r>
    <r>
      <rPr>
        <sz val="9"/>
        <rFont val="Noto Sans"/>
        <family val="2"/>
      </rPr>
      <t xml:space="preserve">号</t>
    </r>
  </si>
  <si>
    <r>
      <rPr>
        <sz val="9"/>
        <rFont val="Noto Sans"/>
        <family val="2"/>
      </rPr>
      <t xml:space="preserve">绵阳市永兴兴业南路</t>
    </r>
    <r>
      <rPr>
        <sz val="9"/>
        <rFont val="宋体"/>
        <family val="0"/>
        <charset val="134"/>
      </rPr>
      <t xml:space="preserve">14</t>
    </r>
    <r>
      <rPr>
        <sz val="9"/>
        <rFont val="Noto Sans"/>
        <family val="2"/>
      </rPr>
      <t xml:space="preserve">号（电信机房）</t>
    </r>
  </si>
  <si>
    <t xml:space="preserve">www.pzhkh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0</t>
    </r>
  </si>
  <si>
    <t xml:space="preserve">广元千方药业有限公司</t>
  </si>
  <si>
    <t xml:space="preserve">91510800MA6254NY2M</t>
  </si>
  <si>
    <t xml:space="preserve">谭广源</t>
  </si>
  <si>
    <t xml:space="preserve">谭茂竹</t>
  </si>
  <si>
    <r>
      <rPr>
        <sz val="9"/>
        <rFont val="Noto Sans"/>
        <family val="2"/>
      </rPr>
      <t xml:space="preserve">广元经济技术开发区袁家坝办事处川浙园怀德路</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栋</t>
    </r>
  </si>
  <si>
    <t xml:space="preserve">qfyypf.com</t>
  </si>
  <si>
    <t xml:space="preserve">211.149.253.52</t>
  </si>
  <si>
    <t xml:space="preserve">千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9</t>
    </r>
  </si>
  <si>
    <t xml:space="preserve">四川升和药业股份有限公司</t>
  </si>
  <si>
    <t xml:space="preserve">915101006217076154</t>
  </si>
  <si>
    <t xml:space="preserve">陈裴</t>
  </si>
  <si>
    <t xml:space="preserve">曾泽军</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www.sunnyhope.com</t>
  </si>
  <si>
    <t xml:space="preserve">125.64.93.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6</t>
    </r>
  </si>
  <si>
    <r>
      <rPr>
        <sz val="9"/>
        <rFont val="Noto Sans"/>
        <family val="2"/>
      </rPr>
      <t xml:space="preserve">法定代表人 ：由 </t>
    </r>
    <r>
      <rPr>
        <sz val="9"/>
        <rFont val="宋体"/>
        <family val="0"/>
        <charset val="134"/>
      </rPr>
      <t xml:space="preserve">" </t>
    </r>
    <r>
      <rPr>
        <sz val="9"/>
        <rFont val="Noto Sans"/>
        <family val="2"/>
      </rPr>
      <t xml:space="preserve">张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裴</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简阳市建设中路西门电信局（简阳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德阳市珠江东路</t>
    </r>
    <r>
      <rPr>
        <sz val="9"/>
        <rFont val="宋体"/>
        <family val="0"/>
        <charset val="134"/>
      </rPr>
      <t xml:space="preserve">88</t>
    </r>
    <r>
      <rPr>
        <sz val="9"/>
        <rFont val="Noto Sans"/>
        <family val="2"/>
      </rPr>
      <t xml:space="preserve">号电信大楼</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7.237.150" </t>
    </r>
    <r>
      <rPr>
        <sz val="9"/>
        <rFont val="Noto Sans"/>
        <family val="2"/>
      </rPr>
      <t xml:space="preserve">变更为 </t>
    </r>
    <r>
      <rPr>
        <sz val="9"/>
        <rFont val="宋体"/>
        <family val="0"/>
        <charset val="134"/>
      </rPr>
      <t xml:space="preserve">" 125.64.93.80" ;</t>
    </r>
    <r>
      <rPr>
        <sz val="9"/>
        <rFont val="Noto Sans"/>
        <family val="2"/>
      </rPr>
      <t xml:space="preserve">网站负责人 ：由 </t>
    </r>
    <r>
      <rPr>
        <sz val="9"/>
        <rFont val="宋体"/>
        <family val="0"/>
        <charset val="134"/>
      </rPr>
      <t xml:space="preserve">" </t>
    </r>
    <r>
      <rPr>
        <sz val="9"/>
        <rFont val="Noto Sans"/>
        <family val="2"/>
      </rPr>
      <t xml:space="preserve">姚冠宇</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曾泽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高新区高朋大道</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r>
      <rPr>
        <sz val="9"/>
        <rFont val="宋体"/>
        <family val="0"/>
        <charset val="134"/>
      </rPr>
      <t xml:space="preserve">" </t>
    </r>
    <r>
      <rPr>
        <sz val="9"/>
        <rFont val="Noto Sans"/>
        <family val="2"/>
      </rPr>
      <t xml:space="preserve">。</t>
    </r>
  </si>
  <si>
    <t xml:space="preserve">www.dortabio.cn</t>
  </si>
  <si>
    <r>
      <rPr>
        <sz val="9"/>
        <rFont val="Noto Sans"/>
        <family val="2"/>
      </rPr>
      <t xml:space="preserve">网站主服务器域名 ：由 </t>
    </r>
    <r>
      <rPr>
        <sz val="9"/>
        <rFont val="宋体"/>
        <family val="0"/>
        <charset val="134"/>
      </rPr>
      <t xml:space="preserve">" www.deltabio.cn" </t>
    </r>
    <r>
      <rPr>
        <sz val="9"/>
        <rFont val="Noto Sans"/>
        <family val="2"/>
      </rPr>
      <t xml:space="preserve">变更为 </t>
    </r>
    <r>
      <rPr>
        <sz val="9"/>
        <rFont val="宋体"/>
        <family val="0"/>
        <charset val="134"/>
      </rPr>
      <t xml:space="preserve">"www.dortabio.cn" </t>
    </r>
    <r>
      <rPr>
        <sz val="9"/>
        <rFont val="Noto Sans"/>
        <family val="2"/>
      </rPr>
      <t xml:space="preserve">。</t>
    </r>
  </si>
  <si>
    <t xml:space="preserve">四川奥邦药业有限公司</t>
  </si>
  <si>
    <t xml:space="preserve">91510100728061359B</t>
  </si>
  <si>
    <t xml:space="preserve">刘波</t>
  </si>
  <si>
    <t xml:space="preserve">陈韬</t>
  </si>
  <si>
    <r>
      <rPr>
        <sz val="9"/>
        <rFont val="Noto Sans"/>
        <family val="2"/>
      </rPr>
      <t xml:space="preserve">四川省成都市高新西区百草路</t>
    </r>
    <r>
      <rPr>
        <sz val="9"/>
        <rFont val="宋体"/>
        <family val="0"/>
        <charset val="134"/>
      </rPr>
      <t xml:space="preserve">16</t>
    </r>
    <r>
      <rPr>
        <sz val="9"/>
        <rFont val="Noto Sans"/>
        <family val="2"/>
      </rPr>
      <t xml:space="preserve">号</t>
    </r>
  </si>
  <si>
    <t xml:space="preserve">aobzy.com</t>
  </si>
  <si>
    <t xml:space="preserve">47.108.154.1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5</t>
    </r>
  </si>
  <si>
    <t xml:space="preserve">嘉合永创（成都）企业管理有限公司</t>
  </si>
  <si>
    <t xml:space="preserve">91510104MA681JHB0T</t>
  </si>
  <si>
    <t xml:space="preserve">张晰尧</t>
  </si>
  <si>
    <t xml:space="preserve">黄立飞</t>
  </si>
  <si>
    <r>
      <rPr>
        <sz val="9"/>
        <rFont val="Noto Sans"/>
        <family val="2"/>
      </rPr>
      <t xml:space="preserve">成都锦江区锦华路一段</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48</t>
    </r>
    <r>
      <rPr>
        <sz val="9"/>
        <rFont val="Noto Sans"/>
        <family val="2"/>
      </rPr>
      <t xml:space="preserve">号</t>
    </r>
  </si>
  <si>
    <t xml:space="preserve">www.jahoomed.com</t>
  </si>
  <si>
    <t xml:space="preserve">139.9.24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4</t>
    </r>
  </si>
  <si>
    <t xml:space="preserve">泸州李芝林大药房有限公司</t>
  </si>
  <si>
    <t xml:space="preserve">91510525327013487X</t>
  </si>
  <si>
    <t xml:space="preserve">李迎伟</t>
  </si>
  <si>
    <t xml:space="preserve">胡义芳</t>
  </si>
  <si>
    <r>
      <rPr>
        <sz val="9"/>
        <rFont val="Noto Sans"/>
        <family val="2"/>
      </rPr>
      <t xml:space="preserve">古蔺县古蔺镇迎宾路</t>
    </r>
    <r>
      <rPr>
        <sz val="9"/>
        <rFont val="宋体"/>
        <family val="0"/>
        <charset val="134"/>
      </rPr>
      <t xml:space="preserve">168</t>
    </r>
    <r>
      <rPr>
        <sz val="9"/>
        <rFont val="Noto Sans"/>
        <family val="2"/>
      </rPr>
      <t xml:space="preserve">号碧水兰庭</t>
    </r>
    <r>
      <rPr>
        <sz val="9"/>
        <rFont val="宋体"/>
        <family val="0"/>
        <charset val="134"/>
      </rPr>
      <t xml:space="preserve">18</t>
    </r>
    <r>
      <rPr>
        <sz val="9"/>
        <rFont val="Noto Sans"/>
        <family val="2"/>
      </rPr>
      <t xml:space="preserve">号楼</t>
    </r>
    <r>
      <rPr>
        <sz val="9"/>
        <rFont val="宋体"/>
        <family val="0"/>
        <charset val="134"/>
      </rPr>
      <t xml:space="preserve">2-2</t>
    </r>
    <r>
      <rPr>
        <sz val="9"/>
        <rFont val="Noto Sans"/>
        <family val="2"/>
      </rPr>
      <t xml:space="preserve">号</t>
    </r>
  </si>
  <si>
    <t xml:space="preserve">lzldyf.com</t>
  </si>
  <si>
    <t xml:space="preserve">125.65.113.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6</t>
    </r>
  </si>
  <si>
    <t xml:space="preserve">成都成骏网络科技有限公司</t>
  </si>
  <si>
    <t xml:space="preserve">91510100MA63G1RQ5P</t>
  </si>
  <si>
    <t xml:space="preserve">魏劼祎</t>
  </si>
  <si>
    <t xml:space="preserve">张一慧</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1</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西部信息中心</t>
    </r>
  </si>
  <si>
    <t xml:space="preserve">cenjune.cn</t>
  </si>
  <si>
    <t xml:space="preserve">182.140.146.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9</t>
    </r>
  </si>
  <si>
    <t xml:space="preserve">www.xnlzds.com</t>
  </si>
  <si>
    <t xml:space="preserve">康联佳成（成都）科技有限公司</t>
  </si>
  <si>
    <t xml:space="preserve">91510106MA6AAGJM6N</t>
  </si>
  <si>
    <t xml:space="preserve">李黎佳</t>
  </si>
  <si>
    <r>
      <rPr>
        <sz val="9"/>
        <rFont val="Noto Sans"/>
        <family val="2"/>
      </rPr>
      <t xml:space="preserve">四川省成都市金牛区长青路</t>
    </r>
    <r>
      <rPr>
        <sz val="9"/>
        <rFont val="宋体"/>
        <family val="0"/>
        <charset val="134"/>
      </rPr>
      <t xml:space="preserve">88</t>
    </r>
    <r>
      <rPr>
        <sz val="9"/>
        <rFont val="Noto Sans"/>
        <family val="2"/>
      </rPr>
      <t xml:space="preserve">号一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10</t>
    </r>
    <r>
      <rPr>
        <sz val="9"/>
        <rFont val="Noto Sans"/>
        <family val="2"/>
      </rPr>
      <t xml:space="preserve">号</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F</t>
    </r>
  </si>
  <si>
    <t xml:space="preserve">jcisee.com</t>
  </si>
  <si>
    <t xml:space="preserve">60.247.160.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0</t>
    </r>
  </si>
  <si>
    <t xml:space="preserve">南充百姓仁康大药房连锁有限公司</t>
  </si>
  <si>
    <t xml:space="preserve">91511323337789430X</t>
  </si>
  <si>
    <t xml:space="preserve">唐丽</t>
  </si>
  <si>
    <r>
      <rPr>
        <sz val="9"/>
        <rFont val="Noto Sans"/>
        <family val="2"/>
      </rPr>
      <t xml:space="preserve">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r>
      <rPr>
        <sz val="9"/>
        <rFont val="Noto Sans"/>
        <family val="2"/>
      </rPr>
      <t xml:space="preserve">四川省成都市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ncbxrk.com</t>
  </si>
  <si>
    <t xml:space="preserve">42.193.47.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3</t>
    </r>
  </si>
  <si>
    <t xml:space="preserve">成都柚品科技有限公司</t>
  </si>
  <si>
    <t xml:space="preserve">91510100MA67010G89</t>
  </si>
  <si>
    <r>
      <rPr>
        <sz val="9"/>
        <rFont val="Noto Sans"/>
        <family val="2"/>
      </rPr>
      <t xml:space="preserve">成都市青羊区一环路西一段</t>
    </r>
    <r>
      <rPr>
        <sz val="9"/>
        <rFont val="宋体"/>
        <family val="0"/>
        <charset val="134"/>
      </rPr>
      <t xml:space="preserve">1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9</t>
    </r>
    <r>
      <rPr>
        <sz val="9"/>
        <rFont val="Noto Sans"/>
        <family val="2"/>
      </rPr>
      <t xml:space="preserve">号</t>
    </r>
  </si>
  <si>
    <t xml:space="preserve">youpinshuo.vip</t>
  </si>
  <si>
    <t xml:space="preserve">47.108.1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8</t>
    </r>
  </si>
  <si>
    <t xml:space="preserve">成都平祥大药房有限公司</t>
  </si>
  <si>
    <t xml:space="preserve">9151010578011151XF</t>
  </si>
  <si>
    <t xml:space="preserve">刘碧玉</t>
  </si>
  <si>
    <t xml:space="preserve">金孝睿</t>
  </si>
  <si>
    <r>
      <rPr>
        <sz val="9"/>
        <rFont val="Noto Sans"/>
        <family val="2"/>
      </rPr>
      <t xml:space="preserve">成都市青羊区春晓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贝森南路</t>
    </r>
    <r>
      <rPr>
        <sz val="9"/>
        <rFont val="宋体"/>
        <family val="0"/>
        <charset val="134"/>
      </rPr>
      <t xml:space="preserve">26</t>
    </r>
    <r>
      <rPr>
        <sz val="9"/>
        <rFont val="Noto Sans"/>
        <family val="2"/>
      </rPr>
      <t xml:space="preserve">号</t>
    </r>
  </si>
  <si>
    <t xml:space="preserve">cdpxyf.com</t>
  </si>
  <si>
    <t xml:space="preserve">118.123.201.136</t>
  </si>
  <si>
    <t xml:space="preserve">成都平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2</t>
    </r>
  </si>
  <si>
    <t xml:space="preserve">四川医联基商务服务有限公司</t>
  </si>
  <si>
    <t xml:space="preserve">91510107MA6CG46B5G</t>
  </si>
  <si>
    <t xml:space="preserve">闫俊平</t>
  </si>
  <si>
    <t xml:space="preserve">曲祖乐</t>
  </si>
  <si>
    <r>
      <rPr>
        <sz val="9"/>
        <rFont val="Noto Sans"/>
        <family val="2"/>
      </rPr>
      <t xml:space="preserve">成都市武侯区武侯新城管委会武兴五路</t>
    </r>
    <r>
      <rPr>
        <sz val="9"/>
        <rFont val="宋体"/>
        <family val="0"/>
        <charset val="134"/>
      </rPr>
      <t xml:space="preserve">3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yljp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1</t>
    </r>
  </si>
  <si>
    <t xml:space="preserve">四川百顺药业有限公司</t>
  </si>
  <si>
    <t xml:space="preserve">9151190055824950X4</t>
  </si>
  <si>
    <t xml:space="preserve">王茂林</t>
  </si>
  <si>
    <t xml:space="preserve">四川省巴中经济技术开发区（恩阳镇）二号大道西二号</t>
  </si>
  <si>
    <t xml:space="preserve">四川省绵阳市高新区永兴镇兴业南路电信机房</t>
  </si>
  <si>
    <t xml:space="preserve">scbsyy.com</t>
  </si>
  <si>
    <t xml:space="preserve">61.139.126.24</t>
  </si>
  <si>
    <t xml:space="preserve">百顺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0</t>
    </r>
  </si>
  <si>
    <t xml:space="preserve">四川怀仁医药有限公司</t>
  </si>
  <si>
    <t xml:space="preserve">91510704665380351M</t>
  </si>
  <si>
    <t xml:space="preserve">杨应怀</t>
  </si>
  <si>
    <r>
      <rPr>
        <sz val="9"/>
        <rFont val="Noto Sans"/>
        <family val="2"/>
      </rPr>
      <t xml:space="preserve">绵阳市游仙区经济试验区龙山街</t>
    </r>
    <r>
      <rPr>
        <sz val="9"/>
        <rFont val="宋体"/>
        <family val="0"/>
        <charset val="134"/>
      </rPr>
      <t xml:space="preserve">90</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si>
  <si>
    <t xml:space="preserve">www.schryygs.cn</t>
  </si>
  <si>
    <t xml:space="preserve">125.63.127.25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9</t>
    </r>
  </si>
  <si>
    <t xml:space="preserve">四川修正堂博特医药连锁有限公司</t>
  </si>
  <si>
    <t xml:space="preserve">915100007400489313</t>
  </si>
  <si>
    <t xml:space="preserve">齐志国</t>
  </si>
  <si>
    <t xml:space="preserve">刘涛</t>
  </si>
  <si>
    <r>
      <rPr>
        <sz val="9"/>
        <rFont val="Noto Sans"/>
        <family val="2"/>
      </rPr>
      <t xml:space="preserve">中国（四川）自由贸易试验区成都市双流区西南航空港经营开发区工业集中区空港二路</t>
    </r>
    <r>
      <rPr>
        <sz val="9"/>
        <rFont val="宋体"/>
        <family val="0"/>
        <charset val="134"/>
      </rPr>
      <t xml:space="preserve">361</t>
    </r>
    <r>
      <rPr>
        <sz val="9"/>
        <rFont val="Noto Sans"/>
        <family val="2"/>
      </rPr>
      <t xml:space="preserve">号研发楼</t>
    </r>
    <r>
      <rPr>
        <sz val="9"/>
        <rFont val="宋体"/>
        <family val="0"/>
        <charset val="134"/>
      </rPr>
      <t xml:space="preserve">607</t>
    </r>
    <r>
      <rPr>
        <sz val="9"/>
        <rFont val="Noto Sans"/>
        <family val="2"/>
      </rPr>
      <t xml:space="preserve">、</t>
    </r>
    <r>
      <rPr>
        <sz val="9"/>
        <rFont val="宋体"/>
        <family val="0"/>
        <charset val="134"/>
      </rPr>
      <t xml:space="preserve">608</t>
    </r>
    <r>
      <rPr>
        <sz val="9"/>
        <rFont val="Noto Sans"/>
        <family val="2"/>
      </rPr>
      <t xml:space="preserve">、</t>
    </r>
    <r>
      <rPr>
        <sz val="9"/>
        <rFont val="宋体"/>
        <family val="0"/>
        <charset val="134"/>
      </rPr>
      <t xml:space="preserve">609</t>
    </r>
    <r>
      <rPr>
        <sz val="9"/>
        <rFont val="Noto Sans"/>
        <family val="2"/>
      </rPr>
      <t xml:space="preserve">、</t>
    </r>
    <r>
      <rPr>
        <sz val="9"/>
        <rFont val="宋体"/>
        <family val="0"/>
        <charset val="134"/>
      </rPr>
      <t xml:space="preserve">610</t>
    </r>
    <r>
      <rPr>
        <sz val="9"/>
        <rFont val="Noto Sans"/>
        <family val="2"/>
      </rPr>
      <t xml:space="preserve">、</t>
    </r>
    <r>
      <rPr>
        <sz val="9"/>
        <rFont val="宋体"/>
        <family val="0"/>
        <charset val="134"/>
      </rPr>
      <t xml:space="preserve">611</t>
    </r>
    <r>
      <rPr>
        <sz val="9"/>
        <rFont val="Noto Sans"/>
        <family val="2"/>
      </rPr>
      <t xml:space="preserve">室</t>
    </r>
  </si>
  <si>
    <t xml:space="preserve">xztb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8</t>
    </r>
  </si>
  <si>
    <t xml:space="preserve">四川省喜悦健康药房连锁有限责任公司</t>
  </si>
  <si>
    <t xml:space="preserve">91510000731633071U</t>
  </si>
  <si>
    <t xml:space="preserve">吴健</t>
  </si>
  <si>
    <t xml:space="preserve">敬尹杰</t>
  </si>
  <si>
    <r>
      <rPr>
        <sz val="9"/>
        <rFont val="Noto Sans"/>
        <family val="2"/>
      </rPr>
      <t xml:space="preserve">成都市成华区龙潭都市工业集中发展区成宏路</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绵阳市高新店永兴镇兴业南路</t>
    </r>
    <r>
      <rPr>
        <sz val="9"/>
        <rFont val="宋体"/>
        <family val="0"/>
        <charset val="134"/>
      </rPr>
      <t xml:space="preserve">14</t>
    </r>
    <r>
      <rPr>
        <sz val="9"/>
        <rFont val="Noto Sans"/>
        <family val="2"/>
      </rPr>
      <t xml:space="preserve">号电信机房</t>
    </r>
  </si>
  <si>
    <t xml:space="preserve">www.xyjkyf.com</t>
  </si>
  <si>
    <t xml:space="preserve">61.139.126.5</t>
  </si>
  <si>
    <t xml:space="preserve">喜悦健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7</t>
    </r>
  </si>
  <si>
    <t xml:space="preserve">四川欣福源药业有限公司</t>
  </si>
  <si>
    <t xml:space="preserve">91510000577581292Q</t>
  </si>
  <si>
    <t xml:space="preserve">马科胜</t>
  </si>
  <si>
    <t xml:space="preserve">余颖</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1302</t>
    </r>
    <r>
      <rPr>
        <sz val="9"/>
        <rFont val="Noto Sans"/>
        <family val="2"/>
      </rPr>
      <t xml:space="preserve">号</t>
    </r>
  </si>
  <si>
    <t xml:space="preserve">scxinfoy.com</t>
  </si>
  <si>
    <t xml:space="preserve">47.108.30.80</t>
  </si>
  <si>
    <t xml:space="preserve">欣福源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6</t>
    </r>
  </si>
  <si>
    <t xml:space="preserve">攀枝花爱康医药连锁有限公司</t>
  </si>
  <si>
    <t xml:space="preserve">91510411MA65EYBX1M</t>
  </si>
  <si>
    <t xml:space="preserve">吴馥西</t>
  </si>
  <si>
    <t xml:space="preserve">樊萍</t>
  </si>
  <si>
    <r>
      <rPr>
        <sz val="9"/>
        <rFont val="Noto Sans"/>
        <family val="2"/>
      </rPr>
      <t xml:space="preserve">攀枝花市仁和区攀枝花大道南段嘉园巷</t>
    </r>
    <r>
      <rPr>
        <sz val="9"/>
        <rFont val="宋体"/>
        <family val="0"/>
        <charset val="134"/>
      </rPr>
      <t xml:space="preserve">3</t>
    </r>
    <r>
      <rPr>
        <sz val="9"/>
        <rFont val="Noto Sans"/>
        <family val="2"/>
      </rPr>
      <t xml:space="preserve">号附</t>
    </r>
    <r>
      <rPr>
        <sz val="9"/>
        <rFont val="宋体"/>
        <family val="0"/>
        <charset val="134"/>
      </rPr>
      <t xml:space="preserve">9</t>
    </r>
    <r>
      <rPr>
        <sz val="9"/>
        <rFont val="Noto Sans"/>
        <family val="2"/>
      </rPr>
      <t xml:space="preserve">号</t>
    </r>
  </si>
  <si>
    <t xml:space="preserve">pzhakyy.com</t>
  </si>
  <si>
    <t xml:space="preserve">47.108.165.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5</t>
    </r>
  </si>
  <si>
    <t xml:space="preserve">四川大冢制药有限公司</t>
  </si>
  <si>
    <t xml:space="preserve">91511100740043436K</t>
  </si>
  <si>
    <t xml:space="preserve">邓力</t>
  </si>
  <si>
    <t xml:space="preserve">何航</t>
  </si>
  <si>
    <r>
      <rPr>
        <sz val="9"/>
        <rFont val="Noto Sans"/>
        <family val="2"/>
      </rPr>
      <t xml:space="preserve">乐山市高新技术产业开发区临江北路</t>
    </r>
    <r>
      <rPr>
        <sz val="9"/>
        <rFont val="宋体"/>
        <family val="0"/>
        <charset val="134"/>
      </rPr>
      <t xml:space="preserve">1</t>
    </r>
    <r>
      <rPr>
        <sz val="9"/>
        <rFont val="Noto Sans"/>
        <family val="2"/>
      </rPr>
      <t xml:space="preserve">号</t>
    </r>
  </si>
  <si>
    <r>
      <rPr>
        <sz val="9"/>
        <rFont val="Noto Sans"/>
        <family val="2"/>
      </rPr>
      <t xml:space="preserve">四川省乐山市高新技术产业开发区临江北路</t>
    </r>
    <r>
      <rPr>
        <sz val="9"/>
        <rFont val="宋体"/>
        <family val="0"/>
        <charset val="134"/>
      </rPr>
      <t xml:space="preserve">1</t>
    </r>
    <r>
      <rPr>
        <sz val="9"/>
        <rFont val="Noto Sans"/>
        <family val="2"/>
      </rPr>
      <t xml:space="preserve">号</t>
    </r>
  </si>
  <si>
    <t xml:space="preserve">scotsuka.com</t>
  </si>
  <si>
    <t xml:space="preserve">218.89.2.2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4</t>
    </r>
  </si>
  <si>
    <t xml:space="preserve">成都指南者医疗科技有限公司</t>
  </si>
  <si>
    <t xml:space="preserve">91510106MA66R73C74</t>
  </si>
  <si>
    <t xml:space="preserve">陈郑洪</t>
  </si>
  <si>
    <t xml:space="preserve">张玉婷</t>
  </si>
  <si>
    <r>
      <rPr>
        <sz val="9"/>
        <rFont val="Noto Sans"/>
        <family val="2"/>
      </rPr>
      <t xml:space="preserve">成都市金牛区蜀西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5</t>
    </r>
    <r>
      <rPr>
        <sz val="9"/>
        <rFont val="Noto Sans"/>
        <family val="2"/>
      </rPr>
      <t xml:space="preserve">号</t>
    </r>
  </si>
  <si>
    <t xml:space="preserve">znzyl.cn</t>
  </si>
  <si>
    <t xml:space="preserve">139.155.91.122</t>
  </si>
  <si>
    <t xml:space="preserve">医城邦药械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3</t>
    </r>
  </si>
  <si>
    <t xml:space="preserve">泸州本草堂医药有限公司</t>
  </si>
  <si>
    <t xml:space="preserve">91510504575272015D</t>
  </si>
  <si>
    <t xml:space="preserve">简川</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r>
      <rPr>
        <sz val="9"/>
        <rFont val="Noto Sans"/>
        <family val="2"/>
      </rPr>
      <t xml:space="preserve">四川省成都市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lzbctyy.com</t>
  </si>
  <si>
    <t xml:space="preserve">139.155.21.2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3</t>
    </r>
  </si>
  <si>
    <t xml:space="preserve">西昌市金打算软件有限责任公司</t>
  </si>
  <si>
    <t xml:space="preserve">91513401592754665N</t>
  </si>
  <si>
    <t xml:space="preserve">程伟</t>
  </si>
  <si>
    <t xml:space="preserve">李洋</t>
  </si>
  <si>
    <r>
      <rPr>
        <sz val="9"/>
        <rFont val="Noto Sans"/>
        <family val="2"/>
      </rPr>
      <t xml:space="preserve">西昌市航天大道张家屯</t>
    </r>
    <r>
      <rPr>
        <sz val="9"/>
        <rFont val="宋体"/>
        <family val="0"/>
        <charset val="134"/>
      </rPr>
      <t xml:space="preserve">6</t>
    </r>
    <r>
      <rPr>
        <sz val="9"/>
        <rFont val="Noto Sans"/>
        <family val="2"/>
      </rPr>
      <t xml:space="preserve">组</t>
    </r>
  </si>
  <si>
    <t xml:space="preserve">yaobuyou.com</t>
  </si>
  <si>
    <t xml:space="preserve">47.108.81.167</t>
  </si>
  <si>
    <t xml:space="preserve">药不忧</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7</t>
    </r>
  </si>
  <si>
    <t xml:space="preserve">四川馨予康连锁药房有限公司</t>
  </si>
  <si>
    <r>
      <rPr>
        <sz val="9"/>
        <rFont val="Noto Sans"/>
        <family val="2"/>
      </rPr>
      <t xml:space="preserve">单位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馨予康连锁药房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馨予康连锁药房有限公司</t>
    </r>
    <r>
      <rPr>
        <sz val="9"/>
        <rFont val="宋体"/>
        <family val="0"/>
        <charset val="134"/>
      </rPr>
      <t xml:space="preserve">" </t>
    </r>
    <r>
      <rPr>
        <sz val="9"/>
        <rFont val="Noto Sans"/>
        <family val="2"/>
      </rPr>
      <t xml:space="preserve">。</t>
    </r>
  </si>
  <si>
    <t xml:space="preserve">南充市汇通医药零售连锁有限公司</t>
  </si>
  <si>
    <t xml:space="preserve">91511304696970143B</t>
  </si>
  <si>
    <t xml:space="preserve">唐抚燕</t>
  </si>
  <si>
    <t xml:space="preserve">王建兰</t>
  </si>
  <si>
    <r>
      <rPr>
        <sz val="9"/>
        <rFont val="Noto Sans"/>
        <family val="2"/>
      </rPr>
      <t xml:space="preserve">南充市嘉陵区燕京大道甲子沟路</t>
    </r>
    <r>
      <rPr>
        <sz val="9"/>
        <rFont val="宋体"/>
        <family val="0"/>
        <charset val="134"/>
      </rPr>
      <t xml:space="preserve">5</t>
    </r>
    <r>
      <rPr>
        <sz val="9"/>
        <rFont val="Noto Sans"/>
        <family val="2"/>
      </rPr>
      <t xml:space="preserve">号工业集中区第</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r>
      <rPr>
        <sz val="9"/>
        <rFont val="Noto Sans"/>
        <family val="2"/>
      </rPr>
      <t xml:space="preserve">四川省成都市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hthyw.com</t>
  </si>
  <si>
    <t xml:space="preserve">42.193.47.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2</t>
    </r>
  </si>
  <si>
    <t xml:space="preserve">四川明之灏信息技术有限公司</t>
  </si>
  <si>
    <t xml:space="preserve">91510100785406317T</t>
  </si>
  <si>
    <t xml:space="preserve">苏乐君</t>
  </si>
  <si>
    <t xml:space="preserve">李化</t>
  </si>
  <si>
    <r>
      <rPr>
        <sz val="9"/>
        <rFont val="Noto Sans"/>
        <family val="2"/>
      </rPr>
      <t xml:space="preserve">成都市青羊区光华南三路</t>
    </r>
    <r>
      <rPr>
        <sz val="9"/>
        <rFont val="宋体"/>
        <family val="0"/>
        <charset val="134"/>
      </rPr>
      <t xml:space="preserve">88</t>
    </r>
    <r>
      <rPr>
        <sz val="9"/>
        <rFont val="Noto Sans"/>
        <family val="2"/>
      </rPr>
      <t xml:space="preserve">号万科金色领域</t>
    </r>
    <r>
      <rPr>
        <sz val="9"/>
        <rFont val="宋体"/>
        <family val="0"/>
        <charset val="134"/>
      </rPr>
      <t xml:space="preserve">1</t>
    </r>
    <r>
      <rPr>
        <sz val="9"/>
        <rFont val="Noto Sans"/>
        <family val="2"/>
      </rPr>
      <t xml:space="preserve">栋</t>
    </r>
    <r>
      <rPr>
        <sz val="9"/>
        <rFont val="宋体"/>
        <family val="0"/>
        <charset val="134"/>
      </rPr>
      <t xml:space="preserve">1920</t>
    </r>
    <r>
      <rPr>
        <sz val="9"/>
        <rFont val="Noto Sans"/>
        <family val="2"/>
      </rPr>
      <t xml:space="preserve">室</t>
    </r>
  </si>
  <si>
    <t xml:space="preserve">10620000.com</t>
  </si>
  <si>
    <t xml:space="preserve">211.149.299.103</t>
  </si>
  <si>
    <t xml:space="preserve">明之灏医药信息服务平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6</t>
    </r>
  </si>
  <si>
    <t xml:space="preserve">四川奥奇蓓科技有限公司</t>
  </si>
  <si>
    <t xml:space="preserve">91510100MA6BTRX420</t>
  </si>
  <si>
    <t xml:space="preserve">熊芳</t>
  </si>
  <si>
    <t xml:space="preserve">于翠</t>
  </si>
  <si>
    <r>
      <rPr>
        <sz val="9"/>
        <rFont val="Noto Sans"/>
        <family val="2"/>
      </rPr>
      <t xml:space="preserve">成都高新区益州大道北段</t>
    </r>
    <r>
      <rPr>
        <sz val="9"/>
        <rFont val="宋体"/>
        <family val="0"/>
        <charset val="134"/>
      </rPr>
      <t xml:space="preserve">38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4</t>
    </r>
    <r>
      <rPr>
        <sz val="9"/>
        <rFont val="Noto Sans"/>
        <family val="2"/>
      </rPr>
      <t xml:space="preserve">号</t>
    </r>
  </si>
  <si>
    <t xml:space="preserve">aqbkj.com</t>
  </si>
  <si>
    <t xml:space="preserve">175.24.25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5</t>
    </r>
  </si>
  <si>
    <t xml:space="preserve">郭满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法定代表人 ：由 </t>
    </r>
    <r>
      <rPr>
        <sz val="9"/>
        <rFont val="宋体"/>
        <family val="0"/>
        <charset val="134"/>
      </rPr>
      <t xml:space="preserve">" </t>
    </r>
    <r>
      <rPr>
        <sz val="9"/>
        <rFont val="Noto Sans"/>
        <family val="2"/>
      </rPr>
      <t xml:space="preserve">刘鹏举</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满良</t>
    </r>
    <r>
      <rPr>
        <sz val="9"/>
        <rFont val="宋体"/>
        <family val="0"/>
        <charset val="134"/>
      </rPr>
      <t xml:space="preserve">" </t>
    </r>
    <r>
      <rPr>
        <sz val="9"/>
        <rFont val="Noto Sans"/>
        <family val="2"/>
      </rPr>
      <t xml:space="preserve">。</t>
    </r>
  </si>
  <si>
    <t xml:space="preserve">成都元码链科技有限公司</t>
  </si>
  <si>
    <t xml:space="preserve">91510108MA6814DE9P</t>
  </si>
  <si>
    <t xml:space="preserve">岑永祯</t>
  </si>
  <si>
    <r>
      <rPr>
        <sz val="9"/>
        <rFont val="Noto Sans"/>
        <family val="2"/>
      </rPr>
      <t xml:space="preserve">成都市成华区昭觉寺南路</t>
    </r>
    <r>
      <rPr>
        <sz val="9"/>
        <rFont val="宋体"/>
        <family val="0"/>
        <charset val="134"/>
      </rPr>
      <t xml:space="preserve">119</t>
    </r>
    <r>
      <rPr>
        <sz val="9"/>
        <rFont val="Noto Sans"/>
        <family val="2"/>
      </rPr>
      <t xml:space="preserve">号</t>
    </r>
    <r>
      <rPr>
        <sz val="9"/>
        <rFont val="宋体"/>
        <family val="0"/>
        <charset val="134"/>
      </rPr>
      <t xml:space="preserve">2</t>
    </r>
    <r>
      <rPr>
        <sz val="9"/>
        <rFont val="Noto Sans"/>
        <family val="2"/>
      </rPr>
      <t xml:space="preserve">层附</t>
    </r>
    <r>
      <rPr>
        <sz val="9"/>
        <rFont val="宋体"/>
        <family val="0"/>
        <charset val="134"/>
      </rPr>
      <t xml:space="preserve">1</t>
    </r>
    <r>
      <rPr>
        <sz val="9"/>
        <rFont val="Noto Sans"/>
        <family val="2"/>
      </rPr>
      <t xml:space="preserve">号</t>
    </r>
  </si>
  <si>
    <t xml:space="preserve">codechain.shop</t>
  </si>
  <si>
    <t xml:space="preserve">60.247.145.1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4</t>
    </r>
  </si>
  <si>
    <t xml:space="preserve">王刚</t>
  </si>
  <si>
    <r>
      <rPr>
        <sz val="9"/>
        <rFont val="Noto Sans"/>
        <family val="2"/>
      </rPr>
      <t xml:space="preserve">法定代表人 ：由 </t>
    </r>
    <r>
      <rPr>
        <sz val="9"/>
        <rFont val="宋体"/>
        <family val="0"/>
        <charset val="134"/>
      </rPr>
      <t xml:space="preserve">" </t>
    </r>
    <r>
      <rPr>
        <sz val="9"/>
        <rFont val="Noto Sans"/>
        <family val="2"/>
      </rPr>
      <t xml:space="preserve">陈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刚</t>
    </r>
    <r>
      <rPr>
        <sz val="9"/>
        <rFont val="宋体"/>
        <family val="0"/>
        <charset val="134"/>
      </rPr>
      <t xml:space="preserve">" </t>
    </r>
    <r>
      <rPr>
        <sz val="9"/>
        <rFont val="Noto Sans"/>
        <family val="2"/>
      </rPr>
      <t xml:space="preserve">。</t>
    </r>
  </si>
  <si>
    <t xml:space="preserve">成都淼蓉网络科技有限公司</t>
  </si>
  <si>
    <t xml:space="preserve">91510100MA681AE58Q</t>
  </si>
  <si>
    <t xml:space="preserve">叶金燕</t>
  </si>
  <si>
    <t xml:space="preserve">郑娇娇</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9</t>
    </r>
    <r>
      <rPr>
        <sz val="9"/>
        <rFont val="Noto Sans"/>
        <family val="2"/>
      </rPr>
      <t xml:space="preserve">号</t>
    </r>
  </si>
  <si>
    <t xml:space="preserve">91miaorong.com</t>
  </si>
  <si>
    <t xml:space="preserve">211.149.18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3</t>
    </r>
  </si>
  <si>
    <t xml:space="preserve">四川省神草堂大药房有限责任公司</t>
  </si>
  <si>
    <t xml:space="preserve">91510104758780469C</t>
  </si>
  <si>
    <t xml:space="preserve">漆雪梅</t>
  </si>
  <si>
    <r>
      <rPr>
        <sz val="9"/>
        <rFont val="Noto Sans"/>
        <family val="2"/>
      </rPr>
      <t xml:space="preserve">成都市锦江区大慈寺路</t>
    </r>
    <r>
      <rPr>
        <sz val="9"/>
        <rFont val="宋体"/>
        <family val="0"/>
        <charset val="134"/>
      </rPr>
      <t xml:space="preserve">77</t>
    </r>
    <r>
      <rPr>
        <sz val="9"/>
        <rFont val="Noto Sans"/>
        <family val="2"/>
      </rPr>
      <t xml:space="preserve">号</t>
    </r>
  </si>
  <si>
    <t xml:space="preserve">scsctdyf.com</t>
  </si>
  <si>
    <t xml:space="preserve">118.123.201.135</t>
  </si>
  <si>
    <t xml:space="preserve">神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1</t>
    </r>
  </si>
  <si>
    <t xml:space="preserve">成都悦之米信息技术有限公司</t>
  </si>
  <si>
    <t xml:space="preserve">91510100MA661AHL6X</t>
  </si>
  <si>
    <t xml:space="preserve">万坚斌</t>
  </si>
  <si>
    <t xml:space="preserve">王玉翠</t>
  </si>
  <si>
    <r>
      <rPr>
        <sz val="9"/>
        <rFont val="Noto Sans"/>
        <family val="2"/>
      </rPr>
      <t xml:space="preserve">成都高新区肖家河沿街</t>
    </r>
    <r>
      <rPr>
        <sz val="9"/>
        <rFont val="宋体"/>
        <family val="0"/>
        <charset val="134"/>
      </rPr>
      <t xml:space="preserve">19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t xml:space="preserve">cdyzm.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2</t>
    </r>
  </si>
  <si>
    <t xml:space="preserve">四川顺天智慧科技有限责任公司</t>
  </si>
  <si>
    <t xml:space="preserve">91511300314565098K</t>
  </si>
  <si>
    <t xml:space="preserve">黄毅</t>
  </si>
  <si>
    <t xml:space="preserve">马勇</t>
  </si>
  <si>
    <r>
      <rPr>
        <sz val="9"/>
        <rFont val="Noto Sans"/>
        <family val="2"/>
      </rPr>
      <t xml:space="preserve">四川省南充市顺庆区什字上街</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四川省成都市高新区紫丁巷</t>
    </r>
    <r>
      <rPr>
        <sz val="9"/>
        <rFont val="宋体"/>
        <family val="0"/>
        <charset val="134"/>
      </rPr>
      <t xml:space="preserve">2</t>
    </r>
    <r>
      <rPr>
        <sz val="9"/>
        <rFont val="Noto Sans"/>
        <family val="2"/>
      </rPr>
      <t xml:space="preserve">号</t>
    </r>
    <r>
      <rPr>
        <sz val="9"/>
        <rFont val="宋体"/>
        <family val="0"/>
        <charset val="134"/>
      </rPr>
      <t xml:space="preserve">AC2</t>
    </r>
    <r>
      <rPr>
        <sz val="9"/>
        <rFont val="Noto Sans"/>
        <family val="2"/>
      </rPr>
      <t xml:space="preserve">楼</t>
    </r>
    <r>
      <rPr>
        <sz val="9"/>
        <rFont val="宋体"/>
        <family val="0"/>
        <charset val="134"/>
      </rPr>
      <t xml:space="preserve">M8</t>
    </r>
  </si>
  <si>
    <t xml:space="preserve">scstit.com.cn</t>
  </si>
  <si>
    <t xml:space="preserve">140.143.24.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1</t>
    </r>
  </si>
  <si>
    <t xml:space="preserve">绵阳修正堂博特医药连锁有限公司</t>
  </si>
  <si>
    <t xml:space="preserve">91510700MA6240CD4P</t>
  </si>
  <si>
    <t xml:space="preserve">何江兰</t>
  </si>
  <si>
    <t xml:space="preserve">嘉碧江</t>
  </si>
  <si>
    <r>
      <rPr>
        <sz val="9"/>
        <rFont val="Noto Sans"/>
        <family val="2"/>
      </rPr>
      <t xml:space="preserve">绵阳高新区虹盛路</t>
    </r>
    <r>
      <rPr>
        <sz val="9"/>
        <rFont val="宋体"/>
        <family val="0"/>
        <charset val="134"/>
      </rPr>
      <t xml:space="preserve">6</t>
    </r>
    <r>
      <rPr>
        <sz val="9"/>
        <rFont val="Noto Sans"/>
        <family val="2"/>
      </rPr>
      <t xml:space="preserve">号</t>
    </r>
    <r>
      <rPr>
        <sz val="9"/>
        <rFont val="宋体"/>
        <family val="0"/>
        <charset val="134"/>
      </rPr>
      <t xml:space="preserve">5</t>
    </r>
    <r>
      <rPr>
        <sz val="9"/>
        <rFont val="Noto Sans"/>
        <family val="2"/>
      </rPr>
      <t xml:space="preserve">幢办公楼</t>
    </r>
    <r>
      <rPr>
        <sz val="9"/>
        <rFont val="宋体"/>
        <family val="0"/>
        <charset val="134"/>
      </rPr>
      <t xml:space="preserve">2</t>
    </r>
    <r>
      <rPr>
        <sz val="9"/>
        <rFont val="Noto Sans"/>
        <family val="2"/>
      </rPr>
      <t xml:space="preserve">楼</t>
    </r>
  </si>
  <si>
    <t xml:space="preserve">scxztdyf.cn</t>
  </si>
  <si>
    <t xml:space="preserve">47.108.58.10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6</t>
    </r>
  </si>
  <si>
    <t xml:space="preserve">四川蓉愿医药有限公司</t>
  </si>
  <si>
    <t xml:space="preserve">91510114057491170H</t>
  </si>
  <si>
    <t xml:space="preserve">席秀英</t>
  </si>
  <si>
    <t xml:space="preserve">席兵</t>
  </si>
  <si>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si>
  <si>
    <t xml:space="preserve">www.scrongyuan.com</t>
  </si>
  <si>
    <t xml:space="preserve">211.137.103.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3</t>
    </r>
  </si>
  <si>
    <r>
      <rPr>
        <sz val="9"/>
        <rFont val="Noto Sans"/>
        <family val="2"/>
      </rPr>
      <t xml:space="preserve">单位名称 ：由 </t>
    </r>
    <r>
      <rPr>
        <sz val="9"/>
        <rFont val="宋体"/>
        <family val="0"/>
        <charset val="134"/>
      </rPr>
      <t xml:space="preserve">" </t>
    </r>
    <r>
      <rPr>
        <sz val="9"/>
        <rFont val="Noto Sans"/>
        <family val="2"/>
      </rPr>
      <t xml:space="preserve">四川仁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汪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席秀英</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仁通医药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成都温江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r>
      <rPr>
        <sz val="9"/>
        <rFont val="宋体"/>
        <family val="0"/>
        <charset val="134"/>
      </rPr>
      <t xml:space="preserve">" ;</t>
    </r>
    <r>
      <rPr>
        <sz val="9"/>
        <rFont val="Noto Sans"/>
        <family val="2"/>
      </rPr>
      <t xml:space="preserve">网站主服 务 器 域 名   ： 由  </t>
    </r>
    <r>
      <rPr>
        <sz val="9"/>
        <rFont val="宋体"/>
        <family val="0"/>
        <charset val="134"/>
      </rPr>
      <t xml:space="preserve">" rentongyyw.com"  </t>
    </r>
    <r>
      <rPr>
        <sz val="9"/>
        <rFont val="Noto Sans"/>
        <family val="2"/>
      </rPr>
      <t xml:space="preserve">变 更 为  </t>
    </r>
    <r>
      <rPr>
        <sz val="9"/>
        <rFont val="宋体"/>
        <family val="0"/>
        <charset val="134"/>
      </rPr>
      <t xml:space="preserve">"www.scrongyuan.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213.4" </t>
    </r>
    <r>
      <rPr>
        <sz val="9"/>
        <rFont val="Noto Sans"/>
        <family val="2"/>
      </rPr>
      <t xml:space="preserve">变 更 为</t>
    </r>
    <r>
      <rPr>
        <sz val="9"/>
        <rFont val="宋体"/>
        <family val="0"/>
        <charset val="134"/>
      </rPr>
      <t xml:space="preserve">"211.137.103.243".</t>
    </r>
    <r>
      <rPr>
        <sz val="9"/>
        <rFont val="Noto Sans"/>
        <family val="2"/>
      </rPr>
      <t xml:space="preserve">网站负责人：由“陈伟”变更为“席兵”。</t>
    </r>
  </si>
  <si>
    <t xml:space="preserve">成都成电金盘健康数据技术有限公司</t>
  </si>
  <si>
    <t xml:space="preserve">91510100709225442F</t>
  </si>
  <si>
    <t xml:space="preserve">曲建明</t>
  </si>
  <si>
    <t xml:space="preserve">沈祥元</t>
  </si>
  <si>
    <r>
      <rPr>
        <sz val="9"/>
        <rFont val="Noto Sans"/>
        <family val="2"/>
      </rPr>
      <t xml:space="preserve">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互联网数据中心</t>
    </r>
  </si>
  <si>
    <t xml:space="preserve">www.gdpacs.com</t>
  </si>
  <si>
    <t xml:space="preserve">118.123.8.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5</t>
    </r>
  </si>
  <si>
    <r>
      <rPr>
        <sz val="9"/>
        <rFont val="Noto Sans"/>
        <family val="2"/>
      </rPr>
      <t xml:space="preserve">单位名称 ：由 </t>
    </r>
    <r>
      <rPr>
        <sz val="9"/>
        <rFont val="宋体"/>
        <family val="0"/>
        <charset val="134"/>
      </rPr>
      <t xml:space="preserve">" </t>
    </r>
    <r>
      <rPr>
        <sz val="9"/>
        <rFont val="Noto Sans"/>
        <family val="2"/>
      </rPr>
      <t xml:space="preserve">成都金盘电子科大多媒体技术有限公司</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网站名称 ：由 </t>
    </r>
    <r>
      <rPr>
        <sz val="9"/>
        <rFont val="宋体"/>
        <family val="0"/>
        <charset val="134"/>
      </rPr>
      <t xml:space="preserve">"</t>
    </r>
    <r>
      <rPr>
        <sz val="9"/>
        <rFont val="Noto Sans"/>
        <family val="2"/>
      </rPr>
      <t xml:space="preserve">成都金盘电子科大多媒体技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t>
    </r>
  </si>
  <si>
    <t xml:space="preserve">成都全亿医药有限公司</t>
  </si>
  <si>
    <t xml:space="preserve">91510000590459697P</t>
  </si>
  <si>
    <t xml:space="preserve">曹冲</t>
  </si>
  <si>
    <r>
      <rPr>
        <sz val="9"/>
        <rFont val="Noto Sans"/>
        <family val="2"/>
      </rPr>
      <t xml:space="preserve">成都金牛高新技术产业园区蜀西路</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t xml:space="preserve">www.cdqyjk.com</t>
  </si>
  <si>
    <t xml:space="preserve">47.108.66.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5</t>
    </r>
  </si>
  <si>
    <t xml:space="preserve">眉山尤博瑞新材料有限公司</t>
  </si>
  <si>
    <t xml:space="preserve">91511400MA6AWEN73P</t>
  </si>
  <si>
    <t xml:space="preserve">谭遂丹</t>
  </si>
  <si>
    <t xml:space="preserve">龚启燕</t>
  </si>
  <si>
    <r>
      <rPr>
        <sz val="9"/>
        <rFont val="Noto Sans"/>
        <family val="2"/>
      </rPr>
      <t xml:space="preserve">四川省眉山市东坡区眉山高新技术产业园区金泰路</t>
    </r>
    <r>
      <rPr>
        <sz val="9"/>
        <rFont val="宋体"/>
        <family val="0"/>
        <charset val="134"/>
      </rPr>
      <t xml:space="preserve">1</t>
    </r>
    <r>
      <rPr>
        <sz val="9"/>
        <rFont val="Noto Sans"/>
        <family val="2"/>
      </rPr>
      <t xml:space="preserve">号</t>
    </r>
    <r>
      <rPr>
        <sz val="9"/>
        <rFont val="宋体"/>
        <family val="0"/>
        <charset val="134"/>
      </rPr>
      <t xml:space="preserve">D2</t>
    </r>
    <r>
      <rPr>
        <sz val="9"/>
        <rFont val="Noto Sans"/>
        <family val="2"/>
      </rPr>
      <t xml:space="preserve">幢</t>
    </r>
  </si>
  <si>
    <t xml:space="preserve">www.scubr.cn</t>
  </si>
  <si>
    <t xml:space="preserve">47.108.164.138</t>
  </si>
  <si>
    <t xml:space="preserve">尤博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4</t>
    </r>
  </si>
  <si>
    <t xml:space="preserve">四川沃尔格帆国际贸易有限公司</t>
  </si>
  <si>
    <t xml:space="preserve">91510100MA6DEXUK03</t>
  </si>
  <si>
    <t xml:space="preserve">吴松芸</t>
  </si>
  <si>
    <r>
      <rPr>
        <sz val="9"/>
        <rFont val="Noto Sans"/>
        <family val="2"/>
      </rPr>
      <t xml:space="preserve">成都高新区新程大道</t>
    </r>
    <r>
      <rPr>
        <sz val="9"/>
        <rFont val="宋体"/>
        <family val="0"/>
        <charset val="134"/>
      </rPr>
      <t xml:space="preserve">7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9</t>
    </r>
    <r>
      <rPr>
        <sz val="9"/>
        <rFont val="Noto Sans"/>
        <family val="2"/>
      </rPr>
      <t xml:space="preserve">号</t>
    </r>
  </si>
  <si>
    <t xml:space="preserve">www.haioo.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2</t>
    </r>
  </si>
  <si>
    <t xml:space="preserve">成都和爱三好生物医药科技有限公司</t>
  </si>
  <si>
    <t xml:space="preserve">91510104MA660UAD5Q</t>
  </si>
  <si>
    <t xml:space="preserve">曾伟</t>
  </si>
  <si>
    <r>
      <rPr>
        <sz val="9"/>
        <rFont val="Noto Sans"/>
        <family val="2"/>
      </rPr>
      <t xml:space="preserve">四川省成都市锦江区通宝街</t>
    </r>
    <r>
      <rPr>
        <sz val="9"/>
        <rFont val="宋体"/>
        <family val="0"/>
        <charset val="134"/>
      </rPr>
      <t xml:space="preserve">360</t>
    </r>
    <r>
      <rPr>
        <sz val="9"/>
        <rFont val="Noto Sans"/>
        <family val="2"/>
      </rPr>
      <t xml:space="preserve">号</t>
    </r>
    <r>
      <rPr>
        <sz val="9"/>
        <rFont val="宋体"/>
        <family val="0"/>
        <charset val="134"/>
      </rPr>
      <t xml:space="preserve">1</t>
    </r>
    <r>
      <rPr>
        <sz val="9"/>
        <rFont val="Noto Sans"/>
        <family val="2"/>
      </rPr>
      <t xml:space="preserve">层（自编号</t>
    </r>
    <r>
      <rPr>
        <sz val="9"/>
        <rFont val="宋体"/>
        <family val="0"/>
        <charset val="134"/>
      </rPr>
      <t xml:space="preserve">1926</t>
    </r>
    <r>
      <rPr>
        <sz val="9"/>
        <rFont val="Noto Sans"/>
        <family val="2"/>
      </rPr>
      <t xml:space="preserve">号）</t>
    </r>
  </si>
  <si>
    <t xml:space="preserve">www.heai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1</t>
    </r>
  </si>
  <si>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层</t>
    </r>
    <r>
      <rPr>
        <sz val="9"/>
        <rFont val="宋体"/>
        <family val="0"/>
        <charset val="134"/>
      </rPr>
      <t xml:space="preserve">1610-1611</t>
    </r>
    <r>
      <rPr>
        <sz val="9"/>
        <rFont val="Noto Sans"/>
        <family val="2"/>
      </rPr>
      <t xml:space="preserve">号</t>
    </r>
  </si>
  <si>
    <t xml:space="preserve">qlksc.cn</t>
  </si>
  <si>
    <t xml:space="preserve">47.108.88.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54</t>
    </r>
  </si>
  <si>
    <r>
      <rPr>
        <sz val="9"/>
        <rFont val="Noto Sans"/>
        <family val="2"/>
      </rPr>
      <t xml:space="preserve">网站主服务器详细地址 ：由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网站主服务器域名 ：由 </t>
    </r>
    <r>
      <rPr>
        <sz val="9"/>
        <rFont val="宋体"/>
        <family val="0"/>
        <charset val="134"/>
      </rPr>
      <t xml:space="preserve">" scqlk.com" </t>
    </r>
    <r>
      <rPr>
        <sz val="9"/>
        <rFont val="Noto Sans"/>
        <family val="2"/>
      </rPr>
      <t xml:space="preserve">变更为 </t>
    </r>
    <r>
      <rPr>
        <sz val="9"/>
        <rFont val="宋体"/>
        <family val="0"/>
        <charset val="134"/>
      </rPr>
      <t xml:space="preserve">" qlksc.cn" </t>
    </r>
    <r>
      <rPr>
        <sz val="9"/>
        <rFont val="Noto Sans"/>
        <family val="2"/>
      </rPr>
      <t xml:space="preserve">。</t>
    </r>
  </si>
  <si>
    <t xml:space="preserve">四川明荷中药科技有限公司</t>
  </si>
  <si>
    <t xml:space="preserve">91510182077661384U</t>
  </si>
  <si>
    <t xml:space="preserve">叶小川</t>
  </si>
  <si>
    <r>
      <rPr>
        <sz val="9"/>
        <rFont val="Noto Sans"/>
        <family val="2"/>
      </rPr>
      <t xml:space="preserve">四川省彭州市升平镇青春村</t>
    </r>
    <r>
      <rPr>
        <sz val="9"/>
        <rFont val="宋体"/>
        <family val="0"/>
        <charset val="134"/>
      </rPr>
      <t xml:space="preserve">10</t>
    </r>
    <r>
      <rPr>
        <sz val="9"/>
        <rFont val="Noto Sans"/>
        <family val="2"/>
      </rPr>
      <t xml:space="preserve">组</t>
    </r>
    <r>
      <rPr>
        <sz val="9"/>
        <rFont val="宋体"/>
        <family val="0"/>
        <charset val="134"/>
      </rPr>
      <t xml:space="preserve">106</t>
    </r>
    <r>
      <rPr>
        <sz val="9"/>
        <rFont val="Noto Sans"/>
        <family val="2"/>
      </rPr>
      <t xml:space="preserve">号</t>
    </r>
  </si>
  <si>
    <t xml:space="preserve">scmhzy.com</t>
  </si>
  <si>
    <t xml:space="preserve">47.108.65.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7</t>
    </r>
  </si>
  <si>
    <t xml:space="preserve">成都苑东生物制药股份有限公司</t>
  </si>
  <si>
    <t xml:space="preserve">91510100689030428K</t>
  </si>
  <si>
    <t xml:space="preserve">王颖</t>
  </si>
  <si>
    <t xml:space="preserve">李冰</t>
  </si>
  <si>
    <r>
      <rPr>
        <sz val="9"/>
        <rFont val="Noto Sans"/>
        <family val="2"/>
      </rPr>
      <t xml:space="preserve">成都高新区西源大道</t>
    </r>
    <r>
      <rPr>
        <sz val="9"/>
        <rFont val="宋体"/>
        <family val="0"/>
        <charset val="134"/>
      </rPr>
      <t xml:space="preserve">8</t>
    </r>
    <r>
      <rPr>
        <sz val="9"/>
        <rFont val="Noto Sans"/>
        <family val="2"/>
      </rPr>
      <t xml:space="preserve">号</t>
    </r>
  </si>
  <si>
    <t xml:space="preserve">eastonpharma.cn</t>
  </si>
  <si>
    <t xml:space="preserve">47.108.210.250</t>
  </si>
  <si>
    <t xml:space="preserve">成都苑东生物制药股份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6</t>
    </r>
  </si>
  <si>
    <t xml:space="preserve">泸州宝光药房连锁有限公司</t>
  </si>
  <si>
    <t xml:space="preserve">91510500733402656X</t>
  </si>
  <si>
    <t xml:space="preserve">张启文</t>
  </si>
  <si>
    <t xml:space="preserve">谭冬梅</t>
  </si>
  <si>
    <r>
      <rPr>
        <sz val="9"/>
        <rFont val="Noto Sans"/>
        <family val="2"/>
      </rPr>
      <t xml:space="preserve">泸州市江阳区仁和路</t>
    </r>
    <r>
      <rPr>
        <sz val="9"/>
        <rFont val="宋体"/>
        <family val="0"/>
        <charset val="134"/>
      </rPr>
      <t xml:space="preserve">66</t>
    </r>
    <r>
      <rPr>
        <sz val="9"/>
        <rFont val="Noto Sans"/>
        <family val="2"/>
      </rPr>
      <t xml:space="preserve">号（</t>
    </r>
    <r>
      <rPr>
        <sz val="9"/>
        <rFont val="宋体"/>
        <family val="0"/>
        <charset val="134"/>
      </rPr>
      <t xml:space="preserve">4-2</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bgdyf.cc</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4</t>
    </r>
  </si>
  <si>
    <t xml:space="preserve">成都中海医药有限公司</t>
  </si>
  <si>
    <t xml:space="preserve">915101007921634562</t>
  </si>
  <si>
    <t xml:space="preserve">李唏</t>
  </si>
  <si>
    <t xml:space="preserve">邱帅</t>
  </si>
  <si>
    <r>
      <rPr>
        <sz val="9"/>
        <rFont val="Noto Sans"/>
        <family val="2"/>
      </rPr>
      <t xml:space="preserve">成都高新区永丰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1-20</t>
    </r>
    <r>
      <rPr>
        <sz val="9"/>
        <rFont val="Noto Sans"/>
        <family val="2"/>
      </rPr>
      <t xml:space="preserve">号</t>
    </r>
  </si>
  <si>
    <t xml:space="preserve">zhonghaiyy.com</t>
  </si>
  <si>
    <t xml:space="preserve">47.108.114.2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5</t>
    </r>
  </si>
  <si>
    <t xml:space="preserve">南充市庆府堂大药房</t>
  </si>
  <si>
    <t xml:space="preserve">91511302MA632QPT98</t>
  </si>
  <si>
    <t xml:space="preserve">张刚</t>
  </si>
  <si>
    <r>
      <rPr>
        <sz val="9"/>
        <rFont val="Noto Sans"/>
        <family val="2"/>
      </rPr>
      <t xml:space="preserve">四川省南充市顺庆区延安巷</t>
    </r>
    <r>
      <rPr>
        <sz val="9"/>
        <rFont val="宋体"/>
        <family val="0"/>
        <charset val="134"/>
      </rPr>
      <t xml:space="preserve">31</t>
    </r>
    <r>
      <rPr>
        <sz val="9"/>
        <rFont val="Noto Sans"/>
        <family val="2"/>
      </rPr>
      <t xml:space="preserve">号</t>
    </r>
  </si>
  <si>
    <t xml:space="preserve">scqftdyf.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3</t>
    </r>
  </si>
  <si>
    <t xml:space="preserve">四川臣创智合医药科技有限公司</t>
  </si>
  <si>
    <t xml:space="preserve">91510106MA6CW06W3D</t>
  </si>
  <si>
    <t xml:space="preserve">杨明忠</t>
  </si>
  <si>
    <t xml:space="preserve">蔡伟雄</t>
  </si>
  <si>
    <r>
      <rPr>
        <sz val="9"/>
        <rFont val="Noto Sans"/>
        <family val="2"/>
      </rPr>
      <t xml:space="preserve">成都市金牛区五福桥东路</t>
    </r>
    <r>
      <rPr>
        <sz val="9"/>
        <rFont val="宋体"/>
        <family val="0"/>
        <charset val="134"/>
      </rPr>
      <t xml:space="preserve">229</t>
    </r>
    <r>
      <rPr>
        <sz val="9"/>
        <rFont val="Noto Sans"/>
        <family val="2"/>
      </rPr>
      <t xml:space="preserve">号</t>
    </r>
    <r>
      <rPr>
        <sz val="9"/>
        <rFont val="宋体"/>
        <family val="0"/>
        <charset val="134"/>
      </rPr>
      <t xml:space="preserve">31</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6</t>
    </r>
    <r>
      <rPr>
        <sz val="9"/>
        <rFont val="Noto Sans"/>
        <family val="2"/>
      </rPr>
      <t xml:space="preserve">号</t>
    </r>
  </si>
  <si>
    <t xml:space="preserve">www.sccczh.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2</t>
    </r>
  </si>
  <si>
    <t xml:space="preserve">四川鑫天朗医药有限公司</t>
  </si>
  <si>
    <t xml:space="preserve">91510000762329582L</t>
  </si>
  <si>
    <t xml:space="preserve">王涛</t>
  </si>
  <si>
    <t xml:space="preserve">涂太林</t>
  </si>
  <si>
    <r>
      <rPr>
        <sz val="9"/>
        <rFont val="Noto Sans"/>
        <family val="2"/>
      </rPr>
      <t xml:space="preserve">成都市青羊区一环路西一段</t>
    </r>
    <r>
      <rPr>
        <sz val="9"/>
        <rFont val="宋体"/>
        <family val="0"/>
        <charset val="134"/>
      </rPr>
      <t xml:space="preserve">148</t>
    </r>
    <r>
      <rPr>
        <sz val="9"/>
        <rFont val="Noto Sans"/>
        <family val="2"/>
      </rPr>
      <t xml:space="preserve">号颐景商务楼</t>
    </r>
    <r>
      <rPr>
        <sz val="9"/>
        <rFont val="宋体"/>
        <family val="0"/>
        <charset val="134"/>
      </rPr>
      <t xml:space="preserve">1</t>
    </r>
    <r>
      <rPr>
        <sz val="9"/>
        <rFont val="Noto Sans"/>
        <family val="2"/>
      </rPr>
      <t xml:space="preserve">幢</t>
    </r>
    <r>
      <rPr>
        <sz val="9"/>
        <rFont val="宋体"/>
        <family val="0"/>
        <charset val="134"/>
      </rPr>
      <t xml:space="preserve">501</t>
    </r>
    <r>
      <rPr>
        <sz val="9"/>
        <rFont val="Noto Sans"/>
        <family val="2"/>
      </rPr>
      <t xml:space="preserve">室、</t>
    </r>
    <r>
      <rPr>
        <sz val="9"/>
        <rFont val="宋体"/>
        <family val="0"/>
        <charset val="134"/>
      </rPr>
      <t xml:space="preserve">502</t>
    </r>
    <r>
      <rPr>
        <sz val="9"/>
        <rFont val="Noto Sans"/>
        <family val="2"/>
      </rPr>
      <t xml:space="preserve">室</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西部信息中心机房</t>
    </r>
  </si>
  <si>
    <t xml:space="preserve">fzrkylqx.com</t>
  </si>
  <si>
    <t xml:space="preserve">125.64.9.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1</t>
    </r>
  </si>
  <si>
    <t xml:space="preserve">四川国兴大药房连锁有限公司</t>
  </si>
  <si>
    <t xml:space="preserve">91510114MA61X8MT8P</t>
  </si>
  <si>
    <t xml:space="preserve">孙宏芳</t>
  </si>
  <si>
    <t xml:space="preserve">王立群</t>
  </si>
  <si>
    <r>
      <rPr>
        <sz val="9"/>
        <rFont val="Noto Sans"/>
        <family val="2"/>
      </rPr>
      <t xml:space="preserve">成都市新都区龙桥镇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一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si>
  <si>
    <t xml:space="preserve">guoxingdayaofang.com</t>
  </si>
  <si>
    <t xml:space="preserve">pmo87f91.yjz.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1</t>
    </r>
  </si>
  <si>
    <t xml:space="preserve">《互联网药品信息服务资格证书》变更（纠错）</t>
  </si>
  <si>
    <t xml:space="preserve">118.123.18.128</t>
  </si>
  <si>
    <r>
      <rPr>
        <sz val="9"/>
        <rFont val="Noto Sans"/>
        <family val="2"/>
      </rPr>
      <t xml:space="preserve">纠错：网站主服务器详细地址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r>
      <rPr>
        <sz val="9"/>
        <rFont val="宋体"/>
        <family val="0"/>
        <charset val="134"/>
      </rPr>
      <t xml:space="preserve">ip</t>
    </r>
    <r>
      <rPr>
        <sz val="9"/>
        <rFont val="Noto Sans"/>
        <family val="2"/>
      </rPr>
      <t xml:space="preserve">地址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6</t>
    </r>
    <r>
      <rPr>
        <sz val="20"/>
        <rFont val="Noto Sans"/>
        <family val="2"/>
      </rPr>
      <t xml:space="preserve">日）</t>
    </r>
  </si>
  <si>
    <t xml:space="preserve">成都市惠康堂大药房连锁有限公司</t>
  </si>
  <si>
    <t xml:space="preserve">91510182MA61TABD0F</t>
  </si>
  <si>
    <t xml:space="preserve">王胜</t>
  </si>
  <si>
    <r>
      <rPr>
        <sz val="9"/>
        <rFont val="Noto Sans"/>
        <family val="2"/>
      </rPr>
      <t xml:space="preserve">四川省彭州市天彭镇牡丹大道北二段</t>
    </r>
    <r>
      <rPr>
        <sz val="9"/>
        <rFont val="宋体"/>
        <family val="0"/>
        <charset val="134"/>
      </rPr>
      <t xml:space="preserve">264</t>
    </r>
    <r>
      <rPr>
        <sz val="9"/>
        <rFont val="Noto Sans"/>
        <family val="2"/>
      </rPr>
      <t xml:space="preserve">号</t>
    </r>
  </si>
  <si>
    <t xml:space="preserve">zlldyf.com</t>
  </si>
  <si>
    <t xml:space="preserve">47.108.105.71</t>
  </si>
  <si>
    <t xml:space="preserve">智玲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4</t>
    </r>
  </si>
  <si>
    <t xml:space="preserve">成都华药天康商贸有限责任公司</t>
  </si>
  <si>
    <t xml:space="preserve">91510106665329935J</t>
  </si>
  <si>
    <t xml:space="preserve">刘建华</t>
  </si>
  <si>
    <t xml:space="preserve">冯彦</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cdhytksm.com</t>
  </si>
  <si>
    <t xml:space="preserve">182.140.221.152</t>
  </si>
  <si>
    <t xml:space="preserve">华药天康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3</t>
    </r>
  </si>
  <si>
    <t xml:space="preserve">成都科伦医药贸易有限公司</t>
  </si>
  <si>
    <t xml:space="preserve">91510115MA63FFGEXR</t>
  </si>
  <si>
    <t xml:space="preserve">何明学</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t xml:space="preserve">cdklyy.cn</t>
  </si>
  <si>
    <t xml:space="preserve">110.185.174.228</t>
  </si>
  <si>
    <t xml:space="preserve">成都科伦医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2</t>
    </r>
  </si>
  <si>
    <t xml:space="preserve">成都科瑞普医疗器械有限公司</t>
  </si>
  <si>
    <t xml:space="preserve">91510115052517466K</t>
  </si>
  <si>
    <t xml:space="preserve">张培勇</t>
  </si>
  <si>
    <t xml:space="preserve">陈福伦</t>
  </si>
  <si>
    <r>
      <rPr>
        <sz val="9"/>
        <rFont val="Noto Sans"/>
        <family val="2"/>
      </rPr>
      <t xml:space="preserve">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t>
    </r>
  </si>
  <si>
    <t xml:space="preserve">cryo-push.com</t>
  </si>
  <si>
    <t xml:space="preserve">47.108.31.78</t>
  </si>
  <si>
    <t xml:space="preserve">冰恒</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1</t>
    </r>
  </si>
  <si>
    <t xml:space="preserve">四川九八村信息科技有限公司</t>
  </si>
  <si>
    <t xml:space="preserve">91510100MA61RUKM5Y</t>
  </si>
  <si>
    <t xml:space="preserve">王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05-1606</t>
    </r>
    <r>
      <rPr>
        <sz val="9"/>
        <rFont val="Noto Sans"/>
        <family val="2"/>
      </rPr>
      <t xml:space="preserve">号</t>
    </r>
  </si>
  <si>
    <t xml:space="preserve">98prp.com</t>
  </si>
  <si>
    <t xml:space="preserve">47.108.208.42</t>
  </si>
  <si>
    <r>
      <rPr>
        <sz val="9"/>
        <rFont val="Noto Sans"/>
        <family val="2"/>
      </rPr>
      <t xml:space="preserve">九八村</t>
    </r>
    <r>
      <rPr>
        <sz val="9"/>
        <rFont val="宋体"/>
        <family val="0"/>
        <charset val="134"/>
      </rPr>
      <t xml:space="preserve">-prp</t>
    </r>
    <r>
      <rPr>
        <sz val="9"/>
        <rFont val="Noto Sans"/>
        <family val="2"/>
      </rPr>
      <t xml:space="preserve">关节治疗专家</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0</t>
    </r>
  </si>
  <si>
    <t xml:space="preserve">高春旭</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韩雨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高春旭</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t>
    </r>
  </si>
  <si>
    <t xml:space="preserve">自贡市新美春天大药房连锁有限公司</t>
  </si>
  <si>
    <t xml:space="preserve">91510303MA6200958J</t>
  </si>
  <si>
    <t xml:space="preserve">刘佳楷</t>
  </si>
  <si>
    <t xml:space="preserve">赵玉洁</t>
  </si>
  <si>
    <r>
      <rPr>
        <sz val="9"/>
        <rFont val="Noto Sans"/>
        <family val="2"/>
      </rPr>
      <t xml:space="preserve">自贡市自流井区丹阳大道</t>
    </r>
    <r>
      <rPr>
        <sz val="9"/>
        <rFont val="宋体"/>
        <family val="0"/>
        <charset val="134"/>
      </rPr>
      <t xml:space="preserve">2</t>
    </r>
    <r>
      <rPr>
        <sz val="9"/>
        <rFont val="Noto Sans"/>
        <family val="2"/>
      </rPr>
      <t xml:space="preserve">号普润电商博览城一期</t>
    </r>
    <r>
      <rPr>
        <sz val="9"/>
        <rFont val="宋体"/>
        <family val="0"/>
        <charset val="134"/>
      </rPr>
      <t xml:space="preserve">A6-3-</t>
    </r>
    <r>
      <rPr>
        <sz val="9"/>
        <rFont val="Noto Sans"/>
        <family val="2"/>
      </rPr>
      <t xml:space="preserve">（</t>
    </r>
    <r>
      <rPr>
        <sz val="9"/>
        <rFont val="宋体"/>
        <family val="0"/>
        <charset val="134"/>
      </rPr>
      <t xml:space="preserve">31-38</t>
    </r>
    <r>
      <rPr>
        <sz val="9"/>
        <rFont val="Noto Sans"/>
        <family val="2"/>
      </rPr>
      <t xml:space="preserve">）号</t>
    </r>
  </si>
  <si>
    <t xml:space="preserve">xmctdyf.cn</t>
  </si>
  <si>
    <t xml:space="preserve">47.108.196.94</t>
  </si>
  <si>
    <t xml:space="preserve">新美春天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9</t>
    </r>
  </si>
  <si>
    <t xml:space="preserve">四川嘉信凯医药有限公司</t>
  </si>
  <si>
    <t xml:space="preserve">91510107MA61WY1H1A</t>
  </si>
  <si>
    <t xml:space="preserve">王玲</t>
  </si>
  <si>
    <r>
      <rPr>
        <sz val="9"/>
        <rFont val="Noto Sans"/>
        <family val="2"/>
      </rPr>
      <t xml:space="preserve">成都市武侯区武科东四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号（成都市武侯新城管委会内）</t>
    </r>
  </si>
  <si>
    <t xml:space="preserve">scjxkyy.cn</t>
  </si>
  <si>
    <t xml:space="preserve">47.108.212.240</t>
  </si>
  <si>
    <t xml:space="preserve">嘉信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7</t>
    </r>
  </si>
  <si>
    <t xml:space="preserve">绵阳市众益堂药业连锁有限公司</t>
  </si>
  <si>
    <t xml:space="preserve">91510703MA67QBF1XC</t>
  </si>
  <si>
    <t xml:space="preserve">唐辉</t>
  </si>
  <si>
    <t xml:space="preserve">陈燕</t>
  </si>
  <si>
    <r>
      <rPr>
        <sz val="9"/>
        <rFont val="Noto Sans"/>
        <family val="2"/>
      </rPr>
      <t xml:space="preserve">绵阳市高新区虹苑路</t>
    </r>
    <r>
      <rPr>
        <sz val="9"/>
        <rFont val="宋体"/>
        <family val="0"/>
        <charset val="134"/>
      </rPr>
      <t xml:space="preserve">56</t>
    </r>
    <r>
      <rPr>
        <sz val="9"/>
        <rFont val="Noto Sans"/>
        <family val="2"/>
      </rPr>
      <t xml:space="preserve">号</t>
    </r>
    <r>
      <rPr>
        <sz val="9"/>
        <rFont val="宋体"/>
        <family val="0"/>
        <charset val="134"/>
      </rPr>
      <t xml:space="preserve">2-2</t>
    </r>
  </si>
  <si>
    <t xml:space="preserve">www.mianyangzhongyitang.cn</t>
  </si>
  <si>
    <t xml:space="preserve">42.193.4.103</t>
  </si>
  <si>
    <t xml:space="preserve">绵阳市众益堂</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6</t>
    </r>
  </si>
  <si>
    <t xml:space="preserve">四川自强中药有限公司</t>
  </si>
  <si>
    <t xml:space="preserve">91511700680410686D</t>
  </si>
  <si>
    <t xml:space="preserve">池友敏</t>
  </si>
  <si>
    <t xml:space="preserve">王希铭</t>
  </si>
  <si>
    <r>
      <rPr>
        <sz val="9"/>
        <rFont val="Noto Sans"/>
        <family val="2"/>
      </rPr>
      <t xml:space="preserve">达州市通川区魏兴镇达州市农产品加工集中区医药大道</t>
    </r>
    <r>
      <rPr>
        <sz val="9"/>
        <rFont val="宋体"/>
        <family val="0"/>
        <charset val="134"/>
      </rPr>
      <t xml:space="preserve">4</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万国数据成都数据中心）</t>
    </r>
  </si>
  <si>
    <t xml:space="preserve">zqzysc.com</t>
  </si>
  <si>
    <t xml:space="preserve">47.108.162.89</t>
  </si>
  <si>
    <t xml:space="preserve">自强中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8</t>
    </r>
  </si>
  <si>
    <t xml:space="preserve">成都好特医疗器械有限公司</t>
  </si>
  <si>
    <t xml:space="preserve">91510124597269845K</t>
  </si>
  <si>
    <t xml:space="preserve">宋行</t>
  </si>
  <si>
    <t xml:space="preserve">王川</t>
  </si>
  <si>
    <r>
      <rPr>
        <sz val="9"/>
        <rFont val="Noto Sans"/>
        <family val="2"/>
      </rPr>
      <t xml:space="preserve">成都市郫县成都现代工业港南片区正港路</t>
    </r>
    <r>
      <rPr>
        <sz val="9"/>
        <rFont val="宋体"/>
        <family val="0"/>
        <charset val="134"/>
      </rPr>
      <t xml:space="preserve">128</t>
    </r>
    <r>
      <rPr>
        <sz val="9"/>
        <rFont val="Noto Sans"/>
        <family val="2"/>
      </rPr>
      <t xml:space="preserve">号</t>
    </r>
  </si>
  <si>
    <t xml:space="preserve">cdhot.com.cn</t>
  </si>
  <si>
    <t xml:space="preserve">47.108.51.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5</t>
    </r>
  </si>
  <si>
    <t xml:space="preserve">成都瑞森药业连锁发展有限公司</t>
  </si>
  <si>
    <t xml:space="preserve">91510107716054581M</t>
  </si>
  <si>
    <t xml:space="preserve">成都市武侯区玉林北路一号</t>
  </si>
  <si>
    <t xml:space="preserve">www.rs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4</t>
    </r>
  </si>
  <si>
    <t xml:space="preserve">池平</t>
  </si>
  <si>
    <r>
      <rPr>
        <sz val="9"/>
        <rFont val="Noto Sans"/>
        <family val="2"/>
      </rPr>
      <t xml:space="preserve">法定代表人 ：由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池平</t>
    </r>
    <r>
      <rPr>
        <sz val="9"/>
        <rFont val="宋体"/>
        <family val="0"/>
        <charset val="134"/>
      </rPr>
      <t xml:space="preserve">" </t>
    </r>
    <r>
      <rPr>
        <sz val="9"/>
        <rFont val="Noto Sans"/>
        <family val="2"/>
      </rPr>
      <t xml:space="preserve">。</t>
    </r>
  </si>
  <si>
    <t xml:space="preserve">四川颢睿医药科技有限公司</t>
  </si>
  <si>
    <t xml:space="preserve">91511600MA6ANY9U8H</t>
  </si>
  <si>
    <t xml:space="preserve">闵嵩昀</t>
  </si>
  <si>
    <t xml:space="preserve">罗茜</t>
  </si>
  <si>
    <r>
      <rPr>
        <sz val="9"/>
        <rFont val="Noto Sans"/>
        <family val="2"/>
      </rPr>
      <t xml:space="preserve">四川省广安市广安区协兴镇朝阳街</t>
    </r>
    <r>
      <rPr>
        <sz val="9"/>
        <rFont val="宋体"/>
        <family val="0"/>
        <charset val="134"/>
      </rPr>
      <t xml:space="preserve">156</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四川电信数据中心</t>
    </r>
    <r>
      <rPr>
        <sz val="9"/>
        <rFont val="宋体"/>
        <family val="0"/>
        <charset val="134"/>
      </rPr>
      <t xml:space="preserve">(</t>
    </r>
    <r>
      <rPr>
        <sz val="9"/>
        <rFont val="Noto Sans"/>
        <family val="2"/>
      </rPr>
      <t xml:space="preserve">光华机房</t>
    </r>
    <r>
      <rPr>
        <sz val="9"/>
        <rFont val="宋体"/>
        <family val="0"/>
        <charset val="134"/>
      </rPr>
      <t xml:space="preserve">)</t>
    </r>
  </si>
  <si>
    <t xml:space="preserve">www.no1cg.com</t>
  </si>
  <si>
    <t xml:space="preserve">118.123.245.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2</t>
    </r>
  </si>
  <si>
    <t xml:space="preserve">四川江中粤通医药有限公司</t>
  </si>
  <si>
    <t xml:space="preserve">江中粤通医药网</t>
  </si>
  <si>
    <r>
      <rPr>
        <sz val="9"/>
        <rFont val="Noto Sans"/>
        <family val="2"/>
      </rPr>
      <t xml:space="preserve">单位名称 ：由 </t>
    </r>
    <r>
      <rPr>
        <sz val="9"/>
        <rFont val="宋体"/>
        <family val="0"/>
        <charset val="134"/>
      </rPr>
      <t xml:space="preserve">" </t>
    </r>
    <r>
      <rPr>
        <sz val="9"/>
        <rFont val="Noto Sans"/>
        <family val="2"/>
      </rPr>
      <t xml:space="preserve">四川嘉宜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江中粤通医药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嘉宜诚医药网</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江中粤通医药网</t>
    </r>
    <r>
      <rPr>
        <sz val="9"/>
        <rFont val="宋体"/>
        <family val="0"/>
        <charset val="134"/>
      </rPr>
      <t xml:space="preserve">" </t>
    </r>
    <r>
      <rPr>
        <sz val="9"/>
        <rFont val="Noto Sans"/>
        <family val="2"/>
      </rPr>
      <t xml:space="preserve">。</t>
    </r>
  </si>
  <si>
    <t xml:space="preserve">南充市和谐医药有限公司</t>
  </si>
  <si>
    <t xml:space="preserve">915113045557897701</t>
  </si>
  <si>
    <t xml:space="preserve">王明荣</t>
  </si>
  <si>
    <t xml:space="preserve">胥嘉豪</t>
  </si>
  <si>
    <t xml:space="preserve">南充市嘉陵区于陛路三段</t>
  </si>
  <si>
    <t xml:space="preserve">ncshxyy.com</t>
  </si>
  <si>
    <t xml:space="preserve">139.155.233.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1</t>
    </r>
  </si>
  <si>
    <t xml:space="preserve">四川禾亿制药有限公司</t>
  </si>
  <si>
    <t xml:space="preserve">915120000958958541</t>
  </si>
  <si>
    <t xml:space="preserve">刘毅</t>
  </si>
  <si>
    <t xml:space="preserve">郭长杰</t>
  </si>
  <si>
    <r>
      <rPr>
        <sz val="9"/>
        <rFont val="Noto Sans"/>
        <family val="2"/>
      </rPr>
      <t xml:space="preserve">成都市蒲江县县城工业集中发展区工业北路</t>
    </r>
    <r>
      <rPr>
        <sz val="9"/>
        <rFont val="宋体"/>
        <family val="0"/>
        <charset val="134"/>
      </rPr>
      <t xml:space="preserve">301</t>
    </r>
    <r>
      <rPr>
        <sz val="9"/>
        <rFont val="Noto Sans"/>
        <family val="2"/>
      </rPr>
      <t xml:space="preserve">号</t>
    </r>
  </si>
  <si>
    <t xml:space="preserve">heyizhiyao.com</t>
  </si>
  <si>
    <t xml:space="preserve">60.247.160.146</t>
  </si>
  <si>
    <t xml:space="preserve">四川禾亿制药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0</t>
    </r>
  </si>
  <si>
    <t xml:space="preserve">成都良仁堂大药房有限公司</t>
  </si>
  <si>
    <t xml:space="preserve">91510122MA6BRLJW5K</t>
  </si>
  <si>
    <t xml:space="preserve">刘贞</t>
  </si>
  <si>
    <r>
      <rPr>
        <sz val="9"/>
        <rFont val="Noto Sans"/>
        <family val="2"/>
      </rPr>
      <t xml:space="preserve">成都市双流区东升街道藏卫路中段</t>
    </r>
    <r>
      <rPr>
        <sz val="9"/>
        <rFont val="宋体"/>
        <family val="0"/>
        <charset val="134"/>
      </rPr>
      <t xml:space="preserve">109</t>
    </r>
    <r>
      <rPr>
        <sz val="9"/>
        <rFont val="Noto Sans"/>
        <family val="2"/>
      </rPr>
      <t xml:space="preserve">、</t>
    </r>
    <r>
      <rPr>
        <sz val="9"/>
        <rFont val="宋体"/>
        <family val="0"/>
        <charset val="134"/>
      </rPr>
      <t xml:space="preserve">111</t>
    </r>
    <r>
      <rPr>
        <sz val="9"/>
        <rFont val="Noto Sans"/>
        <family val="2"/>
      </rPr>
      <t xml:space="preserve">号</t>
    </r>
  </si>
  <si>
    <t xml:space="preserve">cdlr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9</t>
    </r>
  </si>
  <si>
    <t xml:space="preserve">四川省广元市千方药品连锁有限公司</t>
  </si>
  <si>
    <t xml:space="preserve">91510800MA6254P07U</t>
  </si>
  <si>
    <t xml:space="preserve">www.qfyp.net</t>
  </si>
  <si>
    <t xml:space="preserve">118.123.14.77</t>
  </si>
  <si>
    <t xml:space="preserve">千方药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23</t>
    </r>
  </si>
  <si>
    <r>
      <rPr>
        <sz val="9"/>
        <rFont val="Noto Sans"/>
        <family val="2"/>
      </rPr>
      <t xml:space="preserve">网站名称 ：由 </t>
    </r>
    <r>
      <rPr>
        <sz val="9"/>
        <rFont val="宋体"/>
        <family val="0"/>
        <charset val="134"/>
      </rPr>
      <t xml:space="preserve">" </t>
    </r>
    <r>
      <rPr>
        <sz val="9"/>
        <rFont val="Noto Sans"/>
        <family val="2"/>
      </rPr>
      <t xml:space="preserve">千方药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千方药品</t>
    </r>
    <r>
      <rPr>
        <sz val="9"/>
        <rFont val="宋体"/>
        <family val="0"/>
        <charset val="134"/>
      </rPr>
      <t xml:space="preserve">" </t>
    </r>
    <r>
      <rPr>
        <sz val="9"/>
        <rFont val="Noto Sans"/>
        <family val="2"/>
      </rPr>
      <t xml:space="preserve">。</t>
    </r>
  </si>
  <si>
    <t xml:space="preserve">成都泰安堂医药连锁有限公司</t>
  </si>
  <si>
    <t xml:space="preserve">9151012232744632XD</t>
  </si>
  <si>
    <t xml:space="preserve">王素兰</t>
  </si>
  <si>
    <t xml:space="preserve">张季</t>
  </si>
  <si>
    <r>
      <rPr>
        <sz val="9"/>
        <rFont val="Noto Sans"/>
        <family val="2"/>
      </rPr>
      <t xml:space="preserve">成都市双流区协和街道锦江路四段</t>
    </r>
    <r>
      <rPr>
        <sz val="9"/>
        <rFont val="宋体"/>
        <family val="0"/>
        <charset val="134"/>
      </rPr>
      <t xml:space="preserve">184</t>
    </r>
    <r>
      <rPr>
        <sz val="9"/>
        <rFont val="Noto Sans"/>
        <family val="2"/>
      </rPr>
      <t xml:space="preserve">、</t>
    </r>
    <r>
      <rPr>
        <sz val="9"/>
        <rFont val="宋体"/>
        <family val="0"/>
        <charset val="134"/>
      </rPr>
      <t xml:space="preserve">186</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tatyiyao.com</t>
  </si>
  <si>
    <t xml:space="preserve">61.247.160.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8</t>
    </r>
  </si>
  <si>
    <t xml:space="preserve">四川四季康心医药连锁有限公司</t>
  </si>
  <si>
    <t xml:space="preserve">91511000MA6870L15T</t>
  </si>
  <si>
    <t xml:space="preserve">朱俊</t>
  </si>
  <si>
    <t xml:space="preserve">万英</t>
  </si>
  <si>
    <r>
      <rPr>
        <sz val="9"/>
        <rFont val="Noto Sans"/>
        <family val="2"/>
      </rPr>
      <t xml:space="preserve">四川省内江市东兴区凤窝街</t>
    </r>
    <r>
      <rPr>
        <sz val="9"/>
        <rFont val="宋体"/>
        <family val="0"/>
        <charset val="134"/>
      </rPr>
      <t xml:space="preserve">289</t>
    </r>
    <r>
      <rPr>
        <sz val="9"/>
        <rFont val="Noto Sans"/>
        <family val="2"/>
      </rPr>
      <t xml:space="preserve">号附</t>
    </r>
    <r>
      <rPr>
        <sz val="9"/>
        <rFont val="宋体"/>
        <family val="0"/>
        <charset val="134"/>
      </rPr>
      <t xml:space="preserve">14</t>
    </r>
    <r>
      <rPr>
        <sz val="9"/>
        <rFont val="Noto Sans"/>
        <family val="2"/>
      </rPr>
      <t xml:space="preserve">号</t>
    </r>
  </si>
  <si>
    <t xml:space="preserve">sijikangxin.cn</t>
  </si>
  <si>
    <t xml:space="preserve">47.108.68.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4</t>
    </r>
  </si>
  <si>
    <t xml:space="preserve">四川省盛大药品零售连锁有限责任公司</t>
  </si>
  <si>
    <t xml:space="preserve">915108247847150709</t>
  </si>
  <si>
    <t xml:space="preserve">陈富中</t>
  </si>
  <si>
    <t xml:space="preserve">王红杰</t>
  </si>
  <si>
    <t xml:space="preserve">苍溪县陵江镇红军路东段</t>
  </si>
  <si>
    <t xml:space="preserve">scssdls.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3</t>
    </r>
  </si>
  <si>
    <t xml:space="preserve">成都百旺贸易有限公司</t>
  </si>
  <si>
    <t xml:space="preserve">9151010676226220XL</t>
  </si>
  <si>
    <t xml:space="preserve">张世明</t>
  </si>
  <si>
    <r>
      <rPr>
        <sz val="9"/>
        <rFont val="Noto Sans"/>
        <family val="2"/>
      </rPr>
      <t xml:space="preserve">成都市金牛区二环路北一段</t>
    </r>
    <r>
      <rPr>
        <sz val="9"/>
        <rFont val="宋体"/>
        <family val="0"/>
        <charset val="134"/>
      </rPr>
      <t xml:space="preserve">111</t>
    </r>
    <r>
      <rPr>
        <sz val="9"/>
        <rFont val="Noto Sans"/>
        <family val="2"/>
      </rPr>
      <t xml:space="preserve">号</t>
    </r>
    <r>
      <rPr>
        <sz val="9"/>
        <rFont val="宋体"/>
        <family val="0"/>
        <charset val="134"/>
      </rPr>
      <t xml:space="preserve">-141</t>
    </r>
    <r>
      <rPr>
        <sz val="9"/>
        <rFont val="Noto Sans"/>
        <family val="2"/>
      </rPr>
      <t xml:space="preserve">号智业集团一栋三楼</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室</t>
    </r>
  </si>
  <si>
    <t xml:space="preserve">cdbwm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1</t>
    </r>
  </si>
  <si>
    <t xml:space="preserve">四川省世康药业有限公司</t>
  </si>
  <si>
    <t xml:space="preserve">915113020714458758</t>
  </si>
  <si>
    <t xml:space="preserve">李娟</t>
  </si>
  <si>
    <r>
      <rPr>
        <sz val="9"/>
        <rFont val="Noto Sans"/>
        <family val="2"/>
      </rPr>
      <t xml:space="preserve">南充市顺庆区华荣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楼</t>
    </r>
  </si>
  <si>
    <t xml:space="preserve">shikangyy.cn</t>
  </si>
  <si>
    <t xml:space="preserve">47.108.132.33</t>
  </si>
  <si>
    <t xml:space="preserve">世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7</t>
    </r>
  </si>
  <si>
    <r>
      <rPr>
        <sz val="9"/>
        <rFont val="Noto Sans"/>
        <family val="2"/>
      </rPr>
      <t xml:space="preserve">网站主服务器详细地址 ：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t xml:space="preserve">成都诚康药房有限责任公司</t>
  </si>
  <si>
    <t xml:space="preserve">915101076743275018</t>
  </si>
  <si>
    <t xml:space="preserve">黄利嵩</t>
  </si>
  <si>
    <t xml:space="preserve">杨小超</t>
  </si>
  <si>
    <r>
      <rPr>
        <sz val="9"/>
        <rFont val="Noto Sans"/>
        <family val="2"/>
      </rPr>
      <t xml:space="preserve">成都市武侯区菊乐路</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号</t>
    </r>
  </si>
  <si>
    <r>
      <rPr>
        <sz val="9"/>
        <rFont val="Noto Sans"/>
        <family val="2"/>
      </rPr>
      <t xml:space="preserve">四川省成都市青羊区贝森路</t>
    </r>
    <r>
      <rPr>
        <sz val="9"/>
        <rFont val="宋体"/>
        <family val="0"/>
        <charset val="134"/>
      </rPr>
      <t xml:space="preserve">26</t>
    </r>
    <r>
      <rPr>
        <sz val="9"/>
        <rFont val="Noto Sans"/>
        <family val="2"/>
      </rPr>
      <t xml:space="preserve">号</t>
    </r>
  </si>
  <si>
    <t xml:space="preserve">cdckyf.com</t>
  </si>
  <si>
    <t xml:space="preserve">118.123.201.137</t>
  </si>
  <si>
    <t xml:space="preserve">成都诚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6</t>
    </r>
  </si>
  <si>
    <t xml:space="preserve">成都市千善源旺福大药房有限公司</t>
  </si>
  <si>
    <t xml:space="preserve">91510113MA63J7C42M</t>
  </si>
  <si>
    <t xml:space="preserve">彭芹</t>
  </si>
  <si>
    <t xml:space="preserve">唐鑫</t>
  </si>
  <si>
    <r>
      <rPr>
        <sz val="9"/>
        <rFont val="Noto Sans"/>
        <family val="2"/>
      </rPr>
      <t xml:space="preserve">四川省成都市青白江区清泉镇平安路二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层</t>
    </r>
  </si>
  <si>
    <t xml:space="preserve">qianshanyuan.top</t>
  </si>
  <si>
    <t xml:space="preserve">47.108.66.209</t>
  </si>
  <si>
    <t xml:space="preserve">千善源</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5</t>
    </r>
  </si>
  <si>
    <t xml:space="preserve">巴中好仁堂医药连锁有限公司</t>
  </si>
  <si>
    <t xml:space="preserve">9151190231445489XC</t>
  </si>
  <si>
    <t xml:space="preserve">李静</t>
  </si>
  <si>
    <t xml:space="preserve">何永生</t>
  </si>
  <si>
    <r>
      <rPr>
        <sz val="9"/>
        <rFont val="Noto Sans"/>
        <family val="2"/>
      </rPr>
      <t xml:space="preserve">四川省巴中市巴州区巴州大道</t>
    </r>
    <r>
      <rPr>
        <sz val="9"/>
        <rFont val="宋体"/>
        <family val="0"/>
        <charset val="134"/>
      </rPr>
      <t xml:space="preserve">269</t>
    </r>
    <r>
      <rPr>
        <sz val="9"/>
        <rFont val="Noto Sans"/>
        <family val="2"/>
      </rPr>
      <t xml:space="preserve">号世纪花园</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bazhonghaorentang.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2</t>
    </r>
  </si>
  <si>
    <t xml:space="preserve">四川正和祥健康管理有限公司</t>
  </si>
  <si>
    <t xml:space="preserve">91510903590468534W</t>
  </si>
  <si>
    <r>
      <rPr>
        <sz val="9"/>
        <rFont val="Noto Sans"/>
        <family val="2"/>
      </rPr>
      <t xml:space="preserve">四川省德阳市广汉市北京大道一段</t>
    </r>
    <r>
      <rPr>
        <sz val="9"/>
        <rFont val="宋体"/>
        <family val="0"/>
        <charset val="134"/>
      </rPr>
      <t xml:space="preserve">16</t>
    </r>
    <r>
      <rPr>
        <sz val="9"/>
        <rFont val="Noto Sans"/>
        <family val="2"/>
      </rPr>
      <t xml:space="preserve">号北新国际机械城</t>
    </r>
    <r>
      <rPr>
        <sz val="9"/>
        <rFont val="宋体"/>
        <family val="0"/>
        <charset val="134"/>
      </rPr>
      <t xml:space="preserve">C2</t>
    </r>
    <r>
      <rPr>
        <sz val="9"/>
        <rFont val="Noto Sans"/>
        <family val="2"/>
      </rPr>
      <t xml:space="preserve">栋</t>
    </r>
    <r>
      <rPr>
        <sz val="9"/>
        <rFont val="宋体"/>
        <family val="0"/>
        <charset val="134"/>
      </rPr>
      <t xml:space="preserve">2</t>
    </r>
    <r>
      <rPr>
        <sz val="9"/>
        <rFont val="Noto Sans"/>
        <family val="2"/>
      </rPr>
      <t xml:space="preserve">层</t>
    </r>
  </si>
  <si>
    <r>
      <rPr>
        <sz val="9"/>
        <rFont val="Noto Sans"/>
        <family val="2"/>
      </rPr>
      <t xml:space="preserve">四川省雅安市经济开发区川西大数据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机房</t>
    </r>
  </si>
  <si>
    <t xml:space="preserve">www.zhxpf.com</t>
  </si>
  <si>
    <t xml:space="preserve">36.133.203.26</t>
  </si>
  <si>
    <t xml:space="preserve">好药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0</t>
    </r>
  </si>
  <si>
    <t xml:space="preserve">德阳市正和祥药业连锁有限责任公司</t>
  </si>
  <si>
    <t xml:space="preserve">915106005775839843</t>
  </si>
  <si>
    <t xml:space="preserve">唐嘉</t>
  </si>
  <si>
    <t xml:space="preserve">dyzhx.com.cn</t>
  </si>
  <si>
    <t xml:space="preserve">47.108.25.166</t>
  </si>
  <si>
    <t xml:space="preserve">德阳正和祥药业连锁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9</t>
    </r>
  </si>
  <si>
    <t xml:space="preserve">四川内江正天药业连锁有限公司</t>
  </si>
  <si>
    <t xml:space="preserve">91511002733413371X</t>
  </si>
  <si>
    <t xml:space="preserve">吴曦</t>
  </si>
  <si>
    <t xml:space="preserve">郑晓红</t>
  </si>
  <si>
    <r>
      <rPr>
        <sz val="9"/>
        <rFont val="Noto Sans"/>
        <family val="2"/>
      </rPr>
      <t xml:space="preserve">内江市中区民族路</t>
    </r>
    <r>
      <rPr>
        <sz val="9"/>
        <rFont val="宋体"/>
        <family val="0"/>
        <charset val="134"/>
      </rPr>
      <t xml:space="preserve">304</t>
    </r>
    <r>
      <rPr>
        <sz val="9"/>
        <rFont val="Noto Sans"/>
        <family val="2"/>
      </rPr>
      <t xml:space="preserve">号</t>
    </r>
  </si>
  <si>
    <t xml:space="preserve">zhengtia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8</t>
    </r>
  </si>
  <si>
    <t xml:space="preserve">袁昊</t>
  </si>
  <si>
    <t xml:space="preserve">www.gaojixingfu.com</t>
  </si>
  <si>
    <t xml:space="preserve">118.123.16.130</t>
  </si>
  <si>
    <r>
      <rPr>
        <sz val="9"/>
        <rFont val="Noto Sans"/>
        <family val="2"/>
      </rPr>
      <t xml:space="preserve">法定代表人 ：由 </t>
    </r>
    <r>
      <rPr>
        <sz val="9"/>
        <rFont val="宋体"/>
        <family val="0"/>
        <charset val="134"/>
      </rPr>
      <t xml:space="preserve">" </t>
    </r>
    <r>
      <rPr>
        <sz val="9"/>
        <rFont val="Noto Sans"/>
        <family val="2"/>
      </rPr>
      <t xml:space="preserve">袁兴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袁昊</t>
    </r>
    <r>
      <rPr>
        <sz val="9"/>
        <rFont val="宋体"/>
        <family val="0"/>
        <charset val="134"/>
      </rPr>
      <t xml:space="preserve">" </t>
    </r>
    <r>
      <rPr>
        <sz val="9"/>
        <rFont val="Noto Sans"/>
        <family val="2"/>
      </rPr>
      <t xml:space="preserve">。</t>
    </r>
  </si>
  <si>
    <t xml:space="preserve">四川金利医药贸易有限公司</t>
  </si>
  <si>
    <t xml:space="preserve">510227196710288853</t>
  </si>
  <si>
    <t xml:space="preserve">杨永东</t>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t>
    </r>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自有机房）</t>
    </r>
  </si>
  <si>
    <t xml:space="preserve">www.scjinli.com</t>
  </si>
  <si>
    <t xml:space="preserve">223.85.243.106</t>
  </si>
  <si>
    <t xml:space="preserve">金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4</t>
    </r>
  </si>
  <si>
    <r>
      <rPr>
        <sz val="9"/>
        <rFont val="Noto Sans"/>
        <family val="2"/>
      </rPr>
      <t xml:space="preserve">法定代表人 ：由 </t>
    </r>
    <r>
      <rPr>
        <sz val="9"/>
        <rFont val="宋体"/>
        <family val="0"/>
        <charset val="134"/>
      </rPr>
      <t xml:space="preserve">" </t>
    </r>
    <r>
      <rPr>
        <sz val="9"/>
        <rFont val="Noto Sans"/>
        <family val="2"/>
      </rPr>
      <t xml:space="preserve">鄢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永东</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陈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善凯</t>
    </r>
    <r>
      <rPr>
        <sz val="9"/>
        <rFont val="宋体"/>
        <family val="0"/>
        <charset val="134"/>
      </rPr>
      <t xml:space="preserve">" </t>
    </r>
    <r>
      <rPr>
        <sz val="9"/>
        <rFont val="Noto Sans"/>
        <family val="2"/>
      </rPr>
      <t xml:space="preserve">。</t>
    </r>
  </si>
  <si>
    <t xml:space="preserve">四川汇医联医药科技有限公司</t>
  </si>
  <si>
    <t xml:space="preserve">91510106MA6B1GG68Y</t>
  </si>
  <si>
    <t xml:space="preserve">张云强</t>
  </si>
  <si>
    <t xml:space="preserve">刘江维</t>
  </si>
  <si>
    <r>
      <rPr>
        <sz val="9"/>
        <rFont val="Noto Sans"/>
        <family val="2"/>
      </rPr>
      <t xml:space="preserve">四川省成都市金牛区花牌坊街</t>
    </r>
    <r>
      <rPr>
        <sz val="9"/>
        <rFont val="宋体"/>
        <family val="0"/>
        <charset val="134"/>
      </rPr>
      <t xml:space="preserve">1</t>
    </r>
    <r>
      <rPr>
        <sz val="9"/>
        <rFont val="Noto Sans"/>
        <family val="2"/>
      </rPr>
      <t xml:space="preserve">号附</t>
    </r>
    <r>
      <rPr>
        <sz val="9"/>
        <rFont val="宋体"/>
        <family val="0"/>
        <charset val="134"/>
      </rPr>
      <t xml:space="preserve">12</t>
    </r>
    <r>
      <rPr>
        <sz val="9"/>
        <rFont val="Noto Sans"/>
        <family val="2"/>
      </rPr>
      <t xml:space="preserve">号</t>
    </r>
    <r>
      <rPr>
        <sz val="9"/>
        <rFont val="宋体"/>
        <family val="0"/>
        <charset val="134"/>
      </rPr>
      <t xml:space="preserve">16</t>
    </r>
    <r>
      <rPr>
        <sz val="9"/>
        <rFont val="Noto Sans"/>
        <family val="2"/>
      </rPr>
      <t xml:space="preserve">层</t>
    </r>
    <r>
      <rPr>
        <sz val="9"/>
        <rFont val="宋体"/>
        <family val="0"/>
        <charset val="134"/>
      </rPr>
      <t xml:space="preserve">4</t>
    </r>
    <r>
      <rPr>
        <sz val="9"/>
        <rFont val="Noto Sans"/>
        <family val="2"/>
      </rPr>
      <t xml:space="preserve">号</t>
    </r>
  </si>
  <si>
    <r>
      <rPr>
        <sz val="9"/>
        <rFont val="Noto Sans"/>
        <family val="2"/>
      </rPr>
      <t xml:space="preserve">四川省成都市天盛路</t>
    </r>
    <r>
      <rPr>
        <sz val="9"/>
        <rFont val="宋体"/>
        <family val="0"/>
        <charset val="134"/>
      </rPr>
      <t xml:space="preserve">188</t>
    </r>
    <r>
      <rPr>
        <sz val="9"/>
        <rFont val="Noto Sans"/>
        <family val="2"/>
      </rPr>
      <t xml:space="preserve">号万国数据中心</t>
    </r>
  </si>
  <si>
    <t xml:space="preserve">huiyla.cn</t>
  </si>
  <si>
    <t xml:space="preserve">47.108.177.2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2</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9</t>
    </r>
    <r>
      <rPr>
        <sz val="20"/>
        <rFont val="Noto Sans"/>
        <family val="2"/>
      </rPr>
      <t xml:space="preserve">日）</t>
    </r>
  </si>
  <si>
    <t xml:space="preserve">四川省东宇药业有限公司</t>
  </si>
  <si>
    <t xml:space="preserve">91510300326955982P</t>
  </si>
  <si>
    <t xml:space="preserve">陈於平</t>
  </si>
  <si>
    <t xml:space="preserve">程远泰</t>
  </si>
  <si>
    <r>
      <rPr>
        <sz val="9"/>
        <rFont val="Noto Sans"/>
        <family val="2"/>
      </rPr>
      <t xml:space="preserve">四川省自贡市沿滩区金川东路</t>
    </r>
    <r>
      <rPr>
        <sz val="9"/>
        <rFont val="宋体"/>
        <family val="0"/>
        <charset val="134"/>
      </rPr>
      <t xml:space="preserve">18</t>
    </r>
    <r>
      <rPr>
        <sz val="9"/>
        <rFont val="Noto Sans"/>
        <family val="2"/>
      </rPr>
      <t xml:space="preserve">号</t>
    </r>
  </si>
  <si>
    <t xml:space="preserve">scsdyyy.cn</t>
  </si>
  <si>
    <t xml:space="preserve">211.149.13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8</t>
    </r>
  </si>
  <si>
    <r>
      <rPr>
        <sz val="9"/>
        <rFont val="Noto Sans"/>
        <family val="2"/>
      </rPr>
      <t xml:space="preserve">注册地址由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变更为四川省自贡市沿滩区金川东路</t>
    </r>
    <r>
      <rPr>
        <sz val="9"/>
        <rFont val="宋体"/>
        <family val="0"/>
        <charset val="134"/>
      </rPr>
      <t xml:space="preserve">18</t>
    </r>
    <r>
      <rPr>
        <sz val="9"/>
        <rFont val="Noto Sans"/>
        <family val="2"/>
      </rPr>
      <t xml:space="preserve">号</t>
    </r>
  </si>
  <si>
    <t xml:space="preserve">绵阳科伦大药房连锁有限公司</t>
  </si>
  <si>
    <t xml:space="preserve">91510703MA6240QT4L</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si>
  <si>
    <t xml:space="preserve">www.mykldyf.cn</t>
  </si>
  <si>
    <t xml:space="preserve">182.137.14.236</t>
  </si>
  <si>
    <t xml:space="preserve">科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7</t>
    </r>
  </si>
  <si>
    <t xml:space="preserve">成都鼎立仁合商贸有限公司</t>
  </si>
  <si>
    <t xml:space="preserve">91510107MA6BP4GE1K</t>
  </si>
  <si>
    <t xml:space="preserve">王永红</t>
  </si>
  <si>
    <r>
      <rPr>
        <sz val="9"/>
        <rFont val="Noto Sans"/>
        <family val="2"/>
      </rPr>
      <t xml:space="preserve">四川省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8</t>
    </r>
    <r>
      <rPr>
        <sz val="9"/>
        <rFont val="Noto Sans"/>
        <family val="2"/>
      </rPr>
      <t xml:space="preserve">号</t>
    </r>
  </si>
  <si>
    <t xml:space="preserve">dinglirenhe.cn</t>
  </si>
  <si>
    <t xml:space="preserve">47.108.75.20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5</t>
    </r>
  </si>
  <si>
    <t xml:space="preserve">已注销</t>
  </si>
  <si>
    <t xml:space="preserve">达州市同兴堂大药房</t>
  </si>
  <si>
    <t xml:space="preserve">91511703MA62E38R6E</t>
  </si>
  <si>
    <t xml:space="preserve">李长松</t>
  </si>
  <si>
    <t xml:space="preserve">王理</t>
  </si>
  <si>
    <r>
      <rPr>
        <sz val="9"/>
        <rFont val="Noto Sans"/>
        <family val="2"/>
      </rPr>
      <t xml:space="preserve">达州市达川区东环南路</t>
    </r>
    <r>
      <rPr>
        <sz val="9"/>
        <rFont val="宋体"/>
        <family val="0"/>
        <charset val="134"/>
      </rPr>
      <t xml:space="preserve">87</t>
    </r>
    <r>
      <rPr>
        <sz val="9"/>
        <rFont val="Noto Sans"/>
        <family val="2"/>
      </rPr>
      <t xml:space="preserve">号</t>
    </r>
  </si>
  <si>
    <t xml:space="preserve">dzstxt.cn</t>
  </si>
  <si>
    <t xml:space="preserve">211.149.15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6</t>
    </r>
  </si>
  <si>
    <t xml:space="preserve">阿坝州天弘生物科技有限公司</t>
  </si>
  <si>
    <t xml:space="preserve">91513201MA6AJX8W3R</t>
  </si>
  <si>
    <t xml:space="preserve">赵春龙</t>
  </si>
  <si>
    <t xml:space="preserve">刘亚杰</t>
  </si>
  <si>
    <r>
      <rPr>
        <sz val="9"/>
        <rFont val="Noto Sans"/>
        <family val="2"/>
      </rPr>
      <t xml:space="preserve">四川省阿坝藏族羌族自治州马尔康市马尔康镇俄尔雅村</t>
    </r>
    <r>
      <rPr>
        <sz val="9"/>
        <rFont val="宋体"/>
        <family val="0"/>
        <charset val="134"/>
      </rPr>
      <t xml:space="preserve">3</t>
    </r>
    <r>
      <rPr>
        <sz val="9"/>
        <rFont val="Noto Sans"/>
        <family val="2"/>
      </rPr>
      <t xml:space="preserve">组</t>
    </r>
    <r>
      <rPr>
        <sz val="9"/>
        <rFont val="宋体"/>
        <family val="0"/>
        <charset val="134"/>
      </rPr>
      <t xml:space="preserve">45</t>
    </r>
    <r>
      <rPr>
        <sz val="9"/>
        <rFont val="Noto Sans"/>
        <family val="2"/>
      </rPr>
      <t xml:space="preserve">号</t>
    </r>
  </si>
  <si>
    <t xml:space="preserve">abzth.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5</t>
    </r>
  </si>
  <si>
    <t xml:space="preserve">成都合正德康祥大药房有限公司</t>
  </si>
  <si>
    <t xml:space="preserve">92510100MA6D86XC88</t>
  </si>
  <si>
    <t xml:space="preserve">陈志军</t>
  </si>
  <si>
    <t xml:space="preserve">罗朗</t>
  </si>
  <si>
    <r>
      <rPr>
        <sz val="9"/>
        <rFont val="Noto Sans"/>
        <family val="2"/>
      </rPr>
      <t xml:space="preserve">成都市高新区玉林西路</t>
    </r>
    <r>
      <rPr>
        <sz val="9"/>
        <rFont val="宋体"/>
        <family val="0"/>
        <charset val="134"/>
      </rPr>
      <t xml:space="preserve">98</t>
    </r>
    <r>
      <rPr>
        <sz val="9"/>
        <rFont val="Noto Sans"/>
        <family val="2"/>
      </rPr>
      <t xml:space="preserve">号附</t>
    </r>
    <r>
      <rPr>
        <sz val="9"/>
        <rFont val="宋体"/>
        <family val="0"/>
        <charset val="134"/>
      </rPr>
      <t xml:space="preserve">1</t>
    </r>
    <r>
      <rPr>
        <sz val="9"/>
        <rFont val="Noto Sans"/>
        <family val="2"/>
      </rPr>
      <t xml:space="preserve">号</t>
    </r>
  </si>
  <si>
    <t xml:space="preserve">hzdkxdyf.cn</t>
  </si>
  <si>
    <t xml:space="preserve">211.149.202.188</t>
  </si>
  <si>
    <t xml:space="preserve">合正德康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5</t>
    </r>
  </si>
  <si>
    <t xml:space="preserve">成都知识视觉科技有限公司</t>
  </si>
  <si>
    <t xml:space="preserve">91510106MA61WGC467</t>
  </si>
  <si>
    <t xml:space="preserve">向飞</t>
  </si>
  <si>
    <t xml:space="preserve">符国辉</t>
  </si>
  <si>
    <r>
      <rPr>
        <sz val="9"/>
        <rFont val="Noto Sans"/>
        <family val="2"/>
      </rPr>
      <t xml:space="preserve">成都市金牛区金科东路</t>
    </r>
    <r>
      <rPr>
        <sz val="9"/>
        <rFont val="宋体"/>
        <family val="0"/>
        <charset val="134"/>
      </rPr>
      <t xml:space="preserve">50</t>
    </r>
    <r>
      <rPr>
        <sz val="9"/>
        <rFont val="Noto Sans"/>
        <family val="2"/>
      </rPr>
      <t xml:space="preserve">号天府智能研究院</t>
    </r>
    <r>
      <rPr>
        <sz val="9"/>
        <rFont val="宋体"/>
        <family val="0"/>
        <charset val="134"/>
      </rPr>
      <t xml:space="preserve">2</t>
    </r>
    <r>
      <rPr>
        <sz val="9"/>
        <rFont val="Noto Sans"/>
        <family val="2"/>
      </rPr>
      <t xml:space="preserve">楼</t>
    </r>
  </si>
  <si>
    <t xml:space="preserve">inphile.com</t>
  </si>
  <si>
    <t xml:space="preserve">61.188.39.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9</t>
    </r>
  </si>
  <si>
    <t xml:space="preserve">西昌康华零售连锁药业有限公司</t>
  </si>
  <si>
    <t xml:space="preserve">91513401MA62H5PA79</t>
  </si>
  <si>
    <t xml:space="preserve">赵元明</t>
  </si>
  <si>
    <t xml:space="preserve">易孝飞</t>
  </si>
  <si>
    <r>
      <rPr>
        <sz val="9"/>
        <rFont val="Noto Sans"/>
        <family val="2"/>
      </rPr>
      <t xml:space="preserve">西昌市西郊乡宁远桥村四组桑坡路</t>
    </r>
    <r>
      <rPr>
        <sz val="9"/>
        <rFont val="宋体"/>
        <family val="0"/>
        <charset val="134"/>
      </rPr>
      <t xml:space="preserve">9</t>
    </r>
    <r>
      <rPr>
        <sz val="9"/>
        <rFont val="Noto Sans"/>
        <family val="2"/>
      </rPr>
      <t xml:space="preserve">号</t>
    </r>
  </si>
  <si>
    <r>
      <rPr>
        <sz val="9"/>
        <rFont val="Noto Sans"/>
        <family val="2"/>
      </rPr>
      <t xml:space="preserve">四川省成都市高新区益州</t>
    </r>
    <r>
      <rPr>
        <sz val="9"/>
        <rFont val="宋体"/>
        <family val="0"/>
        <charset val="134"/>
      </rPr>
      <t xml:space="preserve">2</t>
    </r>
    <r>
      <rPr>
        <sz val="9"/>
        <rFont val="Noto Sans"/>
        <family val="2"/>
      </rPr>
      <t xml:space="preserve">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xckanghua.com</t>
  </si>
  <si>
    <t xml:space="preserve">42.193.44.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0</t>
    </r>
  </si>
  <si>
    <t xml:space="preserve">仁寿县景观宝芝林大药房有限公司</t>
  </si>
  <si>
    <t xml:space="preserve">91511421MAACE0G63E</t>
  </si>
  <si>
    <t xml:space="preserve">余建林</t>
  </si>
  <si>
    <r>
      <rPr>
        <sz val="9"/>
        <rFont val="Noto Sans"/>
        <family val="2"/>
      </rPr>
      <t xml:space="preserve">四川省眉山市仁寿县怀仁街道诗书路</t>
    </r>
    <r>
      <rPr>
        <sz val="9"/>
        <rFont val="宋体"/>
        <family val="0"/>
        <charset val="134"/>
      </rPr>
      <t xml:space="preserve">10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29,131,133,133</t>
    </r>
    <r>
      <rPr>
        <sz val="9"/>
        <rFont val="Noto Sans"/>
        <family val="2"/>
      </rPr>
      <t xml:space="preserve">附</t>
    </r>
    <r>
      <rPr>
        <sz val="9"/>
        <rFont val="宋体"/>
        <family val="0"/>
        <charset val="134"/>
      </rPr>
      <t xml:space="preserve">1,133</t>
    </r>
    <r>
      <rPr>
        <sz val="9"/>
        <rFont val="Noto Sans"/>
        <family val="2"/>
      </rPr>
      <t xml:space="preserve">附</t>
    </r>
    <r>
      <rPr>
        <sz val="9"/>
        <rFont val="宋体"/>
        <family val="0"/>
        <charset val="134"/>
      </rPr>
      <t xml:space="preserve">3</t>
    </r>
    <r>
      <rPr>
        <sz val="9"/>
        <rFont val="Noto Sans"/>
        <family val="2"/>
      </rPr>
      <t xml:space="preserve">号</t>
    </r>
  </si>
  <si>
    <t xml:space="preserve">rsbzldyf.cn</t>
  </si>
  <si>
    <t xml:space="preserve">47.108.206.102</t>
  </si>
  <si>
    <t xml:space="preserve">仁寿宝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4</t>
    </r>
  </si>
  <si>
    <t xml:space="preserve">四川惠生药业有限公司</t>
  </si>
  <si>
    <t xml:space="preserve">915107003562524606</t>
  </si>
  <si>
    <t xml:space="preserve">舒凤</t>
  </si>
  <si>
    <t xml:space="preserve">罗刚</t>
  </si>
  <si>
    <r>
      <rPr>
        <sz val="9"/>
        <rFont val="Noto Sans"/>
        <family val="2"/>
      </rPr>
      <t xml:space="preserve">绵阳高新区滨河北路西段</t>
    </r>
    <r>
      <rPr>
        <sz val="9"/>
        <rFont val="宋体"/>
        <family val="0"/>
        <charset val="134"/>
      </rPr>
      <t xml:space="preserve">2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si>
  <si>
    <t xml:space="preserve">schsyy.cn</t>
  </si>
  <si>
    <t xml:space="preserve">47.108.154.122</t>
  </si>
  <si>
    <t xml:space="preserve">惠生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1</t>
    </r>
  </si>
  <si>
    <t xml:space="preserve">成都集康堂大药房有限公司</t>
  </si>
  <si>
    <t xml:space="preserve">91510105MA67LB869T</t>
  </si>
  <si>
    <r>
      <rPr>
        <sz val="9"/>
        <rFont val="Noto Sans"/>
        <family val="2"/>
      </rPr>
      <t xml:space="preserve">成都市青羊区少城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si>
  <si>
    <t xml:space="preserve">jktdyf.cn</t>
  </si>
  <si>
    <t xml:space="preserve">47.108.169.230</t>
  </si>
  <si>
    <t xml:space="preserve">集康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2</t>
    </r>
  </si>
  <si>
    <t xml:space="preserve">成都蓉生药业有限责任公司</t>
  </si>
  <si>
    <t xml:space="preserve">91510100633122307J</t>
  </si>
  <si>
    <t xml:space="preserve">余鼎</t>
  </si>
  <si>
    <t xml:space="preserve">王志峰</t>
  </si>
  <si>
    <r>
      <rPr>
        <sz val="9"/>
        <rFont val="Noto Sans"/>
        <family val="2"/>
      </rPr>
      <t xml:space="preserve">四川省成都市高新区起步园科园南路</t>
    </r>
    <r>
      <rPr>
        <sz val="9"/>
        <rFont val="宋体"/>
        <family val="0"/>
        <charset val="134"/>
      </rPr>
      <t xml:space="preserve">7</t>
    </r>
    <r>
      <rPr>
        <sz val="9"/>
        <rFont val="Noto Sans"/>
        <family val="2"/>
      </rPr>
      <t xml:space="preserve">号</t>
    </r>
  </si>
  <si>
    <t xml:space="preserve">绵阳市高新区永兴镇兴业南路 电信天府热线数据</t>
  </si>
  <si>
    <t xml:space="preserve">www.ronsen.com</t>
  </si>
  <si>
    <t xml:space="preserve">125.65.108.185</t>
  </si>
  <si>
    <t xml:space="preserve">成都蓉生药业有限责任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2</t>
    </r>
  </si>
  <si>
    <r>
      <rPr>
        <sz val="9"/>
        <rFont val="Noto Sans"/>
        <family val="2"/>
      </rPr>
      <t xml:space="preserve">法定代表人 ：由 </t>
    </r>
    <r>
      <rPr>
        <sz val="9"/>
        <rFont val="宋体"/>
        <family val="0"/>
        <charset val="134"/>
      </rPr>
      <t xml:space="preserve">" </t>
    </r>
    <r>
      <rPr>
        <sz val="9"/>
        <rFont val="Noto Sans"/>
        <family val="2"/>
      </rPr>
      <t xml:space="preserve">付道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余鼎</t>
    </r>
    <r>
      <rPr>
        <sz val="9"/>
        <rFont val="宋体"/>
        <family val="0"/>
        <charset val="134"/>
      </rPr>
      <t xml:space="preserve">" </t>
    </r>
    <r>
      <rPr>
        <sz val="9"/>
        <rFont val="Noto Sans"/>
        <family val="2"/>
      </rPr>
      <t xml:space="preserve">。</t>
    </r>
  </si>
  <si>
    <t xml:space="preserve">武胜县久芝林大药房有限公司</t>
  </si>
  <si>
    <t xml:space="preserve">915116220714113176</t>
  </si>
  <si>
    <t xml:space="preserve">汪佳斌</t>
  </si>
  <si>
    <t xml:space="preserve">肖赛文</t>
  </si>
  <si>
    <r>
      <rPr>
        <sz val="9"/>
        <rFont val="Noto Sans"/>
        <family val="2"/>
      </rPr>
      <t xml:space="preserve">武胜县沿口镇建设北路</t>
    </r>
    <r>
      <rPr>
        <sz val="9"/>
        <rFont val="宋体"/>
        <family val="0"/>
        <charset val="134"/>
      </rPr>
      <t xml:space="preserve">516</t>
    </r>
    <r>
      <rPr>
        <sz val="9"/>
        <rFont val="Noto Sans"/>
        <family val="2"/>
      </rPr>
      <t xml:space="preserve">、</t>
    </r>
    <r>
      <rPr>
        <sz val="9"/>
        <rFont val="宋体"/>
        <family val="0"/>
        <charset val="134"/>
      </rPr>
      <t xml:space="preserve">518</t>
    </r>
    <r>
      <rPr>
        <sz val="9"/>
        <rFont val="Noto Sans"/>
        <family val="2"/>
      </rPr>
      <t xml:space="preserve">、</t>
    </r>
    <r>
      <rPr>
        <sz val="9"/>
        <rFont val="宋体"/>
        <family val="0"/>
        <charset val="134"/>
      </rPr>
      <t xml:space="preserve">520</t>
    </r>
    <r>
      <rPr>
        <sz val="9"/>
        <rFont val="Noto Sans"/>
        <family val="2"/>
      </rPr>
      <t xml:space="preserve">号</t>
    </r>
  </si>
  <si>
    <t xml:space="preserve">jzldyf.cn</t>
  </si>
  <si>
    <t xml:space="preserve">47.108.135.5</t>
  </si>
  <si>
    <t xml:space="preserve">久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3</t>
    </r>
  </si>
  <si>
    <t xml:space="preserve">自贡市康芝林大药房连锁有限公司</t>
  </si>
  <si>
    <t xml:space="preserve">91510300MA62003E3Y</t>
  </si>
  <si>
    <t xml:space="preserve">郭正琼</t>
  </si>
  <si>
    <t xml:space="preserve">陈德建</t>
  </si>
  <si>
    <t xml:space="preserve">自贡市自流井区川南农贸市场后门康芝林大药房</t>
  </si>
  <si>
    <r>
      <rPr>
        <sz val="9"/>
        <rFont val="Noto Sans"/>
        <family val="2"/>
      </rPr>
      <t xml:space="preserve">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kzldyf.com</t>
  </si>
  <si>
    <t xml:space="preserve">118.123.243.171</t>
  </si>
  <si>
    <t xml:space="preserve">康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39</t>
    </r>
  </si>
  <si>
    <r>
      <rPr>
        <sz val="9"/>
        <rFont val="Noto Sans"/>
        <family val="2"/>
      </rPr>
      <t xml:space="preserve">法定代表人 ：由 </t>
    </r>
    <r>
      <rPr>
        <sz val="9"/>
        <rFont val="宋体"/>
        <family val="0"/>
        <charset val="134"/>
      </rPr>
      <t xml:space="preserve">" </t>
    </r>
    <r>
      <rPr>
        <sz val="9"/>
        <rFont val="Noto Sans"/>
        <family val="2"/>
      </rPr>
      <t xml:space="preserve">肖斌</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正琼</t>
    </r>
    <r>
      <rPr>
        <sz val="9"/>
        <rFont val="宋体"/>
        <family val="0"/>
        <charset val="134"/>
      </rPr>
      <t xml:space="preserve">" </t>
    </r>
    <r>
      <rPr>
        <sz val="9"/>
        <rFont val="Noto Sans"/>
        <family val="2"/>
      </rPr>
      <t xml:space="preserve">。</t>
    </r>
  </si>
  <si>
    <t xml:space="preserve">成都温江永辉圆心大药房有限公司</t>
  </si>
  <si>
    <t xml:space="preserve">91510115MA680JB822</t>
  </si>
  <si>
    <r>
      <rPr>
        <sz val="9"/>
        <rFont val="Noto Sans"/>
        <family val="2"/>
      </rPr>
      <t xml:space="preserve">成都市温江区光华大道三段</t>
    </r>
    <r>
      <rPr>
        <sz val="9"/>
        <rFont val="宋体"/>
        <family val="0"/>
        <charset val="134"/>
      </rPr>
      <t xml:space="preserve">1645</t>
    </r>
    <r>
      <rPr>
        <sz val="9"/>
        <rFont val="Noto Sans"/>
        <family val="2"/>
      </rPr>
      <t xml:space="preserve">号</t>
    </r>
    <r>
      <rPr>
        <sz val="9"/>
        <rFont val="宋体"/>
        <family val="0"/>
        <charset val="134"/>
      </rPr>
      <t xml:space="preserve">B024110-2</t>
    </r>
  </si>
  <si>
    <t xml:space="preserve">www.yhyxonline.com</t>
  </si>
  <si>
    <t xml:space="preserve">47.108.216.92</t>
  </si>
  <si>
    <t xml:space="preserve">永辉圆心</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7</t>
    </r>
  </si>
  <si>
    <r>
      <rPr>
        <sz val="9"/>
        <rFont val="Noto Sans"/>
        <family val="2"/>
      </rPr>
      <t xml:space="preserve">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t>
    </r>
  </si>
  <si>
    <t xml:space="preserve">德阳市德园堂零售连锁药业有限公司</t>
  </si>
  <si>
    <t xml:space="preserve">91510600727485184X</t>
  </si>
  <si>
    <t xml:space="preserve">蒋定华</t>
  </si>
  <si>
    <t xml:space="preserve">黄成</t>
  </si>
  <si>
    <r>
      <rPr>
        <sz val="9"/>
        <rFont val="Noto Sans"/>
        <family val="2"/>
      </rPr>
      <t xml:space="preserve">四川省德阳市柳江街</t>
    </r>
    <r>
      <rPr>
        <sz val="9"/>
        <rFont val="宋体"/>
        <family val="0"/>
        <charset val="134"/>
      </rPr>
      <t xml:space="preserve">688</t>
    </r>
    <r>
      <rPr>
        <sz val="9"/>
        <rFont val="Noto Sans"/>
        <family val="2"/>
      </rPr>
      <t xml:space="preserve">号</t>
    </r>
    <r>
      <rPr>
        <sz val="9"/>
        <rFont val="宋体"/>
        <family val="0"/>
        <charset val="134"/>
      </rPr>
      <t xml:space="preserve">2</t>
    </r>
    <r>
      <rPr>
        <sz val="9"/>
        <rFont val="Noto Sans"/>
        <family val="2"/>
      </rPr>
      <t xml:space="preserve">栋附</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si>
  <si>
    <t xml:space="preserve">dysdyt.com</t>
  </si>
  <si>
    <t xml:space="preserve">47.108.153.70</t>
  </si>
  <si>
    <t xml:space="preserve">德阳市德园堂零售连锁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6</t>
    </r>
  </si>
  <si>
    <t xml:space="preserve">遂宁市慈缘永荣药业有限公司</t>
  </si>
  <si>
    <r>
      <rPr>
        <sz val="9"/>
        <rFont val="Noto Sans"/>
        <family val="2"/>
      </rPr>
      <t xml:space="preserve">四川省遂宁市安居区聚贤镇木桶井村一社</t>
    </r>
    <r>
      <rPr>
        <sz val="9"/>
        <rFont val="宋体"/>
        <family val="0"/>
        <charset val="134"/>
      </rPr>
      <t xml:space="preserve">88</t>
    </r>
    <r>
      <rPr>
        <sz val="9"/>
        <rFont val="Noto Sans"/>
        <family val="2"/>
      </rPr>
      <t xml:space="preserve">号一楼</t>
    </r>
    <r>
      <rPr>
        <sz val="9"/>
        <rFont val="宋体"/>
        <family val="0"/>
        <charset val="134"/>
      </rPr>
      <t xml:space="preserve">A</t>
    </r>
    <r>
      <rPr>
        <sz val="9"/>
        <rFont val="Noto Sans"/>
        <family val="2"/>
      </rPr>
      <t xml:space="preserve">区、二楼</t>
    </r>
    <r>
      <rPr>
        <sz val="9"/>
        <rFont val="宋体"/>
        <family val="0"/>
        <charset val="134"/>
      </rPr>
      <t xml:space="preserve">A</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7</t>
    </r>
  </si>
  <si>
    <r>
      <rPr>
        <sz val="9"/>
        <rFont val="Noto Sans"/>
        <family val="2"/>
      </rPr>
      <t xml:space="preserve">单位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t>
    </r>
  </si>
  <si>
    <t xml:space="preserve">四川极诊云大药房有限公司</t>
  </si>
  <si>
    <t xml:space="preserve">91510105MA6A2R6T7F</t>
  </si>
  <si>
    <t xml:space="preserve">石胶琳</t>
  </si>
  <si>
    <t xml:space="preserve">蔡庄杰</t>
  </si>
  <si>
    <r>
      <rPr>
        <sz val="9"/>
        <rFont val="Noto Sans"/>
        <family val="2"/>
      </rPr>
      <t xml:space="preserve">成都市青羊区青华路</t>
    </r>
    <r>
      <rPr>
        <sz val="9"/>
        <rFont val="宋体"/>
        <family val="0"/>
        <charset val="134"/>
      </rPr>
      <t xml:space="preserve">59</t>
    </r>
    <r>
      <rPr>
        <sz val="9"/>
        <rFont val="Noto Sans"/>
        <family val="2"/>
      </rPr>
      <t xml:space="preserve">号附</t>
    </r>
    <r>
      <rPr>
        <sz val="9"/>
        <rFont val="宋体"/>
        <family val="0"/>
        <charset val="134"/>
      </rPr>
      <t xml:space="preserve">12</t>
    </r>
    <r>
      <rPr>
        <sz val="9"/>
        <rFont val="Noto Sans"/>
        <family val="2"/>
      </rPr>
      <t xml:space="preserve">号</t>
    </r>
  </si>
  <si>
    <t xml:space="preserve">scjizhen.cn</t>
  </si>
  <si>
    <t xml:space="preserve">47.108.179.2</t>
  </si>
  <si>
    <t xml:space="preserve">四川极诊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4</t>
    </r>
  </si>
  <si>
    <t xml:space="preserve">成都金巨佳商贸有限公司</t>
  </si>
  <si>
    <t xml:space="preserve">91510108MA61ULCW88</t>
  </si>
  <si>
    <t xml:space="preserve">孙飞</t>
  </si>
  <si>
    <r>
      <rPr>
        <sz val="9"/>
        <rFont val="Noto Sans"/>
        <family val="2"/>
      </rPr>
      <t xml:space="preserve">四川省成都市成华区羊子山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22</t>
    </r>
    <r>
      <rPr>
        <sz val="9"/>
        <rFont val="Noto Sans"/>
        <family val="2"/>
      </rPr>
      <t xml:space="preserve">号</t>
    </r>
  </si>
  <si>
    <t xml:space="preserve">jinjujia88.com</t>
  </si>
  <si>
    <t xml:space="preserve">47.108.2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4</t>
    </r>
  </si>
  <si>
    <t xml:space="preserve">四川省西充晋龙药业零售连锁有限责任公司</t>
  </si>
  <si>
    <t xml:space="preserve">91511325709038639M</t>
  </si>
  <si>
    <t xml:space="preserve">覃兴星</t>
  </si>
  <si>
    <r>
      <rPr>
        <sz val="9"/>
        <rFont val="Noto Sans"/>
        <family val="2"/>
      </rPr>
      <t xml:space="preserve">南充市西充县晋城镇晋城大道一段</t>
    </r>
    <r>
      <rPr>
        <sz val="9"/>
        <rFont val="宋体"/>
        <family val="0"/>
        <charset val="134"/>
      </rPr>
      <t xml:space="preserve">264</t>
    </r>
    <r>
      <rPr>
        <sz val="9"/>
        <rFont val="Noto Sans"/>
        <family val="2"/>
      </rPr>
      <t xml:space="preserve">号；</t>
    </r>
    <r>
      <rPr>
        <sz val="9"/>
        <rFont val="宋体"/>
        <family val="0"/>
        <charset val="134"/>
      </rPr>
      <t xml:space="preserve">2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2</t>
    </r>
    <r>
      <rPr>
        <sz val="9"/>
        <rFont val="Noto Sans"/>
        <family val="2"/>
      </rPr>
      <t xml:space="preserve">号</t>
    </r>
  </si>
  <si>
    <t xml:space="preserve">scjlyy.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3</t>
    </r>
  </si>
  <si>
    <t xml:space="preserve">四川乐融创新医疗科技有限公司</t>
  </si>
  <si>
    <t xml:space="preserve">91510107MA6CGY201X</t>
  </si>
  <si>
    <t xml:space="preserve">刘忠奇</t>
  </si>
  <si>
    <t xml:space="preserve">王琼</t>
  </si>
  <si>
    <r>
      <rPr>
        <sz val="9"/>
        <rFont val="Noto Sans"/>
        <family val="2"/>
      </rPr>
      <t xml:space="preserve">成都市武侯区武侯新城管委会武兴二路</t>
    </r>
    <r>
      <rPr>
        <sz val="9"/>
        <rFont val="宋体"/>
        <family val="0"/>
        <charset val="134"/>
      </rPr>
      <t xml:space="preserve">17</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sclemon.vip</t>
  </si>
  <si>
    <t xml:space="preserve">47.108.154.59</t>
  </si>
  <si>
    <t xml:space="preserve">乐融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2</t>
    </r>
  </si>
  <si>
    <t xml:space="preserve">泸州市龙马潭区九康大药房</t>
  </si>
  <si>
    <t xml:space="preserve">91510504MA6228002R</t>
  </si>
  <si>
    <t xml:space="preserve">唐亚南</t>
  </si>
  <si>
    <r>
      <rPr>
        <sz val="9"/>
        <rFont val="Noto Sans"/>
        <family val="2"/>
      </rPr>
      <t xml:space="preserve">龙马潭区红星街道香林路二段</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lzjkdyf.cn</t>
  </si>
  <si>
    <t xml:space="preserve">211.149.193.108</t>
  </si>
  <si>
    <t xml:space="preserve">九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1</t>
    </r>
  </si>
  <si>
    <t xml:space="preserve">四川道合药业有限公司</t>
  </si>
  <si>
    <t xml:space="preserve">91512021584233974A</t>
  </si>
  <si>
    <t xml:space="preserve">方荣霞</t>
  </si>
  <si>
    <t xml:space="preserve">汪明辉</t>
  </si>
  <si>
    <r>
      <rPr>
        <sz val="9"/>
        <rFont val="Noto Sans"/>
        <family val="2"/>
      </rPr>
      <t xml:space="preserve">四川省广安市广安区创新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701-703</t>
    </r>
    <r>
      <rPr>
        <sz val="9"/>
        <rFont val="Noto Sans"/>
        <family val="2"/>
      </rPr>
      <t xml:space="preserve">室</t>
    </r>
  </si>
  <si>
    <r>
      <rPr>
        <sz val="9"/>
        <rFont val="Noto Sans"/>
        <family val="2"/>
      </rPr>
      <t xml:space="preserve">四川成都市青羊区王家塘巷</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si>
  <si>
    <t xml:space="preserve">www.scdhyy.com.cn</t>
  </si>
  <si>
    <t xml:space="preserve">211.149.234.166</t>
  </si>
  <si>
    <t xml:space="preserve">四川道合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0</t>
    </r>
  </si>
  <si>
    <t xml:space="preserve">阿优科技有限公司</t>
  </si>
  <si>
    <t xml:space="preserve">91510100MA65X66W9A</t>
  </si>
  <si>
    <t xml:space="preserve">胡平</t>
  </si>
  <si>
    <t xml:space="preserve">manyisha.cn</t>
  </si>
  <si>
    <t xml:space="preserve">47.52.25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3</t>
    </r>
  </si>
  <si>
    <t xml:space="preserve">成都芯跳医疗科技有限责任公司</t>
  </si>
  <si>
    <t xml:space="preserve">91510100MA62DJH35M</t>
  </si>
  <si>
    <t xml:space="preserve">李拿云</t>
  </si>
  <si>
    <r>
      <rPr>
        <sz val="9"/>
        <rFont val="Noto Sans"/>
        <family val="2"/>
      </rPr>
      <t xml:space="preserve">四川省成都市高新区世纪城南路</t>
    </r>
    <r>
      <rPr>
        <sz val="9"/>
        <rFont val="宋体"/>
        <family val="0"/>
        <charset val="134"/>
      </rPr>
      <t xml:space="preserve">599</t>
    </r>
    <r>
      <rPr>
        <sz val="9"/>
        <rFont val="Noto Sans"/>
        <family val="2"/>
      </rPr>
      <t xml:space="preserve">号天府软件园</t>
    </r>
    <r>
      <rPr>
        <sz val="9"/>
        <rFont val="宋体"/>
        <family val="0"/>
        <charset val="134"/>
      </rPr>
      <t xml:space="preserve">D6</t>
    </r>
    <r>
      <rPr>
        <sz val="9"/>
        <rFont val="Noto Sans"/>
        <family val="2"/>
      </rPr>
      <t xml:space="preserve">栋</t>
    </r>
    <r>
      <rPr>
        <sz val="9"/>
        <rFont val="宋体"/>
        <family val="0"/>
        <charset val="134"/>
      </rPr>
      <t xml:space="preserve">403</t>
    </r>
    <r>
      <rPr>
        <sz val="9"/>
        <rFont val="Noto Sans"/>
        <family val="2"/>
      </rPr>
      <t xml:space="preserve">室</t>
    </r>
  </si>
  <si>
    <t xml:space="preserve">hsintiao.com</t>
  </si>
  <si>
    <t xml:space="preserve">47.108.143.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9</t>
    </r>
  </si>
  <si>
    <t xml:space="preserve">四川泽众药业有限公司</t>
  </si>
  <si>
    <t xml:space="preserve">91510181556417450H</t>
  </si>
  <si>
    <t xml:space="preserve">王庆洋</t>
  </si>
  <si>
    <t xml:space="preserve">张傲</t>
  </si>
  <si>
    <r>
      <rPr>
        <sz val="9"/>
        <rFont val="Noto Sans"/>
        <family val="2"/>
      </rPr>
      <t xml:space="preserve">四川省成都市新都区新繁街道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https://www.zezhongyy.com/</t>
  </si>
  <si>
    <t xml:space="preserve">42.193.0.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8</t>
    </r>
  </si>
  <si>
    <t xml:space="preserve">成都市鑫华仁药房连锁有限责任公司</t>
  </si>
  <si>
    <t xml:space="preserve">91510105MA61R33701</t>
  </si>
  <si>
    <t xml:space="preserve">邵燕华</t>
  </si>
  <si>
    <t xml:space="preserve">王礼萍</t>
  </si>
  <si>
    <r>
      <rPr>
        <sz val="9"/>
        <rFont val="Noto Sans"/>
        <family val="2"/>
      </rPr>
      <t xml:space="preserve">成都市青羊区腾飞大道</t>
    </r>
    <r>
      <rPr>
        <sz val="9"/>
        <rFont val="宋体"/>
        <family val="0"/>
        <charset val="134"/>
      </rPr>
      <t xml:space="preserve">22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xinhuarenliansuo.com</t>
  </si>
  <si>
    <t xml:space="preserve">211.149.175.173</t>
  </si>
  <si>
    <t xml:space="preserve">鑫华仁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0</t>
    </r>
  </si>
  <si>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 </t>
    </r>
    <r>
      <rPr>
        <sz val="9"/>
        <rFont val="Noto Sans"/>
        <family val="2"/>
      </rPr>
      <t xml:space="preserve">变更为 </t>
    </r>
    <r>
      <rPr>
        <sz val="9"/>
        <rFont val="宋体"/>
        <family val="0"/>
        <charset val="134"/>
      </rPr>
      <t xml:space="preserve">" </t>
    </r>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r>
      <rPr>
        <sz val="9"/>
        <rFont val="宋体"/>
        <family val="0"/>
        <charset val="134"/>
      </rPr>
      <t xml:space="preserve">" ;</t>
    </r>
    <r>
      <rPr>
        <sz val="9"/>
        <rFont val="Noto Sans"/>
        <family val="2"/>
      </rPr>
      <t xml:space="preserve">网站域名 ：由 </t>
    </r>
    <r>
      <rPr>
        <sz val="9"/>
        <rFont val="宋体"/>
        <family val="0"/>
        <charset val="134"/>
      </rPr>
      <t xml:space="preserve">" xhryf.com" </t>
    </r>
    <r>
      <rPr>
        <sz val="9"/>
        <rFont val="Noto Sans"/>
        <family val="2"/>
      </rPr>
      <t xml:space="preserve">变更为 </t>
    </r>
    <r>
      <rPr>
        <sz val="9"/>
        <rFont val="宋体"/>
        <family val="0"/>
        <charset val="134"/>
      </rPr>
      <t xml:space="preserve">"xinhuarenliansuo.com"   ;</t>
    </r>
    <r>
      <rPr>
        <sz val="9"/>
        <rFont val="Noto Sans"/>
        <family val="2"/>
      </rPr>
      <t xml:space="preserve">网 站 主 服 务 器</t>
    </r>
    <r>
      <rPr>
        <sz val="9"/>
        <rFont val="宋体"/>
        <family val="0"/>
        <charset val="134"/>
      </rPr>
      <t xml:space="preserve">ip  </t>
    </r>
    <r>
      <rPr>
        <sz val="9"/>
        <rFont val="Noto Sans"/>
        <family val="2"/>
      </rPr>
      <t xml:space="preserve">： 由  </t>
    </r>
    <r>
      <rPr>
        <sz val="9"/>
        <rFont val="宋体"/>
        <family val="0"/>
        <charset val="134"/>
      </rPr>
      <t xml:space="preserve">"211.149.233.169" </t>
    </r>
    <r>
      <rPr>
        <sz val="9"/>
        <rFont val="Noto Sans"/>
        <family val="2"/>
      </rPr>
      <t xml:space="preserve">变更为 </t>
    </r>
    <r>
      <rPr>
        <sz val="9"/>
        <rFont val="宋体"/>
        <family val="0"/>
        <charset val="134"/>
      </rPr>
      <t xml:space="preserve">" 211.149.175.173</t>
    </r>
  </si>
  <si>
    <t xml:space="preserve">四川华新制药有限公司</t>
  </si>
  <si>
    <t xml:space="preserve">91511100621103715R</t>
  </si>
  <si>
    <t xml:space="preserve">谢素金</t>
  </si>
  <si>
    <t xml:space="preserve">王琴</t>
  </si>
  <si>
    <r>
      <rPr>
        <sz val="9"/>
        <rFont val="Noto Sans"/>
        <family val="2"/>
      </rPr>
      <t xml:space="preserve">四川省乐山高新技术开发区车安路</t>
    </r>
    <r>
      <rPr>
        <sz val="9"/>
        <rFont val="宋体"/>
        <family val="0"/>
        <charset val="134"/>
      </rPr>
      <t xml:space="preserve">866</t>
    </r>
    <r>
      <rPr>
        <sz val="9"/>
        <rFont val="Noto Sans"/>
        <family val="2"/>
      </rPr>
      <t xml:space="preserve">号</t>
    </r>
  </si>
  <si>
    <t xml:space="preserve">四川省乐山市电信机房</t>
  </si>
  <si>
    <t xml:space="preserve">huaxin-pharma.com</t>
  </si>
  <si>
    <t xml:space="preserve">221.236.172.12</t>
  </si>
  <si>
    <t xml:space="preserve">四川华新制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7</t>
    </r>
  </si>
  <si>
    <t xml:space="preserve">眉山康健堂大药房有限公司</t>
  </si>
  <si>
    <t xml:space="preserve">91511423MA69FB4B33</t>
  </si>
  <si>
    <t xml:space="preserve">谢泽刚</t>
  </si>
  <si>
    <t xml:space="preserve">谭棠</t>
  </si>
  <si>
    <r>
      <rPr>
        <sz val="9"/>
        <rFont val="Noto Sans"/>
        <family val="2"/>
      </rPr>
      <t xml:space="preserve">四川省眉山市洪雅县洪川镇西横街</t>
    </r>
    <r>
      <rPr>
        <sz val="9"/>
        <rFont val="宋体"/>
        <family val="0"/>
        <charset val="134"/>
      </rPr>
      <t xml:space="preserve">33</t>
    </r>
    <r>
      <rPr>
        <sz val="9"/>
        <rFont val="Noto Sans"/>
        <family val="2"/>
      </rPr>
      <t xml:space="preserve">号</t>
    </r>
  </si>
  <si>
    <t xml:space="preserve">mskj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6</t>
    </r>
  </si>
  <si>
    <t xml:space="preserve">四川省佳旺大药房连锁有限公司</t>
  </si>
  <si>
    <t xml:space="preserve">915108026653959910</t>
  </si>
  <si>
    <t xml:space="preserve">王明坤</t>
  </si>
  <si>
    <t xml:space="preserve">邓杰</t>
  </si>
  <si>
    <r>
      <rPr>
        <sz val="9"/>
        <rFont val="Noto Sans"/>
        <family val="2"/>
      </rPr>
      <t xml:space="preserve">广元市利州区东坝办事处万源新区南岸阳光</t>
    </r>
    <r>
      <rPr>
        <sz val="9"/>
        <rFont val="宋体"/>
        <family val="0"/>
        <charset val="134"/>
      </rPr>
      <t xml:space="preserve">2</t>
    </r>
    <r>
      <rPr>
        <sz val="9"/>
        <rFont val="Noto Sans"/>
        <family val="2"/>
      </rPr>
      <t xml:space="preserve">幢</t>
    </r>
    <r>
      <rPr>
        <sz val="9"/>
        <rFont val="宋体"/>
        <family val="0"/>
        <charset val="134"/>
      </rPr>
      <t xml:space="preserve">2-2</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si>
  <si>
    <t xml:space="preserve">www.scjwdyf.com</t>
  </si>
  <si>
    <t xml:space="preserve">211.149.233.61</t>
  </si>
  <si>
    <t xml:space="preserve">佳旺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四川宜宾福星药房连锁有限责任公司</t>
  </si>
  <si>
    <t xml:space="preserve">9151150278472855XU</t>
  </si>
  <si>
    <t xml:space="preserve">何志能</t>
  </si>
  <si>
    <t xml:space="preserve">www.ybfxyf.com</t>
  </si>
  <si>
    <t xml:space="preserve">47.108.156.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9</t>
    </r>
  </si>
  <si>
    <t xml:space="preserve">四川宙芯网络科技有限公司</t>
  </si>
  <si>
    <t xml:space="preserve">91511902MA67M3J46G</t>
  </si>
  <si>
    <t xml:space="preserve">傅小芮</t>
  </si>
  <si>
    <t xml:space="preserve">李攀</t>
  </si>
  <si>
    <r>
      <rPr>
        <sz val="9"/>
        <rFont val="Noto Sans"/>
        <family val="2"/>
      </rPr>
      <t xml:space="preserve">四川省巴中市巴州区老观桥路</t>
    </r>
    <r>
      <rPr>
        <sz val="9"/>
        <rFont val="宋体"/>
        <family val="0"/>
        <charset val="134"/>
      </rPr>
      <t xml:space="preserve">120</t>
    </r>
    <r>
      <rPr>
        <sz val="9"/>
        <rFont val="Noto Sans"/>
        <family val="2"/>
      </rPr>
      <t xml:space="preserve">号丽阳时代</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cnzhouxin.cn</t>
  </si>
  <si>
    <t xml:space="preserve">211.149.132.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9</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8</t>
    </r>
  </si>
  <si>
    <t xml:space="preserve">成都利民药业连锁有限公司</t>
  </si>
  <si>
    <t xml:space="preserve">915101297464233339</t>
  </si>
  <si>
    <t xml:space="preserve">何竞</t>
  </si>
  <si>
    <t xml:space="preserve">牟且</t>
  </si>
  <si>
    <r>
      <rPr>
        <sz val="9"/>
        <rFont val="Noto Sans"/>
        <family val="2"/>
      </rPr>
      <t xml:space="preserve">四川省成都市大邑县王泗镇义兴村</t>
    </r>
    <r>
      <rPr>
        <sz val="9"/>
        <rFont val="宋体"/>
        <family val="0"/>
        <charset val="134"/>
      </rPr>
      <t xml:space="preserve">3</t>
    </r>
    <r>
      <rPr>
        <sz val="9"/>
        <rFont val="Noto Sans"/>
        <family val="2"/>
      </rPr>
      <t xml:space="preserve">社</t>
    </r>
    <r>
      <rPr>
        <sz val="9"/>
        <rFont val="宋体"/>
        <family val="0"/>
        <charset val="134"/>
      </rPr>
      <t xml:space="preserve">88</t>
    </r>
    <r>
      <rPr>
        <sz val="9"/>
        <rFont val="Noto Sans"/>
        <family val="2"/>
      </rPr>
      <t xml:space="preserve">号</t>
    </r>
  </si>
  <si>
    <r>
      <rPr>
        <sz val="9"/>
        <rFont val="Noto Sans"/>
        <family val="2"/>
      </rPr>
      <t xml:space="preserve">四川省成都市大邑县天盛路</t>
    </r>
    <r>
      <rPr>
        <sz val="9"/>
        <rFont val="宋体"/>
        <family val="0"/>
        <charset val="134"/>
      </rPr>
      <t xml:space="preserve">118</t>
    </r>
    <r>
      <rPr>
        <sz val="9"/>
        <rFont val="Noto Sans"/>
        <family val="2"/>
      </rPr>
      <t xml:space="preserve">号万国数据中心</t>
    </r>
  </si>
  <si>
    <t xml:space="preserve">cdlmls.com</t>
  </si>
  <si>
    <t xml:space="preserve">47.108.187.118</t>
  </si>
  <si>
    <t xml:space="preserve">利民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8</t>
    </r>
  </si>
  <si>
    <r>
      <rPr>
        <sz val="9"/>
        <rFont val="Noto Sans"/>
        <family val="2"/>
      </rPr>
      <t xml:space="preserve">雅安市雨城区西门南路</t>
    </r>
    <r>
      <rPr>
        <sz val="9"/>
        <rFont val="宋体"/>
        <family val="0"/>
        <charset val="134"/>
      </rPr>
      <t xml:space="preserve">59</t>
    </r>
    <r>
      <rPr>
        <sz val="9"/>
        <rFont val="Noto Sans"/>
        <family val="2"/>
      </rPr>
      <t xml:space="preserve">号</t>
    </r>
  </si>
  <si>
    <r>
      <rPr>
        <sz val="9"/>
        <rFont val="Noto Sans"/>
        <family val="2"/>
      </rPr>
      <t xml:space="preserve">单位详细地址 ：由 </t>
    </r>
    <r>
      <rPr>
        <sz val="9"/>
        <rFont val="宋体"/>
        <family val="0"/>
        <charset val="134"/>
      </rPr>
      <t xml:space="preserve">" </t>
    </r>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雅安市雨城区西门南路</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t>
    </r>
  </si>
  <si>
    <t xml:space="preserve">四川省芯汇通医药有限公司</t>
  </si>
  <si>
    <t xml:space="preserve">9151092132694030XH</t>
  </si>
  <si>
    <t xml:space="preserve">唐学坦</t>
  </si>
  <si>
    <r>
      <rPr>
        <sz val="9"/>
        <rFont val="Noto Sans"/>
        <family val="2"/>
      </rPr>
      <t xml:space="preserve">蓬溪县赤城镇蜀北路</t>
    </r>
    <r>
      <rPr>
        <sz val="9"/>
        <rFont val="宋体"/>
        <family val="0"/>
        <charset val="134"/>
      </rPr>
      <t xml:space="preserve">209</t>
    </r>
    <r>
      <rPr>
        <sz val="9"/>
        <rFont val="Noto Sans"/>
        <family val="2"/>
      </rPr>
      <t xml:space="preserve">号</t>
    </r>
  </si>
  <si>
    <t xml:space="preserve">scxhtyy.cn</t>
  </si>
  <si>
    <t xml:space="preserve">47.108.213.188</t>
  </si>
  <si>
    <t xml:space="preserve">芯汇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7</t>
    </r>
  </si>
  <si>
    <t xml:space="preserve">广元市众生堂大药房</t>
  </si>
  <si>
    <t xml:space="preserve">91510802MA6256YXX1</t>
  </si>
  <si>
    <t xml:space="preserve">王玉婕</t>
  </si>
  <si>
    <t xml:space="preserve">安巧容</t>
  </si>
  <si>
    <r>
      <rPr>
        <sz val="9"/>
        <rFont val="Noto Sans"/>
        <family val="2"/>
      </rPr>
      <t xml:space="preserve">广元市利州区苴国路兴和苑</t>
    </r>
    <r>
      <rPr>
        <sz val="9"/>
        <rFont val="宋体"/>
        <family val="0"/>
        <charset val="134"/>
      </rPr>
      <t xml:space="preserve">B</t>
    </r>
    <r>
      <rPr>
        <sz val="9"/>
        <rFont val="Noto Sans"/>
        <family val="2"/>
      </rPr>
      <t xml:space="preserve">幢</t>
    </r>
    <r>
      <rPr>
        <sz val="9"/>
        <rFont val="宋体"/>
        <family val="0"/>
        <charset val="134"/>
      </rPr>
      <t xml:space="preserve">9</t>
    </r>
    <r>
      <rPr>
        <sz val="9"/>
        <rFont val="Noto Sans"/>
        <family val="2"/>
      </rPr>
      <t xml:space="preserve">号</t>
    </r>
  </si>
  <si>
    <t xml:space="preserve">gyszst.cn</t>
  </si>
  <si>
    <t xml:space="preserve">47.108.171.96</t>
  </si>
  <si>
    <t xml:space="preserve">众生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6</t>
    </r>
  </si>
  <si>
    <r>
      <rPr>
        <sz val="9"/>
        <rFont val="Noto Sans"/>
        <family val="2"/>
      </rPr>
      <t xml:space="preserve">成都市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4</t>
    </r>
    <r>
      <rPr>
        <sz val="9"/>
        <rFont val="Noto Sans"/>
        <family val="2"/>
      </rPr>
      <t xml:space="preserve">号</t>
    </r>
  </si>
  <si>
    <t xml:space="preserve">www.tuochuangyiyao.com</t>
  </si>
  <si>
    <t xml:space="preserve">47.108.67.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5</t>
    </r>
  </si>
  <si>
    <t xml:space="preserve">成都圆新科技有限公司</t>
  </si>
  <si>
    <t xml:space="preserve">91510107MA6BFRL821</t>
  </si>
  <si>
    <t xml:space="preserve">谢欣然</t>
  </si>
  <si>
    <r>
      <rPr>
        <sz val="9"/>
        <rFont val="Noto Sans"/>
        <family val="2"/>
      </rPr>
      <t xml:space="preserve">成都市武侯区一环路南一段</t>
    </r>
    <r>
      <rPr>
        <sz val="9"/>
        <rFont val="宋体"/>
        <family val="0"/>
        <charset val="134"/>
      </rPr>
      <t xml:space="preserve">5</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层</t>
    </r>
  </si>
  <si>
    <t xml:space="preserve">yuanxin.xyz</t>
  </si>
  <si>
    <t xml:space="preserve">47.108.221.237</t>
  </si>
  <si>
    <t xml:space="preserve">成都圆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7</t>
    </r>
  </si>
  <si>
    <t xml:space="preserve">肖红英</t>
  </si>
  <si>
    <r>
      <rPr>
        <sz val="9"/>
        <rFont val="Noto Sans"/>
        <family val="2"/>
      </rPr>
      <t xml:space="preserve">绵阳高新区菩堤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t xml:space="preserve">myzhxyy.com</t>
  </si>
  <si>
    <r>
      <rPr>
        <sz val="9"/>
        <rFont val="Noto Sans"/>
        <family val="2"/>
      </rPr>
      <t xml:space="preserve">网站负责人 ：由 </t>
    </r>
    <r>
      <rPr>
        <sz val="9"/>
        <rFont val="宋体"/>
        <family val="0"/>
        <charset val="134"/>
      </rPr>
      <t xml:space="preserve">" </t>
    </r>
    <r>
      <rPr>
        <sz val="9"/>
        <rFont val="Noto Sans"/>
        <family val="2"/>
      </rPr>
      <t xml:space="preserve">费淑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肖红英</t>
    </r>
    <r>
      <rPr>
        <sz val="9"/>
        <rFont val="宋体"/>
        <family val="0"/>
        <charset val="134"/>
      </rPr>
      <t xml:space="preserve">" </t>
    </r>
    <r>
      <rPr>
        <sz val="9"/>
        <rFont val="Noto Sans"/>
        <family val="2"/>
      </rPr>
      <t xml:space="preserve">。</t>
    </r>
  </si>
  <si>
    <t xml:space="preserve">四川康美龙生物医药科技有限公司</t>
  </si>
  <si>
    <t xml:space="preserve">91510116MA68DU8B9X</t>
  </si>
  <si>
    <t xml:space="preserve">刘美琼</t>
  </si>
  <si>
    <r>
      <rPr>
        <sz val="9"/>
        <rFont val="Noto Sans"/>
        <family val="2"/>
      </rPr>
      <t xml:space="preserve">四川省成都市双流区东升街道龙桥路</t>
    </r>
    <r>
      <rPr>
        <sz val="9"/>
        <rFont val="宋体"/>
        <family val="0"/>
        <charset val="134"/>
      </rPr>
      <t xml:space="preserve">6</t>
    </r>
    <r>
      <rPr>
        <sz val="9"/>
        <rFont val="Noto Sans"/>
        <family val="2"/>
      </rPr>
      <t xml:space="preserve">号</t>
    </r>
    <r>
      <rPr>
        <sz val="9"/>
        <rFont val="宋体"/>
        <family val="0"/>
        <charset val="134"/>
      </rPr>
      <t xml:space="preserve">119</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1211-1214</t>
    </r>
    <r>
      <rPr>
        <sz val="9"/>
        <rFont val="Noto Sans"/>
        <family val="2"/>
      </rPr>
      <t xml:space="preserve">号（自主申报）</t>
    </r>
  </si>
  <si>
    <t xml:space="preserve">kmlswkj.cn</t>
  </si>
  <si>
    <t xml:space="preserve">47.108.199.155</t>
  </si>
  <si>
    <t xml:space="preserve">康美龙生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3</t>
    </r>
  </si>
  <si>
    <t xml:space="preserve">四川品亿科技有限公司</t>
  </si>
  <si>
    <t xml:space="preserve">91510100MA61WC0W8E</t>
  </si>
  <si>
    <t xml:space="preserve">谷群</t>
  </si>
  <si>
    <t xml:space="preserve">李季</t>
  </si>
  <si>
    <r>
      <rPr>
        <sz val="9"/>
        <rFont val="Noto Sans"/>
        <family val="2"/>
      </rPr>
      <t xml:space="preserve">中国（四川）自由贸易试验区成都高新区益州大道中段</t>
    </r>
    <r>
      <rPr>
        <sz val="9"/>
        <rFont val="宋体"/>
        <family val="0"/>
        <charset val="134"/>
      </rPr>
      <t xml:space="preserve">18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4</t>
    </r>
    <r>
      <rPr>
        <sz val="9"/>
        <rFont val="Noto Sans"/>
        <family val="2"/>
      </rPr>
      <t xml:space="preserve">室</t>
    </r>
  </si>
  <si>
    <t xml:space="preserve">pinyikeji.cn</t>
  </si>
  <si>
    <t xml:space="preserve">47.108.93.248</t>
  </si>
  <si>
    <t xml:space="preserve">医喵</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4</t>
    </r>
  </si>
  <si>
    <t xml:space="preserve">四川优视眸眼镜有限公司</t>
  </si>
  <si>
    <t xml:space="preserve">91510185MA6DH4LD35</t>
  </si>
  <si>
    <t xml:space="preserve">伍青松</t>
  </si>
  <si>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万和路</t>
    </r>
    <r>
      <rPr>
        <sz val="9"/>
        <rFont val="宋体"/>
        <family val="0"/>
        <charset val="134"/>
      </rPr>
      <t xml:space="preserve">90</t>
    </r>
    <r>
      <rPr>
        <sz val="9"/>
        <rFont val="Noto Sans"/>
        <family val="2"/>
      </rPr>
      <t xml:space="preserve">号</t>
    </r>
    <r>
      <rPr>
        <sz val="9"/>
        <rFont val="宋体"/>
        <family val="0"/>
        <charset val="134"/>
      </rPr>
      <t xml:space="preserve">4</t>
    </r>
    <r>
      <rPr>
        <sz val="9"/>
        <rFont val="Noto Sans"/>
        <family val="2"/>
      </rPr>
      <t xml:space="preserve">楼</t>
    </r>
  </si>
  <si>
    <t xml:space="preserve">pupilcolor.com</t>
  </si>
  <si>
    <t xml:space="preserve">211.149.213.1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3</t>
    </r>
  </si>
  <si>
    <r>
      <rPr>
        <sz val="9"/>
        <rFont val="Noto Sans"/>
        <family val="2"/>
      </rPr>
      <t xml:space="preserve">单位详细地址 ：由 </t>
    </r>
    <r>
      <rPr>
        <sz val="9"/>
        <rFont val="宋体"/>
        <family val="0"/>
        <charset val="134"/>
      </rPr>
      <t xml:space="preserve">" </t>
    </r>
    <r>
      <rPr>
        <sz val="9"/>
        <rFont val="Noto Sans"/>
        <family val="2"/>
      </rPr>
      <t xml:space="preserve">成都市简阳市射洪坝街道办事处祁连路</t>
    </r>
    <r>
      <rPr>
        <sz val="9"/>
        <rFont val="宋体"/>
        <family val="0"/>
        <charset val="134"/>
      </rPr>
      <t xml:space="preserve">120-12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t>
    </r>
  </si>
  <si>
    <t xml:space="preserve">安岳唐芝林药品有限公司</t>
  </si>
  <si>
    <t xml:space="preserve">91512021MA64GFHWXH</t>
  </si>
  <si>
    <t xml:space="preserve">唐承友</t>
  </si>
  <si>
    <t xml:space="preserve">龚仲波</t>
  </si>
  <si>
    <r>
      <rPr>
        <sz val="9"/>
        <rFont val="Noto Sans"/>
        <family val="2"/>
      </rPr>
      <t xml:space="preserve">四川省资阳市安岳县岳阳镇普州大道北段</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楼</t>
    </r>
    <r>
      <rPr>
        <sz val="9"/>
        <rFont val="宋体"/>
        <family val="0"/>
        <charset val="134"/>
      </rPr>
      <t xml:space="preserve">6</t>
    </r>
    <r>
      <rPr>
        <sz val="9"/>
        <rFont val="Noto Sans"/>
        <family val="2"/>
      </rPr>
      <t xml:space="preserve">号</t>
    </r>
  </si>
  <si>
    <t xml:space="preserve">tzlyp.cn</t>
  </si>
  <si>
    <t xml:space="preserve">47.108.186.227</t>
  </si>
  <si>
    <t xml:space="preserve">安岳唐芝林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2</t>
    </r>
  </si>
  <si>
    <t xml:space="preserve">眉山市广源大药房连锁有限公司</t>
  </si>
  <si>
    <t xml:space="preserve">91511425MA62EK5F50</t>
  </si>
  <si>
    <t xml:space="preserve">王建国</t>
  </si>
  <si>
    <t xml:space="preserve">徐敏利</t>
  </si>
  <si>
    <r>
      <rPr>
        <sz val="9"/>
        <rFont val="Noto Sans"/>
        <family val="2"/>
      </rPr>
      <t xml:space="preserve">眉山市青神县黑龙镇桥楼村</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mssgydyf.cn</t>
  </si>
  <si>
    <t xml:space="preserve">47.108.176.160</t>
  </si>
  <si>
    <t xml:space="preserve">广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1</t>
    </r>
  </si>
  <si>
    <t xml:space="preserve">达州市明医堂大药房有限公司</t>
  </si>
  <si>
    <t xml:space="preserve">91511722MA68GEP698</t>
  </si>
  <si>
    <t xml:space="preserve">罗黎明</t>
  </si>
  <si>
    <t xml:space="preserve">喻基原</t>
  </si>
  <si>
    <r>
      <rPr>
        <sz val="9"/>
        <rFont val="Noto Sans"/>
        <family val="2"/>
      </rPr>
      <t xml:space="preserve">宣汉县东乡镇衙墙街</t>
    </r>
    <r>
      <rPr>
        <sz val="9"/>
        <rFont val="宋体"/>
        <family val="0"/>
        <charset val="134"/>
      </rPr>
      <t xml:space="preserve">1</t>
    </r>
    <r>
      <rPr>
        <sz val="9"/>
        <rFont val="Noto Sans"/>
        <family val="2"/>
      </rPr>
      <t xml:space="preserve">号</t>
    </r>
    <r>
      <rPr>
        <sz val="9"/>
        <rFont val="宋体"/>
        <family val="0"/>
        <charset val="134"/>
      </rPr>
      <t xml:space="preserve">11</t>
    </r>
    <r>
      <rPr>
        <sz val="9"/>
        <rFont val="Noto Sans"/>
        <family val="2"/>
      </rPr>
      <t xml:space="preserve">幢第一层南至北</t>
    </r>
    <r>
      <rPr>
        <sz val="9"/>
        <rFont val="宋体"/>
        <family val="0"/>
        <charset val="134"/>
      </rPr>
      <t xml:space="preserve">2</t>
    </r>
    <r>
      <rPr>
        <sz val="9"/>
        <rFont val="Noto Sans"/>
        <family val="2"/>
      </rPr>
      <t xml:space="preserve">号门市</t>
    </r>
  </si>
  <si>
    <t xml:space="preserve">dzsmyt.cn</t>
  </si>
  <si>
    <t xml:space="preserve">47.108.140.16</t>
  </si>
  <si>
    <t xml:space="preserve">明医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0</t>
    </r>
  </si>
  <si>
    <t xml:space="preserve">象劈叉大药房（成都）有限公司</t>
  </si>
  <si>
    <t xml:space="preserve">91510107MA66MMJJX8</t>
  </si>
  <si>
    <t xml:space="preserve">张艳</t>
  </si>
  <si>
    <t xml:space="preserve">甘小清</t>
  </si>
  <si>
    <r>
      <rPr>
        <sz val="9"/>
        <rFont val="Noto Sans"/>
        <family val="2"/>
      </rPr>
      <t xml:space="preserve">成都市武侯区武侯电商产业功能区管委会武科西五路</t>
    </r>
    <r>
      <rPr>
        <sz val="9"/>
        <rFont val="宋体"/>
        <family val="0"/>
        <charset val="134"/>
      </rPr>
      <t xml:space="preserve">360</t>
    </r>
    <r>
      <rPr>
        <sz val="9"/>
        <rFont val="Noto Sans"/>
        <family val="2"/>
      </rPr>
      <t xml:space="preserve">号</t>
    </r>
    <r>
      <rPr>
        <sz val="9"/>
        <rFont val="宋体"/>
        <family val="0"/>
        <charset val="134"/>
      </rPr>
      <t xml:space="preserve">B-9-104</t>
    </r>
    <r>
      <rPr>
        <sz val="9"/>
        <rFont val="Noto Sans"/>
        <family val="2"/>
      </rPr>
      <t xml:space="preserve">、</t>
    </r>
    <r>
      <rPr>
        <sz val="9"/>
        <rFont val="宋体"/>
        <family val="0"/>
        <charset val="134"/>
      </rPr>
      <t xml:space="preserve">B-9-105</t>
    </r>
  </si>
  <si>
    <t xml:space="preserve">xpchadyf.cn</t>
  </si>
  <si>
    <t xml:space="preserve">47.108.204.109</t>
  </si>
  <si>
    <t xml:space="preserve">象劈叉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9</t>
    </r>
  </si>
  <si>
    <t xml:space="preserve">成都脉讯科技有限公司</t>
  </si>
  <si>
    <t xml:space="preserve">91510107332075658J</t>
  </si>
  <si>
    <t xml:space="preserve">刘向明</t>
  </si>
  <si>
    <r>
      <rPr>
        <sz val="9"/>
        <rFont val="Noto Sans"/>
        <family val="2"/>
      </rPr>
      <t xml:space="preserve">成都市武侯区航空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号</t>
    </r>
  </si>
  <si>
    <t xml:space="preserve">www.51mybb.com</t>
  </si>
  <si>
    <t xml:space="preserve">47.108.221.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r>
      <rPr>
        <b val="true"/>
        <sz val="10"/>
        <color rgb="FF000000"/>
        <rFont val="Noto Sans"/>
        <family val="2"/>
      </rPr>
      <t xml:space="preserve">行政相对人代码</t>
    </r>
    <r>
      <rPr>
        <b val="true"/>
        <sz val="10"/>
        <color rgb="FF000000"/>
        <rFont val="宋体"/>
        <family val="0"/>
        <charset val="134"/>
      </rPr>
      <t xml:space="preserve">_1 (</t>
    </r>
    <r>
      <rPr>
        <b val="true"/>
        <sz val="10"/>
        <color rgb="FF000000"/>
        <rFont val="Noto Sans"/>
        <family val="2"/>
      </rPr>
      <t xml:space="preserve">统一社会信用代码</t>
    </r>
    <r>
      <rPr>
        <b val="true"/>
        <sz val="10"/>
        <color rgb="FF000000"/>
        <rFont val="宋体"/>
        <family val="0"/>
        <charset val="134"/>
      </rPr>
      <t xml:space="preserve">)</t>
    </r>
  </si>
  <si>
    <r>
      <rPr>
        <b val="true"/>
        <sz val="10"/>
        <color rgb="FF000000"/>
        <rFont val="宋体"/>
        <family val="0"/>
        <charset val="134"/>
      </rPr>
      <t xml:space="preserve">IP</t>
    </r>
    <r>
      <rPr>
        <b val="true"/>
        <sz val="10"/>
        <color rgb="FF000000"/>
        <rFont val="Noto Sans"/>
        <family val="2"/>
      </rPr>
      <t xml:space="preserve">地址</t>
    </r>
  </si>
  <si>
    <r>
      <rPr>
        <sz val="9"/>
        <color rgb="FF000000"/>
        <rFont val="Noto Sans"/>
        <family val="2"/>
      </rPr>
      <t xml:space="preserve">中国（四川）自由贸易试验区成都高新区交子大道</t>
    </r>
    <r>
      <rPr>
        <sz val="9"/>
        <color rgb="FF000000"/>
        <rFont val="宋体"/>
        <family val="0"/>
        <charset val="134"/>
      </rPr>
      <t xml:space="preserve">23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1</t>
    </r>
    <r>
      <rPr>
        <sz val="9"/>
        <color rgb="FF000000"/>
        <rFont val="Noto Sans"/>
        <family val="2"/>
      </rPr>
      <t xml:space="preserve">号</t>
    </r>
  </si>
  <si>
    <t xml:space="preserve">abcyun.cn</t>
  </si>
  <si>
    <r>
      <rPr>
        <sz val="9"/>
        <color rgb="FF000000"/>
        <rFont val="宋体"/>
        <family val="0"/>
        <charset val="134"/>
      </rPr>
      <t xml:space="preserve">ABC</t>
    </r>
    <r>
      <rPr>
        <sz val="9"/>
        <color rgb="FF000000"/>
        <rFont val="Noto Sans"/>
        <family val="2"/>
      </rPr>
      <t xml:space="preserve">诊所管家</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1</t>
    </r>
  </si>
  <si>
    <r>
      <rPr>
        <sz val="9"/>
        <rFont val="Noto Sans"/>
        <family val="2"/>
      </rPr>
      <t xml:space="preserve">网站主服务器域名 ：由 </t>
    </r>
    <r>
      <rPr>
        <sz val="9"/>
        <rFont val="宋体"/>
        <family val="0"/>
        <charset val="134"/>
      </rPr>
      <t xml:space="preserve">" abczs.cn" </t>
    </r>
    <r>
      <rPr>
        <sz val="9"/>
        <rFont val="Noto Sans"/>
        <family val="2"/>
      </rPr>
      <t xml:space="preserve">变更为 </t>
    </r>
    <r>
      <rPr>
        <sz val="9"/>
        <rFont val="宋体"/>
        <family val="0"/>
        <charset val="134"/>
      </rPr>
      <t xml:space="preserve">" abcyun.cn"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7</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交子大道</t>
    </r>
    <r>
      <rPr>
        <sz val="9"/>
        <rFont val="宋体"/>
        <family val="0"/>
        <charset val="134"/>
      </rPr>
      <t xml:space="preserve">23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r>
      <rPr>
        <sz val="9"/>
        <rFont val="宋体"/>
        <family val="0"/>
        <charset val="134"/>
      </rPr>
      <t xml:space="preserve">" </t>
    </r>
    <r>
      <rPr>
        <sz val="9"/>
        <rFont val="Noto Sans"/>
        <family val="2"/>
      </rPr>
      <t xml:space="preserve">。</t>
    </r>
  </si>
  <si>
    <t xml:space="preserve">广安市美达华康大药房连锁有限公司</t>
  </si>
  <si>
    <t xml:space="preserve">91511600MA67PTLH26</t>
  </si>
  <si>
    <t xml:space="preserve">刘华琴</t>
  </si>
  <si>
    <r>
      <rPr>
        <sz val="9"/>
        <color rgb="FF000000"/>
        <rFont val="Noto Sans"/>
        <family val="2"/>
      </rPr>
      <t xml:space="preserve">广安枣山物流商贸园区建民中路</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meidahuakang.cn</t>
  </si>
  <si>
    <t xml:space="preserve">211.149.233.69</t>
  </si>
  <si>
    <t xml:space="preserve">广安市美达华康大药房连锁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9</t>
    </r>
  </si>
  <si>
    <t xml:space="preserve">大竹县扶正药房有限公司</t>
  </si>
  <si>
    <t xml:space="preserve">91511724MA657FTE0C</t>
  </si>
  <si>
    <t xml:space="preserve">徐永琼</t>
  </si>
  <si>
    <t xml:space="preserve">雷青</t>
  </si>
  <si>
    <r>
      <rPr>
        <sz val="9"/>
        <color rgb="FF000000"/>
        <rFont val="Noto Sans"/>
        <family val="2"/>
      </rPr>
      <t xml:space="preserve">大竹县竹阳街道健身大道一段</t>
    </r>
    <r>
      <rPr>
        <sz val="9"/>
        <color rgb="FF000000"/>
        <rFont val="宋体"/>
        <family val="0"/>
        <charset val="134"/>
      </rPr>
      <t xml:space="preserve">88</t>
    </r>
    <r>
      <rPr>
        <sz val="9"/>
        <color rgb="FF000000"/>
        <rFont val="Noto Sans"/>
        <family val="2"/>
      </rPr>
      <t xml:space="preserve">号东湖天誉城</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门市</t>
    </r>
  </si>
  <si>
    <t xml:space="preserve">fuzhengyaofang.cn</t>
  </si>
  <si>
    <t xml:space="preserve">211.149.206.76</t>
  </si>
  <si>
    <t xml:space="preserve">大竹县扶正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0</t>
    </r>
  </si>
  <si>
    <t xml:space="preserve">广元芝心大药房连锁有限公司</t>
  </si>
  <si>
    <t xml:space="preserve">91510800MA6250NP84</t>
  </si>
  <si>
    <t xml:space="preserve">何其香</t>
  </si>
  <si>
    <t xml:space="preserve">武亮</t>
  </si>
  <si>
    <r>
      <rPr>
        <sz val="9"/>
        <color rgb="FF000000"/>
        <rFont val="Noto Sans"/>
        <family val="2"/>
      </rPr>
      <t xml:space="preserve">四川省广元市利州区嘉陵办事处利州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si>
  <si>
    <t xml:space="preserve">www.gjgyz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24</t>
    </r>
  </si>
  <si>
    <r>
      <rPr>
        <sz val="9"/>
        <rFont val="Noto Sans"/>
        <family val="2"/>
      </rPr>
      <t xml:space="preserve">法定代表人 ：由 </t>
    </r>
    <r>
      <rPr>
        <sz val="9"/>
        <rFont val="宋体"/>
        <family val="0"/>
        <charset val="134"/>
      </rPr>
      <t xml:space="preserve">" </t>
    </r>
    <r>
      <rPr>
        <sz val="9"/>
        <rFont val="Noto Sans"/>
        <family val="2"/>
      </rPr>
      <t xml:space="preserve">周四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何其香</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r>
      <rPr>
        <sz val="9"/>
        <rFont val="宋体"/>
        <family val="0"/>
        <charset val="134"/>
      </rPr>
      <t xml:space="preserve">" ;</t>
    </r>
    <r>
      <rPr>
        <sz val="9"/>
        <rFont val="Noto Sans"/>
        <family val="2"/>
      </rPr>
      <t xml:space="preserve">网站主服务器域名 ：由 </t>
    </r>
    <r>
      <rPr>
        <sz val="9"/>
        <rFont val="宋体"/>
        <family val="0"/>
        <charset val="134"/>
      </rPr>
      <t xml:space="preserve">" www.gyzxdyf.com" </t>
    </r>
    <r>
      <rPr>
        <sz val="9"/>
        <rFont val="Noto Sans"/>
        <family val="2"/>
      </rPr>
      <t xml:space="preserve">变更为 </t>
    </r>
    <r>
      <rPr>
        <sz val="9"/>
        <rFont val="宋体"/>
        <family val="0"/>
        <charset val="134"/>
      </rPr>
      <t xml:space="preserve">" www.gjgyzxdyf.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211.149.223.237" </t>
    </r>
    <r>
      <rPr>
        <sz val="9"/>
        <rFont val="Noto Sans"/>
        <family val="2"/>
      </rPr>
      <t xml:space="preserve">变更为 </t>
    </r>
    <r>
      <rPr>
        <sz val="9"/>
        <rFont val="宋体"/>
        <family val="0"/>
        <charset val="134"/>
      </rPr>
      <t xml:space="preserve">" 118.123.21.156" ;</t>
    </r>
    <r>
      <rPr>
        <sz val="9"/>
        <rFont val="Noto Sans"/>
        <family val="2"/>
      </rPr>
      <t xml:space="preserve">单位详细地址 ：由 </t>
    </r>
    <r>
      <rPr>
        <sz val="9"/>
        <rFont val="宋体"/>
        <family val="0"/>
        <charset val="134"/>
      </rPr>
      <t xml:space="preserve">" </t>
    </r>
    <r>
      <rPr>
        <sz val="9"/>
        <rFont val="Noto Sans"/>
        <family val="2"/>
      </rPr>
      <t xml:space="preserve">广元经济技术开发区盘龙医药园水观音路北段</t>
    </r>
    <r>
      <rPr>
        <sz val="9"/>
        <rFont val="宋体"/>
        <family val="0"/>
        <charset val="134"/>
      </rPr>
      <t xml:space="preserve">4</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元市利州区嘉陵办事处利州西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区</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 ;</t>
    </r>
    <r>
      <rPr>
        <sz val="9"/>
        <rFont val="Noto Sans"/>
        <family val="2"/>
      </rPr>
      <t xml:space="preserve">非收费栏目和内容 ：由 </t>
    </r>
    <r>
      <rPr>
        <sz val="9"/>
        <rFont val="宋体"/>
        <family val="0"/>
        <charset val="134"/>
      </rPr>
      <t xml:space="preserve">" </t>
    </r>
    <r>
      <rPr>
        <sz val="9"/>
        <rFont val="Noto Sans"/>
        <family val="2"/>
      </rPr>
      <t xml:space="preserve">本网站涉及药品信息的栏目是“药品展示”，下设“呼吸”、“胃肠”、“妇科”、“儿科”、“外用”五个子栏目。主要是对相应类别药品的介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本网站涉及药品信息的栏目是“产品中心”，下设“药品”、“医疗器械用”二个子栏目。主要是对药品及器械的介绍。</t>
    </r>
    <r>
      <rPr>
        <sz val="9"/>
        <rFont val="宋体"/>
        <family val="0"/>
        <charset val="134"/>
      </rPr>
      <t xml:space="preserve">" </t>
    </r>
    <r>
      <rPr>
        <sz val="9"/>
        <rFont val="Noto Sans"/>
        <family val="2"/>
      </rPr>
      <t xml:space="preserve">。</t>
    </r>
  </si>
  <si>
    <t xml:space="preserve">成都市海通药业有限公司</t>
  </si>
  <si>
    <t xml:space="preserve">91510115564494843U</t>
  </si>
  <si>
    <t xml:space="preserve">史凌洋</t>
  </si>
  <si>
    <t xml:space="preserve">宋永红</t>
  </si>
  <si>
    <r>
      <rPr>
        <sz val="9"/>
        <color rgb="FF000000"/>
        <rFont val="Noto Sans"/>
        <family val="2"/>
      </rPr>
      <t xml:space="preserve">成都市温江区成都海峡两岸科技产业开发园柳台大道</t>
    </r>
    <r>
      <rPr>
        <sz val="9"/>
        <color rgb="FF000000"/>
        <rFont val="宋体"/>
        <family val="0"/>
        <charset val="134"/>
      </rPr>
      <t xml:space="preserve">222</t>
    </r>
    <r>
      <rPr>
        <sz val="9"/>
        <color rgb="FF000000"/>
        <rFont val="Noto Sans"/>
        <family val="2"/>
      </rPr>
      <t xml:space="preserve">号</t>
    </r>
  </si>
  <si>
    <t xml:space="preserve">四川省绵阳市机房</t>
  </si>
  <si>
    <t xml:space="preserve">hepatunn.com</t>
  </si>
  <si>
    <t xml:space="preserve">61.188.37.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3</t>
    </r>
  </si>
  <si>
    <r>
      <rPr>
        <sz val="9"/>
        <rFont val="Noto Sans"/>
        <family val="2"/>
      </rPr>
      <t xml:space="preserve">法定代表人 ：由 </t>
    </r>
    <r>
      <rPr>
        <sz val="9"/>
        <rFont val="宋体"/>
        <family val="0"/>
        <charset val="134"/>
      </rPr>
      <t xml:space="preserve">" </t>
    </r>
    <r>
      <rPr>
        <sz val="9"/>
        <rFont val="Noto Sans"/>
        <family val="2"/>
      </rPr>
      <t xml:space="preserve">李向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史凌洋</t>
    </r>
    <r>
      <rPr>
        <sz val="9"/>
        <rFont val="宋体"/>
        <family val="0"/>
        <charset val="134"/>
      </rPr>
      <t xml:space="preserve">" </t>
    </r>
    <r>
      <rPr>
        <sz val="9"/>
        <rFont val="Noto Sans"/>
        <family val="2"/>
      </rPr>
      <t xml:space="preserve">。</t>
    </r>
  </si>
  <si>
    <t xml:space="preserve">内江正和祥药业连锁有限公司</t>
  </si>
  <si>
    <t xml:space="preserve">9151100006897336XP</t>
  </si>
  <si>
    <t xml:space="preserve">杨丽</t>
  </si>
  <si>
    <r>
      <rPr>
        <sz val="9"/>
        <color rgb="FF000000"/>
        <rFont val="Noto Sans"/>
        <family val="2"/>
      </rPr>
      <t xml:space="preserve">四川省内江市市中区玉溪路</t>
    </r>
    <r>
      <rPr>
        <sz val="9"/>
        <color rgb="FF000000"/>
        <rFont val="宋体"/>
        <family val="0"/>
        <charset val="134"/>
      </rPr>
      <t xml:space="preserve">443</t>
    </r>
    <r>
      <rPr>
        <sz val="9"/>
        <color rgb="FF000000"/>
        <rFont val="Noto Sans"/>
        <family val="2"/>
      </rPr>
      <t xml:space="preserve">、</t>
    </r>
    <r>
      <rPr>
        <sz val="9"/>
        <color rgb="FF000000"/>
        <rFont val="宋体"/>
        <family val="0"/>
        <charset val="134"/>
      </rPr>
      <t xml:space="preserve">445</t>
    </r>
    <r>
      <rPr>
        <sz val="9"/>
        <color rgb="FF000000"/>
        <rFont val="Noto Sans"/>
        <family val="2"/>
      </rPr>
      <t xml:space="preserve">、</t>
    </r>
    <r>
      <rPr>
        <sz val="9"/>
        <color rgb="FF000000"/>
        <rFont val="宋体"/>
        <family val="0"/>
        <charset val="134"/>
      </rPr>
      <t xml:space="preserve">447</t>
    </r>
    <r>
      <rPr>
        <sz val="9"/>
        <color rgb="FF000000"/>
        <rFont val="Noto Sans"/>
        <family val="2"/>
      </rPr>
      <t xml:space="preserve">号</t>
    </r>
  </si>
  <si>
    <t xml:space="preserve">www.njzhxyy.com</t>
  </si>
  <si>
    <t xml:space="preserve">36.134.19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8</t>
    </r>
  </si>
  <si>
    <r>
      <rPr>
        <sz val="9"/>
        <color rgb="FF000000"/>
        <rFont val="Noto Sans"/>
        <family val="2"/>
      </rPr>
      <t xml:space="preserve">四川省彭州市致和镇健康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si>
  <si>
    <t xml:space="preserve">47.108.72.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7</t>
    </r>
  </si>
  <si>
    <r>
      <rPr>
        <sz val="9"/>
        <rFont val="Noto Sans"/>
        <family val="2"/>
      </rPr>
      <t xml:space="preserve">网站主服务器详细地址 ：由 </t>
    </r>
    <r>
      <rPr>
        <sz val="9"/>
        <rFont val="宋体"/>
        <family val="0"/>
        <charset val="134"/>
      </rPr>
      <t xml:space="preserve">" </t>
    </r>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0.185.107.110" </t>
    </r>
    <r>
      <rPr>
        <sz val="9"/>
        <rFont val="Noto Sans"/>
        <family val="2"/>
      </rPr>
      <t xml:space="preserve">变更为 </t>
    </r>
    <r>
      <rPr>
        <sz val="9"/>
        <rFont val="宋体"/>
        <family val="0"/>
        <charset val="134"/>
      </rPr>
      <t xml:space="preserve">" 47.108.72.130" </t>
    </r>
    <r>
      <rPr>
        <sz val="9"/>
        <rFont val="Noto Sans"/>
        <family val="2"/>
      </rPr>
      <t xml:space="preserve">。</t>
    </r>
  </si>
  <si>
    <t xml:space="preserve">剑阁县康贝大药房连锁有限责任公司</t>
  </si>
  <si>
    <t xml:space="preserve">91510823MA6255E269</t>
  </si>
  <si>
    <t xml:space="preserve">李大江</t>
  </si>
  <si>
    <t xml:space="preserve">何小林</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http://www.jgbek.com</t>
  </si>
  <si>
    <t xml:space="preserve">47.108.80.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7</t>
    </r>
  </si>
  <si>
    <t xml:space="preserve">四川叁艾思医疗器械有限公司</t>
  </si>
  <si>
    <t xml:space="preserve">91510600MA66DL650C</t>
  </si>
  <si>
    <t xml:space="preserve">陈俊杰</t>
  </si>
  <si>
    <r>
      <rPr>
        <sz val="9"/>
        <color rgb="FF000000"/>
        <rFont val="Noto Sans"/>
        <family val="2"/>
      </rPr>
      <t xml:space="preserve">四川省德阳市南湖路</t>
    </r>
    <r>
      <rPr>
        <sz val="9"/>
        <color rgb="FF000000"/>
        <rFont val="宋体"/>
        <family val="0"/>
        <charset val="134"/>
      </rPr>
      <t xml:space="preserve">66</t>
    </r>
    <r>
      <rPr>
        <sz val="9"/>
        <color rgb="FF000000"/>
        <rFont val="Noto Sans"/>
        <family val="2"/>
      </rPr>
      <t xml:space="preserve">号九为蓝谷</t>
    </r>
    <r>
      <rPr>
        <sz val="9"/>
        <color rgb="FF000000"/>
        <rFont val="宋体"/>
        <family val="0"/>
        <charset val="134"/>
      </rPr>
      <t xml:space="preserve">-</t>
    </r>
    <r>
      <rPr>
        <sz val="9"/>
        <color rgb="FF000000"/>
        <rFont val="Noto Sans"/>
        <family val="2"/>
      </rPr>
      <t xml:space="preserve">德阳总部港</t>
    </r>
    <r>
      <rPr>
        <sz val="9"/>
        <color rgb="FF000000"/>
        <rFont val="宋体"/>
        <family val="0"/>
        <charset val="134"/>
      </rPr>
      <t xml:space="preserve">A-10</t>
    </r>
    <r>
      <rPr>
        <sz val="9"/>
        <color rgb="FF000000"/>
        <rFont val="Noto Sans"/>
        <family val="2"/>
      </rPr>
      <t xml:space="preserve">号</t>
    </r>
  </si>
  <si>
    <t xml:space="preserve">3s-medical.com</t>
  </si>
  <si>
    <t xml:space="preserve">61.188.39.55</t>
  </si>
  <si>
    <t xml:space="preserve">叁艾思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6</t>
    </r>
  </si>
  <si>
    <t xml:space="preserve">成都商报营销策划有限公司</t>
  </si>
  <si>
    <t xml:space="preserve">915101040624233833</t>
  </si>
  <si>
    <t xml:space="preserve">何小梅</t>
  </si>
  <si>
    <t xml:space="preserve">李春颖</t>
  </si>
  <si>
    <r>
      <rPr>
        <sz val="9"/>
        <color rgb="FF000000"/>
        <rFont val="Noto Sans"/>
        <family val="2"/>
      </rPr>
      <t xml:space="preserve">成都市锦江区书院西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层</t>
    </r>
  </si>
  <si>
    <t xml:space="preserve">91myg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5</t>
    </r>
  </si>
  <si>
    <t xml:space="preserve">四川蜀善药业有限公司</t>
  </si>
  <si>
    <t xml:space="preserve">91510114564495854Q</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si>
  <si>
    <t xml:space="preserve">shushanyaoye.com</t>
  </si>
  <si>
    <t xml:space="preserve">蜀善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4</t>
    </r>
  </si>
  <si>
    <t xml:space="preserve">资中县济安堂大药房有限公司</t>
  </si>
  <si>
    <t xml:space="preserve">91511025MA69EX0R3D</t>
  </si>
  <si>
    <t xml:space="preserve">周美芳</t>
  </si>
  <si>
    <t xml:space="preserve">钟健</t>
  </si>
  <si>
    <r>
      <rPr>
        <sz val="9"/>
        <color rgb="FF000000"/>
        <rFont val="Noto Sans"/>
        <family val="2"/>
      </rPr>
      <t xml:space="preserve">四川省内江市资中县重龙镇北街重龙镇北街</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底层</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一层、</t>
    </r>
    <r>
      <rPr>
        <sz val="9"/>
        <color rgb="FF000000"/>
        <rFont val="宋体"/>
        <family val="0"/>
        <charset val="134"/>
      </rPr>
      <t xml:space="preserve">16</t>
    </r>
    <r>
      <rPr>
        <sz val="9"/>
        <color rgb="FF000000"/>
        <rFont val="Noto Sans"/>
        <family val="2"/>
      </rPr>
      <t xml:space="preserve">号一层</t>
    </r>
  </si>
  <si>
    <t xml:space="preserve">www.jatdyf.cn</t>
  </si>
  <si>
    <t xml:space="preserve">资中县济安堂大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3</t>
    </r>
  </si>
  <si>
    <t xml:space="preserve">攀枝花市同沁堂药业连锁有限公司</t>
  </si>
  <si>
    <t xml:space="preserve">91510411MA62RTUA96</t>
  </si>
  <si>
    <t xml:space="preserve">聂文彬</t>
  </si>
  <si>
    <t xml:space="preserve">刘炜钢</t>
  </si>
  <si>
    <r>
      <rPr>
        <sz val="9"/>
        <color rgb="FF000000"/>
        <rFont val="Noto Sans"/>
        <family val="2"/>
      </rPr>
      <t xml:space="preserve">攀枝花市仁和区南山循环经济发展区橄榄坪园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房</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t xml:space="preserve">tqtyyls.cn</t>
  </si>
  <si>
    <t xml:space="preserve">47.108.206.86</t>
  </si>
  <si>
    <t xml:space="preserve">同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2</t>
    </r>
  </si>
  <si>
    <t xml:space="preserve">四川百姓康和大药房连锁有限公司</t>
  </si>
  <si>
    <t xml:space="preserve">郑磊</t>
  </si>
  <si>
    <r>
      <rPr>
        <sz val="9"/>
        <color rgb="FF000000"/>
        <rFont val="Noto Sans"/>
        <family val="2"/>
      </rPr>
      <t xml:space="preserve">四川省泸州市龙马潭区琴台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0</t>
    </r>
  </si>
  <si>
    <r>
      <rPr>
        <sz val="9"/>
        <rFont val="Noto Sans"/>
        <family val="2"/>
      </rPr>
      <t xml:space="preserve">单位名称 ：由 </t>
    </r>
    <r>
      <rPr>
        <sz val="9"/>
        <rFont val="宋体"/>
        <family val="0"/>
        <charset val="134"/>
      </rPr>
      <t xml:space="preserve">" </t>
    </r>
    <r>
      <rPr>
        <sz val="9"/>
        <rFont val="Noto Sans"/>
        <family val="2"/>
      </rPr>
      <t xml:space="preserve">泸州老百姓大药房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百姓康和大药房连锁有限公司</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钟志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郑磊</t>
    </r>
    <r>
      <rPr>
        <sz val="9"/>
        <rFont val="宋体"/>
        <family val="0"/>
        <charset val="134"/>
      </rPr>
      <t xml:space="preserve">" </t>
    </r>
    <r>
      <rPr>
        <sz val="9"/>
        <rFont val="Noto Sans"/>
        <family val="2"/>
      </rPr>
      <t xml:space="preserve">。</t>
    </r>
  </si>
  <si>
    <t xml:space="preserve">张静</t>
  </si>
  <si>
    <r>
      <rPr>
        <sz val="9"/>
        <color rgb="FF000000"/>
        <rFont val="Noto Sans"/>
        <family val="2"/>
      </rPr>
      <t xml:space="preserve">古蔺县古蔺镇迎宾路</t>
    </r>
    <r>
      <rPr>
        <sz val="9"/>
        <color rgb="FF000000"/>
        <rFont val="宋体"/>
        <family val="0"/>
        <charset val="134"/>
      </rPr>
      <t xml:space="preserve">168</t>
    </r>
    <r>
      <rPr>
        <sz val="9"/>
        <color rgb="FF000000"/>
        <rFont val="Noto Sans"/>
        <family val="2"/>
      </rPr>
      <t xml:space="preserve">号碧水兰庭</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16</t>
    </r>
  </si>
  <si>
    <r>
      <rPr>
        <sz val="9"/>
        <rFont val="Noto Sans"/>
        <family val="2"/>
      </rPr>
      <t xml:space="preserve">网站负责人 ：由 </t>
    </r>
    <r>
      <rPr>
        <sz val="9"/>
        <rFont val="宋体"/>
        <family val="0"/>
        <charset val="134"/>
      </rPr>
      <t xml:space="preserve">" </t>
    </r>
    <r>
      <rPr>
        <sz val="9"/>
        <rFont val="Noto Sans"/>
        <family val="2"/>
      </rPr>
      <t xml:space="preserve">胡义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静</t>
    </r>
    <r>
      <rPr>
        <sz val="9"/>
        <rFont val="宋体"/>
        <family val="0"/>
        <charset val="134"/>
      </rPr>
      <t xml:space="preserve">" </t>
    </r>
    <r>
      <rPr>
        <sz val="9"/>
        <rFont val="Noto Sans"/>
        <family val="2"/>
      </rPr>
      <t xml:space="preserve">。</t>
    </r>
  </si>
  <si>
    <t xml:space="preserve">四川中庸药业有限公司</t>
  </si>
  <si>
    <t xml:space="preserve">91510114693663789G</t>
  </si>
  <si>
    <t xml:space="preserve">蔡帮明</t>
  </si>
  <si>
    <t xml:space="preserve">袁琳</t>
  </si>
  <si>
    <t xml:space="preserve">成都市新都区斑竹园镇鸦雀口社区</t>
  </si>
  <si>
    <t xml:space="preserve">四川绵阳电信机房</t>
  </si>
  <si>
    <t xml:space="preserve">www.zyg.hk</t>
  </si>
  <si>
    <t xml:space="preserve">118.123.8.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86</t>
    </r>
  </si>
  <si>
    <r>
      <rPr>
        <sz val="9"/>
        <rFont val="Noto Sans"/>
        <family val="2"/>
      </rPr>
      <t xml:space="preserve">法定代表人 ：由 </t>
    </r>
    <r>
      <rPr>
        <sz val="9"/>
        <rFont val="宋体"/>
        <family val="0"/>
        <charset val="134"/>
      </rPr>
      <t xml:space="preserve">" </t>
    </r>
    <r>
      <rPr>
        <sz val="9"/>
        <rFont val="Noto Sans"/>
        <family val="2"/>
      </rPr>
      <t xml:space="preserve">刘金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蔡帮明</t>
    </r>
    <r>
      <rPr>
        <sz val="9"/>
        <rFont val="宋体"/>
        <family val="0"/>
        <charset val="134"/>
      </rPr>
      <t xml:space="preserve">" </t>
    </r>
    <r>
      <rPr>
        <sz val="9"/>
        <rFont val="Noto Sans"/>
        <family val="2"/>
      </rPr>
      <t xml:space="preserve">。</t>
    </r>
  </si>
  <si>
    <t xml:space="preserve">四川省齐策科技有限公司</t>
  </si>
  <si>
    <t xml:space="preserve">915101003579766390</t>
  </si>
  <si>
    <t xml:space="preserve">程建宇</t>
  </si>
  <si>
    <t xml:space="preserve">张建东</t>
  </si>
  <si>
    <r>
      <rPr>
        <sz val="9"/>
        <color rgb="FF000000"/>
        <rFont val="Noto Sans"/>
        <family val="2"/>
      </rPr>
      <t xml:space="preserve">四川省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t xml:space="preserve">holylandso.com</t>
  </si>
  <si>
    <t xml:space="preserve">47.108.56.1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3</t>
    </r>
  </si>
  <si>
    <t xml:space="preserve">四川鼎和药业有限公司</t>
  </si>
  <si>
    <t xml:space="preserve">915120005904588547</t>
  </si>
  <si>
    <t xml:space="preserve">孔平英</t>
  </si>
  <si>
    <t xml:space="preserve">高杨</t>
  </si>
  <si>
    <r>
      <rPr>
        <sz val="9"/>
        <color rgb="FF000000"/>
        <rFont val="Noto Sans"/>
        <family val="2"/>
      </rPr>
      <t xml:space="preserve">四川省资阳市雁江区松涛镇插花街</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20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8</t>
    </r>
  </si>
  <si>
    <t xml:space="preserve">www.yae111.com</t>
  </si>
  <si>
    <t xml:space="preserve">47.108.13.137</t>
  </si>
  <si>
    <t xml:space="preserve">鼎和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1</t>
    </r>
  </si>
  <si>
    <t xml:space="preserve">玖全天（成都）信息科技有限公司</t>
  </si>
  <si>
    <t xml:space="preserve">91510106MA63025D4R</t>
  </si>
  <si>
    <t xml:space="preserve">王磊</t>
  </si>
  <si>
    <t xml:space="preserve">王雪</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4</t>
    </r>
    <r>
      <rPr>
        <sz val="9"/>
        <color rgb="FF000000"/>
        <rFont val="Noto Sans"/>
        <family val="2"/>
      </rPr>
      <t xml:space="preserve">号</t>
    </r>
  </si>
  <si>
    <t xml:space="preserve">thebu.net</t>
  </si>
  <si>
    <t xml:space="preserve">211.149.232.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2</t>
    </r>
  </si>
  <si>
    <t xml:space="preserve">四川聚创之家医药连锁有限公司</t>
  </si>
  <si>
    <t xml:space="preserve">唐进</t>
  </si>
  <si>
    <r>
      <rPr>
        <sz val="9"/>
        <color rgb="FF000000"/>
        <rFont val="Noto Sans"/>
        <family val="2"/>
      </rPr>
      <t xml:space="preserve">四川省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www.jczjls.com</t>
  </si>
  <si>
    <t xml:space="preserve">47.108.113.45</t>
  </si>
  <si>
    <t xml:space="preserve">聚创之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0</t>
    </r>
  </si>
  <si>
    <r>
      <rPr>
        <sz val="9"/>
        <rFont val="Noto Sans"/>
        <family val="2"/>
      </rPr>
      <t xml:space="preserve">单位名称 ：由 </t>
    </r>
    <r>
      <rPr>
        <sz val="9"/>
        <rFont val="宋体"/>
        <family val="0"/>
        <charset val="134"/>
      </rPr>
      <t xml:space="preserve">" </t>
    </r>
    <r>
      <rPr>
        <sz val="9"/>
        <rFont val="Noto Sans"/>
        <family val="2"/>
      </rPr>
      <t xml:space="preserve">成都亿稼人医药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聚创之家医药连锁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国模</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亿稼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聚创之家</t>
    </r>
    <r>
      <rPr>
        <sz val="9"/>
        <rFont val="宋体"/>
        <family val="0"/>
        <charset val="134"/>
      </rPr>
      <t xml:space="preserve">" ;</t>
    </r>
    <r>
      <rPr>
        <sz val="9"/>
        <rFont val="Noto Sans"/>
        <family val="2"/>
      </rPr>
      <t xml:space="preserve">网站主服务器域名 ：由 </t>
    </r>
    <r>
      <rPr>
        <sz val="9"/>
        <rFont val="宋体"/>
        <family val="0"/>
        <charset val="134"/>
      </rPr>
      <t xml:space="preserve">" www.cdyjr.com" </t>
    </r>
    <r>
      <rPr>
        <sz val="9"/>
        <rFont val="Noto Sans"/>
        <family val="2"/>
      </rPr>
      <t xml:space="preserve">变更为 </t>
    </r>
    <r>
      <rPr>
        <sz val="9"/>
        <rFont val="宋体"/>
        <family val="0"/>
        <charset val="134"/>
      </rPr>
      <t xml:space="preserve">" www.jczjls.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47.108.67.39" </t>
    </r>
    <r>
      <rPr>
        <sz val="9"/>
        <rFont val="Noto Sans"/>
        <family val="2"/>
      </rPr>
      <t xml:space="preserve">变更为 </t>
    </r>
    <r>
      <rPr>
        <sz val="9"/>
        <rFont val="宋体"/>
        <family val="0"/>
        <charset val="134"/>
      </rPr>
      <t xml:space="preserve">" 47.108.113.45" ;</t>
    </r>
    <r>
      <rPr>
        <sz val="9"/>
        <rFont val="Noto Sans"/>
        <family val="2"/>
      </rPr>
      <t xml:space="preserve">网站负责人 ：由 </t>
    </r>
    <r>
      <rPr>
        <sz val="9"/>
        <rFont val="宋体"/>
        <family val="0"/>
        <charset val="134"/>
      </rPr>
      <t xml:space="preserve">" </t>
    </r>
    <r>
      <rPr>
        <sz val="9"/>
        <rFont val="Noto Sans"/>
        <family val="2"/>
      </rPr>
      <t xml:space="preserve">闫俊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唐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府路</t>
    </r>
    <r>
      <rPr>
        <sz val="9"/>
        <rFont val="宋体"/>
        <family val="0"/>
        <charset val="134"/>
      </rPr>
      <t xml:space="preserve">7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si>
  <si>
    <t xml:space="preserve">成都毅腾智慧科技有限公司</t>
  </si>
  <si>
    <t xml:space="preserve">91510104MA62CHFT4R</t>
  </si>
  <si>
    <t xml:space="preserve">肖毅</t>
  </si>
  <si>
    <t xml:space="preserve">陈丽萍</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8</t>
    </r>
    <r>
      <rPr>
        <sz val="9"/>
        <color rgb="FF000000"/>
        <rFont val="Noto Sans"/>
        <family val="2"/>
      </rPr>
      <t xml:space="preserve">号）</t>
    </r>
  </si>
  <si>
    <t xml:space="preserve">tianfuhealth.cn</t>
  </si>
  <si>
    <t xml:space="preserve">47.108.179.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1</t>
    </r>
  </si>
  <si>
    <t xml:space="preserve">达州正和祥药业连锁有限责任公司</t>
  </si>
  <si>
    <t xml:space="preserve">91511703MA62E39U79</t>
  </si>
  <si>
    <t xml:space="preserve">张忆</t>
  </si>
  <si>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si>
  <si>
    <t xml:space="preserve">dzzhxyy.com</t>
  </si>
  <si>
    <t xml:space="preserve">47.108.243.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0</t>
    </r>
  </si>
  <si>
    <t xml:space="preserve">成都优医汇科技有限公司</t>
  </si>
  <si>
    <t xml:space="preserve">91510106MA68HQAY0T</t>
  </si>
  <si>
    <t xml:space="preserve">舒庆华</t>
  </si>
  <si>
    <t xml:space="preserve">高敏杰</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002</t>
    </r>
    <r>
      <rPr>
        <sz val="9"/>
        <color rgb="FF000000"/>
        <rFont val="Noto Sans"/>
        <family val="2"/>
      </rPr>
      <t xml:space="preserve">号</t>
    </r>
  </si>
  <si>
    <t xml:space="preserve">yyhjc.cn</t>
  </si>
  <si>
    <t xml:space="preserve">47.108.18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0</t>
    </r>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09</t>
    </r>
    <r>
      <rPr>
        <sz val="9"/>
        <color rgb="FF000000"/>
        <rFont val="Noto Sans"/>
        <family val="2"/>
      </rPr>
      <t xml:space="preserve">号</t>
    </r>
  </si>
  <si>
    <t xml:space="preserve">47.108.243.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9</t>
    </r>
  </si>
  <si>
    <r>
      <rPr>
        <sz val="9"/>
        <rFont val="Noto Sans"/>
        <family val="2"/>
      </rPr>
      <t xml:space="preserve">网站主服务器详细地址 ：由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39.155.203.224" </t>
    </r>
    <r>
      <rPr>
        <sz val="9"/>
        <rFont val="Noto Sans"/>
        <family val="2"/>
      </rPr>
      <t xml:space="preserve">变更为 </t>
    </r>
    <r>
      <rPr>
        <sz val="9"/>
        <rFont val="宋体"/>
        <family val="0"/>
        <charset val="134"/>
      </rPr>
      <t xml:space="preserve">" 47.108.243.167"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会理县建设路</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si>
  <si>
    <t xml:space="preserve">www.lanzhidayaofang.com</t>
  </si>
  <si>
    <t xml:space="preserve">182.151.22.1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0</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12.66" </t>
    </r>
    <r>
      <rPr>
        <sz val="9"/>
        <color rgb="FF000000"/>
        <rFont val="Noto Sans"/>
        <family val="2"/>
      </rPr>
      <t xml:space="preserve">变更为 </t>
    </r>
    <r>
      <rPr>
        <sz val="9"/>
        <color rgb="FF000000"/>
        <rFont val="宋体"/>
        <family val="0"/>
        <charset val="134"/>
      </rPr>
      <t xml:space="preserve">" 182.151.22.142" </t>
    </r>
    <r>
      <rPr>
        <sz val="9"/>
        <color rgb="FF000000"/>
        <rFont val="Noto Sans"/>
        <family val="2"/>
      </rPr>
      <t xml:space="preserve">。</t>
    </r>
  </si>
  <si>
    <t xml:space="preserve">成都市任福堂药房有限公司</t>
  </si>
  <si>
    <t xml:space="preserve">91510108MA6CPCDM0H</t>
  </si>
  <si>
    <t xml:space="preserve">温先铭</t>
  </si>
  <si>
    <t xml:space="preserve">余菊</t>
  </si>
  <si>
    <r>
      <rPr>
        <sz val="9"/>
        <color rgb="FF000000"/>
        <rFont val="Noto Sans"/>
        <family val="2"/>
      </rPr>
      <t xml:space="preserve">成都市成华区和悦路</t>
    </r>
    <r>
      <rPr>
        <sz val="9"/>
        <color rgb="FF000000"/>
        <rFont val="宋体"/>
        <family val="0"/>
        <charset val="134"/>
      </rPr>
      <t xml:space="preserve">19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renfutang.cn</t>
  </si>
  <si>
    <t xml:space="preserve">47.108.78.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4</t>
    </r>
  </si>
  <si>
    <t xml:space="preserve">广安平康大药房连锁有限公司</t>
  </si>
  <si>
    <t xml:space="preserve">91511603MA688BUJ5M</t>
  </si>
  <si>
    <t xml:space="preserve">林小辉</t>
  </si>
  <si>
    <r>
      <rPr>
        <sz val="9"/>
        <color rgb="FF000000"/>
        <rFont val="Noto Sans"/>
        <family val="2"/>
      </rPr>
      <t xml:space="preserve">四川省广安市前锋区广前大道</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403</t>
    </r>
    <r>
      <rPr>
        <sz val="9"/>
        <color rgb="FF000000"/>
        <rFont val="Noto Sans"/>
        <family val="2"/>
      </rPr>
      <t xml:space="preserve">、</t>
    </r>
    <r>
      <rPr>
        <sz val="9"/>
        <color rgb="FF000000"/>
        <rFont val="宋体"/>
        <family val="0"/>
        <charset val="134"/>
      </rPr>
      <t xml:space="preserve">405</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pkdyf.cn</t>
  </si>
  <si>
    <t xml:space="preserve">47.108.223.160</t>
  </si>
  <si>
    <t xml:space="preserve">平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0</t>
    </r>
  </si>
  <si>
    <t xml:space="preserve">何雷雷</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雷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设有栏目：全部商品（展示网站内所有商品分类）、商品中心（展示所有品种信息）、活动专区（与活动相关的设置）、后台管理（网站的管理后台）、帮助信息  （常见的一些问题解决方法说明）    
网站内容主要对法定许可范围之内的品种进行展示</t>
    </r>
    <r>
      <rPr>
        <sz val="9"/>
        <color rgb="FF000000"/>
        <rFont val="宋体"/>
        <family val="0"/>
        <charset val="134"/>
      </rPr>
      <t xml:space="preserve">" </t>
    </r>
    <r>
      <rPr>
        <sz val="9"/>
        <color rgb="FF000000"/>
        <rFont val="Noto Sans"/>
        <family val="2"/>
      </rPr>
      <t xml:space="preserve">。</t>
    </r>
  </si>
  <si>
    <t xml:space="preserve">成都犇众信息科技有限公司</t>
  </si>
  <si>
    <t xml:space="preserve">91510100MA61X0HT4H</t>
  </si>
  <si>
    <r>
      <rPr>
        <sz val="9"/>
        <color rgb="FF000000"/>
        <rFont val="Noto Sans"/>
        <family val="2"/>
      </rPr>
      <t xml:space="preserve">成都市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haoyaoyouxuan.com</t>
  </si>
  <si>
    <t xml:space="preserve">好药优选</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3</t>
    </r>
  </si>
  <si>
    <t xml:space="preserve">成都市心正大药房有限公司</t>
  </si>
  <si>
    <t xml:space="preserve">91510106MA69HPKD0P</t>
  </si>
  <si>
    <t xml:space="preserve">廖琳</t>
  </si>
  <si>
    <t xml:space="preserve">王影</t>
  </si>
  <si>
    <r>
      <rPr>
        <sz val="9"/>
        <color rgb="FF000000"/>
        <rFont val="Noto Sans"/>
        <family val="2"/>
      </rPr>
      <t xml:space="preserve">成都市金牛区天龙南三路</t>
    </r>
    <r>
      <rPr>
        <sz val="9"/>
        <color rgb="FF000000"/>
        <rFont val="宋体"/>
        <family val="0"/>
        <charset val="134"/>
      </rPr>
      <t xml:space="preserve">616</t>
    </r>
    <r>
      <rPr>
        <sz val="9"/>
        <color rgb="FF000000"/>
        <rFont val="Noto Sans"/>
        <family val="2"/>
      </rPr>
      <t xml:space="preserve">号一楼</t>
    </r>
  </si>
  <si>
    <t xml:space="preserve">xinzhengdayaofang.com</t>
  </si>
  <si>
    <t xml:space="preserve">47.108.174.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2</t>
    </r>
  </si>
  <si>
    <t xml:space="preserve">甘孜州玩转电子商务有限公司</t>
  </si>
  <si>
    <t xml:space="preserve">91513301MA6570WP9A</t>
  </si>
  <si>
    <t xml:space="preserve">唐敏</t>
  </si>
  <si>
    <r>
      <rPr>
        <sz val="9"/>
        <color rgb="FF000000"/>
        <rFont val="Noto Sans"/>
        <family val="2"/>
      </rPr>
      <t xml:space="preserve">四川省甘孜藏族自治州康定市炉城镇西大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2-2</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si>
  <si>
    <t xml:space="preserve">wzganzi.com</t>
  </si>
  <si>
    <t xml:space="preserve">47.108.5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1</t>
    </r>
  </si>
  <si>
    <t xml:space="preserve">成都麦帮信息科技有限公司</t>
  </si>
  <si>
    <t xml:space="preserve">91510100MA69RC6Q7N</t>
  </si>
  <si>
    <t xml:space="preserve">陈智勇</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4</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mboomtech.com</t>
  </si>
  <si>
    <t xml:space="preserve">47.108.200.239</t>
  </si>
  <si>
    <t xml:space="preserve">成都麦帮信息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2</t>
    </r>
  </si>
  <si>
    <t xml:space="preserve">四川省亘朗药房连锁有限责任公司</t>
  </si>
  <si>
    <t xml:space="preserve">91511402MA683NW32J</t>
  </si>
  <si>
    <t xml:space="preserve">肖全</t>
  </si>
  <si>
    <t xml:space="preserve">白寒月</t>
  </si>
  <si>
    <r>
      <rPr>
        <sz val="9"/>
        <color rgb="FF000000"/>
        <rFont val="Noto Sans"/>
        <family val="2"/>
      </rPr>
      <t xml:space="preserve">四川省眉山市东坡区尚义镇红岗村圣丰农产品批发市场一期</t>
    </r>
    <r>
      <rPr>
        <sz val="9"/>
        <color rgb="FF000000"/>
        <rFont val="宋体"/>
        <family val="0"/>
        <charset val="134"/>
      </rPr>
      <t xml:space="preserve">B</t>
    </r>
    <r>
      <rPr>
        <sz val="9"/>
        <color rgb="FF000000"/>
        <rFont val="Noto Sans"/>
        <family val="2"/>
      </rPr>
      <t xml:space="preserve">区停车贸易</t>
    </r>
    <r>
      <rPr>
        <sz val="9"/>
        <color rgb="FF000000"/>
        <rFont val="宋体"/>
        <family val="0"/>
        <charset val="134"/>
      </rPr>
      <t xml:space="preserve">2B2B</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t>
    </r>
  </si>
  <si>
    <t xml:space="preserve">genlangsc.cn</t>
  </si>
  <si>
    <t xml:space="preserve">亘朗药房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1</t>
    </r>
  </si>
  <si>
    <t xml:space="preserve">成都高新智心诊所有限公司</t>
  </si>
  <si>
    <t xml:space="preserve">91510100MA6CU7KM9N</t>
  </si>
  <si>
    <t xml:space="preserve">郑腾飞</t>
  </si>
  <si>
    <r>
      <rPr>
        <sz val="9"/>
        <color rgb="FF000000"/>
        <rFont val="Noto Sans"/>
        <family val="2"/>
      </rPr>
      <t xml:space="preserve">中国（四川）自由贸易试验区成都高新区锦城大道</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t xml:space="preserve">sunnyflowers.net</t>
  </si>
  <si>
    <t xml:space="preserve">47.108.5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3</t>
    </r>
  </si>
  <si>
    <t xml:space="preserve">《互联网药品信息服务资格证书》换发（变更）</t>
  </si>
  <si>
    <t xml:space="preserve">四川杏林医药连锁有限责任公司</t>
  </si>
  <si>
    <t xml:space="preserve">91510100730208129N</t>
  </si>
  <si>
    <t xml:space="preserve">马泽凤</t>
  </si>
  <si>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si>
  <si>
    <t xml:space="preserve">www.scxinglin.com</t>
  </si>
  <si>
    <t xml:space="preserve">182.150.22.222</t>
  </si>
  <si>
    <t xml:space="preserve">杏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0</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四川电信光华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240.114" </t>
    </r>
    <r>
      <rPr>
        <sz val="9"/>
        <color rgb="FF000000"/>
        <rFont val="Noto Sans"/>
        <family val="2"/>
      </rPr>
      <t xml:space="preserve">变更为 </t>
    </r>
    <r>
      <rPr>
        <sz val="9"/>
        <color rgb="FF000000"/>
        <rFont val="宋体"/>
        <family val="0"/>
        <charset val="134"/>
      </rPr>
      <t xml:space="preserve">" 182.150.22.22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锦尚西三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宏图天顺大药房</t>
  </si>
  <si>
    <t xml:space="preserve">92510100L68507775A</t>
  </si>
  <si>
    <t xml:space="preserve">花伟臣</t>
  </si>
  <si>
    <r>
      <rPr>
        <sz val="9"/>
        <color rgb="FF000000"/>
        <rFont val="Noto Sans"/>
        <family val="2"/>
      </rPr>
      <t xml:space="preserve">成都高新区天顺路</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httsdyf.cn</t>
  </si>
  <si>
    <t xml:space="preserve">47.108.179.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9</t>
    </r>
  </si>
  <si>
    <t xml:space="preserve">成都健康天顺大药房</t>
  </si>
  <si>
    <t xml:space="preserve">92510100L52538665T</t>
  </si>
  <si>
    <t xml:space="preserve">康志会</t>
  </si>
  <si>
    <r>
      <rPr>
        <sz val="9"/>
        <color rgb="FF000000"/>
        <rFont val="Noto Sans"/>
        <family val="2"/>
      </rPr>
      <t xml:space="preserve">成都高新区元华二巷</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jktsdyf.cn</t>
  </si>
  <si>
    <t xml:space="preserve">47.108.232.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8</t>
    </r>
  </si>
  <si>
    <t xml:space="preserve">四川省好医助医疗器械有限公司</t>
  </si>
  <si>
    <t xml:space="preserve">91510108332011320Q</t>
  </si>
  <si>
    <t xml:space="preserve">张云</t>
  </si>
  <si>
    <t xml:space="preserve">何丽红</t>
  </si>
  <si>
    <r>
      <rPr>
        <sz val="9"/>
        <color rgb="FF000000"/>
        <rFont val="Noto Sans"/>
        <family val="2"/>
      </rPr>
      <t xml:space="preserve">四川省成都市成华区建材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9</t>
    </r>
    <r>
      <rPr>
        <sz val="9"/>
        <color rgb="FF000000"/>
        <rFont val="Noto Sans"/>
        <family val="2"/>
      </rPr>
      <t xml:space="preserve">、</t>
    </r>
    <r>
      <rPr>
        <sz val="9"/>
        <color rgb="FF000000"/>
        <rFont val="宋体"/>
        <family val="0"/>
        <charset val="134"/>
      </rPr>
      <t xml:space="preserve">1120</t>
    </r>
    <r>
      <rPr>
        <sz val="9"/>
        <color rgb="FF000000"/>
        <rFont val="Noto Sans"/>
        <family val="2"/>
      </rPr>
      <t xml:space="preserve">、</t>
    </r>
    <r>
      <rPr>
        <sz val="9"/>
        <color rgb="FF000000"/>
        <rFont val="宋体"/>
        <family val="0"/>
        <charset val="134"/>
      </rPr>
      <t xml:space="preserve">1121</t>
    </r>
    <r>
      <rPr>
        <sz val="9"/>
        <color rgb="FF000000"/>
        <rFont val="Noto Sans"/>
        <family val="2"/>
      </rPr>
      <t xml:space="preserve">号</t>
    </r>
  </si>
  <si>
    <t xml:space="preserve">haoyizhu.com.cn</t>
  </si>
  <si>
    <t xml:space="preserve">61.188.37.196</t>
  </si>
  <si>
    <t xml:space="preserve">四川省好医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8</t>
    </r>
  </si>
  <si>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5</t>
    </r>
  </si>
  <si>
    <r>
      <rPr>
        <sz val="9"/>
        <color rgb="FF000000"/>
        <rFont val="Noto Sans"/>
        <family val="2"/>
      </rPr>
      <t xml:space="preserve">四川省绵阳市高新区永兴镇兴业街南路</t>
    </r>
    <r>
      <rPr>
        <sz val="9"/>
        <color rgb="FF000000"/>
        <rFont val="宋体"/>
        <family val="0"/>
        <charset val="134"/>
      </rPr>
      <t xml:space="preserve">14</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t>
    </r>
  </si>
  <si>
    <t xml:space="preserve">四川省西充医药有限责任公司</t>
  </si>
  <si>
    <t xml:space="preserve">915113257090386043</t>
  </si>
  <si>
    <r>
      <rPr>
        <sz val="9"/>
        <color rgb="FF000000"/>
        <rFont val="Noto Sans"/>
        <family val="2"/>
      </rPr>
      <t xml:space="preserve">南充市西充县晋城镇晋城大道一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室</t>
    </r>
  </si>
  <si>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6</t>
    </r>
  </si>
  <si>
    <t xml:space="preserve">夹江县玉泉堂大药房</t>
  </si>
  <si>
    <t xml:space="preserve">91511126MA67XM1F3H</t>
  </si>
  <si>
    <t xml:space="preserve">唐梦佳</t>
  </si>
  <si>
    <r>
      <rPr>
        <sz val="9"/>
        <color rgb="FF000000"/>
        <rFont val="Noto Sans"/>
        <family val="2"/>
      </rPr>
      <t xml:space="preserve">夹江县漹城镇迎春北路</t>
    </r>
    <r>
      <rPr>
        <sz val="9"/>
        <color rgb="FF000000"/>
        <rFont val="宋体"/>
        <family val="0"/>
        <charset val="134"/>
      </rPr>
      <t xml:space="preserve">4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科技城机房。</t>
    </r>
  </si>
  <si>
    <t xml:space="preserve">jiajiangyuquan.cn</t>
  </si>
  <si>
    <t xml:space="preserve">61.139.126.8</t>
  </si>
  <si>
    <t xml:space="preserve">夹江县玉泉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7</t>
    </r>
  </si>
  <si>
    <r>
      <rPr>
        <sz val="9"/>
        <color rgb="FF000000"/>
        <rFont val="Noto Sans"/>
        <family val="2"/>
      </rPr>
      <t xml:space="preserve">西昌市航天大道张家屯</t>
    </r>
    <r>
      <rPr>
        <sz val="9"/>
        <color rgb="FF000000"/>
        <rFont val="宋体"/>
        <family val="0"/>
        <charset val="134"/>
      </rPr>
      <t xml:space="preserve">6</t>
    </r>
    <r>
      <rPr>
        <sz val="9"/>
        <color rgb="FF000000"/>
        <rFont val="Noto Sans"/>
        <family val="2"/>
      </rPr>
      <t xml:space="preserve">组</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07</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药不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西昌市金打算软件有限责任公司</t>
    </r>
    <r>
      <rPr>
        <sz val="9"/>
        <color rgb="FF000000"/>
        <rFont val="宋体"/>
        <family val="0"/>
        <charset val="134"/>
      </rPr>
      <t xml:space="preserve">" </t>
    </r>
    <r>
      <rPr>
        <sz val="9"/>
        <color rgb="FF000000"/>
        <rFont val="Noto Sans"/>
        <family val="2"/>
      </rPr>
      <t xml:space="preserve">。</t>
    </r>
  </si>
  <si>
    <t xml:space="preserve">绵阳贝尔康大药房连锁有限公司</t>
  </si>
  <si>
    <t xml:space="preserve">91510700MA650HQB4D</t>
  </si>
  <si>
    <t xml:space="preserve">王友谊</t>
  </si>
  <si>
    <r>
      <rPr>
        <sz val="9"/>
        <color rgb="FF000000"/>
        <rFont val="Noto Sans"/>
        <family val="2"/>
      </rPr>
      <t xml:space="preserve">四川省绵阳市经开区塘汛镇塘坊大道</t>
    </r>
    <r>
      <rPr>
        <sz val="9"/>
        <color rgb="FF000000"/>
        <rFont val="宋体"/>
        <family val="0"/>
        <charset val="134"/>
      </rPr>
      <t xml:space="preserve">67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区</t>
    </r>
  </si>
  <si>
    <t xml:space="preserve">bekmy.com</t>
  </si>
  <si>
    <t xml:space="preserve">47.108.243.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3</t>
    </r>
  </si>
  <si>
    <t xml:space="preserve">成都赛普克生物科技股份有限公司</t>
  </si>
  <si>
    <t xml:space="preserve">915101005564228665</t>
  </si>
  <si>
    <t xml:space="preserve">王香芬</t>
  </si>
  <si>
    <t xml:space="preserve">刘云兰</t>
  </si>
  <si>
    <r>
      <rPr>
        <sz val="9"/>
        <color rgb="FF000000"/>
        <rFont val="Noto Sans"/>
        <family val="2"/>
      </rPr>
      <t xml:space="preserve">成都市蒲江县鹤山镇飞虎路</t>
    </r>
    <r>
      <rPr>
        <sz val="9"/>
        <color rgb="FF000000"/>
        <rFont val="宋体"/>
        <family val="0"/>
        <charset val="134"/>
      </rPr>
      <t xml:space="preserve">97</t>
    </r>
    <r>
      <rPr>
        <sz val="9"/>
        <color rgb="FF000000"/>
        <rFont val="Noto Sans"/>
        <family val="2"/>
      </rPr>
      <t xml:space="preserve">号</t>
    </r>
  </si>
  <si>
    <r>
      <rPr>
        <sz val="9"/>
        <color rgb="FF000000"/>
        <rFont val="Noto Sans"/>
        <family val="2"/>
      </rPr>
      <t xml:space="preserve">绵阳市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绵阳电信机房</t>
    </r>
  </si>
  <si>
    <t xml:space="preserve">cypc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1</t>
    </r>
  </si>
  <si>
    <t xml:space="preserve">四川双诚医联大数据科技有限公司</t>
  </si>
  <si>
    <t xml:space="preserve">91510100MA682L8W68</t>
  </si>
  <si>
    <t xml:space="preserve">刘超</t>
  </si>
  <si>
    <t xml:space="preserve">朱夕勇</t>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11</t>
    </r>
    <r>
      <rPr>
        <sz val="9"/>
        <color rgb="FF000000"/>
        <rFont val="Noto Sans"/>
        <family val="2"/>
      </rPr>
      <t xml:space="preserve">号</t>
    </r>
  </si>
  <si>
    <t xml:space="preserve">somcombda.com</t>
  </si>
  <si>
    <t xml:space="preserve">220.166.64.237</t>
  </si>
  <si>
    <t xml:space="preserve">双诚医联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0</t>
    </r>
  </si>
  <si>
    <t xml:space="preserve">四川新世元科技发展有限公司</t>
  </si>
  <si>
    <t xml:space="preserve">91510100MA62R5CD3C</t>
  </si>
  <si>
    <t xml:space="preserve">刘贵章</t>
  </si>
  <si>
    <r>
      <rPr>
        <sz val="9"/>
        <color rgb="FF000000"/>
        <rFont val="Noto Sans"/>
        <family val="2"/>
      </rPr>
      <t xml:space="preserve">成都高新区天府四街</t>
    </r>
    <r>
      <rPr>
        <sz val="9"/>
        <color rgb="FF000000"/>
        <rFont val="宋体"/>
        <family val="0"/>
        <charset val="134"/>
      </rPr>
      <t xml:space="preserve">26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温江区光华大道三段</t>
    </r>
    <r>
      <rPr>
        <sz val="9"/>
        <color rgb="FF000000"/>
        <rFont val="宋体"/>
        <family val="0"/>
        <charset val="134"/>
      </rPr>
      <t xml:space="preserve">2045</t>
    </r>
    <r>
      <rPr>
        <sz val="9"/>
        <color rgb="FF000000"/>
        <rFont val="Noto Sans"/>
        <family val="2"/>
      </rPr>
      <t xml:space="preserve">号</t>
    </r>
  </si>
  <si>
    <t xml:space="preserve">www.aixinbus.com.cn</t>
  </si>
  <si>
    <t xml:space="preserve">211.149.174.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4</t>
    </r>
  </si>
  <si>
    <t xml:space="preserve">成都美哆网络科技有限公司</t>
  </si>
  <si>
    <t xml:space="preserve">91510104MA6DG6W586</t>
  </si>
  <si>
    <t xml:space="preserve">蔡虹洁</t>
  </si>
  <si>
    <r>
      <rPr>
        <sz val="9"/>
        <color rgb="FF000000"/>
        <rFont val="Noto Sans"/>
        <family val="2"/>
      </rPr>
      <t xml:space="preserve">四川省成都市锦江区东大街芷泉段</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永兴兴业南路</t>
    </r>
    <r>
      <rPr>
        <sz val="9"/>
        <color rgb="FF000000"/>
        <rFont val="宋体"/>
        <family val="0"/>
        <charset val="134"/>
      </rPr>
      <t xml:space="preserve">14</t>
    </r>
    <r>
      <rPr>
        <sz val="9"/>
        <color rgb="FF000000"/>
        <rFont val="Noto Sans"/>
        <family val="2"/>
      </rPr>
      <t xml:space="preserve">号（电信机房）</t>
    </r>
  </si>
  <si>
    <t xml:space="preserve">nanmei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2</t>
    </r>
  </si>
  <si>
    <t xml:space="preserve">泸州世纪速达网络科技有限公司</t>
  </si>
  <si>
    <t xml:space="preserve">91510504MA67Q60G36</t>
  </si>
  <si>
    <t xml:space="preserve">刘刚</t>
  </si>
  <si>
    <t xml:space="preserve">高琳</t>
  </si>
  <si>
    <r>
      <rPr>
        <sz val="9"/>
        <color rgb="FF000000"/>
        <rFont val="Noto Sans"/>
        <family val="2"/>
      </rPr>
      <t xml:space="preserve">中国（四川）自由贸易试验区川南临港片区蜀泸大道</t>
    </r>
    <r>
      <rPr>
        <sz val="9"/>
        <color rgb="FF000000"/>
        <rFont val="宋体"/>
        <family val="0"/>
        <charset val="134"/>
      </rPr>
      <t xml:space="preserve">88</t>
    </r>
    <r>
      <rPr>
        <sz val="9"/>
        <color rgb="FF000000"/>
        <rFont val="Noto Sans"/>
        <family val="2"/>
      </rPr>
      <t xml:space="preserve">号西南商贸城</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街</t>
    </r>
    <r>
      <rPr>
        <sz val="9"/>
        <color rgb="FF000000"/>
        <rFont val="宋体"/>
        <family val="0"/>
        <charset val="134"/>
      </rPr>
      <t xml:space="preserve">1105</t>
    </r>
    <r>
      <rPr>
        <sz val="9"/>
        <color rgb="FF000000"/>
        <rFont val="Noto Sans"/>
        <family val="2"/>
      </rPr>
      <t xml:space="preserve">号（自主申报）</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lzsjsd.com</t>
  </si>
  <si>
    <t xml:space="preserve">47.108.84.21</t>
  </si>
  <si>
    <t xml:space="preserve">世纪速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9</t>
    </r>
  </si>
  <si>
    <t xml:space="preserve">成都尚品云翔网络科技有限公司</t>
  </si>
  <si>
    <t xml:space="preserve">91510108MA6B6TNB6U</t>
  </si>
  <si>
    <t xml:space="preserve">肖倩</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6</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中国电信西部信息中心</t>
    </r>
  </si>
  <si>
    <t xml:space="preserve">yshq.net</t>
  </si>
  <si>
    <t xml:space="preserve">125.64.5.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7</t>
    </r>
  </si>
  <si>
    <t xml:space="preserve">游信凯</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4</t>
    </r>
  </si>
  <si>
    <r>
      <rPr>
        <sz val="9"/>
        <color rgb="FF000000"/>
        <rFont val="Noto Sans"/>
        <family val="2"/>
      </rPr>
      <t xml:space="preserve">网站负责人：由 </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游信凯</t>
    </r>
    <r>
      <rPr>
        <sz val="9"/>
        <color rgb="FF000000"/>
        <rFont val="宋体"/>
        <family val="0"/>
        <charset val="134"/>
      </rPr>
      <t xml:space="preserve">"</t>
    </r>
    <r>
      <rPr>
        <sz val="9"/>
        <color rgb="FF000000"/>
        <rFont val="Noto Sans"/>
        <family val="2"/>
      </rPr>
      <t xml:space="preserve">。</t>
    </r>
  </si>
  <si>
    <t xml:space="preserve">成都德仁堂药业有限公司</t>
  </si>
  <si>
    <t xml:space="preserve">915101002019236020</t>
  </si>
  <si>
    <t xml:space="preserve">吴雪</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t>
    </r>
  </si>
  <si>
    <t xml:space="preserve">www.drtwlw.com</t>
  </si>
  <si>
    <t xml:space="preserve">183.221.84.37</t>
  </si>
  <si>
    <t xml:space="preserve">成都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t>
    </r>
  </si>
  <si>
    <t xml:space="preserve">成都与梦同行科技有限公司</t>
  </si>
  <si>
    <t xml:space="preserve">91510100395723659C</t>
  </si>
  <si>
    <t xml:space="preserve">温贵</t>
  </si>
  <si>
    <t xml:space="preserve">夏书培</t>
  </si>
  <si>
    <r>
      <rPr>
        <sz val="9"/>
        <color rgb="FF000000"/>
        <rFont val="Noto Sans"/>
        <family val="2"/>
      </rPr>
      <t xml:space="preserve">成都高新区紫竹北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万国数据成都数据中心）</t>
    </r>
  </si>
  <si>
    <t xml:space="preserve">ymtxkj.com</t>
  </si>
  <si>
    <t xml:space="preserve">47.108.128.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6</t>
    </r>
  </si>
  <si>
    <t xml:space="preserve">四川青林物语信息技术有限公司</t>
  </si>
  <si>
    <t xml:space="preserve">91510100MA6B34GD3Q</t>
  </si>
  <si>
    <t xml:space="preserve">张傲然</t>
  </si>
  <si>
    <t xml:space="preserve">姚国滟</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北段</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三楼</t>
    </r>
  </si>
  <si>
    <t xml:space="preserve">qinglinwuyu.com</t>
  </si>
  <si>
    <t xml:space="preserve">211.149.176.18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8</t>
    </r>
  </si>
  <si>
    <t xml:space="preserve">四川新健康成生物股份有限公司</t>
  </si>
  <si>
    <t xml:space="preserve">9151010079780219XP</t>
  </si>
  <si>
    <t xml:space="preserve">王大平</t>
  </si>
  <si>
    <t xml:space="preserve">米阳</t>
  </si>
  <si>
    <r>
      <rPr>
        <sz val="9"/>
        <color rgb="FF000000"/>
        <rFont val="Noto Sans"/>
        <family val="2"/>
      </rPr>
      <t xml:space="preserve">成都市高新区天欣路</t>
    </r>
    <r>
      <rPr>
        <sz val="9"/>
        <color rgb="FF000000"/>
        <rFont val="宋体"/>
        <family val="0"/>
        <charset val="134"/>
      </rPr>
      <t xml:space="preserve">101</t>
    </r>
    <r>
      <rPr>
        <sz val="9"/>
        <color rgb="FF000000"/>
        <rFont val="Noto Sans"/>
        <family val="2"/>
      </rPr>
      <t xml:space="preserve">号</t>
    </r>
  </si>
  <si>
    <t xml:space="preserve">xinchengbio.com</t>
  </si>
  <si>
    <t xml:space="preserve">211.149.172.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9</t>
    </r>
  </si>
  <si>
    <t xml:space="preserve">四川翼方中药饮片有限公司</t>
  </si>
  <si>
    <t xml:space="preserve">91510181MA6CCB9Q4L</t>
  </si>
  <si>
    <t xml:space="preserve">叶远贵</t>
  </si>
  <si>
    <t xml:space="preserve">蔡利平</t>
  </si>
  <si>
    <r>
      <rPr>
        <sz val="9"/>
        <color rgb="FF000000"/>
        <rFont val="Noto Sans"/>
        <family val="2"/>
      </rPr>
      <t xml:space="preserve">四川省成都市都江堰市石羊镇竹瓦社区九组</t>
    </r>
    <r>
      <rPr>
        <sz val="9"/>
        <color rgb="FF000000"/>
        <rFont val="宋体"/>
        <family val="0"/>
        <charset val="134"/>
      </rPr>
      <t xml:space="preserve">66</t>
    </r>
    <r>
      <rPr>
        <sz val="9"/>
        <color rgb="FF000000"/>
        <rFont val="Noto Sans"/>
        <family val="2"/>
      </rPr>
      <t xml:space="preserve">号</t>
    </r>
  </si>
  <si>
    <t xml:space="preserve">yfzyyp.com</t>
  </si>
  <si>
    <t xml:space="preserve">47.108.244.208</t>
  </si>
  <si>
    <t xml:space="preserve">翼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1</t>
    </r>
  </si>
  <si>
    <t xml:space="preserve">问苗农业科技有限公司</t>
  </si>
  <si>
    <t xml:space="preserve">91410100MA46UXLY5M</t>
  </si>
  <si>
    <t xml:space="preserve">田明</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萃华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2</t>
    </r>
    <r>
      <rPr>
        <sz val="9"/>
        <color rgb="FF000000"/>
        <rFont val="Noto Sans"/>
        <family val="2"/>
      </rPr>
      <t xml:space="preserve">、</t>
    </r>
    <r>
      <rPr>
        <sz val="9"/>
        <color rgb="FF000000"/>
        <rFont val="宋体"/>
        <family val="0"/>
        <charset val="134"/>
      </rPr>
      <t xml:space="preserve">1603</t>
    </r>
    <r>
      <rPr>
        <sz val="9"/>
        <color rgb="FF000000"/>
        <rFont val="Noto Sans"/>
        <family val="2"/>
      </rPr>
      <t xml:space="preserve">号</t>
    </r>
  </si>
  <si>
    <t xml:space="preserve">wenmiaoapp.com</t>
  </si>
  <si>
    <t xml:space="preserve">47.108.214.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6</t>
    </r>
  </si>
  <si>
    <t xml:space="preserve">成都优客多科技有限公司</t>
  </si>
  <si>
    <t xml:space="preserve">91510100MA67GEWF6T</t>
  </si>
  <si>
    <t xml:space="preserve">张晓梅</t>
  </si>
  <si>
    <t xml:space="preserve">肖逢刚</t>
  </si>
  <si>
    <r>
      <rPr>
        <sz val="9"/>
        <color rgb="FF000000"/>
        <rFont val="Noto Sans"/>
        <family val="2"/>
      </rPr>
      <t xml:space="preserve">中国（四川）自由贸易试验区成都高新区天府大道北段</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ykdcd.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si>
  <si>
    <t xml:space="preserve">182.131.30.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许帅</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奕斌</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t>
    </r>
    <r>
      <rPr>
        <sz val="9"/>
        <color rgb="FF000000"/>
        <rFont val="Noto Sans"/>
        <family val="2"/>
      </rPr>
      <t xml:space="preserve">四川省德阳市德阳电信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由 </t>
    </r>
    <r>
      <rPr>
        <sz val="9"/>
        <color rgb="FF000000"/>
        <rFont val="宋体"/>
        <family val="0"/>
        <charset val="134"/>
      </rPr>
      <t xml:space="preserve">" 125.64.92.21"</t>
    </r>
    <r>
      <rPr>
        <sz val="9"/>
        <color rgb="FF000000"/>
        <rFont val="Noto Sans"/>
        <family val="2"/>
      </rPr>
      <t xml:space="preserve">变更为 </t>
    </r>
    <r>
      <rPr>
        <sz val="9"/>
        <color rgb="FF000000"/>
        <rFont val="宋体"/>
        <family val="0"/>
        <charset val="134"/>
      </rPr>
      <t xml:space="preserve">"182.131.30.43" </t>
    </r>
    <r>
      <rPr>
        <sz val="9"/>
        <color rgb="FF000000"/>
        <rFont val="Noto Sans"/>
        <family val="2"/>
      </rPr>
      <t xml:space="preserve">。</t>
    </r>
  </si>
  <si>
    <t xml:space="preserve">赛诺美迪（成都）生物科技有限公司</t>
  </si>
  <si>
    <t xml:space="preserve">91510100MA68HQQ71Y</t>
  </si>
  <si>
    <t xml:space="preserve">王魁荣</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1</t>
    </r>
    <r>
      <rPr>
        <sz val="9"/>
        <color rgb="FF000000"/>
        <rFont val="Noto Sans"/>
        <family val="2"/>
      </rPr>
      <t xml:space="preserve">一</t>
    </r>
    <r>
      <rPr>
        <sz val="9"/>
        <color rgb="FF000000"/>
        <rFont val="宋体"/>
        <family val="0"/>
        <charset val="134"/>
      </rPr>
      <t xml:space="preserve">2</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t>
    </r>
  </si>
  <si>
    <t xml:space="preserve">www.sgnmed.com</t>
  </si>
  <si>
    <t xml:space="preserve">赛诺美迪</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4</t>
    </r>
  </si>
  <si>
    <t xml:space="preserve">四川明欣药业有限责任公司</t>
  </si>
  <si>
    <t xml:space="preserve">9151011570915754XK</t>
  </si>
  <si>
    <t xml:space="preserve">朱锋华</t>
  </si>
  <si>
    <t xml:space="preserve">王文五</t>
  </si>
  <si>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si>
  <si>
    <t xml:space="preserve">scmx.cn</t>
  </si>
  <si>
    <t xml:space="preserve">211.149.161.112</t>
  </si>
  <si>
    <t xml:space="preserve">明欣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7</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西部数码</t>
    </r>
    <r>
      <rPr>
        <sz val="9"/>
        <color rgb="FF000000"/>
        <rFont val="宋体"/>
        <family val="0"/>
        <charset val="134"/>
      </rPr>
      <t xml:space="preserve">-</t>
    </r>
    <r>
      <rPr>
        <sz val="9"/>
        <color rgb="FF000000"/>
        <rFont val="Noto Sans"/>
        <family val="2"/>
      </rPr>
      <t xml:space="preserve">四川成都温江电信机房（温江区光华大道三段</t>
    </r>
    <r>
      <rPr>
        <sz val="9"/>
        <color rgb="FF000000"/>
        <rFont val="宋体"/>
        <family val="0"/>
        <charset val="134"/>
      </rPr>
      <t xml:space="preserve">2045</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温江区柳城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绵竹市百姓情大药房有限公司</t>
  </si>
  <si>
    <t xml:space="preserve">91510683MA666869XL</t>
  </si>
  <si>
    <t xml:space="preserve">彭前堂</t>
  </si>
  <si>
    <r>
      <rPr>
        <sz val="9"/>
        <color rgb="FF000000"/>
        <rFont val="Noto Sans"/>
        <family val="2"/>
      </rPr>
      <t xml:space="preserve">四川省绵竹市紫岩街道滨河东路二段</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159</t>
    </r>
    <r>
      <rPr>
        <sz val="9"/>
        <color rgb="FF000000"/>
        <rFont val="Noto Sans"/>
        <family val="2"/>
      </rPr>
      <t xml:space="preserve">号</t>
    </r>
  </si>
  <si>
    <t xml:space="preserve">mzsbxq.cn</t>
  </si>
  <si>
    <t xml:space="preserve">47.108.191.84</t>
  </si>
  <si>
    <t xml:space="preserve">百姓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3</t>
    </r>
  </si>
  <si>
    <t xml:space="preserve">成都德高登药房有限公司</t>
  </si>
  <si>
    <t xml:space="preserve">91510106MA6A4THH5K</t>
  </si>
  <si>
    <t xml:space="preserve">郭炳铄</t>
  </si>
  <si>
    <t xml:space="preserve">林赵铭</t>
  </si>
  <si>
    <r>
      <rPr>
        <sz val="9"/>
        <color rgb="FF000000"/>
        <rFont val="Noto Sans"/>
        <family val="2"/>
      </rPr>
      <t xml:space="preserve">四川省成都市金牛区金科南三路</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dgdyf.cn</t>
  </si>
  <si>
    <t xml:space="preserve">47.108.157.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3</t>
    </r>
  </si>
  <si>
    <t xml:space="preserve">四川太极大药房连锁有限公司</t>
  </si>
  <si>
    <t xml:space="preserve">915101047280498513</t>
  </si>
  <si>
    <t xml:space="preserve">蒋炜</t>
  </si>
  <si>
    <t xml:space="preserve">何建菊</t>
  </si>
  <si>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www.tjdyf.com</t>
  </si>
  <si>
    <t xml:space="preserve">125.69.150.113</t>
  </si>
  <si>
    <t xml:space="preserve">太极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2</t>
    </r>
  </si>
  <si>
    <r>
      <rPr>
        <sz val="9"/>
        <color rgb="FF000000"/>
        <rFont val="Noto Sans"/>
        <family val="2"/>
      </rPr>
      <t xml:space="preserve">同意换发。同时变更网站负责人 ：由 </t>
    </r>
    <r>
      <rPr>
        <sz val="9"/>
        <color rgb="FF000000"/>
        <rFont val="宋体"/>
        <family val="0"/>
        <charset val="134"/>
      </rPr>
      <t xml:space="preserve">" </t>
    </r>
    <r>
      <rPr>
        <sz val="9"/>
        <color rgb="FF000000"/>
        <rFont val="Noto Sans"/>
        <family val="2"/>
      </rPr>
      <t xml:space="preserve">陆晓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建菊</t>
    </r>
    <r>
      <rPr>
        <sz val="9"/>
        <color rgb="FF000000"/>
        <rFont val="宋体"/>
        <family val="0"/>
        <charset val="134"/>
      </rPr>
      <t xml:space="preserve">" </t>
    </r>
    <r>
      <rPr>
        <sz val="9"/>
        <color rgb="FF000000"/>
        <rFont val="Noto Sans"/>
        <family val="2"/>
      </rPr>
      <t xml:space="preserve">。</t>
    </r>
  </si>
  <si>
    <t xml:space="preserve">彭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si>
  <si>
    <t xml:space="preserve">aoze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百嘉药房连锁有限责任公司</t>
  </si>
  <si>
    <t xml:space="preserve">91510100350668473R</t>
  </si>
  <si>
    <t xml:space="preserve">许多武</t>
  </si>
  <si>
    <t xml:space="preserve">唐文林</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2</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gjbjyf.com</t>
  </si>
  <si>
    <t xml:space="preserve">125.65.11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8</t>
    </r>
  </si>
  <si>
    <t xml:space="preserve">通江县泰和药业连锁有限责任公司</t>
  </si>
  <si>
    <t xml:space="preserve">915119216969863807</t>
  </si>
  <si>
    <t xml:space="preserve">屈维和</t>
  </si>
  <si>
    <r>
      <rPr>
        <sz val="9"/>
        <color rgb="FF000000"/>
        <rFont val="Noto Sans"/>
        <family val="2"/>
      </rPr>
      <t xml:space="preserve">四川巴中通江县诺江镇诺江东路</t>
    </r>
    <r>
      <rPr>
        <sz val="9"/>
        <color rgb="FF000000"/>
        <rFont val="宋体"/>
        <family val="0"/>
        <charset val="134"/>
      </rPr>
      <t xml:space="preserve">114</t>
    </r>
    <r>
      <rPr>
        <sz val="9"/>
        <color rgb="FF000000"/>
        <rFont val="Noto Sans"/>
        <family val="2"/>
      </rPr>
      <t xml:space="preserve">号</t>
    </r>
  </si>
  <si>
    <t xml:space="preserve">thyyls.cn</t>
  </si>
  <si>
    <t xml:space="preserve">47.108.80.59</t>
  </si>
  <si>
    <t xml:space="preserve">圣欣泰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0</t>
    </r>
  </si>
  <si>
    <t xml:space="preserve">宜宾市明德大药房有限责任公司</t>
  </si>
  <si>
    <t xml:space="preserve">9151150269918990X9</t>
  </si>
  <si>
    <t xml:space="preserve">郑晓秋</t>
  </si>
  <si>
    <t xml:space="preserve">杨春晓</t>
  </si>
  <si>
    <r>
      <rPr>
        <sz val="9"/>
        <color rgb="FF000000"/>
        <rFont val="Noto Sans"/>
        <family val="2"/>
      </rPr>
      <t xml:space="preserve">宜宾市翠屏区北大街</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48</t>
    </r>
    <r>
      <rPr>
        <sz val="9"/>
        <color rgb="FF000000"/>
        <rFont val="Noto Sans"/>
        <family val="2"/>
      </rPr>
      <t xml:space="preserve">号</t>
    </r>
  </si>
  <si>
    <t xml:space="preserve">mddyf.cc</t>
  </si>
  <si>
    <t xml:space="preserve">明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9</t>
    </r>
  </si>
  <si>
    <t xml:space="preserve">德阳大中太极大药房连锁有限公司</t>
  </si>
  <si>
    <t xml:space="preserve">91510600779838690Y</t>
  </si>
  <si>
    <t xml:space="preserve">吴疆</t>
  </si>
  <si>
    <t xml:space="preserve">田俊</t>
  </si>
  <si>
    <r>
      <rPr>
        <sz val="9"/>
        <color rgb="FF000000"/>
        <rFont val="Noto Sans"/>
        <family val="2"/>
      </rPr>
      <t xml:space="preserve">四川省德阳市区绵远街一段</t>
    </r>
    <r>
      <rPr>
        <sz val="9"/>
        <color rgb="FF000000"/>
        <rFont val="宋体"/>
        <family val="0"/>
        <charset val="134"/>
      </rPr>
      <t xml:space="preserve">167</t>
    </r>
    <r>
      <rPr>
        <sz val="9"/>
        <color rgb="FF000000"/>
        <rFont val="Noto Sans"/>
        <family val="2"/>
      </rPr>
      <t xml:space="preserve">号</t>
    </r>
  </si>
  <si>
    <t xml:space="preserve">taijils.com</t>
  </si>
  <si>
    <t xml:space="preserve">47.108.60.143</t>
  </si>
  <si>
    <t xml:space="preserve">大中太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4</t>
    </r>
  </si>
  <si>
    <t xml:space="preserve">巴中市康贝大药房连锁有限公司</t>
  </si>
  <si>
    <t xml:space="preserve">91511900MA62D6E14E</t>
  </si>
  <si>
    <t xml:space="preserve">彭耀刚</t>
  </si>
  <si>
    <t xml:space="preserve">王俊枫</t>
  </si>
  <si>
    <r>
      <rPr>
        <sz val="9"/>
        <color rgb="FF000000"/>
        <rFont val="Noto Sans"/>
        <family val="2"/>
      </rPr>
      <t xml:space="preserve">四川省巴中市巴州区老观桥路</t>
    </r>
    <r>
      <rPr>
        <sz val="9"/>
        <color rgb="FF000000"/>
        <rFont val="宋体"/>
        <family val="0"/>
        <charset val="134"/>
      </rPr>
      <t xml:space="preserve">448</t>
    </r>
    <r>
      <rPr>
        <sz val="9"/>
        <color rgb="FF000000"/>
        <rFont val="Noto Sans"/>
        <family val="2"/>
      </rPr>
      <t xml:space="preserve">号</t>
    </r>
    <r>
      <rPr>
        <sz val="9"/>
        <color rgb="FF000000"/>
        <rFont val="宋体"/>
        <family val="0"/>
        <charset val="134"/>
      </rPr>
      <t xml:space="preserve">2F</t>
    </r>
  </si>
  <si>
    <t xml:space="preserve">bzskbdyf.cn</t>
  </si>
  <si>
    <t xml:space="preserve">47.108.147.2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6</t>
    </r>
  </si>
  <si>
    <t xml:space="preserve">成都同康药房有限责任公司</t>
  </si>
  <si>
    <t xml:space="preserve">91510100725381170T</t>
  </si>
  <si>
    <t xml:space="preserve">徐华玲</t>
  </si>
  <si>
    <r>
      <rPr>
        <sz val="9"/>
        <color rgb="FF000000"/>
        <rFont val="Noto Sans"/>
        <family val="2"/>
      </rPr>
      <t xml:space="preserve">成都市一环路西二段</t>
    </r>
    <r>
      <rPr>
        <sz val="9"/>
        <color rgb="FF000000"/>
        <rFont val="宋体"/>
        <family val="0"/>
        <charset val="134"/>
      </rPr>
      <t xml:space="preserve">18</t>
    </r>
    <r>
      <rPr>
        <sz val="9"/>
        <color rgb="FF000000"/>
        <rFont val="Noto Sans"/>
        <family val="2"/>
      </rPr>
      <t xml:space="preserve">号浣花商厦</t>
    </r>
    <r>
      <rPr>
        <sz val="9"/>
        <color rgb="FF000000"/>
        <rFont val="宋体"/>
        <family val="0"/>
        <charset val="134"/>
      </rPr>
      <t xml:space="preserve">1</t>
    </r>
    <r>
      <rPr>
        <sz val="9"/>
        <color rgb="FF000000"/>
        <rFont val="Noto Sans"/>
        <family val="2"/>
      </rPr>
      <t xml:space="preserve">楼</t>
    </r>
  </si>
  <si>
    <t xml:space="preserve">cdtongkang.com</t>
  </si>
  <si>
    <t xml:space="preserve">47.108.222.59</t>
  </si>
  <si>
    <t xml:space="preserve">同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182.131.30.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8</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德阳市珠江东路</t>
    </r>
    <r>
      <rPr>
        <sz val="9"/>
        <color rgb="FF000000"/>
        <rFont val="宋体"/>
        <family val="0"/>
        <charset val="134"/>
      </rPr>
      <t xml:space="preserve">88</t>
    </r>
    <r>
      <rPr>
        <sz val="9"/>
        <color rgb="FF000000"/>
        <rFont val="Noto Sans"/>
        <family val="2"/>
      </rPr>
      <t xml:space="preserve">号电信大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92.16" </t>
    </r>
    <r>
      <rPr>
        <sz val="9"/>
        <color rgb="FF000000"/>
        <rFont val="Noto Sans"/>
        <family val="2"/>
      </rPr>
      <t xml:space="preserve">变更为 </t>
    </r>
    <r>
      <rPr>
        <sz val="9"/>
        <color rgb="FF000000"/>
        <rFont val="宋体"/>
        <family val="0"/>
        <charset val="134"/>
      </rPr>
      <t xml:space="preserve">" 182.131.30.42" </t>
    </r>
    <r>
      <rPr>
        <sz val="9"/>
        <color rgb="FF000000"/>
        <rFont val="Noto Sans"/>
        <family val="2"/>
      </rPr>
      <t xml:space="preserve">。</t>
    </r>
  </si>
  <si>
    <t xml:space="preserve">成都青弥医药科技有限公司</t>
  </si>
  <si>
    <t xml:space="preserve">91510107MA64PLPP9Y</t>
  </si>
  <si>
    <t xml:space="preserve">邓魁</t>
  </si>
  <si>
    <r>
      <rPr>
        <sz val="9"/>
        <color rgb="FF000000"/>
        <rFont val="Noto Sans"/>
        <family val="2"/>
      </rPr>
      <t xml:space="preserve">四川省成都市武侯区聚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zydj.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4</t>
    </r>
  </si>
  <si>
    <t xml:space="preserve">成都联帮医疗科技股份有限公司</t>
  </si>
  <si>
    <t xml:space="preserve">91510100633135511R</t>
  </si>
  <si>
    <t xml:space="preserve">谢邦庆</t>
  </si>
  <si>
    <t xml:space="preserve">万清良</t>
  </si>
  <si>
    <t xml:space="preserve">成都市双流区蛟龙工业港高新大道一座</t>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电信大楼三楼</t>
    </r>
  </si>
  <si>
    <t xml:space="preserve">cdlbyl.com</t>
  </si>
  <si>
    <t xml:space="preserve">125.65.11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2</t>
    </r>
  </si>
  <si>
    <t xml:space="preserve">遂宁爱心药业连锁有限公司</t>
  </si>
  <si>
    <t xml:space="preserve">91510900791800687L</t>
  </si>
  <si>
    <t xml:space="preserve">魏平</t>
  </si>
  <si>
    <t xml:space="preserve">席文英</t>
  </si>
  <si>
    <r>
      <rPr>
        <sz val="9"/>
        <color rgb="FF000000"/>
        <rFont val="Noto Sans"/>
        <family val="2"/>
      </rPr>
      <t xml:space="preserve">四川省遂宁市经济技术开发区南环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t xml:space="preserve">snaxyy.com</t>
  </si>
  <si>
    <t xml:space="preserve">47.108.171.89</t>
  </si>
  <si>
    <t xml:space="preserve">爱心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德阳市佛心堂大药房</t>
  </si>
  <si>
    <t xml:space="preserve">91510600MA6233TGXG</t>
  </si>
  <si>
    <t xml:space="preserve">贺春蓉</t>
  </si>
  <si>
    <r>
      <rPr>
        <sz val="9"/>
        <color rgb="FF000000"/>
        <rFont val="Noto Sans"/>
        <family val="2"/>
      </rPr>
      <t xml:space="preserve">德阳市鞍山路</t>
    </r>
    <r>
      <rPr>
        <sz val="9"/>
        <color rgb="FF000000"/>
        <rFont val="宋体"/>
        <family val="0"/>
        <charset val="134"/>
      </rPr>
      <t xml:space="preserve">38</t>
    </r>
    <r>
      <rPr>
        <sz val="9"/>
        <color rgb="FF000000"/>
        <rFont val="Noto Sans"/>
        <family val="2"/>
      </rPr>
      <t xml:space="preserve">号</t>
    </r>
  </si>
  <si>
    <t xml:space="preserve">dyfxt.cn</t>
  </si>
  <si>
    <t xml:space="preserve">220.166.64.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0</t>
    </r>
  </si>
  <si>
    <t xml:space="preserve">渠县惠仁大药房</t>
  </si>
  <si>
    <t xml:space="preserve">91511725085845247D</t>
  </si>
  <si>
    <t xml:space="preserve">郑文学</t>
  </si>
  <si>
    <r>
      <rPr>
        <sz val="9"/>
        <color rgb="FF000000"/>
        <rFont val="Noto Sans"/>
        <family val="2"/>
      </rPr>
      <t xml:space="preserve">渠县渠江镇后溪社区（地旺广场步行街</t>
    </r>
    <r>
      <rPr>
        <sz val="9"/>
        <color rgb="FF000000"/>
        <rFont val="宋体"/>
        <family val="0"/>
        <charset val="134"/>
      </rPr>
      <t xml:space="preserve">1-1-25</t>
    </r>
    <r>
      <rPr>
        <sz val="9"/>
        <color rgb="FF000000"/>
        <rFont val="Noto Sans"/>
        <family val="2"/>
      </rPr>
      <t xml:space="preserve">号）</t>
    </r>
  </si>
  <si>
    <t xml:space="preserve">qxhrdyf.cn</t>
  </si>
  <si>
    <t xml:space="preserve">61.188.37.229</t>
  </si>
  <si>
    <t xml:space="preserve">惠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9</t>
    </r>
  </si>
  <si>
    <t xml:space="preserve">渠县蜀仁源龙溪药业有限公司</t>
  </si>
  <si>
    <t xml:space="preserve">91511725MA65J9BN9K</t>
  </si>
  <si>
    <t xml:space="preserve">肖国贵</t>
  </si>
  <si>
    <t xml:space="preserve">肖露萍</t>
  </si>
  <si>
    <t xml:space="preserve">四川省达州市渠县南大街南甫小区</t>
  </si>
  <si>
    <t xml:space="preserve">srylxyy.cn</t>
  </si>
  <si>
    <t xml:space="preserve">61.139.126.25</t>
  </si>
  <si>
    <t xml:space="preserve">蜀仁源龙溪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7</t>
    </r>
  </si>
  <si>
    <t xml:space="preserve">四川阿克索医药有限公司</t>
  </si>
  <si>
    <t xml:space="preserve">91511900680423006T</t>
  </si>
  <si>
    <t xml:space="preserve">王元珍</t>
  </si>
  <si>
    <r>
      <rPr>
        <sz val="9"/>
        <color rgb="FF000000"/>
        <rFont val="Noto Sans"/>
        <family val="2"/>
      </rPr>
      <t xml:space="preserve">四川省巴中市经开区兴文街道龙兴大道东段</t>
    </r>
    <r>
      <rPr>
        <sz val="9"/>
        <color rgb="FF000000"/>
        <rFont val="宋体"/>
        <family val="0"/>
        <charset val="134"/>
      </rPr>
      <t xml:space="preserve">100</t>
    </r>
    <r>
      <rPr>
        <sz val="9"/>
        <color rgb="FF000000"/>
        <rFont val="Noto Sans"/>
        <family val="2"/>
      </rPr>
      <t xml:space="preserve">号</t>
    </r>
  </si>
  <si>
    <t xml:space="preserve">scaksyy.cn</t>
  </si>
  <si>
    <t xml:space="preserve">47.109.25.241</t>
  </si>
  <si>
    <t xml:space="preserve">阿克索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8</t>
    </r>
  </si>
  <si>
    <t xml:space="preserve">成都朗域医药科技有限公司</t>
  </si>
  <si>
    <t xml:space="preserve">91510107MAACFW9U8R</t>
  </si>
  <si>
    <t xml:space="preserve">李廷香</t>
  </si>
  <si>
    <t xml:space="preserve">辜靖</t>
  </si>
  <si>
    <r>
      <rPr>
        <sz val="9"/>
        <color rgb="FF000000"/>
        <rFont val="Noto Sans"/>
        <family val="2"/>
      </rPr>
      <t xml:space="preserve">四川省成都市武侯区佳灵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sclangyu12.cn</t>
  </si>
  <si>
    <r>
      <rPr>
        <sz val="9"/>
        <color rgb="FF000000"/>
        <rFont val="Noto Sans"/>
        <family val="2"/>
      </rPr>
      <t xml:space="preserve">朗域医药</t>
    </r>
    <r>
      <rPr>
        <sz val="9"/>
        <color rgb="FF000000"/>
        <rFont val="宋体"/>
        <family val="0"/>
        <charset val="134"/>
      </rPr>
      <t xml:space="preserve">·</t>
    </r>
    <r>
      <rPr>
        <sz val="9"/>
        <color rgb="FF000000"/>
        <rFont val="Noto Sans"/>
        <family val="2"/>
      </rPr>
      <t xml:space="preserve">药品信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1</t>
    </r>
  </si>
  <si>
    <t xml:space="preserve">四川惠生云药房有限公司</t>
  </si>
  <si>
    <t xml:space="preserve">91510700MA673E8A1Y</t>
  </si>
  <si>
    <r>
      <rPr>
        <sz val="9"/>
        <color rgb="FF000000"/>
        <rFont val="Noto Sans"/>
        <family val="2"/>
      </rPr>
      <t xml:space="preserve">四川省绵阳市科创区园艺东街</t>
    </r>
    <r>
      <rPr>
        <sz val="9"/>
        <color rgb="FF000000"/>
        <rFont val="宋体"/>
        <family val="0"/>
        <charset val="134"/>
      </rPr>
      <t xml:space="preserve">29</t>
    </r>
    <r>
      <rPr>
        <sz val="9"/>
        <color rgb="FF000000"/>
        <rFont val="Noto Sans"/>
        <family val="2"/>
      </rPr>
      <t xml:space="preserve">号卓信龙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si>
  <si>
    <t xml:space="preserve">schsyyf.cn</t>
  </si>
  <si>
    <t xml:space="preserve">47.108.155.120</t>
  </si>
  <si>
    <t xml:space="preserve">惠生云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6</t>
    </r>
  </si>
  <si>
    <t xml:space="preserve">成都恩科夫大药房有限公司</t>
  </si>
  <si>
    <t xml:space="preserve">91510105MA68HGDW64</t>
  </si>
  <si>
    <r>
      <rPr>
        <sz val="9"/>
        <color rgb="FF000000"/>
        <rFont val="Noto Sans"/>
        <family val="2"/>
      </rPr>
      <t xml:space="preserve">成都市青羊区一环路西二段</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n-cov.cn</t>
  </si>
  <si>
    <t xml:space="preserve">47.108.234.53</t>
  </si>
  <si>
    <t xml:space="preserve">恩科夫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5</t>
    </r>
  </si>
  <si>
    <t xml:space="preserve">四川医云之光科技集团有限公司</t>
  </si>
  <si>
    <t xml:space="preserve">91510108MA62WFW41T</t>
  </si>
  <si>
    <t xml:space="preserve">梅永波</t>
  </si>
  <si>
    <r>
      <rPr>
        <sz val="9"/>
        <color rgb="FF000000"/>
        <rFont val="Noto Sans"/>
        <family val="2"/>
      </rPr>
      <t xml:space="preserve">四川省成都市成华区龙树路</t>
    </r>
    <r>
      <rPr>
        <sz val="9"/>
        <color rgb="FF000000"/>
        <rFont val="宋体"/>
        <family val="0"/>
        <charset val="134"/>
      </rPr>
      <t xml:space="preserve">8</t>
    </r>
    <r>
      <rPr>
        <sz val="9"/>
        <color rgb="FF000000"/>
        <rFont val="Noto Sans"/>
        <family val="2"/>
      </rPr>
      <t xml:space="preserve">号华宇旭辉锦绣广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301</t>
    </r>
    <r>
      <rPr>
        <sz val="9"/>
        <color rgb="FF000000"/>
        <rFont val="Noto Sans"/>
        <family val="2"/>
      </rPr>
      <t xml:space="preserve">室</t>
    </r>
  </si>
  <si>
    <t xml:space="preserve">schospital.cloud</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0</t>
    </r>
  </si>
  <si>
    <t xml:space="preserve">四川省德和仁康大药房有限公司</t>
  </si>
  <si>
    <t xml:space="preserve">91510604MA689NPR7M</t>
  </si>
  <si>
    <t xml:space="preserve">肖天贵</t>
  </si>
  <si>
    <r>
      <rPr>
        <sz val="9"/>
        <color rgb="FF000000"/>
        <rFont val="Noto Sans"/>
        <family val="2"/>
      </rPr>
      <t xml:space="preserve">四川省德阳市罗江区略坪镇西街</t>
    </r>
    <r>
      <rPr>
        <sz val="9"/>
        <color rgb="FF000000"/>
        <rFont val="宋体"/>
        <family val="0"/>
        <charset val="134"/>
      </rPr>
      <t xml:space="preserve">21</t>
    </r>
    <r>
      <rPr>
        <sz val="9"/>
        <color rgb="FF000000"/>
        <rFont val="Noto Sans"/>
        <family val="2"/>
      </rPr>
      <t xml:space="preserve">号</t>
    </r>
  </si>
  <si>
    <t xml:space="preserve">scsdhrk.cn</t>
  </si>
  <si>
    <t xml:space="preserve">61.188.39.58</t>
  </si>
  <si>
    <t xml:space="preserve">德和仁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4</t>
    </r>
  </si>
  <si>
    <t xml:space="preserve">雷春斌</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1</t>
    </r>
    <r>
      <rPr>
        <sz val="9"/>
        <color rgb="FF000000"/>
        <rFont val="Noto Sans"/>
        <family val="2"/>
      </rPr>
      <t xml:space="preserve">、</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3913</t>
    </r>
    <r>
      <rPr>
        <sz val="9"/>
        <color rgb="FF000000"/>
        <rFont val="Noto Sans"/>
        <family val="2"/>
      </rPr>
      <t xml:space="preserve">、</t>
    </r>
    <r>
      <rPr>
        <sz val="9"/>
        <color rgb="FF000000"/>
        <rFont val="宋体"/>
        <family val="0"/>
        <charset val="134"/>
      </rPr>
      <t xml:space="preserve">3915-3916</t>
    </r>
    <r>
      <rPr>
        <sz val="9"/>
        <color rgb="FF000000"/>
        <rFont val="Noto Sans"/>
        <family val="2"/>
      </rPr>
      <t xml:space="preserve">号</t>
    </r>
  </si>
  <si>
    <t xml:space="preserve">47.108.39.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40.213.75" </t>
    </r>
    <r>
      <rPr>
        <sz val="9"/>
        <color rgb="FF000000"/>
        <rFont val="Noto Sans"/>
        <family val="2"/>
      </rPr>
      <t xml:space="preserve">变更为 </t>
    </r>
    <r>
      <rPr>
        <sz val="9"/>
        <color rgb="FF000000"/>
        <rFont val="宋体"/>
        <family val="0"/>
        <charset val="134"/>
      </rPr>
      <t xml:space="preserve">" 47.108.39.96"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春斌</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26</t>
    </r>
  </si>
  <si>
    <t xml:space="preserve">南充市贝尔康大药房连锁有限公司</t>
  </si>
  <si>
    <t xml:space="preserve">91511321742261621Q</t>
  </si>
  <si>
    <t xml:space="preserve">王松松</t>
  </si>
  <si>
    <r>
      <rPr>
        <sz val="9"/>
        <color rgb="FF000000"/>
        <rFont val="Noto Sans"/>
        <family val="2"/>
      </rPr>
      <t xml:space="preserve">南部县经济开发区河西工业园区向阳路</t>
    </r>
    <r>
      <rPr>
        <sz val="9"/>
        <color rgb="FF000000"/>
        <rFont val="宋体"/>
        <family val="0"/>
        <charset val="134"/>
      </rPr>
      <t xml:space="preserve">12</t>
    </r>
    <r>
      <rPr>
        <sz val="9"/>
        <color rgb="FF000000"/>
        <rFont val="Noto Sans"/>
        <family val="2"/>
      </rPr>
      <t xml:space="preserve">号</t>
    </r>
  </si>
  <si>
    <t xml:space="preserve">nbbek.com</t>
  </si>
  <si>
    <t xml:space="preserve">47.108.80.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3</t>
    </r>
  </si>
  <si>
    <t xml:space="preserve">攀枝花市惠康医药连锁有限责任公司</t>
  </si>
  <si>
    <t xml:space="preserve">915104117547149661</t>
  </si>
  <si>
    <t xml:space="preserve">陈晓艳</t>
  </si>
  <si>
    <r>
      <rPr>
        <sz val="9"/>
        <color rgb="FF000000"/>
        <rFont val="Noto Sans"/>
        <family val="2"/>
      </rPr>
      <t xml:space="preserve">攀枝花市迤沙拉大道</t>
    </r>
    <r>
      <rPr>
        <sz val="9"/>
        <color rgb="FF000000"/>
        <rFont val="宋体"/>
        <family val="0"/>
        <charset val="134"/>
      </rPr>
      <t xml:space="preserve">6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12</t>
    </r>
    <r>
      <rPr>
        <sz val="9"/>
        <color rgb="FF000000"/>
        <rFont val="Noto Sans"/>
        <family val="2"/>
      </rPr>
      <t xml:space="preserve">号</t>
    </r>
  </si>
  <si>
    <t xml:space="preserve">pzhbek.com</t>
  </si>
  <si>
    <t xml:space="preserve">47.108.80.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2</t>
    </r>
  </si>
  <si>
    <t xml:space="preserve">广汉市汉康大药房有限公司</t>
  </si>
  <si>
    <t xml:space="preserve">91510681MA624XLW7L</t>
  </si>
  <si>
    <t xml:space="preserve">谢琳</t>
  </si>
  <si>
    <t xml:space="preserve">吴瑞峰</t>
  </si>
  <si>
    <r>
      <rPr>
        <sz val="9"/>
        <color rgb="FF000000"/>
        <rFont val="Noto Sans"/>
        <family val="2"/>
      </rPr>
      <t xml:space="preserve">四川省德阳市广汉市贵阳路一段</t>
    </r>
    <r>
      <rPr>
        <sz val="9"/>
        <color rgb="FF000000"/>
        <rFont val="宋体"/>
        <family val="0"/>
        <charset val="134"/>
      </rPr>
      <t xml:space="preserve">32-34</t>
    </r>
    <r>
      <rPr>
        <sz val="9"/>
        <color rgb="FF000000"/>
        <rFont val="Noto Sans"/>
        <family val="2"/>
      </rPr>
      <t xml:space="preserve">号顺德新村</t>
    </r>
    <r>
      <rPr>
        <sz val="9"/>
        <color rgb="FF000000"/>
        <rFont val="宋体"/>
        <family val="0"/>
        <charset val="134"/>
      </rPr>
      <t xml:space="preserve">3</t>
    </r>
    <r>
      <rPr>
        <sz val="9"/>
        <color rgb="FF000000"/>
        <rFont val="Noto Sans"/>
        <family val="2"/>
      </rPr>
      <t xml:space="preserve">幢营业房</t>
    </r>
  </si>
  <si>
    <t xml:space="preserve">hankang.vip</t>
  </si>
  <si>
    <t xml:space="preserve">47.108.13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1</t>
    </r>
  </si>
  <si>
    <t xml:space="preserve">四川狄恩医疗科技集团有限公司</t>
  </si>
  <si>
    <t xml:space="preserve">91510104MA641K0A3F</t>
  </si>
  <si>
    <t xml:space="preserve">王枭</t>
  </si>
  <si>
    <t xml:space="preserve">李雪</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12</t>
    </r>
    <r>
      <rPr>
        <sz val="9"/>
        <color rgb="FF000000"/>
        <rFont val="Noto Sans"/>
        <family val="2"/>
      </rPr>
      <t xml:space="preserve">号）</t>
    </r>
  </si>
  <si>
    <t xml:space="preserve">deenmcn.cn</t>
  </si>
  <si>
    <t xml:space="preserve">211.149.139.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9</t>
    </r>
  </si>
  <si>
    <t xml:space="preserve">中江九寨逢春堂大药房</t>
  </si>
  <si>
    <t xml:space="preserve">91510623MA6APJQU6F</t>
  </si>
  <si>
    <t xml:space="preserve">粟贤德</t>
  </si>
  <si>
    <r>
      <rPr>
        <sz val="9"/>
        <color rgb="FF000000"/>
        <rFont val="Noto Sans"/>
        <family val="2"/>
      </rPr>
      <t xml:space="preserve">四川省德阳市中江县南华镇菊花大道</t>
    </r>
    <r>
      <rPr>
        <sz val="9"/>
        <color rgb="FF000000"/>
        <rFont val="宋体"/>
        <family val="0"/>
        <charset val="134"/>
      </rPr>
      <t xml:space="preserve">9</t>
    </r>
    <r>
      <rPr>
        <sz val="9"/>
        <color rgb="FF000000"/>
        <rFont val="Noto Sans"/>
        <family val="2"/>
      </rPr>
      <t xml:space="preserve">号</t>
    </r>
  </si>
  <si>
    <t xml:space="preserve">jzfct.com</t>
  </si>
  <si>
    <t xml:space="preserve">118.123.20.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0</t>
    </r>
  </si>
  <si>
    <t xml:space="preserve">安岳县鑫圣大药房连锁有限责任公司</t>
  </si>
  <si>
    <t xml:space="preserve">91512021752318484A</t>
  </si>
  <si>
    <t xml:space="preserve">李欢</t>
  </si>
  <si>
    <t xml:space="preserve">四川省资阳市安岳县石桥铺镇（资阳经济技术开发区安岳工业园轻纺孵化园二号楼一、二、三层）</t>
  </si>
  <si>
    <t xml:space="preserve">xsbek.com</t>
  </si>
  <si>
    <t xml:space="preserve">47.108.80.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9</t>
    </r>
  </si>
  <si>
    <t xml:space="preserve">资阳市华安堂大药房连锁有限公司</t>
  </si>
  <si>
    <t xml:space="preserve">91512021678355921E</t>
  </si>
  <si>
    <t xml:space="preserve">刘霜</t>
  </si>
  <si>
    <r>
      <rPr>
        <sz val="9"/>
        <color rgb="FF000000"/>
        <rFont val="Noto Sans"/>
        <family val="2"/>
      </rPr>
      <t xml:space="preserve">资阳市安岳县工业园轻纺孵化园</t>
    </r>
    <r>
      <rPr>
        <sz val="9"/>
        <color rgb="FF000000"/>
        <rFont val="宋体"/>
        <family val="0"/>
        <charset val="134"/>
      </rPr>
      <t xml:space="preserve">2</t>
    </r>
    <r>
      <rPr>
        <sz val="9"/>
        <color rgb="FF000000"/>
        <rFont val="Noto Sans"/>
        <family val="2"/>
      </rPr>
      <t xml:space="preserve">号楼一、二、三层</t>
    </r>
  </si>
  <si>
    <t xml:space="preserve">hatbek.com</t>
  </si>
  <si>
    <t xml:space="preserve">47.108.8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8</t>
    </r>
  </si>
  <si>
    <t xml:space="preserve">四川中康靓丽网络科技有限公司</t>
  </si>
  <si>
    <t xml:space="preserve">91510104MA6CF5KG2A</t>
  </si>
  <si>
    <t xml:space="preserve">沈柯军</t>
  </si>
  <si>
    <t xml:space="preserve">何伟庄</t>
  </si>
  <si>
    <r>
      <rPr>
        <sz val="9"/>
        <color rgb="FF000000"/>
        <rFont val="Noto Sans"/>
        <family val="2"/>
      </rPr>
      <t xml:space="preserve">四川省成都市锦江区青龙正街</t>
    </r>
    <r>
      <rPr>
        <sz val="9"/>
        <color rgb="FF000000"/>
        <rFont val="宋体"/>
        <family val="0"/>
        <charset val="134"/>
      </rPr>
      <t xml:space="preserve">131</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自编号</t>
    </r>
    <r>
      <rPr>
        <sz val="9"/>
        <color rgb="FF000000"/>
        <rFont val="宋体"/>
        <family val="0"/>
        <charset val="134"/>
      </rPr>
      <t xml:space="preserve">613</t>
    </r>
    <r>
      <rPr>
        <sz val="9"/>
        <color rgb="FF000000"/>
        <rFont val="Noto Sans"/>
        <family val="2"/>
      </rPr>
      <t xml:space="preserve">号）</t>
    </r>
  </si>
  <si>
    <t xml:space="preserve">sczkll.cn</t>
  </si>
  <si>
    <t xml:space="preserve">47.108.189.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8</t>
    </r>
  </si>
  <si>
    <t xml:space="preserve">四川衡泰药业有限公司</t>
  </si>
  <si>
    <t xml:space="preserve">915111122071501964</t>
  </si>
  <si>
    <t xml:space="preserve">李海</t>
  </si>
  <si>
    <t xml:space="preserve">伍如海</t>
  </si>
  <si>
    <r>
      <rPr>
        <sz val="9"/>
        <color rgb="FF000000"/>
        <rFont val="Noto Sans"/>
        <family val="2"/>
      </rPr>
      <t xml:space="preserve">乐山市五通桥区竹根镇中心路</t>
    </r>
    <r>
      <rPr>
        <sz val="9"/>
        <color rgb="FF000000"/>
        <rFont val="宋体"/>
        <family val="0"/>
        <charset val="134"/>
      </rPr>
      <t xml:space="preserve">45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schtyygs.cn</t>
  </si>
  <si>
    <t xml:space="preserve">61.139.126.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7</t>
    </r>
  </si>
  <si>
    <t xml:space="preserve">达州市天泰同安药房连锁有限公司</t>
  </si>
  <si>
    <t xml:space="preserve">915117007316299537</t>
  </si>
  <si>
    <t xml:space="preserve">葛江华</t>
  </si>
  <si>
    <r>
      <rPr>
        <sz val="9"/>
        <color rgb="FF000000"/>
        <rFont val="Noto Sans"/>
        <family val="2"/>
      </rPr>
      <t xml:space="preserve">达州市通川区魏兴镇达州市农产品加工集中区医药大道</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dztayf.com</t>
  </si>
  <si>
    <t xml:space="preserve">47.108.239.53</t>
  </si>
  <si>
    <t xml:space="preserve">同安养生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6</t>
    </r>
  </si>
  <si>
    <t xml:space="preserve">四川脉通血管医生集团有限公司</t>
  </si>
  <si>
    <t xml:space="preserve">91440101MA5CJ2A180</t>
  </si>
  <si>
    <t xml:space="preserve">谭小勇</t>
  </si>
  <si>
    <r>
      <rPr>
        <sz val="9"/>
        <color rgb="FF000000"/>
        <rFont val="Noto Sans"/>
        <family val="2"/>
      </rPr>
      <t xml:space="preserve">成都市武侯区永丰乡皮革加工贸易区</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P3</t>
    </r>
    <r>
      <rPr>
        <sz val="9"/>
        <color rgb="FF000000"/>
        <rFont val="Noto Sans"/>
        <family val="2"/>
      </rPr>
      <t xml:space="preserve">号</t>
    </r>
  </si>
  <si>
    <t xml:space="preserve">scmtxg.com</t>
  </si>
  <si>
    <t xml:space="preserve">211.149.184.30</t>
  </si>
  <si>
    <t xml:space="preserve">四川脉通血管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5</t>
    </r>
  </si>
  <si>
    <t xml:space="preserve">苍溪县金仁医药有限公司</t>
  </si>
  <si>
    <t xml:space="preserve">91510824572796075Q</t>
  </si>
  <si>
    <t xml:space="preserve">刘碧贵</t>
  </si>
  <si>
    <r>
      <rPr>
        <sz val="9"/>
        <color rgb="FF000000"/>
        <rFont val="Noto Sans"/>
        <family val="2"/>
      </rPr>
      <t xml:space="preserve">苍溪县陵江镇人民东街</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中国电信成都枢纽中心（成都市青羊区贝森路</t>
    </r>
    <r>
      <rPr>
        <sz val="9"/>
        <color rgb="FF000000"/>
        <rFont val="宋体"/>
        <family val="0"/>
        <charset val="134"/>
      </rPr>
      <t xml:space="preserve">26</t>
    </r>
    <r>
      <rPr>
        <sz val="9"/>
        <color rgb="FF000000"/>
        <rFont val="Noto Sans"/>
        <family val="2"/>
      </rPr>
      <t xml:space="preserve">号）</t>
    </r>
  </si>
  <si>
    <t xml:space="preserve">cxjryy.com</t>
  </si>
  <si>
    <t xml:space="preserve">118.123.201.170</t>
  </si>
  <si>
    <t xml:space="preserve">药淘齐苍溪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4</t>
    </r>
  </si>
  <si>
    <t xml:space="preserve">四川济善堂大药房连锁有限公司</t>
  </si>
  <si>
    <t xml:space="preserve">91511724068971428N</t>
  </si>
  <si>
    <t xml:space="preserve">罗丽</t>
  </si>
  <si>
    <t xml:space="preserve">蒋珊华</t>
  </si>
  <si>
    <r>
      <rPr>
        <sz val="9"/>
        <color rgb="FF000000"/>
        <rFont val="Noto Sans"/>
        <family val="2"/>
      </rPr>
      <t xml:space="preserve">大竹县竹阳街道一环路南段</t>
    </r>
    <r>
      <rPr>
        <sz val="9"/>
        <color rgb="FF000000"/>
        <rFont val="宋体"/>
        <family val="0"/>
        <charset val="134"/>
      </rPr>
      <t xml:space="preserve">192</t>
    </r>
    <r>
      <rPr>
        <sz val="9"/>
        <color rgb="FF000000"/>
        <rFont val="Noto Sans"/>
        <family val="2"/>
      </rPr>
      <t xml:space="preserve">号</t>
    </r>
  </si>
  <si>
    <t xml:space="preserve">sichuanjishant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3</t>
    </r>
  </si>
  <si>
    <t xml:space="preserve">仁寿济仁堂药业连锁有限公司</t>
  </si>
  <si>
    <t xml:space="preserve">91511421684170149K</t>
  </si>
  <si>
    <t xml:space="preserve">唐俊聪</t>
  </si>
  <si>
    <t xml:space="preserve">王敏</t>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t xml:space="preserve">jrtyyls.cn</t>
  </si>
  <si>
    <t xml:space="preserve">61.139.126.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2</t>
    </r>
  </si>
  <si>
    <t xml:space="preserve">四川润泽三顺堂大药房有限责任公司</t>
  </si>
  <si>
    <t xml:space="preserve">91510100MA6B1AM43P</t>
  </si>
  <si>
    <t xml:space="preserve">王瑶</t>
  </si>
  <si>
    <t xml:space="preserve">谢会娟</t>
  </si>
  <si>
    <r>
      <rPr>
        <sz val="9"/>
        <color rgb="FF000000"/>
        <rFont val="Noto Sans"/>
        <family val="2"/>
      </rPr>
      <t xml:space="preserve">四川省成都市天府新区华阳街道华新中街</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85</t>
    </r>
    <r>
      <rPr>
        <sz val="9"/>
        <color rgb="FF000000"/>
        <rFont val="Noto Sans"/>
        <family val="2"/>
      </rPr>
      <t xml:space="preserve">号</t>
    </r>
  </si>
  <si>
    <t xml:space="preserve">scrzdyf.cn</t>
  </si>
  <si>
    <t xml:space="preserve">47.108.30.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1</t>
    </r>
  </si>
  <si>
    <t xml:space="preserve">广元科伦大药房有限公司</t>
  </si>
  <si>
    <t xml:space="preserve">91510802MA67JPR750</t>
  </si>
  <si>
    <r>
      <rPr>
        <sz val="9"/>
        <color rgb="FF000000"/>
        <rFont val="Noto Sans"/>
        <family val="2"/>
      </rPr>
      <t xml:space="preserve">四川省广元市利州区东坝办事处水榭花都</t>
    </r>
    <r>
      <rPr>
        <sz val="9"/>
        <color rgb="FF000000"/>
        <rFont val="宋体"/>
        <family val="0"/>
        <charset val="134"/>
      </rPr>
      <t xml:space="preserve">9</t>
    </r>
    <r>
      <rPr>
        <sz val="9"/>
        <color rgb="FF000000"/>
        <rFont val="Noto Sans"/>
        <family val="2"/>
      </rPr>
      <t xml:space="preserve">栋莲花路</t>
    </r>
    <r>
      <rPr>
        <sz val="9"/>
        <color rgb="FF000000"/>
        <rFont val="宋体"/>
        <family val="0"/>
        <charset val="134"/>
      </rPr>
      <t xml:space="preserve">182</t>
    </r>
    <r>
      <rPr>
        <sz val="9"/>
        <color rgb="FF000000"/>
        <rFont val="Noto Sans"/>
        <family val="2"/>
      </rPr>
      <t xml:space="preserve">号</t>
    </r>
  </si>
  <si>
    <t xml:space="preserve">gykldyf.com</t>
  </si>
  <si>
    <t xml:space="preserve">47.108.119.1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0</t>
    </r>
  </si>
  <si>
    <t xml:space="preserve">蓬安蓬州医药有限公司</t>
  </si>
  <si>
    <t xml:space="preserve">915113235927698672</t>
  </si>
  <si>
    <t xml:space="preserve">丁富豪</t>
  </si>
  <si>
    <r>
      <rPr>
        <sz val="9"/>
        <color rgb="FF000000"/>
        <rFont val="Noto Sans"/>
        <family val="2"/>
      </rPr>
      <t xml:space="preserve">四川省南充市蓬安县相如镇笔架山中路</t>
    </r>
    <r>
      <rPr>
        <sz val="9"/>
        <color rgb="FF000000"/>
        <rFont val="宋体"/>
        <family val="0"/>
        <charset val="134"/>
      </rPr>
      <t xml:space="preserve">105</t>
    </r>
    <r>
      <rPr>
        <sz val="9"/>
        <color rgb="FF000000"/>
        <rFont val="Noto Sans"/>
        <family val="2"/>
      </rPr>
      <t xml:space="preserve">号（中锦国际）</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3</t>
    </r>
    <r>
      <rPr>
        <sz val="9"/>
        <color rgb="FF000000"/>
        <rFont val="Noto Sans"/>
        <family val="2"/>
      </rPr>
      <t xml:space="preserve">号</t>
    </r>
  </si>
  <si>
    <t xml:space="preserve">papzyy.com</t>
  </si>
  <si>
    <t xml:space="preserve">118.123.201.169</t>
  </si>
  <si>
    <t xml:space="preserve">药淘齐蓬安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9</t>
    </r>
  </si>
  <si>
    <t xml:space="preserve">瞧治医疗科技（成都）有限公司</t>
  </si>
  <si>
    <t xml:space="preserve">91510100MA69CQ336Y</t>
  </si>
  <si>
    <t xml:space="preserve">杨雪艳</t>
  </si>
  <si>
    <t xml:space="preserve">丘道贤</t>
  </si>
  <si>
    <r>
      <rPr>
        <sz val="9"/>
        <color rgb="FF000000"/>
        <rFont val="Noto Sans"/>
        <family val="2"/>
      </rPr>
      <t xml:space="preserve">成都高新区益州大道北段</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qiaozhi-grou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7</t>
    </r>
  </si>
  <si>
    <t xml:space="preserve">《互联网药品信息服务资格证书》换证（变更）</t>
  </si>
  <si>
    <t xml:space="preserve">四川昇和医药连锁有限公司</t>
  </si>
  <si>
    <t xml:space="preserve">915101077729985607</t>
  </si>
  <si>
    <t xml:space="preserve">陆怡</t>
  </si>
  <si>
    <t xml:space="preserve">郑豫川</t>
  </si>
  <si>
    <r>
      <rPr>
        <sz val="9"/>
        <color rgb="FF000000"/>
        <rFont val="Noto Sans"/>
        <family val="2"/>
      </rPr>
      <t xml:space="preserve">四川省成都市武侯区洗面桥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四川省电信成都沙河堡天府数据中心</t>
  </si>
  <si>
    <t xml:space="preserve">www.360yaofang.com</t>
  </si>
  <si>
    <t xml:space="preserve">125.64.24.25</t>
  </si>
  <si>
    <t xml:space="preserve">昇和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陆怡</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廖然</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t>
    </r>
  </si>
  <si>
    <t xml:space="preserve">成都优麦互联网医院有限公司</t>
  </si>
  <si>
    <t xml:space="preserve">91510116MAACFKA816</t>
  </si>
  <si>
    <t xml:space="preserve">王帅</t>
  </si>
  <si>
    <t xml:space="preserve">四川省成都市双流区成都芯谷产业园区集中区内</t>
  </si>
  <si>
    <t xml:space="preserve">umeroh.cn</t>
  </si>
  <si>
    <t xml:space="preserve">47.108.18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8</t>
    </r>
  </si>
  <si>
    <t xml:space="preserve">四川省川双大药房有限公司</t>
  </si>
  <si>
    <t xml:space="preserve">915101227686363210</t>
  </si>
  <si>
    <t xml:space="preserve">付乐强</t>
  </si>
  <si>
    <r>
      <rPr>
        <sz val="9"/>
        <color rgb="FF000000"/>
        <rFont val="Noto Sans"/>
        <family val="2"/>
      </rPr>
      <t xml:space="preserve">成都市双流区东升街道西北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164</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西部信息中心机房</t>
    </r>
  </si>
  <si>
    <t xml:space="preserve">sccsdyf.com</t>
  </si>
  <si>
    <t xml:space="preserve">182.140.1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7</t>
    </r>
  </si>
  <si>
    <t xml:space="preserve">四川蓬溪汇通药业有限公司</t>
  </si>
  <si>
    <t xml:space="preserve">91510921759734325F</t>
  </si>
  <si>
    <t xml:space="preserve">杨梅</t>
  </si>
  <si>
    <r>
      <rPr>
        <sz val="9"/>
        <color rgb="FF000000"/>
        <rFont val="Noto Sans"/>
        <family val="2"/>
      </rPr>
      <t xml:space="preserve">蓬溪县普安街道幸福中路</t>
    </r>
    <r>
      <rPr>
        <sz val="9"/>
        <color rgb="FF000000"/>
        <rFont val="宋体"/>
        <family val="0"/>
        <charset val="134"/>
      </rPr>
      <t xml:space="preserve">2</t>
    </r>
    <r>
      <rPr>
        <sz val="9"/>
        <color rgb="FF000000"/>
        <rFont val="Noto Sans"/>
        <family val="2"/>
      </rPr>
      <t xml:space="preserve">号</t>
    </r>
  </si>
  <si>
    <t xml:space="preserve">scpxht.cn</t>
  </si>
  <si>
    <t xml:space="preserve">47.108.83.183</t>
  </si>
  <si>
    <t xml:space="preserve">汇通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4</t>
    </r>
  </si>
  <si>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1</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亚昆医疗器械有限公司</t>
  </si>
  <si>
    <t xml:space="preserve">91510107728058280W</t>
  </si>
  <si>
    <t xml:space="preserve">王聪</t>
  </si>
  <si>
    <t xml:space="preserve">蒋登军</t>
  </si>
  <si>
    <r>
      <rPr>
        <sz val="9"/>
        <color rgb="FF000000"/>
        <rFont val="Noto Sans"/>
        <family val="2"/>
      </rPr>
      <t xml:space="preserve">成都市武侯区领事馆路</t>
    </r>
    <r>
      <rPr>
        <sz val="9"/>
        <color rgb="FF000000"/>
        <rFont val="宋体"/>
        <family val="0"/>
        <charset val="134"/>
      </rPr>
      <t xml:space="preserve">1</t>
    </r>
    <r>
      <rPr>
        <sz val="9"/>
        <color rgb="FF000000"/>
        <rFont val="Noto Sans"/>
        <family val="2"/>
      </rPr>
      <t xml:space="preserve">号南谊大厦</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yakunyiliao.com</t>
  </si>
  <si>
    <t xml:space="preserve">47.108.22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5</t>
    </r>
  </si>
  <si>
    <t xml:space="preserve">四川链药科技有限公司</t>
  </si>
  <si>
    <t xml:space="preserve">91510106MA6CETBG53</t>
  </si>
  <si>
    <t xml:space="preserve">谷世美</t>
  </si>
  <si>
    <t xml:space="preserve">蓝水新</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sclianyao.com</t>
  </si>
  <si>
    <t xml:space="preserve">47.108.90.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3</t>
    </r>
  </si>
  <si>
    <t xml:space="preserve">四川仁寿科伦医药贸易有限公司</t>
  </si>
  <si>
    <t xml:space="preserve">915114217208507087</t>
  </si>
  <si>
    <t xml:space="preserve">rsklyy.cn</t>
  </si>
  <si>
    <t xml:space="preserve">61.139.126.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2</t>
    </r>
  </si>
  <si>
    <t xml:space="preserve">四川康达宏源医药有限公司</t>
  </si>
  <si>
    <t xml:space="preserve">91511302597527883N</t>
  </si>
  <si>
    <t xml:space="preserve">巩玉东</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kdhyyy.com</t>
  </si>
  <si>
    <t xml:space="preserve">211.149.218.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9B</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易付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廖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高新产业西部园区天盛路</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西芯大道</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D13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明欣众智悦肤医药有限公司</t>
  </si>
  <si>
    <t xml:space="preserve">91510115MA63C5B345</t>
  </si>
  <si>
    <r>
      <rPr>
        <sz val="9"/>
        <color rgb="FF000000"/>
        <rFont val="Noto Sans"/>
        <family val="2"/>
      </rPr>
      <t xml:space="preserve">成都市温江区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02</t>
    </r>
    <r>
      <rPr>
        <sz val="9"/>
        <color rgb="FF000000"/>
        <rFont val="Noto Sans"/>
        <family val="2"/>
      </rPr>
      <t xml:space="preserve">号</t>
    </r>
  </si>
  <si>
    <t xml:space="preserve">scmxym.com</t>
  </si>
  <si>
    <t xml:space="preserve">47.109.23.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0</t>
    </r>
  </si>
  <si>
    <t xml:space="preserve">李祉龙</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孔平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祉龙</t>
    </r>
    <r>
      <rPr>
        <sz val="9"/>
        <color rgb="FF000000"/>
        <rFont val="宋体"/>
        <family val="0"/>
        <charset val="134"/>
      </rPr>
      <t xml:space="preserve">" </t>
    </r>
    <r>
      <rPr>
        <sz val="9"/>
        <color rgb="FF000000"/>
        <rFont val="Noto Sans"/>
        <family val="2"/>
      </rPr>
      <t xml:space="preserve">。</t>
    </r>
  </si>
  <si>
    <t xml:space="preserve">四川正清名医宝电子信息有限公司</t>
  </si>
  <si>
    <t xml:space="preserve">91510124MA67KA0Y9P</t>
  </si>
  <si>
    <t xml:space="preserve">唐高华</t>
  </si>
  <si>
    <t xml:space="preserve">徐艳</t>
  </si>
  <si>
    <r>
      <rPr>
        <sz val="9"/>
        <color rgb="FF000000"/>
        <rFont val="Noto Sans"/>
        <family val="2"/>
      </rPr>
      <t xml:space="preserve">成都市郫都区德源镇（菁蓉镇）大禹东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一楼</t>
    </r>
  </si>
  <si>
    <t xml:space="preserve">zqmyb.net</t>
  </si>
  <si>
    <t xml:space="preserve">47.108.13.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6</t>
    </r>
  </si>
  <si>
    <t xml:space="preserve">天玑大健康科技（成都）有限公司</t>
  </si>
  <si>
    <t xml:space="preserve">91510107MA6BWCDC6G</t>
  </si>
  <si>
    <t xml:space="preserve">寇文</t>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j-health.com</t>
  </si>
  <si>
    <t xml:space="preserve">47.108.242.2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5</t>
    </r>
  </si>
  <si>
    <t xml:space="preserve">成都永安制药有限公司</t>
  </si>
  <si>
    <t xml:space="preserve">621702160</t>
  </si>
  <si>
    <t xml:space="preserve">黄勇</t>
  </si>
  <si>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si>
  <si>
    <t xml:space="preserve">eric.com.cn</t>
  </si>
  <si>
    <t xml:space="preserve">125.65.112.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1</t>
    </r>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2.49" </t>
    </r>
    <r>
      <rPr>
        <sz val="9"/>
        <color rgb="FF000000"/>
        <rFont val="Noto Sans"/>
        <family val="2"/>
      </rPr>
      <t xml:space="preserve">变更为 </t>
    </r>
    <r>
      <rPr>
        <sz val="9"/>
        <color rgb="FF000000"/>
        <rFont val="宋体"/>
        <family val="0"/>
        <charset val="134"/>
      </rPr>
      <t xml:space="preserve">" 125.65.112.45"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蒲江县鹤山镇东二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中心：有介绍公司生产的聚维酮碘溶液、心安胶囊、风痛安胶囊、通便灵胶囊药品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本公司生产的</t>
    </r>
    <r>
      <rPr>
        <sz val="9"/>
        <color rgb="FF000000"/>
        <rFont val="宋体"/>
        <family val="0"/>
        <charset val="134"/>
      </rPr>
      <t xml:space="preserve">OTC</t>
    </r>
    <r>
      <rPr>
        <sz val="9"/>
        <color rgb="FF000000"/>
        <rFont val="Noto Sans"/>
        <family val="2"/>
      </rPr>
      <t xml:space="preserve">和销往医院的药品，介绍公司生产的聚维酮碘溶液信息。</t>
    </r>
    <r>
      <rPr>
        <sz val="9"/>
        <color rgb="FF000000"/>
        <rFont val="宋体"/>
        <family val="0"/>
        <charset val="134"/>
      </rPr>
      <t xml:space="preserve">" </t>
    </r>
    <r>
      <rPr>
        <sz val="9"/>
        <color rgb="FF000000"/>
        <rFont val="Noto Sans"/>
        <family val="2"/>
      </rPr>
      <t xml:space="preserve">。</t>
    </r>
  </si>
  <si>
    <t xml:space="preserve">四川玉鑫中医世家医药连锁有限公司</t>
  </si>
  <si>
    <t xml:space="preserve">915106823562638486</t>
  </si>
  <si>
    <t xml:space="preserve">宣辉</t>
  </si>
  <si>
    <t xml:space="preserve">阳波</t>
  </si>
  <si>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si>
  <si>
    <t xml:space="preserve">yuxinshijia.com</t>
  </si>
  <si>
    <t xml:space="preserve">220.166.64.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德阳市什邡市长江路西段</t>
    </r>
    <r>
      <rPr>
        <sz val="9"/>
        <color rgb="FF000000"/>
        <rFont val="宋体"/>
        <family val="0"/>
        <charset val="134"/>
      </rPr>
      <t xml:space="preserve">51</t>
    </r>
    <r>
      <rPr>
        <sz val="9"/>
        <color rgb="FF000000"/>
        <rFont val="Noto Sans"/>
        <family val="2"/>
      </rPr>
      <t xml:space="preserve">号（经济开发区南区长江路与筏子河交汇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澜悦医创科技发展有限公司</t>
  </si>
  <si>
    <t xml:space="preserve">91510107MA6DERFR60</t>
  </si>
  <si>
    <t xml:space="preserve">单雅银</t>
  </si>
  <si>
    <r>
      <rPr>
        <sz val="9"/>
        <color rgb="FF000000"/>
        <rFont val="Noto Sans"/>
        <family val="2"/>
      </rPr>
      <t xml:space="preserve">成都市武侯区二环路西一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cdlanyue.com</t>
  </si>
  <si>
    <t xml:space="preserve">118.123.22.2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9</t>
    </r>
  </si>
  <si>
    <t xml:space="preserve">四川搜米网络科技有限公司</t>
  </si>
  <si>
    <t xml:space="preserve">91510623MA63K7XT6A</t>
  </si>
  <si>
    <t xml:space="preserve">钟春红</t>
  </si>
  <si>
    <t xml:space="preserve">李志超</t>
  </si>
  <si>
    <r>
      <rPr>
        <sz val="9"/>
        <color rgb="FF000000"/>
        <rFont val="Noto Sans"/>
        <family val="2"/>
      </rPr>
      <t xml:space="preserve">四川省德阳市中江县凯江镇松山北二街</t>
    </r>
    <r>
      <rPr>
        <sz val="9"/>
        <color rgb="FF000000"/>
        <rFont val="宋体"/>
        <family val="0"/>
        <charset val="134"/>
      </rPr>
      <t xml:space="preserve">26</t>
    </r>
    <r>
      <rPr>
        <sz val="9"/>
        <color rgb="FF000000"/>
        <rFont val="Noto Sans"/>
        <family val="2"/>
      </rPr>
      <t xml:space="preserve">号</t>
    </r>
  </si>
  <si>
    <t xml:space="preserve">soumikeji.cn</t>
  </si>
  <si>
    <t xml:space="preserve">47.108.226.2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4</t>
    </r>
  </si>
  <si>
    <t xml:space="preserve">四川尚和文化发展有限公司</t>
  </si>
  <si>
    <t xml:space="preserve">91510000720838602T</t>
  </si>
  <si>
    <t xml:space="preserve">王长军</t>
  </si>
  <si>
    <t xml:space="preserve">刘敏</t>
  </si>
  <si>
    <r>
      <rPr>
        <sz val="9"/>
        <color rgb="FF000000"/>
        <rFont val="Noto Sans"/>
        <family val="2"/>
      </rPr>
      <t xml:space="preserve">四川省成都经济技术开发区（龙泉驿区）南三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厂房</t>
    </r>
    <r>
      <rPr>
        <sz val="9"/>
        <color rgb="FF000000"/>
        <rFont val="宋体"/>
        <family val="0"/>
        <charset val="134"/>
      </rPr>
      <t xml:space="preserve">101</t>
    </r>
  </si>
  <si>
    <t xml:space="preserve">sunhi.com.cn</t>
  </si>
  <si>
    <t xml:space="preserve">47.108.190.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5</t>
    </r>
  </si>
  <si>
    <t xml:space="preserve">犍为鸿康大药房连锁有限公司</t>
  </si>
  <si>
    <t xml:space="preserve">91511123754723213L</t>
  </si>
  <si>
    <t xml:space="preserve">彭静</t>
  </si>
  <si>
    <t xml:space="preserve">吴涛</t>
  </si>
  <si>
    <r>
      <rPr>
        <sz val="9"/>
        <color rgb="FF000000"/>
        <rFont val="Noto Sans"/>
        <family val="2"/>
      </rPr>
      <t xml:space="preserve">犍为县玉津镇文林街</t>
    </r>
    <r>
      <rPr>
        <sz val="9"/>
        <color rgb="FF000000"/>
        <rFont val="宋体"/>
        <family val="0"/>
        <charset val="134"/>
      </rPr>
      <t xml:space="preserve">106</t>
    </r>
    <r>
      <rPr>
        <sz val="9"/>
        <color rgb="FF000000"/>
        <rFont val="Noto Sans"/>
        <family val="2"/>
      </rPr>
      <t xml:space="preserve">号</t>
    </r>
  </si>
  <si>
    <t xml:space="preserve">hk0833.cn</t>
  </si>
  <si>
    <t xml:space="preserve">117.173.42.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8</t>
    </r>
  </si>
  <si>
    <t xml:space="preserve">四川金佳钲医疗器械有限公司</t>
  </si>
  <si>
    <t xml:space="preserve">91510502MA622C046A</t>
  </si>
  <si>
    <t xml:space="preserve">刘兢兢</t>
  </si>
  <si>
    <t xml:space="preserve">梁熙</t>
  </si>
  <si>
    <r>
      <rPr>
        <sz val="9"/>
        <color rgb="FF000000"/>
        <rFont val="Noto Sans"/>
        <family val="2"/>
      </rPr>
      <t xml:space="preserve">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四川省绵阳市绵州中路</t>
    </r>
    <r>
      <rPr>
        <sz val="9"/>
        <color rgb="FF000000"/>
        <rFont val="宋体"/>
        <family val="0"/>
        <charset val="134"/>
      </rPr>
      <t xml:space="preserve">243</t>
    </r>
    <r>
      <rPr>
        <sz val="9"/>
        <color rgb="FF000000"/>
        <rFont val="Noto Sans"/>
        <family val="2"/>
      </rPr>
      <t xml:space="preserve">号电信大楼内</t>
    </r>
  </si>
  <si>
    <t xml:space="preserve">aponjjz.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7</t>
    </r>
  </si>
  <si>
    <t xml:space="preserve">会理县益生药业有限责任公司</t>
  </si>
  <si>
    <t xml:space="preserve">91513425791848138H</t>
  </si>
  <si>
    <t xml:space="preserve">张明德</t>
  </si>
  <si>
    <t xml:space="preserve">刘孝荣</t>
  </si>
  <si>
    <r>
      <rPr>
        <sz val="9"/>
        <color rgb="FF000000"/>
        <rFont val="Noto Sans"/>
        <family val="2"/>
      </rPr>
      <t xml:space="preserve">凉山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凉山彝族自治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t xml:space="preserve">yishengyy.cn</t>
  </si>
  <si>
    <t xml:space="preserve">175.153.115.94</t>
  </si>
  <si>
    <t xml:space="preserve">益生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6</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5</t>
    </r>
    <r>
      <rPr>
        <sz val="20"/>
        <rFont val="Noto Sans"/>
        <family val="2"/>
      </rPr>
      <t xml:space="preserve">日）</t>
    </r>
  </si>
  <si>
    <t xml:space="preserve">牛晓飞</t>
  </si>
  <si>
    <r>
      <rPr>
        <sz val="9"/>
        <color rgb="FF000000"/>
        <rFont val="Noto Sans"/>
        <family val="2"/>
      </rPr>
      <t xml:space="preserve">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www.cdh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斌</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t>
    </r>
  </si>
  <si>
    <t xml:space="preserve">《互联网药品信息服务资格证书》换证</t>
  </si>
  <si>
    <r>
      <rPr>
        <sz val="9"/>
        <color rgb="FF000000"/>
        <rFont val="Noto Sans"/>
        <family val="2"/>
      </rPr>
      <t xml:space="preserve">成都市武侯区黉门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电信光华数据中心机房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2</t>
    </r>
  </si>
  <si>
    <t xml:space="preserve">同意换证。</t>
  </si>
  <si>
    <t xml:space="preserve">四川合纵药易购健康之家药房连锁有限公司</t>
  </si>
  <si>
    <t xml:space="preserve">91510000MA61Y03464</t>
  </si>
  <si>
    <t xml:space="preserve">李锦</t>
  </si>
  <si>
    <t xml:space="preserve">陈运生</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t>
    </r>
  </si>
  <si>
    <t xml:space="preserve">www.hezongyyls.com</t>
  </si>
  <si>
    <t xml:space="preserve">125.64.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1</t>
    </r>
  </si>
  <si>
    <t xml:space="preserve">四川确保佳大药房有限公司</t>
  </si>
  <si>
    <t xml:space="preserve">91510114MA65R8BX1P</t>
  </si>
  <si>
    <t xml:space="preserve">林双</t>
  </si>
  <si>
    <t xml:space="preserve">梁光彩</t>
  </si>
  <si>
    <r>
      <rPr>
        <sz val="9"/>
        <color rgb="FF000000"/>
        <rFont val="Noto Sans"/>
        <family val="2"/>
      </rPr>
      <t xml:space="preserve">四川省成都市新都区大丰街道润丰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02</t>
    </r>
    <r>
      <rPr>
        <sz val="9"/>
        <color rgb="FF000000"/>
        <rFont val="Noto Sans"/>
        <family val="2"/>
      </rPr>
      <t xml:space="preserve">号</t>
    </r>
  </si>
  <si>
    <t xml:space="preserve">quebaojia.cn</t>
  </si>
  <si>
    <t xml:space="preserve">47.108.2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4</t>
    </r>
  </si>
  <si>
    <t xml:space="preserve">邛崃市乾康大药房有限公司</t>
  </si>
  <si>
    <t xml:space="preserve">91510183MA6747HY14</t>
  </si>
  <si>
    <t xml:space="preserve">陈赟</t>
  </si>
  <si>
    <r>
      <rPr>
        <sz val="9"/>
        <color rgb="FF000000"/>
        <rFont val="Noto Sans"/>
        <family val="2"/>
      </rPr>
      <t xml:space="preserve">邛崃市羊安镇同德街</t>
    </r>
    <r>
      <rPr>
        <sz val="9"/>
        <color rgb="FF000000"/>
        <rFont val="宋体"/>
        <family val="0"/>
        <charset val="134"/>
      </rPr>
      <t xml:space="preserve">22-24</t>
    </r>
    <r>
      <rPr>
        <sz val="9"/>
        <color rgb="FF000000"/>
        <rFont val="Noto Sans"/>
        <family val="2"/>
      </rPr>
      <t xml:space="preserve">号</t>
    </r>
  </si>
  <si>
    <t xml:space="preserve">qkdyf.cn</t>
  </si>
  <si>
    <t xml:space="preserve">220.166.64.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3</t>
    </r>
  </si>
  <si>
    <t xml:space="preserve">李金玉</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feiyaoyouxua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幸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金玉</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zhixiaoyiyao.com" </t>
    </r>
    <r>
      <rPr>
        <sz val="9"/>
        <color rgb="FF000000"/>
        <rFont val="Noto Sans"/>
        <family val="2"/>
      </rPr>
      <t xml:space="preserve">变更为 </t>
    </r>
    <r>
      <rPr>
        <sz val="9"/>
        <color rgb="FF000000"/>
        <rFont val="宋体"/>
        <family val="0"/>
        <charset val="134"/>
      </rPr>
      <t xml:space="preserve">" feiyaoyouxuan.com"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金牛区茶店子安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8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和知信大药房有限公司</t>
  </si>
  <si>
    <t xml:space="preserve">91511303MA69NT4Y48</t>
  </si>
  <si>
    <t xml:space="preserve">郑小会</t>
  </si>
  <si>
    <r>
      <rPr>
        <sz val="9"/>
        <color rgb="FF000000"/>
        <rFont val="Noto Sans"/>
        <family val="2"/>
      </rPr>
      <t xml:space="preserve">四川省南充市高坪区都京街道办事处朱风寺路</t>
    </r>
    <r>
      <rPr>
        <sz val="9"/>
        <color rgb="FF000000"/>
        <rFont val="宋体"/>
        <family val="0"/>
        <charset val="134"/>
      </rPr>
      <t xml:space="preserve">8</t>
    </r>
    <r>
      <rPr>
        <sz val="9"/>
        <color rgb="FF000000"/>
        <rFont val="Noto Sans"/>
        <family val="2"/>
      </rPr>
      <t xml:space="preserve">号</t>
    </r>
  </si>
  <si>
    <t xml:space="preserve">schzxdyf.cn</t>
  </si>
  <si>
    <t xml:space="preserve">47.108.228.120</t>
  </si>
  <si>
    <t xml:space="preserve">和知信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0</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6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彭州市天彭镇牡丹大道北二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芸欣医药有限公司</t>
  </si>
  <si>
    <t xml:space="preserve">91510000579648956B</t>
  </si>
  <si>
    <t xml:space="preserve">杨益</t>
  </si>
  <si>
    <t xml:space="preserve">胡南容</t>
  </si>
  <si>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r>
      <rPr>
        <sz val="9"/>
        <color rgb="FF000000"/>
        <rFont val="Noto Sans"/>
        <family val="2"/>
      </rPr>
      <t xml:space="preserve">成都市青羊区贝森路</t>
    </r>
    <r>
      <rPr>
        <sz val="9"/>
        <color rgb="FF000000"/>
        <rFont val="宋体"/>
        <family val="0"/>
        <charset val="134"/>
      </rPr>
      <t xml:space="preserve">26</t>
    </r>
    <r>
      <rPr>
        <sz val="9"/>
        <color rgb="FF000000"/>
        <rFont val="Noto Sans"/>
        <family val="2"/>
      </rPr>
      <t xml:space="preserve">号中国电信第二枢纽中心机房</t>
    </r>
  </si>
  <si>
    <t xml:space="preserve">51bencao.net</t>
  </si>
  <si>
    <t xml:space="preserve">125.64.43.138</t>
  </si>
  <si>
    <r>
      <rPr>
        <sz val="9"/>
        <color rgb="FF000000"/>
        <rFont val="宋体"/>
        <family val="0"/>
        <charset val="134"/>
      </rPr>
      <t xml:space="preserve">51</t>
    </r>
    <r>
      <rPr>
        <sz val="9"/>
        <color rgb="FF000000"/>
        <rFont val="Noto Sans"/>
        <family val="2"/>
      </rPr>
      <t xml:space="preserve">本草</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8</t>
    </r>
  </si>
  <si>
    <t xml:space="preserve">成华区华海堂大药房</t>
  </si>
  <si>
    <t xml:space="preserve">91510108L394879390</t>
  </si>
  <si>
    <t xml:space="preserve">程波</t>
  </si>
  <si>
    <r>
      <rPr>
        <sz val="9"/>
        <color rgb="FF000000"/>
        <rFont val="Noto Sans"/>
        <family val="2"/>
      </rPr>
      <t xml:space="preserve">成华区前锋街</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htdyf.cn</t>
  </si>
  <si>
    <t xml:space="preserve">125.65.76.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9</t>
    </r>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生康大药房连锁有限责任公司</t>
  </si>
  <si>
    <t xml:space="preserve">91511000MA682RF729</t>
  </si>
  <si>
    <t xml:space="preserve">陈世友</t>
  </si>
  <si>
    <t xml:space="preserve">刘生玲</t>
  </si>
  <si>
    <r>
      <rPr>
        <sz val="9"/>
        <color rgb="FF000000"/>
        <rFont val="Noto Sans"/>
        <family val="2"/>
      </rPr>
      <t xml:space="preserve">四川省内江市经开区安泰街</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si>
  <si>
    <t xml:space="preserve">scyskls.com</t>
  </si>
  <si>
    <t xml:space="preserve">47.108.247.1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7</t>
    </r>
  </si>
  <si>
    <t xml:space="preserve">成都泛医科技有限公司</t>
  </si>
  <si>
    <t xml:space="preserve">91510100MA64FRP73W</t>
  </si>
  <si>
    <t xml:space="preserve">张钟湣</t>
  </si>
  <si>
    <t xml:space="preserve">黄思敏</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天府新区兴隆街道湖畔路西段</t>
    </r>
    <r>
      <rPr>
        <sz val="9"/>
        <color rgb="FF000000"/>
        <rFont val="宋体"/>
        <family val="0"/>
        <charset val="134"/>
      </rPr>
      <t xml:space="preserve">99</t>
    </r>
    <r>
      <rPr>
        <sz val="9"/>
        <color rgb="FF000000"/>
        <rFont val="Noto Sans"/>
        <family val="2"/>
      </rPr>
      <t xml:space="preserve">号</t>
    </r>
  </si>
  <si>
    <t xml:space="preserve">fanyee.com.cn</t>
  </si>
  <si>
    <t xml:space="preserve">61.188.3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6</t>
    </r>
  </si>
  <si>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yaoyd.com</t>
  </si>
  <si>
    <t xml:space="preserve">47.108.238.167</t>
  </si>
  <si>
    <t xml:space="preserve">与梦同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8</t>
    </r>
  </si>
  <si>
    <t xml:space="preserve">成都美月有喜健康科技有限公司</t>
  </si>
  <si>
    <t xml:space="preserve">91510100MA62WKC64L</t>
  </si>
  <si>
    <t xml:space="preserve">柴可</t>
  </si>
  <si>
    <r>
      <rPr>
        <sz val="9"/>
        <color rgb="FF000000"/>
        <rFont val="Noto Sans"/>
        <family val="2"/>
      </rPr>
      <t xml:space="preserve">中国（四川）自由贸易试验区成都高新区天府大道中段</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17</t>
    </r>
    <r>
      <rPr>
        <sz val="9"/>
        <color rgb="FF000000"/>
        <rFont val="Noto Sans"/>
        <family val="2"/>
      </rPr>
      <t xml:space="preserve">号</t>
    </r>
  </si>
  <si>
    <t xml:space="preserve">myivf.cn</t>
  </si>
  <si>
    <t xml:space="preserve">47.108.9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6</t>
    </r>
  </si>
  <si>
    <t xml:space="preserve">四川加仁医药有限责任公司</t>
  </si>
  <si>
    <t xml:space="preserve">91510000586490245N</t>
  </si>
  <si>
    <t xml:space="preserve">侯玲</t>
  </si>
  <si>
    <t xml:space="preserve">杨聪生</t>
  </si>
  <si>
    <r>
      <rPr>
        <sz val="9"/>
        <color rgb="FF000000"/>
        <rFont val="Noto Sans"/>
        <family val="2"/>
      </rPr>
      <t xml:space="preserve">成都市金牛区育仁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10-181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r>
      <rPr>
        <sz val="9"/>
        <color rgb="FF000000"/>
        <rFont val="宋体"/>
        <family val="0"/>
        <charset val="134"/>
      </rPr>
      <t xml:space="preserve">)</t>
    </r>
  </si>
  <si>
    <t xml:space="preserve">scelyy.com</t>
  </si>
  <si>
    <t xml:space="preserve">47.108.59.33</t>
  </si>
  <si>
    <t xml:space="preserve">加仁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4</t>
    </r>
  </si>
  <si>
    <t xml:space="preserve">重药控股（四川）有限公司</t>
  </si>
  <si>
    <t xml:space="preserve">刘建</t>
  </si>
  <si>
    <r>
      <rPr>
        <sz val="9"/>
        <color rgb="FF000000"/>
        <rFont val="Noto Sans"/>
        <family val="2"/>
      </rPr>
      <t xml:space="preserve">四川省成都市高新区九兴大道</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902</t>
    </r>
    <r>
      <rPr>
        <sz val="9"/>
        <color rgb="FF000000"/>
        <rFont val="Noto Sans"/>
        <family val="2"/>
      </rPr>
      <t xml:space="preserve">号、</t>
    </r>
    <r>
      <rPr>
        <sz val="9"/>
        <color rgb="FF000000"/>
        <rFont val="宋体"/>
        <family val="0"/>
        <charset val="134"/>
      </rPr>
      <t xml:space="preserve">903</t>
    </r>
    <r>
      <rPr>
        <sz val="9"/>
        <color rgb="FF000000"/>
        <rFont val="Noto Sans"/>
        <family val="2"/>
      </rPr>
      <t xml:space="preserve">号</t>
    </r>
  </si>
  <si>
    <r>
      <rPr>
        <sz val="9"/>
        <color rgb="FF000000"/>
        <rFont val="Noto Sans"/>
        <family val="2"/>
      </rPr>
      <t xml:space="preserve">四川省成都市高新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0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田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建</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t>
    </r>
  </si>
  <si>
    <t xml:space="preserve">四川俊谷网络科技有限公司</t>
  </si>
  <si>
    <t xml:space="preserve">91511602MA673P8H94</t>
  </si>
  <si>
    <t xml:space="preserve">黄正辉</t>
  </si>
  <si>
    <t xml:space="preserve">欧光全</t>
  </si>
  <si>
    <r>
      <rPr>
        <sz val="9"/>
        <color rgb="FF000000"/>
        <rFont val="Noto Sans"/>
        <family val="2"/>
      </rPr>
      <t xml:space="preserve">四川省广安市广安区建安南路</t>
    </r>
    <r>
      <rPr>
        <sz val="9"/>
        <color rgb="FF000000"/>
        <rFont val="宋体"/>
        <family val="0"/>
        <charset val="134"/>
      </rPr>
      <t xml:space="preserve">359</t>
    </r>
    <r>
      <rPr>
        <sz val="9"/>
        <color rgb="FF000000"/>
        <rFont val="Noto Sans"/>
        <family val="2"/>
      </rPr>
      <t xml:space="preserve">号</t>
    </r>
  </si>
  <si>
    <t xml:space="preserve">scjgwl.cn</t>
  </si>
  <si>
    <t xml:space="preserve">61.139.126.254</t>
  </si>
  <si>
    <t xml:space="preserve">俊谷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9</t>
    </r>
  </si>
  <si>
    <t xml:space="preserve">四川蜀乡客科技有限责任公司</t>
  </si>
  <si>
    <t xml:space="preserve">91510116MA6B65U80D</t>
  </si>
  <si>
    <t xml:space="preserve">刘晓能</t>
  </si>
  <si>
    <t xml:space="preserve">胡俊刚</t>
  </si>
  <si>
    <r>
      <rPr>
        <sz val="9"/>
        <color rgb="FF000000"/>
        <rFont val="Noto Sans"/>
        <family val="2"/>
      </rPr>
      <t xml:space="preserve">四川省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自主申报）</t>
    </r>
  </si>
  <si>
    <t xml:space="preserve">scshuxiangke.com</t>
  </si>
  <si>
    <t xml:space="preserve">47.108.54.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t>
    </r>
  </si>
  <si>
    <t xml:space="preserve">宣汉县宝萌眼镜经营部</t>
  </si>
  <si>
    <t xml:space="preserve">91511722MA66T5HDXJ</t>
  </si>
  <si>
    <t xml:space="preserve">王瑶琳</t>
  </si>
  <si>
    <r>
      <rPr>
        <sz val="9"/>
        <color rgb="FF000000"/>
        <rFont val="Noto Sans"/>
        <family val="2"/>
      </rPr>
      <t xml:space="preserve">宣汉县东乡镇斜石板支街文骏苑</t>
    </r>
    <r>
      <rPr>
        <sz val="9"/>
        <color rgb="FF000000"/>
        <rFont val="宋体"/>
        <family val="0"/>
        <charset val="134"/>
      </rPr>
      <t xml:space="preserve">3</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baomeicon.com</t>
  </si>
  <si>
    <t xml:space="preserve">118.123.21.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3</t>
    </r>
  </si>
  <si>
    <t xml:space="preserve">成都华宇制药有限公司</t>
  </si>
  <si>
    <t xml:space="preserve">915101006217088107</t>
  </si>
  <si>
    <t xml:space="preserve">叶治</t>
  </si>
  <si>
    <t xml:space="preserve">苏玉清</t>
  </si>
  <si>
    <r>
      <rPr>
        <sz val="9"/>
        <color rgb="FF000000"/>
        <rFont val="Noto Sans"/>
        <family val="2"/>
      </rPr>
      <t xml:space="preserve">成都市高新技术产业开发区（西区）新创路</t>
    </r>
    <r>
      <rPr>
        <sz val="9"/>
        <color rgb="FF000000"/>
        <rFont val="宋体"/>
        <family val="0"/>
        <charset val="134"/>
      </rPr>
      <t xml:space="preserve">8</t>
    </r>
    <r>
      <rPr>
        <sz val="9"/>
        <color rgb="FF000000"/>
        <rFont val="Noto Sans"/>
        <family val="2"/>
      </rPr>
      <t xml:space="preserve">号</t>
    </r>
  </si>
  <si>
    <t xml:space="preserve">cdhyzy.cn</t>
  </si>
  <si>
    <t xml:space="preserve">125.65.76.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5</t>
    </r>
  </si>
  <si>
    <t xml:space="preserve">成都美呗科技有限公司</t>
  </si>
  <si>
    <t xml:space="preserve">91510100MA61RHFB8Y</t>
  </si>
  <si>
    <t xml:space="preserve">张欣</t>
  </si>
  <si>
    <r>
      <rPr>
        <sz val="9"/>
        <color rgb="FF000000"/>
        <rFont val="Noto Sans"/>
        <family val="2"/>
      </rPr>
      <t xml:space="preserve">成都高新区益州大道</t>
    </r>
    <r>
      <rPr>
        <sz val="9"/>
        <color rgb="FF000000"/>
        <rFont val="宋体"/>
        <family val="0"/>
        <charset val="134"/>
      </rPr>
      <t xml:space="preserve">199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6</t>
    </r>
    <r>
      <rPr>
        <sz val="9"/>
        <color rgb="FF000000"/>
        <rFont val="Noto Sans"/>
        <family val="2"/>
      </rPr>
      <t xml:space="preserve">层</t>
    </r>
  </si>
  <si>
    <t xml:space="preserve">chmeb.com</t>
  </si>
  <si>
    <t xml:space="preserve">211.149.167.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2</t>
    </r>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绵阳市高新区永兴镇兴业南路 </t>
    </r>
    <r>
      <rPr>
        <sz val="9"/>
        <color rgb="FF000000"/>
        <rFont val="宋体"/>
        <family val="0"/>
        <charset val="134"/>
      </rPr>
      <t xml:space="preserve">14 </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赵玉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池平</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尤国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衡</t>
    </r>
    <r>
      <rPr>
        <sz val="9"/>
        <color rgb="FF000000"/>
        <rFont val="宋体"/>
        <family val="0"/>
        <charset val="134"/>
      </rPr>
      <t xml:space="preserve">" </t>
    </r>
    <r>
      <rPr>
        <sz val="9"/>
        <color rgb="FF000000"/>
        <rFont val="Noto Sans"/>
        <family val="2"/>
      </rPr>
      <t xml:space="preserve">。</t>
    </r>
  </si>
  <si>
    <t xml:space="preserve">好医生互联网医院有限公司</t>
  </si>
  <si>
    <t xml:space="preserve">91510100MA63GW9D91</t>
  </si>
  <si>
    <t xml:space="preserve">晏婷婷</t>
  </si>
  <si>
    <r>
      <rPr>
        <sz val="9"/>
        <color rgb="FF000000"/>
        <rFont val="Noto Sans"/>
        <family val="2"/>
      </rPr>
      <t xml:space="preserve">成都高新区中和仁路</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hyshospital.com</t>
  </si>
  <si>
    <t xml:space="preserve">211.149.22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5</t>
    </r>
  </si>
  <si>
    <t xml:space="preserve">成都市美罗兴汇大药房有限公司</t>
  </si>
  <si>
    <t xml:space="preserve">91510105MA61WELA71</t>
  </si>
  <si>
    <t xml:space="preserve">袁泉</t>
  </si>
  <si>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si>
  <si>
    <t xml:space="preserve">shanyaokang.com</t>
  </si>
  <si>
    <t xml:space="preserve">47.108.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4</t>
    </r>
  </si>
  <si>
    <t xml:space="preserve">成都市百佳健康大药房有限责任公司</t>
  </si>
  <si>
    <t xml:space="preserve">91510114MA6CQ4JJ87</t>
  </si>
  <si>
    <t xml:space="preserve">杨红梅</t>
  </si>
  <si>
    <r>
      <rPr>
        <sz val="9"/>
        <color rgb="FF000000"/>
        <rFont val="Noto Sans"/>
        <family val="2"/>
      </rPr>
      <t xml:space="preserve">成都市新都区大丰街道华美街</t>
    </r>
    <r>
      <rPr>
        <sz val="9"/>
        <color rgb="FF000000"/>
        <rFont val="宋体"/>
        <family val="0"/>
        <charset val="134"/>
      </rPr>
      <t xml:space="preserve">11-15\</t>
    </r>
    <r>
      <rPr>
        <sz val="9"/>
        <color rgb="FF000000"/>
        <rFont val="Noto Sans"/>
        <family val="2"/>
      </rPr>
      <t xml:space="preserve">北街</t>
    </r>
    <r>
      <rPr>
        <sz val="9"/>
        <color rgb="FF000000"/>
        <rFont val="宋体"/>
        <family val="0"/>
        <charset val="134"/>
      </rPr>
      <t xml:space="preserve">172-178</t>
    </r>
    <r>
      <rPr>
        <sz val="9"/>
        <color rgb="FF000000"/>
        <rFont val="Noto Sans"/>
        <family val="2"/>
      </rPr>
      <t xml:space="preserve">号</t>
    </r>
  </si>
  <si>
    <t xml:space="preserve">bjjkdyf.cn</t>
  </si>
  <si>
    <t xml:space="preserve">61.139.126.37</t>
  </si>
  <si>
    <t xml:space="preserve">百佳健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0</t>
    </r>
  </si>
  <si>
    <t xml:space="preserve">成都斗美信息科技有限公司</t>
  </si>
  <si>
    <t xml:space="preserve">91510100MA6CEUC460</t>
  </si>
  <si>
    <t xml:space="preserve">王彦伟</t>
  </si>
  <si>
    <r>
      <rPr>
        <sz val="9"/>
        <color rgb="FF000000"/>
        <rFont val="Noto Sans"/>
        <family val="2"/>
      </rPr>
      <t xml:space="preserve">中国（四川）自由贸易试验区成都高新区锦晖西一街</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6</t>
    </r>
    <r>
      <rPr>
        <sz val="9"/>
        <color rgb="FF000000"/>
        <rFont val="Noto Sans"/>
        <family val="2"/>
      </rPr>
      <t xml:space="preserve">号</t>
    </r>
  </si>
  <si>
    <t xml:space="preserve">oumzx.com</t>
  </si>
  <si>
    <t xml:space="preserve">47.108.39.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4</t>
    </r>
  </si>
  <si>
    <t xml:space="preserve">成都市恒升德康大药房有限公司</t>
  </si>
  <si>
    <t xml:space="preserve">91510114MA6B60G29K</t>
  </si>
  <si>
    <t xml:space="preserve">叶素俊</t>
  </si>
  <si>
    <r>
      <rPr>
        <sz val="9"/>
        <color rgb="FF000000"/>
        <rFont val="Noto Sans"/>
        <family val="2"/>
      </rPr>
      <t xml:space="preserve">四川省成都市新都区博海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dekangyiyao.com</t>
  </si>
  <si>
    <t xml:space="preserve">47.108.5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1</t>
    </r>
  </si>
  <si>
    <t xml:space="preserve">古蔺郎中大药房连锁有限公司</t>
  </si>
  <si>
    <t xml:space="preserve">91510525579627055F</t>
  </si>
  <si>
    <t xml:space="preserve">熊建</t>
  </si>
  <si>
    <t xml:space="preserve">刘潇寒</t>
  </si>
  <si>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si>
  <si>
    <t xml:space="preserve">lzdyf.cn</t>
  </si>
  <si>
    <t xml:space="preserve">61.139.126.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9</t>
    </r>
  </si>
  <si>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四川宏冠药业有限责任公司</t>
  </si>
  <si>
    <t xml:space="preserve">915116227422588448</t>
  </si>
  <si>
    <t xml:space="preserve">罗荣</t>
  </si>
  <si>
    <t xml:space="preserve">陈善明</t>
  </si>
  <si>
    <r>
      <rPr>
        <sz val="9"/>
        <color rgb="FF000000"/>
        <rFont val="Noto Sans"/>
        <family val="2"/>
      </rPr>
      <t xml:space="preserve">四川省广安市武胜县沿口镇人民南路</t>
    </r>
    <r>
      <rPr>
        <sz val="9"/>
        <color rgb="FF000000"/>
        <rFont val="宋体"/>
        <family val="0"/>
        <charset val="134"/>
      </rPr>
      <t xml:space="preserve">470</t>
    </r>
    <r>
      <rPr>
        <sz val="9"/>
        <color rgb="FF000000"/>
        <rFont val="Noto Sans"/>
        <family val="2"/>
      </rPr>
      <t xml:space="preserve">号</t>
    </r>
  </si>
  <si>
    <t xml:space="preserve">schgyy.com</t>
  </si>
  <si>
    <t xml:space="preserve">125.66.33.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8</t>
    </r>
  </si>
  <si>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si>
  <si>
    <r>
      <rPr>
        <sz val="9"/>
        <color rgb="FF000000"/>
        <rFont val="Noto Sans"/>
        <family val="2"/>
      </rPr>
      <t xml:space="preserve">武候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内江市市中区公园街</t>
    </r>
    <r>
      <rPr>
        <sz val="9"/>
        <color rgb="FF000000"/>
        <rFont val="宋体"/>
        <family val="0"/>
        <charset val="134"/>
      </rPr>
      <t xml:space="preserve">118</t>
    </r>
    <r>
      <rPr>
        <sz val="9"/>
        <color rgb="FF000000"/>
        <rFont val="Noto Sans"/>
        <family val="2"/>
      </rPr>
      <t xml:space="preserve">号甜城大厦</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宣汉百和堂大药房</t>
  </si>
  <si>
    <t xml:space="preserve">91511722MA64B1CR1M</t>
  </si>
  <si>
    <t xml:space="preserve">李强钟</t>
  </si>
  <si>
    <t xml:space="preserve">李俊刚</t>
  </si>
  <si>
    <r>
      <rPr>
        <sz val="9"/>
        <color rgb="FF000000"/>
        <rFont val="Noto Sans"/>
        <family val="2"/>
      </rPr>
      <t xml:space="preserve">宣汉县东乡镇解放北路</t>
    </r>
    <r>
      <rPr>
        <sz val="9"/>
        <color rgb="FF000000"/>
        <rFont val="宋体"/>
        <family val="0"/>
        <charset val="134"/>
      </rPr>
      <t xml:space="preserve">30</t>
    </r>
    <r>
      <rPr>
        <sz val="9"/>
        <color rgb="FF000000"/>
        <rFont val="Noto Sans"/>
        <family val="2"/>
      </rPr>
      <t xml:space="preserve">号</t>
    </r>
  </si>
  <si>
    <t xml:space="preserve">xuanhanbaihetang.cn</t>
  </si>
  <si>
    <t xml:space="preserve">211.149.140.1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7</t>
    </r>
  </si>
  <si>
    <t xml:space="preserve">四川云济济网络科技有限公司</t>
  </si>
  <si>
    <t xml:space="preserve">91510100MAACFLW33E</t>
  </si>
  <si>
    <t xml:space="preserve">李莲记</t>
  </si>
  <si>
    <t xml:space="preserve">李峰</t>
  </si>
  <si>
    <r>
      <rPr>
        <sz val="9"/>
        <color rgb="FF000000"/>
        <rFont val="Noto Sans"/>
        <family val="2"/>
      </rPr>
      <t xml:space="preserve">四川省成都市天府新区华阳安公路三段</t>
    </r>
    <r>
      <rPr>
        <sz val="9"/>
        <color rgb="FF000000"/>
        <rFont val="宋体"/>
        <family val="0"/>
        <charset val="134"/>
      </rPr>
      <t xml:space="preserve">366</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t>
    </r>
    <r>
      <rPr>
        <sz val="9"/>
        <color rgb="FF000000"/>
        <rFont val="宋体"/>
        <family val="0"/>
        <charset val="134"/>
      </rPr>
      <t xml:space="preserve">37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yunjiji.net</t>
  </si>
  <si>
    <t xml:space="preserve">47.108.18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3</t>
    </r>
  </si>
  <si>
    <t xml:space="preserve">绵阳好医生中药饮片有限公司</t>
  </si>
  <si>
    <t xml:space="preserve">91510724558241129R</t>
  </si>
  <si>
    <t xml:space="preserve">吴定健</t>
  </si>
  <si>
    <t xml:space="preserve">占娜</t>
  </si>
  <si>
    <t xml:space="preserve">四川绵阳安州工业园区</t>
  </si>
  <si>
    <t xml:space="preserve">meizhoudalian.vip</t>
  </si>
  <si>
    <t xml:space="preserve">211.149.23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6</t>
    </r>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5</t>
    </r>
  </si>
  <si>
    <t xml:space="preserve">四川省南部县大药房零售连锁有限公司</t>
  </si>
  <si>
    <t xml:space="preserve">915113217422935431</t>
  </si>
  <si>
    <t xml:space="preserve">王炳杰</t>
  </si>
  <si>
    <t xml:space="preserve">袁丁润</t>
  </si>
  <si>
    <r>
      <rPr>
        <sz val="9"/>
        <color rgb="FF000000"/>
        <rFont val="Noto Sans"/>
        <family val="2"/>
      </rPr>
      <t xml:space="preserve">南部县南隆镇一环路</t>
    </r>
    <r>
      <rPr>
        <sz val="9"/>
        <color rgb="FF000000"/>
        <rFont val="宋体"/>
        <family val="0"/>
        <charset val="134"/>
      </rPr>
      <t xml:space="preserve">48</t>
    </r>
    <r>
      <rPr>
        <sz val="9"/>
        <color rgb="FF000000"/>
        <rFont val="Noto Sans"/>
        <family val="2"/>
      </rPr>
      <t xml:space="preserve">号</t>
    </r>
  </si>
  <si>
    <t xml:space="preserve">nanbuxiandayaof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3</t>
    </r>
  </si>
  <si>
    <t xml:space="preserve">绵阳益寿堂药业连锁有限公司</t>
  </si>
  <si>
    <t xml:space="preserve">91510704MA624E0H96</t>
  </si>
  <si>
    <t xml:space="preserve">梁光跃</t>
  </si>
  <si>
    <r>
      <rPr>
        <sz val="9"/>
        <color rgb="FF000000"/>
        <rFont val="Noto Sans"/>
        <family val="2"/>
      </rPr>
      <t xml:space="preserve">绵阳市游仙区小枧沟镇紫阳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21—8-9</t>
    </r>
    <r>
      <rPr>
        <sz val="9"/>
        <color rgb="FF000000"/>
        <rFont val="Noto Sans"/>
        <family val="2"/>
      </rPr>
      <t xml:space="preserve">号</t>
    </r>
  </si>
  <si>
    <t xml:space="preserve">ystyyls.cn</t>
  </si>
  <si>
    <t xml:space="preserve">118.123.7.73</t>
  </si>
  <si>
    <t xml:space="preserve">益寿堂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2</t>
    </r>
  </si>
  <si>
    <t xml:space="preserve">仪陇县健安大药房</t>
  </si>
  <si>
    <t xml:space="preserve">91511324MA66N09493</t>
  </si>
  <si>
    <t xml:space="preserve">林兴冠</t>
  </si>
  <si>
    <r>
      <rPr>
        <sz val="9"/>
        <color rgb="FF000000"/>
        <rFont val="Noto Sans"/>
        <family val="2"/>
      </rPr>
      <t xml:space="preserve">四川省南充市仪陇县新政镇嘉陵东路</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东南二安置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t xml:space="preserve">jadyf.cn</t>
  </si>
  <si>
    <t xml:space="preserve">118.123.4.217</t>
  </si>
  <si>
    <t xml:space="preserve">健安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0</t>
    </r>
  </si>
  <si>
    <t xml:space="preserve">四川省世珍医药连锁有限责任公司</t>
  </si>
  <si>
    <t xml:space="preserve">91511724MA622RY51N</t>
  </si>
  <si>
    <t xml:space="preserve">张文嫔</t>
  </si>
  <si>
    <r>
      <rPr>
        <sz val="9"/>
        <color rgb="FF000000"/>
        <rFont val="Noto Sans"/>
        <family val="2"/>
      </rPr>
      <t xml:space="preserve">四川省达州市大竹县石河镇严家桥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世珍医药连锁</t>
    </r>
    <r>
      <rPr>
        <sz val="9"/>
        <color rgb="FF000000"/>
        <rFont val="宋体"/>
        <family val="0"/>
        <charset val="134"/>
      </rPr>
      <t xml:space="preserve">.cn</t>
    </r>
  </si>
  <si>
    <t xml:space="preserve">60.247.163.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9</t>
    </r>
  </si>
  <si>
    <r>
      <rPr>
        <sz val="9"/>
        <color rgb="FF000000"/>
        <rFont val="Noto Sans"/>
        <family val="2"/>
      </rPr>
      <t xml:space="preserve">四川省德阳市广汉市东莞路二段四川国际医药健康城商务中心北楼</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四川德阳广汉市东莞路二段</t>
    </r>
    <r>
      <rPr>
        <sz val="9"/>
        <color rgb="FF000000"/>
        <rFont val="宋体"/>
        <family val="0"/>
        <charset val="134"/>
      </rPr>
      <t xml:space="preserve">10</t>
    </r>
    <r>
      <rPr>
        <sz val="9"/>
        <color rgb="FF000000"/>
        <rFont val="Noto Sans"/>
        <family val="2"/>
      </rPr>
      <t xml:space="preserve">号四川国际医药健康城</t>
    </r>
    <r>
      <rPr>
        <sz val="9"/>
        <color rgb="FF000000"/>
        <rFont val="宋体"/>
        <family val="0"/>
        <charset val="134"/>
      </rPr>
      <t xml:space="preserve">10</t>
    </r>
    <r>
      <rPr>
        <sz val="9"/>
        <color rgb="FF000000"/>
        <rFont val="Noto Sans"/>
        <family val="2"/>
      </rPr>
      <t xml:space="preserve">幢三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1</t>
    </r>
  </si>
  <si>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府城大道中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蓉光汇健康管理有限公司</t>
  </si>
  <si>
    <t xml:space="preserve">91510104MA64E3TB0U</t>
  </si>
  <si>
    <t xml:space="preserve">刘小龙</t>
  </si>
  <si>
    <t xml:space="preserve">罗朝林</t>
  </si>
  <si>
    <r>
      <rPr>
        <sz val="9"/>
        <color rgb="FF000000"/>
        <rFont val="Noto Sans"/>
        <family val="2"/>
      </rPr>
      <t xml:space="preserve">四川省成都市锦江区东大街紫东楼段</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scrghjk.com</t>
  </si>
  <si>
    <t xml:space="preserve">211.149.16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2</t>
    </r>
  </si>
  <si>
    <t xml:space="preserve">会理卓成药品零售连锁有限责任公司</t>
  </si>
  <si>
    <t xml:space="preserve">915134257547126370</t>
  </si>
  <si>
    <t xml:space="preserve">卓必火</t>
  </si>
  <si>
    <t xml:space="preserve">张奎</t>
  </si>
  <si>
    <t xml:space="preserve">会理县沙田小区</t>
  </si>
  <si>
    <t xml:space="preserve">zhuochengdayaofang.com</t>
  </si>
  <si>
    <t xml:space="preserve">60.247.133.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7</t>
    </r>
  </si>
  <si>
    <t xml:space="preserve">何俊龙</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彭宋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俊龙</t>
    </r>
    <r>
      <rPr>
        <sz val="9"/>
        <color rgb="FF000000"/>
        <rFont val="宋体"/>
        <family val="0"/>
        <charset val="134"/>
      </rPr>
      <t xml:space="preserve">" </t>
    </r>
    <r>
      <rPr>
        <sz val="9"/>
        <color rgb="FF000000"/>
        <rFont val="Noto Sans"/>
        <family val="2"/>
      </rPr>
      <t xml:space="preserve">。</t>
    </r>
  </si>
  <si>
    <t xml:space="preserve">成都鑫创晟生物科技有限公司</t>
  </si>
  <si>
    <t xml:space="preserve">91510115MA69GUPF7C</t>
  </si>
  <si>
    <t xml:space="preserve">秦宇</t>
  </si>
  <si>
    <r>
      <rPr>
        <sz val="9"/>
        <color rgb="FF000000"/>
        <rFont val="Noto Sans"/>
        <family val="2"/>
      </rPr>
      <t xml:space="preserve">成都市温江区和盛镇花邻街</t>
    </r>
    <r>
      <rPr>
        <sz val="9"/>
        <color rgb="FF000000"/>
        <rFont val="宋体"/>
        <family val="0"/>
        <charset val="134"/>
      </rPr>
      <t xml:space="preserve">60</t>
    </r>
    <r>
      <rPr>
        <sz val="9"/>
        <color rgb="FF000000"/>
        <rFont val="Noto Sans"/>
        <family val="2"/>
      </rPr>
      <t xml:space="preserve">号附（</t>
    </r>
    <r>
      <rPr>
        <sz val="9"/>
        <color rgb="FF000000"/>
        <rFont val="宋体"/>
        <family val="0"/>
        <charset val="134"/>
      </rPr>
      <t xml:space="preserve">01-03</t>
    </r>
    <r>
      <rPr>
        <sz val="9"/>
        <color rgb="FF000000"/>
        <rFont val="Noto Sans"/>
        <family val="2"/>
      </rPr>
      <t xml:space="preserve">）</t>
    </r>
  </si>
  <si>
    <t xml:space="preserve">yyhk.studio</t>
  </si>
  <si>
    <t xml:space="preserve">1.14.5.137</t>
  </si>
  <si>
    <t xml:space="preserve">医云华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8</t>
    </r>
  </si>
  <si>
    <t xml:space="preserve">成都墨奥生物医药科技有限公司</t>
  </si>
  <si>
    <t xml:space="preserve">91510100MA651MHC4C</t>
  </si>
  <si>
    <t xml:space="preserve">罗航</t>
  </si>
  <si>
    <t xml:space="preserve">冯艳</t>
  </si>
  <si>
    <r>
      <rPr>
        <sz val="9"/>
        <color rgb="FF000000"/>
        <rFont val="Noto Sans"/>
        <family val="2"/>
      </rPr>
      <t xml:space="preserve">四川省成都市天府新区华阳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cdmeo.com</t>
  </si>
  <si>
    <t xml:space="preserve">139.155.36.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6</t>
    </r>
  </si>
  <si>
    <t xml:space="preserve">魏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康复元大药房零售连锁有限责任公司</t>
  </si>
  <si>
    <t xml:space="preserve">91511622MA62B22P2T</t>
  </si>
  <si>
    <t xml:space="preserve">李武民</t>
  </si>
  <si>
    <t xml:space="preserve">范延平</t>
  </si>
  <si>
    <r>
      <rPr>
        <sz val="9"/>
        <color rgb="FF000000"/>
        <rFont val="Noto Sans"/>
        <family val="2"/>
      </rPr>
      <t xml:space="preserve">四川省广安市武胜县沿口镇弘武大道“龙景</t>
    </r>
    <r>
      <rPr>
        <sz val="9"/>
        <color rgb="FF000000"/>
        <rFont val="宋体"/>
        <family val="0"/>
        <charset val="134"/>
      </rPr>
      <t xml:space="preserve">.</t>
    </r>
    <r>
      <rPr>
        <sz val="9"/>
        <color rgb="FF000000"/>
        <rFont val="Noto Sans"/>
        <family val="2"/>
      </rPr>
      <t xml:space="preserve">山水绿城”</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kfyyf.cn</t>
  </si>
  <si>
    <t xml:space="preserve">118.190.97.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5</t>
    </r>
  </si>
  <si>
    <t xml:space="preserve">成都市众康美天街大药房有限公司</t>
  </si>
  <si>
    <t xml:space="preserve">91510100MA6AF5D052</t>
  </si>
  <si>
    <t xml:space="preserve">吴科</t>
  </si>
  <si>
    <r>
      <rPr>
        <sz val="9"/>
        <color rgb="FF000000"/>
        <rFont val="Noto Sans"/>
        <family val="2"/>
      </rPr>
      <t xml:space="preserve">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t>
    </r>
  </si>
  <si>
    <t xml:space="preserve">cdzkm.cn</t>
  </si>
  <si>
    <t xml:space="preserve">118.123.17.9</t>
  </si>
  <si>
    <t xml:space="preserve">众康美天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4</t>
    </r>
  </si>
  <si>
    <t xml:space="preserve">四川锦程康佰佳大药房连锁有限公司</t>
  </si>
  <si>
    <t xml:space="preserve">91510106MA6DEYJE45</t>
  </si>
  <si>
    <t xml:space="preserve">杨玉亭</t>
  </si>
  <si>
    <t xml:space="preserve">胡航</t>
  </si>
  <si>
    <r>
      <rPr>
        <sz val="9"/>
        <color rgb="FF000000"/>
        <rFont val="Noto Sans"/>
        <family val="2"/>
      </rPr>
      <t xml:space="preserve">成都市金牛区金府路</t>
    </r>
    <r>
      <rPr>
        <sz val="9"/>
        <color rgb="FF000000"/>
        <rFont val="宋体"/>
        <family val="0"/>
        <charset val="134"/>
      </rPr>
      <t xml:space="preserve">6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513</t>
    </r>
    <r>
      <rPr>
        <sz val="9"/>
        <color rgb="FF000000"/>
        <rFont val="Noto Sans"/>
        <family val="2"/>
      </rPr>
      <t xml:space="preserve">、</t>
    </r>
    <r>
      <rPr>
        <sz val="9"/>
        <color rgb="FF000000"/>
        <rFont val="宋体"/>
        <family val="0"/>
        <charset val="134"/>
      </rPr>
      <t xml:space="preserve">1514</t>
    </r>
    <r>
      <rPr>
        <sz val="9"/>
        <color rgb="FF000000"/>
        <rFont val="Noto Sans"/>
        <family val="2"/>
      </rPr>
      <t xml:space="preserve">、</t>
    </r>
    <r>
      <rPr>
        <sz val="9"/>
        <color rgb="FF000000"/>
        <rFont val="宋体"/>
        <family val="0"/>
        <charset val="134"/>
      </rPr>
      <t xml:space="preserve">1515</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t>
    </r>
    <r>
      <rPr>
        <sz val="9"/>
        <color rgb="FF000000"/>
        <rFont val="宋体"/>
        <family val="0"/>
        <charset val="134"/>
      </rPr>
      <t xml:space="preserve">1517</t>
    </r>
  </si>
  <si>
    <t xml:space="preserve">四川省成都市中国西部信息中心</t>
  </si>
  <si>
    <t xml:space="preserve">sskdyf.com</t>
  </si>
  <si>
    <t xml:space="preserve">222.211.87.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31</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玉亭</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胡航</t>
    </r>
    <r>
      <rPr>
        <sz val="9"/>
        <color rgb="FF000000"/>
        <rFont val="宋体"/>
        <family val="0"/>
        <charset val="134"/>
      </rPr>
      <t xml:space="preserve">" </t>
    </r>
    <r>
      <rPr>
        <sz val="9"/>
        <color rgb="FF000000"/>
        <rFont val="Noto Sans"/>
        <family val="2"/>
      </rPr>
      <t xml:space="preserve">。</t>
    </r>
  </si>
  <si>
    <t xml:space="preserve">洪雅县致康大药房</t>
  </si>
  <si>
    <t xml:space="preserve">91511423356231600U</t>
  </si>
  <si>
    <t xml:space="preserve">党志军</t>
  </si>
  <si>
    <t xml:space="preserve">谢松琼</t>
  </si>
  <si>
    <r>
      <rPr>
        <sz val="9"/>
        <color rgb="FF000000"/>
        <rFont val="Noto Sans"/>
        <family val="2"/>
      </rPr>
      <t xml:space="preserve">洪雅县洪川镇上正街</t>
    </r>
    <r>
      <rPr>
        <sz val="9"/>
        <color rgb="FF000000"/>
        <rFont val="宋体"/>
        <family val="0"/>
        <charset val="134"/>
      </rPr>
      <t xml:space="preserve">109</t>
    </r>
    <r>
      <rPr>
        <sz val="9"/>
        <color rgb="FF000000"/>
        <rFont val="Noto Sans"/>
        <family val="2"/>
      </rPr>
      <t xml:space="preserve">号</t>
    </r>
  </si>
  <si>
    <t xml:space="preserve">hyzkdyf.cn</t>
  </si>
  <si>
    <t xml:space="preserve">61.188.39.151</t>
  </si>
  <si>
    <t xml:space="preserve">致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3</t>
    </r>
  </si>
  <si>
    <t xml:space="preserve">何天华</t>
  </si>
  <si>
    <t xml:space="preserve">四川省什邡市金河东路</t>
  </si>
  <si>
    <r>
      <rPr>
        <sz val="9"/>
        <color rgb="FF000000"/>
        <rFont val="Noto Sans"/>
        <family val="2"/>
      </rPr>
      <t xml:space="preserve">乐山市市中区春华路</t>
    </r>
    <r>
      <rPr>
        <sz val="9"/>
        <color rgb="FF000000"/>
        <rFont val="宋体"/>
        <family val="0"/>
        <charset val="134"/>
      </rPr>
      <t xml:space="preserve">100</t>
    </r>
    <r>
      <rPr>
        <sz val="9"/>
        <color rgb="FF000000"/>
        <rFont val="Noto Sans"/>
        <family val="2"/>
      </rPr>
      <t xml:space="preserve">号电信大楼</t>
    </r>
    <r>
      <rPr>
        <sz val="9"/>
        <color rgb="FF000000"/>
        <rFont val="宋体"/>
        <family val="0"/>
        <charset val="134"/>
      </rPr>
      <t xml:space="preserve">A06-12</t>
    </r>
    <r>
      <rPr>
        <sz val="9"/>
        <color rgb="FF000000"/>
        <rFont val="Noto Sans"/>
        <family val="2"/>
      </rPr>
      <t xml:space="preserve">机柜</t>
    </r>
  </si>
  <si>
    <t xml:space="preserve">medco.com.cn</t>
  </si>
  <si>
    <t xml:space="preserve">221.236.17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2</t>
    </r>
  </si>
  <si>
    <t xml:space="preserve">吴小春</t>
  </si>
  <si>
    <t xml:space="preserve">陈婷</t>
  </si>
  <si>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柏万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小春</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倩</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宜宾临港经济技术开发区恒源中段</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重庆医药集团四川金利医药有限公司</t>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自有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利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庆医药集团四川金利医药有限公司</t>
    </r>
    <r>
      <rPr>
        <sz val="9"/>
        <color rgb="FF000000"/>
        <rFont val="宋体"/>
        <family val="0"/>
        <charset val="134"/>
      </rPr>
      <t xml:space="preserve">" </t>
    </r>
    <r>
      <rPr>
        <sz val="9"/>
        <color rgb="FF000000"/>
        <rFont val="Noto Sans"/>
        <family val="2"/>
      </rPr>
      <t xml:space="preserve">。</t>
    </r>
  </si>
  <si>
    <t xml:space="preserve">四川金沛方药业有限公司</t>
  </si>
  <si>
    <t xml:space="preserve">91510115MAACG1PM51</t>
  </si>
  <si>
    <t xml:space="preserve">王静</t>
  </si>
  <si>
    <r>
      <rPr>
        <sz val="9"/>
        <color rgb="FF000000"/>
        <rFont val="Noto Sans"/>
        <family val="2"/>
      </rPr>
      <t xml:space="preserve">成都市温江区天府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3</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si>
  <si>
    <t xml:space="preserve">jpfyy.com</t>
  </si>
  <si>
    <t xml:space="preserve">47.108.159.242</t>
  </si>
  <si>
    <t xml:space="preserve">金沛方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5</t>
    </r>
    <r>
      <rPr>
        <sz val="20"/>
        <rFont val="Noto Sans"/>
        <family val="2"/>
      </rPr>
      <t xml:space="preserve">日）</t>
    </r>
  </si>
  <si>
    <t xml:space="preserve">四川厚薄药业有限公司</t>
  </si>
  <si>
    <t xml:space="preserve">91510681323382752J</t>
  </si>
  <si>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4</t>
    </r>
    <r>
      <rPr>
        <sz val="9"/>
        <color rgb="FF000000"/>
        <rFont val="Noto Sans"/>
        <family val="2"/>
      </rPr>
      <t xml:space="preserve">号</t>
    </r>
  </si>
  <si>
    <t xml:space="preserve">houboyy.com</t>
  </si>
  <si>
    <t xml:space="preserve">118.123.18.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7</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 电信天府热线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52.222" </t>
    </r>
    <r>
      <rPr>
        <sz val="9"/>
        <color rgb="FF000000"/>
        <rFont val="Noto Sans"/>
        <family val="2"/>
      </rPr>
      <t xml:space="preserve">变更为 </t>
    </r>
    <r>
      <rPr>
        <sz val="9"/>
        <color rgb="FF000000"/>
        <rFont val="宋体"/>
        <family val="0"/>
        <charset val="134"/>
      </rPr>
      <t xml:space="preserve">" 118.123.18.16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t>
    </r>
  </si>
  <si>
    <t xml:space="preserve">巴中市惠康药业有限公司</t>
  </si>
  <si>
    <t xml:space="preserve">91511900767262575G</t>
  </si>
  <si>
    <t xml:space="preserve">朱开平</t>
  </si>
  <si>
    <t xml:space="preserve">江泽煊</t>
  </si>
  <si>
    <r>
      <rPr>
        <sz val="9"/>
        <color rgb="FF000000"/>
        <rFont val="Noto Sans"/>
        <family val="2"/>
      </rPr>
      <t xml:space="preserve">四川巴中经济开发区中山北路</t>
    </r>
    <r>
      <rPr>
        <sz val="9"/>
        <color rgb="FF000000"/>
        <rFont val="宋体"/>
        <family val="0"/>
        <charset val="134"/>
      </rPr>
      <t xml:space="preserve">3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t>
    </r>
  </si>
  <si>
    <r>
      <rPr>
        <sz val="9"/>
        <color rgb="FF000000"/>
        <rFont val="Noto Sans"/>
        <family val="2"/>
      </rPr>
      <t xml:space="preserve">惠康药业</t>
    </r>
    <r>
      <rPr>
        <sz val="9"/>
        <color rgb="FF000000"/>
        <rFont val="宋体"/>
        <family val="0"/>
        <charset val="134"/>
      </rPr>
      <t xml:space="preserve">.cn</t>
    </r>
  </si>
  <si>
    <t xml:space="preserve">60.247.165.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4</t>
    </r>
  </si>
  <si>
    <t xml:space="preserve">成都双流驭唐互联网医院有限公司</t>
  </si>
  <si>
    <t xml:space="preserve">91510116MA6B5G9Y42</t>
  </si>
  <si>
    <t xml:space="preserve">田方国</t>
  </si>
  <si>
    <t xml:space="preserve">四川省成都市双流区成都芯谷产业园集中区内</t>
  </si>
  <si>
    <t xml:space="preserve">tianheyunyi.com</t>
  </si>
  <si>
    <t xml:space="preserve">47.108.81.2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4</t>
    </r>
  </si>
  <si>
    <t xml:space="preserve">遂宁市河东新区顺康堂药店</t>
  </si>
  <si>
    <t xml:space="preserve">91510900MA69H2LD4L</t>
  </si>
  <si>
    <t xml:space="preserve">冯庆林</t>
  </si>
  <si>
    <t xml:space="preserve">王凤英</t>
  </si>
  <si>
    <r>
      <rPr>
        <sz val="9"/>
        <color rgb="FF000000"/>
        <rFont val="Noto Sans"/>
        <family val="2"/>
      </rPr>
      <t xml:space="preserve">遂宁市河东新区圣泉路</t>
    </r>
    <r>
      <rPr>
        <sz val="9"/>
        <color rgb="FF000000"/>
        <rFont val="宋体"/>
        <family val="0"/>
        <charset val="134"/>
      </rPr>
      <t xml:space="preserve">75</t>
    </r>
    <r>
      <rPr>
        <sz val="9"/>
        <color rgb="FF000000"/>
        <rFont val="Noto Sans"/>
        <family val="2"/>
      </rPr>
      <t xml:space="preserve">号附</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sktyd.cn</t>
  </si>
  <si>
    <t xml:space="preserve">61.139.126.2</t>
  </si>
  <si>
    <t xml:space="preserve">顺康堂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5</t>
    </r>
  </si>
  <si>
    <r>
      <rPr>
        <sz val="9"/>
        <color rgb="FF000000"/>
        <rFont val="Noto Sans"/>
        <family val="2"/>
      </rPr>
      <t xml:space="preserve">四川省成都市浆洗街</t>
    </r>
    <r>
      <rPr>
        <sz val="9"/>
        <color rgb="FF000000"/>
        <rFont val="宋体"/>
        <family val="0"/>
        <charset val="134"/>
      </rPr>
      <t xml:space="preserve">1</t>
    </r>
    <r>
      <rPr>
        <sz val="9"/>
        <color rgb="FF000000"/>
        <rFont val="Noto Sans"/>
        <family val="2"/>
      </rPr>
      <t xml:space="preserve">号博傲大厦</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47.108.63.164</t>
  </si>
  <si>
    <r>
      <rPr>
        <sz val="9"/>
        <color rgb="FF000000"/>
        <rFont val="宋体"/>
        <family val="0"/>
        <charset val="134"/>
      </rPr>
      <t xml:space="preserve">E</t>
    </r>
    <r>
      <rPr>
        <sz val="9"/>
        <color rgb="FF000000"/>
        <rFont val="Noto Sans"/>
        <family val="2"/>
      </rPr>
      <t xml:space="preserve">索医药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8.6.173.11" </t>
    </r>
    <r>
      <rPr>
        <sz val="9"/>
        <color rgb="FF000000"/>
        <rFont val="Noto Sans"/>
        <family val="2"/>
      </rPr>
      <t xml:space="preserve">变更为 </t>
    </r>
    <r>
      <rPr>
        <sz val="9"/>
        <color rgb="FF000000"/>
        <rFont val="宋体"/>
        <family val="0"/>
        <charset val="134"/>
      </rPr>
      <t xml:space="preserve">" 47.108.63.164" </t>
    </r>
    <r>
      <rPr>
        <sz val="9"/>
        <color rgb="FF000000"/>
        <rFont val="Noto Sans"/>
        <family val="2"/>
      </rPr>
      <t xml:space="preserve">。</t>
    </r>
  </si>
  <si>
    <t xml:space="preserve">广元市恒安大药房有限公司</t>
  </si>
  <si>
    <t xml:space="preserve">9151080234575625X7</t>
  </si>
  <si>
    <t xml:space="preserve">侯林</t>
  </si>
  <si>
    <t xml:space="preserve">何艳</t>
  </si>
  <si>
    <r>
      <rPr>
        <sz val="9"/>
        <color rgb="FF000000"/>
        <rFont val="Noto Sans"/>
        <family val="2"/>
      </rPr>
      <t xml:space="preserve">四川省广元市经济技术开发区袁家坝办事处覃家梁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0</t>
    </r>
    <r>
      <rPr>
        <sz val="9"/>
        <color rgb="FF000000"/>
        <rFont val="Noto Sans"/>
        <family val="2"/>
      </rPr>
      <t xml:space="preserve">号</t>
    </r>
  </si>
  <si>
    <t xml:space="preserve">gyha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3</t>
    </r>
  </si>
  <si>
    <t xml:space="preserve">四川百傲科技有限公司</t>
  </si>
  <si>
    <t xml:space="preserve">91510000095324605G</t>
  </si>
  <si>
    <t xml:space="preserve">袁林富</t>
  </si>
  <si>
    <r>
      <rPr>
        <sz val="9"/>
        <color rgb="FF000000"/>
        <rFont val="Noto Sans"/>
        <family val="2"/>
      </rPr>
      <t xml:space="preserve">四川省成都市成华区荆翠西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baiaoshop.top</t>
  </si>
  <si>
    <t xml:space="preserve">47.108.193.1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6</t>
    </r>
  </si>
  <si>
    <t xml:space="preserve">泸州凯信达信息科技有限公司</t>
  </si>
  <si>
    <t xml:space="preserve">91510500MA6BQE5R0W</t>
  </si>
  <si>
    <t xml:space="preserve">李杰</t>
  </si>
  <si>
    <r>
      <rPr>
        <sz val="9"/>
        <color rgb="FF000000"/>
        <rFont val="Noto Sans"/>
        <family val="2"/>
      </rPr>
      <t xml:space="preserve">泸州市高新区酒谷大道五段</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万国数据成都数据中心）</t>
    </r>
  </si>
  <si>
    <t xml:space="preserve">lzkxd.top</t>
  </si>
  <si>
    <t xml:space="preserve">47.108.15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3</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重庆医药集团四川生物制品有限公司</t>
  </si>
  <si>
    <t xml:space="preserve">915101085773510751</t>
  </si>
  <si>
    <t xml:space="preserve">杨正</t>
  </si>
  <si>
    <t xml:space="preserve">刘晓佳</t>
  </si>
  <si>
    <r>
      <rPr>
        <sz val="9"/>
        <color rgb="FF000000"/>
        <rFont val="Noto Sans"/>
        <family val="2"/>
      </rPr>
      <t xml:space="preserve">四川省成都市成华区成华大道杉板桥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号</t>
    </r>
  </si>
  <si>
    <t xml:space="preserve">cqyyj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0</t>
    </r>
  </si>
  <si>
    <t xml:space="preserve">四川经伟药业有限责任公司</t>
  </si>
  <si>
    <t xml:space="preserve">915108116627998356</t>
  </si>
  <si>
    <t xml:space="preserve">张针</t>
  </si>
  <si>
    <t xml:space="preserve">黄琳</t>
  </si>
  <si>
    <r>
      <rPr>
        <sz val="9"/>
        <color rgb="FF000000"/>
        <rFont val="Noto Sans"/>
        <family val="2"/>
      </rPr>
      <t xml:space="preserve">广元市昭化区元坝城区汉寿路综合楼</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经伟药业</t>
    </r>
    <r>
      <rPr>
        <sz val="9"/>
        <color rgb="FF000000"/>
        <rFont val="宋体"/>
        <family val="0"/>
        <charset val="134"/>
      </rPr>
      <t xml:space="preserve">.cn</t>
    </r>
  </si>
  <si>
    <t xml:space="preserve">60.247.13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1</t>
    </r>
  </si>
  <si>
    <t xml:space="preserve">成都名创达科技有限公司</t>
  </si>
  <si>
    <t xml:space="preserve">91510107MA65UHAU1C</t>
  </si>
  <si>
    <t xml:space="preserve">姜裕</t>
  </si>
  <si>
    <r>
      <rPr>
        <sz val="9"/>
        <color rgb="FF000000"/>
        <rFont val="Noto Sans"/>
        <family val="2"/>
      </rPr>
      <t xml:space="preserve">成都市武侯区新南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8F-803</t>
    </r>
    <r>
      <rPr>
        <sz val="9"/>
        <color rgb="FF000000"/>
        <rFont val="Noto Sans"/>
        <family val="2"/>
      </rPr>
      <t xml:space="preserve">号</t>
    </r>
  </si>
  <si>
    <t xml:space="preserve">cdmcda.net</t>
  </si>
  <si>
    <t xml:space="preserve">118.123.22.50</t>
  </si>
  <si>
    <t xml:space="preserve">名创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1</t>
    </r>
  </si>
  <si>
    <t xml:space="preserve">成都海狸互联网医院有限公司</t>
  </si>
  <si>
    <t xml:space="preserve">91510115MAACFBFM3X</t>
  </si>
  <si>
    <t xml:space="preserve">周顺华</t>
  </si>
  <si>
    <t xml:space="preserve">胡昌荣</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8</t>
    </r>
    <r>
      <rPr>
        <sz val="9"/>
        <color rgb="FF000000"/>
        <rFont val="Noto Sans"/>
        <family val="2"/>
      </rPr>
      <t xml:space="preserve">号</t>
    </r>
  </si>
  <si>
    <t xml:space="preserve">hailidoctor.com</t>
  </si>
  <si>
    <t xml:space="preserve">海狸互联网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2</t>
    </r>
  </si>
  <si>
    <t xml:space="preserve">成都京卫康大药房有限公司</t>
  </si>
  <si>
    <t xml:space="preserve">91510107MA6CAH501J</t>
  </si>
  <si>
    <t xml:space="preserve">龚也</t>
  </si>
  <si>
    <r>
      <rPr>
        <sz val="9"/>
        <color rgb="FF000000"/>
        <rFont val="Noto Sans"/>
        <family val="2"/>
      </rPr>
      <t xml:space="preserve">成都市武侯区小天西街</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5-7</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19</t>
    </r>
    <r>
      <rPr>
        <sz val="9"/>
        <color rgb="FF000000"/>
        <rFont val="Noto Sans"/>
        <family val="2"/>
      </rPr>
      <t xml:space="preserve">号</t>
    </r>
  </si>
  <si>
    <t xml:space="preserve">cdjwyf.com</t>
  </si>
  <si>
    <t xml:space="preserve">47.108.93.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2</t>
    </r>
  </si>
  <si>
    <t xml:space="preserve">四川射洪华通药业有限责任公司</t>
  </si>
  <si>
    <t xml:space="preserve">91510922746923063C</t>
  </si>
  <si>
    <t xml:space="preserve">朱晓峰</t>
  </si>
  <si>
    <t xml:space="preserve">骆春涛</t>
  </si>
  <si>
    <r>
      <rPr>
        <sz val="9"/>
        <color rgb="FF000000"/>
        <rFont val="Noto Sans"/>
        <family val="2"/>
      </rPr>
      <t xml:space="preserve">射洪市太和镇武安河东路</t>
    </r>
    <r>
      <rPr>
        <sz val="9"/>
        <color rgb="FF000000"/>
        <rFont val="宋体"/>
        <family val="0"/>
        <charset val="134"/>
      </rPr>
      <t xml:space="preserve">339</t>
    </r>
    <r>
      <rPr>
        <sz val="9"/>
        <color rgb="FF000000"/>
        <rFont val="Noto Sans"/>
        <family val="2"/>
      </rPr>
      <t xml:space="preserve">号</t>
    </r>
  </si>
  <si>
    <t xml:space="preserve">scshht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9</t>
    </r>
  </si>
  <si>
    <t xml:space="preserve">渠县康一源药业有限公司</t>
  </si>
  <si>
    <t xml:space="preserve">91511725MA66J6CU5Y</t>
  </si>
  <si>
    <t xml:space="preserve">曹荣</t>
  </si>
  <si>
    <r>
      <rPr>
        <sz val="9"/>
        <color rgb="FF000000"/>
        <rFont val="Noto Sans"/>
        <family val="2"/>
      </rPr>
      <t xml:space="preserve">四川省达州市渠县渠江镇南大街</t>
    </r>
    <r>
      <rPr>
        <sz val="9"/>
        <color rgb="FF000000"/>
        <rFont val="宋体"/>
        <family val="0"/>
        <charset val="134"/>
      </rPr>
      <t xml:space="preserve">138</t>
    </r>
    <r>
      <rPr>
        <sz val="9"/>
        <color rgb="FF000000"/>
        <rFont val="Noto Sans"/>
        <family val="2"/>
      </rPr>
      <t xml:space="preserve">号</t>
    </r>
  </si>
  <si>
    <t xml:space="preserve">qxkyy.cn</t>
  </si>
  <si>
    <t xml:space="preserve">61.139.126.29</t>
  </si>
  <si>
    <t xml:space="preserve">康一源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8</t>
    </r>
  </si>
  <si>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崇州市崇阳街道蜀州北路</t>
    </r>
    <r>
      <rPr>
        <sz val="9"/>
        <color rgb="FF000000"/>
        <rFont val="宋体"/>
        <family val="0"/>
        <charset val="134"/>
      </rPr>
      <t xml:space="preserve">2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高县百家康药业有限公司</t>
  </si>
  <si>
    <t xml:space="preserve">91511525MA62A9F637</t>
  </si>
  <si>
    <t xml:space="preserve">何焕平</t>
  </si>
  <si>
    <r>
      <rPr>
        <sz val="9"/>
        <color rgb="FF000000"/>
        <rFont val="Noto Sans"/>
        <family val="2"/>
      </rPr>
      <t xml:space="preserve">高县庆符镇正大路西侧（恒远兴城）</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gxbjkyy.cn</t>
  </si>
  <si>
    <t xml:space="preserve">125.65.76.18</t>
  </si>
  <si>
    <t xml:space="preserve">百家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7</t>
    </r>
  </si>
  <si>
    <t xml:space="preserve">四川桔洲堂连锁药房有限公司</t>
  </si>
  <si>
    <t xml:space="preserve">91510114MA6CM1J37P</t>
  </si>
  <si>
    <t xml:space="preserve">刘付国根</t>
  </si>
  <si>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scjztls.com</t>
  </si>
  <si>
    <t xml:space="preserve">47.108.234.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6</t>
    </r>
  </si>
  <si>
    <t xml:space="preserve">四川省崇州锦海医疗器械有限公司</t>
  </si>
  <si>
    <t xml:space="preserve">91510184582600064U</t>
  </si>
  <si>
    <t xml:space="preserve">胡燕</t>
  </si>
  <si>
    <t xml:space="preserve">胡华德</t>
  </si>
  <si>
    <r>
      <rPr>
        <sz val="9"/>
        <color rgb="FF000000"/>
        <rFont val="Noto Sans"/>
        <family val="2"/>
      </rPr>
      <t xml:space="preserve">成都崇州经济开发区宏业大道南段</t>
    </r>
    <r>
      <rPr>
        <sz val="9"/>
        <color rgb="FF000000"/>
        <rFont val="宋体"/>
        <family val="0"/>
        <charset val="134"/>
      </rPr>
      <t xml:space="preserve">978</t>
    </r>
    <r>
      <rPr>
        <sz val="9"/>
        <color rgb="FF000000"/>
        <rFont val="Noto Sans"/>
        <family val="2"/>
      </rPr>
      <t xml:space="preserve">号大洋之家</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中国电信三楼</t>
    </r>
  </si>
  <si>
    <t xml:space="preserve">scjinhaimed.com</t>
  </si>
  <si>
    <t xml:space="preserve">211.149.186.212</t>
  </si>
  <si>
    <t xml:space="preserve">锦海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5</t>
    </r>
  </si>
  <si>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www.skyy.online</t>
  </si>
  <si>
    <t xml:space="preserve">125.65.113.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9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青羊区敬业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康华药业股份有限公司</t>
  </si>
  <si>
    <t xml:space="preserve">915101007130236323</t>
  </si>
  <si>
    <t xml:space="preserve">奉疆旭</t>
  </si>
  <si>
    <t xml:space="preserve">奉丽</t>
  </si>
  <si>
    <r>
      <rPr>
        <sz val="9"/>
        <color rgb="FF000000"/>
        <rFont val="Noto Sans"/>
        <family val="2"/>
      </rPr>
      <t xml:space="preserve">成都市金牛区金科中路</t>
    </r>
    <r>
      <rPr>
        <sz val="9"/>
        <color rgb="FF000000"/>
        <rFont val="宋体"/>
        <family val="0"/>
        <charset val="134"/>
      </rPr>
      <t xml:space="preserve">98</t>
    </r>
    <r>
      <rPr>
        <sz val="9"/>
        <color rgb="FF000000"/>
        <rFont val="Noto Sans"/>
        <family val="2"/>
      </rPr>
      <t xml:space="preserve">号</t>
    </r>
  </si>
  <si>
    <t xml:space="preserve">www.cdkhyy.com</t>
  </si>
  <si>
    <t xml:space="preserve">211.149.2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市沙河堡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16.235" </t>
    </r>
    <r>
      <rPr>
        <sz val="9"/>
        <color rgb="FF000000"/>
        <rFont val="Noto Sans"/>
        <family val="2"/>
      </rPr>
      <t xml:space="preserve">变更为 </t>
    </r>
    <r>
      <rPr>
        <sz val="9"/>
        <color rgb="FF000000"/>
        <rFont val="宋体"/>
        <family val="0"/>
        <charset val="134"/>
      </rPr>
      <t xml:space="preserve">" 211.149.213.159" </t>
    </r>
    <r>
      <rPr>
        <sz val="9"/>
        <color rgb="FF000000"/>
        <rFont val="Noto Sans"/>
        <family val="2"/>
      </rPr>
      <t xml:space="preserve">。</t>
    </r>
  </si>
  <si>
    <t xml:space="preserve">成都高整无忧网络科技有限公司</t>
  </si>
  <si>
    <t xml:space="preserve">91510106MA62QGRM79</t>
  </si>
  <si>
    <t xml:space="preserve">黄天蓉</t>
  </si>
  <si>
    <r>
      <rPr>
        <sz val="9"/>
        <color rgb="FF000000"/>
        <rFont val="Noto Sans"/>
        <family val="2"/>
      </rPr>
      <t xml:space="preserve">成都市金牛区沙湾东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19</t>
    </r>
    <r>
      <rPr>
        <sz val="9"/>
        <color rgb="FF000000"/>
        <rFont val="Noto Sans"/>
        <family val="2"/>
      </rPr>
      <t xml:space="preserve">号</t>
    </r>
  </si>
  <si>
    <t xml:space="preserve">toufaduo.com</t>
  </si>
  <si>
    <t xml:space="preserve">47.108.207.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0</t>
    </r>
  </si>
  <si>
    <t xml:space="preserve">叶楠</t>
  </si>
  <si>
    <r>
      <rPr>
        <sz val="9"/>
        <color rgb="FF000000"/>
        <rFont val="Noto Sans"/>
        <family val="2"/>
      </rPr>
      <t xml:space="preserve">四川省成都市都江堰市四川都江堰经济开发区泰兴大道</t>
    </r>
    <r>
      <rPr>
        <sz val="9"/>
        <color rgb="FF000000"/>
        <rFont val="宋体"/>
        <family val="0"/>
        <charset val="134"/>
      </rPr>
      <t xml:space="preserve">20</t>
    </r>
    <r>
      <rPr>
        <sz val="9"/>
        <color rgb="FF000000"/>
        <rFont val="Noto Sans"/>
        <family val="2"/>
      </rPr>
      <t xml:space="preserve">号</t>
    </r>
  </si>
  <si>
    <t xml:space="preserve">gukangyaoye.com</t>
  </si>
  <si>
    <t xml:space="preserve">47.108.131.91</t>
  </si>
  <si>
    <t xml:space="preserve">固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2</t>
    </r>
  </si>
  <si>
    <t xml:space="preserve">广汉市百姓民康大药房有限公司</t>
  </si>
  <si>
    <t xml:space="preserve">91510681MA66TDHY3A</t>
  </si>
  <si>
    <t xml:space="preserve">罗伟荣</t>
  </si>
  <si>
    <r>
      <rPr>
        <sz val="9"/>
        <color rgb="FF000000"/>
        <rFont val="Noto Sans"/>
        <family val="2"/>
      </rPr>
      <t xml:space="preserve">四川省德阳市广汉市湖南路一段</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号</t>
    </r>
  </si>
  <si>
    <t xml:space="preserve">ghlbx.cn</t>
  </si>
  <si>
    <t xml:space="preserve">47.108.163.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4</t>
    </r>
  </si>
  <si>
    <t xml:space="preserve">四川康特能药业有限公司</t>
  </si>
  <si>
    <t xml:space="preserve">91510104740340051Y</t>
  </si>
  <si>
    <t xml:space="preserve">杨大陆</t>
  </si>
  <si>
    <t xml:space="preserve">苏秦</t>
  </si>
  <si>
    <r>
      <rPr>
        <sz val="9"/>
        <color rgb="FF000000"/>
        <rFont val="Noto Sans"/>
        <family val="2"/>
      </rPr>
      <t xml:space="preserve">四川省成都市都江堰市四川都江堰经济开发区紫金路</t>
    </r>
    <r>
      <rPr>
        <sz val="9"/>
        <color rgb="FF000000"/>
        <rFont val="宋体"/>
        <family val="0"/>
        <charset val="134"/>
      </rPr>
      <t xml:space="preserve">1</t>
    </r>
    <r>
      <rPr>
        <sz val="9"/>
        <color rgb="FF000000"/>
        <rFont val="Noto Sans"/>
        <family val="2"/>
      </rPr>
      <t xml:space="preserve">号</t>
    </r>
  </si>
  <si>
    <t xml:space="preserve">scktn.cn</t>
  </si>
  <si>
    <t xml:space="preserve">211.149.255.169</t>
  </si>
  <si>
    <t xml:space="preserve">四川康特能药业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0</t>
    </r>
  </si>
  <si>
    <t xml:space="preserve">四川省昌盛大药房连锁有限公司</t>
  </si>
  <si>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si>
  <si>
    <r>
      <rPr>
        <sz val="9"/>
        <color rgb="FF000000"/>
        <rFont val="Noto Sans"/>
        <family val="2"/>
      </rPr>
      <t xml:space="preserve">四川省成都市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4</t>
    </r>
    <r>
      <rPr>
        <sz val="9"/>
        <color rgb="FF000000"/>
        <rFont val="Noto Sans"/>
        <family val="2"/>
      </rPr>
      <t xml:space="preserve">楼西机房</t>
    </r>
    <r>
      <rPr>
        <sz val="9"/>
        <color rgb="FF000000"/>
        <rFont val="宋体"/>
        <family val="0"/>
        <charset val="134"/>
      </rPr>
      <t xml:space="preserve">CR421</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双流区银祥药房经营部</t>
  </si>
  <si>
    <t xml:space="preserve">91510116MA69L2FH04</t>
  </si>
  <si>
    <t xml:space="preserve">李虎忠</t>
  </si>
  <si>
    <t xml:space="preserve">邓波</t>
  </si>
  <si>
    <r>
      <rPr>
        <sz val="9"/>
        <color rgb="FF000000"/>
        <rFont val="Noto Sans"/>
        <family val="2"/>
      </rPr>
      <t xml:space="preserve">四川省成都市双流区九江街道万家社区五显庙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自主申报）</t>
    </r>
  </si>
  <si>
    <t xml:space="preserve">cdyxyf.cn</t>
  </si>
  <si>
    <t xml:space="preserve">118.123.22.86</t>
  </si>
  <si>
    <t xml:space="preserve">银祥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1</t>
    </r>
  </si>
  <si>
    <t xml:space="preserve">蓬安县百姓人大药房</t>
  </si>
  <si>
    <t xml:space="preserve">91511323MA629B8XX7</t>
  </si>
  <si>
    <t xml:space="preserve">尹春苗</t>
  </si>
  <si>
    <r>
      <rPr>
        <sz val="9"/>
        <color rgb="FF000000"/>
        <rFont val="Noto Sans"/>
        <family val="2"/>
      </rPr>
      <t xml:space="preserve">四川省南充市蓬安县相如镇磨子街</t>
    </r>
    <r>
      <rPr>
        <sz val="9"/>
        <color rgb="FF000000"/>
        <rFont val="宋体"/>
        <family val="0"/>
        <charset val="134"/>
      </rPr>
      <t xml:space="preserve">2-4</t>
    </r>
    <r>
      <rPr>
        <sz val="9"/>
        <color rgb="FF000000"/>
        <rFont val="Noto Sans"/>
        <family val="2"/>
      </rPr>
      <t xml:space="preserve">号</t>
    </r>
  </si>
  <si>
    <t xml:space="preserve">pabxrdyf.cn</t>
  </si>
  <si>
    <t xml:space="preserve">118.123.16.1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8</t>
    </r>
  </si>
  <si>
    <t xml:space="preserve">四川蕾洁宁生物科技有限公司</t>
  </si>
  <si>
    <t xml:space="preserve">91510106MAACGA3852</t>
  </si>
  <si>
    <t xml:space="preserve">杜鑫</t>
  </si>
  <si>
    <r>
      <rPr>
        <sz val="9"/>
        <color rgb="FF000000"/>
        <rFont val="Noto Sans"/>
        <family val="2"/>
      </rPr>
      <t xml:space="preserve">四川省成都市金牛区洞子口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ljnsw.com</t>
  </si>
  <si>
    <t xml:space="preserve">蕾洁宁生物医药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9</t>
    </r>
  </si>
  <si>
    <t xml:space="preserve">91510100397830968C</t>
  </si>
  <si>
    <r>
      <rPr>
        <sz val="9"/>
        <color rgb="FF000000"/>
        <rFont val="Noto Sans"/>
        <family val="2"/>
      </rPr>
      <t xml:space="preserve">成都高新区天华一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8</t>
    </r>
  </si>
  <si>
    <t xml:space="preserve">四川省聚一堂医药有限公司</t>
  </si>
  <si>
    <t xml:space="preserve">91511502575267590E</t>
  </si>
  <si>
    <t xml:space="preserve">李洁</t>
  </si>
  <si>
    <r>
      <rPr>
        <sz val="9"/>
        <color rgb="FF000000"/>
        <rFont val="Noto Sans"/>
        <family val="2"/>
      </rPr>
      <t xml:space="preserve">四川省宜宾市翠屏区象鼻街道办事处金象社区土地堂街</t>
    </r>
    <r>
      <rPr>
        <sz val="9"/>
        <color rgb="FF000000"/>
        <rFont val="宋体"/>
        <family val="0"/>
        <charset val="134"/>
      </rPr>
      <t xml:space="preserve">100</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聚一堂</t>
    </r>
    <r>
      <rPr>
        <sz val="9"/>
        <color rgb="FF000000"/>
        <rFont val="宋体"/>
        <family val="0"/>
        <charset val="134"/>
      </rPr>
      <t xml:space="preserve">.cn</t>
    </r>
  </si>
  <si>
    <t xml:space="preserve">60.247.129.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9</t>
    </r>
  </si>
  <si>
    <t xml:space="preserve">四川尚居药房有限公司</t>
  </si>
  <si>
    <t xml:space="preserve">91510800MA62502507</t>
  </si>
  <si>
    <r>
      <rPr>
        <sz val="9"/>
        <color rgb="FF000000"/>
        <rFont val="Noto Sans"/>
        <family val="2"/>
      </rPr>
      <t xml:space="preserve">广元经济技术开发区王家营工业园区剑北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尚居药房</t>
    </r>
    <r>
      <rPr>
        <sz val="9"/>
        <color rgb="FF000000"/>
        <rFont val="宋体"/>
        <family val="0"/>
        <charset val="134"/>
      </rPr>
      <t xml:space="preserve">.cn</t>
    </r>
  </si>
  <si>
    <t xml:space="preserve">60.247.163.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7</t>
    </r>
  </si>
  <si>
    <t xml:space="preserve">成都伟多康大药房有限公司</t>
  </si>
  <si>
    <t xml:space="preserve">91510125MA6AEWW12L</t>
  </si>
  <si>
    <t xml:space="preserve">蔡云</t>
  </si>
  <si>
    <t xml:space="preserve">罗敏</t>
  </si>
  <si>
    <r>
      <rPr>
        <sz val="9"/>
        <color rgb="FF000000"/>
        <rFont val="Noto Sans"/>
        <family val="2"/>
      </rPr>
      <t xml:space="preserve">成都市新都区大丰街道夏家寺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cdbdk.cn</t>
  </si>
  <si>
    <t xml:space="preserve">47.108.238.149</t>
  </si>
  <si>
    <t xml:space="preserve">伟多康大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4</t>
    </r>
  </si>
  <si>
    <t xml:space="preserve">广安科伦医药贸易有限公司</t>
  </si>
  <si>
    <t xml:space="preserve">9151160020985068XJ</t>
  </si>
  <si>
    <r>
      <rPr>
        <sz val="9"/>
        <color rgb="FF000000"/>
        <rFont val="Noto Sans"/>
        <family val="2"/>
      </rPr>
      <t xml:space="preserve">四川省广安市岳池县九龙镇银城大道</t>
    </r>
    <r>
      <rPr>
        <sz val="9"/>
        <color rgb="FF000000"/>
        <rFont val="宋体"/>
        <family val="0"/>
        <charset val="134"/>
      </rPr>
      <t xml:space="preserve">898</t>
    </r>
    <r>
      <rPr>
        <sz val="9"/>
        <color rgb="FF000000"/>
        <rFont val="Noto Sans"/>
        <family val="2"/>
      </rPr>
      <t xml:space="preserve">号</t>
    </r>
  </si>
  <si>
    <t xml:space="preserve">gakelun.com</t>
  </si>
  <si>
    <t xml:space="preserve">125.66.34.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5</t>
    </r>
  </si>
  <si>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邛崃市临邛街道广场西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西街</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民升医药有限公司</t>
  </si>
  <si>
    <t xml:space="preserve">915101145875637091</t>
  </si>
  <si>
    <t xml:space="preserve">简伟</t>
  </si>
  <si>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si>
  <si>
    <t xml:space="preserve">scmsyy.cn</t>
  </si>
  <si>
    <t xml:space="preserve">118.123.2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6</t>
    </r>
  </si>
  <si>
    <t xml:space="preserve">苏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苏湛</t>
    </r>
    <r>
      <rPr>
        <sz val="9"/>
        <color rgb="FF000000"/>
        <rFont val="宋体"/>
        <family val="0"/>
        <charset val="134"/>
      </rPr>
      <t xml:space="preserve">" </t>
    </r>
    <r>
      <rPr>
        <sz val="9"/>
        <color rgb="FF000000"/>
        <rFont val="Noto Sans"/>
        <family val="2"/>
      </rPr>
      <t xml:space="preserve">。</t>
    </r>
  </si>
  <si>
    <t xml:space="preserve">四川桓林堂医学研究有限公司</t>
  </si>
  <si>
    <t xml:space="preserve">91510104MA6B3M9Q44</t>
  </si>
  <si>
    <t xml:space="preserve">张桓华</t>
  </si>
  <si>
    <t xml:space="preserve">腾珲</t>
  </si>
  <si>
    <r>
      <rPr>
        <sz val="9"/>
        <color rgb="FF000000"/>
        <rFont val="Noto Sans"/>
        <family val="2"/>
      </rPr>
      <t xml:space="preserve">成都市锦江区梨花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532</t>
    </r>
    <r>
      <rPr>
        <sz val="9"/>
        <color rgb="FF000000"/>
        <rFont val="Noto Sans"/>
        <family val="2"/>
      </rPr>
      <t xml:space="preserve">号</t>
    </r>
  </si>
  <si>
    <t xml:space="preserve">huaniintang.site</t>
  </si>
  <si>
    <t xml:space="preserve">1.14.61.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2</t>
    </r>
  </si>
  <si>
    <t xml:space="preserve">四川华奥药业有限公司</t>
  </si>
  <si>
    <t xml:space="preserve">91510106755956158T</t>
  </si>
  <si>
    <t xml:space="preserve">戴萍</t>
  </si>
  <si>
    <t xml:space="preserve">马龙跃</t>
  </si>
  <si>
    <r>
      <rPr>
        <sz val="9"/>
        <color rgb="FF000000"/>
        <rFont val="Noto Sans"/>
        <family val="2"/>
      </rPr>
      <t xml:space="preserve">成都市武侯区二环路南四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huaaopharma.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3</t>
    </r>
  </si>
  <si>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龙泉驿区龙泉街道世纪大道</t>
    </r>
    <r>
      <rPr>
        <sz val="9"/>
        <color rgb="FF000000"/>
        <rFont val="宋体"/>
        <family val="0"/>
        <charset val="134"/>
      </rPr>
      <t xml:space="preserve">51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7</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武侯区一环路南一段</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自强药业有限公司</t>
  </si>
  <si>
    <t xml:space="preserve">91510115584980830X</t>
  </si>
  <si>
    <t xml:space="preserve">刘亚克</t>
  </si>
  <si>
    <t xml:space="preserve">杜恒征</t>
  </si>
  <si>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si>
  <si>
    <t xml:space="preserve">zqyysc.com</t>
  </si>
  <si>
    <t xml:space="preserve">47.108.199.221</t>
  </si>
  <si>
    <t xml:space="preserve">自强药业商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3</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越</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亚克</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62.89" </t>
    </r>
    <r>
      <rPr>
        <sz val="9"/>
        <color rgb="FF000000"/>
        <rFont val="Noto Sans"/>
        <family val="2"/>
      </rPr>
      <t xml:space="preserve">变更为 </t>
    </r>
    <r>
      <rPr>
        <sz val="9"/>
        <color rgb="FF000000"/>
        <rFont val="宋体"/>
        <family val="0"/>
        <charset val="134"/>
      </rPr>
      <t xml:space="preserve">" 47.108.199.221"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国科启华（成都）智慧医疗科技有限公司</t>
  </si>
  <si>
    <t xml:space="preserve">91510105MA63F0HG1Y</t>
  </si>
  <si>
    <t xml:space="preserve">卢勇</t>
  </si>
  <si>
    <r>
      <rPr>
        <sz val="9"/>
        <color rgb="FF000000"/>
        <rFont val="Noto Sans"/>
        <family val="2"/>
      </rPr>
      <t xml:space="preserve">成都市青羊区二环路西二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4</t>
    </r>
    <r>
      <rPr>
        <sz val="9"/>
        <color rgb="FF000000"/>
        <rFont val="Noto Sans"/>
        <family val="2"/>
      </rPr>
      <t xml:space="preserve">号</t>
    </r>
  </si>
  <si>
    <t xml:space="preserve">gkjkc.com</t>
  </si>
  <si>
    <t xml:space="preserve">47.108.55.47</t>
  </si>
  <si>
    <t xml:space="preserve">国科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7</t>
    </r>
  </si>
  <si>
    <t xml:space="preserve">四川途欢医疗健康科技有限公司</t>
  </si>
  <si>
    <t xml:space="preserve">915101003320841835</t>
  </si>
  <si>
    <t xml:space="preserve">阳琳</t>
  </si>
  <si>
    <t xml:space="preserve">李晓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四川省绵阳市高新区永兴镇兴业南电信天府热线数据中心</t>
  </si>
  <si>
    <t xml:space="preserve">tuhuanhealthcare.com</t>
  </si>
  <si>
    <t xml:space="preserve">211.149.250.163</t>
  </si>
  <si>
    <t xml:space="preserve">途欢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双流区人人堂药房</t>
  </si>
  <si>
    <t xml:space="preserve">92510122L25938145Y</t>
  </si>
  <si>
    <t xml:space="preserve">晏柳根</t>
  </si>
  <si>
    <r>
      <rPr>
        <sz val="9"/>
        <color rgb="FF000000"/>
        <rFont val="Noto Sans"/>
        <family val="2"/>
      </rPr>
      <t xml:space="preserve">成都市双流区黄甲街道广场巷</t>
    </r>
    <r>
      <rPr>
        <sz val="9"/>
        <color rgb="FF000000"/>
        <rFont val="宋体"/>
        <family val="0"/>
        <charset val="134"/>
      </rPr>
      <t xml:space="preserve">9</t>
    </r>
    <r>
      <rPr>
        <sz val="9"/>
        <color rgb="FF000000"/>
        <rFont val="Noto Sans"/>
        <family val="2"/>
      </rPr>
      <t xml:space="preserve">号</t>
    </r>
  </si>
  <si>
    <t xml:space="preserve">cdrrtyf.cn</t>
  </si>
  <si>
    <t xml:space="preserve">61.139.126.225</t>
  </si>
  <si>
    <t xml:space="preserve">人人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7</t>
    </r>
  </si>
  <si>
    <t xml:space="preserve">旺苍君康大药房</t>
  </si>
  <si>
    <t xml:space="preserve">91510821MA6256P103</t>
  </si>
  <si>
    <t xml:space="preserve">唐振文</t>
  </si>
  <si>
    <t xml:space="preserve">旺苍县普济镇场镇</t>
  </si>
  <si>
    <t xml:space="preserve">wcjkdyf.cn</t>
  </si>
  <si>
    <t xml:space="preserve">118.123.16.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1</t>
    </r>
  </si>
  <si>
    <t xml:space="preserve">阆中市九康堂大药房有限责任公司</t>
  </si>
  <si>
    <t xml:space="preserve">91511381MA69B0LXXD</t>
  </si>
  <si>
    <t xml:space="preserve">史凌云</t>
  </si>
  <si>
    <t xml:space="preserve">蒲建忠</t>
  </si>
  <si>
    <r>
      <rPr>
        <sz val="9"/>
        <color rgb="FF000000"/>
        <rFont val="Noto Sans"/>
        <family val="2"/>
      </rPr>
      <t xml:space="preserve">四川省南充市阆中市保宁镇郎家拐街</t>
    </r>
    <r>
      <rPr>
        <sz val="9"/>
        <color rgb="FF000000"/>
        <rFont val="宋体"/>
        <family val="0"/>
        <charset val="134"/>
      </rPr>
      <t xml:space="preserve">54</t>
    </r>
    <r>
      <rPr>
        <sz val="9"/>
        <color rgb="FF000000"/>
        <rFont val="Noto Sans"/>
        <family val="2"/>
      </rPr>
      <t xml:space="preserve">号</t>
    </r>
  </si>
  <si>
    <t xml:space="preserve">lzjktdyf.cn</t>
  </si>
  <si>
    <t xml:space="preserve">61.139.126.18</t>
  </si>
  <si>
    <t xml:space="preserve">九康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9</t>
    </r>
  </si>
  <si>
    <t xml:space="preserve">四川名耀汇生物科技有限公司</t>
  </si>
  <si>
    <t xml:space="preserve">91510108MA6AT695XT</t>
  </si>
  <si>
    <t xml:space="preserve">秦国恩</t>
  </si>
  <si>
    <t xml:space="preserve">张巧棱</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t xml:space="preserve">scmyhsw.com</t>
  </si>
  <si>
    <t xml:space="preserve">211.149.173.1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6</t>
    </r>
  </si>
  <si>
    <t xml:space="preserve">四川千里倍益康医疗科技股份有限公司</t>
  </si>
  <si>
    <t xml:space="preserve">91510108629517429X</t>
  </si>
  <si>
    <t xml:space="preserve">张文</t>
  </si>
  <si>
    <t xml:space="preserve">王露</t>
  </si>
  <si>
    <t xml:space="preserve">成都市成华区东三环路二段龙潭工业园</t>
  </si>
  <si>
    <r>
      <rPr>
        <sz val="9"/>
        <color rgb="FF000000"/>
        <rFont val="Noto Sans"/>
        <family val="2"/>
      </rPr>
      <t xml:space="preserve">绵阳电信 四川省绵阳市高新区永兴镇兴业南路</t>
    </r>
    <r>
      <rPr>
        <sz val="9"/>
        <color rgb="FF000000"/>
        <rFont val="宋体"/>
        <family val="0"/>
        <charset val="134"/>
      </rPr>
      <t xml:space="preserve">14</t>
    </r>
    <r>
      <rPr>
        <sz val="9"/>
        <color rgb="FF000000"/>
        <rFont val="Noto Sans"/>
        <family val="2"/>
      </rPr>
      <t xml:space="preserve">号电信</t>
    </r>
    <r>
      <rPr>
        <sz val="9"/>
        <color rgb="FF000000"/>
        <rFont val="宋体"/>
        <family val="0"/>
        <charset val="134"/>
      </rPr>
      <t xml:space="preserve">3f</t>
    </r>
  </si>
  <si>
    <t xml:space="preserve">qlbeoka.com</t>
  </si>
  <si>
    <t xml:space="preserve">125.65.7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8</t>
    </r>
  </si>
  <si>
    <t xml:space="preserve">崇州市汐叶大药房有限公司</t>
  </si>
  <si>
    <t xml:space="preserve">91510184MA6CC3619W</t>
  </si>
  <si>
    <t xml:space="preserve">赵江涛</t>
  </si>
  <si>
    <r>
      <rPr>
        <sz val="9"/>
        <color rgb="FF000000"/>
        <rFont val="Noto Sans"/>
        <family val="2"/>
      </rPr>
      <t xml:space="preserve">崇州市崇阳街道云庭街</t>
    </r>
    <r>
      <rPr>
        <sz val="9"/>
        <color rgb="FF000000"/>
        <rFont val="宋体"/>
        <family val="0"/>
        <charset val="134"/>
      </rPr>
      <t xml:space="preserve">27-31</t>
    </r>
    <r>
      <rPr>
        <sz val="9"/>
        <color rgb="FF000000"/>
        <rFont val="Noto Sans"/>
        <family val="2"/>
      </rPr>
      <t xml:space="preserve">号</t>
    </r>
  </si>
  <si>
    <t xml:space="preserve">czxydyf.cn</t>
  </si>
  <si>
    <t xml:space="preserve">118.112.250.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6</t>
    </r>
  </si>
  <si>
    <t xml:space="preserve">张建维</t>
  </si>
  <si>
    <r>
      <rPr>
        <sz val="9"/>
        <color rgb="FF000000"/>
        <rFont val="Noto Sans"/>
        <family val="2"/>
      </rPr>
      <t xml:space="preserve">四川省内江市市中区汉阳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绵阳电信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0</t>
    </r>
  </si>
  <si>
    <r>
      <rPr>
        <sz val="9"/>
        <color rgb="FF000000"/>
        <rFont val="Noto Sans"/>
        <family val="2"/>
      </rPr>
      <t xml:space="preserve">同意换证。网站负责人 ：由 </t>
    </r>
    <r>
      <rPr>
        <sz val="9"/>
        <color rgb="FF000000"/>
        <rFont val="宋体"/>
        <family val="0"/>
        <charset val="134"/>
      </rPr>
      <t xml:space="preserve">" </t>
    </r>
    <r>
      <rPr>
        <sz val="9"/>
        <color rgb="FF000000"/>
        <rFont val="Noto Sans"/>
        <family val="2"/>
      </rPr>
      <t xml:space="preserve">肖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建维</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信息：设三个子栏目，分别为自主产品、委托业务、药物警戒。</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设肿瘤及相关领域和其他两个子栏目</t>
    </r>
    <r>
      <rPr>
        <sz val="9"/>
        <color rgb="FF000000"/>
        <rFont val="宋体"/>
        <family val="0"/>
        <charset val="134"/>
      </rPr>
      <t xml:space="preserve">" </t>
    </r>
    <r>
      <rPr>
        <sz val="9"/>
        <color rgb="FF000000"/>
        <rFont val="Noto Sans"/>
        <family val="2"/>
      </rPr>
      <t xml:space="preserve">。</t>
    </r>
  </si>
  <si>
    <t xml:space="preserve">平昌恒康大药房连锁有限公司</t>
  </si>
  <si>
    <t xml:space="preserve">91511902MA62D0YQX0</t>
  </si>
  <si>
    <t xml:space="preserve">鲜勋章</t>
  </si>
  <si>
    <t xml:space="preserve">王春梅</t>
  </si>
  <si>
    <r>
      <rPr>
        <sz val="9"/>
        <color rgb="FF000000"/>
        <rFont val="Noto Sans"/>
        <family val="2"/>
      </rPr>
      <t xml:space="preserve">四川省平昌县同州街道办事处华严社区新华街东段</t>
    </r>
    <r>
      <rPr>
        <sz val="9"/>
        <color rgb="FF000000"/>
        <rFont val="宋体"/>
        <family val="0"/>
        <charset val="134"/>
      </rPr>
      <t xml:space="preserve">148</t>
    </r>
    <r>
      <rPr>
        <sz val="9"/>
        <color rgb="FF000000"/>
        <rFont val="Noto Sans"/>
        <family val="2"/>
      </rPr>
      <t xml:space="preserve">号</t>
    </r>
  </si>
  <si>
    <t xml:space="preserve">hkdyfls.cn</t>
  </si>
  <si>
    <t xml:space="preserve">61.139.126.30</t>
  </si>
  <si>
    <t xml:space="preserve">恒康大药房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5</t>
    </r>
  </si>
  <si>
    <t xml:space="preserve">平昌康顺药品零售有限公司</t>
  </si>
  <si>
    <t xml:space="preserve">91511923MA694YE18Y</t>
  </si>
  <si>
    <r>
      <rPr>
        <sz val="9"/>
        <color rgb="FF000000"/>
        <rFont val="Noto Sans"/>
        <family val="2"/>
      </rPr>
      <t xml:space="preserve">四川省平昌县同州街道办事处信义大道金叶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pcksyp.cn</t>
  </si>
  <si>
    <t xml:space="preserve">118.123.17.200</t>
  </si>
  <si>
    <t xml:space="preserve">平昌康顺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4</t>
    </r>
  </si>
  <si>
    <t xml:space="preserve">宜宾市药尚堂大药房连锁有限公司</t>
  </si>
  <si>
    <t xml:space="preserve">91511502MA62A7LX7Y</t>
  </si>
  <si>
    <t xml:space="preserve">ybystyy.cn</t>
  </si>
  <si>
    <t xml:space="preserve">60.247.163.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3</t>
    </r>
  </si>
  <si>
    <t xml:space="preserve">成都云客集科技有限公司</t>
  </si>
  <si>
    <t xml:space="preserve">91510108MA641DLJ1H</t>
  </si>
  <si>
    <t xml:space="preserve">刘颖</t>
  </si>
  <si>
    <t xml:space="preserve">董洋洋</t>
  </si>
  <si>
    <r>
      <rPr>
        <sz val="9"/>
        <color rgb="FF000000"/>
        <rFont val="Noto Sans"/>
        <family val="2"/>
      </rPr>
      <t xml:space="preserve">四川省成都市成华区新风路</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zhitibang.com</t>
  </si>
  <si>
    <t xml:space="preserve">47.108.131.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4</t>
    </r>
  </si>
  <si>
    <t xml:space="preserve">成都搜搜电子商务股份有限公司</t>
  </si>
  <si>
    <t xml:space="preserve">91510100788130504J</t>
  </si>
  <si>
    <t xml:space="preserve">谭杰</t>
  </si>
  <si>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si>
  <si>
    <t xml:space="preserve">www.sosoyy.com</t>
  </si>
  <si>
    <t xml:space="preserve">47.108.74.103</t>
  </si>
  <si>
    <t xml:space="preserve">搜搜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遂宁市大东街</t>
    </r>
    <r>
      <rPr>
        <sz val="9"/>
        <color rgb="FF000000"/>
        <rFont val="宋体"/>
        <family val="0"/>
        <charset val="134"/>
      </rPr>
      <t xml:space="preserve">25</t>
    </r>
    <r>
      <rPr>
        <sz val="9"/>
        <color rgb="FF000000"/>
        <rFont val="Noto Sans"/>
        <family val="2"/>
      </rPr>
      <t xml:space="preserve">号电信机房</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17-61.157.217.218" </t>
    </r>
    <r>
      <rPr>
        <sz val="9"/>
        <color rgb="FF000000"/>
        <rFont val="Noto Sans"/>
        <family val="2"/>
      </rPr>
      <t xml:space="preserve">变更为 </t>
    </r>
    <r>
      <rPr>
        <sz val="9"/>
        <color rgb="FF000000"/>
        <rFont val="宋体"/>
        <family val="0"/>
        <charset val="134"/>
      </rPr>
      <t xml:space="preserve">" 47.108.74.103"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广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果裕堂大药房有限公司</t>
  </si>
  <si>
    <t xml:space="preserve">91510114MA69JW8U3F</t>
  </si>
  <si>
    <t xml:space="preserve">廖天强</t>
  </si>
  <si>
    <t xml:space="preserve">吴蕊西</t>
  </si>
  <si>
    <r>
      <rPr>
        <sz val="9"/>
        <color rgb="FF000000"/>
        <rFont val="Noto Sans"/>
        <family val="2"/>
      </rPr>
      <t xml:space="preserve">四川省成都市新都区新繁街道杏林路</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103</t>
    </r>
    <r>
      <rPr>
        <sz val="9"/>
        <color rgb="FF000000"/>
        <rFont val="Noto Sans"/>
        <family val="2"/>
      </rPr>
      <t xml:space="preserve">号</t>
    </r>
  </si>
  <si>
    <t xml:space="preserve">cdguoyutang.com</t>
  </si>
  <si>
    <t xml:space="preserve">47.108.19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2</t>
    </r>
  </si>
  <si>
    <t xml:space="preserve">成都市云集药业有限公司</t>
  </si>
  <si>
    <t xml:space="preserve">91510114577366592P</t>
  </si>
  <si>
    <t xml:space="preserve">黄琴</t>
  </si>
  <si>
    <t xml:space="preserve">张雪琴</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t>
    </r>
  </si>
  <si>
    <t xml:space="preserve">yunjiyy.cn</t>
  </si>
  <si>
    <t xml:space="preserve">47.109.25.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t xml:space="preserve">张宁</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t>
    </r>
  </si>
  <si>
    <t xml:space="preserve">四川美康仁爱大药房连锁有限公司</t>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康仁爱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四川美丽康仁爱医药有限公司</t>
  </si>
  <si>
    <r>
      <rPr>
        <sz val="9"/>
        <color rgb="FF000000"/>
        <rFont val="Noto Sans"/>
        <family val="2"/>
      </rPr>
      <t xml:space="preserve">四川省什邡市经济开发区（北区）朝阳大道</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丽康仁爱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杨建群</t>
  </si>
  <si>
    <r>
      <rPr>
        <sz val="9"/>
        <color rgb="FF000000"/>
        <rFont val="Noto Sans"/>
        <family val="2"/>
      </rPr>
      <t xml:space="preserve">成都高新区中和天化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蔡玉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建群</t>
    </r>
    <r>
      <rPr>
        <sz val="9"/>
        <color rgb="FF000000"/>
        <rFont val="宋体"/>
        <family val="0"/>
        <charset val="134"/>
      </rPr>
      <t xml:space="preserve">" </t>
    </r>
    <r>
      <rPr>
        <sz val="9"/>
        <color rgb="FF000000"/>
        <rFont val="Noto Sans"/>
        <family val="2"/>
      </rPr>
      <t xml:space="preserve">。</t>
    </r>
  </si>
  <si>
    <t xml:space="preserve">四川今日博览科技有限公司</t>
  </si>
  <si>
    <t xml:space="preserve">91510105MA6439AY4M</t>
  </si>
  <si>
    <t xml:space="preserve">李仁刚</t>
  </si>
  <si>
    <r>
      <rPr>
        <sz val="9"/>
        <color rgb="FF000000"/>
        <rFont val="Noto Sans"/>
        <family val="2"/>
      </rPr>
      <t xml:space="preserve">成都市青羊区过街楼街</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2</t>
    </r>
    <r>
      <rPr>
        <sz val="9"/>
        <color rgb="FF000000"/>
        <rFont val="Noto Sans"/>
        <family val="2"/>
      </rPr>
      <t xml:space="preserve">层</t>
    </r>
    <r>
      <rPr>
        <sz val="9"/>
        <color rgb="FF000000"/>
        <rFont val="宋体"/>
        <family val="0"/>
        <charset val="134"/>
      </rPr>
      <t xml:space="preserve">3201</t>
    </r>
    <r>
      <rPr>
        <sz val="9"/>
        <color rgb="FF000000"/>
        <rFont val="Noto Sans"/>
        <family val="2"/>
      </rPr>
      <t xml:space="preserve">号</t>
    </r>
  </si>
  <si>
    <r>
      <rPr>
        <sz val="9"/>
        <color rgb="FF000000"/>
        <rFont val="Noto Sans"/>
        <family val="2"/>
      </rPr>
      <t xml:space="preserve">永兴兴业南路</t>
    </r>
    <r>
      <rPr>
        <sz val="9"/>
        <color rgb="FF000000"/>
        <rFont val="宋体"/>
        <family val="0"/>
        <charset val="134"/>
      </rPr>
      <t xml:space="preserve">14</t>
    </r>
    <r>
      <rPr>
        <sz val="9"/>
        <color rgb="FF000000"/>
        <rFont val="Noto Sans"/>
        <family val="2"/>
      </rPr>
      <t xml:space="preserve">号（电信机房）</t>
    </r>
  </si>
  <si>
    <t xml:space="preserve">todaysexpo.com</t>
  </si>
  <si>
    <t xml:space="preserve">47.102.205.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0</t>
    </r>
  </si>
  <si>
    <t xml:space="preserve">成都市药又多医药科技有限公司</t>
  </si>
  <si>
    <t xml:space="preserve">91510106MAACKKLG40</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4</t>
    </r>
    <r>
      <rPr>
        <sz val="9"/>
        <color rgb="FF000000"/>
        <rFont val="Noto Sans"/>
        <family val="2"/>
      </rPr>
      <t xml:space="preserve">号</t>
    </r>
  </si>
  <si>
    <t xml:space="preserve">yaoyouduo.com</t>
  </si>
  <si>
    <t xml:space="preserve">47.109.84.0</t>
  </si>
  <si>
    <t xml:space="preserve">药又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3</t>
    </r>
  </si>
  <si>
    <t xml:space="preserve">zgdjkptw.com</t>
  </si>
  <si>
    <r>
      <rPr>
        <sz val="9"/>
        <color rgb="FF000000"/>
        <rFont val="Noto Sans"/>
        <family val="2"/>
      </rPr>
      <t xml:space="preserve">网站主服务器域名 ：由 </t>
    </r>
    <r>
      <rPr>
        <sz val="9"/>
        <color rgb="FF000000"/>
        <rFont val="宋体"/>
        <family val="0"/>
        <charset val="134"/>
      </rPr>
      <t xml:space="preserve">" scjgwl.cn" </t>
    </r>
    <r>
      <rPr>
        <sz val="9"/>
        <color rgb="FF000000"/>
        <rFont val="Noto Sans"/>
        <family val="2"/>
      </rPr>
      <t xml:space="preserve">变更为 </t>
    </r>
    <r>
      <rPr>
        <sz val="9"/>
        <color rgb="FF000000"/>
        <rFont val="宋体"/>
        <family val="0"/>
        <charset val="134"/>
      </rPr>
      <t xml:space="preserve">" zgdjkptw.com" </t>
    </r>
    <r>
      <rPr>
        <sz val="9"/>
        <color rgb="FF000000"/>
        <rFont val="Noto Sans"/>
        <family val="2"/>
      </rPr>
      <t xml:space="preserve">。</t>
    </r>
  </si>
  <si>
    <t xml:space="preserve">乐山市安顺堂大药房零售连锁有限公司</t>
  </si>
  <si>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峨眉山市安顺堂大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乐山市安顺堂大药房零售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只老鹰集团股份有限公司</t>
  </si>
  <si>
    <t xml:space="preserve">91510100MA6AFBEK1A</t>
  </si>
  <si>
    <t xml:space="preserve">唐建</t>
  </si>
  <si>
    <t xml:space="preserve">李江涛</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aneagle.net</t>
  </si>
  <si>
    <t xml:space="preserve">47.111.64.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2</t>
    </r>
  </si>
  <si>
    <t xml:space="preserve">四川登玮大药房连锁有限公司</t>
  </si>
  <si>
    <t xml:space="preserve">91510681MA64UN6P0Y</t>
  </si>
  <si>
    <t xml:space="preserve">王康现</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6</t>
    </r>
    <r>
      <rPr>
        <sz val="9"/>
        <color rgb="FF000000"/>
        <rFont val="Noto Sans"/>
        <family val="2"/>
      </rPr>
      <t xml:space="preserve">号</t>
    </r>
  </si>
  <si>
    <t xml:space="preserve">dwdyf.cn</t>
  </si>
  <si>
    <t xml:space="preserve">47.108.204.29</t>
  </si>
  <si>
    <t xml:space="preserve">登玮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8</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t>
    </r>
  </si>
  <si>
    <t xml:space="preserve">四川同善堂药业连锁有限公司</t>
  </si>
  <si>
    <t xml:space="preserve">915101077716965520</t>
  </si>
  <si>
    <t xml:space="preserve">李北川</t>
  </si>
  <si>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四川省成都市</t>
  </si>
  <si>
    <t xml:space="preserve">sctst.cn</t>
  </si>
  <si>
    <t xml:space="preserve">211.149.160.1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9/9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象劈叉供应链（成都）有限公司</t>
  </si>
  <si>
    <t xml:space="preserve">91510107MAACHNLQ89</t>
  </si>
  <si>
    <t xml:space="preserve">彭玥欣</t>
  </si>
  <si>
    <t xml:space="preserve">龚伟</t>
  </si>
  <si>
    <r>
      <rPr>
        <sz val="9"/>
        <color rgb="FF000000"/>
        <rFont val="Noto Sans"/>
        <family val="2"/>
      </rPr>
      <t xml:space="preserve">四川省成都市武侯区草金东路</t>
    </r>
    <r>
      <rPr>
        <sz val="9"/>
        <color rgb="FF000000"/>
        <rFont val="宋体"/>
        <family val="0"/>
        <charset val="134"/>
      </rPr>
      <t xml:space="preserve">52</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xpcdzsw.cn</t>
  </si>
  <si>
    <t xml:space="preserve">47.108.1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1</t>
    </r>
  </si>
  <si>
    <t xml:space="preserve">成都双流天赐大药房</t>
  </si>
  <si>
    <t xml:space="preserve">92510122L449343422</t>
  </si>
  <si>
    <t xml:space="preserve">邹毅</t>
  </si>
  <si>
    <r>
      <rPr>
        <sz val="9"/>
        <color rgb="FF000000"/>
        <rFont val="Noto Sans"/>
        <family val="2"/>
      </rPr>
      <t xml:space="preserve">中国（四川）自由贸易试验区成都市双流区西航港街道成白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si>
  <si>
    <t xml:space="preserve">cdtc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9</t>
    </r>
  </si>
  <si>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药小鹿（成都）数字营销策划有限公司</t>
  </si>
  <si>
    <t xml:space="preserve">91510100MA69KNNX47</t>
  </si>
  <si>
    <t xml:space="preserve">姬文青</t>
  </si>
  <si>
    <r>
      <rPr>
        <sz val="9"/>
        <color rgb="FF000000"/>
        <rFont val="Noto Sans"/>
        <family val="2"/>
      </rPr>
      <t xml:space="preserve">中国（四川）自由贸易试验区成都市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si>
  <si>
    <r>
      <rPr>
        <sz val="9"/>
        <color rgb="FF000000"/>
        <rFont val="Noto Sans"/>
        <family val="2"/>
      </rPr>
      <t xml:space="preserve">四川成都市郫都区天盛路</t>
    </r>
    <r>
      <rPr>
        <sz val="9"/>
        <color rgb="FF000000"/>
        <rFont val="宋体"/>
        <family val="0"/>
        <charset val="134"/>
      </rPr>
      <t xml:space="preserve">99</t>
    </r>
    <r>
      <rPr>
        <sz val="9"/>
        <color rgb="FF000000"/>
        <rFont val="Noto Sans"/>
        <family val="2"/>
      </rPr>
      <t xml:space="preserve">号</t>
    </r>
  </si>
  <si>
    <t xml:space="preserve">yaoxiaolu.com</t>
  </si>
  <si>
    <t xml:space="preserve">药小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7</t>
    </r>
  </si>
  <si>
    <t xml:space="preserve">四川国康药业有限公司</t>
  </si>
  <si>
    <t xml:space="preserve">91510100732377719M</t>
  </si>
  <si>
    <t xml:space="preserve">尹述凡</t>
  </si>
  <si>
    <t xml:space="preserve">晏林秀</t>
  </si>
  <si>
    <t xml:space="preserve">成都高新区西区</t>
  </si>
  <si>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si>
  <si>
    <t xml:space="preserve">www.guokang-china.com</t>
  </si>
  <si>
    <t xml:space="preserve">172.27.0.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0</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俊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尹述凡</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36" </t>
    </r>
    <r>
      <rPr>
        <sz val="9"/>
        <color rgb="FF000000"/>
        <rFont val="Noto Sans"/>
        <family val="2"/>
      </rPr>
      <t xml:space="preserve">变更为 </t>
    </r>
    <r>
      <rPr>
        <sz val="9"/>
        <color rgb="FF000000"/>
        <rFont val="宋体"/>
        <family val="0"/>
        <charset val="134"/>
      </rPr>
      <t xml:space="preserve">" 172.27.0.10"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沈晓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晏林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文家场蛟龙工业港高新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区</t>
    </r>
    <r>
      <rPr>
        <sz val="9"/>
        <color rgb="FF000000"/>
        <rFont val="宋体"/>
        <family val="0"/>
        <charset val="134"/>
      </rPr>
      <t xml:space="preserve">" </t>
    </r>
    <r>
      <rPr>
        <sz val="9"/>
        <color rgb="FF000000"/>
        <rFont val="Noto Sans"/>
        <family val="2"/>
      </rPr>
      <t xml:space="preserve">。</t>
    </r>
  </si>
  <si>
    <t xml:space="preserve">四川中瑞创智科技有限公司</t>
  </si>
  <si>
    <t xml:space="preserve">91510115MA64PF9W80</t>
  </si>
  <si>
    <t xml:space="preserve">杨芝明</t>
  </si>
  <si>
    <t xml:space="preserve">邓霞</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t>
    </r>
  </si>
  <si>
    <t xml:space="preserve">sczrcz.com</t>
  </si>
  <si>
    <t xml:space="preserve">47.108.64.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6</t>
    </r>
  </si>
  <si>
    <t xml:space="preserve">四川君子兰药业有限公司</t>
  </si>
  <si>
    <t xml:space="preserve">91510182MA6A4L8Y5L</t>
  </si>
  <si>
    <t xml:space="preserve">赵靖宇</t>
  </si>
  <si>
    <r>
      <rPr>
        <sz val="9"/>
        <color rgb="FF000000"/>
        <rFont val="Noto Sans"/>
        <family val="2"/>
      </rPr>
      <t xml:space="preserve">四川省彭州工业开发区清白江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scjzlyy.com</t>
  </si>
  <si>
    <t xml:space="preserve">47.108.212.50</t>
  </si>
  <si>
    <t xml:space="preserve">君子兰药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5</t>
    </r>
    <r>
      <rPr>
        <sz val="20"/>
        <rFont val="Noto Sans"/>
        <family val="2"/>
      </rPr>
      <t xml:space="preserve">日）</t>
    </r>
  </si>
  <si>
    <t xml:space="preserve">四川御鼎堂药业有限公司</t>
  </si>
  <si>
    <t xml:space="preserve">915118232111003514</t>
  </si>
  <si>
    <t xml:space="preserve">王颖群</t>
  </si>
  <si>
    <r>
      <rPr>
        <sz val="9"/>
        <color rgb="FF000000"/>
        <rFont val="Noto Sans"/>
        <family val="2"/>
      </rPr>
      <t xml:space="preserve">四川省雅安市汉源县唐家镇富村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ydtzy.com</t>
  </si>
  <si>
    <t xml:space="preserve">211.149.220.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6</t>
    </r>
  </si>
  <si>
    <t xml:space="preserve">巴中天和药业有限公司</t>
  </si>
  <si>
    <t xml:space="preserve">91511900671408197M</t>
  </si>
  <si>
    <r>
      <rPr>
        <sz val="9"/>
        <color rgb="FF000000"/>
        <rFont val="Noto Sans"/>
        <family val="2"/>
      </rPr>
      <t xml:space="preserve">四川省巴中市巴州区巴州大道</t>
    </r>
    <r>
      <rPr>
        <sz val="9"/>
        <color rgb="FF000000"/>
        <rFont val="宋体"/>
        <family val="0"/>
        <charset val="134"/>
      </rPr>
      <t xml:space="preserve">269</t>
    </r>
    <r>
      <rPr>
        <sz val="9"/>
        <color rgb="FF000000"/>
        <rFont val="Noto Sans"/>
        <family val="2"/>
      </rPr>
      <t xml:space="preserve">号世纪花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tianheyaoye.cn</t>
  </si>
  <si>
    <t xml:space="preserve">60.247.130.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5</t>
    </r>
  </si>
  <si>
    <t xml:space="preserve">四川鼎泰和康药业有限公司</t>
  </si>
  <si>
    <t xml:space="preserve">91510681327081295D</t>
  </si>
  <si>
    <t xml:space="preserve">周建财</t>
  </si>
  <si>
    <t xml:space="preserve">廖功勋</t>
  </si>
  <si>
    <r>
      <rPr>
        <sz val="9"/>
        <color rgb="FF000000"/>
        <rFont val="Noto Sans"/>
        <family val="2"/>
      </rPr>
      <t xml:space="preserve">四川省德阳市广汉市经济开发区三亚路三段</t>
    </r>
    <r>
      <rPr>
        <sz val="9"/>
        <color rgb="FF000000"/>
        <rFont val="宋体"/>
        <family val="0"/>
        <charset val="134"/>
      </rPr>
      <t xml:space="preserve">17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si>
  <si>
    <t xml:space="preserve">scdthk.cn</t>
  </si>
  <si>
    <t xml:space="preserve">118.123.1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7</t>
    </r>
  </si>
  <si>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高新区天目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05</t>
    </r>
    <r>
      <rPr>
        <sz val="9"/>
        <color rgb="FF000000"/>
        <rFont val="Noto Sans"/>
        <family val="2"/>
      </rPr>
      <t xml:space="preserve">、</t>
    </r>
    <r>
      <rPr>
        <sz val="9"/>
        <color rgb="FF000000"/>
        <rFont val="宋体"/>
        <family val="0"/>
        <charset val="134"/>
      </rPr>
      <t xml:space="preserve">6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王志勇</t>
  </si>
  <si>
    <r>
      <rPr>
        <sz val="9"/>
        <color rgb="FF000000"/>
        <rFont val="Noto Sans"/>
        <family val="2"/>
      </rPr>
      <t xml:space="preserve">四川省成都市金牛区沙河源街道古柏社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耿越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志勇</t>
    </r>
    <r>
      <rPr>
        <sz val="9"/>
        <color rgb="FF000000"/>
        <rFont val="宋体"/>
        <family val="0"/>
        <charset val="134"/>
      </rPr>
      <t xml:space="preserve">" </t>
    </r>
    <r>
      <rPr>
        <sz val="9"/>
        <color rgb="FF000000"/>
        <rFont val="Noto Sans"/>
        <family val="2"/>
      </rPr>
      <t xml:space="preserve">。</t>
    </r>
  </si>
  <si>
    <t xml:space="preserve">内江金瑄堂药业连锁有限公司</t>
  </si>
  <si>
    <t xml:space="preserve">915110247650870802</t>
  </si>
  <si>
    <r>
      <rPr>
        <sz val="9"/>
        <color rgb="FF000000"/>
        <rFont val="Noto Sans"/>
        <family val="2"/>
      </rPr>
      <t xml:space="preserve">郫县区天盛路</t>
    </r>
    <r>
      <rPr>
        <sz val="9"/>
        <color rgb="FF000000"/>
        <rFont val="宋体"/>
        <family val="0"/>
        <charset val="134"/>
      </rPr>
      <t xml:space="preserve">118</t>
    </r>
    <r>
      <rPr>
        <sz val="9"/>
        <color rgb="FF000000"/>
        <rFont val="Noto Sans"/>
        <family val="2"/>
      </rPr>
      <t xml:space="preserve">号万国数据中心</t>
    </r>
  </si>
  <si>
    <t xml:space="preserve">njjxtyy.com</t>
  </si>
  <si>
    <t xml:space="preserve">47.108.83.219</t>
  </si>
  <si>
    <t xml:space="preserve">金瑄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4</t>
    </r>
  </si>
  <si>
    <t xml:space="preserve">四川省福仁堂大药房连锁有限公司</t>
  </si>
  <si>
    <t xml:space="preserve">91510802752320592Q</t>
  </si>
  <si>
    <t xml:space="preserve">王纪蓉</t>
  </si>
  <si>
    <t xml:space="preserve">张成亮</t>
  </si>
  <si>
    <r>
      <rPr>
        <sz val="9"/>
        <color rgb="FF000000"/>
        <rFont val="Noto Sans"/>
        <family val="2"/>
      </rPr>
      <t xml:space="preserve">四川省广元市利州区广州路北段金城南岸</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福仁堂</t>
    </r>
    <r>
      <rPr>
        <sz val="9"/>
        <color rgb="FF000000"/>
        <rFont val="宋体"/>
        <family val="0"/>
        <charset val="134"/>
      </rPr>
      <t xml:space="preserve">.cn</t>
    </r>
  </si>
  <si>
    <t xml:space="preserve">60.247.129.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2</t>
    </r>
  </si>
  <si>
    <t xml:space="preserve">四川省医趣达药业有限责任公司</t>
  </si>
  <si>
    <t xml:space="preserve">915101127302180875</t>
  </si>
  <si>
    <t xml:space="preserve">肖丽</t>
  </si>
  <si>
    <t xml:space="preserve">王博</t>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附</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t>
    </r>
  </si>
  <si>
    <t xml:space="preserve">yqdbek.com</t>
  </si>
  <si>
    <t xml:space="preserve">47.108.80.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3</t>
    </r>
  </si>
  <si>
    <t xml:space="preserve">四川一百智慧医疗科技有限公司</t>
  </si>
  <si>
    <t xml:space="preserve">李灵</t>
  </si>
  <si>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灵</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涪城区剑门路西段</t>
    </r>
    <r>
      <rPr>
        <sz val="9"/>
        <color rgb="FF000000"/>
        <rFont val="宋体"/>
        <family val="0"/>
        <charset val="134"/>
      </rPr>
      <t xml:space="preserve">7</t>
    </r>
    <r>
      <rPr>
        <sz val="9"/>
        <color rgb="FF000000"/>
        <rFont val="Noto Sans"/>
        <family val="2"/>
      </rPr>
      <t xml:space="preserve">号鸿运小区</t>
    </r>
    <r>
      <rPr>
        <sz val="9"/>
        <color rgb="FF000000"/>
        <rFont val="宋体"/>
        <family val="0"/>
        <charset val="134"/>
      </rPr>
      <t xml:space="preserve">1</t>
    </r>
    <r>
      <rPr>
        <sz val="9"/>
        <color rgb="FF000000"/>
        <rFont val="Noto Sans"/>
        <family val="2"/>
      </rPr>
      <t xml:space="preserve">（原</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华夏药业连锁有限责任公司</t>
  </si>
  <si>
    <t xml:space="preserve">915101007686156864</t>
  </si>
  <si>
    <t xml:space="preserve">冉毅</t>
  </si>
  <si>
    <r>
      <rPr>
        <sz val="9"/>
        <color rgb="FF000000"/>
        <rFont val="Noto Sans"/>
        <family val="2"/>
      </rPr>
      <t xml:space="preserve">成都市武侯区长益路</t>
    </r>
    <r>
      <rPr>
        <sz val="9"/>
        <color rgb="FF000000"/>
        <rFont val="宋体"/>
        <family val="0"/>
        <charset val="134"/>
      </rPr>
      <t xml:space="preserve">13</t>
    </r>
    <r>
      <rPr>
        <sz val="9"/>
        <color rgb="FF000000"/>
        <rFont val="Noto Sans"/>
        <family val="2"/>
      </rPr>
      <t xml:space="preserve">号（蓝海</t>
    </r>
    <r>
      <rPr>
        <sz val="9"/>
        <color rgb="FF000000"/>
        <rFont val="宋体"/>
        <family val="0"/>
        <charset val="134"/>
      </rPr>
      <t xml:space="preserve">OFFICE1-1-608</t>
    </r>
    <r>
      <rPr>
        <sz val="9"/>
        <color rgb="FF000000"/>
        <rFont val="Noto Sans"/>
        <family val="2"/>
      </rPr>
      <t xml:space="preserve">号）</t>
    </r>
  </si>
  <si>
    <r>
      <rPr>
        <sz val="9"/>
        <color rgb="FF000000"/>
        <rFont val="Noto Sans"/>
        <family val="2"/>
      </rPr>
      <t xml:space="preserve">成都市青羊区贝森南路</t>
    </r>
    <r>
      <rPr>
        <sz val="9"/>
        <color rgb="FF000000"/>
        <rFont val="宋体"/>
        <family val="0"/>
        <charset val="134"/>
      </rPr>
      <t xml:space="preserve">26</t>
    </r>
    <r>
      <rPr>
        <sz val="9"/>
        <color rgb="FF000000"/>
        <rFont val="Noto Sans"/>
        <family val="2"/>
      </rPr>
      <t xml:space="preserve">号</t>
    </r>
  </si>
  <si>
    <t xml:space="preserve">www.hxlsyf.com</t>
  </si>
  <si>
    <t xml:space="preserve">118.123.201.176</t>
  </si>
  <si>
    <t xml:space="preserve">成都华夏平价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华夏药业连锁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华夏药业连锁有限责任公司</t>
    </r>
    <r>
      <rPr>
        <sz val="9"/>
        <color rgb="FF000000"/>
        <rFont val="宋体"/>
        <family val="0"/>
        <charset val="134"/>
      </rPr>
      <t xml:space="preserve">" </t>
    </r>
    <r>
      <rPr>
        <sz val="9"/>
        <color rgb="FF000000"/>
        <rFont val="Noto Sans"/>
        <family val="2"/>
      </rPr>
      <t xml:space="preserve">。</t>
    </r>
  </si>
  <si>
    <t xml:space="preserve">四川天雄药业有限公司</t>
  </si>
  <si>
    <t xml:space="preserve">91510724771650001K</t>
  </si>
  <si>
    <t xml:space="preserve">马志坚</t>
  </si>
  <si>
    <t xml:space="preserve">李子力</t>
  </si>
  <si>
    <r>
      <rPr>
        <sz val="9"/>
        <color rgb="FF000000"/>
        <rFont val="Noto Sans"/>
        <family val="2"/>
      </rPr>
      <t xml:space="preserve">四川省绵阳市安州区工业园区科兴路</t>
    </r>
    <r>
      <rPr>
        <sz val="9"/>
        <color rgb="FF000000"/>
        <rFont val="宋体"/>
        <family val="0"/>
        <charset val="134"/>
      </rPr>
      <t xml:space="preserve">07</t>
    </r>
    <r>
      <rPr>
        <sz val="9"/>
        <color rgb="FF000000"/>
        <rFont val="Noto Sans"/>
        <family val="2"/>
      </rPr>
      <t xml:space="preserve">号</t>
    </r>
  </si>
  <si>
    <t xml:space="preserve">sctxyy.com</t>
  </si>
  <si>
    <t xml:space="preserve">118.123.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6</t>
    </r>
  </si>
  <si>
    <t xml:space="preserve">成都大数医服科技有限公司</t>
  </si>
  <si>
    <t xml:space="preserve">91510100MAACFHKA3W</t>
  </si>
  <si>
    <t xml:space="preserve">钟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kgcure.com.cn</t>
  </si>
  <si>
    <t xml:space="preserve">211.149.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7</t>
    </r>
  </si>
  <si>
    <t xml:space="preserve">射洪县新百缘大药房（普通合伙）</t>
  </si>
  <si>
    <t xml:space="preserve">91510922MA62640T07</t>
  </si>
  <si>
    <t xml:space="preserve">刘燕</t>
  </si>
  <si>
    <r>
      <rPr>
        <sz val="9"/>
        <color rgb="FF000000"/>
        <rFont val="Noto Sans"/>
        <family val="2"/>
      </rPr>
      <t xml:space="preserve">射洪县太和大道南段</t>
    </r>
    <r>
      <rPr>
        <sz val="9"/>
        <color rgb="FF000000"/>
        <rFont val="宋体"/>
        <family val="0"/>
        <charset val="134"/>
      </rPr>
      <t xml:space="preserve">9</t>
    </r>
    <r>
      <rPr>
        <sz val="9"/>
        <color rgb="FF000000"/>
        <rFont val="Noto Sans"/>
        <family val="2"/>
      </rPr>
      <t xml:space="preserve">附</t>
    </r>
    <r>
      <rPr>
        <sz val="9"/>
        <color rgb="FF000000"/>
        <rFont val="宋体"/>
        <family val="0"/>
        <charset val="134"/>
      </rPr>
      <t xml:space="preserve">3</t>
    </r>
    <r>
      <rPr>
        <sz val="9"/>
        <color rgb="FF000000"/>
        <rFont val="Noto Sans"/>
        <family val="2"/>
      </rPr>
      <t xml:space="preserve">号</t>
    </r>
  </si>
  <si>
    <t xml:space="preserve">xbydyf.cn</t>
  </si>
  <si>
    <t xml:space="preserve">118.123.10.151</t>
  </si>
  <si>
    <t xml:space="preserve">射洪县新百缘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1</t>
    </r>
  </si>
  <si>
    <t xml:space="preserve">四川省亚中医疗仪器有限责任公司</t>
  </si>
  <si>
    <t xml:space="preserve">91510000711883145J</t>
  </si>
  <si>
    <t xml:space="preserve">徐树明</t>
  </si>
  <si>
    <t xml:space="preserve">徐阳</t>
  </si>
  <si>
    <r>
      <rPr>
        <sz val="9"/>
        <color rgb="FF000000"/>
        <rFont val="Noto Sans"/>
        <family val="2"/>
      </rPr>
      <t xml:space="preserve">成都市武侯区武科西二路</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第</t>
    </r>
    <r>
      <rPr>
        <sz val="9"/>
        <color rgb="FF000000"/>
        <rFont val="宋体"/>
        <family val="0"/>
        <charset val="134"/>
      </rPr>
      <t xml:space="preserve">6</t>
    </r>
    <r>
      <rPr>
        <sz val="9"/>
        <color rgb="FF000000"/>
        <rFont val="Noto Sans"/>
        <family val="2"/>
      </rPr>
      <t xml:space="preserve">层</t>
    </r>
  </si>
  <si>
    <t xml:space="preserve">scasia-core.com</t>
  </si>
  <si>
    <t xml:space="preserve">60.247.147.241</t>
  </si>
  <si>
    <t xml:space="preserve">亚中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0</t>
    </r>
  </si>
  <si>
    <t xml:space="preserve">成都金冕医疗设备有限公司</t>
  </si>
  <si>
    <t xml:space="preserve">91510100558964001Q</t>
  </si>
  <si>
    <t xml:space="preserve">李明威</t>
  </si>
  <si>
    <t xml:space="preserve">刘成强</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t>
    </r>
  </si>
  <si>
    <t xml:space="preserve">jinmianyiliao.com</t>
  </si>
  <si>
    <t xml:space="preserve">139.155.236.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9</t>
    </r>
  </si>
  <si>
    <t xml:space="preserve">遂宁开发区福祥大药房</t>
  </si>
  <si>
    <t xml:space="preserve">91510900MA62CUQK6K</t>
  </si>
  <si>
    <t xml:space="preserve">罗文</t>
  </si>
  <si>
    <r>
      <rPr>
        <sz val="9"/>
        <color rgb="FF000000"/>
        <rFont val="Noto Sans"/>
        <family val="2"/>
      </rPr>
      <t xml:space="preserve">四川省遂宁市经济技术开发区南兴街</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3</t>
    </r>
    <r>
      <rPr>
        <sz val="9"/>
        <color rgb="FF000000"/>
        <rFont val="Noto Sans"/>
        <family val="2"/>
      </rPr>
      <t xml:space="preserve">号</t>
    </r>
  </si>
  <si>
    <t xml:space="preserve">snfxdyf.cn</t>
  </si>
  <si>
    <t xml:space="preserve">125.65.113.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8</t>
    </r>
  </si>
  <si>
    <t xml:space="preserve">成都鹤祥天药业有限公司</t>
  </si>
  <si>
    <t xml:space="preserve">91510121MA61U1G07F</t>
  </si>
  <si>
    <t xml:space="preserve">廖青凌</t>
  </si>
  <si>
    <r>
      <rPr>
        <sz val="9"/>
        <color rgb="FF000000"/>
        <rFont val="Noto Sans"/>
        <family val="2"/>
      </rPr>
      <t xml:space="preserve">四川省成都市金堂县赵镇金泉路</t>
    </r>
    <r>
      <rPr>
        <sz val="9"/>
        <color rgb="FF000000"/>
        <rFont val="宋体"/>
        <family val="0"/>
        <charset val="134"/>
      </rPr>
      <t xml:space="preserve">669</t>
    </r>
    <r>
      <rPr>
        <sz val="9"/>
        <color rgb="FF000000"/>
        <rFont val="Noto Sans"/>
        <family val="2"/>
      </rPr>
      <t xml:space="preserve">号攀众工业园内</t>
    </r>
  </si>
  <si>
    <t xml:space="preserve">cdhxtyy.cn</t>
  </si>
  <si>
    <t xml:space="preserve">220.166.6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7</t>
    </r>
  </si>
  <si>
    <t xml:space="preserve">wdkmidian.com</t>
  </si>
  <si>
    <t xml:space="preserve">42.193.9.4</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bdk.cn" </t>
    </r>
    <r>
      <rPr>
        <sz val="9"/>
        <color rgb="FF000000"/>
        <rFont val="Noto Sans"/>
        <family val="2"/>
      </rPr>
      <t xml:space="preserve">变更为 </t>
    </r>
    <r>
      <rPr>
        <sz val="9"/>
        <color rgb="FF000000"/>
        <rFont val="宋体"/>
        <family val="0"/>
        <charset val="134"/>
      </rPr>
      <t xml:space="preserve">" wdkmidia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38.149" </t>
    </r>
    <r>
      <rPr>
        <sz val="9"/>
        <color rgb="FF000000"/>
        <rFont val="Noto Sans"/>
        <family val="2"/>
      </rPr>
      <t xml:space="preserve">变更为 </t>
    </r>
    <r>
      <rPr>
        <sz val="9"/>
        <color rgb="FF000000"/>
        <rFont val="宋体"/>
        <family val="0"/>
        <charset val="134"/>
      </rPr>
      <t xml:space="preserve">" 42.193.9.4" </t>
    </r>
    <r>
      <rPr>
        <sz val="9"/>
        <color rgb="FF000000"/>
        <rFont val="Noto Sans"/>
        <family val="2"/>
      </rPr>
      <t xml:space="preserve">。</t>
    </r>
  </si>
  <si>
    <t xml:space="preserve">四川云际药房连锁有限公司</t>
  </si>
  <si>
    <t xml:space="preserve">91510522738333055F</t>
  </si>
  <si>
    <t xml:space="preserve">熊明科</t>
  </si>
  <si>
    <r>
      <rPr>
        <sz val="9"/>
        <color rgb="FF000000"/>
        <rFont val="Noto Sans"/>
        <family val="2"/>
      </rPr>
      <t xml:space="preserve">四川省泸州市合江县符阳街道商业路</t>
    </r>
    <r>
      <rPr>
        <sz val="9"/>
        <color rgb="FF000000"/>
        <rFont val="宋体"/>
        <family val="0"/>
        <charset val="134"/>
      </rPr>
      <t xml:space="preserve">31</t>
    </r>
    <r>
      <rPr>
        <sz val="9"/>
        <color rgb="FF000000"/>
        <rFont val="Noto Sans"/>
        <family val="2"/>
      </rPr>
      <t xml:space="preserve">号</t>
    </r>
  </si>
  <si>
    <t xml:space="preserve">yjdyf.cc</t>
  </si>
  <si>
    <t xml:space="preserve">云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5</t>
    </r>
  </si>
  <si>
    <t xml:space="preserve">遂宁市康瑞祥药房连锁有限公司</t>
  </si>
  <si>
    <t xml:space="preserve">91510922551041941D</t>
  </si>
  <si>
    <t xml:space="preserve">唐丽丽</t>
  </si>
  <si>
    <r>
      <rPr>
        <sz val="9"/>
        <color rgb="FF000000"/>
        <rFont val="Noto Sans"/>
        <family val="2"/>
      </rPr>
      <t xml:space="preserve">射洪市太和街道武安河东路</t>
    </r>
    <r>
      <rPr>
        <sz val="9"/>
        <color rgb="FF000000"/>
        <rFont val="宋体"/>
        <family val="0"/>
        <charset val="134"/>
      </rPr>
      <t xml:space="preserve">339</t>
    </r>
    <r>
      <rPr>
        <sz val="9"/>
        <color rgb="FF000000"/>
        <rFont val="Noto Sans"/>
        <family val="2"/>
      </rPr>
      <t xml:space="preserve">号</t>
    </r>
  </si>
  <si>
    <t xml:space="preserve">snskrxyf.top</t>
  </si>
  <si>
    <t xml:space="preserve">118.123.18.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4</t>
    </r>
  </si>
  <si>
    <t xml:space="preserve">广元泰和医药贸易有限公司</t>
  </si>
  <si>
    <t xml:space="preserve">915108246899381534</t>
  </si>
  <si>
    <t xml:space="preserve">赵胜勇</t>
  </si>
  <si>
    <r>
      <rPr>
        <sz val="9"/>
        <color rgb="FF000000"/>
        <rFont val="Noto Sans"/>
        <family val="2"/>
      </rPr>
      <t xml:space="preserve">苍溪县陵江镇武当路</t>
    </r>
    <r>
      <rPr>
        <sz val="9"/>
        <color rgb="FF000000"/>
        <rFont val="宋体"/>
        <family val="0"/>
        <charset val="134"/>
      </rPr>
      <t xml:space="preserve">29</t>
    </r>
    <r>
      <rPr>
        <sz val="9"/>
        <color rgb="FF000000"/>
        <rFont val="Noto Sans"/>
        <family val="2"/>
      </rPr>
      <t xml:space="preserve">号</t>
    </r>
  </si>
  <si>
    <t xml:space="preserve">gythyy.cn</t>
  </si>
  <si>
    <t xml:space="preserve">47.108.206.224</t>
  </si>
  <si>
    <t xml:space="preserve">泰和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3</t>
    </r>
  </si>
  <si>
    <t xml:space="preserve">四川宝真医药有限公司</t>
  </si>
  <si>
    <t xml:space="preserve">9151010867432188XB</t>
  </si>
  <si>
    <t xml:space="preserve">胡颜</t>
  </si>
  <si>
    <r>
      <rPr>
        <sz val="9"/>
        <color rgb="FF000000"/>
        <rFont val="Noto Sans"/>
        <family val="2"/>
      </rPr>
      <t xml:space="preserve">四川省成都市新都区新繁街道渭水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t>
    </r>
  </si>
  <si>
    <t xml:space="preserve">scbaozhen.com</t>
  </si>
  <si>
    <t xml:space="preserve">60.247.163.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0</t>
    </r>
  </si>
  <si>
    <t xml:space="preserve">舒美奇成都生物科技有限公司</t>
  </si>
  <si>
    <t xml:space="preserve">91510100MA62L6FKXL</t>
  </si>
  <si>
    <t xml:space="preserve">刘军</t>
  </si>
  <si>
    <t xml:space="preserve">刘稳</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t xml:space="preserve">smqcd.com</t>
  </si>
  <si>
    <t xml:space="preserve">118.123.16.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1</t>
    </r>
  </si>
  <si>
    <t xml:space="preserve">广元市一九药业连锁有限责任公司</t>
  </si>
  <si>
    <t xml:space="preserve">91510821MA67D2EXXL</t>
  </si>
  <si>
    <t xml:space="preserve">吴智勇</t>
  </si>
  <si>
    <t xml:space="preserve">旺苍县东河镇百丈乡新桥村一组</t>
  </si>
  <si>
    <t xml:space="preserve">yjyyls.cn</t>
  </si>
  <si>
    <t xml:space="preserve">47.108.226.67</t>
  </si>
  <si>
    <t xml:space="preserve">一九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2</t>
    </r>
  </si>
  <si>
    <t xml:space="preserve">成都中医大华神药业有限责任公司</t>
  </si>
  <si>
    <t xml:space="preserve">915101007130544049</t>
  </si>
  <si>
    <t xml:space="preserve">江冬军</t>
  </si>
  <si>
    <t xml:space="preserve">唐颖</t>
  </si>
  <si>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si>
  <si>
    <r>
      <rPr>
        <sz val="9"/>
        <color rgb="FF000000"/>
        <rFont val="Noto Sans"/>
        <family val="2"/>
      </rPr>
      <t xml:space="preserve">四川绵阳电信机房（四川省绵阳市高新区永兴镇兴业南路</t>
    </r>
    <r>
      <rPr>
        <sz val="9"/>
        <color rgb="FF000000"/>
        <rFont val="宋体"/>
        <family val="0"/>
        <charset val="134"/>
      </rPr>
      <t xml:space="preserve">14</t>
    </r>
    <r>
      <rPr>
        <sz val="9"/>
        <color rgb="FF000000"/>
        <rFont val="Noto Sans"/>
        <family val="2"/>
      </rPr>
      <t xml:space="preserve">号）</t>
    </r>
  </si>
  <si>
    <t xml:space="preserve">sanqitongshu.com</t>
  </si>
  <si>
    <t xml:space="preserve">125.65.113.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小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江冬军</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0</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玖玖药业有限公司</t>
  </si>
  <si>
    <t xml:space="preserve">91511602MA62B00696</t>
  </si>
  <si>
    <t xml:space="preserve">张定泉</t>
  </si>
  <si>
    <t xml:space="preserve">魏云秋</t>
  </si>
  <si>
    <r>
      <rPr>
        <sz val="9"/>
        <color rgb="FF000000"/>
        <rFont val="Noto Sans"/>
        <family val="2"/>
      </rPr>
      <t xml:space="preserve">四川省德阳市广汉市经济开发区三亚路三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厂房一楼</t>
    </r>
    <r>
      <rPr>
        <sz val="9"/>
        <color rgb="FF000000"/>
        <rFont val="宋体"/>
        <family val="0"/>
        <charset val="134"/>
      </rPr>
      <t xml:space="preserve">A</t>
    </r>
    <r>
      <rPr>
        <sz val="9"/>
        <color rgb="FF000000"/>
        <rFont val="Noto Sans"/>
        <family val="2"/>
      </rPr>
      <t xml:space="preserve">区</t>
    </r>
  </si>
  <si>
    <t xml:space="preserve">scjjyy.cn</t>
  </si>
  <si>
    <t xml:space="preserve">118.123.20.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9</t>
    </r>
  </si>
  <si>
    <t xml:space="preserve">成都指南者互联网医院有限公司</t>
  </si>
  <si>
    <t xml:space="preserve">91510115MA6BEWDA68</t>
  </si>
  <si>
    <t xml:space="preserve">马景涛</t>
  </si>
  <si>
    <t xml:space="preserve">黄徐辉</t>
  </si>
  <si>
    <r>
      <rPr>
        <sz val="9"/>
        <color rgb="FF000000"/>
        <rFont val="Noto Sans"/>
        <family val="2"/>
      </rPr>
      <t xml:space="preserve">成都市温江区光华大道</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1</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10</t>
    </r>
    <r>
      <rPr>
        <sz val="9"/>
        <color rgb="FF000000"/>
        <rFont val="Noto Sans"/>
        <family val="2"/>
      </rPr>
      <t xml:space="preserve">号</t>
    </r>
  </si>
  <si>
    <t xml:space="preserve">8c4f60.cn</t>
  </si>
  <si>
    <t xml:space="preserve">47.108.184.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6</t>
    </r>
  </si>
  <si>
    <t xml:space="preserve">遂宁市船山区慈缘永荣鸿福元药店</t>
  </si>
  <si>
    <t xml:space="preserve">91510903MA69GD7Y16</t>
  </si>
  <si>
    <t xml:space="preserve">郭春涛</t>
  </si>
  <si>
    <t xml:space="preserve">郭远祥</t>
  </si>
  <si>
    <r>
      <rPr>
        <sz val="9"/>
        <color rgb="FF000000"/>
        <rFont val="Noto Sans"/>
        <family val="2"/>
      </rPr>
      <t xml:space="preserve">四川省遂宁市船山区凯东路</t>
    </r>
    <r>
      <rPr>
        <sz val="9"/>
        <color rgb="FF000000"/>
        <rFont val="宋体"/>
        <family val="0"/>
        <charset val="134"/>
      </rPr>
      <t xml:space="preserve">381</t>
    </r>
    <r>
      <rPr>
        <sz val="9"/>
        <color rgb="FF000000"/>
        <rFont val="Noto Sans"/>
        <family val="2"/>
      </rPr>
      <t xml:space="preserve">号</t>
    </r>
  </si>
  <si>
    <t xml:space="preserve">cyyrhfy.cn</t>
  </si>
  <si>
    <t xml:space="preserve">61.188.39.67</t>
  </si>
  <si>
    <t xml:space="preserve">慈缘永荣鸿福元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5</t>
    </r>
    <r>
      <rPr>
        <sz val="20"/>
        <rFont val="Noto Sans"/>
        <family val="2"/>
      </rPr>
      <t xml:space="preserve">日）</t>
    </r>
  </si>
  <si>
    <t xml:space="preserve">成都医云联科技有限公司</t>
  </si>
  <si>
    <t xml:space="preserve">91510106MA62NM080W</t>
  </si>
  <si>
    <t xml:space="preserve">徐逸峰</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0</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48</t>
    </r>
    <r>
      <rPr>
        <sz val="9"/>
        <color rgb="FF000000"/>
        <rFont val="Noto Sans"/>
        <family val="2"/>
      </rPr>
      <t xml:space="preserve">号</t>
    </r>
  </si>
  <si>
    <t xml:space="preserve">yxtdyf.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7</t>
    </r>
  </si>
  <si>
    <t xml:space="preserve">汪阳</t>
  </si>
  <si>
    <r>
      <rPr>
        <sz val="9"/>
        <color rgb="FF000000"/>
        <rFont val="Noto Sans"/>
        <family val="2"/>
      </rPr>
      <t xml:space="preserve">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杨</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阳</t>
    </r>
    <r>
      <rPr>
        <sz val="9"/>
        <color rgb="FF000000"/>
        <rFont val="宋体"/>
        <family val="0"/>
        <charset val="134"/>
      </rPr>
      <t xml:space="preserve">" </t>
    </r>
    <r>
      <rPr>
        <sz val="9"/>
        <color rgb="FF000000"/>
        <rFont val="Noto Sans"/>
        <family val="2"/>
      </rPr>
      <t xml:space="preserve">。</t>
    </r>
  </si>
  <si>
    <t xml:space="preserve">成都双流阿如拉互联网医院有限公司</t>
  </si>
  <si>
    <t xml:space="preserve">91510116MA6435JR3U</t>
  </si>
  <si>
    <t xml:space="preserve">耿俊</t>
  </si>
  <si>
    <t xml:space="preserve">arura120.com</t>
  </si>
  <si>
    <t xml:space="preserve">47.108.185.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4</t>
    </r>
  </si>
  <si>
    <t xml:space="preserve">四川金江源大药房连锁有限公司</t>
  </si>
  <si>
    <t xml:space="preserve">91510681MA62322T1Y</t>
  </si>
  <si>
    <t xml:space="preserve">汪华彬</t>
  </si>
  <si>
    <t xml:space="preserve">覃莎莎</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t>
    </r>
  </si>
  <si>
    <r>
      <rPr>
        <sz val="9"/>
        <color rgb="FF000000"/>
        <rFont val="Noto Sans"/>
        <family val="2"/>
      </rPr>
      <t xml:space="preserve">金江源大药房</t>
    </r>
    <r>
      <rPr>
        <sz val="9"/>
        <color rgb="FF000000"/>
        <rFont val="宋体"/>
        <family val="0"/>
        <charset val="134"/>
      </rPr>
      <t xml:space="preserve">.cn</t>
    </r>
  </si>
  <si>
    <t xml:space="preserve">118.123.18.2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史凌云</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蒲建忠</t>
    </r>
    <r>
      <rPr>
        <sz val="9"/>
        <color rgb="FF000000"/>
        <rFont val="宋体"/>
        <family val="0"/>
        <charset val="134"/>
      </rPr>
      <t xml:space="preserve">" </t>
    </r>
    <r>
      <rPr>
        <sz val="9"/>
        <color rgb="FF000000"/>
        <rFont val="Noto Sans"/>
        <family val="2"/>
      </rPr>
      <t xml:space="preserve">。</t>
    </r>
  </si>
  <si>
    <t xml:space="preserve">四川阿莫锋药业有限公司</t>
  </si>
  <si>
    <t xml:space="preserve">915106816602775666</t>
  </si>
  <si>
    <t xml:space="preserve">孙助花</t>
  </si>
  <si>
    <t xml:space="preserve">易蜀曦</t>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t xml:space="preserve">yaojinlingkeji.com</t>
  </si>
  <si>
    <t xml:space="preserve">药金灵</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0b</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阿莫锋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药金灵</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amofeng.com" </t>
    </r>
    <r>
      <rPr>
        <sz val="9"/>
        <color rgb="FF000000"/>
        <rFont val="Noto Sans"/>
        <family val="2"/>
      </rPr>
      <t xml:space="preserve">变更为 </t>
    </r>
    <r>
      <rPr>
        <sz val="9"/>
        <color rgb="FF000000"/>
        <rFont val="宋体"/>
        <family val="0"/>
        <charset val="134"/>
      </rPr>
      <t xml:space="preserve">" yaojinlingkeji.com" </t>
    </r>
    <r>
      <rPr>
        <sz val="9"/>
        <color rgb="FF000000"/>
        <rFont val="Noto Sans"/>
        <family val="2"/>
      </rPr>
      <t xml:space="preserve">。</t>
    </r>
  </si>
  <si>
    <t xml:space="preserve">宜宾均乐药业有限公司</t>
  </si>
  <si>
    <t xml:space="preserve">91511528MA695QWF04</t>
  </si>
  <si>
    <t xml:space="preserve">吴均</t>
  </si>
  <si>
    <r>
      <rPr>
        <sz val="9"/>
        <color rgb="FF000000"/>
        <rFont val="Noto Sans"/>
        <family val="2"/>
      </rPr>
      <t xml:space="preserve">四川省宜宾市兴文县古宋镇粤华星光天地</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t>
    </r>
  </si>
  <si>
    <t xml:space="preserve">ybjlyy.cn</t>
  </si>
  <si>
    <t xml:space="preserve">125.65.113.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5</t>
    </r>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部数码）</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2</t>
    </r>
  </si>
  <si>
    <t xml:space="preserve">南充康瑞恒药业有限公司</t>
  </si>
  <si>
    <t xml:space="preserve">91511324MA68T46Y02</t>
  </si>
  <si>
    <t xml:space="preserve">龙飞宇</t>
  </si>
  <si>
    <t xml:space="preserve">赵肖</t>
  </si>
  <si>
    <r>
      <rPr>
        <sz val="9"/>
        <color rgb="FF000000"/>
        <rFont val="Noto Sans"/>
        <family val="2"/>
      </rPr>
      <t xml:space="preserve">四川省南充市仪陇县新政镇滨江大道三段</t>
    </r>
    <r>
      <rPr>
        <sz val="9"/>
        <color rgb="FF000000"/>
        <rFont val="宋体"/>
        <family val="0"/>
        <charset val="134"/>
      </rPr>
      <t xml:space="preserve">33</t>
    </r>
    <r>
      <rPr>
        <sz val="9"/>
        <color rgb="FF000000"/>
        <rFont val="Noto Sans"/>
        <family val="2"/>
      </rPr>
      <t xml:space="preserve">号</t>
    </r>
  </si>
  <si>
    <t xml:space="preserve">krh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3</t>
    </r>
  </si>
  <si>
    <t xml:space="preserve">成都知尔美科技有限公司</t>
  </si>
  <si>
    <t xml:space="preserve">91510104MA69UMD02G</t>
  </si>
  <si>
    <t xml:space="preserve">彭福英</t>
  </si>
  <si>
    <r>
      <rPr>
        <sz val="9"/>
        <color rgb="FF000000"/>
        <rFont val="Noto Sans"/>
        <family val="2"/>
      </rPr>
      <t xml:space="preserve">成都市锦江区锦华路一段</t>
    </r>
    <r>
      <rPr>
        <sz val="9"/>
        <color rgb="FF000000"/>
        <rFont val="宋体"/>
        <family val="0"/>
        <charset val="134"/>
      </rPr>
      <t xml:space="preserve">115</t>
    </r>
    <r>
      <rPr>
        <sz val="9"/>
        <color rgb="FF000000"/>
        <rFont val="Noto Sans"/>
        <family val="2"/>
      </rPr>
      <t xml:space="preserve">号二楼</t>
    </r>
    <r>
      <rPr>
        <sz val="9"/>
        <color rgb="FF000000"/>
        <rFont val="宋体"/>
        <family val="0"/>
        <charset val="134"/>
      </rPr>
      <t xml:space="preserve">366</t>
    </r>
    <r>
      <rPr>
        <sz val="9"/>
        <color rgb="FF000000"/>
        <rFont val="Noto Sans"/>
        <family val="2"/>
      </rPr>
      <t xml:space="preserve">号（自编号）</t>
    </r>
  </si>
  <si>
    <t xml:space="preserve">cdzmkj.cn</t>
  </si>
  <si>
    <t xml:space="preserve">47.108.74.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2</t>
    </r>
  </si>
  <si>
    <t xml:space="preserve">成都市双流区老康民大药房</t>
  </si>
  <si>
    <t xml:space="preserve">92510122MA6DDRF50L</t>
  </si>
  <si>
    <t xml:space="preserve">甘朱萍</t>
  </si>
  <si>
    <t xml:space="preserve">王泽毓</t>
  </si>
  <si>
    <r>
      <rPr>
        <sz val="9"/>
        <color rgb="FF000000"/>
        <rFont val="Noto Sans"/>
        <family val="2"/>
      </rPr>
      <t xml:space="preserve">成都市双流区东升街道三强南路二段</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lkm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1</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t xml:space="preserve">91510116MA68HRA3XF</t>
  </si>
  <si>
    <t xml:space="preserve">张晓磊</t>
  </si>
  <si>
    <t xml:space="preserve">kysheng.com</t>
  </si>
  <si>
    <t xml:space="preserve">47.108.85.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3</t>
    </r>
  </si>
  <si>
    <t xml:space="preserve">夹江县久泰大药房</t>
  </si>
  <si>
    <t xml:space="preserve">91511126MA68P2T79L</t>
  </si>
  <si>
    <t xml:space="preserve">张利容</t>
  </si>
  <si>
    <t xml:space="preserve">廖书婷</t>
  </si>
  <si>
    <r>
      <rPr>
        <sz val="9"/>
        <color rgb="FF000000"/>
        <rFont val="Noto Sans"/>
        <family val="2"/>
      </rPr>
      <t xml:space="preserve">四川省乐山市夹江县漹城街道新华路</t>
    </r>
    <r>
      <rPr>
        <sz val="9"/>
        <color rgb="FF000000"/>
        <rFont val="宋体"/>
        <family val="0"/>
        <charset val="134"/>
      </rPr>
      <t xml:space="preserve">71-73</t>
    </r>
    <r>
      <rPr>
        <sz val="9"/>
        <color rgb="FF000000"/>
        <rFont val="Noto Sans"/>
        <family val="2"/>
      </rPr>
      <t xml:space="preserve">号</t>
    </r>
  </si>
  <si>
    <t xml:space="preserve">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0</t>
    </r>
  </si>
  <si>
    <t xml:space="preserve">凉山九州通医药有限公司</t>
  </si>
  <si>
    <t xml:space="preserve">91513400213000194R</t>
  </si>
  <si>
    <t xml:space="preserve">吴海波</t>
  </si>
  <si>
    <t xml:space="preserve">王俊</t>
  </si>
  <si>
    <r>
      <rPr>
        <sz val="9"/>
        <color rgb="FF000000"/>
        <rFont val="Noto Sans"/>
        <family val="2"/>
      </rPr>
      <t xml:space="preserve">四川省凉山彝族自治州西昌市小庙乡小庙村三组周堡南路</t>
    </r>
    <r>
      <rPr>
        <sz val="9"/>
        <color rgb="FF000000"/>
        <rFont val="宋体"/>
        <family val="0"/>
        <charset val="134"/>
      </rPr>
      <t xml:space="preserve">7</t>
    </r>
    <r>
      <rPr>
        <sz val="9"/>
        <color rgb="FF000000"/>
        <rFont val="Noto Sans"/>
        <family val="2"/>
      </rPr>
      <t xml:space="preserve">号（成凉工业园区内西侧）</t>
    </r>
  </si>
  <si>
    <t xml:space="preserve">jzyyg.com</t>
  </si>
  <si>
    <t xml:space="preserve">47.108.23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4</t>
    </r>
  </si>
  <si>
    <t xml:space="preserve">四川先大药业有限公司</t>
  </si>
  <si>
    <t xml:space="preserve">9151011455355314XA</t>
  </si>
  <si>
    <t xml:space="preserve">刘勇德</t>
  </si>
  <si>
    <t xml:space="preserve">段小波</t>
  </si>
  <si>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si>
  <si>
    <t xml:space="preserve">scxianda.com</t>
  </si>
  <si>
    <t xml:space="preserve">47.108.1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8</t>
    </r>
  </si>
  <si>
    <t xml:space="preserve">成都怀恩堂大药房连锁有限公司</t>
  </si>
  <si>
    <t xml:space="preserve">91510106MA61U0870M</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si>
  <si>
    <t xml:space="preserve">hetdyf.com</t>
  </si>
  <si>
    <t xml:space="preserve">223.87.220.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7</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zstdyf.com" </t>
    </r>
    <r>
      <rPr>
        <sz val="9"/>
        <color rgb="FF000000"/>
        <rFont val="Noto Sans"/>
        <family val="2"/>
      </rPr>
      <t xml:space="preserve">变更为 </t>
    </r>
    <r>
      <rPr>
        <sz val="9"/>
        <color rgb="FF000000"/>
        <rFont val="宋体"/>
        <family val="0"/>
        <charset val="134"/>
      </rPr>
      <t xml:space="preserve">" hetdyf.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3.252" </t>
    </r>
    <r>
      <rPr>
        <sz val="9"/>
        <color rgb="FF000000"/>
        <rFont val="Noto Sans"/>
        <family val="2"/>
      </rPr>
      <t xml:space="preserve">变更为 </t>
    </r>
    <r>
      <rPr>
        <sz val="9"/>
        <color rgb="FF000000"/>
        <rFont val="宋体"/>
        <family val="0"/>
        <charset val="134"/>
      </rPr>
      <t xml:space="preserve">" 223.87.220.177"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仪陇县方州堂大药房</t>
  </si>
  <si>
    <t xml:space="preserve">91511324MA62BGCU5K</t>
  </si>
  <si>
    <r>
      <rPr>
        <sz val="9"/>
        <color rgb="FF000000"/>
        <rFont val="Noto Sans"/>
        <family val="2"/>
      </rPr>
      <t xml:space="preserve">四川省南充市仪陇县金城镇南街</t>
    </r>
    <r>
      <rPr>
        <sz val="9"/>
        <color rgb="FF000000"/>
        <rFont val="宋体"/>
        <family val="0"/>
        <charset val="134"/>
      </rPr>
      <t xml:space="preserve">10</t>
    </r>
    <r>
      <rPr>
        <sz val="9"/>
        <color rgb="FF000000"/>
        <rFont val="Noto Sans"/>
        <family val="2"/>
      </rPr>
      <t xml:space="preserve">号</t>
    </r>
  </si>
  <si>
    <t xml:space="preserve">fztdyf.cn</t>
  </si>
  <si>
    <t xml:space="preserve">118.123.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5</t>
    </r>
  </si>
  <si>
    <t xml:space="preserve">隆昌市百姓堂大药房</t>
  </si>
  <si>
    <t xml:space="preserve">91511028MA63R2J63X</t>
  </si>
  <si>
    <t xml:space="preserve">孙建光</t>
  </si>
  <si>
    <t xml:space="preserve">石永华</t>
  </si>
  <si>
    <r>
      <rPr>
        <sz val="9"/>
        <color rgb="FF000000"/>
        <rFont val="Noto Sans"/>
        <family val="2"/>
      </rPr>
      <t xml:space="preserve">隆昌金鹅镇文兴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bxtdyf.cn</t>
  </si>
  <si>
    <t xml:space="preserve">125.65.82.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4</t>
    </r>
  </si>
  <si>
    <t xml:space="preserve">四川恒安堂大药房连锁有限公司</t>
  </si>
  <si>
    <t xml:space="preserve">91510100077661931N</t>
  </si>
  <si>
    <t xml:space="preserve">王辉</t>
  </si>
  <si>
    <r>
      <rPr>
        <sz val="9"/>
        <color rgb="FF000000"/>
        <rFont val="Noto Sans"/>
        <family val="2"/>
      </rPr>
      <t xml:space="preserve">成都市高新区新达路</t>
    </r>
    <r>
      <rPr>
        <sz val="9"/>
        <color rgb="FF000000"/>
        <rFont val="宋体"/>
        <family val="0"/>
        <charset val="134"/>
      </rPr>
      <t xml:space="preserve">19</t>
    </r>
    <r>
      <rPr>
        <sz val="9"/>
        <color rgb="FF000000"/>
        <rFont val="Noto Sans"/>
        <family val="2"/>
      </rPr>
      <t xml:space="preserve">号</t>
    </r>
  </si>
  <si>
    <t xml:space="preserve">hatdyf.cn</t>
  </si>
  <si>
    <t xml:space="preserve">47.108.238.184</t>
  </si>
  <si>
    <t xml:space="preserve">恒安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2</t>
    </r>
  </si>
  <si>
    <t xml:space="preserve">成都青羊殊德中西医门诊有限公司</t>
  </si>
  <si>
    <t xml:space="preserve">91510105MA6CNNM4XC</t>
  </si>
  <si>
    <t xml:space="preserve">胡刚</t>
  </si>
  <si>
    <r>
      <rPr>
        <sz val="9"/>
        <color rgb="FF000000"/>
        <rFont val="Noto Sans"/>
        <family val="2"/>
      </rPr>
      <t xml:space="preserve">成都市青羊区白云寺街</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西部信息中心</t>
    </r>
  </si>
  <si>
    <t xml:space="preserve">shude120.cn</t>
  </si>
  <si>
    <t xml:space="preserve">182.151.25.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1</t>
    </r>
  </si>
  <si>
    <t xml:space="preserve">四川省中江神龙医药有限公司</t>
  </si>
  <si>
    <t xml:space="preserve">91510623205300656R</t>
  </si>
  <si>
    <t xml:space="preserve">彭万华</t>
  </si>
  <si>
    <r>
      <rPr>
        <sz val="9"/>
        <color rgb="FF000000"/>
        <rFont val="Noto Sans"/>
        <family val="2"/>
      </rPr>
      <t xml:space="preserve">四川省德阳市中江县南华镇菊花大道</t>
    </r>
    <r>
      <rPr>
        <sz val="9"/>
        <color rgb="FF000000"/>
        <rFont val="宋体"/>
        <family val="0"/>
        <charset val="134"/>
      </rPr>
      <t xml:space="preserve">249</t>
    </r>
    <r>
      <rPr>
        <sz val="9"/>
        <color rgb="FF000000"/>
        <rFont val="Noto Sans"/>
        <family val="2"/>
      </rPr>
      <t xml:space="preserve">号</t>
    </r>
  </si>
  <si>
    <t xml:space="preserve">shenlongyiyao.cn</t>
  </si>
  <si>
    <t xml:space="preserve">47.108.236.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6</t>
    </r>
  </si>
  <si>
    <t xml:space="preserve">成都神奕健康咨询有限公司</t>
  </si>
  <si>
    <t xml:space="preserve">91510107MAACNJ3027</t>
  </si>
  <si>
    <t xml:space="preserve">张浪</t>
  </si>
  <si>
    <t xml:space="preserve">余宏超</t>
  </si>
  <si>
    <r>
      <rPr>
        <sz val="9"/>
        <color rgb="FF000000"/>
        <rFont val="Noto Sans"/>
        <family val="2"/>
      </rPr>
      <t xml:space="preserve">四川省成都市武侯区锦绣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18</t>
    </r>
    <r>
      <rPr>
        <sz val="9"/>
        <color rgb="FF000000"/>
        <rFont val="Noto Sans"/>
        <family val="2"/>
      </rPr>
      <t xml:space="preserve">号</t>
    </r>
  </si>
  <si>
    <t xml:space="preserve">shengyijiankang.space</t>
  </si>
  <si>
    <t xml:space="preserve">神奕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9</t>
    </r>
  </si>
  <si>
    <t xml:space="preserve">成都市新都区医路康马超药店</t>
  </si>
  <si>
    <t xml:space="preserve">92510114L3751485X7</t>
  </si>
  <si>
    <t xml:space="preserve">张成琼</t>
  </si>
  <si>
    <t xml:space="preserve">翟治斌</t>
  </si>
  <si>
    <r>
      <rPr>
        <sz val="9"/>
        <color rgb="FF000000"/>
        <rFont val="Noto Sans"/>
        <family val="2"/>
      </rPr>
      <t xml:space="preserve">新都区新都街道桂水路</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医路康</t>
    </r>
    <r>
      <rPr>
        <sz val="9"/>
        <color rgb="FF000000"/>
        <rFont val="宋体"/>
        <family val="0"/>
        <charset val="134"/>
      </rPr>
      <t xml:space="preserve">.cn</t>
    </r>
  </si>
  <si>
    <t xml:space="preserve">60.247.129.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3</t>
    </r>
  </si>
  <si>
    <t xml:space="preserve">四川桐安堂医药有限公司</t>
  </si>
  <si>
    <t xml:space="preserve">91511681MA6ATPH014</t>
  </si>
  <si>
    <t xml:space="preserve">秦进</t>
  </si>
  <si>
    <r>
      <rPr>
        <sz val="9"/>
        <color rgb="FF000000"/>
        <rFont val="Noto Sans"/>
        <family val="2"/>
      </rPr>
      <t xml:space="preserve">四川省广安市华蓥市双河街道办事处红光南路</t>
    </r>
    <r>
      <rPr>
        <sz val="9"/>
        <color rgb="FF000000"/>
        <rFont val="宋体"/>
        <family val="0"/>
        <charset val="134"/>
      </rPr>
      <t xml:space="preserve">118</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si>
  <si>
    <t xml:space="preserve">tonganyaocheng.com</t>
  </si>
  <si>
    <t xml:space="preserve">61.139.126.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1</t>
    </r>
  </si>
  <si>
    <t xml:space="preserve">雅安市名山区康恩大药房</t>
  </si>
  <si>
    <t xml:space="preserve">91511803MA68274J65</t>
  </si>
  <si>
    <t xml:space="preserve">李卫东</t>
  </si>
  <si>
    <t xml:space="preserve">张茉莉</t>
  </si>
  <si>
    <r>
      <rPr>
        <sz val="9"/>
        <color rgb="FF000000"/>
        <rFont val="Noto Sans"/>
        <family val="2"/>
      </rPr>
      <t xml:space="preserve">雅安市名山区蒙阳镇滨河路</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si>
  <si>
    <t xml:space="preserve">kedyf.cn</t>
  </si>
  <si>
    <t xml:space="preserve">61.188.39.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0</t>
    </r>
  </si>
  <si>
    <t xml:space="preserve">绵阳市宇豪大药房连锁有限公司</t>
  </si>
  <si>
    <t xml:space="preserve">91510781MA624BLN35</t>
  </si>
  <si>
    <t xml:space="preserve">李宝林</t>
  </si>
  <si>
    <r>
      <rPr>
        <sz val="9"/>
        <color rgb="FF000000"/>
        <rFont val="Noto Sans"/>
        <family val="2"/>
      </rPr>
      <t xml:space="preserve">江油市工业开发区创元路工业园区第四批冶金机械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宇豪大药房</t>
    </r>
    <r>
      <rPr>
        <sz val="9"/>
        <color rgb="FF000000"/>
        <rFont val="宋体"/>
        <family val="0"/>
        <charset val="134"/>
      </rPr>
      <t xml:space="preserve">.cn</t>
    </r>
  </si>
  <si>
    <t xml:space="preserve">60.247.162.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9</t>
    </r>
  </si>
  <si>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桦恩医疗器械有限责任公司</t>
  </si>
  <si>
    <t xml:space="preserve">91510121MA6DG9K68D</t>
  </si>
  <si>
    <t xml:space="preserve">刁玉兰</t>
  </si>
  <si>
    <t xml:space="preserve">许莉华</t>
  </si>
  <si>
    <r>
      <rPr>
        <sz val="9"/>
        <color rgb="FF000000"/>
        <rFont val="Noto Sans"/>
        <family val="2"/>
      </rPr>
      <t xml:space="preserve">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huaenyiliao.com</t>
  </si>
  <si>
    <t xml:space="preserve">桦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3</t>
    </r>
  </si>
  <si>
    <t xml:space="preserve">德阳康贝仁爱大药房有限公司</t>
  </si>
  <si>
    <t xml:space="preserve">91510600MA6BRJ04XE</t>
  </si>
  <si>
    <t xml:space="preserve">张灿君</t>
  </si>
  <si>
    <r>
      <rPr>
        <sz val="9"/>
        <color rgb="FF000000"/>
        <rFont val="Noto Sans"/>
        <family val="2"/>
      </rPr>
      <t xml:space="preserve">四川省德阳市珠江西路</t>
    </r>
    <r>
      <rPr>
        <sz val="9"/>
        <color rgb="FF000000"/>
        <rFont val="宋体"/>
        <family val="0"/>
        <charset val="134"/>
      </rPr>
      <t xml:space="preserve">195</t>
    </r>
    <r>
      <rPr>
        <sz val="9"/>
        <color rgb="FF000000"/>
        <rFont val="Noto Sans"/>
        <family val="2"/>
      </rPr>
      <t xml:space="preserve">号</t>
    </r>
  </si>
  <si>
    <t xml:space="preserve">dykbra.cn</t>
  </si>
  <si>
    <t xml:space="preserve">德阳康贝仁爱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8</t>
    </r>
  </si>
  <si>
    <t xml:space="preserve">广安医贸惠众药业有限公司</t>
  </si>
  <si>
    <t xml:space="preserve">91511100MA6281030G</t>
  </si>
  <si>
    <t xml:space="preserve">熊昌辉</t>
  </si>
  <si>
    <t xml:space="preserve">何远华</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t>
    </r>
  </si>
  <si>
    <t xml:space="preserve">gaymhzyy.com</t>
  </si>
  <si>
    <t xml:space="preserve">47.108.82.82</t>
  </si>
  <si>
    <t xml:space="preserve">惠众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9</t>
    </r>
  </si>
  <si>
    <t xml:space="preserve">合江源垚森健康管理有限公司</t>
  </si>
  <si>
    <t xml:space="preserve">91510522MA6AYJ477Y</t>
  </si>
  <si>
    <t xml:space="preserve">舒中成</t>
  </si>
  <si>
    <t xml:space="preserve">赵先强</t>
  </si>
  <si>
    <r>
      <rPr>
        <sz val="9"/>
        <color rgb="FF000000"/>
        <rFont val="Noto Sans"/>
        <family val="2"/>
      </rPr>
      <t xml:space="preserve">四川省泸州市合江县九支镇铧剪坝新街</t>
    </r>
    <r>
      <rPr>
        <sz val="9"/>
        <color rgb="FF000000"/>
        <rFont val="宋体"/>
        <family val="0"/>
        <charset val="134"/>
      </rPr>
      <t xml:space="preserve">567</t>
    </r>
    <r>
      <rPr>
        <sz val="9"/>
        <color rgb="FF000000"/>
        <rFont val="Noto Sans"/>
        <family val="2"/>
      </rPr>
      <t xml:space="preserve">号</t>
    </r>
  </si>
  <si>
    <t xml:space="preserve">yysjk.cn</t>
  </si>
  <si>
    <t xml:space="preserve">211.149.165.66</t>
  </si>
  <si>
    <t xml:space="preserve">合江源垚森</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0</t>
    </r>
  </si>
  <si>
    <t xml:space="preserve">达州市科贸医药有限公司</t>
  </si>
  <si>
    <t xml:space="preserve">91511702678375279B</t>
  </si>
  <si>
    <t xml:space="preserve">任翠碧</t>
  </si>
  <si>
    <t xml:space="preserve">廖千辉</t>
  </si>
  <si>
    <r>
      <rPr>
        <sz val="9"/>
        <color rgb="FF000000"/>
        <rFont val="Noto Sans"/>
        <family val="2"/>
      </rPr>
      <t xml:space="preserve">四川省达州市通川区牌楼社区精干麻厂综合楼三楼</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科贸医药</t>
    </r>
    <r>
      <rPr>
        <sz val="9"/>
        <color rgb="FF000000"/>
        <rFont val="宋体"/>
        <family val="0"/>
        <charset val="134"/>
      </rPr>
      <t xml:space="preserve">.cn</t>
    </r>
  </si>
  <si>
    <t xml:space="preserve">60.247.129.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8</t>
    </r>
  </si>
  <si>
    <t xml:space="preserve">四川省好利达生物科技有限公司</t>
  </si>
  <si>
    <t xml:space="preserve">91510000709167473B</t>
  </si>
  <si>
    <t xml:space="preserve">郝毅</t>
  </si>
  <si>
    <t xml:space="preserve">代宪冬</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大合仓</t>
    </r>
    <r>
      <rPr>
        <sz val="9"/>
        <color rgb="FF000000"/>
        <rFont val="宋体"/>
        <family val="0"/>
        <charset val="134"/>
      </rPr>
      <t xml:space="preserve">C402</t>
    </r>
  </si>
  <si>
    <t xml:space="preserve">haolidayiliao.com</t>
  </si>
  <si>
    <t xml:space="preserve">47.108.132.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7</t>
    </r>
  </si>
  <si>
    <t xml:space="preserve">四川省养心堂大药房连锁有限公司</t>
  </si>
  <si>
    <t xml:space="preserve">91510802MA63N1WK66</t>
  </si>
  <si>
    <t xml:space="preserve">王义</t>
  </si>
  <si>
    <t xml:space="preserve">侯燕</t>
  </si>
  <si>
    <r>
      <rPr>
        <sz val="9"/>
        <color rgb="FF000000"/>
        <rFont val="Noto Sans"/>
        <family val="2"/>
      </rPr>
      <t xml:space="preserve">广元市利州区万缘西路万达广场西区</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14</t>
    </r>
    <r>
      <rPr>
        <sz val="9"/>
        <color rgb="FF000000"/>
        <rFont val="Noto Sans"/>
        <family val="2"/>
      </rPr>
      <t xml:space="preserve">层</t>
    </r>
  </si>
  <si>
    <r>
      <rPr>
        <sz val="9"/>
        <color rgb="FF000000"/>
        <rFont val="Noto Sans"/>
        <family val="2"/>
      </rPr>
      <t xml:space="preserve">养心堂</t>
    </r>
    <r>
      <rPr>
        <sz val="9"/>
        <color rgb="FF000000"/>
        <rFont val="宋体"/>
        <family val="0"/>
        <charset val="134"/>
      </rPr>
      <t xml:space="preserve">.cn</t>
    </r>
  </si>
  <si>
    <t xml:space="preserve">60.247.163.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6</t>
    </r>
  </si>
  <si>
    <t xml:space="preserve">广安市健民大药房</t>
  </si>
  <si>
    <t xml:space="preserve">91511600MA64Y7CL47</t>
  </si>
  <si>
    <t xml:space="preserve">刘海霞</t>
  </si>
  <si>
    <t xml:space="preserve">朱茜</t>
  </si>
  <si>
    <r>
      <rPr>
        <sz val="9"/>
        <color rgb="FF000000"/>
        <rFont val="Noto Sans"/>
        <family val="2"/>
      </rPr>
      <t xml:space="preserve">四川省广安市广安区油房街</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gajmdyf.cn</t>
  </si>
  <si>
    <t xml:space="preserve">60.247.165.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2</t>
    </r>
  </si>
  <si>
    <t xml:space="preserve">华蓥市一善堂大药房</t>
  </si>
  <si>
    <t xml:space="preserve">91511681MA62B0BW10</t>
  </si>
  <si>
    <r>
      <rPr>
        <sz val="9"/>
        <color rgb="FF000000"/>
        <rFont val="Noto Sans"/>
        <family val="2"/>
      </rPr>
      <t xml:space="preserve">四川省华蓥市广华大道二段</t>
    </r>
    <r>
      <rPr>
        <sz val="9"/>
        <color rgb="FF000000"/>
        <rFont val="宋体"/>
        <family val="0"/>
        <charset val="134"/>
      </rPr>
      <t xml:space="preserve">741</t>
    </r>
    <r>
      <rPr>
        <sz val="9"/>
        <color rgb="FF000000"/>
        <rFont val="Noto Sans"/>
        <family val="2"/>
      </rPr>
      <t xml:space="preserve">号门市</t>
    </r>
  </si>
  <si>
    <r>
      <rPr>
        <sz val="9"/>
        <color rgb="FF000000"/>
        <rFont val="Noto Sans"/>
        <family val="2"/>
      </rPr>
      <t xml:space="preserve">一善堂</t>
    </r>
    <r>
      <rPr>
        <sz val="9"/>
        <color rgb="FF000000"/>
        <rFont val="宋体"/>
        <family val="0"/>
        <charset val="134"/>
      </rPr>
      <t xml:space="preserve">.cn</t>
    </r>
  </si>
  <si>
    <t xml:space="preserve">60.247.163.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1</t>
    </r>
  </si>
  <si>
    <t xml:space="preserve">叙永县佳康大药房</t>
  </si>
  <si>
    <t xml:space="preserve">91510524MA68152A96</t>
  </si>
  <si>
    <t xml:space="preserve">李正春</t>
  </si>
  <si>
    <t xml:space="preserve">焦绿霞</t>
  </si>
  <si>
    <r>
      <rPr>
        <sz val="9"/>
        <color rgb="FF000000"/>
        <rFont val="Noto Sans"/>
        <family val="2"/>
      </rPr>
      <t xml:space="preserve">四川省泸州市叙永县两河镇居委会一组新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佳康大药房</t>
    </r>
    <r>
      <rPr>
        <sz val="9"/>
        <color rgb="FF000000"/>
        <rFont val="宋体"/>
        <family val="0"/>
        <charset val="134"/>
      </rPr>
      <t xml:space="preserve">.cn</t>
    </r>
  </si>
  <si>
    <t xml:space="preserve">60.247.161.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4</t>
    </r>
  </si>
  <si>
    <t xml:space="preserve">成都礼隆大药房有限公司</t>
  </si>
  <si>
    <t xml:space="preserve">91510114MA6CB8P340</t>
  </si>
  <si>
    <t xml:space="preserve">阙太容</t>
  </si>
  <si>
    <t xml:space="preserve">俞守洋</t>
  </si>
  <si>
    <r>
      <rPr>
        <sz val="9"/>
        <color rgb="FF000000"/>
        <rFont val="Noto Sans"/>
        <family val="2"/>
      </rPr>
      <t xml:space="preserve">成都市新都区大丰街道铁石板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t>
    </r>
  </si>
  <si>
    <t xml:space="preserve">cdlilo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5</t>
    </r>
  </si>
  <si>
    <t xml:space="preserve">井研县嘉乡人药房有限公司</t>
  </si>
  <si>
    <t xml:space="preserve">91511124MA62BTGN9F</t>
  </si>
  <si>
    <t xml:space="preserve">周建武</t>
  </si>
  <si>
    <r>
      <rPr>
        <sz val="9"/>
        <color rgb="FF000000"/>
        <rFont val="Noto Sans"/>
        <family val="2"/>
      </rPr>
      <t xml:space="preserve">四川省乐山市井研县研城镇建设路</t>
    </r>
    <r>
      <rPr>
        <sz val="9"/>
        <color rgb="FF000000"/>
        <rFont val="宋体"/>
        <family val="0"/>
        <charset val="134"/>
      </rPr>
      <t xml:space="preserve">118</t>
    </r>
    <r>
      <rPr>
        <sz val="9"/>
        <color rgb="FF000000"/>
        <rFont val="Noto Sans"/>
        <family val="2"/>
      </rPr>
      <t xml:space="preserve">号附</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15</t>
    </r>
    <r>
      <rPr>
        <sz val="9"/>
        <color rgb="FF000000"/>
        <rFont val="Noto Sans"/>
        <family val="2"/>
      </rPr>
      <t xml:space="preserve">号</t>
    </r>
  </si>
  <si>
    <t xml:space="preserve">jxryf.cn</t>
  </si>
  <si>
    <t xml:space="preserve">井研县嘉乡人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4</t>
    </r>
  </si>
  <si>
    <t xml:space="preserve">rctyaofang.com</t>
  </si>
  <si>
    <t xml:space="preserve">47.108.185.110</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rctyao.com" </t>
    </r>
    <r>
      <rPr>
        <sz val="9"/>
        <color rgb="FF000000"/>
        <rFont val="Noto Sans"/>
        <family val="2"/>
      </rPr>
      <t xml:space="preserve">变更为 </t>
    </r>
    <r>
      <rPr>
        <sz val="9"/>
        <color rgb="FF000000"/>
        <rFont val="宋体"/>
        <family val="0"/>
        <charset val="134"/>
      </rPr>
      <t xml:space="preserve">" rctyaofang.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3" </t>
    </r>
    <r>
      <rPr>
        <sz val="9"/>
        <color rgb="FF000000"/>
        <rFont val="Noto Sans"/>
        <family val="2"/>
      </rPr>
      <t xml:space="preserve">变更为 </t>
    </r>
    <r>
      <rPr>
        <sz val="9"/>
        <color rgb="FF000000"/>
        <rFont val="宋体"/>
        <family val="0"/>
        <charset val="134"/>
      </rPr>
      <t xml:space="preserve">" 47.108.185.110" </t>
    </r>
    <r>
      <rPr>
        <sz val="9"/>
        <color rgb="FF000000"/>
        <rFont val="Noto Sans"/>
        <family val="2"/>
      </rPr>
      <t xml:space="preserve">。</t>
    </r>
  </si>
  <si>
    <t xml:space="preserve">南充市长寿堂大药房连锁有限公司</t>
  </si>
  <si>
    <t xml:space="preserve">91511302MA63MTXJ57</t>
  </si>
  <si>
    <t xml:space="preserve">唐静</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cstdyf.cn</t>
  </si>
  <si>
    <t xml:space="preserve">47.108.247.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0</t>
    </r>
  </si>
  <si>
    <t xml:space="preserve">荣县平民药房</t>
  </si>
  <si>
    <t xml:space="preserve">91510321MA6205986M</t>
  </si>
  <si>
    <t xml:space="preserve">李东</t>
  </si>
  <si>
    <r>
      <rPr>
        <sz val="9"/>
        <color rgb="FF000000"/>
        <rFont val="Noto Sans"/>
        <family val="2"/>
      </rPr>
      <t xml:space="preserve">荣县长山镇友爱街</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rxpmyf.cn</t>
  </si>
  <si>
    <t xml:space="preserve">61.188.37.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7</t>
    </r>
  </si>
  <si>
    <t xml:space="preserve">成都汝美科技有限公司</t>
  </si>
  <si>
    <t xml:space="preserve">91510100MA6569UHXP</t>
  </si>
  <si>
    <t xml:space="preserve">孙茂林</t>
  </si>
  <si>
    <t xml:space="preserve">钟慧玉</t>
  </si>
  <si>
    <r>
      <rPr>
        <sz val="9"/>
        <color rgb="FF000000"/>
        <rFont val="Noto Sans"/>
        <family val="2"/>
      </rPr>
      <t xml:space="preserve">四川省成都市天府新区正兴街道顺圣路</t>
    </r>
    <r>
      <rPr>
        <sz val="9"/>
        <color rgb="FF000000"/>
        <rFont val="宋体"/>
        <family val="0"/>
        <charset val="134"/>
      </rPr>
      <t xml:space="preserve">172</t>
    </r>
    <r>
      <rPr>
        <sz val="9"/>
        <color rgb="FF000000"/>
        <rFont val="Noto Sans"/>
        <family val="2"/>
      </rPr>
      <t xml:space="preserve">号</t>
    </r>
  </si>
  <si>
    <t xml:space="preserve">rumei.com.cn</t>
  </si>
  <si>
    <t xml:space="preserve">47.108.225.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9</t>
    </r>
  </si>
  <si>
    <r>
      <rPr>
        <sz val="9"/>
        <color rgb="FF000000"/>
        <rFont val="Noto Sans"/>
        <family val="2"/>
      </rPr>
      <t xml:space="preserve">成都市青羊区通惠门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1</t>
    </r>
  </si>
  <si>
    <t xml:space="preserve">amofeng.com</t>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88.37.233" </t>
    </r>
    <r>
      <rPr>
        <sz val="9"/>
        <color rgb="FF000000"/>
        <rFont val="Noto Sans"/>
        <family val="2"/>
      </rPr>
      <t xml:space="preserve">变更为 </t>
    </r>
    <r>
      <rPr>
        <sz val="9"/>
        <color rgb="FF000000"/>
        <rFont val="宋体"/>
        <family val="0"/>
        <charset val="134"/>
      </rPr>
      <t xml:space="preserve">" 61.188.37.23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省广汉市中山大道南四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t>
    </r>
  </si>
  <si>
    <t xml:space="preserve">成都市海菜医疗科技有限公司</t>
  </si>
  <si>
    <t xml:space="preserve">91510105MA6B722C2X</t>
  </si>
  <si>
    <t xml:space="preserve">王平宇</t>
  </si>
  <si>
    <r>
      <rPr>
        <sz val="9"/>
        <color rgb="FF000000"/>
        <rFont val="Noto Sans"/>
        <family val="2"/>
      </rPr>
      <t xml:space="preserve">成都市青羊区忠烈祠西街</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2</t>
    </r>
  </si>
  <si>
    <t xml:space="preserve">hibuygpo.com</t>
  </si>
  <si>
    <t xml:space="preserve">118.123.17.126</t>
  </si>
  <si>
    <t xml:space="preserve">海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6</t>
    </r>
  </si>
  <si>
    <t xml:space="preserve">四川海棠医药有限公司</t>
  </si>
  <si>
    <t xml:space="preserve">91511100907081865L</t>
  </si>
  <si>
    <t xml:space="preserve">彭华清</t>
  </si>
  <si>
    <t xml:space="preserve">董天富</t>
  </si>
  <si>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20</t>
    </r>
    <r>
      <rPr>
        <sz val="9"/>
        <color rgb="FF000000"/>
        <rFont val="Noto Sans"/>
        <family val="2"/>
      </rPr>
      <t xml:space="preserve">楼，</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1</t>
    </r>
    <r>
      <rPr>
        <sz val="9"/>
        <color rgb="FF000000"/>
        <rFont val="Noto Sans"/>
        <family val="2"/>
      </rPr>
      <t xml:space="preserve">号</t>
    </r>
  </si>
  <si>
    <t xml:space="preserve">www.haitangyy.com</t>
  </si>
  <si>
    <t xml:space="preserve">47.108.207.31</t>
  </si>
  <si>
    <t xml:space="preserve">海棠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4</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海棠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海棠医药网</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0.189.89.130" </t>
    </r>
    <r>
      <rPr>
        <sz val="9"/>
        <color rgb="FF000000"/>
        <rFont val="Noto Sans"/>
        <family val="2"/>
      </rPr>
      <t xml:space="preserve">变更为 </t>
    </r>
    <r>
      <rPr>
        <sz val="9"/>
        <color rgb="FF000000"/>
        <rFont val="宋体"/>
        <family val="0"/>
        <charset val="134"/>
      </rPr>
      <t xml:space="preserve">" 47.108.207.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福诚</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董天富</t>
    </r>
    <r>
      <rPr>
        <sz val="9"/>
        <color rgb="FF000000"/>
        <rFont val="宋体"/>
        <family val="0"/>
        <charset val="134"/>
      </rPr>
      <t xml:space="preserve">" </t>
    </r>
    <r>
      <rPr>
        <sz val="9"/>
        <color rgb="FF000000"/>
        <rFont val="Noto Sans"/>
        <family val="2"/>
      </rPr>
      <t xml:space="preserve">。</t>
    </r>
  </si>
  <si>
    <t xml:space="preserve">广汉市康乐尔药品零售连锁有限公司</t>
  </si>
  <si>
    <t xml:space="preserve">91510681314512535H</t>
  </si>
  <si>
    <t xml:space="preserve">李方云</t>
  </si>
  <si>
    <t xml:space="preserve">叶雨晴</t>
  </si>
  <si>
    <r>
      <rPr>
        <sz val="9"/>
        <color rgb="FF000000"/>
        <rFont val="Noto Sans"/>
        <family val="2"/>
      </rPr>
      <t xml:space="preserve">四川省广汉市南北大街南二段</t>
    </r>
    <r>
      <rPr>
        <sz val="9"/>
        <color rgb="FF000000"/>
        <rFont val="宋体"/>
        <family val="0"/>
        <charset val="134"/>
      </rPr>
      <t xml:space="preserve">97</t>
    </r>
    <r>
      <rPr>
        <sz val="9"/>
        <color rgb="FF000000"/>
        <rFont val="Noto Sans"/>
        <family val="2"/>
      </rPr>
      <t xml:space="preserve">号</t>
    </r>
  </si>
  <si>
    <t xml:space="preserve">ghkle.cn</t>
  </si>
  <si>
    <t xml:space="preserve">61.188.39.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5</t>
    </r>
  </si>
  <si>
    <t xml:space="preserve">四川仁方医药贸易有限公司</t>
  </si>
  <si>
    <t xml:space="preserve">915119023269717638</t>
  </si>
  <si>
    <t xml:space="preserve">李忠林</t>
  </si>
  <si>
    <t xml:space="preserve">石敏</t>
  </si>
  <si>
    <r>
      <rPr>
        <sz val="9"/>
        <color rgb="FF000000"/>
        <rFont val="Noto Sans"/>
        <family val="2"/>
      </rPr>
      <t xml:space="preserve">四川省巴中市巴州区平梁乡三山名都</t>
    </r>
    <r>
      <rPr>
        <sz val="9"/>
        <color rgb="FF000000"/>
        <rFont val="宋体"/>
        <family val="0"/>
        <charset val="134"/>
      </rPr>
      <t xml:space="preserve">2</t>
    </r>
    <r>
      <rPr>
        <sz val="9"/>
        <color rgb="FF000000"/>
        <rFont val="Noto Sans"/>
        <family val="2"/>
      </rPr>
      <t xml:space="preserve">号楼二单元</t>
    </r>
    <r>
      <rPr>
        <sz val="9"/>
        <color rgb="FF000000"/>
        <rFont val="宋体"/>
        <family val="0"/>
        <charset val="134"/>
      </rPr>
      <t xml:space="preserve">121-122</t>
    </r>
    <r>
      <rPr>
        <sz val="9"/>
        <color rgb="FF000000"/>
        <rFont val="Noto Sans"/>
        <family val="2"/>
      </rPr>
      <t xml:space="preserve">室</t>
    </r>
  </si>
  <si>
    <r>
      <rPr>
        <sz val="9"/>
        <color rgb="FF000000"/>
        <rFont val="Noto Sans"/>
        <family val="2"/>
      </rPr>
      <t xml:space="preserve">仁方医药</t>
    </r>
    <r>
      <rPr>
        <sz val="9"/>
        <color rgb="FF000000"/>
        <rFont val="宋体"/>
        <family val="0"/>
        <charset val="134"/>
      </rPr>
      <t xml:space="preserve">.cn</t>
    </r>
  </si>
  <si>
    <t xml:space="preserve">60.247.16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2</t>
    </r>
  </si>
  <si>
    <t xml:space="preserve">巴中市天一实业有限公司</t>
  </si>
  <si>
    <t xml:space="preserve">91511902MA64X3PH8N</t>
  </si>
  <si>
    <t xml:space="preserve">严若宁</t>
  </si>
  <si>
    <t xml:space="preserve">四川省巴中市巴州区泰和巷四十一号</t>
  </si>
  <si>
    <t xml:space="preserve">meixinquancheng.cn</t>
  </si>
  <si>
    <t xml:space="preserve">47.109.80.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8</t>
    </r>
  </si>
  <si>
    <t xml:space="preserve">宣汉县泽林大药房</t>
  </si>
  <si>
    <t xml:space="preserve">91511722MA68JU5P7T</t>
  </si>
  <si>
    <t xml:space="preserve">李立林</t>
  </si>
  <si>
    <r>
      <rPr>
        <sz val="9"/>
        <color rgb="FF000000"/>
        <rFont val="Noto Sans"/>
        <family val="2"/>
      </rPr>
      <t xml:space="preserve">四川省达州市宣汉县东乡镇解放北路</t>
    </r>
    <r>
      <rPr>
        <sz val="9"/>
        <color rgb="FF000000"/>
        <rFont val="宋体"/>
        <family val="0"/>
        <charset val="134"/>
      </rPr>
      <t xml:space="preserve">171</t>
    </r>
    <r>
      <rPr>
        <sz val="9"/>
        <color rgb="FF000000"/>
        <rFont val="Noto Sans"/>
        <family val="2"/>
      </rPr>
      <t xml:space="preserve">号</t>
    </r>
  </si>
  <si>
    <t xml:space="preserve">xh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3</t>
    </r>
  </si>
  <si>
    <t xml:space="preserve">四川麒源药业有限责任公司</t>
  </si>
  <si>
    <t xml:space="preserve">915106815950749218</t>
  </si>
  <si>
    <t xml:space="preserve">何世斌</t>
  </si>
  <si>
    <t xml:space="preserve">何琴</t>
  </si>
  <si>
    <t xml:space="preserve">四川省德阳市广汉市南兴镇东岗村八组</t>
  </si>
  <si>
    <t xml:space="preserve">scq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1</t>
    </r>
  </si>
  <si>
    <t xml:space="preserve">四川百顺大药房连锁有限公司</t>
  </si>
  <si>
    <t xml:space="preserve">9151190057070689X9</t>
  </si>
  <si>
    <t xml:space="preserve">四川省巴中市恩阳区恩阳镇白玉村工业园</t>
  </si>
  <si>
    <t xml:space="preserve">scbsdyf.cn</t>
  </si>
  <si>
    <t xml:space="preserve">118.123.18.1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0</t>
    </r>
  </si>
  <si>
    <t xml:space="preserve">四川蓝塔布医药科技有限公司</t>
  </si>
  <si>
    <t xml:space="preserve">91510114MA62Q5D08M</t>
  </si>
  <si>
    <t xml:space="preserve">江定</t>
  </si>
  <si>
    <t xml:space="preserve">余海霞</t>
  </si>
  <si>
    <r>
      <rPr>
        <sz val="9"/>
        <color rgb="FF000000"/>
        <rFont val="Noto Sans"/>
        <family val="2"/>
      </rPr>
      <t xml:space="preserve">成都市新都区大丰街道高堆村八社</t>
    </r>
    <r>
      <rPr>
        <sz val="9"/>
        <color rgb="FF000000"/>
        <rFont val="宋体"/>
        <family val="0"/>
        <charset val="134"/>
      </rPr>
      <t xml:space="preserve">8</t>
    </r>
    <r>
      <rPr>
        <sz val="9"/>
        <color rgb="FF000000"/>
        <rFont val="Noto Sans"/>
        <family val="2"/>
      </rPr>
      <t xml:space="preserve">幢</t>
    </r>
  </si>
  <si>
    <t xml:space="preserve">lantabu.com</t>
  </si>
  <si>
    <t xml:space="preserve">47.108.153.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9</t>
    </r>
  </si>
  <si>
    <t xml:space="preserve">宏芳医疗科技（成都）有限公司</t>
  </si>
  <si>
    <t xml:space="preserve">91510112MA6800TBXG</t>
  </si>
  <si>
    <t xml:space="preserve">邓秀芳</t>
  </si>
  <si>
    <t xml:space="preserve">方雯</t>
  </si>
  <si>
    <r>
      <rPr>
        <sz val="9"/>
        <color rgb="FF000000"/>
        <rFont val="Noto Sans"/>
        <family val="2"/>
      </rPr>
      <t xml:space="preserve">四川省成都经济技术开发区</t>
    </r>
    <r>
      <rPr>
        <sz val="9"/>
        <color rgb="FF000000"/>
        <rFont val="宋体"/>
        <family val="0"/>
        <charset val="134"/>
      </rPr>
      <t xml:space="preserve">(</t>
    </r>
    <r>
      <rPr>
        <sz val="9"/>
        <color rgb="FF000000"/>
        <rFont val="Noto Sans"/>
        <family val="2"/>
      </rPr>
      <t xml:space="preserve">龙泉驿区</t>
    </r>
    <r>
      <rPr>
        <sz val="9"/>
        <color rgb="FF000000"/>
        <rFont val="宋体"/>
        <family val="0"/>
        <charset val="134"/>
      </rPr>
      <t xml:space="preserve">)</t>
    </r>
    <r>
      <rPr>
        <sz val="9"/>
        <color rgb="FF000000"/>
        <rFont val="Noto Sans"/>
        <family val="2"/>
      </rPr>
      <t xml:space="preserve">南二路</t>
    </r>
    <r>
      <rPr>
        <sz val="9"/>
        <color rgb="FF000000"/>
        <rFont val="宋体"/>
        <family val="0"/>
        <charset val="134"/>
      </rPr>
      <t xml:space="preserve">309</t>
    </r>
    <r>
      <rPr>
        <sz val="9"/>
        <color rgb="FF000000"/>
        <rFont val="Noto Sans"/>
        <family val="2"/>
      </rPr>
      <t xml:space="preserve">号鼎峰动力港</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si>
  <si>
    <t xml:space="preserve">hongfangkj.com</t>
  </si>
  <si>
    <t xml:space="preserve">47.108.71.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双流区东升街道藏卫路中段</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徐成刚</t>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si>
  <si>
    <t xml:space="preserve">118.123.24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徐成刚</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49.164" </t>
    </r>
    <r>
      <rPr>
        <sz val="9"/>
        <color rgb="FF000000"/>
        <rFont val="Noto Sans"/>
        <family val="2"/>
      </rPr>
      <t xml:space="preserve">变更为 </t>
    </r>
    <r>
      <rPr>
        <sz val="9"/>
        <color rgb="FF000000"/>
        <rFont val="宋体"/>
        <family val="0"/>
        <charset val="134"/>
      </rPr>
      <t xml:space="preserve">" 118.123.246.93" </t>
    </r>
    <r>
      <rPr>
        <sz val="9"/>
        <color rgb="FF000000"/>
        <rFont val="Noto Sans"/>
        <family val="2"/>
      </rPr>
      <t xml:space="preserve">。</t>
    </r>
  </si>
  <si>
    <t xml:space="preserve">肖坤建</t>
  </si>
  <si>
    <r>
      <rPr>
        <sz val="9"/>
        <color rgb="FF000000"/>
        <rFont val="Noto Sans"/>
        <family val="2"/>
      </rPr>
      <t xml:space="preserve">四川省遂宁经济技术开发区兴文街</t>
    </r>
    <r>
      <rPr>
        <sz val="9"/>
        <color rgb="FF000000"/>
        <rFont val="宋体"/>
        <family val="0"/>
        <charset val="134"/>
      </rPr>
      <t xml:space="preserve">418</t>
    </r>
    <r>
      <rPr>
        <sz val="9"/>
        <color rgb="FF000000"/>
        <rFont val="Noto Sans"/>
        <family val="2"/>
      </rPr>
      <t xml:space="preserve">号</t>
    </r>
    <r>
      <rPr>
        <sz val="9"/>
        <color rgb="FF000000"/>
        <rFont val="宋体"/>
        <family val="0"/>
        <charset val="134"/>
      </rPr>
      <t xml:space="preserve">A(01)</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栋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第三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四川省成都市高新区益州大道东段</t>
    </r>
    <r>
      <rPr>
        <sz val="9"/>
        <color rgb="FF000000"/>
        <rFont val="宋体"/>
        <family val="0"/>
        <charset val="134"/>
      </rPr>
      <t xml:space="preserve">1666</t>
    </r>
    <r>
      <rPr>
        <sz val="9"/>
        <color rgb="FF000000"/>
        <rFont val="Noto Sans"/>
        <family val="2"/>
      </rPr>
      <t xml:space="preserve">号西新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肖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肖坤建</t>
    </r>
    <r>
      <rPr>
        <sz val="9"/>
        <color rgb="FF000000"/>
        <rFont val="宋体"/>
        <family val="0"/>
        <charset val="134"/>
      </rPr>
      <t xml:space="preserve">" </t>
    </r>
    <r>
      <rPr>
        <sz val="9"/>
        <color rgb="FF000000"/>
        <rFont val="Noto Sans"/>
        <family val="2"/>
      </rPr>
      <t xml:space="preserve">。</t>
    </r>
  </si>
  <si>
    <t xml:space="preserve">巴中同利万福大药房连锁有限公司</t>
  </si>
  <si>
    <t xml:space="preserve">91511900575290774G</t>
  </si>
  <si>
    <t xml:space="preserve">李钰良</t>
  </si>
  <si>
    <t xml:space="preserve">张鑫</t>
  </si>
  <si>
    <r>
      <rPr>
        <sz val="9"/>
        <color rgb="FF000000"/>
        <rFont val="Noto Sans"/>
        <family val="2"/>
      </rPr>
      <t xml:space="preserve">四川省巴中市经济开发区龙兴大道</t>
    </r>
    <r>
      <rPr>
        <sz val="9"/>
        <color rgb="FF000000"/>
        <rFont val="宋体"/>
        <family val="0"/>
        <charset val="134"/>
      </rPr>
      <t xml:space="preserve">50</t>
    </r>
    <r>
      <rPr>
        <sz val="9"/>
        <color rgb="FF000000"/>
        <rFont val="Noto Sans"/>
        <family val="2"/>
      </rPr>
      <t xml:space="preserve">号</t>
    </r>
  </si>
  <si>
    <t xml:space="preserve">tlwfdyy.top</t>
  </si>
  <si>
    <t xml:space="preserve">同利万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8</t>
    </r>
  </si>
  <si>
    <t xml:space="preserve">刘晶</t>
  </si>
  <si>
    <r>
      <rPr>
        <sz val="9"/>
        <color rgb="FF000000"/>
        <rFont val="Noto Sans"/>
        <family val="2"/>
      </rPr>
      <t xml:space="preserve">成都市青羊区青龙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20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孟海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晶</t>
    </r>
    <r>
      <rPr>
        <sz val="9"/>
        <color rgb="FF000000"/>
        <rFont val="宋体"/>
        <family val="0"/>
        <charset val="134"/>
      </rPr>
      <t xml:space="preserve">" </t>
    </r>
    <r>
      <rPr>
        <sz val="9"/>
        <color rgb="FF000000"/>
        <rFont val="Noto Sans"/>
        <family val="2"/>
      </rPr>
      <t xml:space="preserve">。</t>
    </r>
  </si>
  <si>
    <t xml:space="preserve">四川贡享康健医疗科技有限公司</t>
  </si>
  <si>
    <t xml:space="preserve">91510304MA655F0U69</t>
  </si>
  <si>
    <t xml:space="preserve">王跃</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7</t>
    </r>
    <r>
      <rPr>
        <sz val="9"/>
        <color rgb="FF000000"/>
        <rFont val="Noto Sans"/>
        <family val="2"/>
      </rPr>
      <t xml:space="preserve">号厂房第一层</t>
    </r>
  </si>
  <si>
    <t xml:space="preserve">scgxkjyl.cn</t>
  </si>
  <si>
    <t xml:space="preserve">四川贡享康健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7</t>
    </r>
  </si>
  <si>
    <t xml:space="preserve">四川兴和瑞医药有限公司</t>
  </si>
  <si>
    <t xml:space="preserve">9151010556448555XC</t>
  </si>
  <si>
    <t xml:space="preserve">龙小玲</t>
  </si>
  <si>
    <t xml:space="preserve">杜御</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si>
  <si>
    <t xml:space="preserve">www.scxhr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6</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成</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龙小玲</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39.126.121" </t>
    </r>
    <r>
      <rPr>
        <sz val="9"/>
        <color rgb="FF000000"/>
        <rFont val="Noto Sans"/>
        <family val="2"/>
      </rPr>
      <t xml:space="preserve">变更为 </t>
    </r>
    <r>
      <rPr>
        <sz val="9"/>
        <color rgb="FF000000"/>
        <rFont val="宋体"/>
        <family val="0"/>
        <charset val="134"/>
      </rPr>
      <t xml:space="preserve">" 118.123.21.156"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平昌康贝大药房连锁有限公司</t>
  </si>
  <si>
    <t xml:space="preserve">91511923MA62D1KJ6Q</t>
  </si>
  <si>
    <t xml:space="preserve">苟艺员</t>
  </si>
  <si>
    <t xml:space="preserve">何东</t>
  </si>
  <si>
    <r>
      <rPr>
        <sz val="9"/>
        <color rgb="FF000000"/>
        <rFont val="Noto Sans"/>
        <family val="2"/>
      </rPr>
      <t xml:space="preserve">四川省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号、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pckbdyf.cn</t>
  </si>
  <si>
    <t xml:space="preserve">60.247.13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5</t>
    </r>
  </si>
  <si>
    <t xml:space="preserve">成都淘得商贸有限公司</t>
  </si>
  <si>
    <t xml:space="preserve">91510114MA61XRAC49</t>
  </si>
  <si>
    <t xml:space="preserve">康小华</t>
  </si>
  <si>
    <t xml:space="preserve">张瑞杰</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Noto Sans"/>
        <family val="2"/>
      </rPr>
      <t xml:space="preserve">四川省成都市武侯区天府三街</t>
    </r>
    <r>
      <rPr>
        <sz val="9"/>
        <color rgb="FF000000"/>
        <rFont val="宋体"/>
        <family val="0"/>
        <charset val="134"/>
      </rPr>
      <t xml:space="preserve">198</t>
    </r>
    <r>
      <rPr>
        <sz val="9"/>
        <color rgb="FF000000"/>
        <rFont val="Noto Sans"/>
        <family val="2"/>
      </rPr>
      <t xml:space="preserve">号成都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3</t>
    </r>
    <r>
      <rPr>
        <sz val="9"/>
        <color rgb="FF000000"/>
        <rFont val="Noto Sans"/>
        <family val="2"/>
      </rPr>
      <t xml:space="preserve">楼</t>
    </r>
  </si>
  <si>
    <t xml:space="preserve">taodemed.com</t>
  </si>
  <si>
    <t xml:space="preserve">43.129.200.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2</t>
    </r>
  </si>
  <si>
    <t xml:space="preserve">四川凯艺药业有限公司</t>
  </si>
  <si>
    <t xml:space="preserve">9151192359278723X1</t>
  </si>
  <si>
    <t xml:space="preserve">王威</t>
  </si>
  <si>
    <r>
      <rPr>
        <sz val="9"/>
        <color rgb="FF000000"/>
        <rFont val="Noto Sans"/>
        <family val="2"/>
      </rPr>
      <t xml:space="preserve">四川省巴中市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sckyyy.cn</t>
  </si>
  <si>
    <t xml:space="preserve">60.247.156.1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1</t>
    </r>
  </si>
  <si>
    <t xml:space="preserve">绵阳槐仁医药连锁有限公司</t>
  </si>
  <si>
    <t xml:space="preserve">915107040714118430</t>
  </si>
  <si>
    <t xml:space="preserve">李杨</t>
  </si>
  <si>
    <r>
      <rPr>
        <sz val="9"/>
        <color rgb="FF000000"/>
        <rFont val="Noto Sans"/>
        <family val="2"/>
      </rPr>
      <t xml:space="preserve">绵阳市游仙经济试验区龙山街</t>
    </r>
    <r>
      <rPr>
        <sz val="9"/>
        <color rgb="FF000000"/>
        <rFont val="宋体"/>
        <family val="0"/>
        <charset val="134"/>
      </rPr>
      <t xml:space="preserve">90</t>
    </r>
    <r>
      <rPr>
        <sz val="9"/>
        <color rgb="FF000000"/>
        <rFont val="Noto Sans"/>
        <family val="2"/>
      </rPr>
      <t xml:space="preserve">号</t>
    </r>
  </si>
  <si>
    <t xml:space="preserve">myhryy.cn</t>
  </si>
  <si>
    <t xml:space="preserve">60.247.135.1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0</t>
    </r>
  </si>
  <si>
    <t xml:space="preserve">四川卓熙生物技术研究中心</t>
  </si>
  <si>
    <t xml:space="preserve">91511302MA65RMJ6XN</t>
  </si>
  <si>
    <t xml:space="preserve">林吉</t>
  </si>
  <si>
    <t xml:space="preserve">张英</t>
  </si>
  <si>
    <r>
      <rPr>
        <sz val="9"/>
        <color rgb="FF000000"/>
        <rFont val="Noto Sans"/>
        <family val="2"/>
      </rPr>
      <t xml:space="preserve">四川省南充市顺庆区潆华工业区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sczxbiotech.cn</t>
  </si>
  <si>
    <t xml:space="preserve">47.108.78.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9</t>
    </r>
  </si>
  <si>
    <t xml:space="preserve">四川泓坤医药贸易有限公司</t>
  </si>
  <si>
    <t xml:space="preserve">91511304595052650M</t>
  </si>
  <si>
    <t xml:space="preserve">唐春梅</t>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t>
    </r>
  </si>
  <si>
    <t xml:space="preserve">hkyymy.com</t>
  </si>
  <si>
    <t xml:space="preserve">61.157.96.80</t>
  </si>
  <si>
    <t xml:space="preserve">泓坤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遂宁市河东新区康合堂药店</t>
  </si>
  <si>
    <t xml:space="preserve">91510900MA6A48KM8W</t>
  </si>
  <si>
    <t xml:space="preserve">王学宾</t>
  </si>
  <si>
    <r>
      <rPr>
        <sz val="9"/>
        <color rgb="FF000000"/>
        <rFont val="Noto Sans"/>
        <family val="2"/>
      </rPr>
      <t xml:space="preserve">遂宁市河东新区德水中路</t>
    </r>
    <r>
      <rPr>
        <sz val="9"/>
        <color rgb="FF000000"/>
        <rFont val="宋体"/>
        <family val="0"/>
        <charset val="134"/>
      </rPr>
      <t xml:space="preserve">402</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中铁尚城二期麓苑</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德水中路</t>
    </r>
    <r>
      <rPr>
        <sz val="9"/>
        <color rgb="FF000000"/>
        <rFont val="宋体"/>
        <family val="0"/>
        <charset val="134"/>
      </rPr>
      <t xml:space="preserve">402</t>
    </r>
    <r>
      <rPr>
        <sz val="9"/>
        <color rgb="FF000000"/>
        <rFont val="Noto Sans"/>
        <family val="2"/>
      </rPr>
      <t xml:space="preserve">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nkh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4</t>
    </r>
  </si>
  <si>
    <t xml:space="preserve">四川省祥力康大药房连锁有限公司</t>
  </si>
  <si>
    <t xml:space="preserve">91510700746915207E</t>
  </si>
  <si>
    <t xml:space="preserve">张家明</t>
  </si>
  <si>
    <t xml:space="preserve">梁勇</t>
  </si>
  <si>
    <r>
      <rPr>
        <sz val="9"/>
        <color rgb="FF000000"/>
        <rFont val="Noto Sans"/>
        <family val="2"/>
      </rPr>
      <t xml:space="preserve">四川省绵阳市经开区塘汛北街</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si>
  <si>
    <t xml:space="preserve">xlkdyf.cn</t>
  </si>
  <si>
    <t xml:space="preserve">47.108.155.161</t>
  </si>
  <si>
    <t xml:space="preserve">祥力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3</t>
    </r>
  </si>
  <si>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A</t>
    </r>
    <r>
      <rPr>
        <sz val="9"/>
        <color rgb="FF000000"/>
        <rFont val="Noto Sans"/>
        <family val="2"/>
      </rPr>
      <t xml:space="preserve">区）</t>
    </r>
  </si>
  <si>
    <t xml:space="preserve">47.108.161.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四川省绵阳市涪城区永兴镇兴业南路</t>
    </r>
    <r>
      <rPr>
        <sz val="9"/>
        <color rgb="FF000000"/>
        <rFont val="宋体"/>
        <family val="0"/>
        <charset val="134"/>
      </rPr>
      <t xml:space="preserve">14</t>
    </r>
    <r>
      <rPr>
        <sz val="9"/>
        <color rgb="FF000000"/>
        <rFont val="Noto Sans"/>
        <family val="2"/>
      </rPr>
      <t xml:space="preserve">号</t>
    </r>
  </si>
  <si>
    <t xml:space="preserve">huasungr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14</t>
    </r>
  </si>
  <si>
    <r>
      <rPr>
        <sz val="9"/>
        <color rgb="FF000000"/>
        <rFont val="Noto Sans"/>
        <family val="2"/>
      </rPr>
      <t xml:space="preserve">网站主服务器域名 ：由 </t>
    </r>
    <r>
      <rPr>
        <sz val="9"/>
        <color rgb="FF000000"/>
        <rFont val="宋体"/>
        <family val="0"/>
        <charset val="134"/>
      </rPr>
      <t xml:space="preserve">" http://www.thjkjt.com/" </t>
    </r>
    <r>
      <rPr>
        <sz val="9"/>
        <color rgb="FF000000"/>
        <rFont val="Noto Sans"/>
        <family val="2"/>
      </rPr>
      <t xml:space="preserve">变更为 </t>
    </r>
    <r>
      <rPr>
        <sz val="9"/>
        <color rgb="FF000000"/>
        <rFont val="宋体"/>
        <family val="0"/>
        <charset val="134"/>
      </rPr>
      <t xml:space="preserve">" huasungrp.com" </t>
    </r>
    <r>
      <rPr>
        <sz val="9"/>
        <color rgb="FF000000"/>
        <rFont val="Noto Sans"/>
        <family val="2"/>
      </rPr>
      <t xml:space="preserve">。</t>
    </r>
  </si>
  <si>
    <t xml:space="preserve">宣汉县桔杏堂药房有限公司</t>
  </si>
  <si>
    <t xml:space="preserve">91511722MA640LYD1K</t>
  </si>
  <si>
    <t xml:space="preserve">杨坤凌</t>
  </si>
  <si>
    <r>
      <rPr>
        <sz val="9"/>
        <color rgb="FF000000"/>
        <rFont val="Noto Sans"/>
        <family val="2"/>
      </rPr>
      <t xml:space="preserve">四川省达州市宣汉县蒲江街道书香茗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门市</t>
    </r>
  </si>
  <si>
    <t xml:space="preserve">xhjx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7</t>
    </r>
  </si>
  <si>
    <t xml:space="preserve">荣县忠济大药房</t>
  </si>
  <si>
    <t xml:space="preserve">91510321MA6201694J</t>
  </si>
  <si>
    <t xml:space="preserve">黄秀英</t>
  </si>
  <si>
    <t xml:space="preserve">但文忠</t>
  </si>
  <si>
    <r>
      <rPr>
        <sz val="9"/>
        <color rgb="FF000000"/>
        <rFont val="Noto Sans"/>
        <family val="2"/>
      </rPr>
      <t xml:space="preserve">荣县长山镇滨河街南路</t>
    </r>
    <r>
      <rPr>
        <sz val="9"/>
        <color rgb="FF000000"/>
        <rFont val="宋体"/>
        <family val="0"/>
        <charset val="134"/>
      </rPr>
      <t xml:space="preserve">48-10</t>
    </r>
    <r>
      <rPr>
        <sz val="9"/>
        <color rgb="FF000000"/>
        <rFont val="Noto Sans"/>
        <family val="2"/>
      </rPr>
      <t xml:space="preserve">号</t>
    </r>
  </si>
  <si>
    <t xml:space="preserve">rxz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8</t>
    </r>
  </si>
  <si>
    <t xml:space="preserve">凉山新鑫中药饮片有限公司</t>
  </si>
  <si>
    <t xml:space="preserve">91513401MA62H2XK1C</t>
  </si>
  <si>
    <t xml:space="preserve">辜君平</t>
  </si>
  <si>
    <t xml:space="preserve">辜涛</t>
  </si>
  <si>
    <t xml:space="preserve">西昌市安宁镇高堆村一组</t>
  </si>
  <si>
    <t xml:space="preserve">xxzyyp.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5</t>
    </r>
  </si>
  <si>
    <t xml:space="preserve">遂宁市安居区西眉镇爱心博轩药店</t>
  </si>
  <si>
    <t xml:space="preserve">91510904MA66FA9J5T</t>
  </si>
  <si>
    <t xml:space="preserve">鲍正明</t>
  </si>
  <si>
    <r>
      <rPr>
        <sz val="9"/>
        <color rgb="FF000000"/>
        <rFont val="Noto Sans"/>
        <family val="2"/>
      </rPr>
      <t xml:space="preserve">遂宁市安居区西眉镇步行街</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门面</t>
    </r>
  </si>
  <si>
    <t xml:space="preserve">axbxyd.cn</t>
  </si>
  <si>
    <t xml:space="preserve">60.247.130.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6</t>
    </r>
  </si>
  <si>
    <t xml:space="preserve">乐山市市中区壹济仁堂大药房</t>
  </si>
  <si>
    <t xml:space="preserve">91511102MA6388E3XU</t>
  </si>
  <si>
    <t xml:space="preserve">游娟</t>
  </si>
  <si>
    <r>
      <rPr>
        <sz val="9"/>
        <color rgb="FF000000"/>
        <rFont val="Noto Sans"/>
        <family val="2"/>
      </rPr>
      <t xml:space="preserve">乐山市市中区翡翠路</t>
    </r>
    <r>
      <rPr>
        <sz val="9"/>
        <color rgb="FF000000"/>
        <rFont val="宋体"/>
        <family val="0"/>
        <charset val="134"/>
      </rPr>
      <t xml:space="preserve">1299</t>
    </r>
    <r>
      <rPr>
        <sz val="9"/>
        <color rgb="FF000000"/>
        <rFont val="Noto Sans"/>
        <family val="2"/>
      </rPr>
      <t xml:space="preserve">号</t>
    </r>
  </si>
  <si>
    <t xml:space="preserve">yjrtdyf.cn</t>
  </si>
  <si>
    <t xml:space="preserve">47.108.39.84</t>
  </si>
  <si>
    <t xml:space="preserve">壹济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4</t>
    </r>
  </si>
  <si>
    <t xml:space="preserve">四川金匮源中药科技有限公司</t>
  </si>
  <si>
    <t xml:space="preserve">91510800345854044L</t>
  </si>
  <si>
    <t xml:space="preserve">袁成</t>
  </si>
  <si>
    <r>
      <rPr>
        <sz val="9"/>
        <color rgb="FF000000"/>
        <rFont val="Noto Sans"/>
        <family val="2"/>
      </rPr>
      <t xml:space="preserve">广元经济技术开发区盘龙医药工业园区水观音路</t>
    </r>
    <r>
      <rPr>
        <sz val="9"/>
        <color rgb="FF000000"/>
        <rFont val="宋体"/>
        <family val="0"/>
        <charset val="134"/>
      </rPr>
      <t xml:space="preserve">1</t>
    </r>
    <r>
      <rPr>
        <sz val="9"/>
        <color rgb="FF000000"/>
        <rFont val="Noto Sans"/>
        <family val="2"/>
      </rPr>
      <t xml:space="preserve">号</t>
    </r>
  </si>
  <si>
    <t xml:space="preserve">jkyz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1</t>
    </r>
  </si>
  <si>
    <t xml:space="preserve">剑阁县润和大药房有限公司</t>
  </si>
  <si>
    <t xml:space="preserve">91510823MA63K5G05E</t>
  </si>
  <si>
    <t xml:space="preserve">张玉惠</t>
  </si>
  <si>
    <r>
      <rPr>
        <sz val="9"/>
        <color rgb="FF000000"/>
        <rFont val="Noto Sans"/>
        <family val="2"/>
      </rPr>
      <t xml:space="preserve">四川省广元市剑阁县元山镇柏林路</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si>
  <si>
    <t xml:space="preserve">jgrhdyf.cn</t>
  </si>
  <si>
    <t xml:space="preserve">118.123.16.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9</t>
    </r>
  </si>
  <si>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四川省均东医药有限公司</t>
  </si>
  <si>
    <t xml:space="preserve">91511900740024980K</t>
  </si>
  <si>
    <t xml:space="preserve">童娟</t>
  </si>
  <si>
    <t xml:space="preserve">冷文勇</t>
  </si>
  <si>
    <t xml:space="preserve">scsjd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0</t>
    </r>
  </si>
  <si>
    <t xml:space="preserve">仪陇县本草堂药品连锁有限公司</t>
  </si>
  <si>
    <t xml:space="preserve">91511324MA6292LF0G</t>
  </si>
  <si>
    <t xml:space="preserve">孙华君</t>
  </si>
  <si>
    <r>
      <rPr>
        <sz val="9"/>
        <color rgb="FF000000"/>
        <rFont val="Noto Sans"/>
        <family val="2"/>
      </rPr>
      <t xml:space="preserve">仪陇县新政镇河西工业园区德兴街二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第一层</t>
    </r>
    <r>
      <rPr>
        <sz val="9"/>
        <color rgb="FF000000"/>
        <rFont val="宋体"/>
        <family val="0"/>
        <charset val="134"/>
      </rPr>
      <t xml:space="preserve">A</t>
    </r>
    <r>
      <rPr>
        <sz val="9"/>
        <color rgb="FF000000"/>
        <rFont val="Noto Sans"/>
        <family val="2"/>
      </rPr>
      <t xml:space="preserve">区</t>
    </r>
  </si>
  <si>
    <t xml:space="preserve">ylbctyp.cn</t>
  </si>
  <si>
    <t xml:space="preserve">60.247.161.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9</t>
    </r>
  </si>
  <si>
    <t xml:space="preserve">成都市东升康正大药房有限公司</t>
  </si>
  <si>
    <t xml:space="preserve">91510122MA6CDU2G5L</t>
  </si>
  <si>
    <t xml:space="preserve">童华宇</t>
  </si>
  <si>
    <t xml:space="preserve">庹建涛</t>
  </si>
  <si>
    <r>
      <rPr>
        <sz val="9"/>
        <color rgb="FF000000"/>
        <rFont val="Noto Sans"/>
        <family val="2"/>
      </rPr>
      <t xml:space="preserve">成都市双流区东升街道成双大道南段</t>
    </r>
    <r>
      <rPr>
        <sz val="9"/>
        <color rgb="FF000000"/>
        <rFont val="宋体"/>
        <family val="0"/>
        <charset val="134"/>
      </rPr>
      <t xml:space="preserve">986</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栋</t>
    </r>
    <r>
      <rPr>
        <sz val="9"/>
        <color rgb="FF000000"/>
        <rFont val="宋体"/>
        <family val="0"/>
        <charset val="134"/>
      </rPr>
      <t xml:space="preserve">128-132</t>
    </r>
    <r>
      <rPr>
        <sz val="9"/>
        <color rgb="FF000000"/>
        <rFont val="Noto Sans"/>
        <family val="2"/>
      </rPr>
      <t xml:space="preserve">号</t>
    </r>
  </si>
  <si>
    <t xml:space="preserve">cddskz.cn</t>
  </si>
  <si>
    <t xml:space="preserve">60.247.12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8</t>
    </r>
  </si>
  <si>
    <t xml:space="preserve">四川（北京同仁堂）大药房有限公司</t>
  </si>
  <si>
    <t xml:space="preserve">91510100MA61WB0W5X</t>
  </si>
  <si>
    <t xml:space="preserve">沈萍萍</t>
  </si>
  <si>
    <t xml:space="preserve">张春蓉</t>
  </si>
  <si>
    <r>
      <rPr>
        <sz val="9"/>
        <color rgb="FF000000"/>
        <rFont val="Noto Sans"/>
        <family val="2"/>
      </rPr>
      <t xml:space="preserve">成都市锦江区总府路</t>
    </r>
    <r>
      <rPr>
        <sz val="9"/>
        <color rgb="FF000000"/>
        <rFont val="宋体"/>
        <family val="0"/>
        <charset val="134"/>
      </rPr>
      <t xml:space="preserve">2</t>
    </r>
    <r>
      <rPr>
        <sz val="9"/>
        <color rgb="FF000000"/>
        <rFont val="Noto Sans"/>
        <family val="2"/>
      </rPr>
      <t xml:space="preserve">号</t>
    </r>
  </si>
  <si>
    <t xml:space="preserve">scbjtrt.cn</t>
  </si>
  <si>
    <t xml:space="preserve">四川（北京同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3</t>
    </r>
  </si>
  <si>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乐山市市中区武王大药房</t>
  </si>
  <si>
    <t xml:space="preserve">91511102MA687KLCXU</t>
  </si>
  <si>
    <r>
      <rPr>
        <sz val="9"/>
        <color rgb="FF000000"/>
        <rFont val="Noto Sans"/>
        <family val="2"/>
      </rPr>
      <t xml:space="preserve">乐山市市中区青平镇普兴街</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wwdyf.cn</t>
  </si>
  <si>
    <t xml:space="preserve">125.65.11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5</t>
    </r>
  </si>
  <si>
    <t xml:space="preserve">郫都区济源堂药房</t>
  </si>
  <si>
    <t xml:space="preserve">92510124L41268436F</t>
  </si>
  <si>
    <t xml:space="preserve">王丽娟</t>
  </si>
  <si>
    <r>
      <rPr>
        <sz val="9"/>
        <color rgb="FF000000"/>
        <rFont val="Noto Sans"/>
        <family val="2"/>
      </rPr>
      <t xml:space="preserve">成都市郫都区郫筒镇科化南路</t>
    </r>
    <r>
      <rPr>
        <sz val="9"/>
        <color rgb="FF000000"/>
        <rFont val="宋体"/>
        <family val="0"/>
        <charset val="134"/>
      </rPr>
      <t xml:space="preserve">8</t>
    </r>
    <r>
      <rPr>
        <sz val="9"/>
        <color rgb="FF000000"/>
        <rFont val="Noto Sans"/>
        <family val="2"/>
      </rPr>
      <t xml:space="preserve">号</t>
    </r>
  </si>
  <si>
    <t xml:space="preserve">pdjytyf.cn</t>
  </si>
  <si>
    <t xml:space="preserve">47.108.142.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2</t>
    </r>
  </si>
  <si>
    <t xml:space="preserve">WIDNO-1000072960</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27</t>
    </r>
    <r>
      <rPr>
        <sz val="9"/>
        <color rgb="FF000000"/>
        <rFont val="Noto Sans"/>
        <family val="2"/>
      </rPr>
      <t xml:space="preserve">号</t>
    </r>
  </si>
  <si>
    <t xml:space="preserve">www.eycx.com</t>
  </si>
  <si>
    <t xml:space="preserve">148.70.73.237</t>
  </si>
  <si>
    <t xml:space="preserve">恩高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3</t>
    </r>
  </si>
  <si>
    <t xml:space="preserve">西昌颐康零售连锁药业有限公司</t>
  </si>
  <si>
    <t xml:space="preserve">91513401MA62H7BM1C</t>
  </si>
  <si>
    <t xml:space="preserve">卢奇</t>
  </si>
  <si>
    <r>
      <rPr>
        <sz val="9"/>
        <color rgb="FF000000"/>
        <rFont val="Noto Sans"/>
        <family val="2"/>
      </rPr>
      <t xml:space="preserve">西昌市祥和路</t>
    </r>
    <r>
      <rPr>
        <sz val="9"/>
        <color rgb="FF000000"/>
        <rFont val="宋体"/>
        <family val="0"/>
        <charset val="134"/>
      </rPr>
      <t xml:space="preserve">6</t>
    </r>
    <r>
      <rPr>
        <sz val="9"/>
        <color rgb="FF000000"/>
        <rFont val="Noto Sans"/>
        <family val="2"/>
      </rPr>
      <t xml:space="preserve">号</t>
    </r>
  </si>
  <si>
    <t xml:space="preserve">yklsl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4</t>
    </r>
  </si>
  <si>
    <t xml:space="preserve">成都慧医天下大药房有限公司</t>
  </si>
  <si>
    <t xml:space="preserve">91510100MA69DCBL1F</t>
  </si>
  <si>
    <t xml:space="preserve">张向玉</t>
  </si>
  <si>
    <t xml:space="preserve">梁攀枝</t>
  </si>
  <si>
    <r>
      <rPr>
        <sz val="9"/>
        <color rgb="FF000000"/>
        <rFont val="Noto Sans"/>
        <family val="2"/>
      </rPr>
      <t xml:space="preserve">成都高新区和民街</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t>
    </r>
  </si>
  <si>
    <t xml:space="preserve">cdhytx.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6</t>
    </r>
  </si>
  <si>
    <t xml:space="preserve">四川有舟科技有限公司</t>
  </si>
  <si>
    <t xml:space="preserve">91510114MA6BEL0284</t>
  </si>
  <si>
    <t xml:space="preserve">白翔</t>
  </si>
  <si>
    <r>
      <rPr>
        <sz val="9"/>
        <color rgb="FF000000"/>
        <rFont val="Noto Sans"/>
        <family val="2"/>
      </rPr>
      <t xml:space="preserve">四川省成都市新都区新都大道</t>
    </r>
    <r>
      <rPr>
        <sz val="9"/>
        <color rgb="FF000000"/>
        <rFont val="宋体"/>
        <family val="0"/>
        <charset val="134"/>
      </rPr>
      <t xml:space="preserve">8</t>
    </r>
    <r>
      <rPr>
        <sz val="9"/>
        <color rgb="FF000000"/>
        <rFont val="Noto Sans"/>
        <family val="2"/>
      </rPr>
      <t xml:space="preserve">号西南石油大学逸夫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9</t>
    </r>
    <r>
      <rPr>
        <sz val="9"/>
        <color rgb="FF000000"/>
        <rFont val="Noto Sans"/>
        <family val="2"/>
      </rPr>
      <t xml:space="preserve">号</t>
    </r>
  </si>
  <si>
    <t xml:space="preserve">youzhougroup.com</t>
  </si>
  <si>
    <t xml:space="preserve">47.108.219.179</t>
  </si>
  <si>
    <t xml:space="preserve">有舟惠购</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7</t>
    </r>
  </si>
  <si>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si>
  <si>
    <t xml:space="preserve">47.108.105.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绵阳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8.108" </t>
    </r>
    <r>
      <rPr>
        <sz val="9"/>
        <color rgb="FF000000"/>
        <rFont val="Noto Sans"/>
        <family val="2"/>
      </rPr>
      <t xml:space="preserve">变更为 </t>
    </r>
    <r>
      <rPr>
        <sz val="9"/>
        <color rgb="FF000000"/>
        <rFont val="宋体"/>
        <family val="0"/>
        <charset val="134"/>
      </rPr>
      <t xml:space="preserve">" 47.108.105.9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鸦雀口社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星瑞仁家大药房连锁有限公司</t>
  </si>
  <si>
    <t xml:space="preserve">91510100062414364R</t>
  </si>
  <si>
    <t xml:space="preserve">吕状文</t>
  </si>
  <si>
    <r>
      <rPr>
        <sz val="9"/>
        <color rgb="FF000000"/>
        <rFont val="Noto Sans"/>
        <family val="2"/>
      </rPr>
      <t xml:space="preserve">成都市高新区（西区）阳光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3</t>
    </r>
    <r>
      <rPr>
        <sz val="9"/>
        <color rgb="FF000000"/>
        <rFont val="Noto Sans"/>
        <family val="2"/>
      </rPr>
      <t xml:space="preserve">号</t>
    </r>
  </si>
  <si>
    <t xml:space="preserve">xrrjdyf.com</t>
  </si>
  <si>
    <t xml:space="preserve">47.108.198.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2</t>
    </r>
  </si>
  <si>
    <t xml:space="preserve">四川众尊电子商务有限责任公司</t>
  </si>
  <si>
    <t xml:space="preserve">91511525MA6AG3UU9B</t>
  </si>
  <si>
    <t xml:space="preserve">王常郦</t>
  </si>
  <si>
    <t xml:space="preserve">陈永朋</t>
  </si>
  <si>
    <r>
      <rPr>
        <sz val="9"/>
        <color rgb="FF000000"/>
        <rFont val="Noto Sans"/>
        <family val="2"/>
      </rPr>
      <t xml:space="preserve">四川省宜宾市高县庆符镇中科阳光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72</t>
    </r>
    <r>
      <rPr>
        <sz val="9"/>
        <color rgb="FF000000"/>
        <rFont val="Noto Sans"/>
        <family val="2"/>
      </rPr>
      <t xml:space="preserve">号</t>
    </r>
  </si>
  <si>
    <t xml:space="preserve">zhongzunsc.com</t>
  </si>
  <si>
    <t xml:space="preserve">101.132.41.98</t>
  </si>
  <si>
    <t xml:space="preserve">众尊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8</t>
    </r>
  </si>
  <si>
    <t xml:space="preserve">中川新迈科技有限公司</t>
  </si>
  <si>
    <t xml:space="preserve">91510182MA656KH168</t>
  </si>
  <si>
    <t xml:space="preserve">王露国</t>
  </si>
  <si>
    <t xml:space="preserve">陈炳章</t>
  </si>
  <si>
    <r>
      <rPr>
        <sz val="9"/>
        <color rgb="FF000000"/>
        <rFont val="Noto Sans"/>
        <family val="2"/>
      </rPr>
      <t xml:space="preserve">四川省彭州工业开发区黄芩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t>
    </r>
  </si>
  <si>
    <t xml:space="preserve">zcxm.com.cn</t>
  </si>
  <si>
    <t xml:space="preserve">47.108.237.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1</t>
    </r>
  </si>
  <si>
    <t xml:space="preserve">成都互浪科技有限公司</t>
  </si>
  <si>
    <t xml:space="preserve">91510105MA61WJJW88</t>
  </si>
  <si>
    <t xml:space="preserve">岳琳</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3</t>
    </r>
    <r>
      <rPr>
        <sz val="9"/>
        <color rgb="FF000000"/>
        <rFont val="Noto Sans"/>
        <family val="2"/>
      </rPr>
      <t xml:space="preserve">室</t>
    </r>
  </si>
  <si>
    <t xml:space="preserve">hulangkeji.cn</t>
  </si>
  <si>
    <t xml:space="preserve">47.108.72.236</t>
  </si>
  <si>
    <t xml:space="preserve">互浪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8</t>
    </r>
  </si>
  <si>
    <t xml:space="preserve">开江百姓源大药房</t>
  </si>
  <si>
    <t xml:space="preserve">91511723MA63P2CGX3</t>
  </si>
  <si>
    <t xml:space="preserve">黄诚</t>
  </si>
  <si>
    <t xml:space="preserve">杨琨</t>
  </si>
  <si>
    <r>
      <rPr>
        <sz val="9"/>
        <color rgb="FF000000"/>
        <rFont val="Noto Sans"/>
        <family val="2"/>
      </rPr>
      <t xml:space="preserve">开江县新宁镇清河广场</t>
    </r>
    <r>
      <rPr>
        <sz val="9"/>
        <color rgb="FF000000"/>
        <rFont val="宋体"/>
        <family val="0"/>
        <charset val="134"/>
      </rPr>
      <t xml:space="preserve">H</t>
    </r>
    <r>
      <rPr>
        <sz val="9"/>
        <color rgb="FF000000"/>
        <rFont val="Noto Sans"/>
        <family val="2"/>
      </rPr>
      <t xml:space="preserve">栋</t>
    </r>
    <r>
      <rPr>
        <sz val="9"/>
        <color rgb="FF000000"/>
        <rFont val="宋体"/>
        <family val="0"/>
        <charset val="134"/>
      </rPr>
      <t xml:space="preserve">9-14</t>
    </r>
    <r>
      <rPr>
        <sz val="9"/>
        <color rgb="FF000000"/>
        <rFont val="Noto Sans"/>
        <family val="2"/>
      </rPr>
      <t xml:space="preserve">号</t>
    </r>
  </si>
  <si>
    <r>
      <rPr>
        <sz val="9"/>
        <rFont val="Noto Sans"/>
        <family val="2"/>
      </rPr>
      <t xml:space="preserve">百姓源大药房</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9</t>
    </r>
  </si>
  <si>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日月大道一段</t>
    </r>
    <r>
      <rPr>
        <sz val="9"/>
        <color rgb="FF000000"/>
        <rFont val="宋体"/>
        <family val="0"/>
        <charset val="134"/>
      </rPr>
      <t xml:space="preserve">1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138</t>
    </r>
    <r>
      <rPr>
        <sz val="9"/>
        <color rgb="FF000000"/>
        <rFont val="Noto Sans"/>
        <family val="2"/>
      </rPr>
      <t xml:space="preserve">、</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巴中市巴州区红景天大药房</t>
  </si>
  <si>
    <t xml:space="preserve">91511902MA6AM6XE8W</t>
  </si>
  <si>
    <t xml:space="preserve">陈学远</t>
  </si>
  <si>
    <t xml:space="preserve">陈鑫</t>
  </si>
  <si>
    <r>
      <rPr>
        <sz val="9"/>
        <color rgb="FF000000"/>
        <rFont val="Noto Sans"/>
        <family val="2"/>
      </rPr>
      <t xml:space="preserve">四川省巴中市巴州区江北大道中段</t>
    </r>
    <r>
      <rPr>
        <sz val="9"/>
        <color rgb="FF000000"/>
        <rFont val="宋体"/>
        <family val="0"/>
        <charset val="134"/>
      </rPr>
      <t xml:space="preserve">166-168</t>
    </r>
    <r>
      <rPr>
        <sz val="9"/>
        <color rgb="FF000000"/>
        <rFont val="Noto Sans"/>
        <family val="2"/>
      </rPr>
      <t xml:space="preserve">号门市</t>
    </r>
  </si>
  <si>
    <t xml:space="preserve">h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6</t>
    </r>
  </si>
  <si>
    <t xml:space="preserve">仪陇县泰和堂大药房</t>
  </si>
  <si>
    <t xml:space="preserve">91511324MA66C8RW4K</t>
  </si>
  <si>
    <t xml:space="preserve">文永强</t>
  </si>
  <si>
    <r>
      <rPr>
        <sz val="9"/>
        <color rgb="FF000000"/>
        <rFont val="Noto Sans"/>
        <family val="2"/>
      </rPr>
      <t xml:space="preserve">四川省南充市仪陇县新政镇嘉陵西路</t>
    </r>
    <r>
      <rPr>
        <sz val="9"/>
        <color rgb="FF000000"/>
        <rFont val="宋体"/>
        <family val="0"/>
        <charset val="134"/>
      </rPr>
      <t xml:space="preserve">51-55</t>
    </r>
    <r>
      <rPr>
        <sz val="9"/>
        <color rgb="FF000000"/>
        <rFont val="Noto Sans"/>
        <family val="2"/>
      </rPr>
      <t xml:space="preserve">号</t>
    </r>
  </si>
  <si>
    <r>
      <rPr>
        <sz val="9"/>
        <rFont val="Noto Sans"/>
        <family val="2"/>
      </rPr>
      <t xml:space="preserve">泰和堂</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5</t>
    </r>
  </si>
  <si>
    <t xml:space="preserve">仪陇本草堂药业有限公司</t>
  </si>
  <si>
    <t xml:space="preserve">91511324MA62912C26</t>
  </si>
  <si>
    <t xml:space="preserve">ylbct.cn</t>
  </si>
  <si>
    <t xml:space="preserve">60.247.160.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4</t>
    </r>
  </si>
  <si>
    <t xml:space="preserve">宜宾市翠屏区康维多大药房</t>
  </si>
  <si>
    <t xml:space="preserve">91511502MA6AJHFB2B</t>
  </si>
  <si>
    <t xml:space="preserve">胡德蓉</t>
  </si>
  <si>
    <r>
      <rPr>
        <sz val="9"/>
        <color rgb="FF000000"/>
        <rFont val="Noto Sans"/>
        <family val="2"/>
      </rPr>
      <t xml:space="preserve">宜宾市翠屏区上江北吉祥苑小区一楼</t>
    </r>
    <r>
      <rPr>
        <sz val="9"/>
        <color rgb="FF000000"/>
        <rFont val="宋体"/>
        <family val="0"/>
        <charset val="134"/>
      </rPr>
      <t xml:space="preserve">1</t>
    </r>
    <r>
      <rPr>
        <sz val="9"/>
        <color rgb="FF000000"/>
        <rFont val="Noto Sans"/>
        <family val="2"/>
      </rPr>
      <t xml:space="preserve">号门面</t>
    </r>
  </si>
  <si>
    <t xml:space="preserve">kangweidu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3</t>
    </r>
  </si>
  <si>
    <t xml:space="preserve">泸县华康药房</t>
  </si>
  <si>
    <t xml:space="preserve">91510521MA6227JF3Y</t>
  </si>
  <si>
    <t xml:space="preserve">邱德军</t>
  </si>
  <si>
    <t xml:space="preserve">杜思琪</t>
  </si>
  <si>
    <t xml:space="preserve">泸县玉蟾街道商业二街</t>
  </si>
  <si>
    <t xml:space="preserve">lxhk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7</t>
    </r>
  </si>
  <si>
    <t xml:space="preserve">四川省巴中怡和药业连锁有限责任公司</t>
  </si>
  <si>
    <t xml:space="preserve">915119007144893625</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si>
  <si>
    <t xml:space="preserve">http://www.scyhyf.com</t>
  </si>
  <si>
    <t xml:space="preserve">118.123.18.77</t>
  </si>
  <si>
    <t xml:space="preserve">怡和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t>
    </r>
  </si>
  <si>
    <t xml:space="preserve">成都时代锦翠大药房有限公司</t>
  </si>
  <si>
    <t xml:space="preserve">91510125MA62U16H38</t>
  </si>
  <si>
    <t xml:space="preserve">陈斌</t>
  </si>
  <si>
    <r>
      <rPr>
        <sz val="9"/>
        <color rgb="FF000000"/>
        <rFont val="Noto Sans"/>
        <family val="2"/>
      </rPr>
      <t xml:space="preserve">成都市新都区大丰街道方元路</t>
    </r>
    <r>
      <rPr>
        <sz val="9"/>
        <color rgb="FF000000"/>
        <rFont val="宋体"/>
        <family val="0"/>
        <charset val="134"/>
      </rPr>
      <t xml:space="preserve">571</t>
    </r>
    <r>
      <rPr>
        <sz val="9"/>
        <color rgb="FF000000"/>
        <rFont val="Noto Sans"/>
        <family val="2"/>
      </rPr>
      <t xml:space="preserve">号</t>
    </r>
  </si>
  <si>
    <t xml:space="preserve">sdjcdyf.cc</t>
  </si>
  <si>
    <t xml:space="preserve">时代锦翠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0</t>
    </r>
  </si>
  <si>
    <t xml:space="preserve">成都中一堂大药房有限公司</t>
  </si>
  <si>
    <t xml:space="preserve">91510106MA61X4RP6M</t>
  </si>
  <si>
    <t xml:space="preserve">廖勇翔</t>
  </si>
  <si>
    <t xml:space="preserve">赵春娣</t>
  </si>
  <si>
    <r>
      <rPr>
        <sz val="9"/>
        <color rgb="FF000000"/>
        <rFont val="Noto Sans"/>
        <family val="2"/>
      </rPr>
      <t xml:space="preserve">成都市金牛区十二桥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si>
  <si>
    <t xml:space="preserve">zyddyf.cn</t>
  </si>
  <si>
    <t xml:space="preserve">118.123.4.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1</t>
    </r>
  </si>
  <si>
    <t xml:space="preserve">成都盛迪医药有限公司</t>
  </si>
  <si>
    <t xml:space="preserve">915101005696858096</t>
  </si>
  <si>
    <t xml:space="preserve">王洪森</t>
  </si>
  <si>
    <t xml:space="preserve">刘世雄</t>
  </si>
  <si>
    <r>
      <rPr>
        <sz val="9"/>
        <color rgb="FF000000"/>
        <rFont val="Noto Sans"/>
        <family val="2"/>
      </rPr>
      <t xml:space="preserve">四川省成都市高新区康平路</t>
    </r>
    <r>
      <rPr>
        <sz val="9"/>
        <color rgb="FF000000"/>
        <rFont val="宋体"/>
        <family val="0"/>
        <charset val="134"/>
      </rPr>
      <t xml:space="preserve">88</t>
    </r>
    <r>
      <rPr>
        <sz val="9"/>
        <color rgb="FF000000"/>
        <rFont val="Noto Sans"/>
        <family val="2"/>
      </rPr>
      <t xml:space="preserve">号</t>
    </r>
  </si>
  <si>
    <t xml:space="preserve">hrssd.com.cn</t>
  </si>
  <si>
    <t xml:space="preserve">211.149.232.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0</t>
    </r>
  </si>
  <si>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自贡市汇聚药业有限公司</t>
  </si>
  <si>
    <t xml:space="preserve">91510300MA620AHM54</t>
  </si>
  <si>
    <t xml:space="preserve">郝晓梅</t>
  </si>
  <si>
    <r>
      <rPr>
        <sz val="9"/>
        <color rgb="FF000000"/>
        <rFont val="Noto Sans"/>
        <family val="2"/>
      </rPr>
      <t xml:space="preserve">自贡市自流井区一对山片区英祥花园居委会</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A</t>
    </r>
    <r>
      <rPr>
        <sz val="9"/>
        <color rgb="FF000000"/>
        <rFont val="Noto Sans"/>
        <family val="2"/>
      </rPr>
      <t xml:space="preserve">组团</t>
    </r>
    <r>
      <rPr>
        <sz val="9"/>
        <color rgb="FF000000"/>
        <rFont val="宋体"/>
        <family val="0"/>
        <charset val="134"/>
      </rPr>
      <t xml:space="preserve">1-26</t>
    </r>
    <r>
      <rPr>
        <sz val="9"/>
        <color rgb="FF000000"/>
        <rFont val="Noto Sans"/>
        <family val="2"/>
      </rPr>
      <t xml:space="preserve">号</t>
    </r>
  </si>
  <si>
    <t xml:space="preserve">zghj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8</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t>
    </r>
  </si>
  <si>
    <t xml:space="preserve">http://www.sjjztw.com</t>
  </si>
  <si>
    <t xml:space="preserve">47.108.84.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 </t>
    </r>
    <r>
      <rPr>
        <sz val="9"/>
        <color rgb="FF000000"/>
        <rFont val="Noto Sans"/>
        <family val="2"/>
      </rPr>
      <t xml:space="preserve">。</t>
    </r>
  </si>
  <si>
    <t xml:space="preserve">四川圆心简医大药房有限公司</t>
  </si>
  <si>
    <t xml:space="preserve">91510185MA6AYHNF8W</t>
  </si>
  <si>
    <r>
      <rPr>
        <sz val="9"/>
        <color rgb="FF000000"/>
        <rFont val="Noto Sans"/>
        <family val="2"/>
      </rPr>
      <t xml:space="preserve">四川省成都市简阳市简城街道利民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yxjyonline.com</t>
  </si>
  <si>
    <t xml:space="preserve">47.108.230.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2</t>
    </r>
  </si>
  <si>
    <t xml:space="preserve">南充邓氏洋堂大药房</t>
  </si>
  <si>
    <t xml:space="preserve">91511302MA689ABH0W</t>
  </si>
  <si>
    <t xml:space="preserve">邓泽荣</t>
  </si>
  <si>
    <t xml:space="preserve">刘佳蕊</t>
  </si>
  <si>
    <r>
      <rPr>
        <sz val="9"/>
        <color rgb="FF000000"/>
        <rFont val="Noto Sans"/>
        <family val="2"/>
      </rPr>
      <t xml:space="preserve">南充市顺庆区清泉坝</t>
    </r>
    <r>
      <rPr>
        <sz val="9"/>
        <color rgb="FF000000"/>
        <rFont val="宋体"/>
        <family val="0"/>
        <charset val="134"/>
      </rPr>
      <t xml:space="preserve">coco</t>
    </r>
    <r>
      <rPr>
        <sz val="9"/>
        <color rgb="FF000000"/>
        <rFont val="Noto Sans"/>
        <family val="2"/>
      </rPr>
      <t xml:space="preserve">香江</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108</t>
    </r>
    <r>
      <rPr>
        <sz val="9"/>
        <color rgb="FF000000"/>
        <rFont val="Noto Sans"/>
        <family val="2"/>
      </rPr>
      <t xml:space="preserve">号</t>
    </r>
  </si>
  <si>
    <t xml:space="preserve">ncdsy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5</t>
    </r>
  </si>
  <si>
    <t xml:space="preserve">通江县济生堂大药房</t>
  </si>
  <si>
    <t xml:space="preserve">91511921MA62D87M7G</t>
  </si>
  <si>
    <t xml:space="preserve">任华儒</t>
  </si>
  <si>
    <t xml:space="preserve">刘庆</t>
  </si>
  <si>
    <r>
      <rPr>
        <sz val="9"/>
        <color rgb="FF000000"/>
        <rFont val="Noto Sans"/>
        <family val="2"/>
      </rPr>
      <t xml:space="preserve">四川省巴中市通江县壁州街道诺江中路</t>
    </r>
    <r>
      <rPr>
        <sz val="9"/>
        <color rgb="FF000000"/>
        <rFont val="宋体"/>
        <family val="0"/>
        <charset val="134"/>
      </rPr>
      <t xml:space="preserve">232</t>
    </r>
    <r>
      <rPr>
        <sz val="9"/>
        <color rgb="FF000000"/>
        <rFont val="Noto Sans"/>
        <family val="2"/>
      </rPr>
      <t xml:space="preserve">号</t>
    </r>
  </si>
  <si>
    <r>
      <rPr>
        <sz val="9"/>
        <rFont val="Noto Sans"/>
        <family val="2"/>
      </rPr>
      <t xml:space="preserve">济生堂</t>
    </r>
    <r>
      <rPr>
        <sz val="9"/>
        <rFont val="宋体"/>
        <family val="0"/>
        <charset val="134"/>
      </rPr>
      <t xml:space="preserve">.cn</t>
    </r>
  </si>
  <si>
    <t xml:space="preserve">60.247.161.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3</t>
    </r>
  </si>
  <si>
    <t xml:space="preserve">周怡玲</t>
  </si>
  <si>
    <r>
      <rPr>
        <sz val="9"/>
        <color rgb="FF000000"/>
        <rFont val="Noto Sans"/>
        <family val="2"/>
      </rPr>
      <t xml:space="preserve">四川省广安市广安区创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703</t>
    </r>
    <r>
      <rPr>
        <sz val="9"/>
        <color rgb="FF000000"/>
        <rFont val="Noto Sans"/>
        <family val="2"/>
      </rPr>
      <t xml:space="preserve">室</t>
    </r>
  </si>
  <si>
    <r>
      <rPr>
        <sz val="9"/>
        <color rgb="FF000000"/>
        <rFont val="Noto Sans"/>
        <family val="2"/>
      </rPr>
      <t xml:space="preserve">四川成都市青羊区王家塘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7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汪明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怡玲</t>
    </r>
    <r>
      <rPr>
        <sz val="9"/>
        <color rgb="FF000000"/>
        <rFont val="宋体"/>
        <family val="0"/>
        <charset val="134"/>
      </rPr>
      <t xml:space="preserve">" </t>
    </r>
    <r>
      <rPr>
        <sz val="9"/>
        <color rgb="FF000000"/>
        <rFont val="Noto Sans"/>
        <family val="2"/>
      </rPr>
      <t xml:space="preserve">。</t>
    </r>
  </si>
  <si>
    <t xml:space="preserve">四川高济康健堂医药连锁有限公司</t>
  </si>
  <si>
    <t xml:space="preserve">91511523MA69YA8K34</t>
  </si>
  <si>
    <t xml:space="preserve">陈长英</t>
  </si>
  <si>
    <r>
      <rPr>
        <sz val="9"/>
        <color rgb="FF000000"/>
        <rFont val="Noto Sans"/>
        <family val="2"/>
      </rPr>
      <t xml:space="preserve">四川省宜宾市江安县江安镇竹都大道西段</t>
    </r>
    <r>
      <rPr>
        <sz val="9"/>
        <color rgb="FF000000"/>
        <rFont val="宋体"/>
        <family val="0"/>
        <charset val="134"/>
      </rPr>
      <t xml:space="preserve">479</t>
    </r>
    <r>
      <rPr>
        <sz val="9"/>
        <color rgb="FF000000"/>
        <rFont val="Noto Sans"/>
        <family val="2"/>
      </rPr>
      <t xml:space="preserve">、</t>
    </r>
    <r>
      <rPr>
        <sz val="9"/>
        <color rgb="FF000000"/>
        <rFont val="宋体"/>
        <family val="0"/>
        <charset val="134"/>
      </rPr>
      <t xml:space="preserve">481</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t>
    </r>
    <r>
      <rPr>
        <sz val="9"/>
        <color rgb="FF000000"/>
        <rFont val="宋体"/>
        <family val="0"/>
        <charset val="134"/>
      </rPr>
      <t xml:space="preserve">485</t>
    </r>
    <r>
      <rPr>
        <sz val="9"/>
        <color rgb="FF000000"/>
        <rFont val="Noto Sans"/>
        <family val="2"/>
      </rPr>
      <t xml:space="preserve">、</t>
    </r>
    <r>
      <rPr>
        <sz val="9"/>
        <color rgb="FF000000"/>
        <rFont val="宋体"/>
        <family val="0"/>
        <charset val="134"/>
      </rPr>
      <t xml:space="preserve">487</t>
    </r>
    <r>
      <rPr>
        <sz val="9"/>
        <color rgb="FF000000"/>
        <rFont val="Noto Sans"/>
        <family val="2"/>
      </rPr>
      <t xml:space="preserve">号</t>
    </r>
  </si>
  <si>
    <t xml:space="preserve">gjkjtyy.cn</t>
  </si>
  <si>
    <t xml:space="preserve">高济康健堂医药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2</t>
    </r>
  </si>
  <si>
    <r>
      <rPr>
        <sz val="9"/>
        <color rgb="FF000000"/>
        <rFont val="Noto Sans"/>
        <family val="2"/>
      </rPr>
      <t xml:space="preserve">四川省成都市高新区万象南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7</t>
    </r>
  </si>
  <si>
    <t xml:space="preserve">泸州天宜大药房有限责任公司</t>
  </si>
  <si>
    <t xml:space="preserve">91510502MA65TWNE90</t>
  </si>
  <si>
    <t xml:space="preserve">胡泽祥</t>
  </si>
  <si>
    <t xml:space="preserve">张纳</t>
  </si>
  <si>
    <r>
      <rPr>
        <sz val="9"/>
        <color rgb="FF000000"/>
        <rFont val="Noto Sans"/>
        <family val="2"/>
      </rPr>
      <t xml:space="preserve">泸州市江阳区建设路</t>
    </r>
    <r>
      <rPr>
        <sz val="9"/>
        <color rgb="FF000000"/>
        <rFont val="宋体"/>
        <family val="0"/>
        <charset val="134"/>
      </rPr>
      <t xml:space="preserve">176</t>
    </r>
    <r>
      <rPr>
        <sz val="9"/>
        <color rgb="FF000000"/>
        <rFont val="Noto Sans"/>
        <family val="2"/>
      </rPr>
      <t xml:space="preserve">号</t>
    </r>
  </si>
  <si>
    <t xml:space="preserve">lzty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9</t>
    </r>
  </si>
  <si>
    <r>
      <rPr>
        <sz val="9"/>
        <color rgb="FF000000"/>
        <rFont val="Noto Sans"/>
        <family val="2"/>
      </rPr>
      <t xml:space="preserve">上药康德乐</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大药房有限公司</t>
    </r>
  </si>
  <si>
    <t xml:space="preserve">91510105MA6B0JKB7A</t>
  </si>
  <si>
    <t xml:space="preserve">张庆波</t>
  </si>
  <si>
    <r>
      <rPr>
        <sz val="9"/>
        <color rgb="FF000000"/>
        <rFont val="Noto Sans"/>
        <family val="2"/>
      </rPr>
      <t xml:space="preserve">成都市青羊区一环路西二段</t>
    </r>
    <r>
      <rPr>
        <sz val="9"/>
        <color rgb="FF000000"/>
        <rFont val="宋体"/>
        <family val="0"/>
        <charset val="134"/>
      </rPr>
      <t xml:space="preserve">15</t>
    </r>
    <r>
      <rPr>
        <sz val="9"/>
        <color rgb="FF000000"/>
        <rFont val="Noto Sans"/>
        <family val="2"/>
      </rPr>
      <t xml:space="preserve">号</t>
    </r>
  </si>
  <si>
    <t xml:space="preserve">sykdl.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7</t>
    </r>
  </si>
  <si>
    <t xml:space="preserve">汇生恒业贸易成都有限公司</t>
  </si>
  <si>
    <t xml:space="preserve">91510107MA6B699K61</t>
  </si>
  <si>
    <t xml:space="preserve">章宗平</t>
  </si>
  <si>
    <r>
      <rPr>
        <sz val="9"/>
        <color rgb="FF000000"/>
        <rFont val="Noto Sans"/>
        <family val="2"/>
      </rPr>
      <t xml:space="preserve">成都市武侯区红牌楼北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C-2</t>
    </r>
    <r>
      <rPr>
        <sz val="9"/>
        <color rgb="FF000000"/>
        <rFont val="Noto Sans"/>
        <family val="2"/>
      </rPr>
      <t xml:space="preserve">号</t>
    </r>
  </si>
  <si>
    <t xml:space="preserve">hshycd.cn</t>
  </si>
  <si>
    <t xml:space="preserve">47.108.59.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0</t>
    </r>
  </si>
  <si>
    <t xml:space="preserve">袁丽</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安俊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袁丽</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众种乐科技有限公司</t>
  </si>
  <si>
    <t xml:space="preserve">91510106MA69GE1D45</t>
  </si>
  <si>
    <t xml:space="preserve">陈友贵</t>
  </si>
  <si>
    <t xml:space="preserve">林靖坤</t>
  </si>
  <si>
    <r>
      <rPr>
        <sz val="9"/>
        <color rgb="FF000000"/>
        <rFont val="Noto Sans"/>
        <family val="2"/>
      </rPr>
      <t xml:space="preserve">成都市金牛区一环路北一段</t>
    </r>
    <r>
      <rPr>
        <sz val="9"/>
        <color rgb="FF000000"/>
        <rFont val="宋体"/>
        <family val="0"/>
        <charset val="134"/>
      </rPr>
      <t xml:space="preserve">88</t>
    </r>
    <r>
      <rPr>
        <sz val="9"/>
        <color rgb="FF000000"/>
        <rFont val="Noto Sans"/>
        <family val="2"/>
      </rPr>
      <t xml:space="preserve">号一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zhong-zhong.cn</t>
  </si>
  <si>
    <t xml:space="preserve">47.108.52.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7</t>
    </r>
  </si>
  <si>
    <t xml:space="preserve">雷国强</t>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t xml:space="preserve">baixinshop.com</t>
  </si>
  <si>
    <t xml:space="preserve">117.172.230.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柯有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定中</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万能</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国强</t>
    </r>
    <r>
      <rPr>
        <sz val="9"/>
        <color rgb="FF000000"/>
        <rFont val="宋体"/>
        <family val="0"/>
        <charset val="134"/>
      </rPr>
      <t xml:space="preserve">" </t>
    </r>
    <r>
      <rPr>
        <sz val="9"/>
        <color rgb="FF000000"/>
        <rFont val="Noto Sans"/>
        <family val="2"/>
      </rPr>
      <t xml:space="preserve">。</t>
    </r>
  </si>
  <si>
    <t xml:space="preserve">马边卢氏大药房</t>
  </si>
  <si>
    <t xml:space="preserve">91511133MA62DW868D</t>
  </si>
  <si>
    <t xml:space="preserve">卢咏梅</t>
  </si>
  <si>
    <t xml:space="preserve">刘冬</t>
  </si>
  <si>
    <r>
      <rPr>
        <sz val="9"/>
        <color rgb="FF000000"/>
        <rFont val="Noto Sans"/>
        <family val="2"/>
      </rPr>
      <t xml:space="preserve">马边民建镇新建街</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ls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9</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愈芝安大药房有限公司</t>
  </si>
  <si>
    <t xml:space="preserve">91510124MA65W3GD3C</t>
  </si>
  <si>
    <r>
      <rPr>
        <sz val="9"/>
        <color rgb="FF000000"/>
        <rFont val="Noto Sans"/>
        <family val="2"/>
      </rPr>
      <t xml:space="preserve">四川省成都市郫都区安靖街道喜安社区丰收巷</t>
    </r>
    <r>
      <rPr>
        <sz val="9"/>
        <color rgb="FF000000"/>
        <rFont val="宋体"/>
        <family val="0"/>
        <charset val="134"/>
      </rPr>
      <t xml:space="preserve">197</t>
    </r>
    <r>
      <rPr>
        <sz val="9"/>
        <color rgb="FF000000"/>
        <rFont val="Noto Sans"/>
        <family val="2"/>
      </rPr>
      <t xml:space="preserve">号附</t>
    </r>
    <r>
      <rPr>
        <sz val="9"/>
        <color rgb="FF000000"/>
        <rFont val="宋体"/>
        <family val="0"/>
        <charset val="134"/>
      </rPr>
      <t xml:space="preserve">12-13</t>
    </r>
    <r>
      <rPr>
        <sz val="9"/>
        <color rgb="FF000000"/>
        <rFont val="Noto Sans"/>
        <family val="2"/>
      </rPr>
      <t xml:space="preserve">号</t>
    </r>
  </si>
  <si>
    <t xml:space="preserve">yuzhiandayaofang.com</t>
  </si>
  <si>
    <t xml:space="preserve">1.14.9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6</t>
    </r>
  </si>
  <si>
    <t xml:space="preserve">阿婆管家项目管理有限公司</t>
  </si>
  <si>
    <t xml:space="preserve">91510107MA65UMDGXM</t>
  </si>
  <si>
    <t xml:space="preserve">二间</t>
  </si>
  <si>
    <r>
      <rPr>
        <sz val="9"/>
        <color rgb="FF000000"/>
        <rFont val="Noto Sans"/>
        <family val="2"/>
      </rPr>
      <t xml:space="preserve">成都市武侯区佳灵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55</t>
    </r>
    <r>
      <rPr>
        <sz val="9"/>
        <color rgb="FF000000"/>
        <rFont val="Noto Sans"/>
        <family val="2"/>
      </rPr>
      <t xml:space="preserve">号</t>
    </r>
  </si>
  <si>
    <r>
      <rPr>
        <sz val="9"/>
        <rFont val="Noto Sans"/>
        <family val="2"/>
      </rPr>
      <t xml:space="preserve">阿婆管家</t>
    </r>
    <r>
      <rPr>
        <sz val="9"/>
        <rFont val="宋体"/>
        <family val="0"/>
        <charset val="134"/>
      </rPr>
      <t xml:space="preserve">.com</t>
    </r>
  </si>
  <si>
    <t xml:space="preserve">47.108.180.4</t>
  </si>
  <si>
    <t xml:space="preserve">阿婆管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5</t>
    </r>
  </si>
  <si>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si>
  <si>
    <r>
      <rPr>
        <sz val="9"/>
        <color rgb="FF000000"/>
        <rFont val="Noto Sans"/>
        <family val="2"/>
      </rPr>
      <t xml:space="preserve">成都市双流区物联一路</t>
    </r>
    <r>
      <rPr>
        <sz val="9"/>
        <color rgb="FF000000"/>
        <rFont val="宋体"/>
        <family val="0"/>
        <charset val="134"/>
      </rPr>
      <t xml:space="preserve">33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4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菩堤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岷山机电产业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r>
      <rPr>
        <sz val="9"/>
        <color rgb="FF000000"/>
        <rFont val="宋体"/>
        <family val="0"/>
        <charset val="134"/>
      </rPr>
      <t xml:space="preserve">" </t>
    </r>
    <r>
      <rPr>
        <sz val="9"/>
        <color rgb="FF000000"/>
        <rFont val="Noto Sans"/>
        <family val="2"/>
      </rPr>
      <t xml:space="preserve">。</t>
    </r>
  </si>
  <si>
    <t xml:space="preserve">南充市本草堂药业有限公司</t>
  </si>
  <si>
    <t xml:space="preserve">9151130256569955XP</t>
  </si>
  <si>
    <t xml:space="preserve">钟凌</t>
  </si>
  <si>
    <t xml:space="preserve">姚丹平</t>
  </si>
  <si>
    <r>
      <rPr>
        <sz val="9"/>
        <color rgb="FF000000"/>
        <rFont val="Noto Sans"/>
        <family val="2"/>
      </rPr>
      <t xml:space="preserve">顺庆区潆华南路二段</t>
    </r>
    <r>
      <rPr>
        <sz val="9"/>
        <color rgb="FF000000"/>
        <rFont val="宋体"/>
        <family val="0"/>
        <charset val="134"/>
      </rPr>
      <t xml:space="preserve">68</t>
    </r>
    <r>
      <rPr>
        <sz val="9"/>
        <color rgb="FF000000"/>
        <rFont val="Noto Sans"/>
        <family val="2"/>
      </rPr>
      <t xml:space="preserve">号北岭颐园东第</t>
    </r>
    <r>
      <rPr>
        <sz val="9"/>
        <color rgb="FF000000"/>
        <rFont val="宋体"/>
        <family val="0"/>
        <charset val="134"/>
      </rPr>
      <t xml:space="preserve">19</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2</t>
    </r>
  </si>
  <si>
    <t xml:space="preserve">ncbc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4</t>
    </r>
  </si>
  <si>
    <t xml:space="preserve">四川老百姓健康药房连锁有限公司</t>
  </si>
  <si>
    <t xml:space="preserve">刘仙果</t>
  </si>
  <si>
    <t xml:space="preserve">罗欢</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si>
  <si>
    <t xml:space="preserve">sclbx.cn</t>
  </si>
  <si>
    <t xml:space="preserve">211.149.245.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仙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tytdyf.com.cn" </t>
    </r>
    <r>
      <rPr>
        <sz val="9"/>
        <color rgb="FF000000"/>
        <rFont val="Noto Sans"/>
        <family val="2"/>
      </rPr>
      <t xml:space="preserve">变更为 </t>
    </r>
    <r>
      <rPr>
        <sz val="9"/>
        <color rgb="FF000000"/>
        <rFont val="宋体"/>
        <family val="0"/>
        <charset val="134"/>
      </rPr>
      <t xml:space="preserve">" sclbx.cn"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贾煜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罗欢</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1</t>
    </r>
  </si>
  <si>
    <t xml:space="preserve">四川三叶润柏科技有限公司</t>
  </si>
  <si>
    <t xml:space="preserve">91510108MA6ACQMW52</t>
  </si>
  <si>
    <t xml:space="preserve">常超</t>
  </si>
  <si>
    <t xml:space="preserve">刘闻雷</t>
  </si>
  <si>
    <r>
      <rPr>
        <sz val="9"/>
        <color rgb="FF000000"/>
        <rFont val="Noto Sans"/>
        <family val="2"/>
      </rPr>
      <t xml:space="preserve">四川省成都市成华区建设北路三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楼</t>
    </r>
    <r>
      <rPr>
        <sz val="9"/>
        <color rgb="FF000000"/>
        <rFont val="宋体"/>
        <family val="0"/>
        <charset val="134"/>
      </rPr>
      <t xml:space="preserve">252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syrbkj.cn</t>
  </si>
  <si>
    <t xml:space="preserve">47.108.19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6</t>
    </r>
  </si>
  <si>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主要内容
公司简介：四川金佳钲医疗器械有限公司位于四川省重点发展的五大医药园区之一—泸州国家高新区医药产业园内，建有生产车间、检验室、原材料仓库、成品仓库、综合办公及产品展示厅。公司拥有成熟的生产线，齐套的生产设备及检验设备，健全的质量管理体系。公司为泸州市医药产业园区管委会“优秀成长型企业”，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产品知识库（配公司宣传视频、产品使用说明视频）：公司企业文化，产品操作使用说明
售后服务：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t>
    </r>
    <r>
      <rPr>
        <sz val="9"/>
        <color rgb="FF000000"/>
        <rFont val="Noto Sans"/>
        <family val="2"/>
      </rPr>
      <t xml:space="preserve">人才招聘：招聘生产员、质量员、商务内勤等职位
  公司动态：暂无内容，随后有企业文化、企业大事件再附上内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主要内容
公司简介：四川金佳钲医疗器械有限公司为爱朋医疗（股票代码</t>
    </r>
    <r>
      <rPr>
        <sz val="9"/>
        <color rgb="FF000000"/>
        <rFont val="宋体"/>
        <family val="0"/>
        <charset val="134"/>
      </rPr>
      <t xml:space="preserve">300753</t>
    </r>
    <r>
      <rPr>
        <sz val="9"/>
        <color rgb="FF000000"/>
        <rFont val="Noto Sans"/>
        <family val="2"/>
      </rPr>
      <t xml:space="preserve">）旗下控股子公司，是集自主研发、生产、销售为一体的专业医疗器械企业，公司专注麻醉科学领域的研究和应用，致力于为患者服务，为伙伴赋能，为社会尽责。公司拥有现代化的医药制造基地和规范健全的质量管理体系，位于四川省重点发展的五大医药园区之一的泸州国家高新区医药产业园内。凭借自主创新和稳健经营公司被评为泸州市医药产业园区管委会“优秀成长型企业”，同时也是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人才招聘：招聘信息
公司动态：
公司动态：近期动态、活动介绍
行业资讯：暂无内容，后期添加
联系我们：
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 </t>
    </r>
    <r>
      <rPr>
        <sz val="9"/>
        <color rgb="FF000000"/>
        <rFont val="Noto Sans"/>
        <family val="2"/>
      </rPr>
      <t xml:space="preserve">。</t>
    </r>
  </si>
  <si>
    <t xml:space="preserve">达州市正康大药房</t>
  </si>
  <si>
    <t xml:space="preserve">91511702MA66FA6T8G</t>
  </si>
  <si>
    <t xml:space="preserve">徐德辉</t>
  </si>
  <si>
    <r>
      <rPr>
        <sz val="9"/>
        <color rgb="FF000000"/>
        <rFont val="Noto Sans"/>
        <family val="2"/>
      </rPr>
      <t xml:space="preserve">四川省达州市通川区罗江镇魏兴社区四通街</t>
    </r>
    <r>
      <rPr>
        <sz val="9"/>
        <color rgb="FF000000"/>
        <rFont val="宋体"/>
        <family val="0"/>
        <charset val="134"/>
      </rPr>
      <t xml:space="preserve">242</t>
    </r>
    <r>
      <rPr>
        <sz val="9"/>
        <color rgb="FF000000"/>
        <rFont val="Noto Sans"/>
        <family val="2"/>
      </rPr>
      <t xml:space="preserve">、</t>
    </r>
    <r>
      <rPr>
        <sz val="9"/>
        <color rgb="FF000000"/>
        <rFont val="宋体"/>
        <family val="0"/>
        <charset val="134"/>
      </rPr>
      <t xml:space="preserve">246</t>
    </r>
    <r>
      <rPr>
        <sz val="9"/>
        <color rgb="FF000000"/>
        <rFont val="Noto Sans"/>
        <family val="2"/>
      </rPr>
      <t xml:space="preserve">号</t>
    </r>
  </si>
  <si>
    <t xml:space="preserve">dzz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5</t>
    </r>
    <r>
      <rPr>
        <sz val="20"/>
        <rFont val="Noto Sans"/>
        <family val="2"/>
      </rPr>
      <t xml:space="preserve">日）</t>
    </r>
  </si>
  <si>
    <t xml:space="preserve">成都市温江区健一堂大药房有限责任公司</t>
  </si>
  <si>
    <t xml:space="preserve">91510115MA62BU853P</t>
  </si>
  <si>
    <t xml:space="preserve">黄希磊</t>
  </si>
  <si>
    <r>
      <rPr>
        <sz val="9"/>
        <color rgb="FF000000"/>
        <rFont val="Noto Sans"/>
        <family val="2"/>
      </rPr>
      <t xml:space="preserve">成都市温江区科锦南二路</t>
    </r>
    <r>
      <rPr>
        <sz val="9"/>
        <color rgb="FF000000"/>
        <rFont val="宋体"/>
        <family val="0"/>
        <charset val="134"/>
      </rPr>
      <t xml:space="preserve">331</t>
    </r>
    <r>
      <rPr>
        <sz val="9"/>
        <color rgb="FF000000"/>
        <rFont val="Noto Sans"/>
        <family val="2"/>
      </rPr>
      <t xml:space="preserve">号</t>
    </r>
  </si>
  <si>
    <t xml:space="preserve">cdjyt.online</t>
  </si>
  <si>
    <t xml:space="preserve">118.123.21.41</t>
  </si>
  <si>
    <t xml:space="preserve">温江健一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2</t>
    </r>
  </si>
  <si>
    <t xml:space="preserve">四川新路医药有限公司</t>
  </si>
  <si>
    <t xml:space="preserve">91510106752848469H</t>
  </si>
  <si>
    <t xml:space="preserve">田云</t>
  </si>
  <si>
    <t xml:space="preserve">宋华春</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31607</t>
    </r>
    <r>
      <rPr>
        <sz val="9"/>
        <color rgb="FF000000"/>
        <rFont val="Noto Sans"/>
        <family val="2"/>
      </rPr>
      <t xml:space="preserve">、</t>
    </r>
    <r>
      <rPr>
        <sz val="9"/>
        <color rgb="FF000000"/>
        <rFont val="宋体"/>
        <family val="0"/>
        <charset val="134"/>
      </rPr>
      <t xml:space="preserve">31608</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si>
  <si>
    <t xml:space="preserve">scxlyy.com</t>
  </si>
  <si>
    <t xml:space="preserve">182.140.195.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5</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新路医药有限公司网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新路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xlyy" </t>
    </r>
    <r>
      <rPr>
        <sz val="9"/>
        <color rgb="FF000000"/>
        <rFont val="Noto Sans"/>
        <family val="2"/>
      </rPr>
      <t xml:space="preserve">变更为 </t>
    </r>
    <r>
      <rPr>
        <sz val="9"/>
        <color rgb="FF000000"/>
        <rFont val="宋体"/>
        <family val="0"/>
        <charset val="134"/>
      </rPr>
      <t xml:space="preserve">" scxlyy.com" </t>
    </r>
    <r>
      <rPr>
        <sz val="9"/>
        <color rgb="FF000000"/>
        <rFont val="Noto Sans"/>
        <family val="2"/>
      </rPr>
      <t xml:space="preserve">。</t>
    </r>
  </si>
  <si>
    <t xml:space="preserve">成都市汉家林生物技术有限公司</t>
  </si>
  <si>
    <t xml:space="preserve">91510115MA61R8TTXL</t>
  </si>
  <si>
    <t xml:space="preserve">张波</t>
  </si>
  <si>
    <t xml:space="preserve">吴廷红</t>
  </si>
  <si>
    <r>
      <rPr>
        <sz val="9"/>
        <color rgb="FF000000"/>
        <rFont val="Noto Sans"/>
        <family val="2"/>
      </rPr>
      <t xml:space="preserve">四川省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hanjialin.com</t>
  </si>
  <si>
    <t xml:space="preserve">125.65.113.18</t>
  </si>
  <si>
    <t xml:space="preserve">成都市汉家林生物技术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1</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周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廷红</t>
    </r>
    <r>
      <rPr>
        <sz val="9"/>
        <color rgb="FF000000"/>
        <rFont val="宋体"/>
        <family val="0"/>
        <charset val="134"/>
      </rPr>
      <t xml:space="preserve">" </t>
    </r>
    <r>
      <rPr>
        <sz val="9"/>
        <color rgb="FF000000"/>
        <rFont val="Noto Sans"/>
        <family val="2"/>
      </rPr>
      <t xml:space="preserve">。</t>
    </r>
  </si>
  <si>
    <t xml:space="preserve">金堂栖贤吉雅大药房有限公司</t>
  </si>
  <si>
    <t xml:space="preserve">91510121MA655KFW16</t>
  </si>
  <si>
    <t xml:space="preserve">黄樱桃</t>
  </si>
  <si>
    <r>
      <rPr>
        <sz val="9"/>
        <color rgb="FF000000"/>
        <rFont val="Noto Sans"/>
        <family val="2"/>
      </rPr>
      <t xml:space="preserve">四川省成都市金堂县栖贤街道兴业路</t>
    </r>
    <r>
      <rPr>
        <sz val="9"/>
        <color rgb="FF000000"/>
        <rFont val="宋体"/>
        <family val="0"/>
        <charset val="134"/>
      </rPr>
      <t xml:space="preserve">1075</t>
    </r>
    <r>
      <rPr>
        <sz val="9"/>
        <color rgb="FF000000"/>
        <rFont val="Noto Sans"/>
        <family val="2"/>
      </rPr>
      <t xml:space="preserve">号</t>
    </r>
  </si>
  <si>
    <t xml:space="preserve">qxjy.online</t>
  </si>
  <si>
    <t xml:space="preserve">栖贤吉雅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3</t>
    </r>
  </si>
  <si>
    <t xml:space="preserve">四川肖集翰康健大药房有限公司</t>
  </si>
  <si>
    <t xml:space="preserve">91510106MA65NQYC32</t>
  </si>
  <si>
    <t xml:space="preserve">王大志</t>
  </si>
  <si>
    <r>
      <rPr>
        <sz val="9"/>
        <color rgb="FF000000"/>
        <rFont val="Noto Sans"/>
        <family val="2"/>
      </rPr>
      <t xml:space="preserve">成都市金牛区交大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xjhk.online</t>
  </si>
  <si>
    <t xml:space="preserve">125.65.108.71</t>
  </si>
  <si>
    <t xml:space="preserve">肖集翰康健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4</t>
    </r>
  </si>
  <si>
    <t xml:space="preserve">四川广顺堂药业有限公司</t>
  </si>
  <si>
    <t xml:space="preserve">91510903567644261K</t>
  </si>
  <si>
    <t xml:space="preserve">倪刚</t>
  </si>
  <si>
    <t xml:space="preserve">曹毅</t>
  </si>
  <si>
    <r>
      <rPr>
        <sz val="9"/>
        <color rgb="FF000000"/>
        <rFont val="Noto Sans"/>
        <family val="2"/>
      </rPr>
      <t xml:space="preserve">遂宁市船山区国泰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cgstyy.cn</t>
  </si>
  <si>
    <t xml:space="preserve">60.247.165.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9</t>
    </r>
  </si>
  <si>
    <t xml:space="preserve">好医生药业集团有限公司</t>
  </si>
  <si>
    <t xml:space="preserve">WIDNO-1000016144</t>
  </si>
  <si>
    <t xml:space="preserve">耿福昌</t>
  </si>
  <si>
    <t xml:space="preserve">陈旭</t>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成都电信光华数据中心</t>
    </r>
  </si>
  <si>
    <t xml:space="preserve">hys.cn</t>
  </si>
  <si>
    <t xml:space="preserve">211.149.203.250</t>
  </si>
  <si>
    <t xml:space="preserve">好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7</t>
    </r>
  </si>
  <si>
    <r>
      <rPr>
        <sz val="9"/>
        <color rgb="FF000000"/>
        <rFont val="Noto Sans"/>
        <family val="2"/>
      </rPr>
      <t xml:space="preserve">网站其他服务器详细地址 ：由 </t>
    </r>
    <r>
      <rPr>
        <sz val="9"/>
        <color rgb="FF000000"/>
        <rFont val="宋体"/>
        <family val="0"/>
        <charset val="134"/>
      </rPr>
      <t xml:space="preserve">" </t>
    </r>
    <r>
      <rPr>
        <sz val="9"/>
        <color rgb="FF000000"/>
        <rFont val="Noto Sans"/>
        <family val="2"/>
      </rPr>
      <t xml:space="preserve">中国万网绵阳电信数据中心新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删除</t>
    </r>
    <r>
      <rPr>
        <sz val="9"/>
        <color rgb="FF000000"/>
        <rFont val="宋体"/>
        <family val="0"/>
        <charset val="134"/>
      </rPr>
      <t xml:space="preserve">" </t>
    </r>
    <r>
      <rPr>
        <sz val="9"/>
        <color rgb="FF000000"/>
        <rFont val="Noto Sans"/>
        <family val="2"/>
      </rPr>
      <t xml:space="preserve">。</t>
    </r>
  </si>
  <si>
    <t xml:space="preserve">大竹清川宁堂大药房</t>
  </si>
  <si>
    <t xml:space="preserve">91511724MA62K94T68</t>
  </si>
  <si>
    <t xml:space="preserve">龚丁宁</t>
  </si>
  <si>
    <t xml:space="preserve">邓川飞</t>
  </si>
  <si>
    <r>
      <rPr>
        <sz val="9"/>
        <color rgb="FF000000"/>
        <rFont val="Noto Sans"/>
        <family val="2"/>
      </rPr>
      <t xml:space="preserve">四川省达州市大竹县清水镇南路</t>
    </r>
    <r>
      <rPr>
        <sz val="9"/>
        <color rgb="FF000000"/>
        <rFont val="宋体"/>
        <family val="0"/>
        <charset val="134"/>
      </rPr>
      <t xml:space="preserve">71</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si>
  <si>
    <t xml:space="preserve">qcntdyf.cn</t>
  </si>
  <si>
    <t xml:space="preserve">60.247.165.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8</t>
    </r>
  </si>
  <si>
    <t xml:space="preserve">成都东满仁远科技有限公司</t>
  </si>
  <si>
    <t xml:space="preserve">91510105MA6BNTF838</t>
  </si>
  <si>
    <t xml:space="preserve">文术兰</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cddmsc.store</t>
  </si>
  <si>
    <t xml:space="preserve">47.108.6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6</t>
    </r>
  </si>
  <si>
    <t xml:space="preserve">成都侧妍网络科技有限公司</t>
  </si>
  <si>
    <t xml:space="preserve">91510116MA6BFKAQ08</t>
  </si>
  <si>
    <r>
      <rPr>
        <sz val="9"/>
        <color rgb="FF000000"/>
        <rFont val="Noto Sans"/>
        <family val="2"/>
      </rPr>
      <t xml:space="preserve">四川省成都市双流区西航港街道珠江路</t>
    </r>
    <r>
      <rPr>
        <sz val="9"/>
        <color rgb="FF000000"/>
        <rFont val="宋体"/>
        <family val="0"/>
        <charset val="134"/>
      </rPr>
      <t xml:space="preserve">60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27</t>
    </r>
    <r>
      <rPr>
        <sz val="9"/>
        <color rgb="FF000000"/>
        <rFont val="Noto Sans"/>
        <family val="2"/>
      </rPr>
      <t xml:space="preserve">号</t>
    </r>
  </si>
  <si>
    <t xml:space="preserve">ceyanwangluo.com</t>
  </si>
  <si>
    <t xml:space="preserve">211.149.230.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3</t>
    </r>
  </si>
  <si>
    <t xml:space="preserve">47.108.176.116</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2" </t>
    </r>
    <r>
      <rPr>
        <sz val="9"/>
        <color rgb="FF000000"/>
        <rFont val="Noto Sans"/>
        <family val="2"/>
      </rPr>
      <t xml:space="preserve">变更为 </t>
    </r>
    <r>
      <rPr>
        <sz val="9"/>
        <color rgb="FF000000"/>
        <rFont val="宋体"/>
        <family val="0"/>
        <charset val="134"/>
      </rPr>
      <t xml:space="preserve">" 47.108.176.116" </t>
    </r>
    <r>
      <rPr>
        <sz val="9"/>
        <color rgb="FF000000"/>
        <rFont val="Noto Sans"/>
        <family val="2"/>
      </rPr>
      <t xml:space="preserve">。</t>
    </r>
  </si>
  <si>
    <t xml:space="preserve">泸州金伟医药有限公司</t>
  </si>
  <si>
    <t xml:space="preserve">915105037958075016</t>
  </si>
  <si>
    <t xml:space="preserve">李文金</t>
  </si>
  <si>
    <t xml:space="preserve">李智伟</t>
  </si>
  <si>
    <r>
      <rPr>
        <sz val="9"/>
        <color rgb="FF000000"/>
        <rFont val="Noto Sans"/>
        <family val="2"/>
      </rPr>
      <t xml:space="preserve">泸州市纳溪区棉花坡镇浙园西路</t>
    </r>
    <r>
      <rPr>
        <sz val="9"/>
        <color rgb="FF000000"/>
        <rFont val="宋体"/>
        <family val="0"/>
        <charset val="134"/>
      </rPr>
      <t xml:space="preserve">1</t>
    </r>
    <r>
      <rPr>
        <sz val="9"/>
        <color rgb="FF000000"/>
        <rFont val="Noto Sans"/>
        <family val="2"/>
      </rPr>
      <t xml:space="preserve">号</t>
    </r>
  </si>
  <si>
    <t xml:space="preserve">lzjwyy.com</t>
  </si>
  <si>
    <t xml:space="preserve">61.139.12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4</t>
    </r>
  </si>
  <si>
    <t xml:space="preserve">辜礼波</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辜君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辜礼波</t>
    </r>
    <r>
      <rPr>
        <sz val="9"/>
        <color rgb="FF000000"/>
        <rFont val="宋体"/>
        <family val="0"/>
        <charset val="134"/>
      </rPr>
      <t xml:space="preserve">" </t>
    </r>
    <r>
      <rPr>
        <sz val="9"/>
        <color rgb="FF000000"/>
        <rFont val="Noto Sans"/>
        <family val="2"/>
      </rPr>
      <t xml:space="preserve">。</t>
    </r>
  </si>
  <si>
    <t xml:space="preserve">四川网视新媒文化传媒有限公司</t>
  </si>
  <si>
    <t xml:space="preserve">91510112MA6985A583</t>
  </si>
  <si>
    <t xml:space="preserve">高旭</t>
  </si>
  <si>
    <t xml:space="preserve">李伟</t>
  </si>
  <si>
    <r>
      <rPr>
        <sz val="9"/>
        <color rgb="FF000000"/>
        <rFont val="Noto Sans"/>
        <family val="2"/>
      </rPr>
      <t xml:space="preserve">四川省成都市龙泉驿区大面街道东洪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3</t>
    </r>
    <r>
      <rPr>
        <sz val="9"/>
        <color rgb="FF000000"/>
        <rFont val="Noto Sans"/>
        <family val="2"/>
      </rPr>
      <t xml:space="preserve">号</t>
    </r>
  </si>
  <si>
    <t xml:space="preserve">tianfulive.com</t>
  </si>
  <si>
    <t xml:space="preserve">211.149.232.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2</t>
    </r>
  </si>
  <si>
    <t xml:space="preserve">成都牙贝美塑科技有限公司</t>
  </si>
  <si>
    <t xml:space="preserve">91510107MA6DE1754A</t>
  </si>
  <si>
    <t xml:space="preserve">潘毅</t>
  </si>
  <si>
    <t xml:space="preserve">张雪娇</t>
  </si>
  <si>
    <r>
      <rPr>
        <sz val="9"/>
        <color rgb="FF000000"/>
        <rFont val="Noto Sans"/>
        <family val="2"/>
      </rPr>
      <t xml:space="preserve">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t xml:space="preserve">supalign.com</t>
  </si>
  <si>
    <t xml:space="preserve">47.108.201.177</t>
  </si>
  <si>
    <t xml:space="preserve">牙贝美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0</t>
    </r>
  </si>
  <si>
    <t xml:space="preserve">四川秦巴本草药业有限公司</t>
  </si>
  <si>
    <t xml:space="preserve">91511923078898033Y</t>
  </si>
  <si>
    <t xml:space="preserve">蔡磊</t>
  </si>
  <si>
    <r>
      <rPr>
        <sz val="9"/>
        <color rgb="FF000000"/>
        <rFont val="Noto Sans"/>
        <family val="2"/>
      </rPr>
      <t xml:space="preserve">四川省平昌县江口镇星光工业园梅垭村</t>
    </r>
    <r>
      <rPr>
        <sz val="9"/>
        <color rgb="FF000000"/>
        <rFont val="宋体"/>
        <family val="0"/>
        <charset val="134"/>
      </rPr>
      <t xml:space="preserve">1</t>
    </r>
    <r>
      <rPr>
        <sz val="9"/>
        <color rgb="FF000000"/>
        <rFont val="Noto Sans"/>
        <family val="2"/>
      </rPr>
      <t xml:space="preserve">社</t>
    </r>
  </si>
  <si>
    <r>
      <rPr>
        <sz val="9"/>
        <color rgb="FF000000"/>
        <rFont val="Noto Sans"/>
        <family val="2"/>
      </rPr>
      <t xml:space="preserve">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qbbcyy.com</t>
  </si>
  <si>
    <t xml:space="preserve">139.155.4.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5</t>
    </r>
  </si>
  <si>
    <t xml:space="preserve">成都市宏甚泰大药房有限公司</t>
  </si>
  <si>
    <t xml:space="preserve">91510112MA6BUGBA7J</t>
  </si>
  <si>
    <t xml:space="preserve">吴振华</t>
  </si>
  <si>
    <r>
      <rPr>
        <sz val="9"/>
        <color rgb="FF000000"/>
        <rFont val="Noto Sans"/>
        <family val="2"/>
      </rPr>
      <t xml:space="preserve">四川省成都市龙泉驿区龙泉街道驿都中路</t>
    </r>
    <r>
      <rPr>
        <sz val="9"/>
        <color rgb="FF000000"/>
        <rFont val="宋体"/>
        <family val="0"/>
        <charset val="134"/>
      </rPr>
      <t xml:space="preserve">281</t>
    </r>
    <r>
      <rPr>
        <sz val="9"/>
        <color rgb="FF000000"/>
        <rFont val="Noto Sans"/>
        <family val="2"/>
      </rPr>
      <t xml:space="preserve">号</t>
    </r>
  </si>
  <si>
    <t xml:space="preserve">hongshentai.com</t>
  </si>
  <si>
    <t xml:space="preserve">211.149.131.45</t>
  </si>
  <si>
    <t xml:space="preserve">宏甚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3</t>
    </r>
  </si>
  <si>
    <t xml:space="preserve">成都亨达药业有限公司</t>
  </si>
  <si>
    <t xml:space="preserve">91510182202545973X</t>
  </si>
  <si>
    <t xml:space="preserve">黄泽民</t>
  </si>
  <si>
    <t xml:space="preserve">邓国兵</t>
  </si>
  <si>
    <r>
      <rPr>
        <sz val="9"/>
        <color rgb="FF000000"/>
        <rFont val="Noto Sans"/>
        <family val="2"/>
      </rPr>
      <t xml:space="preserve">四川省彭州市东三环路三段</t>
    </r>
    <r>
      <rPr>
        <sz val="9"/>
        <color rgb="FF000000"/>
        <rFont val="宋体"/>
        <family val="0"/>
        <charset val="134"/>
      </rPr>
      <t xml:space="preserve">598</t>
    </r>
    <r>
      <rPr>
        <sz val="9"/>
        <color rgb="FF000000"/>
        <rFont val="Noto Sans"/>
        <family val="2"/>
      </rPr>
      <t xml:space="preserve">号</t>
    </r>
  </si>
  <si>
    <t xml:space="preserve">hanpharm.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2</t>
    </r>
  </si>
  <si>
    <t xml:space="preserve">成都盈源堂大药房有限公司</t>
  </si>
  <si>
    <t xml:space="preserve">91510104L7502419XX</t>
  </si>
  <si>
    <t xml:space="preserve">张承军</t>
  </si>
  <si>
    <r>
      <rPr>
        <sz val="9"/>
        <color rgb="FF000000"/>
        <rFont val="Noto Sans"/>
        <family val="2"/>
      </rPr>
      <t xml:space="preserve">成都市锦江区二环路东四段</t>
    </r>
    <r>
      <rPr>
        <sz val="9"/>
        <color rgb="FF000000"/>
        <rFont val="宋体"/>
        <family val="0"/>
        <charset val="134"/>
      </rPr>
      <t xml:space="preserve">262</t>
    </r>
    <r>
      <rPr>
        <sz val="9"/>
        <color rgb="FF000000"/>
        <rFont val="Noto Sans"/>
        <family val="2"/>
      </rPr>
      <t xml:space="preserve">号</t>
    </r>
  </si>
  <si>
    <t xml:space="preserve">yy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1</t>
    </r>
  </si>
  <si>
    <t xml:space="preserve">泸州金盛医药有限公司</t>
  </si>
  <si>
    <t xml:space="preserve">91510503MA62208524</t>
  </si>
  <si>
    <t xml:space="preserve">王钰豪</t>
  </si>
  <si>
    <t xml:space="preserve">lzjs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0</t>
    </r>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si>
  <si>
    <t xml:space="preserve">zxyyzy.com</t>
  </si>
  <si>
    <t xml:space="preserve">47.108.255.63</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www.sczhuxinyy.com" </t>
    </r>
    <r>
      <rPr>
        <sz val="9"/>
        <color rgb="FF000000"/>
        <rFont val="Noto Sans"/>
        <family val="2"/>
      </rPr>
      <t xml:space="preserve">变更为 </t>
    </r>
    <r>
      <rPr>
        <sz val="9"/>
        <color rgb="FF000000"/>
        <rFont val="宋体"/>
        <family val="0"/>
        <charset val="134"/>
      </rPr>
      <t xml:space="preserve">" zxyyzy.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44.201" </t>
    </r>
    <r>
      <rPr>
        <sz val="9"/>
        <color rgb="FF000000"/>
        <rFont val="Noto Sans"/>
        <family val="2"/>
      </rPr>
      <t xml:space="preserve">变更为 </t>
    </r>
    <r>
      <rPr>
        <sz val="9"/>
        <color rgb="FF000000"/>
        <rFont val="宋体"/>
        <family val="0"/>
        <charset val="134"/>
      </rPr>
      <t xml:space="preserve">" 47.108.255.63"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谢小兵</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向东</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何兰佳</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正</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兰佳</t>
    </r>
    <r>
      <rPr>
        <sz val="9"/>
        <color rgb="FF000000"/>
        <rFont val="宋体"/>
        <family val="0"/>
        <charset val="134"/>
      </rPr>
      <t xml:space="preserve">" </t>
    </r>
    <r>
      <rPr>
        <sz val="9"/>
        <color rgb="FF000000"/>
        <rFont val="Noto Sans"/>
        <family val="2"/>
      </rPr>
      <t xml:space="preserve">。</t>
    </r>
  </si>
  <si>
    <t xml:space="preserve">安岳县国顺堂鑫圣药房</t>
  </si>
  <si>
    <t xml:space="preserve">91512021MA62T3807Y</t>
  </si>
  <si>
    <t xml:space="preserve">谢瑞君</t>
  </si>
  <si>
    <r>
      <rPr>
        <sz val="9"/>
        <color rgb="FF000000"/>
        <rFont val="Noto Sans"/>
        <family val="2"/>
      </rPr>
      <t xml:space="preserve">四川省资阳市安岳县周礼镇交通北路</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si>
  <si>
    <t xml:space="preserve">gstxsyf.cn</t>
  </si>
  <si>
    <t xml:space="preserve">61.139.126.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9</t>
    </r>
  </si>
  <si>
    <t xml:space="preserve">享医捷科技（成都）有限公司</t>
  </si>
  <si>
    <t xml:space="preserve">91510114MA67BQ5A97</t>
  </si>
  <si>
    <t xml:space="preserve">代德亮</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附</t>
    </r>
    <r>
      <rPr>
        <sz val="9"/>
        <color rgb="FF000000"/>
        <rFont val="宋体"/>
        <family val="0"/>
        <charset val="134"/>
      </rPr>
      <t xml:space="preserve">3010</t>
    </r>
    <r>
      <rPr>
        <sz val="9"/>
        <color rgb="FF000000"/>
        <rFont val="Noto Sans"/>
        <family val="2"/>
      </rPr>
      <t xml:space="preserve">、</t>
    </r>
    <r>
      <rPr>
        <sz val="9"/>
        <color rgb="FF000000"/>
        <rFont val="宋体"/>
        <family val="0"/>
        <charset val="134"/>
      </rPr>
      <t xml:space="preserve">3011</t>
    </r>
    <r>
      <rPr>
        <sz val="9"/>
        <color rgb="FF000000"/>
        <rFont val="Noto Sans"/>
        <family val="2"/>
      </rPr>
      <t xml:space="preserve">号</t>
    </r>
  </si>
  <si>
    <t xml:space="preserve">xiangyijie.cn</t>
  </si>
  <si>
    <t xml:space="preserve">211.149.254.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8</t>
    </r>
  </si>
  <si>
    <t xml:space="preserve">达州市通川区格瑞大药房</t>
  </si>
  <si>
    <t xml:space="preserve">91511700692269173P</t>
  </si>
  <si>
    <t xml:space="preserve">朱能强</t>
  </si>
  <si>
    <r>
      <rPr>
        <sz val="9"/>
        <color rgb="FF000000"/>
        <rFont val="Noto Sans"/>
        <family val="2"/>
      </rPr>
      <t xml:space="preserve">达州市通川区朝阳西路第二幢楼一楼</t>
    </r>
    <r>
      <rPr>
        <sz val="9"/>
        <color rgb="FF000000"/>
        <rFont val="宋体"/>
        <family val="0"/>
        <charset val="134"/>
      </rPr>
      <t xml:space="preserve">234-236</t>
    </r>
    <r>
      <rPr>
        <sz val="9"/>
        <color rgb="FF000000"/>
        <rFont val="Noto Sans"/>
        <family val="2"/>
      </rPr>
      <t xml:space="preserve">号</t>
    </r>
  </si>
  <si>
    <t xml:space="preserve">dzgr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7</t>
    </r>
  </si>
  <si>
    <t xml:space="preserve">成都医承众联互联网医院有限公司</t>
  </si>
  <si>
    <t xml:space="preserve">91510106MA675HJ84U</t>
  </si>
  <si>
    <t xml:space="preserve">滑宵夜</t>
  </si>
  <si>
    <r>
      <rPr>
        <sz val="9"/>
        <color rgb="FF000000"/>
        <rFont val="Noto Sans"/>
        <family val="2"/>
      </rPr>
      <t xml:space="preserve">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其他</t>
    </r>
    <r>
      <rPr>
        <sz val="9"/>
        <color rgb="FF000000"/>
        <rFont val="宋体"/>
        <family val="0"/>
        <charset val="134"/>
      </rPr>
      <t xml:space="preserve">Z-1F-B</t>
    </r>
    <r>
      <rPr>
        <sz val="9"/>
        <color rgb="FF000000"/>
        <rFont val="Noto Sans"/>
        <family val="2"/>
      </rPr>
      <t xml:space="preserve">号</t>
    </r>
  </si>
  <si>
    <t xml:space="preserve">yichengzhonglian.com</t>
  </si>
  <si>
    <t xml:space="preserve">47.108.14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1</t>
    </r>
  </si>
  <si>
    <t xml:space="preserve">都江堰市医药保健品有限公司</t>
  </si>
  <si>
    <t xml:space="preserve">91510181202766012Y</t>
  </si>
  <si>
    <t xml:space="preserve">陈正洪</t>
  </si>
  <si>
    <t xml:space="preserve">汤林</t>
  </si>
  <si>
    <r>
      <rPr>
        <sz val="9"/>
        <color rgb="FF000000"/>
        <rFont val="Noto Sans"/>
        <family val="2"/>
      </rPr>
      <t xml:space="preserve">四川省成都市都江堰市四川都江堰经济开发区泰兴大道</t>
    </r>
    <r>
      <rPr>
        <sz val="9"/>
        <color rgb="FF000000"/>
        <rFont val="宋体"/>
        <family val="0"/>
        <charset val="134"/>
      </rPr>
      <t xml:space="preserve">5</t>
    </r>
    <r>
      <rPr>
        <sz val="9"/>
        <color rgb="FF000000"/>
        <rFont val="Noto Sans"/>
        <family val="2"/>
      </rPr>
      <t xml:space="preserve">号</t>
    </r>
  </si>
  <si>
    <t xml:space="preserve">djysybgs.com</t>
  </si>
  <si>
    <t xml:space="preserve">42.193.40.164</t>
  </si>
  <si>
    <t xml:space="preserve">丈人山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6</t>
    </r>
  </si>
  <si>
    <t xml:space="preserve">成都第一制药有限公司</t>
  </si>
  <si>
    <t xml:space="preserve">91510182083307998R</t>
  </si>
  <si>
    <t xml:space="preserve">刘昭华</t>
  </si>
  <si>
    <t xml:space="preserve">宋晓骏</t>
  </si>
  <si>
    <r>
      <rPr>
        <sz val="9"/>
        <color rgb="FF000000"/>
        <rFont val="Noto Sans"/>
        <family val="2"/>
      </rPr>
      <t xml:space="preserve">四川省彭州市天彭镇东三环路二段</t>
    </r>
    <r>
      <rPr>
        <sz val="9"/>
        <color rgb="FF000000"/>
        <rFont val="宋体"/>
        <family val="0"/>
        <charset val="134"/>
      </rPr>
      <t xml:space="preserve">133</t>
    </r>
    <r>
      <rPr>
        <sz val="9"/>
        <color rgb="FF000000"/>
        <rFont val="Noto Sans"/>
        <family val="2"/>
      </rPr>
      <t xml:space="preserve">号</t>
    </r>
  </si>
  <si>
    <t xml:space="preserve">cddyyy.com</t>
  </si>
  <si>
    <t xml:space="preserve">47.108.151.1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5</t>
    </r>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6-3-</t>
    </r>
    <r>
      <rPr>
        <sz val="9"/>
        <color rgb="FF000000"/>
        <rFont val="Noto Sans"/>
        <family val="2"/>
      </rPr>
      <t xml:space="preserve">（</t>
    </r>
    <r>
      <rPr>
        <sz val="9"/>
        <color rgb="FF000000"/>
        <rFont val="宋体"/>
        <family val="0"/>
        <charset val="134"/>
      </rPr>
      <t xml:space="preserve">31-38</t>
    </r>
    <r>
      <rPr>
        <sz val="9"/>
        <color rgb="FF000000"/>
        <rFont val="Noto Sans"/>
        <family val="2"/>
      </rPr>
      <t xml:space="preserve">）号</t>
    </r>
  </si>
  <si>
    <t xml:space="preserve">118.123.16.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9</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96.94" </t>
    </r>
    <r>
      <rPr>
        <sz val="9"/>
        <color rgb="FF000000"/>
        <rFont val="Noto Sans"/>
        <family val="2"/>
      </rPr>
      <t xml:space="preserve">变更为 </t>
    </r>
    <r>
      <rPr>
        <sz val="9"/>
        <color rgb="FF000000"/>
        <rFont val="宋体"/>
        <family val="0"/>
        <charset val="134"/>
      </rPr>
      <t xml:space="preserve">" 118.123.16.54" </t>
    </r>
    <r>
      <rPr>
        <sz val="9"/>
        <color rgb="FF000000"/>
        <rFont val="Noto Sans"/>
        <family val="2"/>
      </rPr>
      <t xml:space="preserve">。</t>
    </r>
  </si>
  <si>
    <t xml:space="preserve">李珏良</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钰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珏良</t>
    </r>
    <r>
      <rPr>
        <sz val="9"/>
        <color rgb="FF000000"/>
        <rFont val="宋体"/>
        <family val="0"/>
        <charset val="134"/>
      </rPr>
      <t xml:space="preserve">" </t>
    </r>
    <r>
      <rPr>
        <sz val="9"/>
        <color rgb="FF000000"/>
        <rFont val="Noto Sans"/>
        <family val="2"/>
      </rPr>
      <t xml:space="preserve">。</t>
    </r>
  </si>
  <si>
    <t xml:space="preserve">四川汇众智合医疗器械有限公司</t>
  </si>
  <si>
    <t xml:space="preserve">91510114MAACNF096A</t>
  </si>
  <si>
    <t xml:space="preserve">李朝平</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t>
    </r>
  </si>
  <si>
    <t xml:space="preserve">hzzhyl.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4</t>
    </r>
  </si>
  <si>
    <t xml:space="preserve">成都市大观俚大药房有限公司</t>
  </si>
  <si>
    <t xml:space="preserve">91510104MA61UN267A</t>
  </si>
  <si>
    <t xml:space="preserve">王中敏</t>
  </si>
  <si>
    <t xml:space="preserve">晏小明</t>
  </si>
  <si>
    <r>
      <rPr>
        <sz val="9"/>
        <color rgb="FF000000"/>
        <rFont val="Noto Sans"/>
        <family val="2"/>
      </rPr>
      <t xml:space="preserve">成都市锦江区大观里</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cddgldyf.cn</t>
  </si>
  <si>
    <t xml:space="preserve">47.108.9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3</t>
    </r>
  </si>
  <si>
    <t xml:space="preserve">scxlyy</t>
  </si>
  <si>
    <t xml:space="preserve">四川新路医药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1</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中段</t>
    </r>
    <r>
      <rPr>
        <sz val="9"/>
        <color rgb="FF000000"/>
        <rFont val="宋体"/>
        <family val="0"/>
        <charset val="134"/>
      </rPr>
      <t xml:space="preserve">1666</t>
    </r>
    <r>
      <rPr>
        <sz val="9"/>
        <color rgb="FF000000"/>
        <rFont val="Noto Sans"/>
        <family val="2"/>
      </rPr>
      <t xml:space="preserve">号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46.46" </t>
    </r>
    <r>
      <rPr>
        <sz val="9"/>
        <color rgb="FF000000"/>
        <rFont val="Noto Sans"/>
        <family val="2"/>
      </rPr>
      <t xml:space="preserve">变更为 </t>
    </r>
    <r>
      <rPr>
        <sz val="9"/>
        <color rgb="FF000000"/>
        <rFont val="宋体"/>
        <family val="0"/>
        <charset val="134"/>
      </rPr>
      <t xml:space="preserve">" 182.140.195.13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宋华春</t>
    </r>
    <r>
      <rPr>
        <sz val="9"/>
        <color rgb="FF000000"/>
        <rFont val="宋体"/>
        <family val="0"/>
        <charset val="134"/>
      </rPr>
      <t xml:space="preserve">" </t>
    </r>
    <r>
      <rPr>
        <sz val="9"/>
        <color rgb="FF000000"/>
        <rFont val="Noto Sans"/>
        <family val="2"/>
      </rPr>
      <t xml:space="preserve">。</t>
    </r>
  </si>
  <si>
    <t xml:space="preserve">宜宾三惠医药有限公司</t>
  </si>
  <si>
    <t xml:space="preserve">91511500MA62A4BW78</t>
  </si>
  <si>
    <t xml:space="preserve">李权高</t>
  </si>
  <si>
    <r>
      <rPr>
        <sz val="9"/>
        <color rgb="FF000000"/>
        <rFont val="Noto Sans"/>
        <family val="2"/>
      </rPr>
      <t xml:space="preserve">四川省宜宾市临港经开区</t>
    </r>
    <r>
      <rPr>
        <sz val="9"/>
        <color rgb="FF000000"/>
        <rFont val="宋体"/>
        <family val="0"/>
        <charset val="134"/>
      </rPr>
      <t xml:space="preserve">G-05-05</t>
    </r>
    <r>
      <rPr>
        <sz val="9"/>
        <color rgb="FF000000"/>
        <rFont val="Noto Sans"/>
        <family val="2"/>
      </rPr>
      <t xml:space="preserve">地块恒旭铜雀台</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bshyy.cn</t>
  </si>
  <si>
    <t xml:space="preserve">60.247.133.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0</t>
    </r>
  </si>
  <si>
    <t xml:space="preserve">成都青羊佰嘉德康中医诊所有限公司</t>
  </si>
  <si>
    <t xml:space="preserve">91510105MA6CWGR41F</t>
  </si>
  <si>
    <t xml:space="preserve">鞠鹏</t>
  </si>
  <si>
    <t xml:space="preserve">何冬梅</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cdbjdk.cn</t>
  </si>
  <si>
    <t xml:space="preserve">211.148.21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9</t>
    </r>
  </si>
  <si>
    <r>
      <rPr>
        <sz val="9"/>
        <color rgb="FF000000"/>
        <rFont val="Noto Sans"/>
        <family val="2"/>
      </rPr>
      <t xml:space="preserve">成都市高新区高朋大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xianglek.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5</t>
    </r>
  </si>
  <si>
    <r>
      <rPr>
        <sz val="9"/>
        <color rgb="FF000000"/>
        <rFont val="Noto Sans"/>
        <family val="2"/>
      </rPr>
      <t xml:space="preserve">网站主服务器域名 ：由 </t>
    </r>
    <r>
      <rPr>
        <sz val="9"/>
        <color rgb="FF000000"/>
        <rFont val="宋体"/>
        <family val="0"/>
        <charset val="134"/>
      </rPr>
      <t xml:space="preserve">" xinglek.com" </t>
    </r>
    <r>
      <rPr>
        <sz val="9"/>
        <color rgb="FF000000"/>
        <rFont val="Noto Sans"/>
        <family val="2"/>
      </rPr>
      <t xml:space="preserve">变更为 </t>
    </r>
    <r>
      <rPr>
        <sz val="9"/>
        <color rgb="FF000000"/>
        <rFont val="宋体"/>
        <family val="0"/>
        <charset val="134"/>
      </rPr>
      <t xml:space="preserve">" xianglek.com" </t>
    </r>
    <r>
      <rPr>
        <sz val="9"/>
        <color rgb="FF000000"/>
        <rFont val="Noto Sans"/>
        <family val="2"/>
      </rPr>
      <t xml:space="preserve">。</t>
    </r>
  </si>
  <si>
    <t xml:space="preserve">四川纽小西制药有限公司</t>
  </si>
  <si>
    <t xml:space="preserve">91510722MA6BTN0B9D</t>
  </si>
  <si>
    <t xml:space="preserve">吴秀清</t>
  </si>
  <si>
    <t xml:space="preserve">罗应生</t>
  </si>
  <si>
    <r>
      <rPr>
        <sz val="9"/>
        <color rgb="FF000000"/>
        <rFont val="Noto Sans"/>
        <family val="2"/>
      </rPr>
      <t xml:space="preserve">四川省绵阳市三台县工业园区芦溪工业区麦冬大健康产业试验园</t>
    </r>
    <r>
      <rPr>
        <sz val="9"/>
        <color rgb="FF000000"/>
        <rFont val="宋体"/>
        <family val="0"/>
        <charset val="134"/>
      </rPr>
      <t xml:space="preserve">5</t>
    </r>
    <r>
      <rPr>
        <sz val="9"/>
        <color rgb="FF000000"/>
        <rFont val="Noto Sans"/>
        <family val="2"/>
      </rPr>
      <t xml:space="preserve">栋</t>
    </r>
  </si>
  <si>
    <r>
      <rPr>
        <sz val="9"/>
        <color rgb="FF000000"/>
        <rFont val="Noto Sans"/>
        <family val="2"/>
      </rPr>
      <t xml:space="preserve">雅安市经济开发区园区大道</t>
    </r>
    <r>
      <rPr>
        <sz val="9"/>
        <color rgb="FF000000"/>
        <rFont val="宋体"/>
        <family val="0"/>
        <charset val="134"/>
      </rPr>
      <t xml:space="preserve">17</t>
    </r>
    <r>
      <rPr>
        <sz val="9"/>
        <color rgb="FF000000"/>
        <rFont val="Noto Sans"/>
        <family val="2"/>
      </rPr>
      <t xml:space="preserve">号云锦天府—川西大数据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06</t>
    </r>
    <r>
      <rPr>
        <sz val="9"/>
        <color rgb="FF000000"/>
        <rFont val="Noto Sans"/>
        <family val="2"/>
      </rPr>
      <t xml:space="preserve">机房</t>
    </r>
  </si>
  <si>
    <t xml:space="preserve">smilenewcy.com</t>
  </si>
  <si>
    <t xml:space="preserve">203.56.185.139</t>
  </si>
  <si>
    <t xml:space="preserve">纽小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8</t>
    </r>
  </si>
  <si>
    <t xml:space="preserve">遂宁市船山区华通洪均药店</t>
  </si>
  <si>
    <t xml:space="preserve">91510903MA6265UB7D</t>
  </si>
  <si>
    <t xml:space="preserve">赵洪均</t>
  </si>
  <si>
    <t xml:space="preserve">舒春燕</t>
  </si>
  <si>
    <r>
      <rPr>
        <sz val="9"/>
        <color rgb="FF000000"/>
        <rFont val="Noto Sans"/>
        <family val="2"/>
      </rPr>
      <t xml:space="preserve">四川省遂宁市船山区遂州南路</t>
    </r>
    <r>
      <rPr>
        <sz val="9"/>
        <color rgb="FF000000"/>
        <rFont val="宋体"/>
        <family val="0"/>
        <charset val="134"/>
      </rPr>
      <t xml:space="preserve">3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snhthj.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6</t>
    </r>
  </si>
  <si>
    <t xml:space="preserve">乐山市民康大药房零售连锁有限公司</t>
  </si>
  <si>
    <t xml:space="preserve">91511111MA62857NXG</t>
  </si>
  <si>
    <t xml:space="preserve">许溯芬</t>
  </si>
  <si>
    <t xml:space="preserve">曾叶梅</t>
  </si>
  <si>
    <r>
      <rPr>
        <sz val="9"/>
        <color rgb="FF000000"/>
        <rFont val="Noto Sans"/>
        <family val="2"/>
      </rPr>
      <t xml:space="preserve">乐山市沙湾区劲松大道</t>
    </r>
    <r>
      <rPr>
        <sz val="9"/>
        <color rgb="FF000000"/>
        <rFont val="宋体"/>
        <family val="0"/>
        <charset val="134"/>
      </rPr>
      <t xml:space="preserve">121</t>
    </r>
    <r>
      <rPr>
        <sz val="9"/>
        <color rgb="FF000000"/>
        <rFont val="Noto Sans"/>
        <family val="2"/>
      </rPr>
      <t xml:space="preserve">号</t>
    </r>
  </si>
  <si>
    <t xml:space="preserve">lsmkdyf.cn</t>
  </si>
  <si>
    <t xml:space="preserve">47.108.238.2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2</t>
    </r>
  </si>
  <si>
    <t xml:space="preserve">阆中和泰药房零售连锁有限公司</t>
  </si>
  <si>
    <t xml:space="preserve">915113817400017975</t>
  </si>
  <si>
    <t xml:space="preserve">何斌</t>
  </si>
  <si>
    <r>
      <rPr>
        <sz val="9"/>
        <color rgb="FF000000"/>
        <rFont val="Noto Sans"/>
        <family val="2"/>
      </rPr>
      <t xml:space="preserve">阆中市七里大道</t>
    </r>
    <r>
      <rPr>
        <sz val="9"/>
        <color rgb="FF000000"/>
        <rFont val="宋体"/>
        <family val="0"/>
        <charset val="134"/>
      </rPr>
      <t xml:space="preserve">389</t>
    </r>
    <r>
      <rPr>
        <sz val="9"/>
        <color rgb="FF000000"/>
        <rFont val="Noto Sans"/>
        <family val="2"/>
      </rPr>
      <t xml:space="preserve">号</t>
    </r>
  </si>
  <si>
    <t xml:space="preserve">lzhtyf.com</t>
  </si>
  <si>
    <t xml:space="preserve">125.64.5.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1</t>
    </r>
  </si>
  <si>
    <t xml:space="preserve">四川益生堂药房连锁有限公司</t>
  </si>
  <si>
    <t xml:space="preserve">91510000080743209P</t>
  </si>
  <si>
    <r>
      <rPr>
        <sz val="9"/>
        <color rgb="FF000000"/>
        <rFont val="Noto Sans"/>
        <family val="2"/>
      </rPr>
      <t xml:space="preserve">成都市金牛区古靖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scystyflsyxgs.com</t>
  </si>
  <si>
    <t xml:space="preserve">47.108.17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7</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郫县百草路</t>
    </r>
    <r>
      <rPr>
        <sz val="9"/>
        <color rgb="FF000000"/>
        <rFont val="宋体"/>
        <family val="0"/>
        <charset val="134"/>
      </rPr>
      <t xml:space="preserve">519</t>
    </r>
    <r>
      <rPr>
        <sz val="9"/>
        <color rgb="FF000000"/>
        <rFont val="Noto Sans"/>
        <family val="2"/>
      </rPr>
      <t xml:space="preserve">号四川移动西区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ystyfls.com" </t>
    </r>
    <r>
      <rPr>
        <sz val="9"/>
        <color rgb="FF000000"/>
        <rFont val="Noto Sans"/>
        <family val="2"/>
      </rPr>
      <t xml:space="preserve">变更为 </t>
    </r>
    <r>
      <rPr>
        <sz val="9"/>
        <color rgb="FF000000"/>
        <rFont val="宋体"/>
        <family val="0"/>
        <charset val="134"/>
      </rPr>
      <t xml:space="preserve">" scystyflsyxgs.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3.222.97.83" </t>
    </r>
    <r>
      <rPr>
        <sz val="9"/>
        <color rgb="FF000000"/>
        <rFont val="Noto Sans"/>
        <family val="2"/>
      </rPr>
      <t xml:space="preserve">变更为 </t>
    </r>
    <r>
      <rPr>
        <sz val="9"/>
        <color rgb="FF000000"/>
        <rFont val="宋体"/>
        <family val="0"/>
        <charset val="134"/>
      </rPr>
      <t xml:space="preserve">" 47.108.170.150" </t>
    </r>
    <r>
      <rPr>
        <sz val="9"/>
        <color rgb="FF000000"/>
        <rFont val="Noto Sans"/>
        <family val="2"/>
      </rPr>
      <t xml:space="preserve">。</t>
    </r>
  </si>
  <si>
    <t xml:space="preserve">亿格医疗科技（成都）有限公司</t>
  </si>
  <si>
    <t xml:space="preserve">91510106MA61WKFG44</t>
  </si>
  <si>
    <t xml:space="preserve">齐峰</t>
  </si>
  <si>
    <t xml:space="preserve">王泽峰</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yigeyiliao.cn</t>
  </si>
  <si>
    <t xml:space="preserve">47.108.169.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5</t>
    </r>
  </si>
  <si>
    <t xml:space="preserve">南江县济世大药房</t>
  </si>
  <si>
    <t xml:space="preserve">91511922MA6AL3536L</t>
  </si>
  <si>
    <t xml:space="preserve">董大崇</t>
  </si>
  <si>
    <r>
      <rPr>
        <sz val="9"/>
        <color rgb="FF000000"/>
        <rFont val="Noto Sans"/>
        <family val="2"/>
      </rPr>
      <t xml:space="preserve">四川省巴中市南江县集州街道城北路</t>
    </r>
    <r>
      <rPr>
        <sz val="9"/>
        <color rgb="FF000000"/>
        <rFont val="宋体"/>
        <family val="0"/>
        <charset val="134"/>
      </rPr>
      <t xml:space="preserve">9</t>
    </r>
    <r>
      <rPr>
        <sz val="9"/>
        <color rgb="FF000000"/>
        <rFont val="Noto Sans"/>
        <family val="2"/>
      </rPr>
      <t xml:space="preserve">号门市</t>
    </r>
  </si>
  <si>
    <t xml:space="preserve">njjsdyf.cn</t>
  </si>
  <si>
    <t xml:space="preserve">60.247.163.1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4</t>
    </r>
  </si>
  <si>
    <t xml:space="preserve">绵阳兰玥商贸有限公司</t>
  </si>
  <si>
    <t xml:space="preserve">91510726MA64GMCY3M</t>
  </si>
  <si>
    <t xml:space="preserve">熊枭</t>
  </si>
  <si>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si>
  <si>
    <t xml:space="preserve">billeslook.com</t>
  </si>
  <si>
    <t xml:space="preserve">47.108.229.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7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naturali.cn" </t>
    </r>
    <r>
      <rPr>
        <sz val="9"/>
        <color rgb="FF000000"/>
        <rFont val="Noto Sans"/>
        <family val="2"/>
      </rPr>
      <t xml:space="preserve">变更为 </t>
    </r>
    <r>
      <rPr>
        <sz val="9"/>
        <color rgb="FF000000"/>
        <rFont val="宋体"/>
        <family val="0"/>
        <charset val="134"/>
      </rPr>
      <t xml:space="preserve">" billeslook.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1.176" </t>
    </r>
    <r>
      <rPr>
        <sz val="9"/>
        <color rgb="FF000000"/>
        <rFont val="Noto Sans"/>
        <family val="2"/>
      </rPr>
      <t xml:space="preserve">变更为 </t>
    </r>
    <r>
      <rPr>
        <sz val="9"/>
        <color rgb="FF000000"/>
        <rFont val="宋体"/>
        <family val="0"/>
        <charset val="134"/>
      </rPr>
      <t xml:space="preserve">" 47.108.229.5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北川羌族自治县电商产业港蒋家河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佳音医疗科技有限公司</t>
  </si>
  <si>
    <t xml:space="preserve">9151068156200672X3</t>
  </si>
  <si>
    <t xml:space="preserve">肖洪松</t>
  </si>
  <si>
    <t xml:space="preserve">张梦婷</t>
  </si>
  <si>
    <r>
      <rPr>
        <sz val="9"/>
        <color rgb="FF000000"/>
        <rFont val="Noto Sans"/>
        <family val="2"/>
      </rPr>
      <t xml:space="preserve">四川省德阳市广汉市成都大道南二段</t>
    </r>
    <r>
      <rPr>
        <sz val="9"/>
        <color rgb="FF000000"/>
        <rFont val="宋体"/>
        <family val="0"/>
        <charset val="134"/>
      </rPr>
      <t xml:space="preserve">63</t>
    </r>
    <r>
      <rPr>
        <sz val="9"/>
        <color rgb="FF000000"/>
        <rFont val="Noto Sans"/>
        <family val="2"/>
      </rPr>
      <t xml:space="preserve">号</t>
    </r>
  </si>
  <si>
    <t xml:space="preserve">cdjiayin.com</t>
  </si>
  <si>
    <t xml:space="preserve">125.65.10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3</t>
    </r>
  </si>
  <si>
    <t xml:space="preserve">四川蜀龙腾药业有限公司</t>
  </si>
  <si>
    <t xml:space="preserve">91510521MA633P1K5N</t>
  </si>
  <si>
    <t xml:space="preserve">黄永富</t>
  </si>
  <si>
    <r>
      <rPr>
        <sz val="9"/>
        <color rgb="FF000000"/>
        <rFont val="Noto Sans"/>
        <family val="2"/>
      </rPr>
      <t xml:space="preserve">四川省泸州市泸县工业园</t>
    </r>
    <r>
      <rPr>
        <sz val="9"/>
        <color rgb="FF000000"/>
        <rFont val="宋体"/>
        <family val="0"/>
        <charset val="134"/>
      </rPr>
      <t xml:space="preserve">C</t>
    </r>
    <r>
      <rPr>
        <sz val="9"/>
        <color rgb="FF000000"/>
        <rFont val="Noto Sans"/>
        <family val="2"/>
      </rPr>
      <t xml:space="preserve">区西南健康产业园</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si>
  <si>
    <t xml:space="preserve">shulongte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1</t>
    </r>
  </si>
  <si>
    <t xml:space="preserve">成都市钦铭康科技有限公司</t>
  </si>
  <si>
    <t xml:space="preserve">91510112MA61U6D28N</t>
  </si>
  <si>
    <t xml:space="preserve">许芳</t>
  </si>
  <si>
    <r>
      <rPr>
        <sz val="9"/>
        <color rgb="FF000000"/>
        <rFont val="Noto Sans"/>
        <family val="2"/>
      </rPr>
      <t xml:space="preserve">四川省成都市龙泉驿区大面街道玉石社区八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qmk120.com</t>
  </si>
  <si>
    <t xml:space="preserve">47.108.18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0</t>
    </r>
  </si>
  <si>
    <t xml:space="preserve">简阳市惠康大药房</t>
  </si>
  <si>
    <t xml:space="preserve">91512081MA62K3T60C</t>
  </si>
  <si>
    <t xml:space="preserve">徐红</t>
  </si>
  <si>
    <r>
      <rPr>
        <sz val="9"/>
        <color rgb="FF000000"/>
        <rFont val="Noto Sans"/>
        <family val="2"/>
      </rPr>
      <t xml:space="preserve">四川省成都市简阳市石桥镇雄州大道</t>
    </r>
    <r>
      <rPr>
        <sz val="9"/>
        <color rgb="FF000000"/>
        <rFont val="宋体"/>
        <family val="0"/>
        <charset val="134"/>
      </rPr>
      <t xml:space="preserve">386-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jyhkdyf.cn</t>
  </si>
  <si>
    <t xml:space="preserve">60.247.131.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2</t>
    </r>
  </si>
  <si>
    <t xml:space="preserve">南充市康福达医药连锁有限公司</t>
  </si>
  <si>
    <t xml:space="preserve">91511302MA65Q2DD9J</t>
  </si>
  <si>
    <t xml:space="preserve">李旭</t>
  </si>
  <si>
    <r>
      <rPr>
        <sz val="9"/>
        <color rgb="FF000000"/>
        <rFont val="Noto Sans"/>
        <family val="2"/>
      </rPr>
      <t xml:space="preserve">南充市顺庆区西藏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si>
  <si>
    <t xml:space="preserve">kfd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0</t>
    </r>
  </si>
  <si>
    <t xml:space="preserve">成都市乾济大药房有限责任公司</t>
  </si>
  <si>
    <t xml:space="preserve">91510114MA6BHY5A75</t>
  </si>
  <si>
    <t xml:space="preserve">秦佳忆</t>
  </si>
  <si>
    <r>
      <rPr>
        <sz val="9"/>
        <color rgb="FF000000"/>
        <rFont val="Noto Sans"/>
        <family val="2"/>
      </rPr>
      <t xml:space="preserve">四川省成都市新都区大丰街道利民路</t>
    </r>
    <r>
      <rPr>
        <sz val="9"/>
        <color rgb="FF000000"/>
        <rFont val="宋体"/>
        <family val="0"/>
        <charset val="134"/>
      </rPr>
      <t xml:space="preserve">344</t>
    </r>
    <r>
      <rPr>
        <sz val="9"/>
        <color rgb="FF000000"/>
        <rFont val="Noto Sans"/>
        <family val="2"/>
      </rPr>
      <t xml:space="preserve">号</t>
    </r>
  </si>
  <si>
    <t xml:space="preserve">cdsqjdyf.cn</t>
  </si>
  <si>
    <t xml:space="preserve">60.247.165.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9</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滑霄夜</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t>
    </r>
  </si>
  <si>
    <t xml:space="preserve">成都康源泰大药房有限公司</t>
  </si>
  <si>
    <t xml:space="preserve">92510115L77270933T</t>
  </si>
  <si>
    <t xml:space="preserve">余邵军</t>
  </si>
  <si>
    <r>
      <rPr>
        <sz val="9"/>
        <color rgb="FF000000"/>
        <rFont val="Noto Sans"/>
        <family val="2"/>
      </rPr>
      <t xml:space="preserve">成都市温江区柳城镇柳台大道东段</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cdkyt.online</t>
  </si>
  <si>
    <t xml:space="preserve">118.123.21.235</t>
  </si>
  <si>
    <t xml:space="preserve">康源泰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0</t>
    </r>
  </si>
  <si>
    <t xml:space="preserve">四川聚元药业集团有限公司</t>
  </si>
  <si>
    <t xml:space="preserve">91511725577589390R</t>
  </si>
  <si>
    <t xml:space="preserve">廖中标</t>
  </si>
  <si>
    <t xml:space="preserve">渠县工业园区</t>
  </si>
  <si>
    <t xml:space="preserve">scjyyy.cn</t>
  </si>
  <si>
    <t xml:space="preserve">61.139.126.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20</t>
    </r>
  </si>
  <si>
    <t xml:space="preserve">渠县新太医药有限公司</t>
  </si>
  <si>
    <t xml:space="preserve">915117257523237426</t>
  </si>
  <si>
    <t xml:space="preserve">唐红军</t>
  </si>
  <si>
    <t xml:space="preserve">石晓强</t>
  </si>
  <si>
    <r>
      <rPr>
        <sz val="9"/>
        <color rgb="FF000000"/>
        <rFont val="Noto Sans"/>
        <family val="2"/>
      </rPr>
      <t xml:space="preserve">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qxx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9</t>
    </r>
  </si>
  <si>
    <t xml:space="preserve">渠县本草堂鑫泰医药连锁有限公司</t>
  </si>
  <si>
    <t xml:space="preserve">915117257446900838</t>
  </si>
  <si>
    <t xml:space="preserve">张莉</t>
  </si>
  <si>
    <t xml:space="preserve">xtyyls.cn</t>
  </si>
  <si>
    <t xml:space="preserve">118.123.7.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8</t>
    </r>
  </si>
  <si>
    <t xml:space="preserve">攀枝花市时济堂医药连锁有限公司</t>
  </si>
  <si>
    <t xml:space="preserve">91510402309460427U</t>
  </si>
  <si>
    <t xml:space="preserve">刘荫颖</t>
  </si>
  <si>
    <r>
      <rPr>
        <sz val="9"/>
        <color rgb="FF000000"/>
        <rFont val="Noto Sans"/>
        <family val="2"/>
      </rPr>
      <t xml:space="preserve">攀枝花市东区弄弄坪东路</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pzhsjt.com</t>
  </si>
  <si>
    <t xml:space="preserve">47.108.13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7</t>
    </r>
  </si>
  <si>
    <t xml:space="preserve">盐亭县康惠大药房</t>
  </si>
  <si>
    <t xml:space="preserve">91510723MA624FJU9E</t>
  </si>
  <si>
    <t xml:space="preserve">王勇</t>
  </si>
  <si>
    <r>
      <rPr>
        <sz val="9"/>
        <color rgb="FF000000"/>
        <rFont val="Noto Sans"/>
        <family val="2"/>
      </rPr>
      <t xml:space="preserve">盐亭县云溪镇北街汇乐苑一期</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khdyf.cn</t>
  </si>
  <si>
    <t xml:space="preserve">61.139.126.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6</t>
    </r>
  </si>
  <si>
    <t xml:space="preserve">广安本草堂药业有限公司</t>
  </si>
  <si>
    <t xml:space="preserve">91511622062392652J</t>
  </si>
  <si>
    <t xml:space="preserve">蒋君</t>
  </si>
  <si>
    <r>
      <rPr>
        <sz val="9"/>
        <color rgb="FF000000"/>
        <rFont val="Noto Sans"/>
        <family val="2"/>
      </rPr>
      <t xml:space="preserve">四川省广安市武胜县沿口镇迎宾大道</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gabct.com</t>
  </si>
  <si>
    <t xml:space="preserve">47.108.209.104</t>
  </si>
  <si>
    <t xml:space="preserve">广安本草堂药业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7</t>
    </r>
  </si>
  <si>
    <t xml:space="preserve">成都卓陶医疗科技有限公司</t>
  </si>
  <si>
    <t xml:space="preserve">91510106MA63KKLP21</t>
  </si>
  <si>
    <t xml:space="preserve">徐誉尘</t>
  </si>
  <si>
    <t xml:space="preserve">王娟娟</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015</t>
    </r>
    <r>
      <rPr>
        <sz val="9"/>
        <color rgb="FF000000"/>
        <rFont val="Noto Sans"/>
        <family val="2"/>
      </rPr>
      <t xml:space="preserve">号</t>
    </r>
  </si>
  <si>
    <t xml:space="preserve">cdzhuotao.cn</t>
  </si>
  <si>
    <t xml:space="preserve">47.108.187.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4</t>
    </r>
  </si>
  <si>
    <t xml:space="preserve">广元市益寿堂大药房有限公司</t>
  </si>
  <si>
    <t xml:space="preserve">91510802MA691RQ00K</t>
  </si>
  <si>
    <t xml:space="preserve">彭富强</t>
  </si>
  <si>
    <r>
      <rPr>
        <sz val="9"/>
        <color rgb="FF000000"/>
        <rFont val="Noto Sans"/>
        <family val="2"/>
      </rPr>
      <t xml:space="preserve">四川省广元市利州区栖凤路延伸段锦粼逸园小区</t>
    </r>
    <r>
      <rPr>
        <sz val="9"/>
        <color rgb="FF000000"/>
        <rFont val="宋体"/>
        <family val="0"/>
        <charset val="134"/>
      </rPr>
      <t xml:space="preserve">2#-2</t>
    </r>
    <r>
      <rPr>
        <sz val="9"/>
        <color rgb="FF000000"/>
        <rFont val="Noto Sans"/>
        <family val="2"/>
      </rPr>
      <t xml:space="preserve">楼</t>
    </r>
  </si>
  <si>
    <t xml:space="preserve">gyyst.cn</t>
  </si>
  <si>
    <t xml:space="preserve">61.139.126.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4</t>
    </r>
  </si>
  <si>
    <t xml:space="preserve">四川和泰药房零售连锁有限公司</t>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阆中和泰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和泰药房零售连锁有限公司</t>
    </r>
    <r>
      <rPr>
        <sz val="9"/>
        <color rgb="FF000000"/>
        <rFont val="宋体"/>
        <family val="0"/>
        <charset val="134"/>
      </rPr>
      <t xml:space="preserve">" </t>
    </r>
    <r>
      <rPr>
        <sz val="9"/>
        <color rgb="FF000000"/>
        <rFont val="Noto Sans"/>
        <family val="2"/>
      </rPr>
      <t xml:space="preserve">。</t>
    </r>
  </si>
  <si>
    <t xml:space="preserve">四川云际药业有限公司</t>
  </si>
  <si>
    <t xml:space="preserve">915105222049172084</t>
  </si>
  <si>
    <r>
      <rPr>
        <sz val="9"/>
        <color rgb="FF000000"/>
        <rFont val="Noto Sans"/>
        <family val="2"/>
      </rPr>
      <t xml:space="preserve">四川省泸州市龙马潭区琴台路一段</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号（自主申报）</t>
    </r>
  </si>
  <si>
    <t xml:space="preserve">scyjyy.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3</t>
    </r>
  </si>
  <si>
    <t xml:space="preserve">成华同仁大药房</t>
  </si>
  <si>
    <t xml:space="preserve">91510108L61440643G</t>
  </si>
  <si>
    <t xml:space="preserve">李红</t>
  </si>
  <si>
    <t xml:space="preserve">巫学燕</t>
  </si>
  <si>
    <r>
      <rPr>
        <sz val="9"/>
        <color rgb="FF000000"/>
        <rFont val="Noto Sans"/>
        <family val="2"/>
      </rPr>
      <t xml:space="preserve">四川省成都市成华区华泰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chtrdyf.cn</t>
  </si>
  <si>
    <t xml:space="preserve">61.139.126.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9</t>
    </r>
  </si>
  <si>
    <t xml:space="preserve">成都市雪华堂大药房有限公司</t>
  </si>
  <si>
    <t xml:space="preserve">91510125MA6D0NJK7X</t>
  </si>
  <si>
    <t xml:space="preserve">吴胜航</t>
  </si>
  <si>
    <r>
      <rPr>
        <sz val="9"/>
        <color rgb="FF000000"/>
        <rFont val="Noto Sans"/>
        <family val="2"/>
      </rPr>
      <t xml:space="preserve">成都市新都区新民镇福中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cdxht.online</t>
  </si>
  <si>
    <t xml:space="preserve">61.139.126.79</t>
  </si>
  <si>
    <t xml:space="preserve">雪华堂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2</t>
    </r>
  </si>
  <si>
    <t xml:space="preserve">成都市博益堂大药房有限公司</t>
  </si>
  <si>
    <t xml:space="preserve">91510132MA6CD4Y238</t>
  </si>
  <si>
    <t xml:space="preserve">游清华</t>
  </si>
  <si>
    <r>
      <rPr>
        <sz val="9"/>
        <color rgb="FF000000"/>
        <rFont val="Noto Sans"/>
        <family val="2"/>
      </rPr>
      <t xml:space="preserve">新津县花桥镇金桥街</t>
    </r>
    <r>
      <rPr>
        <sz val="9"/>
        <color rgb="FF000000"/>
        <rFont val="宋体"/>
        <family val="0"/>
        <charset val="134"/>
      </rPr>
      <t xml:space="preserve">161</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cdbyt.online</t>
  </si>
  <si>
    <t xml:space="preserve">博益堂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1</t>
    </r>
  </si>
  <si>
    <t xml:space="preserve">简阳市康之欣大药房</t>
  </si>
  <si>
    <t xml:space="preserve">91512081MA62K2M71W</t>
  </si>
  <si>
    <t xml:space="preserve">张伟</t>
  </si>
  <si>
    <t xml:space="preserve">万琼英</t>
  </si>
  <si>
    <r>
      <rPr>
        <sz val="9"/>
        <color rgb="FF000000"/>
        <rFont val="Noto Sans"/>
        <family val="2"/>
      </rPr>
      <t xml:space="preserve">简阳市简城东城新区雄州新城园中苑</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t>
    </r>
  </si>
  <si>
    <t xml:space="preserve">kzx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8</t>
    </r>
  </si>
  <si>
    <t xml:space="preserve">安岳县周娅玲华安堂药房</t>
  </si>
  <si>
    <t xml:space="preserve">91512021MA67272U29</t>
  </si>
  <si>
    <t xml:space="preserve">周娅玲</t>
  </si>
  <si>
    <t xml:space="preserve">谭洋</t>
  </si>
  <si>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si>
  <si>
    <t xml:space="preserve">ha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5</t>
    </r>
    <r>
      <rPr>
        <sz val="20"/>
        <rFont val="Noto Sans"/>
        <family val="2"/>
      </rPr>
      <t xml:space="preserve">日）</t>
    </r>
  </si>
  <si>
    <t xml:space="preserve">四川天泰智和医药有限公司</t>
  </si>
  <si>
    <t xml:space="preserve">91511722MA62E3LG93</t>
  </si>
  <si>
    <t xml:space="preserve">廖进</t>
  </si>
  <si>
    <r>
      <rPr>
        <sz val="9"/>
        <color rgb="FF000000"/>
        <rFont val="Noto Sans"/>
        <family val="2"/>
      </rPr>
      <t xml:space="preserve">四川省达州市通川区通川经济开发区医药大道</t>
    </r>
    <r>
      <rPr>
        <sz val="9"/>
        <color rgb="FF000000"/>
        <rFont val="宋体"/>
        <family val="0"/>
        <charset val="134"/>
      </rPr>
      <t xml:space="preserve">6</t>
    </r>
    <r>
      <rPr>
        <sz val="9"/>
        <color rgb="FF000000"/>
        <rFont val="Noto Sans"/>
        <family val="2"/>
      </rPr>
      <t xml:space="preserve">号</t>
    </r>
  </si>
  <si>
    <t xml:space="preserve">tttayy.com</t>
  </si>
  <si>
    <t xml:space="preserve">47.108.76.83</t>
  </si>
  <si>
    <t xml:space="preserve">天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达州市天泰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天泰智和医药有限公司</t>
    </r>
    <r>
      <rPr>
        <sz val="9"/>
        <color rgb="FF000000"/>
        <rFont val="宋体"/>
        <family val="0"/>
        <charset val="134"/>
      </rPr>
      <t xml:space="preserve">" </t>
    </r>
    <r>
      <rPr>
        <sz val="9"/>
        <color rgb="FF000000"/>
        <rFont val="Noto Sans"/>
        <family val="2"/>
      </rPr>
      <t xml:space="preserve">。</t>
    </r>
  </si>
  <si>
    <t xml:space="preserve">成都亚中生物制药有限责任公司</t>
  </si>
  <si>
    <t xml:space="preserve">915101827436206658</t>
  </si>
  <si>
    <t xml:space="preserve">吴文格</t>
  </si>
  <si>
    <t xml:space="preserve">刘青科</t>
  </si>
  <si>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yzpharm.com</t>
  </si>
  <si>
    <t xml:space="preserve">47.108.7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欧洋</t>
  </si>
  <si>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欧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欧洋</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周雪莉</t>
  </si>
  <si>
    <t xml:space="preserve">罗显容</t>
  </si>
  <si>
    <r>
      <rPr>
        <sz val="9"/>
        <color rgb="FF000000"/>
        <rFont val="Noto Sans"/>
        <family val="2"/>
      </rPr>
      <t xml:space="preserve">成都市温江区涌泉温泉大道二段</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cdgjl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61</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瞾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雪莉</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好来付（成都）科技有限公司</t>
  </si>
  <si>
    <t xml:space="preserve">91510107MAACQCJA3X</t>
  </si>
  <si>
    <t xml:space="preserve">周普兴</t>
  </si>
  <si>
    <r>
      <rPr>
        <sz val="9"/>
        <color rgb="FF000000"/>
        <rFont val="Noto Sans"/>
        <family val="2"/>
      </rPr>
      <t xml:space="preserve">四川省成都市武侯区金履二路</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aolaifu.cn</t>
  </si>
  <si>
    <t xml:space="preserve">47.108.20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3</t>
    </r>
  </si>
  <si>
    <t xml:space="preserve">成都喜得乐医疗科技有限公司</t>
  </si>
  <si>
    <t xml:space="preserve">91510100MA6C6PPA07</t>
  </si>
  <si>
    <t xml:space="preserve">陈远东</t>
  </si>
  <si>
    <t xml:space="preserve">刘海涛</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号</t>
    </r>
  </si>
  <si>
    <t xml:space="preserve">haoyixie.com.cn</t>
  </si>
  <si>
    <t xml:space="preserve">47.109.27.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t xml:space="preserve">绵阳众达康生物医药科技有限公司</t>
  </si>
  <si>
    <t xml:space="preserve">91510704MA64N9DW6E</t>
  </si>
  <si>
    <t xml:space="preserve">罗达林</t>
  </si>
  <si>
    <t xml:space="preserve">邓锐</t>
  </si>
  <si>
    <r>
      <rPr>
        <sz val="9"/>
        <color rgb="FF000000"/>
        <rFont val="Noto Sans"/>
        <family val="2"/>
      </rPr>
      <t xml:space="preserve">四川省绵阳市游仙区龙山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si>
  <si>
    <t xml:space="preserve">zdkswyy.cn</t>
  </si>
  <si>
    <t xml:space="preserve">60.247.131.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健柏堂药房</t>
  </si>
  <si>
    <t xml:space="preserve">91510114MA6C62WW2X</t>
  </si>
  <si>
    <t xml:space="preserve">杨道云</t>
  </si>
  <si>
    <t xml:space="preserve">邓钰峧</t>
  </si>
  <si>
    <r>
      <rPr>
        <sz val="9"/>
        <color rgb="FF000000"/>
        <rFont val="Noto Sans"/>
        <family val="2"/>
      </rPr>
      <t xml:space="preserve">成都市新都区大丰街道敬成路</t>
    </r>
    <r>
      <rPr>
        <sz val="9"/>
        <color rgb="FF000000"/>
        <rFont val="宋体"/>
        <family val="0"/>
        <charset val="134"/>
      </rPr>
      <t xml:space="preserve">453</t>
    </r>
    <r>
      <rPr>
        <sz val="9"/>
        <color rgb="FF000000"/>
        <rFont val="Noto Sans"/>
        <family val="2"/>
      </rPr>
      <t xml:space="preserve">号</t>
    </r>
  </si>
  <si>
    <t xml:space="preserve">cdjbtyf.cn</t>
  </si>
  <si>
    <t xml:space="preserve">60.247.131.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四川医城邦商业管理有限公司</t>
  </si>
  <si>
    <t xml:space="preserve">91510183MA635B9M54</t>
  </si>
  <si>
    <t xml:space="preserve">石勇</t>
  </si>
  <si>
    <r>
      <rPr>
        <sz val="9"/>
        <color rgb="FF000000"/>
        <rFont val="Noto Sans"/>
        <family val="2"/>
      </rPr>
      <t xml:space="preserve">四川省成都市邛崃市南江路</t>
    </r>
    <r>
      <rPr>
        <sz val="9"/>
        <color rgb="FF000000"/>
        <rFont val="宋体"/>
        <family val="0"/>
        <charset val="134"/>
      </rPr>
      <t xml:space="preserve">33</t>
    </r>
    <r>
      <rPr>
        <sz val="9"/>
        <color rgb="FF000000"/>
        <rFont val="Noto Sans"/>
        <family val="2"/>
      </rPr>
      <t xml:space="preserve">号鑫和产业园</t>
    </r>
    <r>
      <rPr>
        <sz val="9"/>
        <color rgb="FF000000"/>
        <rFont val="宋体"/>
        <family val="0"/>
        <charset val="134"/>
      </rPr>
      <t xml:space="preserve">4</t>
    </r>
    <r>
      <rPr>
        <sz val="9"/>
        <color rgb="FF000000"/>
        <rFont val="Noto Sans"/>
        <family val="2"/>
      </rPr>
      <t xml:space="preserve">号楼</t>
    </r>
  </si>
  <si>
    <t xml:space="preserve">ycbyg.cn</t>
  </si>
  <si>
    <t xml:space="preserve">医城邦药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回春益寿堂大药房</t>
  </si>
  <si>
    <t xml:space="preserve">91510125MA6BHPLD9Y</t>
  </si>
  <si>
    <r>
      <rPr>
        <sz val="9"/>
        <color rgb="FF000000"/>
        <rFont val="Noto Sans"/>
        <family val="2"/>
      </rPr>
      <t xml:space="preserve">四川省成都市新都区大丰街道大成路南段</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cyst.cn</t>
  </si>
  <si>
    <t xml:space="preserve">60.247.160.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绵阳尧舜堂医药连锁有限公司</t>
  </si>
  <si>
    <t xml:space="preserve">915107043234157024</t>
  </si>
  <si>
    <t xml:space="preserve">龚晓丽</t>
  </si>
  <si>
    <t xml:space="preserve">段开菊</t>
  </si>
  <si>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si>
  <si>
    <t xml:space="preserve">myys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四川可等网络科技有限公司</t>
  </si>
  <si>
    <t xml:space="preserve">91510104MA6741MX9R</t>
  </si>
  <si>
    <t xml:space="preserve">杨永章</t>
  </si>
  <si>
    <r>
      <rPr>
        <sz val="9"/>
        <color rgb="FF000000"/>
        <rFont val="Noto Sans"/>
        <family val="2"/>
      </rPr>
      <t xml:space="preserve">四川省成都市锦江区二环路东四段</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5</t>
    </r>
  </si>
  <si>
    <t xml:space="preserve">keyideng.com</t>
  </si>
  <si>
    <t xml:space="preserve">47.109.40.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德阳成宇药业有限公司</t>
  </si>
  <si>
    <t xml:space="preserve">91510600MA68RHUE4M</t>
  </si>
  <si>
    <t xml:space="preserve">王梓丞</t>
  </si>
  <si>
    <r>
      <rPr>
        <sz val="9"/>
        <color rgb="FF000000"/>
        <rFont val="Noto Sans"/>
        <family val="2"/>
      </rPr>
      <t xml:space="preserve">四川省德阳市旌阳区沱江西路</t>
    </r>
    <r>
      <rPr>
        <sz val="9"/>
        <color rgb="FF000000"/>
        <rFont val="宋体"/>
        <family val="0"/>
        <charset val="134"/>
      </rPr>
      <t xml:space="preserve">127</t>
    </r>
    <r>
      <rPr>
        <sz val="9"/>
        <color rgb="FF000000"/>
        <rFont val="Noto Sans"/>
        <family val="2"/>
      </rPr>
      <t xml:space="preserve">号</t>
    </r>
  </si>
  <si>
    <t xml:space="preserve">dyc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r>
      <rPr>
        <sz val="9"/>
        <color rgb="FF000000"/>
        <rFont val="Noto Sans"/>
        <family val="2"/>
      </rPr>
      <t xml:space="preserve">成都和于同善大药房（有限合伙</t>
    </r>
    <r>
      <rPr>
        <sz val="9"/>
        <color rgb="FF000000"/>
        <rFont val="宋体"/>
        <family val="0"/>
        <charset val="134"/>
      </rPr>
      <t xml:space="preserve">)</t>
    </r>
  </si>
  <si>
    <t xml:space="preserve">91510108MA61XL2F1U</t>
  </si>
  <si>
    <t xml:space="preserve">王维</t>
  </si>
  <si>
    <t xml:space="preserve">张建国</t>
  </si>
  <si>
    <r>
      <rPr>
        <sz val="9"/>
        <color rgb="FF000000"/>
        <rFont val="Noto Sans"/>
        <family val="2"/>
      </rPr>
      <t xml:space="preserve">成都市成华区万科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6</t>
    </r>
    <r>
      <rPr>
        <sz val="9"/>
        <color rgb="FF000000"/>
        <rFont val="Noto Sans"/>
        <family val="2"/>
      </rPr>
      <t xml:space="preserve">号</t>
    </r>
  </si>
  <si>
    <t xml:space="preserve">hytsdyf.cn</t>
  </si>
  <si>
    <t xml:space="preserve">成都和于同善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四川金海药医药有限公司</t>
  </si>
  <si>
    <t xml:space="preserve">91510724575284083X</t>
  </si>
  <si>
    <t xml:space="preserve">王翠云</t>
  </si>
  <si>
    <t xml:space="preserve">王容</t>
  </si>
  <si>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si>
  <si>
    <t xml:space="preserve">jhyyiya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明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t>
    </r>
  </si>
  <si>
    <t xml:space="preserve">四川百极慧生科技有限公司</t>
  </si>
  <si>
    <t xml:space="preserve">91510124MA635XEY5D</t>
  </si>
  <si>
    <t xml:space="preserve">袁星</t>
  </si>
  <si>
    <t xml:space="preserve">彭雄</t>
  </si>
  <si>
    <r>
      <rPr>
        <sz val="9"/>
        <color rgb="FF000000"/>
        <rFont val="Noto Sans"/>
        <family val="2"/>
      </rPr>
      <t xml:space="preserve">四川省成都市郫都区犀浦镇两河东路</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bjhsk.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自贡市盐都大药房连锁有限公司</t>
  </si>
  <si>
    <t xml:space="preserve">91510302MA6200RW37</t>
  </si>
  <si>
    <t xml:space="preserve">刘华</t>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5-3-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yd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荣县望佳镇福仁堂大药房</t>
  </si>
  <si>
    <t xml:space="preserve">915103213457218156</t>
  </si>
  <si>
    <t xml:space="preserve">丁仁</t>
  </si>
  <si>
    <t xml:space="preserve">丁炜</t>
  </si>
  <si>
    <r>
      <rPr>
        <sz val="9"/>
        <color rgb="FF000000"/>
        <rFont val="Noto Sans"/>
        <family val="2"/>
      </rPr>
      <t xml:space="preserve">荣县望佳镇胜利街</t>
    </r>
    <r>
      <rPr>
        <sz val="9"/>
        <color rgb="FF000000"/>
        <rFont val="宋体"/>
        <family val="0"/>
        <charset val="134"/>
      </rPr>
      <t xml:space="preserve">285</t>
    </r>
    <r>
      <rPr>
        <sz val="9"/>
        <color rgb="FF000000"/>
        <rFont val="Noto Sans"/>
        <family val="2"/>
      </rPr>
      <t xml:space="preserve">号</t>
    </r>
  </si>
  <si>
    <t xml:space="preserve">rxfrt.cn</t>
  </si>
  <si>
    <t xml:space="preserve">福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si>
  <si>
    <t xml:space="preserve">171.223.214.152</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9.150.113" </t>
    </r>
    <r>
      <rPr>
        <sz val="9"/>
        <color rgb="FF000000"/>
        <rFont val="Noto Sans"/>
        <family val="2"/>
      </rPr>
      <t xml:space="preserve">变更为 </t>
    </r>
    <r>
      <rPr>
        <sz val="9"/>
        <color rgb="FF000000"/>
        <rFont val="宋体"/>
        <family val="0"/>
        <charset val="134"/>
      </rPr>
      <t xml:space="preserve">" 171.223.214.15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潘伟</t>
  </si>
  <si>
    <t xml:space="preserve">陈橙</t>
  </si>
  <si>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唐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潘伟</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橙</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高新区虹苑路</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自贡市健康大药房</t>
  </si>
  <si>
    <t xml:space="preserve">91510300MA6203AT9B</t>
  </si>
  <si>
    <t xml:space="preserve">何静</t>
  </si>
  <si>
    <r>
      <rPr>
        <sz val="9"/>
        <color rgb="FF000000"/>
        <rFont val="Noto Sans"/>
        <family val="2"/>
      </rPr>
      <t xml:space="preserve">自贡市自流井区汇川路翰林尚都</t>
    </r>
    <r>
      <rPr>
        <sz val="9"/>
        <color rgb="FF000000"/>
        <rFont val="宋体"/>
        <family val="0"/>
        <charset val="134"/>
      </rPr>
      <t xml:space="preserve">7</t>
    </r>
    <r>
      <rPr>
        <sz val="9"/>
        <color rgb="FF000000"/>
        <rFont val="Noto Sans"/>
        <family val="2"/>
      </rPr>
      <t xml:space="preserve">幢营</t>
    </r>
    <r>
      <rPr>
        <sz val="9"/>
        <color rgb="FF000000"/>
        <rFont val="宋体"/>
        <family val="0"/>
        <charset val="134"/>
      </rPr>
      <t xml:space="preserve">-1-15</t>
    </r>
    <r>
      <rPr>
        <sz val="9"/>
        <color rgb="FF000000"/>
        <rFont val="Noto Sans"/>
        <family val="2"/>
      </rPr>
      <t xml:space="preserve">号</t>
    </r>
  </si>
  <si>
    <t xml:space="preserve">zgj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润德堂药房简阳市石桥镇和顺堂药店</t>
  </si>
  <si>
    <t xml:space="preserve">91512081L574553084</t>
  </si>
  <si>
    <t xml:space="preserve">廖萍</t>
  </si>
  <si>
    <r>
      <rPr>
        <sz val="9"/>
        <color rgb="FF000000"/>
        <rFont val="Noto Sans"/>
        <family val="2"/>
      </rPr>
      <t xml:space="preserve">四川省成都市简阳市东滨路南段</t>
    </r>
    <r>
      <rPr>
        <sz val="9"/>
        <color rgb="FF000000"/>
        <rFont val="宋体"/>
        <family val="0"/>
        <charset val="134"/>
      </rPr>
      <t xml:space="preserve">328-3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styd.cn</t>
  </si>
  <si>
    <t xml:space="preserve">60.247.131.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汇道堂中药饮片有限责任公司</t>
  </si>
  <si>
    <t xml:space="preserve">915101815826117243</t>
  </si>
  <si>
    <t xml:space="preserve">苟明鑫</t>
  </si>
  <si>
    <t xml:space="preserve">周敏</t>
  </si>
  <si>
    <r>
      <rPr>
        <sz val="9"/>
        <color rgb="FF000000"/>
        <rFont val="Noto Sans"/>
        <family val="2"/>
      </rPr>
      <t xml:space="preserve">四川省成都市都江堰市四川都江堰经济开发区堰华路</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四川绵阳市永兴镇业业南路</t>
    </r>
    <r>
      <rPr>
        <sz val="9"/>
        <color rgb="FF000000"/>
        <rFont val="宋体"/>
        <family val="0"/>
        <charset val="134"/>
      </rPr>
      <t xml:space="preserve">14</t>
    </r>
    <r>
      <rPr>
        <sz val="9"/>
        <color rgb="FF000000"/>
        <rFont val="Noto Sans"/>
        <family val="2"/>
      </rPr>
      <t xml:space="preserve">号电信二楼</t>
    </r>
  </si>
  <si>
    <t xml:space="preserve">huidaotang.com</t>
  </si>
  <si>
    <t xml:space="preserve">118.123.8.1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四川兴金源医药有限公司</t>
  </si>
  <si>
    <t xml:space="preserve">9151068132697135XJ</t>
  </si>
  <si>
    <t xml:space="preserve">余致有</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si>
  <si>
    <t xml:space="preserve">xj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国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华彬</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绵阳市高新区永兴镇兴业南路 绵阳电信数据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http://www.scjjyyy.com" </t>
    </r>
    <r>
      <rPr>
        <sz val="9"/>
        <color rgb="FF000000"/>
        <rFont val="Noto Sans"/>
        <family val="2"/>
      </rPr>
      <t xml:space="preserve">变更为 </t>
    </r>
    <r>
      <rPr>
        <sz val="9"/>
        <color rgb="FF000000"/>
        <rFont val="宋体"/>
        <family val="0"/>
        <charset val="134"/>
      </rPr>
      <t xml:space="preserve">" xjyyy.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241.160" </t>
    </r>
    <r>
      <rPr>
        <sz val="9"/>
        <color rgb="FF000000"/>
        <rFont val="Noto Sans"/>
        <family val="2"/>
      </rPr>
      <t xml:space="preserve">变更为 </t>
    </r>
    <r>
      <rPr>
        <sz val="9"/>
        <color rgb="FF000000"/>
        <rFont val="宋体"/>
        <family val="0"/>
        <charset val="134"/>
      </rPr>
      <t xml:space="preserve">" 118.123.7.6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泽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致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乐源堂大药房连锁有限公司</t>
  </si>
  <si>
    <t xml:space="preserve">91510106343079005Q</t>
  </si>
  <si>
    <t xml:space="preserve">邹玉梅</t>
  </si>
  <si>
    <t xml:space="preserve">郝智鑫</t>
  </si>
  <si>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t>
    </r>
  </si>
  <si>
    <t xml:space="preserve">cdslyt.com</t>
  </si>
  <si>
    <t xml:space="preserve">171.221.199.181</t>
  </si>
  <si>
    <t xml:space="preserve">乐源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r>
      <rPr>
        <sz val="9"/>
        <color rgb="FF000000"/>
        <rFont val="Noto Sans"/>
        <family val="2"/>
      </rPr>
      <t xml:space="preserve">同意换发。网站主服务器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文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郝智鑫</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收费栏目和内容 ：由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t>
    </r>
  </si>
  <si>
    <t xml:space="preserve">余绍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t>
    </r>
  </si>
  <si>
    <t xml:space="preserve">阆中市盛康大药房</t>
  </si>
  <si>
    <t xml:space="preserve">91511381699196907A</t>
  </si>
  <si>
    <t xml:space="preserve">阆中市九龙池广场</t>
  </si>
  <si>
    <t xml:space="preserve">lzs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市锦江区一生药房</t>
  </si>
  <si>
    <t xml:space="preserve">91510104L12437552M</t>
  </si>
  <si>
    <t xml:space="preserve">徐刚</t>
  </si>
  <si>
    <t xml:space="preserve">阳坤丽</t>
  </si>
  <si>
    <r>
      <rPr>
        <sz val="9"/>
        <color rgb="FF000000"/>
        <rFont val="Noto Sans"/>
        <family val="2"/>
      </rPr>
      <t xml:space="preserve">成都市锦江区莲桂西路</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cdy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四川金海虹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76</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江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翠云</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嘉碧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容</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虹盛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办公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t>
    </r>
  </si>
  <si>
    <t xml:space="preserve">大竹县回生药业有限责任公司</t>
  </si>
  <si>
    <t xml:space="preserve">91511724749643817A</t>
  </si>
  <si>
    <t xml:space="preserve">冯雪梅</t>
  </si>
  <si>
    <t xml:space="preserve">huisheng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南充康是福大药房有限公司</t>
  </si>
  <si>
    <t xml:space="preserve">91511302MA67P3RW25</t>
  </si>
  <si>
    <t xml:space="preserve">侯刚</t>
  </si>
  <si>
    <r>
      <rPr>
        <sz val="9"/>
        <color rgb="FF000000"/>
        <rFont val="Noto Sans"/>
        <family val="2"/>
      </rPr>
      <t xml:space="preserve">南充市顺庆区福利街</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ks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四川汇心堂大药房有限公司沿口直营一店</t>
  </si>
  <si>
    <t xml:space="preserve">91511622MA692N1P0U</t>
  </si>
  <si>
    <t xml:space="preserve">谭丽</t>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t>
    </r>
  </si>
  <si>
    <t xml:space="preserve">schxtdyf.com</t>
  </si>
  <si>
    <t xml:space="preserve">47.108.143.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达州市天泰医药有限公司</t>
  </si>
  <si>
    <t xml:space="preserve">成都市加宾堂大药房有限公司</t>
  </si>
  <si>
    <t xml:space="preserve">91510112MA675H9802</t>
  </si>
  <si>
    <t xml:space="preserve">赵海虹</t>
  </si>
  <si>
    <r>
      <rPr>
        <sz val="9"/>
        <color rgb="FF000000"/>
        <rFont val="Noto Sans"/>
        <family val="2"/>
      </rPr>
      <t xml:space="preserve">四川省成都市龙泉驿区大面街道树德大街</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cdjbt.online</t>
  </si>
  <si>
    <t xml:space="preserve">61.188.37.223</t>
  </si>
  <si>
    <t xml:space="preserve">加宾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广元市康盛堂大药房有限责任公司</t>
  </si>
  <si>
    <t xml:space="preserve">91510802MA6ABT9M3L</t>
  </si>
  <si>
    <r>
      <rPr>
        <sz val="9"/>
        <color rgb="FF000000"/>
        <rFont val="Noto Sans"/>
        <family val="2"/>
      </rPr>
      <t xml:space="preserve">四川省广元市利州区东坝办事处电子路北沿线邦泰</t>
    </r>
    <r>
      <rPr>
        <sz val="9"/>
        <color rgb="FF000000"/>
        <rFont val="宋体"/>
        <family val="0"/>
        <charset val="134"/>
      </rPr>
      <t xml:space="preserve">·</t>
    </r>
    <r>
      <rPr>
        <sz val="9"/>
        <color rgb="FF000000"/>
        <rFont val="Noto Sans"/>
        <family val="2"/>
      </rPr>
      <t xml:space="preserve">挪威森林</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t>
    </r>
  </si>
  <si>
    <t xml:space="preserve">kstyf.cn</t>
  </si>
  <si>
    <t xml:space="preserve">康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四川志行医药有限公司</t>
  </si>
  <si>
    <t xml:space="preserve">李德胜</t>
  </si>
  <si>
    <t xml:space="preserve">李冀</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四川省绵阳市高新区永兴镇兴业南路 </t>
    </r>
    <r>
      <rPr>
        <sz val="9"/>
        <color rgb="FF000000"/>
        <rFont val="宋体"/>
        <family val="0"/>
        <charset val="134"/>
      </rPr>
      <t xml:space="preserve">14 </t>
    </r>
    <r>
      <rPr>
        <sz val="9"/>
        <color rgb="FF000000"/>
        <rFont val="Noto Sans"/>
        <family val="2"/>
      </rPr>
      <t xml:space="preserve">号</t>
    </r>
  </si>
  <si>
    <t xml:space="preserve">zxyygw.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7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德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bying365.com" </t>
    </r>
    <r>
      <rPr>
        <sz val="9"/>
        <color rgb="FF000000"/>
        <rFont val="Noto Sans"/>
        <family val="2"/>
      </rPr>
      <t xml:space="preserve">变更为 </t>
    </r>
    <r>
      <rPr>
        <sz val="9"/>
        <color rgb="FF000000"/>
        <rFont val="宋体"/>
        <family val="0"/>
        <charset val="134"/>
      </rPr>
      <t xml:space="preserve">" zxyygw.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3.118" </t>
    </r>
    <r>
      <rPr>
        <sz val="9"/>
        <color rgb="FF000000"/>
        <rFont val="Noto Sans"/>
        <family val="2"/>
      </rPr>
      <t xml:space="preserve">变更为 </t>
    </r>
    <r>
      <rPr>
        <sz val="9"/>
        <color rgb="FF000000"/>
        <rFont val="宋体"/>
        <family val="0"/>
        <charset val="134"/>
      </rPr>
      <t xml:space="preserve">" 61.139.126.2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石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遂宁市船山区西部现代物流港玫瑰大道北侧</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润川堂大药房有限公司</t>
  </si>
  <si>
    <t xml:space="preserve">91510114MAACGJQJ63</t>
  </si>
  <si>
    <t xml:space="preserve">马丽芳</t>
  </si>
  <si>
    <r>
      <rPr>
        <sz val="9"/>
        <color rgb="FF000000"/>
        <rFont val="Noto Sans"/>
        <family val="2"/>
      </rPr>
      <t xml:space="preserve">四川省成都市新都区石板滩街道隆胜路</t>
    </r>
    <r>
      <rPr>
        <sz val="9"/>
        <color rgb="FF000000"/>
        <rFont val="宋体"/>
        <family val="0"/>
        <charset val="134"/>
      </rPr>
      <t xml:space="preserve">284</t>
    </r>
    <r>
      <rPr>
        <sz val="9"/>
        <color rgb="FF000000"/>
        <rFont val="Noto Sans"/>
        <family val="2"/>
      </rPr>
      <t xml:space="preserve">号</t>
    </r>
  </si>
  <si>
    <t xml:space="preserve">cdrct.online</t>
  </si>
  <si>
    <t xml:space="preserve">125.65.82.97</t>
  </si>
  <si>
    <t xml:space="preserve">润川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5</t>
    </r>
    <r>
      <rPr>
        <sz val="20"/>
        <rFont val="Noto Sans"/>
        <family val="2"/>
      </rPr>
      <t xml:space="preserve">日）</t>
    </r>
  </si>
  <si>
    <t xml:space="preserve">刘志敏</t>
  </si>
  <si>
    <r>
      <rPr>
        <sz val="9"/>
        <color rgb="FF000000"/>
        <rFont val="Noto Sans"/>
        <family val="2"/>
      </rPr>
      <t xml:space="preserve">中国（四川）自由贸易试验区成都高新区天府四街</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22</t>
    </r>
    <r>
      <rPr>
        <sz val="9"/>
        <color rgb="FF000000"/>
        <rFont val="Noto Sans"/>
        <family val="2"/>
      </rPr>
      <t xml:space="preserve">号</t>
    </r>
    <r>
      <rPr>
        <sz val="9"/>
        <color rgb="FF000000"/>
        <rFont val="宋体"/>
        <family val="0"/>
        <charset val="134"/>
      </rPr>
      <t xml:space="preserve">-82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1</t>
    </r>
  </si>
  <si>
    <r>
      <rPr>
        <sz val="9"/>
        <rFont val="Noto Sans"/>
        <family val="2"/>
      </rPr>
      <t xml:space="preserve">网站负责人 ：由 </t>
    </r>
    <r>
      <rPr>
        <sz val="9"/>
        <rFont val="宋体"/>
        <family val="0"/>
        <charset val="134"/>
      </rPr>
      <t xml:space="preserve">" </t>
    </r>
    <r>
      <rPr>
        <sz val="9"/>
        <rFont val="Noto Sans"/>
        <family val="2"/>
      </rPr>
      <t xml:space="preserve">李奕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志敏</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8</t>
    </r>
    <r>
      <rPr>
        <sz val="9"/>
        <rFont val="Noto Sans"/>
        <family val="2"/>
      </rPr>
      <t xml:space="preserve">层</t>
    </r>
    <r>
      <rPr>
        <sz val="9"/>
        <rFont val="宋体"/>
        <family val="0"/>
        <charset val="134"/>
      </rPr>
      <t xml:space="preserve">822</t>
    </r>
    <r>
      <rPr>
        <sz val="9"/>
        <rFont val="Noto Sans"/>
        <family val="2"/>
      </rPr>
      <t xml:space="preserve">号</t>
    </r>
    <r>
      <rPr>
        <sz val="9"/>
        <rFont val="宋体"/>
        <family val="0"/>
        <charset val="134"/>
      </rPr>
      <t xml:space="preserve">-823</t>
    </r>
    <r>
      <rPr>
        <sz val="9"/>
        <rFont val="Noto Sans"/>
        <family val="2"/>
      </rPr>
      <t xml:space="preserve">号</t>
    </r>
    <r>
      <rPr>
        <sz val="9"/>
        <rFont val="宋体"/>
        <family val="0"/>
        <charset val="134"/>
      </rPr>
      <t xml:space="preserve">" </t>
    </r>
    <r>
      <rPr>
        <sz val="9"/>
        <rFont val="Noto Sans"/>
        <family val="2"/>
      </rPr>
      <t xml:space="preserve">。</t>
    </r>
  </si>
  <si>
    <t xml:space="preserve">陈衣英</t>
  </si>
  <si>
    <r>
      <rPr>
        <sz val="9"/>
        <color rgb="FF000000"/>
        <rFont val="Noto Sans"/>
        <family val="2"/>
      </rPr>
      <t xml:space="preserve">四川省广安市武胜县沿口镇望江路</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r>
      <rPr>
        <sz val="9"/>
        <rFont val="Noto Sans"/>
        <family val="2"/>
      </rPr>
      <t xml:space="preserve">网站负责人 ：由 </t>
    </r>
    <r>
      <rPr>
        <sz val="9"/>
        <rFont val="宋体"/>
        <family val="0"/>
        <charset val="134"/>
      </rPr>
      <t xml:space="preserve">" </t>
    </r>
    <r>
      <rPr>
        <sz val="9"/>
        <rFont val="Noto Sans"/>
        <family val="2"/>
      </rPr>
      <t xml:space="preserve">范延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衣英</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广安市武胜县沿口镇弘武大道“龙景</t>
    </r>
    <r>
      <rPr>
        <sz val="9"/>
        <rFont val="宋体"/>
        <family val="0"/>
        <charset val="134"/>
      </rPr>
      <t xml:space="preserve">.</t>
    </r>
    <r>
      <rPr>
        <sz val="9"/>
        <rFont val="Noto Sans"/>
        <family val="2"/>
      </rPr>
      <t xml:space="preserve">山水绿城”</t>
    </r>
    <r>
      <rPr>
        <sz val="9"/>
        <rFont val="宋体"/>
        <family val="0"/>
        <charset val="134"/>
      </rPr>
      <t xml:space="preserve">2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2</t>
    </r>
    <r>
      <rPr>
        <sz val="9"/>
        <rFont val="Noto Sans"/>
        <family val="2"/>
      </rPr>
      <t xml:space="preserve">、</t>
    </r>
    <r>
      <rPr>
        <sz val="9"/>
        <rFont val="宋体"/>
        <family val="0"/>
        <charset val="134"/>
      </rPr>
      <t xml:space="preserve">6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安市武胜县沿口镇望江路</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9</t>
    </r>
    <r>
      <rPr>
        <sz val="9"/>
        <rFont val="Noto Sans"/>
        <family val="2"/>
      </rPr>
      <t xml:space="preserve">号</t>
    </r>
    <r>
      <rPr>
        <sz val="9"/>
        <rFont val="宋体"/>
        <family val="0"/>
        <charset val="134"/>
      </rPr>
      <t xml:space="preserve">" </t>
    </r>
    <r>
      <rPr>
        <sz val="9"/>
        <rFont val="Noto Sans"/>
        <family val="2"/>
      </rPr>
      <t xml:space="preserve">。</t>
    </r>
  </si>
  <si>
    <t xml:space="preserve">朱守平</t>
  </si>
  <si>
    <r>
      <rPr>
        <sz val="9"/>
        <color rgb="FF000000"/>
        <rFont val="Noto Sans"/>
        <family val="2"/>
      </rPr>
      <t xml:space="preserve">四川省泸州市龙马潭区福星路一段</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号</t>
    </r>
  </si>
  <si>
    <r>
      <rPr>
        <sz val="9"/>
        <color rgb="FF000000"/>
        <rFont val="Noto Sans"/>
        <family val="2"/>
      </rPr>
      <t xml:space="preserve">成都电信高新</t>
    </r>
    <r>
      <rPr>
        <sz val="9"/>
        <color rgb="FF000000"/>
        <rFont val="宋体"/>
        <family val="0"/>
        <charset val="134"/>
      </rPr>
      <t xml:space="preserve">AC2</t>
    </r>
    <r>
      <rPr>
        <sz val="9"/>
        <color rgb="FF000000"/>
        <rFont val="Noto Sans"/>
        <family val="2"/>
      </rPr>
      <t xml:space="preserve">楼</t>
    </r>
    <r>
      <rPr>
        <sz val="9"/>
        <color rgb="FF000000"/>
        <rFont val="宋体"/>
        <family val="0"/>
        <charset val="134"/>
      </rPr>
      <t xml:space="preserve">M8</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3</t>
    </r>
  </si>
  <si>
    <r>
      <rPr>
        <sz val="9"/>
        <rFont val="Noto Sans"/>
        <family val="2"/>
      </rPr>
      <t xml:space="preserve">法定代表人 ：由 </t>
    </r>
    <r>
      <rPr>
        <sz val="9"/>
        <rFont val="宋体"/>
        <family val="0"/>
        <charset val="134"/>
      </rPr>
      <t xml:space="preserve">" </t>
    </r>
    <r>
      <rPr>
        <sz val="9"/>
        <rFont val="Noto Sans"/>
        <family val="2"/>
      </rPr>
      <t xml:space="preserve">朱守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守平</t>
    </r>
    <r>
      <rPr>
        <sz val="9"/>
        <rFont val="宋体"/>
        <family val="0"/>
        <charset val="134"/>
      </rPr>
      <t xml:space="preserve">" </t>
    </r>
    <r>
      <rPr>
        <sz val="9"/>
        <rFont val="Noto Sans"/>
        <family val="2"/>
      </rPr>
      <t xml:space="preserve">。</t>
    </r>
  </si>
  <si>
    <t xml:space="preserve">四川诊吉中医药科技集团有限责任公司</t>
  </si>
  <si>
    <t xml:space="preserve">91511703MA7GEKER5B</t>
  </si>
  <si>
    <t xml:space="preserve">李华权</t>
  </si>
  <si>
    <t xml:space="preserve">万俊林</t>
  </si>
  <si>
    <r>
      <rPr>
        <sz val="9"/>
        <color rgb="FF000000"/>
        <rFont val="Noto Sans"/>
        <family val="2"/>
      </rPr>
      <t xml:space="preserve">四川省达州市达川区杨柳街道绥定大道二段</t>
    </r>
    <r>
      <rPr>
        <sz val="9"/>
        <color rgb="FF000000"/>
        <rFont val="宋体"/>
        <family val="0"/>
        <charset val="134"/>
      </rPr>
      <t xml:space="preserve">233</t>
    </r>
    <r>
      <rPr>
        <sz val="9"/>
        <color rgb="FF000000"/>
        <rFont val="Noto Sans"/>
        <family val="2"/>
      </rPr>
      <t xml:space="preserve">号好一新五金机电市场第</t>
    </r>
    <r>
      <rPr>
        <sz val="9"/>
        <color rgb="FF000000"/>
        <rFont val="宋体"/>
        <family val="0"/>
        <charset val="134"/>
      </rPr>
      <t xml:space="preserve">1</t>
    </r>
    <r>
      <rPr>
        <sz val="9"/>
        <color rgb="FF000000"/>
        <rFont val="Noto Sans"/>
        <family val="2"/>
      </rPr>
      <t xml:space="preserve">栋第</t>
    </r>
    <r>
      <rPr>
        <sz val="9"/>
        <color rgb="FF000000"/>
        <rFont val="宋体"/>
        <family val="0"/>
        <charset val="134"/>
      </rPr>
      <t xml:space="preserve">5</t>
    </r>
    <r>
      <rPr>
        <sz val="9"/>
        <color rgb="FF000000"/>
        <rFont val="Noto Sans"/>
        <family val="2"/>
      </rPr>
      <t xml:space="preserve">层</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zhenji.cc</t>
  </si>
  <si>
    <t xml:space="preserve">47.108.145.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4</t>
    </r>
  </si>
  <si>
    <t xml:space="preserve">四川易药云科技集团有限公司</t>
  </si>
  <si>
    <t xml:space="preserve">91500108MA60U5LQ1Q</t>
  </si>
  <si>
    <t xml:space="preserve">刘飞</t>
  </si>
  <si>
    <r>
      <rPr>
        <sz val="9"/>
        <color rgb="FF000000"/>
        <rFont val="Noto Sans"/>
        <family val="2"/>
      </rPr>
      <t xml:space="preserve">四川省成都市金牛区韦家碾二路</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01</t>
    </r>
    <r>
      <rPr>
        <sz val="9"/>
        <color rgb="FF000000"/>
        <rFont val="Noto Sans"/>
        <family val="2"/>
      </rPr>
      <t xml:space="preserve">号</t>
    </r>
  </si>
  <si>
    <t xml:space="preserve">e-medclouds.cn</t>
  </si>
  <si>
    <t xml:space="preserve">47.108.117.185</t>
  </si>
  <si>
    <t xml:space="preserve">易药云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渠县益万家药房</t>
  </si>
  <si>
    <t xml:space="preserve">91511725MA697CLHXA</t>
  </si>
  <si>
    <t xml:space="preserve"> 苗北平</t>
  </si>
  <si>
    <t xml:space="preserve">任治龙</t>
  </si>
  <si>
    <t xml:space="preserve">四川省达州市渠县渠江镇渠西乡后溪村</t>
  </si>
  <si>
    <r>
      <rPr>
        <sz val="9"/>
        <color rgb="FF000000"/>
        <rFont val="Noto Sans"/>
        <family val="2"/>
      </rPr>
      <t xml:space="preserve">成都市温江区光华大道三段 </t>
    </r>
    <r>
      <rPr>
        <sz val="9"/>
        <color rgb="FF000000"/>
        <rFont val="宋体"/>
        <family val="0"/>
        <charset val="134"/>
      </rPr>
      <t xml:space="preserve">2007 </t>
    </r>
    <r>
      <rPr>
        <sz val="9"/>
        <color rgb="FF000000"/>
        <rFont val="Noto Sans"/>
        <family val="2"/>
      </rPr>
      <t xml:space="preserve">号</t>
    </r>
  </si>
  <si>
    <t xml:space="preserve">qxywjyf.cn</t>
  </si>
  <si>
    <t xml:space="preserve">60.247.129.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t xml:space="preserve">遂宁市河东新区惠康堂药店</t>
  </si>
  <si>
    <t xml:space="preserve">91510900MA6B5CJRXK</t>
  </si>
  <si>
    <t xml:space="preserve">汪琴</t>
  </si>
  <si>
    <t xml:space="preserve"> 曾美</t>
  </si>
  <si>
    <r>
      <rPr>
        <sz val="9"/>
        <color rgb="FF000000"/>
        <rFont val="Noto Sans"/>
        <family val="2"/>
      </rPr>
      <t xml:space="preserve">遂宁市河东新区德水中路</t>
    </r>
    <r>
      <rPr>
        <sz val="9"/>
        <color rgb="FF000000"/>
        <rFont val="宋体"/>
        <family val="0"/>
        <charset val="134"/>
      </rPr>
      <t xml:space="preserve">867</t>
    </r>
    <r>
      <rPr>
        <sz val="9"/>
        <color rgb="FF000000"/>
        <rFont val="Noto Sans"/>
        <family val="2"/>
      </rPr>
      <t xml:space="preserve">号</t>
    </r>
  </si>
  <si>
    <t xml:space="preserve">hktyd.cn</t>
  </si>
  <si>
    <t xml:space="preserve">60.247.128.23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乐至县顺锦华安堂大药房</t>
  </si>
  <si>
    <t xml:space="preserve">91512022MA680NL44U</t>
  </si>
  <si>
    <t xml:space="preserve">贺倩</t>
  </si>
  <si>
    <t xml:space="preserve"> 张萍</t>
  </si>
  <si>
    <r>
      <rPr>
        <sz val="9"/>
        <color rgb="FF000000"/>
        <rFont val="Noto Sans"/>
        <family val="2"/>
      </rPr>
      <t xml:space="preserve">四川省资阳市乐至县天池镇建材路</t>
    </r>
    <r>
      <rPr>
        <sz val="9"/>
        <color rgb="FF000000"/>
        <rFont val="宋体"/>
        <family val="0"/>
        <charset val="134"/>
      </rPr>
      <t xml:space="preserve">83</t>
    </r>
    <r>
      <rPr>
        <sz val="9"/>
        <color rgb="FF000000"/>
        <rFont val="Noto Sans"/>
        <family val="2"/>
      </rPr>
      <t xml:space="preserve">号</t>
    </r>
  </si>
  <si>
    <t xml:space="preserve">sjhat.cn</t>
  </si>
  <si>
    <t xml:space="preserve">60.247.165.14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t xml:space="preserve">渠县桂仁大药房</t>
  </si>
  <si>
    <t xml:space="preserve">91511725MA6B6C3B2D</t>
  </si>
  <si>
    <t xml:space="preserve">苗北平</t>
  </si>
  <si>
    <t xml:space="preserve"> 杜俊生</t>
  </si>
  <si>
    <r>
      <rPr>
        <sz val="9"/>
        <color rgb="FF000000"/>
        <rFont val="Noto Sans"/>
        <family val="2"/>
      </rPr>
      <t xml:space="preserve">四川省达州市渠县静边镇龙渡街</t>
    </r>
    <r>
      <rPr>
        <sz val="9"/>
        <color rgb="FF000000"/>
        <rFont val="宋体"/>
        <family val="0"/>
        <charset val="134"/>
      </rPr>
      <t xml:space="preserve">385</t>
    </r>
    <r>
      <rPr>
        <sz val="9"/>
        <color rgb="FF000000"/>
        <rFont val="Noto Sans"/>
        <family val="2"/>
      </rPr>
      <t xml:space="preserve">、</t>
    </r>
    <r>
      <rPr>
        <sz val="9"/>
        <color rgb="FF000000"/>
        <rFont val="宋体"/>
        <family val="0"/>
        <charset val="134"/>
      </rPr>
      <t xml:space="preserve">387</t>
    </r>
    <r>
      <rPr>
        <sz val="9"/>
        <color rgb="FF000000"/>
        <rFont val="Noto Sans"/>
        <family val="2"/>
      </rPr>
      <t xml:space="preserve">号</t>
    </r>
  </si>
  <si>
    <t xml:space="preserve">qxgrdyf.cn</t>
  </si>
  <si>
    <t xml:space="preserve">60.247.135.31</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t xml:space="preserve">四川中福康健康管理有限公司</t>
  </si>
  <si>
    <t xml:space="preserve">91510104MA671H7J62</t>
  </si>
  <si>
    <t xml:space="preserve">冯文东</t>
  </si>
  <si>
    <r>
      <rPr>
        <sz val="9"/>
        <color rgb="FF000000"/>
        <rFont val="Noto Sans"/>
        <family val="2"/>
      </rPr>
      <t xml:space="preserve">四川省成都市锦江区东大街下东大街段</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sczfk.com</t>
  </si>
  <si>
    <t xml:space="preserve">47.108.17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5</t>
    </r>
  </si>
  <si>
    <t xml:space="preserve">广汉市静心药品有限公司</t>
  </si>
  <si>
    <t xml:space="preserve">91510681MA6234XM74</t>
  </si>
  <si>
    <t xml:space="preserve">曾胜蓉</t>
  </si>
  <si>
    <r>
      <rPr>
        <sz val="9"/>
        <color rgb="FF000000"/>
        <rFont val="Noto Sans"/>
        <family val="2"/>
      </rPr>
      <t xml:space="preserve">四川省德阳市广汉市大庆路一段</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一层营业房</t>
    </r>
  </si>
  <si>
    <t xml:space="preserve">ghjxyp.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t xml:space="preserve">大邑县晋原镇谊康药房</t>
  </si>
  <si>
    <t xml:space="preserve">915101295644641348</t>
  </si>
  <si>
    <t xml:space="preserve">余隆</t>
  </si>
  <si>
    <r>
      <rPr>
        <sz val="9"/>
        <color rgb="FF000000"/>
        <rFont val="Noto Sans"/>
        <family val="2"/>
      </rPr>
      <t xml:space="preserve">四川省成都市大邑县晋原街道潘家街三段</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83</t>
    </r>
    <r>
      <rPr>
        <sz val="9"/>
        <color rgb="FF000000"/>
        <rFont val="Noto Sans"/>
        <family val="2"/>
      </rPr>
      <t xml:space="preserve">号</t>
    </r>
  </si>
  <si>
    <t xml:space="preserve">dyykyf.cn</t>
  </si>
  <si>
    <t xml:space="preserve">60.247.135.240</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t xml:space="preserve">峨眉山盖世堂大药房有限公司</t>
  </si>
  <si>
    <t xml:space="preserve">91511181MA66DNCW51</t>
  </si>
  <si>
    <t xml:space="preserve">刘玉祥</t>
  </si>
  <si>
    <r>
      <rPr>
        <sz val="9"/>
        <color rgb="FF000000"/>
        <rFont val="Noto Sans"/>
        <family val="2"/>
      </rPr>
      <t xml:space="preserve">峨眉山市胜利大道南段</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71</t>
    </r>
    <r>
      <rPr>
        <sz val="9"/>
        <color rgb="FF000000"/>
        <rFont val="Noto Sans"/>
        <family val="2"/>
      </rPr>
      <t xml:space="preserve">号</t>
    </r>
  </si>
  <si>
    <t xml:space="preserve">emsgst.cn</t>
  </si>
  <si>
    <t xml:space="preserve">60.247.135.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t xml:space="preserve">成都青羊浣花渥迪眼科诊所有限公司</t>
  </si>
  <si>
    <t xml:space="preserve">91510105MA6C8AEM95</t>
  </si>
  <si>
    <t xml:space="preserve">李俊</t>
  </si>
  <si>
    <t xml:space="preserve">林茂祥</t>
  </si>
  <si>
    <r>
      <rPr>
        <sz val="9"/>
        <color rgb="FF000000"/>
        <rFont val="Noto Sans"/>
        <family val="2"/>
      </rPr>
      <t xml:space="preserve">成都市青羊区清江东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wdyk.store</t>
  </si>
  <si>
    <t xml:space="preserve">47.242.62.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4</t>
    </r>
  </si>
  <si>
    <t xml:space="preserve">四川壹圣棠中医药有限公司</t>
  </si>
  <si>
    <t xml:space="preserve">91511902MA69EFPH1G</t>
  </si>
  <si>
    <t xml:space="preserve">李亮</t>
  </si>
  <si>
    <t xml:space="preserve">何炬</t>
  </si>
  <si>
    <r>
      <rPr>
        <sz val="9"/>
        <color rgb="FF000000"/>
        <rFont val="Noto Sans"/>
        <family val="2"/>
      </rPr>
      <t xml:space="preserve">四川省巴中市巴州区江北大道中段</t>
    </r>
    <r>
      <rPr>
        <sz val="9"/>
        <color rgb="FF000000"/>
        <rFont val="宋体"/>
        <family val="0"/>
        <charset val="134"/>
      </rPr>
      <t xml:space="preserve">553</t>
    </r>
    <r>
      <rPr>
        <sz val="9"/>
        <color rgb="FF000000"/>
        <rFont val="Noto Sans"/>
        <family val="2"/>
      </rPr>
      <t xml:space="preserve">号</t>
    </r>
  </si>
  <si>
    <t xml:space="preserve">ystz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5</t>
    </r>
  </si>
  <si>
    <t xml:space="preserve">成都沙塔缘药房有限公司</t>
  </si>
  <si>
    <t xml:space="preserve">91510115MAACN5KD9R</t>
  </si>
  <si>
    <t xml:space="preserve">袁淼</t>
  </si>
  <si>
    <t xml:space="preserve">李洋鹏</t>
  </si>
  <si>
    <r>
      <rPr>
        <sz val="9"/>
        <color rgb="FF000000"/>
        <rFont val="Noto Sans"/>
        <family val="2"/>
      </rPr>
      <t xml:space="preserve">成都市温江区天府街道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si>
  <si>
    <t xml:space="preserve">shata.cc</t>
  </si>
  <si>
    <t xml:space="preserve">139.155.183.54</t>
  </si>
  <si>
    <t xml:space="preserve">沙塔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6</t>
    </r>
  </si>
  <si>
    <t xml:space="preserve">阆中诚慈大药房</t>
  </si>
  <si>
    <t xml:space="preserve">91511381MA66T89F36</t>
  </si>
  <si>
    <t xml:space="preserve">冯梴</t>
  </si>
  <si>
    <t xml:space="preserve">李作艳</t>
  </si>
  <si>
    <r>
      <rPr>
        <sz val="9"/>
        <color rgb="FF000000"/>
        <rFont val="Noto Sans"/>
        <family val="2"/>
      </rPr>
      <t xml:space="preserve">四川省南充市阆中市七里办事处七里大道</t>
    </r>
    <r>
      <rPr>
        <sz val="9"/>
        <color rgb="FF000000"/>
        <rFont val="宋体"/>
        <family val="0"/>
        <charset val="134"/>
      </rPr>
      <t xml:space="preserve">436</t>
    </r>
    <r>
      <rPr>
        <sz val="9"/>
        <color rgb="FF000000"/>
        <rFont val="Noto Sans"/>
        <family val="2"/>
      </rPr>
      <t xml:space="preserve">号</t>
    </r>
  </si>
  <si>
    <t xml:space="preserve">ccdyf.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7</t>
    </r>
  </si>
  <si>
    <t xml:space="preserve">成都市天润堂大药房有限公司</t>
  </si>
  <si>
    <t xml:space="preserve">91510114MAACKNUC75</t>
  </si>
  <si>
    <t xml:space="preserve">高剑波</t>
  </si>
  <si>
    <r>
      <rPr>
        <sz val="9"/>
        <color rgb="FF000000"/>
        <rFont val="Noto Sans"/>
        <family val="2"/>
      </rPr>
      <t xml:space="preserve">四川省成都市新都区大丰街道博雅路</t>
    </r>
    <r>
      <rPr>
        <sz val="9"/>
        <color rgb="FF000000"/>
        <rFont val="宋体"/>
        <family val="0"/>
        <charset val="134"/>
      </rPr>
      <t xml:space="preserve">219</t>
    </r>
    <r>
      <rPr>
        <sz val="9"/>
        <color rgb="FF000000"/>
        <rFont val="Noto Sans"/>
        <family val="2"/>
      </rPr>
      <t xml:space="preserve">号</t>
    </r>
  </si>
  <si>
    <t xml:space="preserve">tianruntang.top</t>
  </si>
  <si>
    <t xml:space="preserve">39.106.56.24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8</t>
    </r>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r>
      <rPr>
        <sz val="9"/>
        <color rgb="FF000000"/>
        <rFont val="Noto Sans"/>
        <family val="2"/>
      </rPr>
      <t xml:space="preserve">四川省绵阳市四川省绵阳市高新区永兴镇兴业南路</t>
    </r>
    <r>
      <rPr>
        <sz val="9"/>
        <color rgb="FF000000"/>
        <rFont val="宋体"/>
        <family val="0"/>
        <charset val="134"/>
      </rPr>
      <t xml:space="preserve">14</t>
    </r>
    <r>
      <rPr>
        <sz val="9"/>
        <color rgb="FF000000"/>
        <rFont val="Noto Sans"/>
        <family val="2"/>
      </rPr>
      <t xml:space="preserve">号</t>
    </r>
  </si>
  <si>
    <r>
      <rPr>
        <sz val="9"/>
        <rFont val="Noto Sans"/>
        <family val="2"/>
      </rPr>
      <t xml:space="preserve">注册地址变更</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5</t>
    </r>
    <r>
      <rPr>
        <sz val="9"/>
        <rFont val="Noto Sans"/>
        <family val="2"/>
      </rPr>
      <t xml:space="preserve">号、</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si>
  <si>
    <t xml:space="preserve">金堂一春堂大药房有限公司</t>
  </si>
  <si>
    <t xml:space="preserve">91510121MA6BPB1B03</t>
  </si>
  <si>
    <t xml:space="preserve"> 胡冬梅</t>
  </si>
  <si>
    <r>
      <rPr>
        <sz val="9"/>
        <color rgb="FF000000"/>
        <rFont val="Noto Sans"/>
        <family val="2"/>
      </rPr>
      <t xml:space="preserve">四川省成都市金堂县竹篙镇下正街</t>
    </r>
    <r>
      <rPr>
        <sz val="9"/>
        <color rgb="FF000000"/>
        <rFont val="宋体"/>
        <family val="0"/>
        <charset val="134"/>
      </rPr>
      <t xml:space="preserve">515</t>
    </r>
    <r>
      <rPr>
        <sz val="9"/>
        <color rgb="FF000000"/>
        <rFont val="Noto Sans"/>
        <family val="2"/>
      </rPr>
      <t xml:space="preserve">号</t>
    </r>
  </si>
  <si>
    <t xml:space="preserve">jtyctdyf.cn</t>
  </si>
  <si>
    <t xml:space="preserve">60.247.164.1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9</t>
    </r>
  </si>
  <si>
    <t xml:space="preserve">南充东方红大药房</t>
  </si>
  <si>
    <t xml:space="preserve">91511302MA629CXX1H</t>
  </si>
  <si>
    <t xml:space="preserve">纪军</t>
  </si>
  <si>
    <t xml:space="preserve">王羽</t>
  </si>
  <si>
    <r>
      <rPr>
        <sz val="9"/>
        <color rgb="FF000000"/>
        <rFont val="Noto Sans"/>
        <family val="2"/>
      </rPr>
      <t xml:space="preserve">南充市顺庆区北门市场底层</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22</t>
    </r>
    <r>
      <rPr>
        <sz val="9"/>
        <color rgb="FF000000"/>
        <rFont val="Noto Sans"/>
        <family val="2"/>
      </rPr>
      <t xml:space="preserve">轴</t>
    </r>
  </si>
  <si>
    <t xml:space="preserve">dfhdyf .cn</t>
  </si>
  <si>
    <t xml:space="preserve">60.247.165.1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0</t>
    </r>
  </si>
  <si>
    <t xml:space="preserve">大竹康康药房</t>
  </si>
  <si>
    <t xml:space="preserve">91511724MA641PHE8T</t>
  </si>
  <si>
    <t xml:space="preserve">范宇</t>
  </si>
  <si>
    <t xml:space="preserve">何晓林</t>
  </si>
  <si>
    <t xml:space="preserve">四川省达州市大竹县川主乡街道</t>
  </si>
  <si>
    <t xml:space="preserve">dzkkyf.cn</t>
  </si>
  <si>
    <t xml:space="preserve">60.247.161.19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1</t>
    </r>
  </si>
  <si>
    <t xml:space="preserve">四川徐氏御皇科技有限公司</t>
  </si>
  <si>
    <t xml:space="preserve">91510104MA66YU772G</t>
  </si>
  <si>
    <t xml:space="preserve">文尧</t>
  </si>
  <si>
    <r>
      <rPr>
        <sz val="9"/>
        <color rgb="FF000000"/>
        <rFont val="Noto Sans"/>
        <family val="2"/>
      </rPr>
      <t xml:space="preserve">四川省成都市锦江区大业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6</t>
    </r>
    <r>
      <rPr>
        <sz val="9"/>
        <color rgb="FF000000"/>
        <rFont val="Noto Sans"/>
        <family val="2"/>
      </rPr>
      <t xml:space="preserve">号</t>
    </r>
  </si>
  <si>
    <t xml:space="preserve">scxsyh.com</t>
  </si>
  <si>
    <t xml:space="preserve">211.149.232.140</t>
  </si>
  <si>
    <t xml:space="preserve">徐氏御皇</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5</t>
    </r>
    <r>
      <rPr>
        <sz val="20"/>
        <rFont val="Noto Sans"/>
        <family val="2"/>
      </rPr>
      <t xml:space="preserve">日）</t>
    </r>
  </si>
  <si>
    <t xml:space="preserve">四川奥慈健康科技有限公司</t>
  </si>
  <si>
    <t xml:space="preserve">91510106MA64PMT61E</t>
  </si>
  <si>
    <t xml:space="preserve">江冠桦</t>
  </si>
  <si>
    <r>
      <rPr>
        <sz val="9"/>
        <color rgb="FF000000"/>
        <rFont val="Noto Sans"/>
        <family val="2"/>
      </rPr>
      <t xml:space="preserve">成都市金牛区二环路西三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aocijiankang.com</t>
  </si>
  <si>
    <t xml:space="preserve">47.108.132.1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7</t>
    </r>
  </si>
  <si>
    <t xml:space="preserve">简阳市润德堂药房东城店</t>
  </si>
  <si>
    <t xml:space="preserve">91510185L7536301XR</t>
  </si>
  <si>
    <t xml:space="preserve">陶敏</t>
  </si>
  <si>
    <t xml:space="preserve">范郑芳</t>
  </si>
  <si>
    <r>
      <rPr>
        <sz val="9"/>
        <color rgb="FF000000"/>
        <rFont val="Noto Sans"/>
        <family val="2"/>
      </rPr>
      <t xml:space="preserve">成都市简阳市石桥镇雄州大道南段</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rdtdcd.cn </t>
  </si>
  <si>
    <t xml:space="preserve">60.247.163.19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2</t>
    </r>
  </si>
  <si>
    <t xml:space="preserve">四川德药药业有限公司</t>
  </si>
  <si>
    <t xml:space="preserve">91510114MA62PL9N9D</t>
  </si>
  <si>
    <t xml:space="preserve">刘大军</t>
  </si>
  <si>
    <r>
      <rPr>
        <sz val="9"/>
        <color rgb="FF000000"/>
        <rFont val="Noto Sans"/>
        <family val="2"/>
      </rPr>
      <t xml:space="preserve">成都市新都区大丰街道蓝光花满庭二期商铺</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号</t>
    </r>
  </si>
  <si>
    <t xml:space="preserve">scdeyao.com</t>
  </si>
  <si>
    <t xml:space="preserve">47.108.171.2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8</t>
    </r>
  </si>
  <si>
    <r>
      <rPr>
        <sz val="9"/>
        <color rgb="FF000000"/>
        <rFont val="Noto Sans"/>
        <family val="2"/>
      </rPr>
      <t xml:space="preserve">绵阳市游仙区小枧镇紫阳第一社区第三居民小区</t>
    </r>
    <r>
      <rPr>
        <sz val="9"/>
        <color rgb="FF000000"/>
        <rFont val="宋体"/>
        <family val="0"/>
        <charset val="134"/>
      </rPr>
      <t xml:space="preserve">21-8-9</t>
    </r>
    <r>
      <rPr>
        <sz val="9"/>
        <color rgb="FF000000"/>
        <rFont val="Noto Sans"/>
        <family val="2"/>
      </rPr>
      <t xml:space="preserve">号</t>
    </r>
  </si>
  <si>
    <r>
      <rPr>
        <sz val="9"/>
        <rFont val="Noto Sans"/>
        <family val="2"/>
      </rPr>
      <t xml:space="preserve">注册地址</t>
    </r>
    <r>
      <rPr>
        <sz val="9"/>
        <rFont val="宋体"/>
        <family val="0"/>
        <charset val="134"/>
      </rPr>
      <t xml:space="preserve">:"</t>
    </r>
    <r>
      <rPr>
        <sz val="9"/>
        <rFont val="Noto Sans"/>
        <family val="2"/>
      </rPr>
      <t xml:space="preserve">绵阳市游仙区小枧沟镇紫阳村</t>
    </r>
    <r>
      <rPr>
        <sz val="9"/>
        <rFont val="宋体"/>
        <family val="0"/>
        <charset val="134"/>
      </rPr>
      <t xml:space="preserve">3</t>
    </r>
    <r>
      <rPr>
        <sz val="9"/>
        <rFont val="Noto Sans"/>
        <family val="2"/>
      </rPr>
      <t xml:space="preserve">组</t>
    </r>
    <r>
      <rPr>
        <sz val="9"/>
        <rFont val="宋体"/>
        <family val="0"/>
        <charset val="134"/>
      </rPr>
      <t xml:space="preserve">21—8-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绵阳市游仙区小枧镇紫阳第一社区第三居民小区</t>
    </r>
    <r>
      <rPr>
        <sz val="9"/>
        <rFont val="宋体"/>
        <family val="0"/>
        <charset val="134"/>
      </rPr>
      <t xml:space="preserve">21-8-9</t>
    </r>
    <r>
      <rPr>
        <sz val="9"/>
        <rFont val="Noto Sans"/>
        <family val="2"/>
      </rPr>
      <t xml:space="preserve">号</t>
    </r>
    <r>
      <rPr>
        <sz val="9"/>
        <rFont val="宋体"/>
        <family val="0"/>
        <charset val="134"/>
      </rPr>
      <t xml:space="preserve">"</t>
    </r>
  </si>
  <si>
    <t xml:space="preserve">德阳市顺安堂仁心大药房有限责任公司</t>
  </si>
  <si>
    <t xml:space="preserve">91510600MA63NTX64M</t>
  </si>
  <si>
    <t xml:space="preserve">夏秋琳</t>
  </si>
  <si>
    <t xml:space="preserve">陈文文</t>
  </si>
  <si>
    <r>
      <rPr>
        <sz val="9"/>
        <color rgb="FF000000"/>
        <rFont val="Noto Sans"/>
        <family val="2"/>
      </rPr>
      <t xml:space="preserve">四川省德阳市区蒙山街</t>
    </r>
    <r>
      <rPr>
        <sz val="9"/>
        <color rgb="FF000000"/>
        <rFont val="宋体"/>
        <family val="0"/>
        <charset val="134"/>
      </rPr>
      <t xml:space="preserve">238</t>
    </r>
    <r>
      <rPr>
        <sz val="9"/>
        <color rgb="FF000000"/>
        <rFont val="Noto Sans"/>
        <family val="2"/>
      </rPr>
      <t xml:space="preserve">号翠竹苑</t>
    </r>
    <r>
      <rPr>
        <sz val="9"/>
        <color rgb="FF000000"/>
        <rFont val="宋体"/>
        <family val="0"/>
        <charset val="134"/>
      </rPr>
      <t xml:space="preserve">C3</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atrxdyf.cn</t>
  </si>
  <si>
    <t xml:space="preserve">60.247.162.7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3</t>
    </r>
  </si>
  <si>
    <t xml:space="preserve">梓潼嘉合堂医药连锁有限公司</t>
  </si>
  <si>
    <t xml:space="preserve">91510725MA6504PH1X</t>
  </si>
  <si>
    <t xml:space="preserve">叶兆建</t>
  </si>
  <si>
    <t xml:space="preserve">胡宗良</t>
  </si>
  <si>
    <r>
      <rPr>
        <sz val="9"/>
        <color rgb="FF000000"/>
        <rFont val="Noto Sans"/>
        <family val="2"/>
      </rPr>
      <t xml:space="preserve">四川省绵阳市梓潼县经开区城南大道西段</t>
    </r>
    <r>
      <rPr>
        <sz val="9"/>
        <color rgb="FF000000"/>
        <rFont val="宋体"/>
        <family val="0"/>
        <charset val="134"/>
      </rPr>
      <t xml:space="preserve">2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t xml:space="preserve">ztjht.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4</t>
    </r>
  </si>
  <si>
    <t xml:space="preserve">大竹神龙药房</t>
  </si>
  <si>
    <t xml:space="preserve">91511724MAACJEYK8R</t>
  </si>
  <si>
    <t xml:space="preserve">刘晓波</t>
  </si>
  <si>
    <t xml:space="preserve">游美玲</t>
  </si>
  <si>
    <r>
      <rPr>
        <sz val="9"/>
        <color rgb="FF000000"/>
        <rFont val="Noto Sans"/>
        <family val="2"/>
      </rPr>
      <t xml:space="preserve">四川省达州市大竹县白塔街道迎宾路天泰</t>
    </r>
    <r>
      <rPr>
        <sz val="9"/>
        <color rgb="FF000000"/>
        <rFont val="宋体"/>
        <family val="0"/>
        <charset val="134"/>
      </rPr>
      <t xml:space="preserve">.</t>
    </r>
    <r>
      <rPr>
        <sz val="9"/>
        <color rgb="FF000000"/>
        <rFont val="Noto Sans"/>
        <family val="2"/>
      </rPr>
      <t xml:space="preserve">新天地</t>
    </r>
    <r>
      <rPr>
        <sz val="9"/>
        <color rgb="FF000000"/>
        <rFont val="宋体"/>
        <family val="0"/>
        <charset val="134"/>
      </rPr>
      <t xml:space="preserve">1</t>
    </r>
    <r>
      <rPr>
        <sz val="9"/>
        <color rgb="FF000000"/>
        <rFont val="Noto Sans"/>
        <family val="2"/>
      </rPr>
      <t xml:space="preserve">号楼商业</t>
    </r>
    <r>
      <rPr>
        <sz val="9"/>
        <color rgb="FF000000"/>
        <rFont val="宋体"/>
        <family val="0"/>
        <charset val="134"/>
      </rPr>
      <t xml:space="preserve">1-1</t>
    </r>
    <r>
      <rPr>
        <sz val="9"/>
        <color rgb="FF000000"/>
        <rFont val="Noto Sans"/>
        <family val="2"/>
      </rPr>
      <t xml:space="preserve">号</t>
    </r>
  </si>
  <si>
    <t xml:space="preserve">dzslyf.cn </t>
  </si>
  <si>
    <t xml:space="preserve">60.247.163.20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5</t>
    </r>
  </si>
  <si>
    <t xml:space="preserve">德阳新诺赛制药有限公司</t>
  </si>
  <si>
    <t xml:space="preserve">91510600744693268X</t>
  </si>
  <si>
    <t xml:space="preserve">张革</t>
  </si>
  <si>
    <t xml:space="preserve">钱科亮</t>
  </si>
  <si>
    <t xml:space="preserve">四川省德阳市广汉市小汉镇</t>
  </si>
  <si>
    <t xml:space="preserve">sinozyme.cn</t>
  </si>
  <si>
    <t xml:space="preserve">125.65.7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7</t>
    </r>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220.166.64.210"</t>
    </r>
    <r>
      <rPr>
        <sz val="9"/>
        <rFont val="Noto Sans"/>
        <family val="2"/>
      </rPr>
      <t xml:space="preserve">变更为</t>
    </r>
    <r>
      <rPr>
        <sz val="9"/>
        <rFont val="宋体"/>
        <family val="0"/>
        <charset val="134"/>
      </rPr>
      <t xml:space="preserve">"125.65.77.82"</t>
    </r>
    <r>
      <rPr>
        <sz val="9"/>
        <rFont val="Noto Sans"/>
        <family val="2"/>
      </rPr>
      <t xml:space="preserve">；非收费栏目和主要内容</t>
    </r>
    <r>
      <rPr>
        <sz val="9"/>
        <rFont val="宋体"/>
        <family val="0"/>
        <charset val="134"/>
      </rPr>
      <t xml:space="preserve">:"</t>
    </r>
    <r>
      <rPr>
        <sz val="9"/>
        <rFont val="Noto Sans"/>
        <family val="2"/>
      </rPr>
      <t xml:space="preserve">本网站栏目有：走进新诺赛、新闻中心、产品展示、生产设施、客户 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联系我们，其中涉及互联网药品信息服务的栏目有产品展示，产品展示主要用于展示我公司自产产品。</t>
    </r>
    <r>
      <rPr>
        <sz val="9"/>
        <rFont val="宋体"/>
        <family val="0"/>
        <charset val="134"/>
      </rPr>
      <t xml:space="preserve">"</t>
    </r>
  </si>
  <si>
    <t xml:space="preserve">四川信康药之膳生物科技有限公司</t>
  </si>
  <si>
    <t xml:space="preserve">91510106MA69J4HX97</t>
  </si>
  <si>
    <t xml:space="preserve">冯平</t>
  </si>
  <si>
    <t xml:space="preserve">蒲俊秀</t>
  </si>
  <si>
    <r>
      <rPr>
        <sz val="9"/>
        <color rgb="FF000000"/>
        <rFont val="Noto Sans"/>
        <family val="2"/>
      </rPr>
      <t xml:space="preserve">成都市金牛区二环路北一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xkyzsswkj.cn</t>
  </si>
  <si>
    <t xml:space="preserve">47.108.190.190</t>
  </si>
  <si>
    <t xml:space="preserve">信康药之膳</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6</t>
    </r>
  </si>
  <si>
    <r>
      <rPr>
        <sz val="9"/>
        <color rgb="FF000000"/>
        <rFont val="Noto Sans"/>
        <family val="2"/>
      </rPr>
      <t xml:space="preserve">泸州市纳溪区东升街道浙园西路</t>
    </r>
    <r>
      <rPr>
        <sz val="9"/>
        <color rgb="FF000000"/>
        <rFont val="宋体"/>
        <family val="0"/>
        <charset val="134"/>
      </rPr>
      <t xml:space="preserve">308</t>
    </r>
    <r>
      <rPr>
        <sz val="9"/>
        <color rgb="FF000000"/>
        <rFont val="Noto Sans"/>
        <family val="2"/>
      </rPr>
      <t xml:space="preserve">号（自主申报）</t>
    </r>
  </si>
  <si>
    <r>
      <rPr>
        <sz val="9"/>
        <rFont val="Noto Sans"/>
        <family val="2"/>
      </rPr>
      <t xml:space="preserve">注册地址</t>
    </r>
    <r>
      <rPr>
        <sz val="9"/>
        <rFont val="宋体"/>
        <family val="0"/>
        <charset val="134"/>
      </rPr>
      <t xml:space="preserve">:"</t>
    </r>
    <r>
      <rPr>
        <sz val="9"/>
        <rFont val="Noto Sans"/>
        <family val="2"/>
      </rPr>
      <t xml:space="preserve">泸州市纳溪区棉花坡镇浙园西路</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泸州市纳溪区东升街道浙园西路</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李文金 </t>
  </si>
  <si>
    <t xml:space="preserve">宜宾福仁药业有限责任公司</t>
  </si>
  <si>
    <t xml:space="preserve">91511527720846186N</t>
  </si>
  <si>
    <t xml:space="preserve">任永琴</t>
  </si>
  <si>
    <t xml:space="preserve">詹长坤</t>
  </si>
  <si>
    <r>
      <rPr>
        <sz val="9"/>
        <color rgb="FF000000"/>
        <rFont val="Noto Sans"/>
        <family val="2"/>
      </rPr>
      <t xml:space="preserve">四川省宜宾市筠连县海瀛工业园区</t>
    </r>
    <r>
      <rPr>
        <sz val="9"/>
        <color rgb="FF000000"/>
        <rFont val="宋体"/>
        <family val="0"/>
        <charset val="134"/>
      </rPr>
      <t xml:space="preserve">B2-01</t>
    </r>
    <r>
      <rPr>
        <sz val="9"/>
        <color rgb="FF000000"/>
        <rFont val="Noto Sans"/>
        <family val="2"/>
      </rPr>
      <t xml:space="preserve">地块园区路</t>
    </r>
    <r>
      <rPr>
        <sz val="9"/>
        <color rgb="FF000000"/>
        <rFont val="宋体"/>
        <family val="0"/>
        <charset val="134"/>
      </rPr>
      <t xml:space="preserve">39</t>
    </r>
    <r>
      <rPr>
        <sz val="9"/>
        <color rgb="FF000000"/>
        <rFont val="Noto Sans"/>
        <family val="2"/>
      </rPr>
      <t xml:space="preserve">号</t>
    </r>
  </si>
  <si>
    <t xml:space="preserve">ybfryy.cn</t>
  </si>
  <si>
    <t xml:space="preserve">47.109.16.70</t>
  </si>
  <si>
    <t xml:space="preserve">福仁药业</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7</t>
    </r>
  </si>
  <si>
    <t xml:space="preserve">四川南充科伦医药贸易有限公司</t>
  </si>
  <si>
    <t xml:space="preserve">91511304MA6296T18T</t>
  </si>
  <si>
    <t xml:space="preserve">何岳</t>
  </si>
  <si>
    <t xml:space="preserve">陈冰彬</t>
  </si>
  <si>
    <r>
      <rPr>
        <sz val="9"/>
        <color rgb="FF000000"/>
        <rFont val="Noto Sans"/>
        <family val="2"/>
      </rPr>
      <t xml:space="preserve">四川省南充市嘉陵区桃源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四川省南充市顺庆区镇江西路一段</t>
    </r>
    <r>
      <rPr>
        <sz val="9"/>
        <color rgb="FF000000"/>
        <rFont val="宋体"/>
        <family val="0"/>
        <charset val="134"/>
      </rPr>
      <t xml:space="preserve">8</t>
    </r>
    <r>
      <rPr>
        <sz val="9"/>
        <color rgb="FF000000"/>
        <rFont val="Noto Sans"/>
        <family val="2"/>
      </rPr>
      <t xml:space="preserve">号</t>
    </r>
  </si>
  <si>
    <t xml:space="preserve">nckelun.com</t>
  </si>
  <si>
    <t xml:space="preserve">183.223.162.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t xml:space="preserve">四川康缘鑫特药房有限公司</t>
  </si>
  <si>
    <t xml:space="preserve">91511124MA66277P23</t>
  </si>
  <si>
    <t xml:space="preserve">周学俊</t>
  </si>
  <si>
    <r>
      <rPr>
        <sz val="9"/>
        <color rgb="FF000000"/>
        <rFont val="Noto Sans"/>
        <family val="2"/>
      </rPr>
      <t xml:space="preserve">四川省乐山市井研县研城镇天宫巷</t>
    </r>
    <r>
      <rPr>
        <sz val="9"/>
        <color rgb="FF000000"/>
        <rFont val="宋体"/>
        <family val="0"/>
        <charset val="134"/>
      </rPr>
      <t xml:space="preserve">3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kyxtyf.cn</t>
  </si>
  <si>
    <t xml:space="preserve">60.247.160.3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9</t>
    </r>
  </si>
  <si>
    <t xml:space="preserve">成都可心堂大药房有限公司</t>
  </si>
  <si>
    <t xml:space="preserve">91510104MA6BG4K97G</t>
  </si>
  <si>
    <t xml:space="preserve">郭然</t>
  </si>
  <si>
    <r>
      <rPr>
        <sz val="9"/>
        <color rgb="FF000000"/>
        <rFont val="Noto Sans"/>
        <family val="2"/>
      </rPr>
      <t xml:space="preserve">四川省成都市锦江区红豆树街</t>
    </r>
    <r>
      <rPr>
        <sz val="9"/>
        <color rgb="FF000000"/>
        <rFont val="宋体"/>
        <family val="0"/>
        <charset val="134"/>
      </rPr>
      <t xml:space="preserve">39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kxtdyf.cn</t>
  </si>
  <si>
    <t xml:space="preserve">60.247.163.12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0</t>
    </r>
  </si>
  <si>
    <t xml:space="preserve">四川兴金源医药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7</t>
    </r>
  </si>
  <si>
    <t xml:space="preserve">四川会东仁和源连锁药业有限责任公司 </t>
  </si>
  <si>
    <t xml:space="preserve">91513426759728275P</t>
  </si>
  <si>
    <t xml:space="preserve">任旭东</t>
  </si>
  <si>
    <t xml:space="preserve">张太英</t>
  </si>
  <si>
    <r>
      <rPr>
        <sz val="9"/>
        <color rgb="FF000000"/>
        <rFont val="Noto Sans"/>
        <family val="2"/>
      </rPr>
      <t xml:space="preserve">会东县鲹鱼河镇政通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rhylsyy.cn</t>
  </si>
  <si>
    <t xml:space="preserve">四川会东仁和源连锁药业有限责任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1</t>
    </r>
  </si>
  <si>
    <t xml:space="preserve">成都市药本堂大药房有限公司</t>
  </si>
  <si>
    <t xml:space="preserve">92510114L83046401Y</t>
  </si>
  <si>
    <t xml:space="preserve">卢鑫</t>
  </si>
  <si>
    <t xml:space="preserve">王艺宁</t>
  </si>
  <si>
    <r>
      <rPr>
        <sz val="9"/>
        <color rgb="FF000000"/>
        <rFont val="Noto Sans"/>
        <family val="2"/>
      </rPr>
      <t xml:space="preserve">成都市新都区大丰街道寸龙桥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ybtdyf.cn </t>
  </si>
  <si>
    <t xml:space="preserve">60.247.128.2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2</t>
    </r>
  </si>
  <si>
    <t xml:space="preserve">唐竹青</t>
  </si>
  <si>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si>
  <si>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8</t>
    </r>
  </si>
  <si>
    <r>
      <rPr>
        <sz val="9"/>
        <rFont val="Noto Sans"/>
        <family val="2"/>
      </rPr>
      <t xml:space="preserve">法定代表人</t>
    </r>
    <r>
      <rPr>
        <sz val="9"/>
        <rFont val="宋体"/>
        <family val="0"/>
        <charset val="134"/>
      </rPr>
      <t xml:space="preserve">:"</t>
    </r>
    <r>
      <rPr>
        <sz val="9"/>
        <rFont val="Noto Sans"/>
        <family val="2"/>
      </rPr>
      <t xml:space="preserve">魏浩</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唐竹青</t>
    </r>
    <r>
      <rPr>
        <sz val="9"/>
        <rFont val="宋体"/>
        <family val="0"/>
        <charset val="134"/>
      </rPr>
      <t xml:space="preserve">"</t>
    </r>
  </si>
  <si>
    <t xml:space="preserve">通江县和平大药房 </t>
  </si>
  <si>
    <t xml:space="preserve">91511921MA62D0A39B</t>
  </si>
  <si>
    <t xml:space="preserve">谢永吉</t>
  </si>
  <si>
    <t xml:space="preserve">肖海燕</t>
  </si>
  <si>
    <r>
      <rPr>
        <sz val="9"/>
        <color rgb="FF000000"/>
        <rFont val="Noto Sans"/>
        <family val="2"/>
      </rPr>
      <t xml:space="preserve">四川省巴中市通江县诺江镇诺江中路</t>
    </r>
    <r>
      <rPr>
        <sz val="9"/>
        <color rgb="FF000000"/>
        <rFont val="宋体"/>
        <family val="0"/>
        <charset val="134"/>
      </rPr>
      <t xml:space="preserve">326-328</t>
    </r>
    <r>
      <rPr>
        <sz val="9"/>
        <color rgb="FF000000"/>
        <rFont val="Noto Sans"/>
        <family val="2"/>
      </rPr>
      <t xml:space="preserve">号</t>
    </r>
  </si>
  <si>
    <t xml:space="preserve">tjhpdyf.cn</t>
  </si>
  <si>
    <t xml:space="preserve">60.247.163.220</t>
  </si>
  <si>
    <t xml:space="preserve">通江县和平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3</t>
    </r>
  </si>
  <si>
    <t xml:space="preserve">成都惠生堂大药房有限公司 </t>
  </si>
  <si>
    <t xml:space="preserve">91510108MA6A2J27X2</t>
  </si>
  <si>
    <t xml:space="preserve">苟华平</t>
  </si>
  <si>
    <t xml:space="preserve">王全宇</t>
  </si>
  <si>
    <r>
      <rPr>
        <sz val="9"/>
        <color rgb="FF000000"/>
        <rFont val="Noto Sans"/>
        <family val="2"/>
      </rPr>
      <t xml:space="preserve">四川省成都市成华区华实路</t>
    </r>
    <r>
      <rPr>
        <sz val="9"/>
        <color rgb="FF000000"/>
        <rFont val="宋体"/>
        <family val="0"/>
        <charset val="134"/>
      </rPr>
      <t xml:space="preserve">11</t>
    </r>
    <r>
      <rPr>
        <sz val="9"/>
        <color rgb="FF000000"/>
        <rFont val="Noto Sans"/>
        <family val="2"/>
      </rPr>
      <t xml:space="preserve">号附</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cdhstdyf.cn</t>
  </si>
  <si>
    <t xml:space="preserve">60.247.131.39</t>
  </si>
  <si>
    <t xml:space="preserve">成都惠生堂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4</t>
    </r>
  </si>
  <si>
    <t xml:space="preserve">成都美迪森药业有限公司</t>
  </si>
  <si>
    <t xml:space="preserve">9151011420253756XX</t>
  </si>
  <si>
    <t xml:space="preserve">黄海</t>
  </si>
  <si>
    <t xml:space="preserve">何其东</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t xml:space="preserve">mdsyy.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5</t>
    </r>
  </si>
  <si>
    <t xml:space="preserve">成都叁好同兴文化传媒有限公司</t>
  </si>
  <si>
    <t xml:space="preserve">91510107052503064F</t>
  </si>
  <si>
    <t xml:space="preserve">莫蔚然</t>
  </si>
  <si>
    <t xml:space="preserve">曾甜甜</t>
  </si>
  <si>
    <r>
      <rPr>
        <sz val="9"/>
        <color rgb="FF000000"/>
        <rFont val="Noto Sans"/>
        <family val="2"/>
      </rPr>
      <t xml:space="preserve">成都市武侯区武侯大道双楠段</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sanhaotx.cn</t>
  </si>
  <si>
    <t xml:space="preserve">47.108.250.12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8</t>
    </r>
  </si>
  <si>
    <t xml:space="preserve">李小花</t>
  </si>
  <si>
    <r>
      <rPr>
        <sz val="9"/>
        <color rgb="FF000000"/>
        <rFont val="Noto Sans"/>
        <family val="2"/>
      </rPr>
      <t xml:space="preserve">四川省成都市四川省成都市青羊区贝森路</t>
    </r>
    <r>
      <rPr>
        <sz val="9"/>
        <color rgb="FF000000"/>
        <rFont val="宋体"/>
        <family val="0"/>
        <charset val="134"/>
      </rPr>
      <t xml:space="preserve">26</t>
    </r>
    <r>
      <rPr>
        <sz val="9"/>
        <color rgb="FF000000"/>
        <rFont val="Noto Sans"/>
        <family val="2"/>
      </rPr>
      <t xml:space="preserve">号</t>
    </r>
  </si>
  <si>
    <t xml:space="preserve">matebio.com</t>
  </si>
  <si>
    <r>
      <rPr>
        <sz val="9"/>
        <rFont val="Noto Sans"/>
        <family val="2"/>
      </rPr>
      <t xml:space="preserve">法定代表人变更</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r>
      <rPr>
        <sz val="9"/>
        <rFont val="Noto Sans"/>
        <family val="2"/>
      </rPr>
      <t xml:space="preserve">网站负责人</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si>
  <si>
    <t xml:space="preserve">四川蓝天药业有限公司</t>
  </si>
  <si>
    <t xml:space="preserve">91510000797894784A</t>
  </si>
  <si>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lantianyy.cn</t>
  </si>
  <si>
    <t xml:space="preserve">47.108.230.102</t>
  </si>
  <si>
    <t xml:space="preserve">蓝天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9</t>
    </r>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 </t>
    </r>
  </si>
  <si>
    <t xml:space="preserve">四川汇心堂大药房有限公司沿口直营一店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 </t>
    </r>
  </si>
  <si>
    <t xml:space="preserve">四川蓝图智造科技有限公司 </t>
  </si>
  <si>
    <t xml:space="preserve">何佳蔚</t>
  </si>
  <si>
    <r>
      <rPr>
        <sz val="10"/>
        <color rgb="FF000000"/>
        <rFont val="宋体"/>
        <family val="0"/>
        <charset val="134"/>
      </rPr>
      <t xml:space="preserve">(</t>
    </r>
    <r>
      <rPr>
        <sz val="10"/>
        <color rgb="FF000000"/>
        <rFont val="Noto Sans"/>
        <family val="2"/>
      </rPr>
      <t xml:space="preserve">川</t>
    </r>
    <r>
      <rPr>
        <sz val="10"/>
        <color rgb="FF000000"/>
        <rFont val="宋体"/>
        <family val="0"/>
        <charset val="134"/>
      </rPr>
      <t xml:space="preserve">)-</t>
    </r>
    <r>
      <rPr>
        <sz val="10"/>
        <color rgb="FF000000"/>
        <rFont val="Noto Sans"/>
        <family val="2"/>
      </rPr>
      <t xml:space="preserve">经营性</t>
    </r>
    <r>
      <rPr>
        <sz val="10"/>
        <color rgb="FF000000"/>
        <rFont val="宋体"/>
        <family val="0"/>
        <charset val="134"/>
      </rPr>
      <t xml:space="preserve">-2019-0009</t>
    </r>
  </si>
  <si>
    <r>
      <rPr>
        <sz val="9"/>
        <rFont val="Noto Sans"/>
        <family val="2"/>
      </rPr>
      <t xml:space="preserve">法定代表人</t>
    </r>
    <r>
      <rPr>
        <sz val="9"/>
        <rFont val="宋体"/>
        <family val="0"/>
        <charset val="134"/>
      </rPr>
      <t xml:space="preserve">:"</t>
    </r>
    <r>
      <rPr>
        <sz val="9"/>
        <rFont val="Noto Sans"/>
        <family val="2"/>
      </rPr>
      <t xml:space="preserve">文显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佳蔚</t>
    </r>
    <r>
      <rPr>
        <sz val="9"/>
        <rFont val="宋体"/>
        <family val="0"/>
        <charset val="134"/>
      </rPr>
      <t xml:space="preserve">"</t>
    </r>
  </si>
  <si>
    <t xml:space="preserve">成都药迅必康科技有限公司 </t>
  </si>
  <si>
    <t xml:space="preserve">91510107MA7G2WBB25</t>
  </si>
  <si>
    <t xml:space="preserve">阳向波</t>
  </si>
  <si>
    <r>
      <rPr>
        <sz val="9"/>
        <color rgb="FF000000"/>
        <rFont val="Noto Sans"/>
        <family val="2"/>
      </rPr>
      <t xml:space="preserve">四川省成都市武侯区武科东一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7</t>
    </r>
    <r>
      <rPr>
        <sz val="9"/>
        <color rgb="FF000000"/>
        <rFont val="Noto Sans"/>
        <family val="2"/>
      </rPr>
      <t xml:space="preserve">号</t>
    </r>
  </si>
  <si>
    <t xml:space="preserve">cdyxbk.com</t>
  </si>
  <si>
    <t xml:space="preserve">成都药迅必康科技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9</t>
    </r>
  </si>
  <si>
    <t xml:space="preserve">四川牙易在线网络科技有限公司 </t>
  </si>
  <si>
    <r>
      <rPr>
        <sz val="9"/>
        <color rgb="FF000000"/>
        <rFont val="Noto Sans"/>
        <family val="2"/>
      </rPr>
      <t xml:space="preserve">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r>
      <rPr>
        <sz val="9"/>
        <color rgb="FF000000"/>
        <rFont val="Noto Sans"/>
        <family val="2"/>
      </rPr>
      <t xml:space="preserve">天翼云主机成都节点</t>
    </r>
    <r>
      <rPr>
        <sz val="9"/>
        <color rgb="FF000000"/>
        <rFont val="宋体"/>
        <family val="0"/>
        <charset val="134"/>
      </rPr>
      <t xml:space="preserve">3</t>
    </r>
  </si>
  <si>
    <r>
      <rPr>
        <sz val="9"/>
        <color rgb="FF000000"/>
        <rFont val="Noto Sans"/>
        <family val="2"/>
      </rPr>
      <t xml:space="preserve">牙</t>
    </r>
    <r>
      <rPr>
        <sz val="9"/>
        <color rgb="FF000000"/>
        <rFont val="宋体"/>
        <family val="0"/>
        <charset val="134"/>
      </rPr>
      <t xml:space="preserve">e</t>
    </r>
    <r>
      <rPr>
        <sz val="9"/>
        <color rgb="FF000000"/>
        <rFont val="Noto Sans"/>
        <family val="2"/>
      </rPr>
      <t xml:space="preserve">在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49B</t>
    </r>
  </si>
  <si>
    <r>
      <rPr>
        <sz val="9"/>
        <rFont val="Noto Sans"/>
        <family val="2"/>
      </rPr>
      <t xml:space="preserve">注册地址</t>
    </r>
    <r>
      <rPr>
        <sz val="9"/>
        <rFont val="宋体"/>
        <family val="0"/>
        <charset val="134"/>
      </rPr>
      <t xml:space="preserve">:"</t>
    </r>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t>
    </r>
  </si>
  <si>
    <t xml:space="preserve">巴中百草药业有限公司</t>
  </si>
  <si>
    <t xml:space="preserve">91511902MA68PR7J5E</t>
  </si>
  <si>
    <t xml:space="preserve">杜辉</t>
  </si>
  <si>
    <t xml:space="preserve">邱俊杰</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t>
    </r>
  </si>
  <si>
    <t xml:space="preserve">bzbc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0</t>
    </r>
  </si>
  <si>
    <t xml:space="preserve">成都市康扬大药房有限公司 </t>
  </si>
  <si>
    <t xml:space="preserve">92510114MA6BXUML1U</t>
  </si>
  <si>
    <t xml:space="preserve">易志会</t>
  </si>
  <si>
    <r>
      <rPr>
        <sz val="9"/>
        <color rgb="FF000000"/>
        <rFont val="Noto Sans"/>
        <family val="2"/>
      </rPr>
      <t xml:space="preserve">新都区新都镇工业大道东段</t>
    </r>
    <r>
      <rPr>
        <sz val="9"/>
        <color rgb="FF000000"/>
        <rFont val="宋体"/>
        <family val="0"/>
        <charset val="134"/>
      </rPr>
      <t xml:space="preserve">387</t>
    </r>
    <r>
      <rPr>
        <sz val="9"/>
        <color rgb="FF000000"/>
        <rFont val="Noto Sans"/>
        <family val="2"/>
      </rPr>
      <t xml:space="preserve">号</t>
    </r>
  </si>
  <si>
    <t xml:space="preserve">cdkydyf.cn</t>
  </si>
  <si>
    <t xml:space="preserve">成都市康扬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1</t>
    </r>
  </si>
  <si>
    <t xml:space="preserve">雅安市名山区佑安堂大药房 </t>
  </si>
  <si>
    <t xml:space="preserve">915118036695602372</t>
  </si>
  <si>
    <t xml:space="preserve">杨正凤</t>
  </si>
  <si>
    <t xml:space="preserve">龙蓉</t>
  </si>
  <si>
    <r>
      <rPr>
        <sz val="9"/>
        <color rgb="FF000000"/>
        <rFont val="Noto Sans"/>
        <family val="2"/>
      </rPr>
      <t xml:space="preserve">雅安市名山区蒙阳镇名海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门面</t>
    </r>
  </si>
  <si>
    <t xml:space="preserve">yayatdyf.cn</t>
  </si>
  <si>
    <t xml:space="preserve">雅安市名山区佑安堂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2</t>
    </r>
  </si>
  <si>
    <t xml:space="preserve">四川德仁堂药业连锁有限公司 </t>
  </si>
  <si>
    <t xml:space="preserve">915101007253999443</t>
  </si>
  <si>
    <t xml:space="preserve">饶姝</t>
  </si>
  <si>
    <r>
      <rPr>
        <sz val="9"/>
        <color rgb="FF000000"/>
        <rFont val="Noto Sans"/>
        <family val="2"/>
      </rPr>
      <t xml:space="preserve">四川省成都市鼓楼北二街</t>
    </r>
    <r>
      <rPr>
        <sz val="9"/>
        <color rgb="FF000000"/>
        <rFont val="宋体"/>
        <family val="0"/>
        <charset val="134"/>
      </rPr>
      <t xml:space="preserve">36</t>
    </r>
    <r>
      <rPr>
        <sz val="9"/>
        <color rgb="FF000000"/>
        <rFont val="Noto Sans"/>
        <family val="2"/>
      </rPr>
      <t xml:space="preserve">号</t>
    </r>
  </si>
  <si>
    <t xml:space="preserve">drtjt.com</t>
  </si>
  <si>
    <t xml:space="preserve">118.123.213.4</t>
  </si>
  <si>
    <t xml:space="preserve">四川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3</t>
    </r>
  </si>
  <si>
    <t xml:space="preserve">金堂县君康大药房</t>
  </si>
  <si>
    <t xml:space="preserve">91510121MA61W3Q23Q</t>
  </si>
  <si>
    <t xml:space="preserve">肖新春</t>
  </si>
  <si>
    <r>
      <rPr>
        <sz val="9"/>
        <color rgb="FF000000"/>
        <rFont val="Noto Sans"/>
        <family val="2"/>
      </rPr>
      <t xml:space="preserve">成都市金堂县赵镇金泉路</t>
    </r>
    <r>
      <rPr>
        <sz val="9"/>
        <color rgb="FF000000"/>
        <rFont val="宋体"/>
        <family val="0"/>
        <charset val="134"/>
      </rPr>
      <t xml:space="preserve">186</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7</t>
    </r>
    <r>
      <rPr>
        <sz val="9"/>
        <color rgb="FF000000"/>
        <rFont val="Noto Sans"/>
        <family val="2"/>
      </rPr>
      <t xml:space="preserve">号</t>
    </r>
  </si>
  <si>
    <t xml:space="preserve">jtjkdyf.cn</t>
  </si>
  <si>
    <t xml:space="preserve">60.247.16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4</t>
    </r>
  </si>
  <si>
    <t xml:space="preserve">洪雅县洪州药房 </t>
  </si>
  <si>
    <t xml:space="preserve">915114233233517539</t>
  </si>
  <si>
    <t xml:space="preserve">李戈</t>
  </si>
  <si>
    <t xml:space="preserve">黄玉群</t>
  </si>
  <si>
    <r>
      <rPr>
        <sz val="9"/>
        <color rgb="FF000000"/>
        <rFont val="Noto Sans"/>
        <family val="2"/>
      </rPr>
      <t xml:space="preserve">洪雅县洪川镇上正街</t>
    </r>
    <r>
      <rPr>
        <sz val="9"/>
        <color rgb="FF000000"/>
        <rFont val="宋体"/>
        <family val="0"/>
        <charset val="134"/>
      </rPr>
      <t xml:space="preserve">30</t>
    </r>
    <r>
      <rPr>
        <sz val="9"/>
        <color rgb="FF000000"/>
        <rFont val="Noto Sans"/>
        <family val="2"/>
      </rPr>
      <t xml:space="preserve">号</t>
    </r>
  </si>
  <si>
    <t xml:space="preserve">hyhzyf.cn</t>
  </si>
  <si>
    <t xml:space="preserve">洪雅县洪州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5</t>
    </r>
  </si>
  <si>
    <t xml:space="preserve">金堂县三中园区荣村大药房 </t>
  </si>
  <si>
    <t xml:space="preserve">92510121L160923951</t>
  </si>
  <si>
    <t xml:space="preserve">郑和美</t>
  </si>
  <si>
    <r>
      <rPr>
        <sz val="9"/>
        <color rgb="FF000000"/>
        <rFont val="Noto Sans"/>
        <family val="2"/>
      </rPr>
      <t xml:space="preserve">金堂县赵镇云绣云锦苑安置小区一期一幢一楼</t>
    </r>
    <r>
      <rPr>
        <sz val="9"/>
        <color rgb="FF000000"/>
        <rFont val="宋体"/>
        <family val="0"/>
        <charset val="134"/>
      </rPr>
      <t xml:space="preserve">82</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jtrcdyf.cn</t>
  </si>
  <si>
    <t xml:space="preserve">60.247.135.60</t>
  </si>
  <si>
    <t xml:space="preserve">金堂县三中园区荣村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6</t>
    </r>
  </si>
  <si>
    <t xml:space="preserve">成都市新蜀川蓉药房有限公司 </t>
  </si>
  <si>
    <t xml:space="preserve">91510108MA67HHMF64</t>
  </si>
  <si>
    <r>
      <rPr>
        <sz val="9"/>
        <color rgb="FF000000"/>
        <rFont val="Noto Sans"/>
        <family val="2"/>
      </rPr>
      <t xml:space="preserve">四川省成都市成华区华康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号</t>
    </r>
  </si>
  <si>
    <t xml:space="preserve">xscryf.cn </t>
  </si>
  <si>
    <t xml:space="preserve">60.247.160.79</t>
  </si>
  <si>
    <t xml:space="preserve">成都市新蜀川蓉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7</t>
    </r>
  </si>
  <si>
    <t xml:space="preserve">成都市德欣蜀蓉康药房有限公司 </t>
  </si>
  <si>
    <t xml:space="preserve">91510105MA6BR53U37</t>
  </si>
  <si>
    <t xml:space="preserve">刘晓英</t>
  </si>
  <si>
    <r>
      <rPr>
        <sz val="9"/>
        <color rgb="FF000000"/>
        <rFont val="Noto Sans"/>
        <family val="2"/>
      </rPr>
      <t xml:space="preserve">四川省成都市青羊区兴业街</t>
    </r>
    <r>
      <rPr>
        <sz val="9"/>
        <color rgb="FF000000"/>
        <rFont val="宋体"/>
        <family val="0"/>
        <charset val="134"/>
      </rPr>
      <t xml:space="preserve">233</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si>
  <si>
    <t xml:space="preserve">dxsrkyf.cn</t>
  </si>
  <si>
    <t xml:space="preserve">60.247.165.188</t>
  </si>
  <si>
    <t xml:space="preserve">成都市德欣蜀蓉康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8</t>
    </r>
  </si>
  <si>
    <t xml:space="preserve">攀枝花市老百姓医药连锁有限公司 </t>
  </si>
  <si>
    <t xml:space="preserve">91510402MA62136B16</t>
  </si>
  <si>
    <t xml:space="preserve">彭志忠</t>
  </si>
  <si>
    <t xml:space="preserve">赵燕 </t>
  </si>
  <si>
    <r>
      <rPr>
        <sz val="9"/>
        <color rgb="FF000000"/>
        <rFont val="Noto Sans"/>
        <family val="2"/>
      </rPr>
      <t xml:space="preserve">攀枝花市东区金龙巷</t>
    </r>
    <r>
      <rPr>
        <sz val="9"/>
        <color rgb="FF000000"/>
        <rFont val="宋体"/>
        <family val="0"/>
        <charset val="134"/>
      </rPr>
      <t xml:space="preserve">44</t>
    </r>
    <r>
      <rPr>
        <sz val="9"/>
        <color rgb="FF000000"/>
        <rFont val="Noto Sans"/>
        <family val="2"/>
      </rPr>
      <t xml:space="preserve">号</t>
    </r>
  </si>
  <si>
    <t xml:space="preserve">pzhlbxyy.cn</t>
  </si>
  <si>
    <t xml:space="preserve">攀枝花市老百姓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9</t>
    </r>
  </si>
  <si>
    <t xml:space="preserve">成都缇鸿堂大药房有限公司 </t>
  </si>
  <si>
    <t xml:space="preserve">91510114MA6CDHGH7G</t>
  </si>
  <si>
    <t xml:space="preserve">叶照全</t>
  </si>
  <si>
    <t xml:space="preserve">唐辉辉</t>
  </si>
  <si>
    <r>
      <rPr>
        <sz val="9"/>
        <color rgb="FF000000"/>
        <rFont val="Noto Sans"/>
        <family val="2"/>
      </rPr>
      <t xml:space="preserve">成都市新都区三河街道蓉香中路</t>
    </r>
    <r>
      <rPr>
        <sz val="9"/>
        <color rgb="FF000000"/>
        <rFont val="宋体"/>
        <family val="0"/>
        <charset val="134"/>
      </rPr>
      <t xml:space="preserve">226</t>
    </r>
    <r>
      <rPr>
        <sz val="9"/>
        <color rgb="FF000000"/>
        <rFont val="Noto Sans"/>
        <family val="2"/>
      </rPr>
      <t xml:space="preserve">号</t>
    </r>
  </si>
  <si>
    <t xml:space="preserve">sctht.cn</t>
  </si>
  <si>
    <t xml:space="preserve">47.108.254.177</t>
  </si>
  <si>
    <t xml:space="preserve">缇鸿堂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0</t>
    </r>
  </si>
  <si>
    <t xml:space="preserve">成都药投中和科技开发有限公司 </t>
  </si>
  <si>
    <t xml:space="preserve">91510107MA6AAU3R3A</t>
  </si>
  <si>
    <t xml:space="preserve">牛福彬</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4</t>
    </r>
    <r>
      <rPr>
        <sz val="9"/>
        <color rgb="FF000000"/>
        <rFont val="Noto Sans"/>
        <family val="2"/>
      </rPr>
      <t xml:space="preserve">号</t>
    </r>
  </si>
  <si>
    <t xml:space="preserve">1tzh.com</t>
  </si>
  <si>
    <t xml:space="preserve">47.108.172.160</t>
  </si>
  <si>
    <t xml:space="preserve">成都药投中和科技开发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1</t>
    </r>
  </si>
  <si>
    <t xml:space="preserve">眉山市东坡区康泰大药房 </t>
  </si>
  <si>
    <t xml:space="preserve">91511402MA62J5MR8X</t>
  </si>
  <si>
    <t xml:space="preserve">高碧华</t>
  </si>
  <si>
    <r>
      <rPr>
        <sz val="9"/>
        <color rgb="FF000000"/>
        <rFont val="Noto Sans"/>
        <family val="2"/>
      </rPr>
      <t xml:space="preserve">眉山市东坡区江乡路</t>
    </r>
    <r>
      <rPr>
        <sz val="9"/>
        <color rgb="FF000000"/>
        <rFont val="宋体"/>
        <family val="0"/>
        <charset val="134"/>
      </rPr>
      <t xml:space="preserve">227-229</t>
    </r>
    <r>
      <rPr>
        <sz val="9"/>
        <color rgb="FF000000"/>
        <rFont val="Noto Sans"/>
        <family val="2"/>
      </rPr>
      <t xml:space="preserve">号</t>
    </r>
  </si>
  <si>
    <t xml:space="preserve">msktdyf.cn</t>
  </si>
  <si>
    <t xml:space="preserve">60.247.165.202</t>
  </si>
  <si>
    <t xml:space="preserve">眉山市东坡区康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2</t>
    </r>
  </si>
  <si>
    <t xml:space="preserve">简阳市堂安大药房 </t>
  </si>
  <si>
    <t xml:space="preserve">91510185MA6CEA0P7U</t>
  </si>
  <si>
    <t xml:space="preserve">胡传丁</t>
  </si>
  <si>
    <r>
      <rPr>
        <sz val="9"/>
        <color rgb="FF000000"/>
        <rFont val="Noto Sans"/>
        <family val="2"/>
      </rPr>
      <t xml:space="preserve">成都市简阳市简城大古井街</t>
    </r>
    <r>
      <rPr>
        <sz val="9"/>
        <color rgb="FF000000"/>
        <rFont val="宋体"/>
        <family val="0"/>
        <charset val="134"/>
      </rPr>
      <t xml:space="preserve">134</t>
    </r>
    <r>
      <rPr>
        <sz val="9"/>
        <color rgb="FF000000"/>
        <rFont val="Noto Sans"/>
        <family val="2"/>
      </rPr>
      <t xml:space="preserve">号</t>
    </r>
  </si>
  <si>
    <t xml:space="preserve">tadyf.cn</t>
  </si>
  <si>
    <t xml:space="preserve">60.247.165.200</t>
  </si>
  <si>
    <t xml:space="preserve">简阳市堂安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3</t>
    </r>
  </si>
  <si>
    <t xml:space="preserve">简阳市简城康贝大药房甘虹药店 </t>
  </si>
  <si>
    <t xml:space="preserve">92510185MA6CQ87R8L</t>
  </si>
  <si>
    <t xml:space="preserve">甘虹</t>
  </si>
  <si>
    <t xml:space="preserve">刘大珍</t>
  </si>
  <si>
    <r>
      <rPr>
        <sz val="9"/>
        <color rgb="FF000000"/>
        <rFont val="Noto Sans"/>
        <family val="2"/>
      </rPr>
      <t xml:space="preserve">四川省成都市简阳市西峰丽景街</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jyghyd.cn</t>
  </si>
  <si>
    <t xml:space="preserve">60.247.165.198</t>
  </si>
  <si>
    <t xml:space="preserve">简阳市简城康贝大药房甘虹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4</t>
    </r>
  </si>
  <si>
    <t xml:space="preserve">安岳县百姓康华安堂药房 </t>
  </si>
  <si>
    <t xml:space="preserve">91512021MA6AQ4XBX2</t>
  </si>
  <si>
    <t xml:space="preserve">杨红兵</t>
  </si>
  <si>
    <r>
      <rPr>
        <sz val="9"/>
        <color rgb="FF000000"/>
        <rFont val="Noto Sans"/>
        <family val="2"/>
      </rPr>
      <t xml:space="preserve">四川省资阳市安岳县岳阳镇解放街</t>
    </r>
    <r>
      <rPr>
        <sz val="9"/>
        <color rgb="FF000000"/>
        <rFont val="宋体"/>
        <family val="0"/>
        <charset val="134"/>
      </rPr>
      <t xml:space="preserve">249</t>
    </r>
    <r>
      <rPr>
        <sz val="9"/>
        <color rgb="FF000000"/>
        <rFont val="Noto Sans"/>
        <family val="2"/>
      </rPr>
      <t xml:space="preserve">、</t>
    </r>
    <r>
      <rPr>
        <sz val="9"/>
        <color rgb="FF000000"/>
        <rFont val="宋体"/>
        <family val="0"/>
        <charset val="134"/>
      </rPr>
      <t xml:space="preserve">251</t>
    </r>
    <r>
      <rPr>
        <sz val="9"/>
        <color rgb="FF000000"/>
        <rFont val="Noto Sans"/>
        <family val="2"/>
      </rPr>
      <t xml:space="preserve">号</t>
    </r>
  </si>
  <si>
    <t xml:space="preserve">aybxk.cn</t>
  </si>
  <si>
    <t xml:space="preserve">60.247.165.75</t>
  </si>
  <si>
    <t xml:space="preserve">安岳县百姓康华安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5</t>
    </r>
  </si>
  <si>
    <t xml:space="preserve">遂宁市开发区华通中媛药店 </t>
  </si>
  <si>
    <t xml:space="preserve">91510900MA6BE6PD6N</t>
  </si>
  <si>
    <t xml:space="preserve">李建福</t>
  </si>
  <si>
    <t xml:space="preserve">施中媛</t>
  </si>
  <si>
    <r>
      <rPr>
        <sz val="9"/>
        <color rgb="FF000000"/>
        <rFont val="Noto Sans"/>
        <family val="2"/>
      </rPr>
      <t xml:space="preserve">四川省遂宁市经济技术开发区九莲东街夜啤休闲广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号</t>
    </r>
  </si>
  <si>
    <t xml:space="preserve">snhtzy.cn</t>
  </si>
  <si>
    <t xml:space="preserve">遂宁市开发区华通中媛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6</t>
    </r>
  </si>
  <si>
    <t xml:space="preserve">四川蓉一品牌营销策划有限公司 </t>
  </si>
  <si>
    <t xml:space="preserve">91510105MA6AR62U9Q</t>
  </si>
  <si>
    <r>
      <rPr>
        <sz val="9"/>
        <color rgb="FF000000"/>
        <rFont val="Noto Sans"/>
        <family val="2"/>
      </rPr>
      <t xml:space="preserve">成都市青羊区顺城大街</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层</t>
    </r>
    <r>
      <rPr>
        <sz val="9"/>
        <color rgb="FF000000"/>
        <rFont val="宋体"/>
        <family val="0"/>
        <charset val="134"/>
      </rPr>
      <t xml:space="preserve">3601</t>
    </r>
    <r>
      <rPr>
        <sz val="9"/>
        <color rgb="FF000000"/>
        <rFont val="Noto Sans"/>
        <family val="2"/>
      </rPr>
      <t xml:space="preserve">号</t>
    </r>
  </si>
  <si>
    <t xml:space="preserve">scrongyi.cc</t>
  </si>
  <si>
    <t xml:space="preserve">四川蓉一品牌营销策划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7</t>
    </r>
  </si>
  <si>
    <t xml:space="preserve">四川涪丰电子商务有限公司</t>
  </si>
  <si>
    <t xml:space="preserve">91511011MA6BGW4U3A</t>
  </si>
  <si>
    <t xml:space="preserve">刘东</t>
  </si>
  <si>
    <t xml:space="preserve">伍培安</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t>
    </r>
  </si>
  <si>
    <t xml:space="preserve">scffsc.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0</t>
    </r>
  </si>
  <si>
    <t xml:space="preserve">四川普济大药房连锁有限责任公司 </t>
  </si>
  <si>
    <t xml:space="preserve">91511000MA6274RB0F</t>
  </si>
  <si>
    <r>
      <rPr>
        <sz val="9"/>
        <color rgb="FF000000"/>
        <rFont val="Noto Sans"/>
        <family val="2"/>
      </rPr>
      <t xml:space="preserve">四川省内江市市中区汉渝大道</t>
    </r>
    <r>
      <rPr>
        <sz val="9"/>
        <color rgb="FF000000"/>
        <rFont val="宋体"/>
        <family val="0"/>
        <charset val="134"/>
      </rPr>
      <t xml:space="preserve">8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五楼</t>
    </r>
  </si>
  <si>
    <t xml:space="preserve">scpjls.com</t>
  </si>
  <si>
    <t xml:space="preserve">47.108.154.57</t>
  </si>
  <si>
    <t xml:space="preserve">四川普济大药房连锁有限责任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8</t>
    </r>
  </si>
  <si>
    <t xml:space="preserve">四川桔洲堂医药有限公司 </t>
  </si>
  <si>
    <t xml:space="preserve">sjjzt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9</t>
    </r>
  </si>
  <si>
    <t xml:space="preserve">成都新益福大药房有限公司 </t>
  </si>
  <si>
    <t xml:space="preserve">91510124MA6A9C5Q34</t>
  </si>
  <si>
    <t xml:space="preserve">陈勇舟</t>
  </si>
  <si>
    <r>
      <rPr>
        <sz val="9"/>
        <color rgb="FF000000"/>
        <rFont val="Noto Sans"/>
        <family val="2"/>
      </rPr>
      <t xml:space="preserve">四川省成都市郫都区安德镇永兴西路</t>
    </r>
    <r>
      <rPr>
        <sz val="9"/>
        <color rgb="FF000000"/>
        <rFont val="宋体"/>
        <family val="0"/>
        <charset val="134"/>
      </rPr>
      <t xml:space="preserve">103-105</t>
    </r>
    <r>
      <rPr>
        <sz val="9"/>
        <color rgb="FF000000"/>
        <rFont val="Noto Sans"/>
        <family val="2"/>
      </rPr>
      <t xml:space="preserve">号</t>
    </r>
  </si>
  <si>
    <t xml:space="preserve">xyfdyf.cn</t>
  </si>
  <si>
    <t xml:space="preserve">60.247.159.60</t>
  </si>
  <si>
    <t xml:space="preserve">成都新益福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0</t>
    </r>
  </si>
  <si>
    <t xml:space="preserve">成都红雁福寿堂药房有限责任公司 </t>
  </si>
  <si>
    <t xml:space="preserve">92510107L711464211</t>
  </si>
  <si>
    <t xml:space="preserve">葛红雁</t>
  </si>
  <si>
    <r>
      <rPr>
        <sz val="9"/>
        <color rgb="FF000000"/>
        <rFont val="Noto Sans"/>
        <family val="2"/>
      </rPr>
      <t xml:space="preserve">成都市武侯区聚福路</t>
    </r>
    <r>
      <rPr>
        <sz val="9"/>
        <color rgb="FF000000"/>
        <rFont val="宋体"/>
        <family val="0"/>
        <charset val="134"/>
      </rPr>
      <t xml:space="preserve">798</t>
    </r>
    <r>
      <rPr>
        <sz val="9"/>
        <color rgb="FF000000"/>
        <rFont val="Noto Sans"/>
        <family val="2"/>
      </rPr>
      <t xml:space="preserve">号、</t>
    </r>
    <r>
      <rPr>
        <sz val="9"/>
        <color rgb="FF000000"/>
        <rFont val="宋体"/>
        <family val="0"/>
        <charset val="134"/>
      </rPr>
      <t xml:space="preserve">8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yfstyf.cn </t>
  </si>
  <si>
    <t xml:space="preserve">60.247.160.116</t>
  </si>
  <si>
    <t xml:space="preserve">成都红雁福寿堂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1</t>
    </r>
  </si>
  <si>
    <t xml:space="preserve">剑阁县华盛堂医药连锁有限公司 </t>
  </si>
  <si>
    <t xml:space="preserve">91510823MA6250J598</t>
  </si>
  <si>
    <t xml:space="preserve">李先岳 </t>
  </si>
  <si>
    <t xml:space="preserve">张光强</t>
  </si>
  <si>
    <r>
      <rPr>
        <sz val="9"/>
        <color rgb="FF000000"/>
        <rFont val="Noto Sans"/>
        <family val="2"/>
      </rPr>
      <t xml:space="preserve">剑阁县普安镇小东街</t>
    </r>
    <r>
      <rPr>
        <sz val="9"/>
        <color rgb="FF000000"/>
        <rFont val="宋体"/>
        <family val="0"/>
        <charset val="134"/>
      </rPr>
      <t xml:space="preserve">6</t>
    </r>
    <r>
      <rPr>
        <sz val="9"/>
        <color rgb="FF000000"/>
        <rFont val="Noto Sans"/>
        <family val="2"/>
      </rPr>
      <t xml:space="preserve">号</t>
    </r>
  </si>
  <si>
    <t xml:space="preserve">hstyyls.cn</t>
  </si>
  <si>
    <t xml:space="preserve"> 61.188.39.117</t>
  </si>
  <si>
    <t xml:space="preserve">剑阁县华盛堂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2</t>
    </r>
  </si>
  <si>
    <t xml:space="preserve">成都药王科技股份有限公司 </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r>
      <rPr>
        <sz val="9"/>
        <color rgb="FF000000"/>
        <rFont val="Noto Sans"/>
        <family val="2"/>
      </rPr>
      <t xml:space="preserve">号</t>
    </r>
  </si>
  <si>
    <r>
      <rPr>
        <sz val="9"/>
        <color rgb="FF000000"/>
        <rFont val="Noto Sans"/>
        <family val="2"/>
      </rPr>
      <t xml:space="preserve">四川省成都市郫县天盛路</t>
    </r>
    <r>
      <rPr>
        <sz val="9"/>
        <color rgb="FF000000"/>
        <rFont val="宋体"/>
        <family val="0"/>
        <charset val="134"/>
      </rPr>
      <t xml:space="preserve">99</t>
    </r>
    <r>
      <rPr>
        <sz val="9"/>
        <color rgb="FF000000"/>
        <rFont val="Noto Sans"/>
        <family val="2"/>
      </rPr>
      <t xml:space="preserve">号</t>
    </r>
  </si>
  <si>
    <t xml:space="preserve">ypzdw.com</t>
  </si>
  <si>
    <r>
      <rPr>
        <sz val="9"/>
        <rFont val="Noto Sans"/>
        <family val="2"/>
      </rPr>
      <t xml:space="preserve">注册地址</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6</t>
    </r>
    <r>
      <rPr>
        <sz val="9"/>
        <rFont val="Noto Sans"/>
        <family val="2"/>
      </rPr>
      <t xml:space="preserve">楼</t>
    </r>
    <r>
      <rPr>
        <sz val="9"/>
        <rFont val="宋体"/>
        <family val="0"/>
        <charset val="134"/>
      </rPr>
      <t xml:space="preserve">3604</t>
    </r>
    <r>
      <rPr>
        <sz val="9"/>
        <rFont val="Noto Sans"/>
        <family val="2"/>
      </rPr>
      <t xml:space="preserve">号</t>
    </r>
    <r>
      <rPr>
        <sz val="9"/>
        <rFont val="宋体"/>
        <family val="0"/>
        <charset val="134"/>
      </rPr>
      <t xml:space="preserve">"</t>
    </r>
  </si>
  <si>
    <t xml:space="preserve">成都晨希之瞳商贸有限公司 </t>
  </si>
  <si>
    <t xml:space="preserve">91510114MAACPG3M5K</t>
  </si>
  <si>
    <t xml:space="preserve">喻爽</t>
  </si>
  <si>
    <t xml:space="preserve">许国先</t>
  </si>
  <si>
    <r>
      <rPr>
        <sz val="9"/>
        <color rgb="FF000000"/>
        <rFont val="Noto Sans"/>
        <family val="2"/>
      </rPr>
      <t xml:space="preserve">四川省成都市新都区斑竹园街道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11</t>
    </r>
    <r>
      <rPr>
        <sz val="9"/>
        <color rgb="FF000000"/>
        <rFont val="Noto Sans"/>
        <family val="2"/>
      </rPr>
      <t xml:space="preserve">号</t>
    </r>
  </si>
  <si>
    <t xml:space="preserve">meitong.site</t>
  </si>
  <si>
    <t xml:space="preserve">成都晨希之瞳商贸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3</t>
    </r>
  </si>
  <si>
    <t xml:space="preserve">成都德仁堂药业有限公司 </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 </t>
    </r>
  </si>
  <si>
    <r>
      <rPr>
        <sz val="9"/>
        <color rgb="FF000000"/>
        <rFont val="Noto Sans"/>
        <family val="2"/>
      </rPr>
      <t xml:space="preserve">四川省成都市成都市鼓楼北二街</t>
    </r>
    <r>
      <rPr>
        <sz val="9"/>
        <color rgb="FF000000"/>
        <rFont val="宋体"/>
        <family val="0"/>
        <charset val="134"/>
      </rPr>
      <t xml:space="preserve">36</t>
    </r>
    <r>
      <rPr>
        <sz val="9"/>
        <color rgb="FF000000"/>
        <rFont val="Noto Sans"/>
        <family val="2"/>
      </rPr>
      <t xml:space="preserve">号</t>
    </r>
  </si>
  <si>
    <t xml:space="preserve">drtwl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 </t>
    </r>
  </si>
  <si>
    <t xml:space="preserve">成都蓉一智慧大药房有限公司 </t>
  </si>
  <si>
    <t xml:space="preserve">91510114MA69X5D61Y</t>
  </si>
  <si>
    <t xml:space="preserve">徐丹</t>
  </si>
  <si>
    <r>
      <rPr>
        <sz val="9"/>
        <color rgb="FF000000"/>
        <rFont val="Noto Sans"/>
        <family val="2"/>
      </rPr>
      <t xml:space="preserve">四川省成都市新都区三河街道东江路二巷</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t>
    </r>
  </si>
  <si>
    <t xml:space="preserve">ryzhdyf.cn</t>
  </si>
  <si>
    <t xml:space="preserve">60.247.160.92</t>
  </si>
  <si>
    <t xml:space="preserve">成都蓉一智慧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4</t>
    </r>
  </si>
  <si>
    <t xml:space="preserve">大邑县顺安药房 </t>
  </si>
  <si>
    <t xml:space="preserve">915101295696964369</t>
  </si>
  <si>
    <t xml:space="preserve">范明霞</t>
  </si>
  <si>
    <t xml:space="preserve">黄慧</t>
  </si>
  <si>
    <r>
      <rPr>
        <sz val="9"/>
        <color rgb="FF000000"/>
        <rFont val="Noto Sans"/>
        <family val="2"/>
      </rPr>
      <t xml:space="preserve">四川省成都市大邑县晋原街道城西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1</t>
    </r>
    <r>
      <rPr>
        <sz val="9"/>
        <color rgb="FF000000"/>
        <rFont val="Noto Sans"/>
        <family val="2"/>
      </rPr>
      <t xml:space="preserve">号</t>
    </r>
  </si>
  <si>
    <t xml:space="preserve">dysayf.cn </t>
  </si>
  <si>
    <t xml:space="preserve">60.247.163.70</t>
  </si>
  <si>
    <t xml:space="preserve">大邑县顺安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5</t>
    </r>
  </si>
  <si>
    <t xml:space="preserve">四川鲁鸿医疗器械有限公司 </t>
  </si>
  <si>
    <t xml:space="preserve">91510106332101369N</t>
  </si>
  <si>
    <t xml:space="preserve">黄芳</t>
  </si>
  <si>
    <t xml:space="preserve">郭宗苹</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一层</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号</t>
    </r>
  </si>
  <si>
    <r>
      <rPr>
        <sz val="9"/>
        <color rgb="FF000000"/>
        <rFont val="Noto Sans"/>
        <family val="2"/>
      </rPr>
      <t xml:space="preserve">成都市双流区西航港大道中段</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luhongyiliao.cn</t>
  </si>
  <si>
    <t xml:space="preserve">47.108.137.184</t>
  </si>
  <si>
    <t xml:space="preserve">四川鲁鸿医疗器械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6</t>
    </r>
  </si>
  <si>
    <t xml:space="preserve">宜宾海贤大药房有限责任公司 </t>
  </si>
  <si>
    <t xml:space="preserve">91511502MAACM36D90</t>
  </si>
  <si>
    <t xml:space="preserve">李萍</t>
  </si>
  <si>
    <r>
      <rPr>
        <sz val="9"/>
        <color rgb="FF000000"/>
        <rFont val="Noto Sans"/>
        <family val="2"/>
      </rPr>
      <t xml:space="preserve">四川省宜宾市翠屏区北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bhxyy.cn</t>
  </si>
  <si>
    <t xml:space="preserve">60.247.157.35</t>
  </si>
  <si>
    <t xml:space="preserve">宜宾海贤大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7</t>
    </r>
  </si>
  <si>
    <t xml:space="preserve">资阳康杰大药房有限责任公司 </t>
  </si>
  <si>
    <t xml:space="preserve">91512002MA6BR6PQ35 </t>
  </si>
  <si>
    <t xml:space="preserve">王小俊 </t>
  </si>
  <si>
    <t xml:space="preserve">廖江桃 </t>
  </si>
  <si>
    <r>
      <rPr>
        <sz val="9"/>
        <color rgb="FF000000"/>
        <rFont val="Noto Sans"/>
        <family val="2"/>
      </rPr>
      <t xml:space="preserve">四川省资阳市雁江区皇龙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 </t>
    </r>
  </si>
  <si>
    <t xml:space="preserve">kjdyfyy.net </t>
  </si>
  <si>
    <t xml:space="preserve">60.247.149.17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8</t>
    </r>
  </si>
  <si>
    <t xml:space="preserve">邹康禄 </t>
  </si>
  <si>
    <t xml:space="preserve">杨小千</t>
  </si>
  <si>
    <t xml:space="preserve">网站负责人：“饶姝”变更为“杨小千”</t>
  </si>
  <si>
    <t xml:space="preserve">四川西蜀正德堂大药房有限责任公司 </t>
  </si>
  <si>
    <t xml:space="preserve">91510106MA6B58HN3T </t>
  </si>
  <si>
    <t xml:space="preserve">钟金祥 </t>
  </si>
  <si>
    <r>
      <rPr>
        <sz val="9"/>
        <color rgb="FF000000"/>
        <rFont val="Noto Sans"/>
        <family val="2"/>
      </rPr>
      <t xml:space="preserve">四川省成都市金牛区侯家桥路</t>
    </r>
    <r>
      <rPr>
        <sz val="9"/>
        <color rgb="FF000000"/>
        <rFont val="宋体"/>
        <family val="0"/>
        <charset val="134"/>
      </rPr>
      <t xml:space="preserve">312</t>
    </r>
    <r>
      <rPr>
        <sz val="9"/>
        <color rgb="FF000000"/>
        <rFont val="Noto Sans"/>
        <family val="2"/>
      </rPr>
      <t xml:space="preserve">、</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xszdtdyf.cn </t>
  </si>
  <si>
    <t xml:space="preserve">60.247.160.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9</t>
    </r>
  </si>
  <si>
    <t xml:space="preserve">乐山市迎春大药房连锁有限公司 </t>
  </si>
  <si>
    <t xml:space="preserve">915111006804149279</t>
  </si>
  <si>
    <t xml:space="preserve">孟杨</t>
  </si>
  <si>
    <t xml:space="preserve">廖美颖</t>
  </si>
  <si>
    <r>
      <rPr>
        <sz val="9"/>
        <color rgb="FF000000"/>
        <rFont val="Noto Sans"/>
        <family val="2"/>
      </rPr>
      <t xml:space="preserve">四川省乐山市五通桥区竹根镇文化路</t>
    </r>
    <r>
      <rPr>
        <sz val="9"/>
        <color rgb="FF000000"/>
        <rFont val="宋体"/>
        <family val="0"/>
        <charset val="134"/>
      </rPr>
      <t xml:space="preserve">454</t>
    </r>
    <r>
      <rPr>
        <sz val="9"/>
        <color rgb="FF000000"/>
        <rFont val="Noto Sans"/>
        <family val="2"/>
      </rPr>
      <t xml:space="preserve">号 </t>
    </r>
  </si>
  <si>
    <t xml:space="preserve">ycdyf.cn</t>
  </si>
  <si>
    <t xml:space="preserve">乐山市迎春大药房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0</t>
    </r>
  </si>
  <si>
    <t xml:space="preserve">彭州市川芝堂大药房有限公司</t>
  </si>
  <si>
    <t xml:space="preserve">91510182MA6A5DK07F</t>
  </si>
  <si>
    <t xml:space="preserve">廖玲</t>
  </si>
  <si>
    <r>
      <rPr>
        <sz val="9"/>
        <color rgb="FF000000"/>
        <rFont val="Noto Sans"/>
        <family val="2"/>
      </rPr>
      <t xml:space="preserve">四川省成都市彭州市致和街道临湖路一段</t>
    </r>
    <r>
      <rPr>
        <sz val="9"/>
        <color rgb="FF000000"/>
        <rFont val="宋体"/>
        <family val="0"/>
        <charset val="134"/>
      </rPr>
      <t xml:space="preserve">132</t>
    </r>
    <r>
      <rPr>
        <sz val="9"/>
        <color rgb="FF000000"/>
        <rFont val="Noto Sans"/>
        <family val="2"/>
      </rPr>
      <t xml:space="preserve">号 </t>
    </r>
  </si>
  <si>
    <t xml:space="preserve">cztdyf.cn </t>
  </si>
  <si>
    <t xml:space="preserve">60.247.160.131</t>
  </si>
  <si>
    <t xml:space="preserve">彭州市川芝堂大药房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t xml:space="preserve">四川青乐堂药业有限公司</t>
  </si>
  <si>
    <t xml:space="preserve">91511011MA7M58UC87</t>
  </si>
  <si>
    <t xml:space="preserve">李艳</t>
  </si>
  <si>
    <t xml:space="preserve">翁巧奎</t>
  </si>
  <si>
    <r>
      <rPr>
        <sz val="9"/>
        <color rgb="FF000000"/>
        <rFont val="Noto Sans"/>
        <family val="2"/>
      </rPr>
      <t xml:space="preserve">四川省内江市东兴区兰桂大道</t>
    </r>
    <r>
      <rPr>
        <sz val="9"/>
        <color rgb="FF000000"/>
        <rFont val="宋体"/>
        <family val="0"/>
        <charset val="134"/>
      </rPr>
      <t xml:space="preserve">222</t>
    </r>
    <r>
      <rPr>
        <sz val="9"/>
        <color rgb="FF000000"/>
        <rFont val="Noto Sans"/>
        <family val="2"/>
      </rPr>
      <t xml:space="preserve">号负一层</t>
    </r>
    <r>
      <rPr>
        <sz val="9"/>
        <color rgb="FF000000"/>
        <rFont val="宋体"/>
        <family val="0"/>
        <charset val="134"/>
      </rPr>
      <t xml:space="preserve">38</t>
    </r>
    <r>
      <rPr>
        <sz val="9"/>
        <color rgb="FF000000"/>
        <rFont val="Noto Sans"/>
        <family val="2"/>
      </rPr>
      <t xml:space="preserve">号</t>
    </r>
  </si>
  <si>
    <t xml:space="preserve">scql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2</t>
    </r>
  </si>
  <si>
    <t xml:space="preserve">蒲江县九州康药房</t>
  </si>
  <si>
    <t xml:space="preserve">91510131MA6A6NGP99</t>
  </si>
  <si>
    <t xml:space="preserve">雷宗建 </t>
  </si>
  <si>
    <t xml:space="preserve">何先花 </t>
  </si>
  <si>
    <r>
      <rPr>
        <sz val="9"/>
        <color rgb="FF000000"/>
        <rFont val="Noto Sans"/>
        <family val="2"/>
      </rPr>
      <t xml:space="preserve">四川省成都市蒲江县鹤山街道紫微路</t>
    </r>
    <r>
      <rPr>
        <sz val="9"/>
        <color rgb="FF000000"/>
        <rFont val="宋体"/>
        <family val="0"/>
        <charset val="134"/>
      </rPr>
      <t xml:space="preserve">164</t>
    </r>
    <r>
      <rPr>
        <sz val="9"/>
        <color rgb="FF000000"/>
        <rFont val="Noto Sans"/>
        <family val="2"/>
      </rPr>
      <t xml:space="preserve">号、</t>
    </r>
    <r>
      <rPr>
        <sz val="9"/>
        <color rgb="FF000000"/>
        <rFont val="宋体"/>
        <family val="0"/>
        <charset val="134"/>
      </rPr>
      <t xml:space="preserve">166</t>
    </r>
    <r>
      <rPr>
        <sz val="9"/>
        <color rgb="FF000000"/>
        <rFont val="Noto Sans"/>
        <family val="2"/>
      </rPr>
      <t xml:space="preserve">号 </t>
    </r>
  </si>
  <si>
    <t xml:space="preserve">pjjzkyf.cn </t>
  </si>
  <si>
    <t xml:space="preserve">60.247.16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3</t>
    </r>
  </si>
  <si>
    <t xml:space="preserve">四川省四维医药有限公司</t>
  </si>
  <si>
    <t xml:space="preserve">511321198402186190</t>
  </si>
  <si>
    <t xml:space="preserve">李成良 </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 </t>
    </r>
  </si>
  <si>
    <t xml:space="preserve">scswyy.cn </t>
  </si>
  <si>
    <t xml:space="preserve">60.247.165.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4</t>
    </r>
  </si>
  <si>
    <t xml:space="preserve">成都市贝欣堂大药房有限公司</t>
  </si>
  <si>
    <t xml:space="preserve">92510107MA6DA4CF4L</t>
  </si>
  <si>
    <t xml:space="preserve">黄伟</t>
  </si>
  <si>
    <r>
      <rPr>
        <sz val="9"/>
        <color rgb="FF000000"/>
        <rFont val="Noto Sans"/>
        <family val="2"/>
      </rPr>
      <t xml:space="preserve">成都市武侯区兆景路</t>
    </r>
    <r>
      <rPr>
        <sz val="9"/>
        <color rgb="FF000000"/>
        <rFont val="宋体"/>
        <family val="0"/>
        <charset val="134"/>
      </rPr>
      <t xml:space="preserve">513</t>
    </r>
    <r>
      <rPr>
        <sz val="9"/>
        <color rgb="FF000000"/>
        <rFont val="Noto Sans"/>
        <family val="2"/>
      </rPr>
      <t xml:space="preserve">号</t>
    </r>
  </si>
  <si>
    <t xml:space="preserve">cdbxtdyf.cn</t>
  </si>
  <si>
    <t xml:space="preserve">60.247.165.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5</t>
    </r>
  </si>
  <si>
    <t xml:space="preserve">龙泉驿区龙泉街办平治大药房</t>
  </si>
  <si>
    <t xml:space="preserve">92510112L711439411</t>
  </si>
  <si>
    <t xml:space="preserve">张春艳</t>
  </si>
  <si>
    <t xml:space="preserve">马伟洪</t>
  </si>
  <si>
    <r>
      <rPr>
        <sz val="9"/>
        <color rgb="FF000000"/>
        <rFont val="Noto Sans"/>
        <family val="2"/>
      </rPr>
      <t xml:space="preserve">四川省成都市龙泉驿区龙泉街道怡居路</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lqpzdyf.cn</t>
  </si>
  <si>
    <t xml:space="preserve">60.247.16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6</t>
    </r>
  </si>
  <si>
    <t xml:space="preserve">四川百翔科技有限公司</t>
  </si>
  <si>
    <t xml:space="preserve">91510182MA7FB5G252</t>
  </si>
  <si>
    <t xml:space="preserve">叶克兵</t>
  </si>
  <si>
    <r>
      <rPr>
        <sz val="9"/>
        <color rgb="FF000000"/>
        <rFont val="Noto Sans"/>
        <family val="2"/>
      </rPr>
      <t xml:space="preserve">四川省彭州市柏江北路</t>
    </r>
    <r>
      <rPr>
        <sz val="9"/>
        <color rgb="FF000000"/>
        <rFont val="宋体"/>
        <family val="0"/>
        <charset val="134"/>
      </rPr>
      <t xml:space="preserve">365</t>
    </r>
    <r>
      <rPr>
        <sz val="9"/>
        <color rgb="FF000000"/>
        <rFont val="Noto Sans"/>
        <family val="2"/>
      </rPr>
      <t xml:space="preserve">号</t>
    </r>
  </si>
  <si>
    <t xml:space="preserve">bxqlyy.com</t>
  </si>
  <si>
    <t xml:space="preserve">47.108.174.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1</t>
    </r>
  </si>
  <si>
    <t xml:space="preserve">彭州市众源堂大药房有限公司</t>
  </si>
  <si>
    <t xml:space="preserve">91510182MA68LE999C</t>
  </si>
  <si>
    <t xml:space="preserve">杨晓莉</t>
  </si>
  <si>
    <t xml:space="preserve">程煜兴</t>
  </si>
  <si>
    <r>
      <rPr>
        <sz val="9"/>
        <color rgb="FF000000"/>
        <rFont val="Noto Sans"/>
        <family val="2"/>
      </rPr>
      <t xml:space="preserve">四川省成都市彭州市天彭镇新民路</t>
    </r>
    <r>
      <rPr>
        <sz val="9"/>
        <color rgb="FF000000"/>
        <rFont val="宋体"/>
        <family val="0"/>
        <charset val="134"/>
      </rPr>
      <t xml:space="preserve">46</t>
    </r>
    <r>
      <rPr>
        <sz val="9"/>
        <color rgb="FF000000"/>
        <rFont val="Noto Sans"/>
        <family val="2"/>
      </rPr>
      <t xml:space="preserve">号</t>
    </r>
  </si>
  <si>
    <t xml:space="preserve">pzzytdyf.cn</t>
  </si>
  <si>
    <t xml:space="preserve">60.247.165.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7</t>
    </r>
  </si>
  <si>
    <t xml:space="preserve">四川康源益寿堂贸易有限公司</t>
  </si>
  <si>
    <t xml:space="preserve">91510600MA6234LW2E</t>
  </si>
  <si>
    <t xml:space="preserve">封小容</t>
  </si>
  <si>
    <t xml:space="preserve">谢莉君</t>
  </si>
  <si>
    <r>
      <rPr>
        <sz val="9"/>
        <color rgb="FF000000"/>
        <rFont val="Noto Sans"/>
        <family val="2"/>
      </rPr>
      <t xml:space="preserve">四川省德阳市塔河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sckyyst.cn</t>
  </si>
  <si>
    <t xml:space="preserve">60.247.160.1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8</t>
    </r>
  </si>
  <si>
    <t xml:space="preserve">泸州邻客大药房有限公司</t>
  </si>
  <si>
    <t xml:space="preserve">91510502MA69TXWP27</t>
  </si>
  <si>
    <t xml:space="preserve">何培杰</t>
  </si>
  <si>
    <t xml:space="preserve">代鸿</t>
  </si>
  <si>
    <r>
      <rPr>
        <sz val="9"/>
        <color rgb="FF000000"/>
        <rFont val="Noto Sans"/>
        <family val="2"/>
      </rPr>
      <t xml:space="preserve">四川省泸州市江阳区花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6-1-10</t>
    </r>
    <r>
      <rPr>
        <sz val="9"/>
        <color rgb="FF000000"/>
        <rFont val="Noto Sans"/>
        <family val="2"/>
      </rPr>
      <t xml:space="preserve">号</t>
    </r>
  </si>
  <si>
    <t xml:space="preserve">四川省绵阳市高新区永兴镇兴业南路 电信天府热线数据中心</t>
  </si>
  <si>
    <t xml:space="preserve">linkmed-luzhou.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0</t>
    </r>
  </si>
  <si>
    <t xml:space="preserve">成都市泰福大药房有限公司</t>
  </si>
  <si>
    <t xml:space="preserve">92510124L30661494Y</t>
  </si>
  <si>
    <t xml:space="preserve">伏申</t>
  </si>
  <si>
    <r>
      <rPr>
        <sz val="9"/>
        <color rgb="FF000000"/>
        <rFont val="Noto Sans"/>
        <family val="2"/>
      </rPr>
      <t xml:space="preserve">成都市郫都区郫筒镇一里阳光街</t>
    </r>
    <r>
      <rPr>
        <sz val="9"/>
        <color rgb="FF000000"/>
        <rFont val="宋体"/>
        <family val="0"/>
        <charset val="134"/>
      </rPr>
      <t xml:space="preserve">335</t>
    </r>
    <r>
      <rPr>
        <sz val="9"/>
        <color rgb="FF000000"/>
        <rFont val="Noto Sans"/>
        <family val="2"/>
      </rPr>
      <t xml:space="preserve">号</t>
    </r>
  </si>
  <si>
    <r>
      <rPr>
        <sz val="9"/>
        <color rgb="FF000000"/>
        <rFont val="Noto Sans"/>
        <family val="2"/>
      </rPr>
      <t xml:space="preserve">成都市双流区西航港大道中 </t>
    </r>
    <r>
      <rPr>
        <sz val="9"/>
        <color rgb="FF000000"/>
        <rFont val="宋体"/>
        <family val="0"/>
        <charset val="134"/>
      </rPr>
      <t xml:space="preserve">4 </t>
    </r>
    <r>
      <rPr>
        <sz val="9"/>
        <color rgb="FF000000"/>
        <rFont val="Noto Sans"/>
        <family val="2"/>
      </rPr>
      <t xml:space="preserve">段 </t>
    </r>
    <r>
      <rPr>
        <sz val="9"/>
        <color rgb="FF000000"/>
        <rFont val="宋体"/>
        <family val="0"/>
        <charset val="134"/>
      </rPr>
      <t xml:space="preserve">99 </t>
    </r>
    <r>
      <rPr>
        <sz val="9"/>
        <color rgb="FF000000"/>
        <rFont val="Noto Sans"/>
        <family val="2"/>
      </rPr>
      <t xml:space="preserve">号（西子电梯集团成都制造基地）</t>
    </r>
  </si>
  <si>
    <t xml:space="preserve">tfdyf.cn</t>
  </si>
  <si>
    <t xml:space="preserve">47.108.248.194</t>
  </si>
  <si>
    <t xml:space="preserve">泰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1</t>
    </r>
  </si>
  <si>
    <t xml:space="preserve">成都市郫都区百姓锦园药房</t>
  </si>
  <si>
    <t xml:space="preserve">91510124MA64RU5H1F</t>
  </si>
  <si>
    <t xml:space="preserve">董迅</t>
  </si>
  <si>
    <r>
      <rPr>
        <sz val="9"/>
        <color rgb="FF000000"/>
        <rFont val="Noto Sans"/>
        <family val="2"/>
      </rPr>
      <t xml:space="preserve">成都市郫都区犀浦镇锦园路</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bxjyyf.cn</t>
  </si>
  <si>
    <t xml:space="preserve">60.247.165.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2</t>
    </r>
  </si>
  <si>
    <t xml:space="preserve">攀枝花好仁堂医药连锁有限公司</t>
  </si>
  <si>
    <t xml:space="preserve">91510400323400252P</t>
  </si>
  <si>
    <t xml:space="preserve">胡开伦</t>
  </si>
  <si>
    <t xml:space="preserve">何红霞</t>
  </si>
  <si>
    <r>
      <rPr>
        <sz val="9"/>
        <color rgb="FF000000"/>
        <rFont val="Noto Sans"/>
        <family val="2"/>
      </rPr>
      <t xml:space="preserve">攀枝花市仁和区南山循环经济发展橄榄坪园迤沙拉大道</t>
    </r>
    <r>
      <rPr>
        <sz val="9"/>
        <color rgb="FF000000"/>
        <rFont val="宋体"/>
        <family val="0"/>
        <charset val="134"/>
      </rPr>
      <t xml:space="preserve">633</t>
    </r>
    <r>
      <rPr>
        <sz val="9"/>
        <color rgb="FF000000"/>
        <rFont val="Noto Sans"/>
        <family val="2"/>
      </rPr>
      <t xml:space="preserve">号南山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号房</t>
    </r>
  </si>
  <si>
    <t xml:space="preserve">pzhhr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3</t>
    </r>
  </si>
  <si>
    <t xml:space="preserve">仪陇县庆府堂大药房</t>
  </si>
  <si>
    <t xml:space="preserve">91511324MA674BGP2F</t>
  </si>
  <si>
    <r>
      <rPr>
        <sz val="9"/>
        <color rgb="FF000000"/>
        <rFont val="Noto Sans"/>
        <family val="2"/>
      </rPr>
      <t xml:space="preserve">南充市仪陇县新政镇嘉欣路一段</t>
    </r>
    <r>
      <rPr>
        <sz val="9"/>
        <color rgb="FF000000"/>
        <rFont val="宋体"/>
        <family val="0"/>
        <charset val="134"/>
      </rPr>
      <t xml:space="preserve">113,115,117,119</t>
    </r>
    <r>
      <rPr>
        <sz val="9"/>
        <color rgb="FF000000"/>
        <rFont val="Noto Sans"/>
        <family val="2"/>
      </rPr>
      <t xml:space="preserve">（金山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机房）</t>
    </r>
  </si>
  <si>
    <t xml:space="preserve">ylqf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4</t>
    </r>
  </si>
  <si>
    <t xml:space="preserve">龙泉驿区十陵街办鸿康大药房</t>
  </si>
  <si>
    <t xml:space="preserve">91510112L827423097</t>
  </si>
  <si>
    <t xml:space="preserve">何雪梅</t>
  </si>
  <si>
    <t xml:space="preserve">江振宇</t>
  </si>
  <si>
    <r>
      <rPr>
        <sz val="9"/>
        <color rgb="FF000000"/>
        <rFont val="Noto Sans"/>
        <family val="2"/>
      </rPr>
      <t xml:space="preserve">四川省成都市龙泉驿区十陵街道友谊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t xml:space="preserve">lqhkdyf.cn</t>
  </si>
  <si>
    <t xml:space="preserve">60.247.13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5</t>
    </r>
  </si>
  <si>
    <t xml:space="preserve">兴文县纺花溪大药房有限责任公司</t>
  </si>
  <si>
    <t xml:space="preserve">91511528MA6AHKPK7W</t>
  </si>
  <si>
    <t xml:space="preserve">李洪</t>
  </si>
  <si>
    <t xml:space="preserve">李雨</t>
  </si>
  <si>
    <r>
      <rPr>
        <sz val="9"/>
        <color rgb="FF000000"/>
        <rFont val="Noto Sans"/>
        <family val="2"/>
      </rPr>
      <t xml:space="preserve">四川省宜宾市兴文县古宋镇中山西路</t>
    </r>
    <r>
      <rPr>
        <sz val="9"/>
        <color rgb="FF000000"/>
        <rFont val="宋体"/>
        <family val="0"/>
        <charset val="134"/>
      </rPr>
      <t xml:space="preserve">87</t>
    </r>
    <r>
      <rPr>
        <sz val="9"/>
        <color rgb="FF000000"/>
        <rFont val="Noto Sans"/>
        <family val="2"/>
      </rPr>
      <t xml:space="preserve">号</t>
    </r>
  </si>
  <si>
    <t xml:space="preserve">fhxdyf.cn</t>
  </si>
  <si>
    <t xml:space="preserve">60.247.165.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6</t>
    </r>
  </si>
  <si>
    <t xml:space="preserve">惠泽优品科技（成都）有限公司</t>
  </si>
  <si>
    <t xml:space="preserve">91510100MA6C8RYG3C</t>
  </si>
  <si>
    <t xml:space="preserve">王利军</t>
  </si>
  <si>
    <r>
      <rPr>
        <sz val="9"/>
        <color rgb="FF000000"/>
        <rFont val="Noto Sans"/>
        <family val="2"/>
      </rPr>
      <t xml:space="preserve">成都市金牛区人民北路二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2</t>
    </r>
    <r>
      <rPr>
        <sz val="9"/>
        <color rgb="FF000000"/>
        <rFont val="Noto Sans"/>
        <family val="2"/>
      </rPr>
      <t xml:space="preserve">楼</t>
    </r>
    <r>
      <rPr>
        <sz val="9"/>
        <color rgb="FF000000"/>
        <rFont val="宋体"/>
        <family val="0"/>
        <charset val="134"/>
      </rPr>
      <t xml:space="preserve">3202</t>
    </r>
    <r>
      <rPr>
        <sz val="9"/>
        <color rgb="FF000000"/>
        <rFont val="Noto Sans"/>
        <family val="2"/>
      </rPr>
      <t xml:space="preserve">号</t>
    </r>
  </si>
  <si>
    <t xml:space="preserve">huizeyoupin.cn</t>
  </si>
  <si>
    <t xml:space="preserve">47.108.64.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2</t>
    </r>
  </si>
  <si>
    <t xml:space="preserve">四川新善宜健康咨询有限公司</t>
  </si>
  <si>
    <t xml:space="preserve">91510108MA7HF37W1X</t>
  </si>
  <si>
    <t xml:space="preserve">羊凤</t>
  </si>
  <si>
    <t xml:space="preserve">程鹏</t>
  </si>
  <si>
    <r>
      <rPr>
        <sz val="9"/>
        <color rgb="FF000000"/>
        <rFont val="Noto Sans"/>
        <family val="2"/>
      </rPr>
      <t xml:space="preserve">四川省成都市成华区成华大道龙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001</t>
    </r>
    <r>
      <rPr>
        <sz val="9"/>
        <color rgb="FF000000"/>
        <rFont val="Noto Sans"/>
        <family val="2"/>
      </rPr>
      <t xml:space="preserve">号</t>
    </r>
  </si>
  <si>
    <t xml:space="preserve">xinshanyi.online</t>
  </si>
  <si>
    <t xml:space="preserve">新善宜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3</t>
    </r>
  </si>
  <si>
    <t xml:space="preserve">遂宁市河东新区爱爱心尚城药店</t>
  </si>
  <si>
    <t xml:space="preserve">91510900MA64FDX17P</t>
  </si>
  <si>
    <t xml:space="preserve">郭敏</t>
  </si>
  <si>
    <t xml:space="preserve">唐蝶</t>
  </si>
  <si>
    <r>
      <rPr>
        <sz val="9"/>
        <color rgb="FF000000"/>
        <rFont val="Noto Sans"/>
        <family val="2"/>
      </rPr>
      <t xml:space="preserve">遂宁市河东新区德水中路</t>
    </r>
    <r>
      <rPr>
        <sz val="9"/>
        <color rgb="FF000000"/>
        <rFont val="宋体"/>
        <family val="0"/>
        <charset val="134"/>
      </rPr>
      <t xml:space="preserve">915</t>
    </r>
    <r>
      <rPr>
        <sz val="9"/>
        <color rgb="FF000000"/>
        <rFont val="Noto Sans"/>
        <family val="2"/>
      </rPr>
      <t xml:space="preserve">号</t>
    </r>
  </si>
  <si>
    <t xml:space="preserve">aaxscyd.cn</t>
  </si>
  <si>
    <t xml:space="preserve">60.247.160.2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7</t>
    </r>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Ａ区</t>
    </r>
  </si>
  <si>
    <t xml:space="preserve">61.188.37.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8</t>
    </r>
  </si>
  <si>
    <t xml:space="preserve">彭州市天彭镇康盛乐药房</t>
  </si>
  <si>
    <t xml:space="preserve">92510182L339597711</t>
  </si>
  <si>
    <t xml:space="preserve">晏国容</t>
  </si>
  <si>
    <t xml:space="preserve">廖少斌</t>
  </si>
  <si>
    <r>
      <rPr>
        <sz val="9"/>
        <color rgb="FF000000"/>
        <rFont val="Noto Sans"/>
        <family val="2"/>
      </rPr>
      <t xml:space="preserve">四川省彭州市天彭镇天府中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si>
  <si>
    <t xml:space="preserve">kslyf.cn</t>
  </si>
  <si>
    <t xml:space="preserve">60.247.165.2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9</t>
    </r>
  </si>
  <si>
    <t xml:space="preserve">遂宁市船山区万合堂药房</t>
  </si>
  <si>
    <t xml:space="preserve">91510903MA62BGDR7J</t>
  </si>
  <si>
    <t xml:space="preserve">余佳</t>
  </si>
  <si>
    <t xml:space="preserve">杨茜</t>
  </si>
  <si>
    <r>
      <rPr>
        <sz val="9"/>
        <color rgb="FF000000"/>
        <rFont val="Noto Sans"/>
        <family val="2"/>
      </rPr>
      <t xml:space="preserve">遂宁市船山区油房街</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snwhtyf.cn</t>
  </si>
  <si>
    <t xml:space="preserve">60.247.13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0</t>
    </r>
  </si>
  <si>
    <t xml:space="preserve">达州市隆发大药房有限公司</t>
  </si>
  <si>
    <t xml:space="preserve">91511700345853914L</t>
  </si>
  <si>
    <t xml:space="preserve">蔡奎</t>
  </si>
  <si>
    <r>
      <rPr>
        <sz val="9"/>
        <color rgb="FF000000"/>
        <rFont val="Noto Sans"/>
        <family val="2"/>
      </rPr>
      <t xml:space="preserve">达州市通川区新锦社区通锦国际新城二期</t>
    </r>
    <r>
      <rPr>
        <sz val="9"/>
        <color rgb="FF000000"/>
        <rFont val="宋体"/>
        <family val="0"/>
        <charset val="134"/>
      </rPr>
      <t xml:space="preserve">SP6-1-3</t>
    </r>
  </si>
  <si>
    <t xml:space="preserve">lfdyf.cn</t>
  </si>
  <si>
    <t xml:space="preserve">60.247.160.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1</t>
    </r>
  </si>
  <si>
    <t xml:space="preserve">金堂县土桥镇陈氏大药房</t>
  </si>
  <si>
    <t xml:space="preserve">91510121L57863766X</t>
  </si>
  <si>
    <t xml:space="preserve">陈秋红</t>
  </si>
  <si>
    <t xml:space="preserve">王一岑</t>
  </si>
  <si>
    <r>
      <rPr>
        <sz val="9"/>
        <color rgb="FF000000"/>
        <rFont val="Noto Sans"/>
        <family val="2"/>
      </rPr>
      <t xml:space="preserve">四川省成都市金堂县土桥镇上正街</t>
    </r>
    <r>
      <rPr>
        <sz val="9"/>
        <color rgb="FF000000"/>
        <rFont val="宋体"/>
        <family val="0"/>
        <charset val="134"/>
      </rPr>
      <t xml:space="preserve">5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t xml:space="preserve">jtcsdyf.cn</t>
  </si>
  <si>
    <t xml:space="preserve">60.247.161.2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2</t>
    </r>
  </si>
  <si>
    <t xml:space="preserve">什邡桥川号诊所管理有限责任公司</t>
  </si>
  <si>
    <t xml:space="preserve">91510682MAACP1GW9X</t>
  </si>
  <si>
    <t xml:space="preserve">陈奕桥</t>
  </si>
  <si>
    <t xml:space="preserve">曾燕</t>
  </si>
  <si>
    <r>
      <rPr>
        <sz val="9"/>
        <color rgb="FF000000"/>
        <rFont val="Noto Sans"/>
        <family val="2"/>
      </rPr>
      <t xml:space="preserve">四川省德阳市什邡市方亭街道回澜社区青雀路</t>
    </r>
    <r>
      <rPr>
        <sz val="9"/>
        <color rgb="FF000000"/>
        <rFont val="宋体"/>
        <family val="0"/>
        <charset val="134"/>
      </rPr>
      <t xml:space="preserve">19</t>
    </r>
    <r>
      <rPr>
        <sz val="9"/>
        <color rgb="FF000000"/>
        <rFont val="Noto Sans"/>
        <family val="2"/>
      </rPr>
      <t xml:space="preserve">号</t>
    </r>
  </si>
  <si>
    <t xml:space="preserve">dyqchz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3</t>
    </r>
  </si>
  <si>
    <t xml:space="preserve">成都市青羊区天府大药房</t>
  </si>
  <si>
    <t xml:space="preserve">915101052020770658</t>
  </si>
  <si>
    <t xml:space="preserve">魏刚</t>
  </si>
  <si>
    <t xml:space="preserve">向丽燕</t>
  </si>
  <si>
    <r>
      <rPr>
        <sz val="9"/>
        <color rgb="FF000000"/>
        <rFont val="Noto Sans"/>
        <family val="2"/>
      </rPr>
      <t xml:space="preserve">成都市青羊区石人南路</t>
    </r>
    <r>
      <rPr>
        <sz val="9"/>
        <color rgb="FF000000"/>
        <rFont val="宋体"/>
        <family val="0"/>
        <charset val="134"/>
      </rPr>
      <t xml:space="preserve">36</t>
    </r>
    <r>
      <rPr>
        <sz val="9"/>
        <color rgb="FF000000"/>
        <rFont val="Noto Sans"/>
        <family val="2"/>
      </rPr>
      <t xml:space="preserve">号</t>
    </r>
  </si>
  <si>
    <t xml:space="preserve">cdt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5</t>
    </r>
  </si>
  <si>
    <t xml:space="preserve">宜宾善誉堂大药房</t>
  </si>
  <si>
    <t xml:space="preserve">91511521MA6ARJPX5J</t>
  </si>
  <si>
    <t xml:space="preserve">陈良</t>
  </si>
  <si>
    <r>
      <rPr>
        <sz val="9"/>
        <color rgb="FF000000"/>
        <rFont val="Noto Sans"/>
        <family val="2"/>
      </rPr>
      <t xml:space="preserve">四川省宜宾市叙州区柏溪街道翠柏大道华富商业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53</t>
    </r>
    <r>
      <rPr>
        <sz val="9"/>
        <color rgb="FF000000"/>
        <rFont val="Noto Sans"/>
        <family val="2"/>
      </rPr>
      <t xml:space="preserve">号</t>
    </r>
  </si>
  <si>
    <r>
      <rPr>
        <sz val="9"/>
        <color rgb="FF000000"/>
        <rFont val="Noto Sans"/>
        <family val="2"/>
      </rPr>
      <t xml:space="preserve">成都市温江区光华大道三段 </t>
    </r>
    <r>
      <rPr>
        <sz val="9"/>
        <color rgb="FF000000"/>
        <rFont val="宋体"/>
        <family val="0"/>
        <charset val="134"/>
      </rPr>
      <t xml:space="preserve">2007</t>
    </r>
    <r>
      <rPr>
        <sz val="9"/>
        <color rgb="FF000000"/>
        <rFont val="Noto Sans"/>
        <family val="2"/>
      </rPr>
      <t xml:space="preserve">号</t>
    </r>
  </si>
  <si>
    <t xml:space="preserve">sytdyf.cn</t>
  </si>
  <si>
    <t xml:space="preserve">60.247.16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6</t>
    </r>
  </si>
  <si>
    <t xml:space="preserve">新津县五津仁康药房</t>
  </si>
  <si>
    <t xml:space="preserve">91510132725350892P</t>
  </si>
  <si>
    <t xml:space="preserve">邵家英</t>
  </si>
  <si>
    <r>
      <rPr>
        <sz val="9"/>
        <color rgb="FF000000"/>
        <rFont val="Noto Sans"/>
        <family val="2"/>
      </rPr>
      <t xml:space="preserve">新津县五津镇五津南路</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wjrkyf.cn</t>
  </si>
  <si>
    <t xml:space="preserve">60.247.135.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7</t>
    </r>
  </si>
  <si>
    <t xml:space="preserve">金堂县宗朗大药房有限公司</t>
  </si>
  <si>
    <t xml:space="preserve">91510121MA6A6R6R23</t>
  </si>
  <si>
    <t xml:space="preserve">张辉</t>
  </si>
  <si>
    <r>
      <rPr>
        <sz val="9"/>
        <color rgb="FF000000"/>
        <rFont val="Noto Sans"/>
        <family val="2"/>
      </rPr>
      <t xml:space="preserve">四川省成都市金堂县赵镇金鹏路</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jt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8</t>
    </r>
  </si>
  <si>
    <t xml:space="preserve">四川联成迅康医药股份有限公司</t>
  </si>
  <si>
    <t xml:space="preserve">91510100797830975H</t>
  </si>
  <si>
    <t xml:space="preserve">肖建国</t>
  </si>
  <si>
    <r>
      <rPr>
        <sz val="9"/>
        <color rgb="FF000000"/>
        <rFont val="Noto Sans"/>
        <family val="2"/>
      </rPr>
      <t xml:space="preserve">成都市青羊区敬业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t xml:space="preserve">scunirec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9</t>
    </r>
  </si>
  <si>
    <t xml:space="preserve">四川登玮药业有限公司</t>
  </si>
  <si>
    <t xml:space="preserve">915106813233754219</t>
  </si>
  <si>
    <t xml:space="preserve">李和生</t>
  </si>
  <si>
    <t xml:space="preserve">scdw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1</t>
    </r>
  </si>
  <si>
    <t xml:space="preserve">阆中洛下宏大药房</t>
  </si>
  <si>
    <t xml:space="preserve">91511381MA6AQMUC8H</t>
  </si>
  <si>
    <t xml:space="preserve">袁娟</t>
  </si>
  <si>
    <r>
      <rPr>
        <sz val="9"/>
        <color rgb="FF000000"/>
        <rFont val="Noto Sans"/>
        <family val="2"/>
      </rPr>
      <t xml:space="preserve">四川省阆中市七里街道巴都大道仁和逸居</t>
    </r>
    <r>
      <rPr>
        <sz val="9"/>
        <color rgb="FF000000"/>
        <rFont val="宋体"/>
        <family val="0"/>
        <charset val="134"/>
      </rPr>
      <t xml:space="preserve">C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层</t>
    </r>
  </si>
  <si>
    <t xml:space="preserve">lzlxhdyf .com</t>
  </si>
  <si>
    <t xml:space="preserve">139.155.88.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2</t>
    </r>
  </si>
  <si>
    <t xml:space="preserve">遂宁市广进药业连锁有限公司</t>
  </si>
  <si>
    <t xml:space="preserve">91510903MA6263CD3F</t>
  </si>
  <si>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ngjyy.cn</t>
  </si>
  <si>
    <t xml:space="preserve">61.188.39.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3</t>
    </r>
  </si>
  <si>
    <t xml:space="preserve">乐山市市中区百姓怡大药房</t>
  </si>
  <si>
    <t xml:space="preserve">91511102MAACF4B41E</t>
  </si>
  <si>
    <t xml:space="preserve">余强滔</t>
  </si>
  <si>
    <t xml:space="preserve">余雪</t>
  </si>
  <si>
    <r>
      <rPr>
        <sz val="9"/>
        <color rgb="FF000000"/>
        <rFont val="Noto Sans"/>
        <family val="2"/>
      </rPr>
      <t xml:space="preserve">乐山市市中区青江路南段</t>
    </r>
    <r>
      <rPr>
        <sz val="9"/>
        <color rgb="FF000000"/>
        <rFont val="宋体"/>
        <family val="0"/>
        <charset val="134"/>
      </rPr>
      <t xml:space="preserve">1390</t>
    </r>
    <r>
      <rPr>
        <sz val="9"/>
        <color rgb="FF000000"/>
        <rFont val="Noto Sans"/>
        <family val="2"/>
      </rPr>
      <t xml:space="preserve">号</t>
    </r>
  </si>
  <si>
    <t xml:space="preserve">lsbx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4</t>
    </r>
  </si>
  <si>
    <t xml:space="preserve">绵阳市涪城区太极红桥加盟药店</t>
  </si>
  <si>
    <t xml:space="preserve">91510703MA6A4L4D87</t>
  </si>
  <si>
    <t xml:space="preserve">张志军</t>
  </si>
  <si>
    <r>
      <rPr>
        <sz val="9"/>
        <color rgb="FF000000"/>
        <rFont val="Noto Sans"/>
        <family val="2"/>
      </rPr>
      <t xml:space="preserve">绵阳市涪城区红桥路</t>
    </r>
    <r>
      <rPr>
        <sz val="9"/>
        <color rgb="FF000000"/>
        <rFont val="宋体"/>
        <family val="0"/>
        <charset val="134"/>
      </rPr>
      <t xml:space="preserve">9</t>
    </r>
    <r>
      <rPr>
        <sz val="9"/>
        <color rgb="FF000000"/>
        <rFont val="Noto Sans"/>
        <family val="2"/>
      </rPr>
      <t xml:space="preserve">号金海</t>
    </r>
    <r>
      <rPr>
        <sz val="9"/>
        <color rgb="FF000000"/>
        <rFont val="宋体"/>
        <family val="0"/>
        <charset val="134"/>
      </rPr>
      <t xml:space="preserve">.</t>
    </r>
    <r>
      <rPr>
        <sz val="9"/>
        <color rgb="FF000000"/>
        <rFont val="Noto Sans"/>
        <family val="2"/>
      </rPr>
      <t xml:space="preserve">南城首座</t>
    </r>
    <r>
      <rPr>
        <sz val="9"/>
        <color rgb="FF000000"/>
        <rFont val="宋体"/>
        <family val="0"/>
        <charset val="134"/>
      </rPr>
      <t xml:space="preserve">16</t>
    </r>
    <r>
      <rPr>
        <sz val="9"/>
        <color rgb="FF000000"/>
        <rFont val="Noto Sans"/>
        <family val="2"/>
      </rPr>
      <t xml:space="preserve">幢号</t>
    </r>
    <r>
      <rPr>
        <sz val="9"/>
        <color rgb="FF000000"/>
        <rFont val="宋体"/>
        <family val="0"/>
        <charset val="134"/>
      </rPr>
      <t xml:space="preserve">X</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房号</t>
    </r>
  </si>
  <si>
    <t xml:space="preserve">tjhqyd.cn</t>
  </si>
  <si>
    <t xml:space="preserve">60.247.130.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5</t>
    </r>
  </si>
  <si>
    <t xml:space="preserve">仁寿县富家康复大药房</t>
  </si>
  <si>
    <t xml:space="preserve">91511421MA6A4KFL0U</t>
  </si>
  <si>
    <t xml:space="preserve">叶磊</t>
  </si>
  <si>
    <t xml:space="preserve">赖平</t>
  </si>
  <si>
    <r>
      <rPr>
        <sz val="9"/>
        <color rgb="FF000000"/>
        <rFont val="Noto Sans"/>
        <family val="2"/>
      </rPr>
      <t xml:space="preserve">四川省眉山市仁寿县富加镇天贵街</t>
    </r>
    <r>
      <rPr>
        <sz val="9"/>
        <color rgb="FF000000"/>
        <rFont val="宋体"/>
        <family val="0"/>
        <charset val="134"/>
      </rPr>
      <t xml:space="preserve">24-30</t>
    </r>
    <r>
      <rPr>
        <sz val="9"/>
        <color rgb="FF000000"/>
        <rFont val="Noto Sans"/>
        <family val="2"/>
      </rPr>
      <t xml:space="preserve">号</t>
    </r>
  </si>
  <si>
    <t xml:space="preserve">fjkfdyf.cn</t>
  </si>
  <si>
    <t xml:space="preserve">60.247.162.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6</t>
    </r>
  </si>
  <si>
    <t xml:space="preserve">四川汇济康商贸有限责任公司</t>
  </si>
  <si>
    <t xml:space="preserve">91510681MA6714DA55</t>
  </si>
  <si>
    <t xml:space="preserve">唐恩</t>
  </si>
  <si>
    <t xml:space="preserve">唐金鑫</t>
  </si>
  <si>
    <r>
      <rPr>
        <sz val="9"/>
        <color rgb="FF000000"/>
        <rFont val="Noto Sans"/>
        <family val="2"/>
      </rPr>
      <t xml:space="preserve">四川省德阳市广汉市辽源路</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chjk.cn</t>
  </si>
  <si>
    <t xml:space="preserve">60.247.134.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7</t>
    </r>
  </si>
  <si>
    <t xml:space="preserve">成都诸如康大药房有限公司</t>
  </si>
  <si>
    <t xml:space="preserve">91510124MA6A4BDX1J</t>
  </si>
  <si>
    <r>
      <rPr>
        <sz val="9"/>
        <color rgb="FF000000"/>
        <rFont val="Noto Sans"/>
        <family val="2"/>
      </rPr>
      <t xml:space="preserve">四川省成都市郫都区友爱镇三元场社区子云西路</t>
    </r>
    <r>
      <rPr>
        <sz val="9"/>
        <color rgb="FF000000"/>
        <rFont val="宋体"/>
        <family val="0"/>
        <charset val="134"/>
      </rPr>
      <t xml:space="preserve">37-39</t>
    </r>
    <r>
      <rPr>
        <sz val="9"/>
        <color rgb="FF000000"/>
        <rFont val="Noto Sans"/>
        <family val="2"/>
      </rPr>
      <t xml:space="preserve">号</t>
    </r>
  </si>
  <si>
    <r>
      <rPr>
        <sz val="9"/>
        <color rgb="FF000000"/>
        <rFont val="Noto Sans"/>
        <family val="2"/>
      </rPr>
      <t xml:space="preserve">温江区光华大道三段 </t>
    </r>
    <r>
      <rPr>
        <sz val="9"/>
        <color rgb="FF000000"/>
        <rFont val="宋体"/>
        <family val="0"/>
        <charset val="134"/>
      </rPr>
      <t xml:space="preserve">2007 </t>
    </r>
    <r>
      <rPr>
        <sz val="9"/>
        <color rgb="FF000000"/>
        <rFont val="Noto Sans"/>
        <family val="2"/>
      </rPr>
      <t xml:space="preserve">号中国电信三楼</t>
    </r>
  </si>
  <si>
    <t xml:space="preserve">zrkdyf.cn</t>
  </si>
  <si>
    <t xml:space="preserve">211.149.16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8</t>
    </r>
  </si>
  <si>
    <t xml:space="preserve">金堂县林蓉药房</t>
  </si>
  <si>
    <t xml:space="preserve">91510121MA6DHDP235</t>
  </si>
  <si>
    <t xml:space="preserve">沈定奎</t>
  </si>
  <si>
    <r>
      <rPr>
        <sz val="9"/>
        <color rgb="FF000000"/>
        <rFont val="Noto Sans"/>
        <family val="2"/>
      </rPr>
      <t xml:space="preserve">四川省成都市金堂县赵家镇阳河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jtlryf.cn</t>
  </si>
  <si>
    <t xml:space="preserve">60.247.166.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9</t>
    </r>
  </si>
  <si>
    <t xml:space="preserve">国药草本（成都）生物科技有限公司</t>
  </si>
  <si>
    <t xml:space="preserve">91510124MA637JGK6G</t>
  </si>
  <si>
    <t xml:space="preserve">仓敏</t>
  </si>
  <si>
    <t xml:space="preserve">范晓翠</t>
  </si>
  <si>
    <r>
      <rPr>
        <sz val="9"/>
        <color rgb="FF000000"/>
        <rFont val="Noto Sans"/>
        <family val="2"/>
      </rPr>
      <t xml:space="preserve">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红旗大道北段</t>
    </r>
    <r>
      <rPr>
        <sz val="9"/>
        <color rgb="FF000000"/>
        <rFont val="宋体"/>
        <family val="0"/>
        <charset val="134"/>
      </rPr>
      <t xml:space="preserve">14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B</t>
    </r>
    <r>
      <rPr>
        <sz val="9"/>
        <color rgb="FF000000"/>
        <rFont val="Noto Sans"/>
        <family val="2"/>
      </rPr>
      <t xml:space="preserve">区</t>
    </r>
  </si>
  <si>
    <t xml:space="preserve">guoyaocaobenchengdu.cn</t>
  </si>
  <si>
    <t xml:space="preserve">47.108.251.1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4</t>
    </r>
  </si>
  <si>
    <t xml:space="preserve">会理博信零售连锁医药有限责任公司</t>
  </si>
  <si>
    <t xml:space="preserve">91513425793985371K</t>
  </si>
  <si>
    <r>
      <rPr>
        <sz val="9"/>
        <color rgb="FF000000"/>
        <rFont val="Noto Sans"/>
        <family val="2"/>
      </rPr>
      <t xml:space="preserve">四川省凉山彝族自治州会理市建设路</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红旗商场二楼</t>
    </r>
    <r>
      <rPr>
        <sz val="9"/>
        <color rgb="FF000000"/>
        <rFont val="宋体"/>
        <family val="0"/>
        <charset val="134"/>
      </rPr>
      <t xml:space="preserve">)</t>
    </r>
  </si>
  <si>
    <t xml:space="preserve">bxlsyy.cn</t>
  </si>
  <si>
    <t xml:space="preserve">60.247.164.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0</t>
    </r>
  </si>
  <si>
    <t xml:space="preserve">MARK XUEMING ZOU</t>
  </si>
  <si>
    <t xml:space="preserve">王文</t>
  </si>
  <si>
    <r>
      <rPr>
        <sz val="9"/>
        <color rgb="FF000000"/>
        <rFont val="Noto Sans"/>
        <family val="2"/>
      </rPr>
      <t xml:space="preserve">四川省成都高新区（西区）天勤路</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alltechmed.com</t>
  </si>
  <si>
    <r>
      <rPr>
        <sz val="9"/>
        <color rgb="FF000000"/>
        <rFont val="Noto Sans"/>
        <family val="2"/>
      </rPr>
      <t xml:space="preserve">奥泰医疗系统有限责任公司官网</t>
    </r>
    <r>
      <rPr>
        <sz val="9"/>
        <color rgb="FF000000"/>
        <rFont val="宋体"/>
        <family val="0"/>
        <charset val="134"/>
      </rPr>
      <t xml:space="preserve">-</t>
    </r>
    <r>
      <rPr>
        <sz val="9"/>
        <color rgb="FF000000"/>
        <rFont val="Noto Sans"/>
        <family val="2"/>
      </rPr>
      <t xml:space="preserve">中文</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文</t>
    </r>
    <r>
      <rPr>
        <sz val="9"/>
        <color rgb="FF000000"/>
        <rFont val="宋体"/>
        <family val="0"/>
        <charset val="134"/>
      </rPr>
      <t xml:space="preserve">"</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MARK XUEMING ZOU"</t>
    </r>
  </si>
  <si>
    <t xml:space="preserve">成都江中养天和大药房连锁有限公司</t>
  </si>
  <si>
    <r>
      <rPr>
        <sz val="9"/>
        <color rgb="FF000000"/>
        <rFont val="Noto Sans"/>
        <family val="2"/>
      </rPr>
      <t xml:space="preserve">成都市新都区蓉北大道</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附一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成都市光华大道三段</t>
    </r>
    <r>
      <rPr>
        <sz val="9"/>
        <color rgb="FF000000"/>
        <rFont val="宋体"/>
        <family val="0"/>
        <charset val="134"/>
      </rPr>
      <t xml:space="preserve">2045</t>
    </r>
    <r>
      <rPr>
        <sz val="9"/>
        <color rgb="FF000000"/>
        <rFont val="Noto Sans"/>
        <family val="2"/>
      </rPr>
      <t xml:space="preserve">号 四川电信数据中心（光华机房）</t>
    </r>
  </si>
  <si>
    <t xml:space="preserve">ytyaofa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5</t>
    </r>
  </si>
  <si>
    <r>
      <rPr>
        <sz val="9"/>
        <color rgb="FF000000"/>
        <rFont val="Noto Sans"/>
        <family val="2"/>
      </rPr>
      <t xml:space="preserve">企业名称变更</t>
    </r>
    <r>
      <rPr>
        <sz val="9"/>
        <color rgb="FF000000"/>
        <rFont val="宋体"/>
        <family val="0"/>
        <charset val="134"/>
      </rPr>
      <t xml:space="preserve">:"</t>
    </r>
    <r>
      <rPr>
        <sz val="9"/>
        <color rgb="FF000000"/>
        <rFont val="Noto Sans"/>
        <family val="2"/>
      </rPr>
      <t xml:space="preserve">四川省粤通大药房连锁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江中养天和大药房连锁有限公司</t>
    </r>
    <r>
      <rPr>
        <sz val="9"/>
        <color rgb="FF000000"/>
        <rFont val="宋体"/>
        <family val="0"/>
        <charset val="134"/>
      </rPr>
      <t xml:space="preserve">"</t>
    </r>
  </si>
  <si>
    <t xml:space="preserve">成华区广济大药房</t>
  </si>
  <si>
    <t xml:space="preserve">92510108L75019913M</t>
  </si>
  <si>
    <t xml:space="preserve">周红军</t>
  </si>
  <si>
    <r>
      <rPr>
        <sz val="9"/>
        <color rgb="FF000000"/>
        <rFont val="Noto Sans"/>
        <family val="2"/>
      </rPr>
      <t xml:space="preserve">四川省成都市成华区升仙湖北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cdg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1</t>
    </r>
  </si>
  <si>
    <t xml:space="preserve">遂宁市船山区晓凌药店</t>
  </si>
  <si>
    <t xml:space="preserve">91510903MA63EJ8P43</t>
  </si>
  <si>
    <t xml:space="preserve">范玉凌</t>
  </si>
  <si>
    <t xml:space="preserve">黄升永</t>
  </si>
  <si>
    <r>
      <rPr>
        <sz val="9"/>
        <color rgb="FF000000"/>
        <rFont val="Noto Sans"/>
        <family val="2"/>
      </rPr>
      <t xml:space="preserve">四川省遂宁市船山区公园中路</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nxlyd.cn</t>
  </si>
  <si>
    <t xml:space="preserve">60.247.166.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2</t>
    </r>
  </si>
  <si>
    <t xml:space="preserve">四川依科制药有限公司</t>
  </si>
  <si>
    <t xml:space="preserve">915106817118139642</t>
  </si>
  <si>
    <t xml:space="preserve">安俊才</t>
  </si>
  <si>
    <t xml:space="preserve">祝海容</t>
  </si>
  <si>
    <r>
      <rPr>
        <sz val="9"/>
        <color rgb="FF000000"/>
        <rFont val="Noto Sans"/>
        <family val="2"/>
      </rPr>
      <t xml:space="preserve">四川省德阳市广汉市中山大道南四段</t>
    </r>
    <r>
      <rPr>
        <sz val="9"/>
        <color rgb="FF000000"/>
        <rFont val="宋体"/>
        <family val="0"/>
        <charset val="134"/>
      </rPr>
      <t xml:space="preserve">2</t>
    </r>
    <r>
      <rPr>
        <sz val="9"/>
        <color rgb="FF000000"/>
        <rFont val="Noto Sans"/>
        <family val="2"/>
      </rPr>
      <t xml:space="preserve">号</t>
    </r>
  </si>
  <si>
    <t xml:space="preserve">shuzhongjituan.com</t>
  </si>
  <si>
    <t xml:space="preserve">118.123.4.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3</t>
    </r>
  </si>
  <si>
    <t xml:space="preserve">德阳市尊海医药科技有限公司</t>
  </si>
  <si>
    <t xml:space="preserve">91510603MA68JGT82H</t>
  </si>
  <si>
    <t xml:space="preserve">郑勋</t>
  </si>
  <si>
    <r>
      <rPr>
        <sz val="9"/>
        <color rgb="FF000000"/>
        <rFont val="Noto Sans"/>
        <family val="2"/>
      </rPr>
      <t xml:space="preserve">四川省德阳市旌阳区佛山街</t>
    </r>
    <r>
      <rPr>
        <sz val="9"/>
        <color rgb="FF000000"/>
        <rFont val="宋体"/>
        <family val="0"/>
        <charset val="134"/>
      </rPr>
      <t xml:space="preserve">1</t>
    </r>
    <r>
      <rPr>
        <sz val="9"/>
        <color rgb="FF000000"/>
        <rFont val="Noto Sans"/>
        <family val="2"/>
      </rPr>
      <t xml:space="preserve">幢</t>
    </r>
  </si>
  <si>
    <t xml:space="preserve">dyzhyy.cn</t>
  </si>
  <si>
    <t xml:space="preserve">60.247.134.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4</t>
    </r>
  </si>
  <si>
    <t xml:space="preserve">阆中华胥大药房</t>
  </si>
  <si>
    <t xml:space="preserve">91511381MA629E20XW</t>
  </si>
  <si>
    <t xml:space="preserve">张棚</t>
  </si>
  <si>
    <r>
      <rPr>
        <sz val="9"/>
        <color rgb="FF000000"/>
        <rFont val="Noto Sans"/>
        <family val="2"/>
      </rPr>
      <t xml:space="preserve">阆中市七里新区华胥路爱都城市领地</t>
    </r>
    <r>
      <rPr>
        <sz val="9"/>
        <color rgb="FF000000"/>
        <rFont val="宋体"/>
        <family val="0"/>
        <charset val="134"/>
      </rPr>
      <t xml:space="preserve">3</t>
    </r>
    <r>
      <rPr>
        <sz val="9"/>
        <color rgb="FF000000"/>
        <rFont val="Noto Sans"/>
        <family val="2"/>
      </rPr>
      <t xml:space="preserve">号楼</t>
    </r>
  </si>
  <si>
    <r>
      <rPr>
        <sz val="9"/>
        <color rgb="FF000000"/>
        <rFont val="Noto Sans"/>
        <family val="2"/>
      </rPr>
      <t xml:space="preserve">四川省成都市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lzhxdyf.com</t>
  </si>
  <si>
    <t xml:space="preserve">1.14.102.1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5</t>
    </r>
  </si>
  <si>
    <t xml:space="preserve">李浩</t>
  </si>
  <si>
    <r>
      <rPr>
        <sz val="9"/>
        <color rgb="FF000000"/>
        <rFont val="Noto Sans"/>
        <family val="2"/>
      </rPr>
      <t xml:space="preserve">攀枝花市钢城大道中段</t>
    </r>
    <r>
      <rPr>
        <sz val="9"/>
        <color rgb="FF000000"/>
        <rFont val="宋体"/>
        <family val="0"/>
        <charset val="134"/>
      </rPr>
      <t xml:space="preserve">7</t>
    </r>
    <r>
      <rPr>
        <sz val="9"/>
        <color rgb="FF000000"/>
        <rFont val="Noto Sans"/>
        <family val="2"/>
      </rPr>
      <t xml:space="preserve">号</t>
    </r>
  </si>
  <si>
    <t xml:space="preserve">pzhjr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谭云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浩</t>
    </r>
    <r>
      <rPr>
        <sz val="9"/>
        <color rgb="FF000000"/>
        <rFont val="宋体"/>
        <family val="0"/>
        <charset val="134"/>
      </rPr>
      <t xml:space="preserve">"</t>
    </r>
  </si>
  <si>
    <t xml:space="preserve">成都济和春生物科技有限公司</t>
  </si>
  <si>
    <t xml:space="preserve">91510108MA6CTKF23C</t>
  </si>
  <si>
    <t xml:space="preserve">王代强</t>
  </si>
  <si>
    <t xml:space="preserve">李白</t>
  </si>
  <si>
    <r>
      <rPr>
        <sz val="9"/>
        <color rgb="FF000000"/>
        <rFont val="Noto Sans"/>
        <family val="2"/>
      </rPr>
      <t xml:space="preserve">四川省成都市成华区天祥街</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t xml:space="preserve">jihechun.cn</t>
  </si>
  <si>
    <t xml:space="preserve">47.108.152.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6</t>
    </r>
  </si>
  <si>
    <t xml:space="preserve">乐至县胡群瑞丰大药房</t>
  </si>
  <si>
    <t xml:space="preserve">91512022MA68M8EW8C</t>
  </si>
  <si>
    <t xml:space="preserve">胡秀群</t>
  </si>
  <si>
    <r>
      <rPr>
        <sz val="9"/>
        <color rgb="FF000000"/>
        <rFont val="Noto Sans"/>
        <family val="2"/>
      </rPr>
      <t xml:space="preserve">四川省资阳市乐至县中天镇桂林街万寿路</t>
    </r>
    <r>
      <rPr>
        <sz val="9"/>
        <color rgb="FF000000"/>
        <rFont val="宋体"/>
        <family val="0"/>
        <charset val="134"/>
      </rPr>
      <t xml:space="preserve">52-54</t>
    </r>
    <r>
      <rPr>
        <sz val="9"/>
        <color rgb="FF000000"/>
        <rFont val="Noto Sans"/>
        <family val="2"/>
      </rPr>
      <t xml:space="preserve">号</t>
    </r>
  </si>
  <si>
    <t xml:space="preserve">hqrfdyf.cn</t>
  </si>
  <si>
    <t xml:space="preserve">60.247.134.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7</t>
    </r>
  </si>
  <si>
    <t xml:space="preserve">仪陇县佰家康大药房</t>
  </si>
  <si>
    <t xml:space="preserve">91511324MA634AMK39</t>
  </si>
  <si>
    <t xml:space="preserve">赵坚</t>
  </si>
  <si>
    <t xml:space="preserve">姚琼燕</t>
  </si>
  <si>
    <r>
      <rPr>
        <sz val="9"/>
        <color rgb="FF000000"/>
        <rFont val="Noto Sans"/>
        <family val="2"/>
      </rPr>
      <t xml:space="preserve">四川省南充市仪陇县新政镇紫东街</t>
    </r>
    <r>
      <rPr>
        <sz val="9"/>
        <color rgb="FF000000"/>
        <rFont val="宋体"/>
        <family val="0"/>
        <charset val="134"/>
      </rPr>
      <t xml:space="preserve">88</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东二安置区第</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t>
    </r>
  </si>
  <si>
    <t xml:space="preserve">ylbjkdyf.cn</t>
  </si>
  <si>
    <t xml:space="preserve">61.188.39.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8</t>
    </r>
  </si>
  <si>
    <t xml:space="preserve">雅安九康药业有限公司</t>
  </si>
  <si>
    <t xml:space="preserve">91511822MA66TNET05</t>
  </si>
  <si>
    <r>
      <rPr>
        <sz val="9"/>
        <color rgb="FF000000"/>
        <rFont val="Noto Sans"/>
        <family val="2"/>
      </rPr>
      <t xml:space="preserve">四川省雅安市雨城区多营镇茶马大道</t>
    </r>
    <r>
      <rPr>
        <sz val="9"/>
        <color rgb="FF000000"/>
        <rFont val="宋体"/>
        <family val="0"/>
        <charset val="134"/>
      </rPr>
      <t xml:space="preserve">1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ajkyy.cn</t>
  </si>
  <si>
    <t xml:space="preserve">60.247.162.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9</t>
    </r>
  </si>
  <si>
    <t xml:space="preserve">资阳市雁江区济仁堂竣松药店</t>
  </si>
  <si>
    <t xml:space="preserve">91512002MA6616865W</t>
  </si>
  <si>
    <t xml:space="preserve">杨兰</t>
  </si>
  <si>
    <r>
      <rPr>
        <sz val="9"/>
        <color rgb="FF000000"/>
        <rFont val="Noto Sans"/>
        <family val="2"/>
      </rPr>
      <t xml:space="preserve">四川省资阳市雁江区资溪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滨河西路一段</t>
    </r>
    <r>
      <rPr>
        <sz val="9"/>
        <color rgb="FF000000"/>
        <rFont val="宋体"/>
        <family val="0"/>
        <charset val="134"/>
      </rPr>
      <t xml:space="preserve">174</t>
    </r>
    <r>
      <rPr>
        <sz val="9"/>
        <color rgb="FF000000"/>
        <rFont val="Noto Sans"/>
        <family val="2"/>
      </rPr>
      <t xml:space="preserve">号</t>
    </r>
  </si>
  <si>
    <t xml:space="preserve">zyjsyd.cn</t>
  </si>
  <si>
    <t xml:space="preserve">60.247.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0</t>
    </r>
  </si>
  <si>
    <t xml:space="preserve">成都迪澳生物科技有限公司</t>
  </si>
  <si>
    <t xml:space="preserve">91510132072448330U</t>
  </si>
  <si>
    <t xml:space="preserve">林刚</t>
  </si>
  <si>
    <r>
      <rPr>
        <sz val="9"/>
        <color rgb="FF000000"/>
        <rFont val="Noto Sans"/>
        <family val="2"/>
      </rPr>
      <t xml:space="preserve">新津工业园区</t>
    </r>
    <r>
      <rPr>
        <sz val="9"/>
        <color rgb="FF000000"/>
        <rFont val="宋体"/>
        <family val="0"/>
        <charset val="134"/>
      </rPr>
      <t xml:space="preserve">A</t>
    </r>
    <r>
      <rPr>
        <sz val="9"/>
        <color rgb="FF000000"/>
        <rFont val="Noto Sans"/>
        <family val="2"/>
      </rPr>
      <t xml:space="preserve">区新津县青年（大学生）创业园</t>
    </r>
  </si>
  <si>
    <t xml:space="preserve">cddiao.com</t>
  </si>
  <si>
    <t xml:space="preserve">47.109.24.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1</t>
    </r>
  </si>
  <si>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3</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si>
  <si>
    <t xml:space="preserve">红云制药集团股份有限公司</t>
  </si>
  <si>
    <r>
      <rPr>
        <sz val="9"/>
        <color rgb="FF000000"/>
        <rFont val="Noto Sans"/>
        <family val="2"/>
      </rPr>
      <t xml:space="preserve">名称变更</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si>
  <si>
    <t xml:space="preserve">成都市悦舒灵医疗器械有限公司</t>
  </si>
  <si>
    <t xml:space="preserve">91510106MA7ED4UM5P</t>
  </si>
  <si>
    <t xml:space="preserve">谭小华</t>
  </si>
  <si>
    <t xml:space="preserve">张保</t>
  </si>
  <si>
    <r>
      <rPr>
        <sz val="9"/>
        <color rgb="FF000000"/>
        <rFont val="Noto Sans"/>
        <family val="2"/>
      </rPr>
      <t xml:space="preserve">四川省成都市金牛区韦家碾三路</t>
    </r>
    <r>
      <rPr>
        <sz val="9"/>
        <color rgb="FF000000"/>
        <rFont val="宋体"/>
        <family val="0"/>
        <charset val="134"/>
      </rPr>
      <t xml:space="preserve">265</t>
    </r>
    <r>
      <rPr>
        <sz val="9"/>
        <color rgb="FF000000"/>
        <rFont val="Noto Sans"/>
        <family val="2"/>
      </rPr>
      <t xml:space="preserve">号附</t>
    </r>
    <r>
      <rPr>
        <sz val="9"/>
        <color rgb="FF000000"/>
        <rFont val="宋体"/>
        <family val="0"/>
        <charset val="134"/>
      </rPr>
      <t xml:space="preserve">3-08</t>
    </r>
    <r>
      <rPr>
        <sz val="9"/>
        <color rgb="FF000000"/>
        <rFont val="Noto Sans"/>
        <family val="2"/>
      </rPr>
      <t xml:space="preserve">号</t>
    </r>
  </si>
  <si>
    <t xml:space="preserve">yueshuling20150527.com</t>
  </si>
  <si>
    <t xml:space="preserve">60.247.225.1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2</t>
    </r>
  </si>
  <si>
    <t xml:space="preserve">仪陇县仪冠堂大药房</t>
  </si>
  <si>
    <t xml:space="preserve">91511324MA68G9Y709</t>
  </si>
  <si>
    <t xml:space="preserve">罗春花</t>
  </si>
  <si>
    <t xml:space="preserve">汤春莉</t>
  </si>
  <si>
    <r>
      <rPr>
        <sz val="9"/>
        <color rgb="FF000000"/>
        <rFont val="Noto Sans"/>
        <family val="2"/>
      </rPr>
      <t xml:space="preserve">四川省南充市仪陇县新政镇锦绣路六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si>
  <si>
    <t xml:space="preserve">ygtdyf.cn</t>
  </si>
  <si>
    <t xml:space="preserve">125.65.113.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3</t>
    </r>
  </si>
  <si>
    <t xml:space="preserve">四川锦辰嘉煜医疗器械有限公司</t>
  </si>
  <si>
    <t xml:space="preserve">91511421MA7EFRR26M</t>
  </si>
  <si>
    <t xml:space="preserve">杨宇桥</t>
  </si>
  <si>
    <r>
      <rPr>
        <sz val="9"/>
        <color rgb="FF000000"/>
        <rFont val="Noto Sans"/>
        <family val="2"/>
      </rPr>
      <t xml:space="preserve">四川省眉山市仁寿县怀仁街道中央商务大道</t>
    </r>
    <r>
      <rPr>
        <sz val="9"/>
        <color rgb="FF000000"/>
        <rFont val="宋体"/>
        <family val="0"/>
        <charset val="134"/>
      </rPr>
      <t xml:space="preserve">198</t>
    </r>
    <r>
      <rPr>
        <sz val="9"/>
        <color rgb="FF000000"/>
        <rFont val="Noto Sans"/>
        <family val="2"/>
      </rPr>
      <t xml:space="preserve">号（世纪财富中心）</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si>
  <si>
    <t xml:space="preserve">scjcjyyl.com</t>
  </si>
  <si>
    <t xml:space="preserve">60.247.156.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4</t>
    </r>
  </si>
  <si>
    <t xml:space="preserve">成都进而康大药房有限公司</t>
  </si>
  <si>
    <t xml:space="preserve">91510124MA68YU9P4N</t>
  </si>
  <si>
    <t xml:space="preserve">王菊英</t>
  </si>
  <si>
    <r>
      <rPr>
        <sz val="9"/>
        <color rgb="FF000000"/>
        <rFont val="Noto Sans"/>
        <family val="2"/>
      </rPr>
      <t xml:space="preserve">四川省成都市郫都区安靖镇方碑街</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jekdyf.cn</t>
  </si>
  <si>
    <t xml:space="preserve">60.247.161.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5</t>
    </r>
  </si>
  <si>
    <t xml:space="preserve">乐山市市中区鸿健堂大药房</t>
  </si>
  <si>
    <t xml:space="preserve">91511102MA6494KD5M</t>
  </si>
  <si>
    <t xml:space="preserve">罗巍</t>
  </si>
  <si>
    <t xml:space="preserve">胡琴</t>
  </si>
  <si>
    <r>
      <rPr>
        <sz val="9"/>
        <color rgb="FF000000"/>
        <rFont val="Noto Sans"/>
        <family val="2"/>
      </rPr>
      <t xml:space="preserve">乐山市市中区滨河路</t>
    </r>
    <r>
      <rPr>
        <sz val="9"/>
        <color rgb="FF000000"/>
        <rFont val="宋体"/>
        <family val="0"/>
        <charset val="134"/>
      </rPr>
      <t xml:space="preserve">346</t>
    </r>
    <r>
      <rPr>
        <sz val="9"/>
        <color rgb="FF000000"/>
        <rFont val="Noto Sans"/>
        <family val="2"/>
      </rPr>
      <t xml:space="preserve">、</t>
    </r>
    <r>
      <rPr>
        <sz val="9"/>
        <color rgb="FF000000"/>
        <rFont val="宋体"/>
        <family val="0"/>
        <charset val="134"/>
      </rPr>
      <t xml:space="preserve">348</t>
    </r>
    <r>
      <rPr>
        <sz val="9"/>
        <color rgb="FF000000"/>
        <rFont val="Noto Sans"/>
        <family val="2"/>
      </rPr>
      <t xml:space="preserve">号</t>
    </r>
  </si>
  <si>
    <t xml:space="preserve">lshjtdyf.cn</t>
  </si>
  <si>
    <t xml:space="preserve">60.247.16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6</t>
    </r>
  </si>
  <si>
    <t xml:space="preserve">成都益鼎旺商贸有限公司</t>
  </si>
  <si>
    <t xml:space="preserve">91510105MA6AEU7D60</t>
  </si>
  <si>
    <t xml:space="preserve">曾盼</t>
  </si>
  <si>
    <r>
      <rPr>
        <sz val="9"/>
        <color rgb="FF000000"/>
        <rFont val="Noto Sans"/>
        <family val="2"/>
      </rPr>
      <t xml:space="preserve">成都市青羊区东城根下街</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层</t>
    </r>
  </si>
  <si>
    <t xml:space="preserve">ydw.cool</t>
  </si>
  <si>
    <t xml:space="preserve">益鼎旺商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7</t>
    </r>
  </si>
  <si>
    <t xml:space="preserve">182.148.55.99</t>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7.172.230.37"</t>
    </r>
    <r>
      <rPr>
        <sz val="9"/>
        <color rgb="FF000000"/>
        <rFont val="Noto Sans"/>
        <family val="2"/>
      </rPr>
      <t xml:space="preserve">变更为</t>
    </r>
    <r>
      <rPr>
        <sz val="9"/>
        <color rgb="FF000000"/>
        <rFont val="宋体"/>
        <family val="0"/>
        <charset val="134"/>
      </rPr>
      <t xml:space="preserve">"182.148.55.99"</t>
    </r>
  </si>
  <si>
    <t xml:space="preserve">杨兴林</t>
  </si>
  <si>
    <r>
      <rPr>
        <sz val="9"/>
        <color rgb="FF000000"/>
        <rFont val="Noto Sans"/>
        <family val="2"/>
      </rPr>
      <t xml:space="preserve">南充市嘉陵区桃源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兴林</t>
    </r>
    <r>
      <rPr>
        <sz val="9"/>
        <color rgb="FF000000"/>
        <rFont val="宋体"/>
        <family val="0"/>
        <charset val="134"/>
      </rPr>
      <t xml:space="preserve">"</t>
    </r>
  </si>
  <si>
    <t xml:space="preserve">四川兴九康医药有限责任公司</t>
  </si>
  <si>
    <t xml:space="preserve">91511822572762342Q</t>
  </si>
  <si>
    <t xml:space="preserve">何先花</t>
  </si>
  <si>
    <t xml:space="preserve">xjkyy.cn</t>
  </si>
  <si>
    <t xml:space="preserve">60.247.161.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8</t>
    </r>
  </si>
  <si>
    <r>
      <rPr>
        <sz val="9"/>
        <color rgb="FF000000"/>
        <rFont val="Noto Sans"/>
        <family val="2"/>
      </rPr>
      <t xml:space="preserve">四川省成都市高新区合瑞路</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8</t>
    </r>
  </si>
  <si>
    <r>
      <rPr>
        <sz val="9"/>
        <color rgb="FF000000"/>
        <rFont val="宋体"/>
        <family val="0"/>
        <charset val="134"/>
      </rPr>
      <t xml:space="preserve">	
</t>
    </r>
    <r>
      <rPr>
        <sz val="9"/>
        <color rgb="FF000000"/>
        <rFont val="Noto Sans"/>
        <family val="2"/>
      </rPr>
      <t xml:space="preserve">四川众源药业有限公司</t>
    </r>
  </si>
  <si>
    <t xml:space="preserve">熊林</t>
  </si>
  <si>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si>
  <si>
    <t xml:space="preserve">sczhongyuan.net</t>
  </si>
  <si>
    <t xml:space="preserve">47.108.65.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6</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皇花社区四社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	:"118.123.243.175"</t>
    </r>
    <r>
      <rPr>
        <sz val="9"/>
        <color rgb="FF000000"/>
        <rFont val="Noto Sans"/>
        <family val="2"/>
      </rPr>
      <t xml:space="preserve">变更为</t>
    </r>
    <r>
      <rPr>
        <sz val="9"/>
        <color rgb="FF000000"/>
        <rFont val="宋体"/>
        <family val="0"/>
        <charset val="134"/>
      </rPr>
      <t xml:space="preserve">"47.108.65.65";
</t>
    </r>
    <r>
      <rPr>
        <sz val="9"/>
        <color rgb="FF000000"/>
        <rFont val="Noto Sans"/>
        <family val="2"/>
      </rPr>
      <t xml:space="preserve">网站主服务器网络域名</t>
    </r>
    <r>
      <rPr>
        <sz val="9"/>
        <color rgb="FF000000"/>
        <rFont val="宋体"/>
        <family val="0"/>
        <charset val="134"/>
      </rPr>
      <t xml:space="preserve">:"www.sczhongyuan.com"</t>
    </r>
    <r>
      <rPr>
        <sz val="9"/>
        <color rgb="FF000000"/>
        <rFont val="Noto Sans"/>
        <family val="2"/>
      </rPr>
      <t xml:space="preserve">变更为</t>
    </r>
    <r>
      <rPr>
        <sz val="9"/>
        <color rgb="FF000000"/>
        <rFont val="宋体"/>
        <family val="0"/>
        <charset val="134"/>
      </rPr>
      <t xml:space="preserve">"sczhongyuan.net";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范才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林</t>
    </r>
    <r>
      <rPr>
        <sz val="9"/>
        <color rgb="FF000000"/>
        <rFont val="宋体"/>
        <family val="0"/>
        <charset val="134"/>
      </rPr>
      <t xml:space="preserve">"</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t xml:space="preserve">米易县新好药房有限公司</t>
  </si>
  <si>
    <t xml:space="preserve">91510421MA69TFE63F</t>
  </si>
  <si>
    <t xml:space="preserve">张洪迈</t>
  </si>
  <si>
    <t xml:space="preserve">张廷威</t>
  </si>
  <si>
    <r>
      <rPr>
        <sz val="9"/>
        <color rgb="FF000000"/>
        <rFont val="Noto Sans"/>
        <family val="2"/>
      </rPr>
      <t xml:space="preserve">四川省攀枝花市米易县攀莲镇桥东街</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179</t>
    </r>
    <r>
      <rPr>
        <sz val="9"/>
        <color rgb="FF000000"/>
        <rFont val="Noto Sans"/>
        <family val="2"/>
      </rPr>
      <t xml:space="preserve">号</t>
    </r>
  </si>
  <si>
    <t xml:space="preserve">myxhyf.cn</t>
  </si>
  <si>
    <t xml:space="preserve">60.247.166.51</t>
  </si>
  <si>
    <t xml:space="preserve">新好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0</t>
    </r>
  </si>
  <si>
    <t xml:space="preserve">成都市青羊区阳森大药房有限责任公司</t>
  </si>
  <si>
    <t xml:space="preserve">92510105MA6CNAH85M</t>
  </si>
  <si>
    <t xml:space="preserve">苏醒</t>
  </si>
  <si>
    <t xml:space="preserve">姜国成</t>
  </si>
  <si>
    <r>
      <rPr>
        <sz val="9"/>
        <color rgb="FF000000"/>
        <rFont val="Noto Sans"/>
        <family val="2"/>
      </rPr>
      <t xml:space="preserve">青羊区文家街道马厂社区光润一路</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cdysdyf.cn</t>
  </si>
  <si>
    <t xml:space="preserve">60.247.166.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1</t>
    </r>
  </si>
  <si>
    <t xml:space="preserve">天顺祥药业简阳市简城镇金立堂药店</t>
  </si>
  <si>
    <t xml:space="preserve">91512081MA62K3P81G</t>
  </si>
  <si>
    <t xml:space="preserve">周华</t>
  </si>
  <si>
    <r>
      <rPr>
        <sz val="9"/>
        <color rgb="FF000000"/>
        <rFont val="Noto Sans"/>
        <family val="2"/>
      </rPr>
      <t xml:space="preserve">简城正中街</t>
    </r>
    <r>
      <rPr>
        <sz val="9"/>
        <color rgb="FF000000"/>
        <rFont val="宋体"/>
        <family val="0"/>
        <charset val="134"/>
      </rPr>
      <t xml:space="preserve">2-10</t>
    </r>
    <r>
      <rPr>
        <sz val="9"/>
        <color rgb="FF000000"/>
        <rFont val="Noto Sans"/>
        <family val="2"/>
      </rPr>
      <t xml:space="preserve">号门市内</t>
    </r>
  </si>
  <si>
    <t xml:space="preserve">jlt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2</t>
    </r>
  </si>
  <si>
    <t xml:space="preserve">安岳县粤通雨宣大药房有限公司</t>
  </si>
  <si>
    <t xml:space="preserve">91512021MA65UFLF3C</t>
  </si>
  <si>
    <t xml:space="preserve">周静</t>
  </si>
  <si>
    <t xml:space="preserve">黄敏</t>
  </si>
  <si>
    <r>
      <rPr>
        <sz val="9"/>
        <color rgb="FF000000"/>
        <rFont val="Noto Sans"/>
        <family val="2"/>
      </rPr>
      <t xml:space="preserve">四川省资阳市安岳县石桥街道双福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t>
    </r>
  </si>
  <si>
    <t xml:space="preserve">ayxytyx.cn</t>
  </si>
  <si>
    <t xml:space="preserve">47.108.106.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4</t>
    </r>
  </si>
  <si>
    <t xml:space="preserve">太极集团四川南充制药有限公司</t>
  </si>
  <si>
    <t xml:space="preserve">91511325209450758H</t>
  </si>
  <si>
    <t xml:space="preserve">李林</t>
  </si>
  <si>
    <t xml:space="preserve">王琪</t>
  </si>
  <si>
    <r>
      <rPr>
        <sz val="9"/>
        <color rgb="FF000000"/>
        <rFont val="Noto Sans"/>
        <family val="2"/>
      </rPr>
      <t xml:space="preserve">四川省南充市西充县多扶镇太极路</t>
    </r>
    <r>
      <rPr>
        <sz val="9"/>
        <color rgb="FF000000"/>
        <rFont val="宋体"/>
        <family val="0"/>
        <charset val="134"/>
      </rPr>
      <t xml:space="preserve">177</t>
    </r>
    <r>
      <rPr>
        <sz val="9"/>
        <color rgb="FF000000"/>
        <rFont val="Noto Sans"/>
        <family val="2"/>
      </rPr>
      <t xml:space="preserve">号</t>
    </r>
  </si>
  <si>
    <t xml:space="preserve">taijiny.com</t>
  </si>
  <si>
    <t xml:space="preserve">61.188.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5</t>
    </r>
  </si>
  <si>
    <t xml:space="preserve">四川元化重生科技有限公司</t>
  </si>
  <si>
    <t xml:space="preserve">91510108MA6AGWTN41</t>
  </si>
  <si>
    <t xml:space="preserve">伏伟</t>
  </si>
  <si>
    <t xml:space="preserve">向菊芳</t>
  </si>
  <si>
    <r>
      <rPr>
        <sz val="9"/>
        <color rgb="FF000000"/>
        <rFont val="Noto Sans"/>
        <family val="2"/>
      </rPr>
      <t xml:space="preserve">四川省成都市成华区成华大道杉板桥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09</t>
    </r>
    <r>
      <rPr>
        <sz val="9"/>
        <color rgb="FF000000"/>
        <rFont val="Noto Sans"/>
        <family val="2"/>
      </rPr>
      <t xml:space="preserve">号</t>
    </r>
  </si>
  <si>
    <t xml:space="preserve">ankeshu.cn</t>
  </si>
  <si>
    <t xml:space="preserve">47.108.52.38</t>
  </si>
  <si>
    <t xml:space="preserve">元化重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6</t>
    </r>
  </si>
  <si>
    <t xml:space="preserve">遂宁市河东新区爱爱心月冰涵药店</t>
  </si>
  <si>
    <t xml:space="preserve">91510900MA68DPKD8H</t>
  </si>
  <si>
    <t xml:space="preserve">康亚东</t>
  </si>
  <si>
    <t xml:space="preserve">何余源</t>
  </si>
  <si>
    <r>
      <rPr>
        <sz val="9"/>
        <color rgb="FF000000"/>
        <rFont val="Noto Sans"/>
        <family val="2"/>
      </rPr>
      <t xml:space="preserve">遂宁市河东新区栖霞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一层</t>
    </r>
    <r>
      <rPr>
        <sz val="9"/>
        <color rgb="FF000000"/>
        <rFont val="宋体"/>
        <family val="0"/>
        <charset val="134"/>
      </rPr>
      <t xml:space="preserve">)</t>
    </r>
  </si>
  <si>
    <t xml:space="preserve">aaxyh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7</t>
    </r>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t xml:space="preserve">群乐康</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四川群乐康科技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群乐康</t>
    </r>
    <r>
      <rPr>
        <sz val="9"/>
        <color rgb="FF000000"/>
        <rFont val="宋体"/>
        <family val="0"/>
        <charset val="134"/>
      </rPr>
      <t xml:space="preserve">"</t>
    </r>
  </si>
  <si>
    <t xml:space="preserve">宜宾敖氏健康大药房有限责任公司</t>
  </si>
  <si>
    <t xml:space="preserve">91511525MA63UJKC15</t>
  </si>
  <si>
    <t xml:space="preserve">敖娟</t>
  </si>
  <si>
    <r>
      <rPr>
        <sz val="9"/>
        <color rgb="FF000000"/>
        <rFont val="Noto Sans"/>
        <family val="2"/>
      </rPr>
      <t xml:space="preserve">高县庆岭镇同庆社区街道</t>
    </r>
    <r>
      <rPr>
        <sz val="9"/>
        <color rgb="FF000000"/>
        <rFont val="宋体"/>
        <family val="0"/>
        <charset val="134"/>
      </rPr>
      <t xml:space="preserve">288</t>
    </r>
    <r>
      <rPr>
        <sz val="9"/>
        <color rgb="FF000000"/>
        <rFont val="Noto Sans"/>
        <family val="2"/>
      </rPr>
      <t xml:space="preserve">、</t>
    </r>
    <r>
      <rPr>
        <sz val="9"/>
        <color rgb="FF000000"/>
        <rFont val="宋体"/>
        <family val="0"/>
        <charset val="134"/>
      </rPr>
      <t xml:space="preserve">290</t>
    </r>
    <r>
      <rPr>
        <sz val="9"/>
        <color rgb="FF000000"/>
        <rFont val="Noto Sans"/>
        <family val="2"/>
      </rPr>
      <t xml:space="preserve">号</t>
    </r>
  </si>
  <si>
    <t xml:space="preserve">asjkdyf.cn</t>
  </si>
  <si>
    <t xml:space="preserve">60.247.166.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8</t>
    </r>
  </si>
  <si>
    <t xml:space="preserve">四川益祥康药业有限公司</t>
  </si>
  <si>
    <t xml:space="preserve">91510181MA61REGN48</t>
  </si>
  <si>
    <t xml:space="preserve">张忠丽</t>
  </si>
  <si>
    <t xml:space="preserve">王纬</t>
  </si>
  <si>
    <r>
      <rPr>
        <sz val="9"/>
        <color rgb="FF000000"/>
        <rFont val="Noto Sans"/>
        <family val="2"/>
      </rPr>
      <t xml:space="preserve">四川省成都市都江堰市四川都江堰经济开发区堰华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scyxk.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9</t>
    </r>
  </si>
  <si>
    <r>
      <rPr>
        <sz val="9"/>
        <color rgb="FF000000"/>
        <rFont val="宋体"/>
        <family val="0"/>
        <charset val="134"/>
      </rPr>
      <t xml:space="preserve">	</t>
    </r>
    <r>
      <rPr>
        <sz val="9"/>
        <color rgb="FF000000"/>
        <rFont val="Noto Sans"/>
        <family val="2"/>
      </rPr>
      <t xml:space="preserve">成都玉安堂大药房有限公司</t>
    </r>
  </si>
  <si>
    <t xml:space="preserve">91510124MA61YMHB24</t>
  </si>
  <si>
    <t xml:space="preserve">何龙军</t>
  </si>
  <si>
    <t xml:space="preserve">牟艳琼</t>
  </si>
  <si>
    <r>
      <rPr>
        <sz val="9"/>
        <color rgb="FF000000"/>
        <rFont val="Noto Sans"/>
        <family val="2"/>
      </rPr>
      <t xml:space="preserve">成都市郫都区安靖镇丰收巷</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87</t>
    </r>
    <r>
      <rPr>
        <sz val="9"/>
        <color rgb="FF000000"/>
        <rFont val="Noto Sans"/>
        <family val="2"/>
      </rPr>
      <t xml:space="preserve">号</t>
    </r>
  </si>
  <si>
    <t xml:space="preserve">cdyatdyf.cn</t>
  </si>
  <si>
    <t xml:space="preserve">60.247.166.72</t>
  </si>
  <si>
    <t xml:space="preserve">成都玉安堂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0</t>
    </r>
  </si>
  <si>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r>
      <rPr>
        <sz val="9"/>
        <color rgb="FF000000"/>
        <rFont val="宋体"/>
        <family val="0"/>
        <charset val="134"/>
      </rPr>
      <t xml:space="preserve">"</t>
    </r>
  </si>
  <si>
    <t xml:space="preserve">傅智伟</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黄琴</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傅智伟</t>
    </r>
    <r>
      <rPr>
        <sz val="9"/>
        <color rgb="FF000000"/>
        <rFont val="宋体"/>
        <family val="0"/>
        <charset val="134"/>
      </rPr>
      <t xml:space="preserve">"</t>
    </r>
  </si>
  <si>
    <t xml:space="preserve">井研县天盛大药房</t>
  </si>
  <si>
    <t xml:space="preserve">91511124MA63WJKM4C</t>
  </si>
  <si>
    <t xml:space="preserve">廖勇</t>
  </si>
  <si>
    <r>
      <rPr>
        <sz val="9"/>
        <color rgb="FF000000"/>
        <rFont val="宋体"/>
        <family val="0"/>
        <charset val="134"/>
      </rPr>
      <t xml:space="preserve">	</t>
    </r>
    <r>
      <rPr>
        <sz val="9"/>
        <color rgb="FF000000"/>
        <rFont val="Noto Sans"/>
        <family val="2"/>
      </rPr>
      <t xml:space="preserve">四川省乐山市井研县研城镇胜利街</t>
    </r>
    <r>
      <rPr>
        <sz val="9"/>
        <color rgb="FF000000"/>
        <rFont val="宋体"/>
        <family val="0"/>
        <charset val="134"/>
      </rPr>
      <t xml:space="preserve">83</t>
    </r>
    <r>
      <rPr>
        <sz val="9"/>
        <color rgb="FF000000"/>
        <rFont val="Noto Sans"/>
        <family val="2"/>
      </rPr>
      <t xml:space="preserve">号</t>
    </r>
  </si>
  <si>
    <t xml:space="preserve">jytsdyf.cn</t>
  </si>
  <si>
    <t xml:space="preserve">60.247.1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1</t>
    </r>
  </si>
  <si>
    <t xml:space="preserve">和平药房资阳连锁有限责任公司</t>
  </si>
  <si>
    <t xml:space="preserve">91512002MA62K16L1G</t>
  </si>
  <si>
    <t xml:space="preserve">符伟</t>
  </si>
  <si>
    <t xml:space="preserve">刘东升</t>
  </si>
  <si>
    <r>
      <rPr>
        <sz val="9"/>
        <color rgb="FF000000"/>
        <rFont val="Noto Sans"/>
        <family val="2"/>
      </rPr>
      <t xml:space="preserve">四川省资阳市雁江区新村四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zyhpyf.cn</t>
  </si>
  <si>
    <t xml:space="preserve">60.247.161.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2</t>
    </r>
  </si>
  <si>
    <t xml:space="preserve">营山县科昱大药房连锁有限公司</t>
  </si>
  <si>
    <t xml:space="preserve">915113222098003409</t>
  </si>
  <si>
    <t xml:space="preserve">全春平</t>
  </si>
  <si>
    <t xml:space="preserve">张铃</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yskydyf.cn</t>
  </si>
  <si>
    <t xml:space="preserve">60.247.166.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3</t>
    </r>
  </si>
  <si>
    <t xml:space="preserve">遂宁市船山区爱爱心康亚东药店</t>
  </si>
  <si>
    <t xml:space="preserve">91510903MA67T8R22N</t>
  </si>
  <si>
    <t xml:space="preserve">何余华</t>
  </si>
  <si>
    <r>
      <rPr>
        <sz val="9"/>
        <color rgb="FF000000"/>
        <rFont val="宋体"/>
        <family val="0"/>
        <charset val="134"/>
      </rPr>
      <t xml:space="preserve">	</t>
    </r>
    <r>
      <rPr>
        <sz val="9"/>
        <color rgb="FF000000"/>
        <rFont val="Noto Sans"/>
        <family val="2"/>
      </rPr>
      <t xml:space="preserve">四川省遂宁市船山区兴隆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	aaxkydyd.cn</t>
  </si>
  <si>
    <t xml:space="preserve">125.65.76.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4</t>
    </r>
  </si>
  <si>
    <t xml:space="preserve">国药控股蜀康资阳医药有限公司 </t>
  </si>
  <si>
    <t xml:space="preserve">91512002MA6BTYWJ80</t>
  </si>
  <si>
    <t xml:space="preserve">熊靖夫</t>
  </si>
  <si>
    <r>
      <rPr>
        <sz val="9"/>
        <color rgb="FF000000"/>
        <rFont val="Noto Sans"/>
        <family val="2"/>
      </rPr>
      <t xml:space="preserve">四川省资阳市雁江区建设北路东段</t>
    </r>
    <r>
      <rPr>
        <sz val="9"/>
        <color rgb="FF000000"/>
        <rFont val="宋体"/>
        <family val="0"/>
        <charset val="134"/>
      </rPr>
      <t xml:space="preserve">261</t>
    </r>
    <r>
      <rPr>
        <sz val="9"/>
        <color rgb="FF000000"/>
        <rFont val="Noto Sans"/>
        <family val="2"/>
      </rPr>
      <t xml:space="preserve">号</t>
    </r>
  </si>
  <si>
    <t xml:space="preserve">gykgsk.cn</t>
  </si>
  <si>
    <t xml:space="preserve">60.247.161.114</t>
  </si>
  <si>
    <t xml:space="preserve">国药控股蜀康资阳医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5</t>
    </r>
  </si>
  <si>
    <t xml:space="preserve">四川科昱药业有限公司</t>
  </si>
  <si>
    <t xml:space="preserve">9151132256762237X1</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kyyygs.cn</t>
  </si>
  <si>
    <t xml:space="preserve">60.247.166.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7</t>
    </r>
  </si>
  <si>
    <t xml:space="preserve">四川健睿医疗科技有限公司</t>
  </si>
  <si>
    <t xml:space="preserve">91510114MAACGN3A7K</t>
  </si>
  <si>
    <t xml:space="preserve">刘欣欣</t>
  </si>
  <si>
    <r>
      <rPr>
        <sz val="9"/>
        <color rgb="FF000000"/>
        <rFont val="Noto Sans"/>
        <family val="2"/>
      </rPr>
      <t xml:space="preserve">四川省成都市新都区三河蓉香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lingximedical.cn</t>
  </si>
  <si>
    <t xml:space="preserve">47.108.188.37</t>
  </si>
  <si>
    <t xml:space="preserve">凌汐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8</t>
    </r>
  </si>
  <si>
    <t xml:space="preserve">盐亭县凤灵科伦仁康加盟药店</t>
  </si>
  <si>
    <t xml:space="preserve">91510723MA64BCL246</t>
  </si>
  <si>
    <t xml:space="preserve">马鸿</t>
  </si>
  <si>
    <r>
      <rPr>
        <sz val="9"/>
        <color rgb="FF000000"/>
        <rFont val="Noto Sans"/>
        <family val="2"/>
      </rPr>
      <t xml:space="preserve">四川省绵阳市盐亭县云溪镇中央天街</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klrkjm.cn</t>
  </si>
  <si>
    <t xml:space="preserve">60.247.166.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9</t>
    </r>
  </si>
  <si>
    <t xml:space="preserve">盐亭县仁康大药房</t>
  </si>
  <si>
    <t xml:space="preserve">91510723MA624DGW0R</t>
  </si>
  <si>
    <t xml:space="preserve">蒲智慧</t>
  </si>
  <si>
    <r>
      <rPr>
        <sz val="9"/>
        <color rgb="FF000000"/>
        <rFont val="Noto Sans"/>
        <family val="2"/>
      </rPr>
      <t xml:space="preserve">四川省盐亭县云溪镇云溪上街</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si>
  <si>
    <t xml:space="preserve">rkdyfgs.cn</t>
  </si>
  <si>
    <t xml:space="preserve">60.247.166.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0</t>
    </r>
  </si>
  <si>
    <t xml:space="preserve">成都惜今健康科技有限公司</t>
  </si>
  <si>
    <t xml:space="preserve">91510108MAACGMMB3H</t>
  </si>
  <si>
    <t xml:space="preserve">粟耀峰</t>
  </si>
  <si>
    <t xml:space="preserve">陈泷</t>
  </si>
  <si>
    <r>
      <rPr>
        <sz val="9"/>
        <color rgb="FF000000"/>
        <rFont val="Noto Sans"/>
        <family val="2"/>
      </rPr>
      <t xml:space="preserve">成华区成华大道杉板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1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2</t>
    </r>
    <r>
      <rPr>
        <sz val="9"/>
        <color rgb="FF000000"/>
        <rFont val="Noto Sans"/>
        <family val="2"/>
      </rPr>
      <t xml:space="preserve">号</t>
    </r>
  </si>
  <si>
    <t xml:space="preserve">west2048.cn</t>
  </si>
  <si>
    <t xml:space="preserve">47.108.113.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5</t>
    </r>
  </si>
  <si>
    <t xml:space="preserve">四川省宜宾新石海药业有限责任公司</t>
  </si>
  <si>
    <t xml:space="preserve">91511528709058162U</t>
  </si>
  <si>
    <t xml:space="preserve">李彦森</t>
  </si>
  <si>
    <t xml:space="preserve">张盈</t>
  </si>
  <si>
    <t xml:space="preserve">兴文县古宋镇青龙村</t>
  </si>
  <si>
    <t xml:space="preserve">xshyy.cn</t>
  </si>
  <si>
    <t xml:space="preserve">60.247.16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1</t>
    </r>
  </si>
  <si>
    <t xml:space="preserve">四川天然堂健康科技有限责任公司</t>
  </si>
  <si>
    <t xml:space="preserve">91510106MA7GMYYG4F</t>
  </si>
  <si>
    <t xml:space="preserve">黄杰</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5</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中心机房</t>
    </r>
  </si>
  <si>
    <t xml:space="preserve">trtkj.net</t>
  </si>
  <si>
    <t xml:space="preserve">182.140.221.184</t>
  </si>
  <si>
    <t xml:space="preserve">天然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2</t>
    </r>
  </si>
  <si>
    <t xml:space="preserve">宜宾新石海药品零售连锁有限责任公司</t>
  </si>
  <si>
    <t xml:space="preserve">91511528689906493A</t>
  </si>
  <si>
    <t xml:space="preserve">李放</t>
  </si>
  <si>
    <t xml:space="preserve">吴寿洪</t>
  </si>
  <si>
    <t xml:space="preserve">xshypls.cn</t>
  </si>
  <si>
    <t xml:space="preserve">60.247.16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3</t>
    </r>
  </si>
  <si>
    <t xml:space="preserve">四川嘉来海川医疗科技有限公司</t>
  </si>
  <si>
    <t xml:space="preserve">91510700MA69L2KU9R</t>
  </si>
  <si>
    <t xml:space="preserve">沈政洪</t>
  </si>
  <si>
    <t xml:space="preserve">贾璐</t>
  </si>
  <si>
    <r>
      <rPr>
        <sz val="9"/>
        <color rgb="FF000000"/>
        <rFont val="Noto Sans"/>
        <family val="2"/>
      </rPr>
      <t xml:space="preserve">四川省绵阳市经开区交警五合一</t>
    </r>
    <r>
      <rPr>
        <sz val="9"/>
        <color rgb="FF000000"/>
        <rFont val="宋体"/>
        <family val="0"/>
        <charset val="134"/>
      </rPr>
      <t xml:space="preserve">-2-2-5</t>
    </r>
    <r>
      <rPr>
        <sz val="9"/>
        <color rgb="FF000000"/>
        <rFont val="Noto Sans"/>
        <family val="2"/>
      </rPr>
      <t xml:space="preserve">号</t>
    </r>
  </si>
  <si>
    <t xml:space="preserve">jlhcyl.com</t>
  </si>
  <si>
    <t xml:space="preserve">47.108.60.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4</t>
    </r>
  </si>
  <si>
    <t xml:space="preserve">成都慈心堂大药房有限公司</t>
  </si>
  <si>
    <t xml:space="preserve">91510124MA661QBF28</t>
  </si>
  <si>
    <t xml:space="preserve">朱能刚</t>
  </si>
  <si>
    <t xml:space="preserve">王智辉</t>
  </si>
  <si>
    <r>
      <rPr>
        <sz val="9"/>
        <color rgb="FF000000"/>
        <rFont val="Noto Sans"/>
        <family val="2"/>
      </rPr>
      <t xml:space="preserve">四川省成都市郫都区安靖镇沱江路</t>
    </r>
    <r>
      <rPr>
        <sz val="9"/>
        <color rgb="FF000000"/>
        <rFont val="宋体"/>
        <family val="0"/>
        <charset val="134"/>
      </rPr>
      <t xml:space="preserve">72</t>
    </r>
    <r>
      <rPr>
        <sz val="9"/>
        <color rgb="FF000000"/>
        <rFont val="Noto Sans"/>
        <family val="2"/>
      </rPr>
      <t xml:space="preserve">号</t>
    </r>
  </si>
  <si>
    <t xml:space="preserve">cxtdyf.cn</t>
  </si>
  <si>
    <t xml:space="preserve">60.247.166.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5</t>
    </r>
  </si>
  <si>
    <t xml:space="preserve">熊廷坤</t>
  </si>
  <si>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si>
  <si>
    <t xml:space="preserve">www.gjcdjb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廷坤</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南充市顺庆区大北街</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r>
      <rPr>
        <sz val="9"/>
        <color rgb="FF000000"/>
        <rFont val="宋体"/>
        <family val="0"/>
        <charset val="134"/>
      </rPr>
      <t xml:space="preserve">"</t>
    </r>
  </si>
  <si>
    <t xml:space="preserve">成都市海纳百康大药房有限公司</t>
  </si>
  <si>
    <t xml:space="preserve">91510114MA7L3QFK5N</t>
  </si>
  <si>
    <t xml:space="preserve">黄超</t>
  </si>
  <si>
    <t xml:space="preserve">陈亮</t>
  </si>
  <si>
    <r>
      <rPr>
        <sz val="9"/>
        <color rgb="FF000000"/>
        <rFont val="Noto Sans"/>
        <family val="2"/>
      </rPr>
      <t xml:space="preserve">四川省成都市新都区三河街道绕城大道南二段</t>
    </r>
    <r>
      <rPr>
        <sz val="9"/>
        <color rgb="FF000000"/>
        <rFont val="宋体"/>
        <family val="0"/>
        <charset val="134"/>
      </rPr>
      <t xml:space="preserve">603</t>
    </r>
    <r>
      <rPr>
        <sz val="9"/>
        <color rgb="FF000000"/>
        <rFont val="Noto Sans"/>
        <family val="2"/>
      </rPr>
      <t xml:space="preserve">号、</t>
    </r>
    <r>
      <rPr>
        <sz val="9"/>
        <color rgb="FF000000"/>
        <rFont val="宋体"/>
        <family val="0"/>
        <charset val="134"/>
      </rPr>
      <t xml:space="preserve">605</t>
    </r>
    <r>
      <rPr>
        <sz val="9"/>
        <color rgb="FF000000"/>
        <rFont val="Noto Sans"/>
        <family val="2"/>
      </rPr>
      <t xml:space="preserve">号</t>
    </r>
  </si>
  <si>
    <t xml:space="preserve">hnbkdyf.cn</t>
  </si>
  <si>
    <t xml:space="preserve">220.166.64.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6</t>
    </r>
  </si>
  <si>
    <t xml:space="preserve">成都众牌医药有限责任公司</t>
  </si>
  <si>
    <t xml:space="preserve">9151010062952790XA</t>
  </si>
  <si>
    <t xml:space="preserve">张兴发</t>
  </si>
  <si>
    <r>
      <rPr>
        <sz val="9"/>
        <color rgb="FF000000"/>
        <rFont val="Noto Sans"/>
        <family val="2"/>
      </rPr>
      <t xml:space="preserve">成都市成华区羊子山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511-516</t>
    </r>
    <r>
      <rPr>
        <sz val="9"/>
        <color rgb="FF000000"/>
        <rFont val="Noto Sans"/>
        <family val="2"/>
      </rPr>
      <t xml:space="preserve">、</t>
    </r>
    <r>
      <rPr>
        <sz val="9"/>
        <color rgb="FF000000"/>
        <rFont val="宋体"/>
        <family val="0"/>
        <charset val="134"/>
      </rPr>
      <t xml:space="preserve">538-540</t>
    </r>
  </si>
  <si>
    <t xml:space="preserve">cdzpyy.cn</t>
  </si>
  <si>
    <t xml:space="preserve">60.247.128.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7</t>
    </r>
  </si>
  <si>
    <t xml:space="preserve">成都东客铭心大药房有限公司</t>
  </si>
  <si>
    <t xml:space="preserve">91510112MA66Y3W945</t>
  </si>
  <si>
    <t xml:space="preserve">杨玉娟</t>
  </si>
  <si>
    <t xml:space="preserve">谢均</t>
  </si>
  <si>
    <r>
      <rPr>
        <sz val="9"/>
        <color rgb="FF000000"/>
        <rFont val="Noto Sans"/>
        <family val="2"/>
      </rPr>
      <t xml:space="preserve">四川省成都市龙泉驿区西河街道滨西路</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dkmxdyf.cn</t>
  </si>
  <si>
    <t xml:space="preserve">60.247.166.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8</t>
    </r>
  </si>
  <si>
    <t xml:space="preserve">宋波</t>
  </si>
  <si>
    <t xml:space="preserve"> 60.247.166.92</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吴寿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宋波</t>
    </r>
    <r>
      <rPr>
        <sz val="9"/>
        <color rgb="FF000000"/>
        <rFont val="宋体"/>
        <family val="0"/>
        <charset val="134"/>
      </rPr>
      <t xml:space="preserve">"</t>
    </r>
  </si>
  <si>
    <t xml:space="preserve">杨永红</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盈</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永红</t>
    </r>
    <r>
      <rPr>
        <sz val="9"/>
        <color rgb="FF000000"/>
        <rFont val="宋体"/>
        <family val="0"/>
        <charset val="134"/>
      </rPr>
      <t xml:space="preserve">"</t>
    </r>
  </si>
  <si>
    <t xml:space="preserve">四川麦德凯大药房有限公司</t>
  </si>
  <si>
    <t xml:space="preserve">91510107MA6CXF0422</t>
  </si>
  <si>
    <t xml:space="preserve">陶婷婷</t>
  </si>
  <si>
    <t xml:space="preserve">符舟凯</t>
  </si>
  <si>
    <r>
      <rPr>
        <sz val="9"/>
        <color rgb="FF000000"/>
        <rFont val="Noto Sans"/>
        <family val="2"/>
      </rPr>
      <t xml:space="preserve">成都市武侯区洗面桥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4</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mdkdyf.com</t>
  </si>
  <si>
    <t xml:space="preserve">171.217.93.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9</t>
    </r>
  </si>
  <si>
    <t xml:space="preserve">康定润康大药房</t>
  </si>
  <si>
    <t xml:space="preserve">91513301MA6BTJME28</t>
  </si>
  <si>
    <t xml:space="preserve">次里降初</t>
  </si>
  <si>
    <t xml:space="preserve">徐志文</t>
  </si>
  <si>
    <r>
      <rPr>
        <sz val="9"/>
        <color rgb="FF000000"/>
        <rFont val="Noto Sans"/>
        <family val="2"/>
      </rPr>
      <t xml:space="preserve">四川省甘孜藏族自治州康定市炉城镇东大街</t>
    </r>
    <r>
      <rPr>
        <sz val="9"/>
        <color rgb="FF000000"/>
        <rFont val="宋体"/>
        <family val="0"/>
        <charset val="134"/>
      </rPr>
      <t xml:space="preserve">87</t>
    </r>
    <r>
      <rPr>
        <sz val="9"/>
        <color rgb="FF000000"/>
        <rFont val="Noto Sans"/>
        <family val="2"/>
      </rPr>
      <t xml:space="preserve">号</t>
    </r>
  </si>
  <si>
    <t xml:space="preserve">kdrunkang.top</t>
  </si>
  <si>
    <t xml:space="preserve">47.108.142.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0</t>
    </r>
  </si>
  <si>
    <t xml:space="preserve">阆中市弘升大药房零售连锁有限责任公司</t>
  </si>
  <si>
    <t xml:space="preserve">915113817358530207</t>
  </si>
  <si>
    <t xml:space="preserve">朱霏</t>
  </si>
  <si>
    <t xml:space="preserve">阆中市七里办事处工业集中区海棠路</t>
  </si>
  <si>
    <t xml:space="preserve">lzhsdyf.cn</t>
  </si>
  <si>
    <t xml:space="preserve">60.247.16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1</t>
    </r>
  </si>
  <si>
    <t xml:space="preserve">四川宝乐堂药房有限公司</t>
  </si>
  <si>
    <t xml:space="preserve">941510182MABLQGK84</t>
  </si>
  <si>
    <t xml:space="preserve">潘望</t>
  </si>
  <si>
    <r>
      <rPr>
        <sz val="9"/>
        <color rgb="FF000000"/>
        <rFont val="Noto Sans"/>
        <family val="2"/>
      </rPr>
      <t xml:space="preserve">四川省成都市彭州市天彭街道三圣北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baoletang.top</t>
  </si>
  <si>
    <t xml:space="preserve">宝乐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2</t>
    </r>
  </si>
  <si>
    <t xml:space="preserve">高县九康大药房</t>
  </si>
  <si>
    <t xml:space="preserve">91511525MAACQ8FX5W</t>
  </si>
  <si>
    <t xml:space="preserve">赵冬远</t>
  </si>
  <si>
    <t xml:space="preserve">严增琴</t>
  </si>
  <si>
    <r>
      <rPr>
        <sz val="9"/>
        <color rgb="FF000000"/>
        <rFont val="Noto Sans"/>
        <family val="2"/>
      </rPr>
      <t xml:space="preserve">四川省宜宾市高县嘉乐镇嘉宝街</t>
    </r>
    <r>
      <rPr>
        <sz val="9"/>
        <color rgb="FF000000"/>
        <rFont val="宋体"/>
        <family val="0"/>
        <charset val="134"/>
      </rPr>
      <t xml:space="preserve">2</t>
    </r>
    <r>
      <rPr>
        <sz val="9"/>
        <color rgb="FF000000"/>
        <rFont val="Noto Sans"/>
        <family val="2"/>
      </rPr>
      <t xml:space="preserve">号</t>
    </r>
  </si>
  <si>
    <t xml:space="preserve">gxjkdyf.cn</t>
  </si>
  <si>
    <t xml:space="preserve">125.65.7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3</t>
    </r>
  </si>
  <si>
    <t xml:space="preserve">江油市永胜镇群勇医疗器械经营部</t>
  </si>
  <si>
    <t xml:space="preserve">91510781MA62GKM79L</t>
  </si>
  <si>
    <r>
      <rPr>
        <sz val="9"/>
        <color rgb="FF000000"/>
        <rFont val="Noto Sans"/>
        <family val="2"/>
      </rPr>
      <t xml:space="preserve">江油市永胜镇新街</t>
    </r>
    <r>
      <rPr>
        <sz val="9"/>
        <color rgb="FF000000"/>
        <rFont val="宋体"/>
        <family val="0"/>
        <charset val="134"/>
      </rPr>
      <t xml:space="preserve">6</t>
    </r>
    <r>
      <rPr>
        <sz val="9"/>
        <color rgb="FF000000"/>
        <rFont val="Noto Sans"/>
        <family val="2"/>
      </rPr>
      <t xml:space="preserve">号</t>
    </r>
  </si>
  <si>
    <t xml:space="preserve">jyqyylqx.cn</t>
  </si>
  <si>
    <t xml:space="preserve">60.247.166.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4</t>
    </r>
  </si>
  <si>
    <t xml:space="preserve">四川鹤鸣堂药业连锁有限公司</t>
  </si>
  <si>
    <t xml:space="preserve">9151130373488727XG</t>
  </si>
  <si>
    <r>
      <rPr>
        <sz val="9"/>
        <color rgb="FF000000"/>
        <rFont val="Noto Sans"/>
        <family val="2"/>
      </rPr>
      <t xml:space="preserve">四川省南充市高坪区孙家堰路</t>
    </r>
    <r>
      <rPr>
        <sz val="9"/>
        <color rgb="FF000000"/>
        <rFont val="宋体"/>
        <family val="0"/>
        <charset val="134"/>
      </rPr>
      <t xml:space="preserve">1</t>
    </r>
    <r>
      <rPr>
        <sz val="9"/>
        <color rgb="FF000000"/>
        <rFont val="Noto Sans"/>
        <family val="2"/>
      </rPr>
      <t xml:space="preserve">号</t>
    </r>
  </si>
  <si>
    <t xml:space="preserve">schmtyy.cn</t>
  </si>
  <si>
    <t xml:space="preserve">60.247.166.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5</t>
    </r>
  </si>
  <si>
    <t xml:space="preserve">四川华西医学文化产业有限公司</t>
  </si>
  <si>
    <t xml:space="preserve">91510107MA6AFK6A3Q</t>
  </si>
  <si>
    <t xml:space="preserve">陆惠</t>
  </si>
  <si>
    <r>
      <rPr>
        <sz val="9"/>
        <color rgb="FF000000"/>
        <rFont val="Noto Sans"/>
        <family val="2"/>
      </rPr>
      <t xml:space="preserve">四川省成都市武侯区小天竺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t xml:space="preserve">wchmc.cn</t>
  </si>
  <si>
    <t xml:space="preserve">1.14.75.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6</t>
    </r>
  </si>
  <si>
    <t xml:space="preserve">成都市嘉乐康诚大药房有限公司</t>
  </si>
  <si>
    <t xml:space="preserve">91510114MA7GKK0325</t>
  </si>
  <si>
    <t xml:space="preserve">赵成香</t>
  </si>
  <si>
    <r>
      <rPr>
        <sz val="9"/>
        <color rgb="FF000000"/>
        <rFont val="Noto Sans"/>
        <family val="2"/>
      </rPr>
      <t xml:space="preserve">四川省成都市新都区新繁街道新繁大道</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13</t>
    </r>
    <r>
      <rPr>
        <sz val="9"/>
        <color rgb="FF000000"/>
        <rFont val="Noto Sans"/>
        <family val="2"/>
      </rPr>
      <t xml:space="preserve">号</t>
    </r>
  </si>
  <si>
    <t xml:space="preserve">jlkcdyf.cn</t>
  </si>
  <si>
    <t xml:space="preserve">60.247.166.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7</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t xml:space="preserve">四川绿叶制药股份有限公司</t>
  </si>
  <si>
    <t xml:space="preserve">1510500723205632X</t>
  </si>
  <si>
    <t xml:space="preserve">龚德泉</t>
  </si>
  <si>
    <t xml:space="preserve">彭祖鑫</t>
  </si>
  <si>
    <t xml:space="preserve">泸州市龙马潭区鱼塘镇望江路二段六号、八号</t>
  </si>
  <si>
    <t xml:space="preserve">绵阳市高新区永兴镇兴业南路 电信天府热线数据中心</t>
  </si>
  <si>
    <t xml:space="preserve">scluye.com</t>
  </si>
  <si>
    <t xml:space="preserve">211.149.240.4</t>
  </si>
  <si>
    <t xml:space="preserve">四川绿叶制药股份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殿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龚德泉</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罗登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彭祖鑫</t>
    </r>
    <r>
      <rPr>
        <sz val="9"/>
        <color rgb="FF000000"/>
        <rFont val="宋体"/>
        <family val="0"/>
        <charset val="134"/>
      </rPr>
      <t xml:space="preserve">"</t>
    </r>
  </si>
  <si>
    <t xml:space="preserve">成都弘贝堂大药房有限公司</t>
  </si>
  <si>
    <t xml:space="preserve">91510124MA6BQRTX8L</t>
  </si>
  <si>
    <t xml:space="preserve">王海琼</t>
  </si>
  <si>
    <r>
      <rPr>
        <sz val="9"/>
        <color rgb="FF000000"/>
        <rFont val="Noto Sans"/>
        <family val="2"/>
      </rPr>
      <t xml:space="preserve">四川省成都市郫都区犀浦镇恒山北街</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t xml:space="preserve">cdhbtdyf.cn</t>
  </si>
  <si>
    <t xml:space="preserve">118.123.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8</t>
    </r>
  </si>
  <si>
    <t xml:space="preserve">四川利佰生物科技有限公司</t>
  </si>
  <si>
    <t xml:space="preserve">91511425694812862M</t>
  </si>
  <si>
    <t xml:space="preserve">杨廷章</t>
  </si>
  <si>
    <t xml:space="preserve">余胡平</t>
  </si>
  <si>
    <r>
      <rPr>
        <sz val="9"/>
        <color rgb="FF000000"/>
        <rFont val="Noto Sans"/>
        <family val="2"/>
      </rPr>
      <t xml:space="preserve">眉山市青神县青竹街道兴业路</t>
    </r>
    <r>
      <rPr>
        <sz val="9"/>
        <color rgb="FF000000"/>
        <rFont val="宋体"/>
        <family val="0"/>
        <charset val="134"/>
      </rPr>
      <t xml:space="preserve">10</t>
    </r>
    <r>
      <rPr>
        <sz val="9"/>
        <color rgb="FF000000"/>
        <rFont val="Noto Sans"/>
        <family val="2"/>
      </rPr>
      <t xml:space="preserve">号力兴产业园</t>
    </r>
    <r>
      <rPr>
        <sz val="9"/>
        <color rgb="FF000000"/>
        <rFont val="宋体"/>
        <family val="0"/>
        <charset val="134"/>
      </rPr>
      <t xml:space="preserve">53-54</t>
    </r>
    <r>
      <rPr>
        <sz val="9"/>
        <color rgb="FF000000"/>
        <rFont val="Noto Sans"/>
        <family val="2"/>
      </rPr>
      <t xml:space="preserve">号</t>
    </r>
  </si>
  <si>
    <r>
      <rPr>
        <sz val="9"/>
        <color rgb="FF000000"/>
        <rFont val="Noto Sans"/>
        <family val="2"/>
      </rPr>
      <t xml:space="preserve">四川省成都市光华大道三段</t>
    </r>
    <r>
      <rPr>
        <sz val="9"/>
        <color rgb="FF000000"/>
        <rFont val="宋体"/>
        <family val="0"/>
        <charset val="134"/>
      </rPr>
      <t xml:space="preserve">2007</t>
    </r>
    <r>
      <rPr>
        <sz val="9"/>
        <color rgb="FF000000"/>
        <rFont val="Noto Sans"/>
        <family val="2"/>
      </rPr>
      <t xml:space="preserve">号</t>
    </r>
  </si>
  <si>
    <t xml:space="preserve">sclbswkj.com</t>
  </si>
  <si>
    <t xml:space="preserve">211.149.175.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0</t>
    </r>
  </si>
  <si>
    <t xml:space="preserve">四川星广医药有限公司</t>
  </si>
  <si>
    <t xml:space="preserve">915108245904712310</t>
  </si>
  <si>
    <t xml:space="preserve">李国发</t>
  </si>
  <si>
    <r>
      <rPr>
        <sz val="9"/>
        <color rgb="FF000000"/>
        <rFont val="Noto Sans"/>
        <family val="2"/>
      </rPr>
      <t xml:space="preserve">广元市利州区南河郑州路西段</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si>
  <si>
    <t xml:space="preserve">scxgyy.cn</t>
  </si>
  <si>
    <t xml:space="preserve">60.247.165.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1</t>
    </r>
  </si>
  <si>
    <t xml:space="preserve">安岳县益灵华安堂药房</t>
  </si>
  <si>
    <t xml:space="preserve">91512021MA65WW4D6E</t>
  </si>
  <si>
    <t xml:space="preserve">冉萍</t>
  </si>
  <si>
    <t xml:space="preserve">周惠</t>
  </si>
  <si>
    <r>
      <rPr>
        <sz val="9"/>
        <color rgb="FF000000"/>
        <rFont val="Noto Sans"/>
        <family val="2"/>
      </rPr>
      <t xml:space="preserve">四川省资阳市安岳县岳城街道学沟湾路</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ylhatyf.cn</t>
  </si>
  <si>
    <t xml:space="preserve">60.247.16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2</t>
    </r>
  </si>
  <si>
    <t xml:space="preserve">荥经县九康药业德康加盟连锁店</t>
  </si>
  <si>
    <t xml:space="preserve">9151182205215233X7</t>
  </si>
  <si>
    <t xml:space="preserve">何启俊</t>
  </si>
  <si>
    <r>
      <rPr>
        <sz val="9"/>
        <color rgb="FF000000"/>
        <rFont val="Noto Sans"/>
        <family val="2"/>
      </rPr>
      <t xml:space="preserve">四川省雅安市荥经县严道镇荥兴路东一段</t>
    </r>
    <r>
      <rPr>
        <sz val="9"/>
        <color rgb="FF000000"/>
        <rFont val="宋体"/>
        <family val="0"/>
        <charset val="134"/>
      </rPr>
      <t xml:space="preserve">94</t>
    </r>
    <r>
      <rPr>
        <sz val="9"/>
        <color rgb="FF000000"/>
        <rFont val="Noto Sans"/>
        <family val="2"/>
      </rPr>
      <t xml:space="preserve">号、新民下街</t>
    </r>
    <r>
      <rPr>
        <sz val="9"/>
        <color rgb="FF000000"/>
        <rFont val="宋体"/>
        <family val="0"/>
        <charset val="134"/>
      </rPr>
      <t xml:space="preserve">87</t>
    </r>
    <r>
      <rPr>
        <sz val="9"/>
        <color rgb="FF000000"/>
        <rFont val="Noto Sans"/>
        <family val="2"/>
      </rPr>
      <t xml:space="preserve">号</t>
    </r>
  </si>
  <si>
    <t xml:space="preserve">dkjkyy.cn</t>
  </si>
  <si>
    <t xml:space="preserve">60.247.166.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3</t>
    </r>
  </si>
  <si>
    <t xml:space="preserve">91510500723205632X</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4</t>
    </r>
  </si>
  <si>
    <t xml:space="preserve">眉山市彭山区广源隆康大药房</t>
  </si>
  <si>
    <t xml:space="preserve">91511422MAACQ3YY0Y</t>
  </si>
  <si>
    <t xml:space="preserve">周均</t>
  </si>
  <si>
    <r>
      <rPr>
        <sz val="9"/>
        <color rgb="FF000000"/>
        <rFont val="Noto Sans"/>
        <family val="2"/>
      </rPr>
      <t xml:space="preserve">四川省眉山市彭山区凤鸣街道紫薇街</t>
    </r>
    <r>
      <rPr>
        <sz val="9"/>
        <color rgb="FF000000"/>
        <rFont val="宋体"/>
        <family val="0"/>
        <charset val="134"/>
      </rPr>
      <t xml:space="preserve">187</t>
    </r>
    <r>
      <rPr>
        <sz val="9"/>
        <color rgb="FF000000"/>
        <rFont val="Noto Sans"/>
        <family val="2"/>
      </rPr>
      <t xml:space="preserve">号</t>
    </r>
  </si>
  <si>
    <t xml:space="preserve">gylkdyf.cn</t>
  </si>
  <si>
    <t xml:space="preserve">60.247.16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5</t>
    </r>
  </si>
  <si>
    <t xml:space="preserve">金堂县赵镇国善堂药店</t>
  </si>
  <si>
    <t xml:space="preserve">91510121MA64RU510G</t>
  </si>
  <si>
    <t xml:space="preserve">刘均中</t>
  </si>
  <si>
    <t xml:space="preserve">青燕</t>
  </si>
  <si>
    <r>
      <rPr>
        <sz val="9"/>
        <color rgb="FF000000"/>
        <rFont val="Noto Sans"/>
        <family val="2"/>
      </rPr>
      <t xml:space="preserve">四川省成都市金堂县赵镇金泉路</t>
    </r>
    <r>
      <rPr>
        <sz val="9"/>
        <color rgb="FF000000"/>
        <rFont val="宋体"/>
        <family val="0"/>
        <charset val="134"/>
      </rPr>
      <t xml:space="preserve">1478—1482</t>
    </r>
    <r>
      <rPr>
        <sz val="9"/>
        <color rgb="FF000000"/>
        <rFont val="Noto Sans"/>
        <family val="2"/>
      </rPr>
      <t xml:space="preserve">号</t>
    </r>
  </si>
  <si>
    <t xml:space="preserve">guoshantang.top</t>
  </si>
  <si>
    <t xml:space="preserve">47.109.32.101</t>
  </si>
  <si>
    <t xml:space="preserve">国善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6</t>
    </r>
  </si>
  <si>
    <t xml:space="preserve">成都市惠心民康药房有限公司</t>
  </si>
  <si>
    <t xml:space="preserve">91510108MA64N62143</t>
  </si>
  <si>
    <t xml:space="preserve">吴攀箭</t>
  </si>
  <si>
    <t xml:space="preserve">秦洁</t>
  </si>
  <si>
    <r>
      <rPr>
        <sz val="9"/>
        <color rgb="FF000000"/>
        <rFont val="Noto Sans"/>
        <family val="2"/>
      </rPr>
      <t xml:space="preserve">四川省成都市成华区东丽街</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hxmkyf.cn</t>
  </si>
  <si>
    <t xml:space="preserve">60.247.161.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7</t>
    </r>
  </si>
  <si>
    <t xml:space="preserve">梓潼县本草堂大药房娅波加盟药店</t>
  </si>
  <si>
    <t xml:space="preserve">91510725MA7E0PYL98</t>
  </si>
  <si>
    <t xml:space="preserve">梁爱元</t>
  </si>
  <si>
    <t xml:space="preserve">卫娅波</t>
  </si>
  <si>
    <r>
      <rPr>
        <sz val="9"/>
        <color rgb="FF000000"/>
        <rFont val="Noto Sans"/>
        <family val="2"/>
      </rPr>
      <t xml:space="preserve">四川省绵阳市梓潼县文昌镇桂香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mybctyb.cn</t>
  </si>
  <si>
    <t xml:space="preserve">118.123.1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8</t>
    </r>
  </si>
  <si>
    <t xml:space="preserve">成都市郫都区康顾多大药房</t>
  </si>
  <si>
    <t xml:space="preserve">91510124MA61XYKL0U</t>
  </si>
  <si>
    <t xml:space="preserve">游琼英</t>
  </si>
  <si>
    <r>
      <rPr>
        <sz val="9"/>
        <color rgb="FF000000"/>
        <rFont val="Noto Sans"/>
        <family val="2"/>
      </rPr>
      <t xml:space="preserve">成都市郫都区郫筒街道凉水井街</t>
    </r>
    <r>
      <rPr>
        <sz val="9"/>
        <color rgb="FF000000"/>
        <rFont val="宋体"/>
        <family val="0"/>
        <charset val="134"/>
      </rPr>
      <t xml:space="preserve">351</t>
    </r>
    <r>
      <rPr>
        <sz val="9"/>
        <color rgb="FF000000"/>
        <rFont val="Noto Sans"/>
        <family val="2"/>
      </rPr>
      <t xml:space="preserve">号</t>
    </r>
  </si>
  <si>
    <t xml:space="preserve">kgddyf.cn</t>
  </si>
  <si>
    <t xml:space="preserve">60.247.166.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9</t>
    </r>
  </si>
  <si>
    <t xml:space="preserve">成都市郫都区宝芝堂药房</t>
  </si>
  <si>
    <t xml:space="preserve">92510124L7265046XY</t>
  </si>
  <si>
    <t xml:space="preserve">廖秀菊</t>
  </si>
  <si>
    <t xml:space="preserve">唐小桓</t>
  </si>
  <si>
    <r>
      <rPr>
        <sz val="9"/>
        <color rgb="FF000000"/>
        <rFont val="Noto Sans"/>
        <family val="2"/>
      </rPr>
      <t xml:space="preserve">成都市郫都区安靖镇正义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bztyf.cn</t>
  </si>
  <si>
    <t xml:space="preserve">60.247.133.1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0</t>
    </r>
  </si>
  <si>
    <t xml:space="preserve">成都市众康健大药房有限公司</t>
  </si>
  <si>
    <t xml:space="preserve">91510124MAAGW81Y0Q</t>
  </si>
  <si>
    <t xml:space="preserve">张正芬</t>
  </si>
  <si>
    <r>
      <rPr>
        <sz val="9"/>
        <color rgb="FF000000"/>
        <rFont val="Noto Sans"/>
        <family val="2"/>
      </rPr>
      <t xml:space="preserve">四川省成都市郫都区犀浦街道犀湖街</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zkjdyf.cn</t>
  </si>
  <si>
    <t xml:space="preserve">60.247.16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1</t>
    </r>
  </si>
  <si>
    <t xml:space="preserve">四川邻城同业商贸有限公司</t>
  </si>
  <si>
    <t xml:space="preserve">91510502MA65HJL43R</t>
  </si>
  <si>
    <t xml:space="preserve">陈应波</t>
  </si>
  <si>
    <t xml:space="preserve">何俊林</t>
  </si>
  <si>
    <r>
      <rPr>
        <sz val="9"/>
        <color rgb="FF000000"/>
        <rFont val="Noto Sans"/>
        <family val="2"/>
      </rPr>
      <t xml:space="preserve">泸州市江阳区华升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层一单元</t>
    </r>
    <r>
      <rPr>
        <sz val="9"/>
        <color rgb="FF000000"/>
        <rFont val="宋体"/>
        <family val="0"/>
        <charset val="134"/>
      </rPr>
      <t xml:space="preserve">110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tongchengti.com</t>
  </si>
  <si>
    <t xml:space="preserve">47.108.15.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6</t>
    </r>
  </si>
  <si>
    <t xml:space="preserve">绵阳市涪城区本草堂艺伟加盟药店</t>
  </si>
  <si>
    <t xml:space="preserve">91510703MA7HGN2M8P</t>
  </si>
  <si>
    <t xml:space="preserve">肖琳</t>
  </si>
  <si>
    <t xml:space="preserve">彭艺婷</t>
  </si>
  <si>
    <r>
      <rPr>
        <sz val="9"/>
        <color rgb="FF000000"/>
        <rFont val="Noto Sans"/>
        <family val="2"/>
      </rPr>
      <t xml:space="preserve">四川省绵阳市涪城区长虹大道北段</t>
    </r>
    <r>
      <rPr>
        <sz val="9"/>
        <color rgb="FF000000"/>
        <rFont val="宋体"/>
        <family val="0"/>
        <charset val="134"/>
      </rPr>
      <t xml:space="preserve">69</t>
    </r>
    <r>
      <rPr>
        <sz val="9"/>
        <color rgb="FF000000"/>
        <rFont val="Noto Sans"/>
        <family val="2"/>
      </rPr>
      <t xml:space="preserve">号虹锦园</t>
    </r>
  </si>
  <si>
    <t xml:space="preserve">mybctyw.cn</t>
  </si>
  <si>
    <t xml:space="preserve">125.65.113.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2</t>
    </r>
  </si>
  <si>
    <t xml:space="preserve">广元康诚大药房有限公司</t>
  </si>
  <si>
    <t xml:space="preserve">91510802327076744T</t>
  </si>
  <si>
    <t xml:space="preserve">白钟泽</t>
  </si>
  <si>
    <t xml:space="preserve">gykcdyf.cn</t>
  </si>
  <si>
    <t xml:space="preserve">60.247.166.1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重庆医药集团攀枝花医药有限公司</t>
  </si>
  <si>
    <t xml:space="preserve">91510400062369874Y</t>
  </si>
  <si>
    <t xml:space="preserve">刘猛</t>
  </si>
  <si>
    <t xml:space="preserve">周斌</t>
  </si>
  <si>
    <r>
      <rPr>
        <sz val="9"/>
        <color rgb="FF000000"/>
        <rFont val="Noto Sans"/>
        <family val="2"/>
      </rPr>
      <t xml:space="preserve">攀枝花市东区银江镇华山村老熊菁社</t>
    </r>
    <r>
      <rPr>
        <sz val="9"/>
        <color rgb="FF000000"/>
        <rFont val="宋体"/>
        <family val="0"/>
        <charset val="134"/>
      </rPr>
      <t xml:space="preserve">2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cyyspxw.com</t>
  </si>
  <si>
    <t xml:space="preserve">47.109.27.98</t>
  </si>
  <si>
    <t xml:space="preserve">重药云商攀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5</t>
    </r>
  </si>
  <si>
    <t xml:space="preserve">眉山市同泰生陈琴大药房</t>
  </si>
  <si>
    <t xml:space="preserve">91511421MA6AYB096D</t>
  </si>
  <si>
    <t xml:space="preserve">吴从军</t>
  </si>
  <si>
    <t xml:space="preserve">范仕佳</t>
  </si>
  <si>
    <r>
      <rPr>
        <sz val="9"/>
        <color rgb="FF000000"/>
        <rFont val="Noto Sans"/>
        <family val="2"/>
      </rPr>
      <t xml:space="preserve">四川省眉山市仁寿县贵平镇观寺社区正街</t>
    </r>
    <r>
      <rPr>
        <sz val="9"/>
        <color rgb="FF000000"/>
        <rFont val="宋体"/>
        <family val="0"/>
        <charset val="134"/>
      </rPr>
      <t xml:space="preserve">72</t>
    </r>
    <r>
      <rPr>
        <sz val="9"/>
        <color rgb="FF000000"/>
        <rFont val="Noto Sans"/>
        <family val="2"/>
      </rPr>
      <t xml:space="preserve">号</t>
    </r>
  </si>
  <si>
    <t xml:space="preserve">mscqdyf.cn </t>
  </si>
  <si>
    <t xml:space="preserve">60.247.161.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6</t>
    </r>
  </si>
  <si>
    <t xml:space="preserve">绵阳一康制药有限公司</t>
  </si>
  <si>
    <t xml:space="preserve">91510725095892186F</t>
  </si>
  <si>
    <t xml:space="preserve">徐春银</t>
  </si>
  <si>
    <t xml:space="preserve">冯玉梅</t>
  </si>
  <si>
    <t xml:space="preserve">四川省绵阳市梓潼县经开区幸福路东段</t>
  </si>
  <si>
    <r>
      <rPr>
        <sz val="9"/>
        <color rgb="FF000000"/>
        <rFont val="Noto Sans"/>
        <family val="2"/>
      </rPr>
      <t xml:space="preserve">四川绵阳数据中心  绵阳市永兴镇兴业南路</t>
    </r>
    <r>
      <rPr>
        <sz val="9"/>
        <color rgb="FF000000"/>
        <rFont val="宋体"/>
        <family val="0"/>
        <charset val="134"/>
      </rPr>
      <t xml:space="preserve">14</t>
    </r>
    <r>
      <rPr>
        <sz val="9"/>
        <color rgb="FF000000"/>
        <rFont val="Noto Sans"/>
        <family val="2"/>
      </rPr>
      <t xml:space="preserve">号  电信大楼</t>
    </r>
  </si>
  <si>
    <t xml:space="preserve">scyikang.com</t>
  </si>
  <si>
    <t xml:space="preserve">125.65.46.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7</t>
    </r>
  </si>
  <si>
    <t xml:space="preserve">周莉</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黄奕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莉</t>
    </r>
    <r>
      <rPr>
        <sz val="9"/>
        <color rgb="FF000000"/>
        <rFont val="宋体"/>
        <family val="0"/>
        <charset val="134"/>
      </rPr>
      <t xml:space="preserve">"</t>
    </r>
  </si>
  <si>
    <t xml:space="preserve">四川慢糖健康管理有限公司</t>
  </si>
  <si>
    <t xml:space="preserve">91510104MABN4XTW6U</t>
  </si>
  <si>
    <t xml:space="preserve">李茂才</t>
  </si>
  <si>
    <r>
      <rPr>
        <sz val="9"/>
        <color rgb="FF000000"/>
        <rFont val="Noto Sans"/>
        <family val="2"/>
      </rPr>
      <t xml:space="preserve">四川省成都市锦江区汇源北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0</t>
    </r>
    <r>
      <rPr>
        <sz val="9"/>
        <color rgb="FF000000"/>
        <rFont val="Noto Sans"/>
        <family val="2"/>
      </rPr>
      <t xml:space="preserve">层</t>
    </r>
    <r>
      <rPr>
        <sz val="9"/>
        <color rgb="FF000000"/>
        <rFont val="宋体"/>
        <family val="0"/>
        <charset val="134"/>
      </rPr>
      <t xml:space="preserve">2012</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 </t>
    </r>
  </si>
  <si>
    <t xml:space="preserve">mantanghome.com</t>
  </si>
  <si>
    <t xml:space="preserve">47.108.210.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7</t>
    </r>
  </si>
  <si>
    <t xml:space="preserve">四川中和医药有限公司</t>
  </si>
  <si>
    <t xml:space="preserve">9151000070916140X9</t>
  </si>
  <si>
    <t xml:space="preserve">徐威</t>
  </si>
  <si>
    <t xml:space="preserve">李红占</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t>
    </r>
  </si>
  <si>
    <r>
      <rPr>
        <sz val="9"/>
        <color rgb="FF000000"/>
        <rFont val="Noto Sans"/>
        <family val="2"/>
      </rPr>
      <t xml:space="preserve">成都市郫都区（合源路与天盛路交汇处）天盛路 </t>
    </r>
    <r>
      <rPr>
        <sz val="9"/>
        <color rgb="FF000000"/>
        <rFont val="宋体"/>
        <family val="0"/>
        <charset val="134"/>
      </rPr>
      <t xml:space="preserve">118 </t>
    </r>
    <r>
      <rPr>
        <sz val="9"/>
        <color rgb="FF000000"/>
        <rFont val="Noto Sans"/>
        <family val="2"/>
      </rPr>
      <t xml:space="preserve">号万国数据成都数据中心一楼</t>
    </r>
  </si>
  <si>
    <t xml:space="preserve">siczh.cn</t>
  </si>
  <si>
    <t xml:space="preserve">47.108.160.1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8</t>
    </r>
  </si>
  <si>
    <t xml:space="preserve">荥经县仁康九康药业加盟店</t>
  </si>
  <si>
    <t xml:space="preserve">91511822058233683C</t>
  </si>
  <si>
    <t xml:space="preserve">杨金强</t>
  </si>
  <si>
    <r>
      <rPr>
        <sz val="9"/>
        <color rgb="FF000000"/>
        <rFont val="Noto Sans"/>
        <family val="2"/>
      </rPr>
      <t xml:space="preserve">四川省雅安市荥经县严道街道荥兴路西二段</t>
    </r>
    <r>
      <rPr>
        <sz val="9"/>
        <color rgb="FF000000"/>
        <rFont val="宋体"/>
        <family val="0"/>
        <charset val="134"/>
      </rPr>
      <t xml:space="preserve">51-3</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t>
    </r>
  </si>
  <si>
    <t xml:space="preserve">jkyyjmd.cn</t>
  </si>
  <si>
    <t xml:space="preserve">60.247.132.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9</t>
    </r>
  </si>
  <si>
    <t xml:space="preserve">达州市正康智慧医药有限公司</t>
  </si>
  <si>
    <t xml:space="preserve">91511781675765714F</t>
  </si>
  <si>
    <t xml:space="preserve">龙飞</t>
  </si>
  <si>
    <t xml:space="preserve">侯万里</t>
  </si>
  <si>
    <r>
      <rPr>
        <sz val="9"/>
        <color rgb="FF000000"/>
        <rFont val="Noto Sans"/>
        <family val="2"/>
      </rPr>
      <t xml:space="preserve">四川省达州市通川区魏兴镇职工宿舍</t>
    </r>
    <r>
      <rPr>
        <sz val="9"/>
        <color rgb="FF000000"/>
        <rFont val="宋体"/>
        <family val="0"/>
        <charset val="134"/>
      </rPr>
      <t xml:space="preserve">B</t>
    </r>
    <r>
      <rPr>
        <sz val="9"/>
        <color rgb="FF000000"/>
        <rFont val="Noto Sans"/>
        <family val="2"/>
      </rPr>
      <t xml:space="preserve">幢二层</t>
    </r>
  </si>
  <si>
    <t xml:space="preserve">zkzh.shop</t>
  </si>
  <si>
    <t xml:space="preserve">正康智慧</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0</t>
    </r>
  </si>
  <si>
    <t xml:space="preserve">眉山市彭山区康贝平康大药房</t>
  </si>
  <si>
    <t xml:space="preserve">91511422MA64LR3F1U</t>
  </si>
  <si>
    <t xml:space="preserve">周平</t>
  </si>
  <si>
    <t xml:space="preserve">董勇</t>
  </si>
  <si>
    <r>
      <rPr>
        <sz val="9"/>
        <color rgb="FF000000"/>
        <rFont val="Noto Sans"/>
        <family val="2"/>
      </rPr>
      <t xml:space="preserve">四川省眉山市彭山区凤鸣街道兴隆路</t>
    </r>
    <r>
      <rPr>
        <sz val="9"/>
        <color rgb="FF000000"/>
        <rFont val="宋体"/>
        <family val="0"/>
        <charset val="134"/>
      </rPr>
      <t xml:space="preserve">67</t>
    </r>
    <r>
      <rPr>
        <sz val="9"/>
        <color rgb="FF000000"/>
        <rFont val="Noto Sans"/>
        <family val="2"/>
      </rPr>
      <t xml:space="preserve">号</t>
    </r>
  </si>
  <si>
    <t xml:space="preserve">kbpkdyf.cn</t>
  </si>
  <si>
    <t xml:space="preserve">60.247.166.1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1</t>
    </r>
  </si>
  <si>
    <t xml:space="preserve">遂宁市安居区玉成宫曦桐药店</t>
  </si>
  <si>
    <t xml:space="preserve">91510904MA6265JT4Y</t>
  </si>
  <si>
    <t xml:space="preserve">黄艳</t>
  </si>
  <si>
    <t xml:space="preserve">张廷玉</t>
  </si>
  <si>
    <r>
      <rPr>
        <sz val="9"/>
        <color rgb="FF000000"/>
        <rFont val="Noto Sans"/>
        <family val="2"/>
      </rPr>
      <t xml:space="preserve">遂宁市安居区三家镇建设下路</t>
    </r>
    <r>
      <rPr>
        <sz val="9"/>
        <color rgb="FF000000"/>
        <rFont val="宋体"/>
        <family val="0"/>
        <charset val="134"/>
      </rPr>
      <t xml:space="preserve">2</t>
    </r>
    <r>
      <rPr>
        <sz val="9"/>
        <color rgb="FF000000"/>
        <rFont val="Noto Sans"/>
        <family val="2"/>
      </rPr>
      <t xml:space="preserve">号</t>
    </r>
  </si>
  <si>
    <t xml:space="preserve">ycgxtyd.cn</t>
  </si>
  <si>
    <t xml:space="preserve">60.247.133.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2</t>
    </r>
  </si>
  <si>
    <t xml:space="preserve">安岳县同舟济仁堂药房</t>
  </si>
  <si>
    <t xml:space="preserve">91512021MA64PJB50R</t>
  </si>
  <si>
    <t xml:space="preserve">高云多</t>
  </si>
  <si>
    <r>
      <rPr>
        <sz val="9"/>
        <color rgb="FF000000"/>
        <rFont val="Noto Sans"/>
        <family val="2"/>
      </rPr>
      <t xml:space="preserve">四川省资阳市安岳县李家镇新村路</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zjrtyf.cn</t>
  </si>
  <si>
    <t xml:space="preserve">60.247.133.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3</t>
    </r>
  </si>
  <si>
    <t xml:space="preserve">成都玖林药房有限公司</t>
  </si>
  <si>
    <t xml:space="preserve">91510124MA6B3XWN6W</t>
  </si>
  <si>
    <t xml:space="preserve">吴青圻</t>
  </si>
  <si>
    <t xml:space="preserve">吴敬陈</t>
  </si>
  <si>
    <r>
      <rPr>
        <sz val="9"/>
        <color rgb="FF000000"/>
        <rFont val="Noto Sans"/>
        <family val="2"/>
      </rPr>
      <t xml:space="preserve">四川省成都市郫都区郫筒镇安民街</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7</t>
    </r>
    <r>
      <rPr>
        <sz val="9"/>
        <color rgb="FF000000"/>
        <rFont val="Noto Sans"/>
        <family val="2"/>
      </rPr>
      <t xml:space="preserve">号</t>
    </r>
  </si>
  <si>
    <t xml:space="preserve">jlyfgs.cn</t>
  </si>
  <si>
    <t xml:space="preserve">60.247.16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4</t>
    </r>
  </si>
  <si>
    <t xml:space="preserve">遂宁市开发区慈缘永荣度津药店</t>
  </si>
  <si>
    <t xml:space="preserve">91510900MA69JE5F2R</t>
  </si>
  <si>
    <t xml:space="preserve">郑秀兰</t>
  </si>
  <si>
    <t xml:space="preserve">屈建华</t>
  </si>
  <si>
    <r>
      <rPr>
        <sz val="9"/>
        <color rgb="FF000000"/>
        <rFont val="Noto Sans"/>
        <family val="2"/>
      </rPr>
      <t xml:space="preserve">四川省遂宁市经济技术开发区南津北路</t>
    </r>
    <r>
      <rPr>
        <sz val="9"/>
        <color rgb="FF000000"/>
        <rFont val="宋体"/>
        <family val="0"/>
        <charset val="134"/>
      </rPr>
      <t xml:space="preserve">303</t>
    </r>
    <r>
      <rPr>
        <sz val="9"/>
        <color rgb="FF000000"/>
        <rFont val="Noto Sans"/>
        <family val="2"/>
      </rPr>
      <t xml:space="preserve">号</t>
    </r>
  </si>
  <si>
    <t xml:space="preserve">yrdjyd.cn</t>
  </si>
  <si>
    <t xml:space="preserve">60.247.161.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5</t>
    </r>
  </si>
  <si>
    <t xml:space="preserve">绵阳高新区本草堂大药房建诚加盟店</t>
  </si>
  <si>
    <t xml:space="preserve">91510700MA685NDAXX</t>
  </si>
  <si>
    <t xml:space="preserve">邓建成</t>
  </si>
  <si>
    <t xml:space="preserve">张萍</t>
  </si>
  <si>
    <r>
      <rPr>
        <sz val="9"/>
        <color rgb="FF000000"/>
        <rFont val="Noto Sans"/>
        <family val="2"/>
      </rPr>
      <t xml:space="preserve">绵阳高新区普明寺社区六组普明寺后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门面</t>
    </r>
  </si>
  <si>
    <t xml:space="preserve">jcbcdyf.cn</t>
  </si>
  <si>
    <t xml:space="preserve">60.247.13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8</t>
    </r>
  </si>
  <si>
    <t xml:space="preserve">曾毅</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
</t>
    </r>
    <r>
      <rPr>
        <sz val="9"/>
        <color rgb="FF000000"/>
        <rFont val="Noto Sans"/>
        <family val="2"/>
      </rPr>
      <t xml:space="preserve">网站负责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t>
    </r>
  </si>
  <si>
    <t xml:space="preserve">四川省南充市嘉陵药业有限公司</t>
  </si>
  <si>
    <t xml:space="preserve">91511304209462994D</t>
  </si>
  <si>
    <t xml:space="preserve">杨培德</t>
  </si>
  <si>
    <r>
      <rPr>
        <sz val="9"/>
        <color rgb="FF000000"/>
        <rFont val="Noto Sans"/>
        <family val="2"/>
      </rPr>
      <t xml:space="preserve">南充市嘉陵区桃源路</t>
    </r>
    <r>
      <rPr>
        <sz val="9"/>
        <color rgb="FF000000"/>
        <rFont val="宋体"/>
        <family val="0"/>
        <charset val="134"/>
      </rPr>
      <t xml:space="preserve">158</t>
    </r>
    <r>
      <rPr>
        <sz val="9"/>
        <color rgb="FF000000"/>
        <rFont val="Noto Sans"/>
        <family val="2"/>
      </rPr>
      <t xml:space="preserve">号</t>
    </r>
  </si>
  <si>
    <t xml:space="preserve">jialingyy.com</t>
  </si>
  <si>
    <t xml:space="preserve">47.108.166.2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9</t>
    </r>
  </si>
  <si>
    <t xml:space="preserve">成都壹科医疗器械有限公司</t>
  </si>
  <si>
    <t xml:space="preserve">91510112MA61XF2D97</t>
  </si>
  <si>
    <t xml:space="preserve">陈晓洪</t>
  </si>
  <si>
    <r>
      <rPr>
        <sz val="9"/>
        <color rgb="FF000000"/>
        <rFont val="Noto Sans"/>
        <family val="2"/>
      </rPr>
      <t xml:space="preserve">四川省成都经济技术开发区（龙泉驿区）车城西二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yikeyiliao.com</t>
  </si>
  <si>
    <t xml:space="preserve">47.108.175.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0</t>
    </r>
  </si>
  <si>
    <t xml:space="preserve">高县众康大药房</t>
  </si>
  <si>
    <t xml:space="preserve">91511525MA64TRQJ4E</t>
  </si>
  <si>
    <t xml:space="preserve">余名游</t>
  </si>
  <si>
    <r>
      <rPr>
        <sz val="9"/>
        <color rgb="FF000000"/>
        <rFont val="Noto Sans"/>
        <family val="2"/>
      </rPr>
      <t xml:space="preserve">四川省宜宾市高县庆符镇翰笙路</t>
    </r>
    <r>
      <rPr>
        <sz val="9"/>
        <color rgb="FF000000"/>
        <rFont val="宋体"/>
        <family val="0"/>
        <charset val="134"/>
      </rPr>
      <t xml:space="preserve">21</t>
    </r>
    <r>
      <rPr>
        <sz val="9"/>
        <color rgb="FF000000"/>
        <rFont val="Noto Sans"/>
        <family val="2"/>
      </rPr>
      <t xml:space="preserve">号</t>
    </r>
  </si>
  <si>
    <t xml:space="preserve">gxzkdyf.cn</t>
  </si>
  <si>
    <t xml:space="preserve">60.247.128.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1</t>
    </r>
  </si>
  <si>
    <t xml:space="preserve">成都市新都区沐春堂药店</t>
  </si>
  <si>
    <t xml:space="preserve">91510114MA61WYU82U</t>
  </si>
  <si>
    <t xml:space="preserve">吴雪萍</t>
  </si>
  <si>
    <t xml:space="preserve">李兴</t>
  </si>
  <si>
    <r>
      <rPr>
        <sz val="9"/>
        <color rgb="FF000000"/>
        <rFont val="Noto Sans"/>
        <family val="2"/>
      </rPr>
      <t xml:space="preserve">成都市新都区新都街道民生巷</t>
    </r>
    <r>
      <rPr>
        <sz val="9"/>
        <color rgb="FF000000"/>
        <rFont val="宋体"/>
        <family val="0"/>
        <charset val="134"/>
      </rPr>
      <t xml:space="preserve">49</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mctyd.cn</t>
  </si>
  <si>
    <t xml:space="preserve">60.247.133.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2</t>
    </r>
  </si>
  <si>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47.108.158.68</t>
  </si>
  <si>
    <r>
      <rPr>
        <sz val="9"/>
        <color rgb="FF000000"/>
        <rFont val="Noto Sans"/>
        <family val="2"/>
      </rPr>
      <t xml:space="preserve">注册地址由</t>
    </r>
    <r>
      <rPr>
        <sz val="9"/>
        <color rgb="FF000000"/>
        <rFont val="宋体"/>
        <family val="0"/>
        <charset val="134"/>
      </rPr>
      <t xml:space="preserve">"</t>
    </r>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73.85"</t>
    </r>
    <r>
      <rPr>
        <sz val="9"/>
        <color rgb="FF000000"/>
        <rFont val="Noto Sans"/>
        <family val="2"/>
      </rPr>
      <t xml:space="preserve">变更为</t>
    </r>
    <r>
      <rPr>
        <sz val="9"/>
        <color rgb="FF000000"/>
        <rFont val="宋体"/>
        <family val="0"/>
        <charset val="134"/>
      </rPr>
      <t xml:space="preserve">"47.108.158.68"</t>
    </r>
  </si>
  <si>
    <t xml:space="preserve">四川世纪本草中药材有限公司</t>
  </si>
  <si>
    <t xml:space="preserve">91510100MA6BCJ4G1C</t>
  </si>
  <si>
    <t xml:space="preserve">罗明 </t>
  </si>
  <si>
    <r>
      <rPr>
        <sz val="9"/>
        <color rgb="FF000000"/>
        <rFont val="Noto Sans"/>
        <family val="2"/>
      </rPr>
      <t xml:space="preserve">四川省成都市金牛区聚霞路</t>
    </r>
    <r>
      <rPr>
        <sz val="9"/>
        <color rgb="FF000000"/>
        <rFont val="宋体"/>
        <family val="0"/>
        <charset val="134"/>
      </rPr>
      <t xml:space="preserve">1</t>
    </r>
    <r>
      <rPr>
        <sz val="9"/>
        <color rgb="FF000000"/>
        <rFont val="Noto Sans"/>
        <family val="2"/>
      </rPr>
      <t xml:space="preserve">号国际商贸城六区</t>
    </r>
    <r>
      <rPr>
        <sz val="9"/>
        <color rgb="FF000000"/>
        <rFont val="宋体"/>
        <family val="0"/>
        <charset val="134"/>
      </rPr>
      <t xml:space="preserve">6-2-0001</t>
    </r>
    <r>
      <rPr>
        <sz val="9"/>
        <color rgb="FF000000"/>
        <rFont val="Noto Sans"/>
        <family val="2"/>
      </rPr>
      <t xml:space="preserve">至</t>
    </r>
    <r>
      <rPr>
        <sz val="9"/>
        <color rgb="FF000000"/>
        <rFont val="宋体"/>
        <family val="0"/>
        <charset val="134"/>
      </rPr>
      <t xml:space="preserve">6-2-0592</t>
    </r>
    <r>
      <rPr>
        <sz val="9"/>
        <color rgb="FF000000"/>
        <rFont val="Noto Sans"/>
        <family val="2"/>
      </rPr>
      <t xml:space="preserve">号</t>
    </r>
    <r>
      <rPr>
        <sz val="9"/>
        <color rgb="FF000000"/>
        <rFont val="宋体"/>
        <family val="0"/>
        <charset val="134"/>
      </rPr>
      <t xml:space="preserve">;6-2-2145</t>
    </r>
    <r>
      <rPr>
        <sz val="9"/>
        <color rgb="FF000000"/>
        <rFont val="Noto Sans"/>
        <family val="2"/>
      </rPr>
      <t xml:space="preserve">至</t>
    </r>
    <r>
      <rPr>
        <sz val="9"/>
        <color rgb="FF000000"/>
        <rFont val="宋体"/>
        <family val="0"/>
        <charset val="134"/>
      </rPr>
      <t xml:space="preserve">6-2-2177</t>
    </r>
    <r>
      <rPr>
        <sz val="9"/>
        <color rgb="FF000000"/>
        <rFont val="Noto Sans"/>
        <family val="2"/>
      </rPr>
      <t xml:space="preserve">号</t>
    </r>
  </si>
  <si>
    <t xml:space="preserve">uyaocai.com</t>
  </si>
  <si>
    <t xml:space="preserve"> 60.247.161.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8</t>
    </r>
  </si>
  <si>
    <t xml:space="preserve">四川源宝利科技有限公司</t>
  </si>
  <si>
    <t xml:space="preserve">91510107MA61WAB6XX</t>
  </si>
  <si>
    <t xml:space="preserve">汪亮</t>
  </si>
  <si>
    <r>
      <rPr>
        <sz val="9"/>
        <color rgb="FF000000"/>
        <rFont val="Noto Sans"/>
        <family val="2"/>
      </rPr>
      <t xml:space="preserve">成都市武侯区人民南路四段</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uanbaoli123.com</t>
  </si>
  <si>
    <t xml:space="preserve">211.149.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9</t>
    </r>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唐抚燕</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唐春梅</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南充市汇通医药零售连锁有限公司</t>
    </r>
  </si>
  <si>
    <t xml:space="preserve">	
91511304696970143B</t>
  </si>
  <si>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成都市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t xml:space="preserve">成都妙善堂药房</t>
  </si>
  <si>
    <t xml:space="preserve">91510108MA6CBXJMXM</t>
  </si>
  <si>
    <t xml:space="preserve">谢华</t>
  </si>
  <si>
    <t xml:space="preserve">胡婧</t>
  </si>
  <si>
    <r>
      <rPr>
        <sz val="9"/>
        <color rgb="FF000000"/>
        <rFont val="Noto Sans"/>
        <family val="2"/>
      </rPr>
      <t xml:space="preserve">四川省成都市成华区花径路</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mstyf.cn</t>
  </si>
  <si>
    <t xml:space="preserve">60.247.135.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0</t>
    </r>
  </si>
  <si>
    <t xml:space="preserve">珙县同泰大药房</t>
  </si>
  <si>
    <t xml:space="preserve">91511526L771540195</t>
  </si>
  <si>
    <t xml:space="preserve"> 王天玲</t>
  </si>
  <si>
    <r>
      <rPr>
        <sz val="9"/>
        <color rgb="FF000000"/>
        <rFont val="Noto Sans"/>
        <family val="2"/>
      </rPr>
      <t xml:space="preserve">珙县巡场镇文鑫路</t>
    </r>
    <r>
      <rPr>
        <sz val="9"/>
        <color rgb="FF000000"/>
        <rFont val="宋体"/>
        <family val="0"/>
        <charset val="134"/>
      </rPr>
      <t xml:space="preserve">175</t>
    </r>
    <r>
      <rPr>
        <sz val="9"/>
        <color rgb="FF000000"/>
        <rFont val="Noto Sans"/>
        <family val="2"/>
      </rPr>
      <t xml:space="preserve">号</t>
    </r>
  </si>
  <si>
    <t xml:space="preserve">ttdyf.cn</t>
  </si>
  <si>
    <t xml:space="preserve">60.247.132.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4</t>
    </r>
  </si>
  <si>
    <t xml:space="preserve">四川通洲医药贸易有限公司</t>
  </si>
  <si>
    <t xml:space="preserve">915110246695532488</t>
  </si>
  <si>
    <t xml:space="preserve">罗一露</t>
  </si>
  <si>
    <t xml:space="preserve">罗超</t>
  </si>
  <si>
    <r>
      <rPr>
        <sz val="9"/>
        <color rgb="FF000000"/>
        <rFont val="Noto Sans"/>
        <family val="2"/>
      </rPr>
      <t xml:space="preserve">四川省德阳市广汉市经济开发区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8</t>
    </r>
    <r>
      <rPr>
        <sz val="9"/>
        <color rgb="FF000000"/>
        <rFont val="Noto Sans"/>
        <family val="2"/>
      </rPr>
      <t xml:space="preserve">号一层、二层</t>
    </r>
    <r>
      <rPr>
        <sz val="9"/>
        <color rgb="FF000000"/>
        <rFont val="宋体"/>
        <family val="0"/>
        <charset val="134"/>
      </rPr>
      <t xml:space="preserve">,19</t>
    </r>
    <r>
      <rPr>
        <sz val="9"/>
        <color rgb="FF000000"/>
        <rFont val="Noto Sans"/>
        <family val="2"/>
      </rPr>
      <t xml:space="preserve">号一层、二层</t>
    </r>
  </si>
  <si>
    <t xml:space="preserve">scyygs.cn</t>
  </si>
  <si>
    <t xml:space="preserve">60.247.165.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5</t>
    </r>
  </si>
  <si>
    <t xml:space="preserve">江油市太平镇知仁医药百健加盟药店</t>
  </si>
  <si>
    <t xml:space="preserve">91510781MA62GF3L9Y</t>
  </si>
  <si>
    <t xml:space="preserve">何术华</t>
  </si>
  <si>
    <t xml:space="preserve">李颜志</t>
  </si>
  <si>
    <r>
      <rPr>
        <sz val="9"/>
        <color rgb="FF000000"/>
        <rFont val="Noto Sans"/>
        <family val="2"/>
      </rPr>
      <t xml:space="preserve">江油市城区诗仙路西段</t>
    </r>
    <r>
      <rPr>
        <sz val="9"/>
        <color rgb="FF000000"/>
        <rFont val="宋体"/>
        <family val="0"/>
        <charset val="134"/>
      </rPr>
      <t xml:space="preserve">866</t>
    </r>
    <r>
      <rPr>
        <sz val="9"/>
        <color rgb="FF000000"/>
        <rFont val="Noto Sans"/>
        <family val="2"/>
      </rPr>
      <t xml:space="preserve">号香港名城</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zryybjyd.cn </t>
  </si>
  <si>
    <t xml:space="preserve">60.247.16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6</t>
    </r>
  </si>
  <si>
    <t xml:space="preserve">绵阳市游仙区太极康美加盟药店</t>
  </si>
  <si>
    <t xml:space="preserve">91510704MA68U84811</t>
  </si>
  <si>
    <t xml:space="preserve">蒲春平</t>
  </si>
  <si>
    <t xml:space="preserve">卢小丽</t>
  </si>
  <si>
    <r>
      <rPr>
        <sz val="9"/>
        <color rgb="FF000000"/>
        <rFont val="Noto Sans"/>
        <family val="2"/>
      </rPr>
      <t xml:space="preserve">四川省绵阳市游仙区芙蓉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si>
  <si>
    <t xml:space="preserve">tjkmyd.cn</t>
  </si>
  <si>
    <t xml:space="preserve">60.247.162.15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7</t>
    </r>
  </si>
  <si>
    <t xml:space="preserve">泸州普仁药房连锁有限公司</t>
  </si>
  <si>
    <t xml:space="preserve">91510521696951647D</t>
  </si>
  <si>
    <t xml:space="preserve">陈大强</t>
  </si>
  <si>
    <t xml:space="preserve">林燕</t>
  </si>
  <si>
    <r>
      <rPr>
        <sz val="9"/>
        <color rgb="FF000000"/>
        <rFont val="Noto Sans"/>
        <family val="2"/>
      </rPr>
      <t xml:space="preserve">泸县福集镇五通街</t>
    </r>
    <r>
      <rPr>
        <sz val="9"/>
        <color rgb="FF000000"/>
        <rFont val="宋体"/>
        <family val="0"/>
        <charset val="134"/>
      </rPr>
      <t xml:space="preserve">69</t>
    </r>
    <r>
      <rPr>
        <sz val="9"/>
        <color rgb="FF000000"/>
        <rFont val="Noto Sans"/>
        <family val="2"/>
      </rPr>
      <t xml:space="preserve">号办公综合楼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lzpryf.cn</t>
  </si>
  <si>
    <t xml:space="preserve">60.247.13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8</t>
    </r>
  </si>
  <si>
    <t xml:space="preserve">昊昇（成都）网络科技有限公司</t>
  </si>
  <si>
    <t xml:space="preserve">91510108MA643P7F3J</t>
  </si>
  <si>
    <t xml:space="preserve">朱正涛</t>
  </si>
  <si>
    <t xml:space="preserve">汪建</t>
  </si>
  <si>
    <r>
      <rPr>
        <sz val="9"/>
        <color rgb="FF000000"/>
        <rFont val="Noto Sans"/>
        <family val="2"/>
      </rPr>
      <t xml:space="preserve">四川省成都市成华区建设北路一段</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901</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0</t>
    </r>
    <r>
      <rPr>
        <sz val="9"/>
        <color rgb="FF000000"/>
        <rFont val="Noto Sans"/>
        <family val="2"/>
      </rPr>
      <t xml:space="preserve">号</t>
    </r>
  </si>
  <si>
    <t xml:space="preserve">xhjk360.com</t>
  </si>
  <si>
    <t xml:space="preserve">47.109.4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1</t>
    </r>
  </si>
  <si>
    <t xml:space="preserve">成都亲仁大药房有限公司</t>
  </si>
  <si>
    <t xml:space="preserve">91510104L77455997C</t>
  </si>
  <si>
    <t xml:space="preserve">何凤菊</t>
  </si>
  <si>
    <r>
      <rPr>
        <sz val="9"/>
        <color rgb="FF000000"/>
        <rFont val="Noto Sans"/>
        <family val="2"/>
      </rPr>
      <t xml:space="preserve">成都市锦江区皇经楼二街</t>
    </r>
    <r>
      <rPr>
        <sz val="9"/>
        <color rgb="FF000000"/>
        <rFont val="宋体"/>
        <family val="0"/>
        <charset val="134"/>
      </rPr>
      <t xml:space="preserve">80</t>
    </r>
    <r>
      <rPr>
        <sz val="9"/>
        <color rgb="FF000000"/>
        <rFont val="Noto Sans"/>
        <family val="2"/>
      </rPr>
      <t xml:space="preserve">号</t>
    </r>
  </si>
  <si>
    <t xml:space="preserve">cdqrdyf.cn</t>
  </si>
  <si>
    <t xml:space="preserve">125.65.113.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9</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si>
  <si>
    <t xml:space="preserve">110.188.23.64</t>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57.64"</t>
    </r>
    <r>
      <rPr>
        <sz val="9"/>
        <color rgb="FF000000"/>
        <rFont val="Noto Sans"/>
        <family val="2"/>
      </rPr>
      <t xml:space="preserve">变更为</t>
    </r>
    <r>
      <rPr>
        <sz val="9"/>
        <color rgb="FF000000"/>
        <rFont val="宋体"/>
        <family val="0"/>
        <charset val="134"/>
      </rPr>
      <t xml:space="preserve">"110.188.23.64"</t>
    </r>
  </si>
  <si>
    <t xml:space="preserve">四川凯兴医药有限公司</t>
  </si>
  <si>
    <t xml:space="preserve">91510100572257688K</t>
  </si>
  <si>
    <t xml:space="preserve">龚国平</t>
  </si>
  <si>
    <t xml:space="preserve">马臻臻</t>
  </si>
  <si>
    <r>
      <rPr>
        <sz val="9"/>
        <color rgb="FF000000"/>
        <rFont val="Noto Sans"/>
        <family val="2"/>
      </rPr>
      <t xml:space="preserve">四川省成都市武侯区武兴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7</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四川泸州电信大楼</t>
    </r>
  </si>
  <si>
    <t xml:space="preserve">	qrtkx.com</t>
  </si>
  <si>
    <t xml:space="preserve">110.187.231.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0</t>
    </r>
  </si>
  <si>
    <t xml:space="preserve">黄俊杰</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林小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俊杰</t>
    </r>
    <r>
      <rPr>
        <sz val="9"/>
        <color rgb="FF000000"/>
        <rFont val="宋体"/>
        <family val="0"/>
        <charset val="134"/>
      </rPr>
      <t xml:space="preserve">"</t>
    </r>
  </si>
  <si>
    <t xml:space="preserve">德阳市轩岐药业有限公司  </t>
  </si>
  <si>
    <t xml:space="preserve">91510600MA66HQ8Y60</t>
  </si>
  <si>
    <t xml:space="preserve">何英 </t>
  </si>
  <si>
    <t xml:space="preserve">罗雄</t>
  </si>
  <si>
    <r>
      <rPr>
        <sz val="9"/>
        <color rgb="FF000000"/>
        <rFont val="Noto Sans"/>
        <family val="2"/>
      </rPr>
      <t xml:space="preserve">四川省德阳市旌阳区沂河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6</t>
    </r>
    <r>
      <rPr>
        <sz val="9"/>
        <color rgb="FF000000"/>
        <rFont val="Noto Sans"/>
        <family val="2"/>
      </rPr>
      <t xml:space="preserve">号</t>
    </r>
  </si>
  <si>
    <t xml:space="preserve">dyxqyy.cn</t>
  </si>
  <si>
    <t xml:space="preserve">60.247.128.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1</t>
    </r>
  </si>
  <si>
    <t xml:space="preserve">四川大医智慧科技有限公司</t>
  </si>
  <si>
    <t xml:space="preserve">91510100MA67KW6B9F</t>
  </si>
  <si>
    <t xml:space="preserve">陈韩</t>
  </si>
  <si>
    <t xml:space="preserve">杨兴贵</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层</t>
    </r>
    <r>
      <rPr>
        <sz val="9"/>
        <color rgb="FF000000"/>
        <rFont val="宋体"/>
        <family val="0"/>
        <charset val="134"/>
      </rPr>
      <t xml:space="preserve">1709</t>
    </r>
    <r>
      <rPr>
        <sz val="9"/>
        <color rgb="FF000000"/>
        <rFont val="Noto Sans"/>
        <family val="2"/>
      </rPr>
      <t xml:space="preserve">号</t>
    </r>
  </si>
  <si>
    <r>
      <rPr>
        <sz val="9"/>
        <color rgb="FF000000"/>
        <rFont val="Noto Sans"/>
        <family val="2"/>
      </rPr>
      <t xml:space="preserve">绵阳市高新区永新镇兴业南路</t>
    </r>
    <r>
      <rPr>
        <sz val="9"/>
        <color rgb="FF000000"/>
        <rFont val="宋体"/>
        <family val="0"/>
        <charset val="134"/>
      </rPr>
      <t xml:space="preserve">14</t>
    </r>
    <r>
      <rPr>
        <sz val="9"/>
        <color rgb="FF000000"/>
        <rFont val="Noto Sans"/>
        <family val="2"/>
      </rPr>
      <t xml:space="preserve">号电线天府热线数据中心</t>
    </r>
  </si>
  <si>
    <t xml:space="preserve">dyzhkj.cn</t>
  </si>
  <si>
    <t xml:space="preserve">211.149.233.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6</t>
    </r>
  </si>
  <si>
    <r>
      <rPr>
        <sz val="9"/>
        <color rgb="FF000000"/>
        <rFont val="Noto Sans"/>
        <family val="2"/>
      </rPr>
      <t xml:space="preserve">网站主服务器网络域名由</t>
    </r>
    <r>
      <rPr>
        <sz val="9"/>
        <color rgb="FF000000"/>
        <rFont val="宋体"/>
        <family val="0"/>
        <charset val="134"/>
      </rPr>
      <t xml:space="preserve">"www.dyzhkj.cn"</t>
    </r>
    <r>
      <rPr>
        <sz val="9"/>
        <color rgb="FF000000"/>
        <rFont val="Noto Sans"/>
        <family val="2"/>
      </rPr>
      <t xml:space="preserve">变更为</t>
    </r>
    <r>
      <rPr>
        <sz val="9"/>
        <color rgb="FF000000"/>
        <rFont val="宋体"/>
        <family val="0"/>
        <charset val="134"/>
      </rPr>
      <t xml:space="preserve">"dyzhkj.cn";
</t>
    </r>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蒋义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韩</t>
    </r>
    <r>
      <rPr>
        <sz val="9"/>
        <color rgb="FF000000"/>
        <rFont val="宋体"/>
        <family val="0"/>
        <charset val="134"/>
      </rPr>
      <t xml:space="preserve">"</t>
    </r>
  </si>
  <si>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号</t>
    </r>
  </si>
  <si>
    <t xml:space="preserve">yaofuton.com</t>
  </si>
  <si>
    <t xml:space="preserve">1.14.98.165</t>
  </si>
  <si>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3</t>
    </r>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名称由</t>
    </r>
    <r>
      <rPr>
        <sz val="9"/>
        <color rgb="FF000000"/>
        <rFont val="宋体"/>
        <family val="0"/>
        <charset val="134"/>
      </rPr>
      <t xml:space="preserve">"</t>
    </r>
    <r>
      <rPr>
        <sz val="9"/>
        <color rgb="FF000000"/>
        <rFont val="Noto Sans"/>
        <family val="2"/>
      </rPr>
      <t xml:space="preserve">四川宜宾福星药业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218.89.69.189"</t>
    </r>
    <r>
      <rPr>
        <sz val="9"/>
        <color rgb="FF000000"/>
        <rFont val="Noto Sans"/>
        <family val="2"/>
      </rPr>
      <t xml:space="preserve">变更为</t>
    </r>
    <r>
      <rPr>
        <sz val="9"/>
        <color rgb="FF000000"/>
        <rFont val="宋体"/>
        <family val="0"/>
        <charset val="134"/>
      </rPr>
      <t xml:space="preserve">"1.14.98.165"
</t>
    </r>
    <r>
      <rPr>
        <sz val="9"/>
        <color rgb="FF000000"/>
        <rFont val="Noto Sans"/>
        <family val="2"/>
      </rPr>
      <t xml:space="preserve">网站主服务器网站域名由</t>
    </r>
    <r>
      <rPr>
        <sz val="9"/>
        <color rgb="FF000000"/>
        <rFont val="宋体"/>
        <family val="0"/>
        <charset val="134"/>
      </rPr>
      <t xml:space="preserve">"ybfxyy.com"</t>
    </r>
    <r>
      <rPr>
        <sz val="9"/>
        <color rgb="FF000000"/>
        <rFont val="Noto Sans"/>
        <family val="2"/>
      </rPr>
      <t xml:space="preserve">变更为</t>
    </r>
    <r>
      <rPr>
        <sz val="9"/>
        <color rgb="FF000000"/>
        <rFont val="宋体"/>
        <family val="0"/>
        <charset val="134"/>
      </rPr>
      <t xml:space="preserve">"yaofuton.com"</t>
    </r>
  </si>
  <si>
    <t xml:space="preserve">91510681MA62322T1Y  </t>
  </si>
  <si>
    <t xml:space="preserve">韩倩</t>
  </si>
  <si>
    <t xml:space="preserve">覃莎莎 </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汪华彬</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韩倩</t>
    </r>
    <r>
      <rPr>
        <sz val="9"/>
        <color rgb="FF000000"/>
        <rFont val="宋体"/>
        <family val="0"/>
        <charset val="134"/>
      </rPr>
      <t xml:space="preserve">"</t>
    </r>
  </si>
  <si>
    <t xml:space="preserve">四川仁恒大药房连锁有限公司</t>
  </si>
  <si>
    <t xml:space="preserve">91512022767259229B</t>
  </si>
  <si>
    <t xml:space="preserve">张利平</t>
  </si>
  <si>
    <r>
      <rPr>
        <sz val="9"/>
        <color rgb="FF000000"/>
        <rFont val="Noto Sans"/>
        <family val="2"/>
      </rPr>
      <t xml:space="preserve">四川省资阳市雁江区大千路</t>
    </r>
    <r>
      <rPr>
        <sz val="9"/>
        <color rgb="FF000000"/>
        <rFont val="宋体"/>
        <family val="0"/>
        <charset val="134"/>
      </rPr>
      <t xml:space="preserve">C</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t>
    </r>
  </si>
  <si>
    <t xml:space="preserve">scrhdyfls.cn</t>
  </si>
  <si>
    <t xml:space="preserve">47.108.222.177</t>
  </si>
  <si>
    <t xml:space="preserve">仁恒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2</t>
    </r>
  </si>
  <si>
    <t xml:space="preserve">泸州强生药业有限公司</t>
  </si>
  <si>
    <t xml:space="preserve">91510502771681254M</t>
  </si>
  <si>
    <r>
      <rPr>
        <sz val="9"/>
        <color rgb="FF000000"/>
        <rFont val="Noto Sans"/>
        <family val="2"/>
      </rPr>
      <t xml:space="preserve">西南</t>
    </r>
    <r>
      <rPr>
        <sz val="9"/>
        <color rgb="FF000000"/>
        <rFont val="宋体"/>
        <family val="0"/>
        <charset val="134"/>
      </rPr>
      <t xml:space="preserve">1</t>
    </r>
    <r>
      <rPr>
        <sz val="9"/>
        <color rgb="FF000000"/>
        <rFont val="Noto Sans"/>
        <family val="2"/>
      </rPr>
      <t xml:space="preserve">（成都）——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 制造基地</t>
    </r>
    <r>
      <rPr>
        <sz val="9"/>
        <color rgb="FF000000"/>
        <rFont val="宋体"/>
        <family val="0"/>
        <charset val="134"/>
      </rPr>
      <t xml:space="preserve">)</t>
    </r>
  </si>
  <si>
    <t xml:space="preserve">lzqsyy.com</t>
  </si>
  <si>
    <t xml:space="preserve">47.108.237.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3</t>
    </r>
  </si>
  <si>
    <t xml:space="preserve">四川陆柒玖大药房有限责任公司</t>
  </si>
  <si>
    <t xml:space="preserve">91510700MABMJT8J6L</t>
  </si>
  <si>
    <t xml:space="preserve">邵健</t>
  </si>
  <si>
    <r>
      <rPr>
        <sz val="9"/>
        <color rgb="FF000000"/>
        <rFont val="Noto Sans"/>
        <family val="2"/>
      </rPr>
      <t xml:space="preserve">绵阳市科技城新区园艺东街北段</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lqjdyf.cn</t>
  </si>
  <si>
    <t xml:space="preserve">60.247.162.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4</t>
    </r>
  </si>
  <si>
    <t xml:space="preserve">陈曦</t>
  </si>
  <si>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t>
    </r>
    <r>
      <rPr>
        <sz val="9"/>
        <color rgb="FF000000"/>
        <rFont val="Noto Sans"/>
        <family val="2"/>
      </rPr>
      <t xml:space="preserve">；
网站负责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徐皎</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中国电信西部信息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蓉北大道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蒋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徐皎</t>
    </r>
    <r>
      <rPr>
        <sz val="9"/>
        <color rgb="FF000000"/>
        <rFont val="宋体"/>
        <family val="0"/>
        <charset val="134"/>
      </rPr>
      <t xml:space="preserve">"</t>
    </r>
  </si>
  <si>
    <t xml:space="preserve">自贡健芝源大药房连锁有限公司</t>
  </si>
  <si>
    <t xml:space="preserve">91510302356230587X</t>
  </si>
  <si>
    <t xml:space="preserve">何孟娟</t>
  </si>
  <si>
    <t xml:space="preserve">李峻</t>
  </si>
  <si>
    <r>
      <rPr>
        <sz val="9"/>
        <color rgb="FF000000"/>
        <rFont val="Noto Sans"/>
        <family val="2"/>
      </rPr>
      <t xml:space="preserve">自贡市自流井区丹阳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jzyls.cn</t>
  </si>
  <si>
    <t xml:space="preserve">健芝源连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5</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t>
    </r>
  </si>
  <si>
    <t xml:space="preserve">四川名城药品零售有限公司</t>
  </si>
  <si>
    <t xml:space="preserve">91511381MA6295PU7T</t>
  </si>
  <si>
    <t xml:space="preserve">胡猛</t>
  </si>
  <si>
    <r>
      <rPr>
        <sz val="9"/>
        <color rgb="FF000000"/>
        <rFont val="Noto Sans"/>
        <family val="2"/>
      </rPr>
      <t xml:space="preserve">四川省南充市阆中市江南横街</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6</t>
    </r>
  </si>
  <si>
    <t xml:space="preserve">scmcyp.cn</t>
  </si>
  <si>
    <t xml:space="preserve">60.247.166.167</t>
  </si>
  <si>
    <t xml:space="preserve">四川名城药品零售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6</t>
    </r>
  </si>
  <si>
    <t xml:space="preserve">阆中福缘大药房</t>
  </si>
  <si>
    <t xml:space="preserve">91511381MA6290A02H</t>
  </si>
  <si>
    <t xml:space="preserve">赵跃</t>
  </si>
  <si>
    <r>
      <rPr>
        <sz val="9"/>
        <color rgb="FF000000"/>
        <rFont val="Noto Sans"/>
        <family val="2"/>
      </rPr>
      <t xml:space="preserve">阆中市七里新区长安大道</t>
    </r>
    <r>
      <rPr>
        <sz val="9"/>
        <color rgb="FF000000"/>
        <rFont val="宋体"/>
        <family val="0"/>
        <charset val="134"/>
      </rPr>
      <t xml:space="preserve">9</t>
    </r>
    <r>
      <rPr>
        <sz val="9"/>
        <color rgb="FF000000"/>
        <rFont val="Noto Sans"/>
        <family val="2"/>
      </rPr>
      <t xml:space="preserve">号</t>
    </r>
  </si>
  <si>
    <t xml:space="preserve">lzfydyf.cn</t>
  </si>
  <si>
    <t xml:space="preserve">60.247.166.1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8</t>
    </r>
  </si>
  <si>
    <t xml:space="preserve">阆中沃尔康大药房</t>
  </si>
  <si>
    <t xml:space="preserve">91511381MA68A0W625</t>
  </si>
  <si>
    <t xml:space="preserve">苟娜</t>
  </si>
  <si>
    <r>
      <rPr>
        <sz val="9"/>
        <color rgb="FF000000"/>
        <rFont val="Noto Sans"/>
        <family val="2"/>
      </rPr>
      <t xml:space="preserve">四川省南充市阆中市寿山寺街锦山花园</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wekdyf.cn</t>
  </si>
  <si>
    <t xml:space="preserve">60.247.166.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0</t>
    </r>
  </si>
  <si>
    <t xml:space="preserve">四川瑞熙华创药房有限公司</t>
  </si>
  <si>
    <t xml:space="preserve">91510108MA6CQT4G6Q</t>
  </si>
  <si>
    <t xml:space="preserve">严熙</t>
  </si>
  <si>
    <r>
      <rPr>
        <sz val="9"/>
        <color rgb="FF000000"/>
        <rFont val="Noto Sans"/>
        <family val="2"/>
      </rPr>
      <t xml:space="preserve">四川省成都市成华区二仙桥北路</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号</t>
    </r>
  </si>
  <si>
    <t xml:space="preserve">rxhcyf.cn</t>
  </si>
  <si>
    <t xml:space="preserve">60.247.166.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1</t>
    </r>
  </si>
  <si>
    <t xml:space="preserve">游清</t>
  </si>
  <si>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何宏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游清</t>
    </r>
    <r>
      <rPr>
        <sz val="9"/>
        <color rgb="FF000000"/>
        <rFont val="宋体"/>
        <family val="0"/>
        <charset val="134"/>
      </rPr>
      <t xml:space="preserve">"</t>
    </r>
  </si>
  <si>
    <t xml:space="preserve">刘灵</t>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宣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灵</t>
    </r>
    <r>
      <rPr>
        <sz val="9"/>
        <color rgb="FF000000"/>
        <rFont val="宋体"/>
        <family val="0"/>
        <charset val="134"/>
      </rPr>
      <t xml:space="preserve">"</t>
    </r>
  </si>
  <si>
    <t xml:space="preserve">龚晓丽 </t>
  </si>
  <si>
    <t xml:space="preserve">段开菊 </t>
  </si>
  <si>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si>
  <si>
    <t xml:space="preserve">四川华堂大药房有限公司</t>
  </si>
  <si>
    <t xml:space="preserve">91511425MA7M340U2C  </t>
  </si>
  <si>
    <t xml:space="preserve">黎明江 </t>
  </si>
  <si>
    <t xml:space="preserve">徐川平 </t>
  </si>
  <si>
    <r>
      <rPr>
        <sz val="9"/>
        <color rgb="FF000000"/>
        <rFont val="Noto Sans"/>
        <family val="2"/>
      </rPr>
      <t xml:space="preserve">四川省眉山市青神县青竹街道竹艺大道</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t>
    </r>
  </si>
  <si>
    <t xml:space="preserve">schtdyf.cn</t>
  </si>
  <si>
    <t xml:space="preserve">60.247.132.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7</t>
    </r>
    <r>
      <rPr>
        <sz val="20"/>
        <rFont val="Noto Sans"/>
        <family val="2"/>
      </rPr>
      <t xml:space="preserve">日）</t>
    </r>
  </si>
  <si>
    <t xml:space="preserve">四川润安堂大药房有限公司</t>
  </si>
  <si>
    <t xml:space="preserve">91510108MA62XBJD7Q</t>
  </si>
  <si>
    <t xml:space="preserve">董强</t>
  </si>
  <si>
    <t xml:space="preserve">田胜月</t>
  </si>
  <si>
    <r>
      <rPr>
        <sz val="9"/>
        <color rgb="FF000000"/>
        <rFont val="Noto Sans"/>
        <family val="2"/>
      </rPr>
      <t xml:space="preserve">四川省成都市成华区槐杨路</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t>
    </r>
  </si>
  <si>
    <t xml:space="preserve">scratdyf.cn</t>
  </si>
  <si>
    <t xml:space="preserve">60.247.132.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3</t>
    </r>
  </si>
  <si>
    <t xml:space="preserve">四川万药达信息科技有限公司</t>
  </si>
  <si>
    <t xml:space="preserve">91510105MA673NP10T</t>
  </si>
  <si>
    <t xml:space="preserve">王茜</t>
  </si>
  <si>
    <r>
      <rPr>
        <sz val="9"/>
        <color rgb="FF000000"/>
        <rFont val="Noto Sans"/>
        <family val="2"/>
      </rPr>
      <t xml:space="preserve">成都市青羊区文康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t>
    </r>
  </si>
  <si>
    <r>
      <rPr>
        <sz val="9"/>
        <color rgb="FF000000"/>
        <rFont val="Noto Sans"/>
        <family val="2"/>
      </rPr>
      <t xml:space="preserve">四川省成都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wanyaoda.com</t>
  </si>
  <si>
    <t xml:space="preserve">139.155.20.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4</t>
    </r>
    <r>
      <rPr>
        <sz val="20"/>
        <rFont val="Noto Sans"/>
        <family val="2"/>
      </rPr>
      <t xml:space="preserve">日）</t>
    </r>
  </si>
  <si>
    <t xml:space="preserve">四川爱特佳医疗科技有限公司</t>
  </si>
  <si>
    <t xml:space="preserve">91512000MA7FYU2J9C</t>
  </si>
  <si>
    <t xml:space="preserve">蒋永成</t>
  </si>
  <si>
    <t xml:space="preserve">尹美琪</t>
  </si>
  <si>
    <r>
      <rPr>
        <sz val="9"/>
        <color rgb="FF000000"/>
        <rFont val="Noto Sans"/>
        <family val="2"/>
      </rPr>
      <t xml:space="preserve">四川省资阳市雁江区现代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二层</t>
    </r>
    <r>
      <rPr>
        <sz val="9"/>
        <color rgb="FF000000"/>
        <rFont val="宋体"/>
        <family val="0"/>
        <charset val="134"/>
      </rPr>
      <t xml:space="preserve">F</t>
    </r>
    <r>
      <rPr>
        <sz val="9"/>
        <color rgb="FF000000"/>
        <rFont val="Noto Sans"/>
        <family val="2"/>
      </rPr>
      <t xml:space="preserve">区</t>
    </r>
  </si>
  <si>
    <t xml:space="preserve">artistanortho.com</t>
  </si>
  <si>
    <t xml:space="preserve">43.136.136.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9</t>
    </r>
  </si>
  <si>
    <t xml:space="preserve">阆中鹤鸣堂药业有限公司</t>
  </si>
  <si>
    <t xml:space="preserve">91511381752338573B</t>
  </si>
  <si>
    <t xml:space="preserve">hmtgs.cn</t>
  </si>
  <si>
    <t xml:space="preserve">60.247.162.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5</t>
    </r>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6B</t>
    </r>
  </si>
  <si>
    <t xml:space="preserve">同意补办</t>
  </si>
  <si>
    <t xml:space="preserve">成都市郫都区旭鹏药房有限公司</t>
  </si>
  <si>
    <t xml:space="preserve">92510124MA6D8MA740</t>
  </si>
  <si>
    <t xml:space="preserve">周鹏</t>
  </si>
  <si>
    <t xml:space="preserve">邓舒洋</t>
  </si>
  <si>
    <r>
      <rPr>
        <sz val="9"/>
        <color rgb="FF000000"/>
        <rFont val="Noto Sans"/>
        <family val="2"/>
      </rPr>
      <t xml:space="preserve">成都市郫都区团结镇永定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70</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bxyyxpyf.com</t>
  </si>
  <si>
    <t xml:space="preserve">47.108.182.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6</t>
    </r>
  </si>
  <si>
    <t xml:space="preserve">成都市石犀大药房</t>
  </si>
  <si>
    <t xml:space="preserve">91510114MA6DE3XH33</t>
  </si>
  <si>
    <t xml:space="preserve">杜海燕</t>
  </si>
  <si>
    <t xml:space="preserve">马杰彬</t>
  </si>
  <si>
    <r>
      <rPr>
        <sz val="9"/>
        <color rgb="FF000000"/>
        <rFont val="Noto Sans"/>
        <family val="2"/>
      </rPr>
      <t xml:space="preserve">成都市新都区大丰街道石犀街</t>
    </r>
    <r>
      <rPr>
        <sz val="9"/>
        <color rgb="FF000000"/>
        <rFont val="宋体"/>
        <family val="0"/>
        <charset val="134"/>
      </rPr>
      <t xml:space="preserve">488</t>
    </r>
    <r>
      <rPr>
        <sz val="9"/>
        <color rgb="FF000000"/>
        <rFont val="Noto Sans"/>
        <family val="2"/>
      </rPr>
      <t xml:space="preserve">号</t>
    </r>
  </si>
  <si>
    <t xml:space="preserve">cdsxdyf.cn</t>
  </si>
  <si>
    <t xml:space="preserve">60.247.129.2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7</t>
    </r>
  </si>
  <si>
    <t xml:space="preserve">拨云见日（成都）科技有限公司</t>
  </si>
  <si>
    <t xml:space="preserve">91510105MABQGQCL7K</t>
  </si>
  <si>
    <t xml:space="preserve">王戬</t>
  </si>
  <si>
    <r>
      <rPr>
        <sz val="9"/>
        <color rgb="FF000000"/>
        <rFont val="Noto Sans"/>
        <family val="2"/>
      </rPr>
      <t xml:space="preserve">成都市青羊区二环路西二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boyunyaofang.com</t>
  </si>
  <si>
    <t xml:space="preserve">47.108.138.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3</t>
    </r>
  </si>
  <si>
    <t xml:space="preserve">成都滇野大药房有限公司</t>
  </si>
  <si>
    <t xml:space="preserve">91510124MA7L4GJ3XY</t>
  </si>
  <si>
    <t xml:space="preserve">张锐</t>
  </si>
  <si>
    <r>
      <rPr>
        <sz val="9"/>
        <color rgb="FF000000"/>
        <rFont val="Noto Sans"/>
        <family val="2"/>
      </rPr>
      <t xml:space="preserve">四川省成都市郫都区郫筒街道一环路西南段</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98</t>
    </r>
    <r>
      <rPr>
        <sz val="9"/>
        <color rgb="FF000000"/>
        <rFont val="Noto Sans"/>
        <family val="2"/>
      </rPr>
      <t xml:space="preserve">号</t>
    </r>
  </si>
  <si>
    <t xml:space="preserve">dydyf.cn</t>
  </si>
  <si>
    <t xml:space="preserve">47.108.154.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8</t>
    </r>
  </si>
  <si>
    <t xml:space="preserve">金堂县淮口济明堂药房</t>
  </si>
  <si>
    <t xml:space="preserve">91510121MA7FGP7E82</t>
  </si>
  <si>
    <t xml:space="preserve">谢仁梅</t>
  </si>
  <si>
    <r>
      <rPr>
        <sz val="9"/>
        <color rgb="FF000000"/>
        <rFont val="Noto Sans"/>
        <family val="2"/>
      </rPr>
      <t xml:space="preserve">四川省成都市金堂县淮口街道定兴街</t>
    </r>
    <r>
      <rPr>
        <sz val="9"/>
        <color rgb="FF000000"/>
        <rFont val="宋体"/>
        <family val="0"/>
        <charset val="134"/>
      </rPr>
      <t xml:space="preserve">650</t>
    </r>
    <r>
      <rPr>
        <sz val="9"/>
        <color rgb="FF000000"/>
        <rFont val="Noto Sans"/>
        <family val="2"/>
      </rPr>
      <t xml:space="preserve">号九龙二期</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jmtyf.cn</t>
  </si>
  <si>
    <t xml:space="preserve">60.247.13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9</t>
    </r>
  </si>
  <si>
    <t xml:space="preserve">姜晓辉</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si>
  <si>
    <t xml:space="preserve">sczwyy.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0</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姜晓辉</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秦超</t>
    </r>
    <r>
      <rPr>
        <sz val="9"/>
        <color rgb="FF000000"/>
        <rFont val="宋体"/>
        <family val="0"/>
        <charset val="134"/>
      </rPr>
      <t xml:space="preserve">"</t>
    </r>
  </si>
  <si>
    <t xml:space="preserve">成都讨喜造物电子商务有限公司</t>
  </si>
  <si>
    <t xml:space="preserve">91510107MA6AYAU352</t>
  </si>
  <si>
    <t xml:space="preserve">何春</t>
  </si>
  <si>
    <r>
      <rPr>
        <sz val="9"/>
        <color rgb="FF000000"/>
        <rFont val="Noto Sans"/>
        <family val="2"/>
      </rPr>
      <t xml:space="preserve">四川省成都市武侯区领事馆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1</t>
    </r>
    <r>
      <rPr>
        <sz val="9"/>
        <color rgb="FF000000"/>
        <rFont val="Noto Sans"/>
        <family val="2"/>
      </rPr>
      <t xml:space="preserve">号</t>
    </r>
  </si>
  <si>
    <t xml:space="preserve">taoxizw.cn</t>
  </si>
  <si>
    <t xml:space="preserve">47.108.235.145</t>
  </si>
  <si>
    <t xml:space="preserve">成都讨喜造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4</t>
    </r>
  </si>
  <si>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1</t>
    </r>
    <r>
      <rPr>
        <sz val="20"/>
        <rFont val="Noto Sans"/>
        <family val="2"/>
      </rPr>
      <t xml:space="preserve">日）</t>
    </r>
  </si>
  <si>
    <t xml:space="preserve">大竹县红春药房</t>
  </si>
  <si>
    <t xml:space="preserve">91511724309328127T</t>
  </si>
  <si>
    <t xml:space="preserve">胡红春</t>
  </si>
  <si>
    <t xml:space="preserve">大竹县观音镇街道</t>
  </si>
  <si>
    <t xml:space="preserve">dzhc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0</t>
    </r>
  </si>
  <si>
    <t xml:space="preserve">泸县康之源大药房</t>
  </si>
  <si>
    <t xml:space="preserve">91510521MAACH3UG9F</t>
  </si>
  <si>
    <t xml:space="preserve">唐心语</t>
  </si>
  <si>
    <r>
      <rPr>
        <sz val="9"/>
        <color rgb="FF000000"/>
        <rFont val="Noto Sans"/>
        <family val="2"/>
      </rPr>
      <t xml:space="preserve">四川省泸州市泸县泸县福集镇百汇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t>
    </r>
  </si>
  <si>
    <t xml:space="preserve">lxkzy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1</t>
    </r>
  </si>
  <si>
    <t xml:space="preserve">四川泰恩棠医药有限公司</t>
  </si>
  <si>
    <t xml:space="preserve">91511622056053259Q</t>
  </si>
  <si>
    <t xml:space="preserve">黄广进</t>
  </si>
  <si>
    <r>
      <rPr>
        <sz val="9"/>
        <color rgb="FF000000"/>
        <rFont val="Noto Sans"/>
        <family val="2"/>
      </rPr>
      <t xml:space="preserve">四川省德阳市广汉市北京大道一段</t>
    </r>
    <r>
      <rPr>
        <sz val="9"/>
        <color rgb="FF000000"/>
        <rFont val="宋体"/>
        <family val="0"/>
        <charset val="134"/>
      </rPr>
      <t xml:space="preserve">16</t>
    </r>
    <r>
      <rPr>
        <sz val="9"/>
        <color rgb="FF000000"/>
        <rFont val="Noto Sans"/>
        <family val="2"/>
      </rPr>
      <t xml:space="preserve">号北新国际机械城</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27-028-017-007</t>
    </r>
    <r>
      <rPr>
        <sz val="9"/>
        <color rgb="FF000000"/>
        <rFont val="Noto Sans"/>
        <family val="2"/>
      </rPr>
      <t xml:space="preserve">号</t>
    </r>
  </si>
  <si>
    <t xml:space="preserve">sctet.cn</t>
  </si>
  <si>
    <t xml:space="preserve">60.247.163.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2</t>
    </r>
  </si>
  <si>
    <t xml:space="preserve">成都宕顺大药房有限公司</t>
  </si>
  <si>
    <t xml:space="preserve">91510106MAAGW0MT1D</t>
  </si>
  <si>
    <t xml:space="preserve">刘丹</t>
  </si>
  <si>
    <r>
      <rPr>
        <sz val="9"/>
        <color rgb="FF000000"/>
        <rFont val="Noto Sans"/>
        <family val="2"/>
      </rPr>
      <t xml:space="preserve">四川省成都市金牛区天裕街</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5</t>
    </r>
    <r>
      <rPr>
        <sz val="9"/>
        <color rgb="FF000000"/>
        <rFont val="Noto Sans"/>
        <family val="2"/>
      </rPr>
      <t xml:space="preserve">号一层</t>
    </r>
  </si>
  <si>
    <t xml:space="preserve">dsdyfgs.cn</t>
  </si>
  <si>
    <t xml:space="preserve">60.247.16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3</t>
    </r>
  </si>
  <si>
    <t xml:space="preserve">通江县和欣大药房</t>
  </si>
  <si>
    <t xml:space="preserve">91511921MA64UJBN5U</t>
  </si>
  <si>
    <t xml:space="preserve">龚俊</t>
  </si>
  <si>
    <r>
      <rPr>
        <sz val="9"/>
        <color rgb="FF000000"/>
        <rFont val="Noto Sans"/>
        <family val="2"/>
      </rPr>
      <t xml:space="preserve">四川省巴中市通江县诺江镇北街</t>
    </r>
    <r>
      <rPr>
        <sz val="9"/>
        <color rgb="FF000000"/>
        <rFont val="宋体"/>
        <family val="0"/>
        <charset val="134"/>
      </rPr>
      <t xml:space="preserve">97</t>
    </r>
    <r>
      <rPr>
        <sz val="9"/>
        <color rgb="FF000000"/>
        <rFont val="Noto Sans"/>
        <family val="2"/>
      </rPr>
      <t xml:space="preserve">号</t>
    </r>
  </si>
  <si>
    <t xml:space="preserve">tjhxdyf.cn</t>
  </si>
  <si>
    <t xml:space="preserve">60.247.16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4</t>
    </r>
  </si>
  <si>
    <t xml:space="preserve">成都市欣宜康药房</t>
  </si>
  <si>
    <t xml:space="preserve">92510104MA6C0DUU0F</t>
  </si>
  <si>
    <t xml:space="preserve">李昆</t>
  </si>
  <si>
    <t xml:space="preserve">黄小艳</t>
  </si>
  <si>
    <r>
      <rPr>
        <sz val="9"/>
        <color rgb="FF000000"/>
        <rFont val="Noto Sans"/>
        <family val="2"/>
      </rPr>
      <t xml:space="preserve">成都市锦江区静祥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kyf.cn</t>
  </si>
  <si>
    <t xml:space="preserve">60.247.16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5</t>
    </r>
  </si>
  <si>
    <t xml:space="preserve">成都锦江小艾眼科门诊部有限公司</t>
  </si>
  <si>
    <t xml:space="preserve">91510104MA69XLF25F</t>
  </si>
  <si>
    <t xml:space="preserve">李蓉</t>
  </si>
  <si>
    <r>
      <rPr>
        <sz val="9"/>
        <color rgb="FF000000"/>
        <rFont val="Noto Sans"/>
        <family val="2"/>
      </rPr>
      <t xml:space="preserve">成都市锦江区东府街</t>
    </r>
    <r>
      <rPr>
        <sz val="9"/>
        <color rgb="FF000000"/>
        <rFont val="宋体"/>
        <family val="0"/>
        <charset val="134"/>
      </rPr>
      <t xml:space="preserve">33</t>
    </r>
    <r>
      <rPr>
        <sz val="9"/>
        <color rgb="FF000000"/>
        <rFont val="Noto Sans"/>
        <family val="2"/>
      </rPr>
      <t xml:space="preserve">号东府九座大厦</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xaykmz.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6</t>
    </r>
  </si>
  <si>
    <t xml:space="preserve">宜宾思尚源医药有限公司</t>
  </si>
  <si>
    <t xml:space="preserve">91511502062361469B</t>
  </si>
  <si>
    <t xml:space="preserve">袁华</t>
  </si>
  <si>
    <t xml:space="preserve">陈浩</t>
  </si>
  <si>
    <r>
      <rPr>
        <sz val="9"/>
        <color rgb="FF000000"/>
        <rFont val="Noto Sans"/>
        <family val="2"/>
      </rPr>
      <t xml:space="preserve">宜宾市翠屏区象鼻街道十里社区新华组象鼻组团</t>
    </r>
    <r>
      <rPr>
        <sz val="9"/>
        <color rgb="FF000000"/>
        <rFont val="宋体"/>
        <family val="0"/>
        <charset val="134"/>
      </rPr>
      <t xml:space="preserve">III-03-03</t>
    </r>
    <r>
      <rPr>
        <sz val="9"/>
        <color rgb="FF000000"/>
        <rFont val="Noto Sans"/>
        <family val="2"/>
      </rPr>
      <t xml:space="preserve">地块</t>
    </r>
    <r>
      <rPr>
        <sz val="9"/>
        <color rgb="FF000000"/>
        <rFont val="宋体"/>
        <family val="0"/>
        <charset val="134"/>
      </rPr>
      <t xml:space="preserve">2</t>
    </r>
    <r>
      <rPr>
        <sz val="9"/>
        <color rgb="FF000000"/>
        <rFont val="Noto Sans"/>
        <family val="2"/>
      </rPr>
      <t xml:space="preserve">号楼第</t>
    </r>
    <r>
      <rPr>
        <sz val="9"/>
        <color rgb="FF000000"/>
        <rFont val="宋体"/>
        <family val="0"/>
        <charset val="134"/>
      </rPr>
      <t xml:space="preserve">2</t>
    </r>
    <r>
      <rPr>
        <sz val="9"/>
        <color rgb="FF000000"/>
        <rFont val="Noto Sans"/>
        <family val="2"/>
      </rPr>
      <t xml:space="preserve">层</t>
    </r>
  </si>
  <si>
    <t xml:space="preserve">yibinssy.com</t>
  </si>
  <si>
    <t xml:space="preserve">47.109.16.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7</t>
    </r>
  </si>
  <si>
    <t xml:space="preserve">四川诺泰医药贸易有限公司</t>
  </si>
  <si>
    <t xml:space="preserve">91510822590477879D</t>
  </si>
  <si>
    <t xml:space="preserve">李安强</t>
  </si>
  <si>
    <t xml:space="preserve">杨茂权</t>
  </si>
  <si>
    <r>
      <rPr>
        <sz val="9"/>
        <color rgb="FF000000"/>
        <rFont val="Noto Sans"/>
        <family val="2"/>
      </rPr>
      <t xml:space="preserve">青川县竹园镇黄沙村一组</t>
    </r>
    <r>
      <rPr>
        <sz val="9"/>
        <color rgb="FF000000"/>
        <rFont val="宋体"/>
        <family val="0"/>
        <charset val="134"/>
      </rPr>
      <t xml:space="preserve">78</t>
    </r>
    <r>
      <rPr>
        <sz val="9"/>
        <color rgb="FF000000"/>
        <rFont val="Noto Sans"/>
        <family val="2"/>
      </rPr>
      <t xml:space="preserve">号</t>
    </r>
  </si>
  <si>
    <t xml:space="preserve">scntyy.cn</t>
  </si>
  <si>
    <t xml:space="preserve">60.247.166.1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8</t>
    </r>
  </si>
  <si>
    <t xml:space="preserve">广元市聚人堂大药房连锁有限责任公司</t>
  </si>
  <si>
    <t xml:space="preserve">91510800MA64DNUF9D</t>
  </si>
  <si>
    <t xml:space="preserve">张军</t>
  </si>
  <si>
    <r>
      <rPr>
        <sz val="9"/>
        <color rgb="FF000000"/>
        <rFont val="Noto Sans"/>
        <family val="2"/>
      </rPr>
      <t xml:space="preserve">广元经济技术开发区盘龙医药园安康西路</t>
    </r>
    <r>
      <rPr>
        <sz val="9"/>
        <color rgb="FF000000"/>
        <rFont val="宋体"/>
        <family val="0"/>
        <charset val="134"/>
      </rPr>
      <t xml:space="preserve">4</t>
    </r>
    <r>
      <rPr>
        <sz val="9"/>
        <color rgb="FF000000"/>
        <rFont val="Noto Sans"/>
        <family val="2"/>
      </rPr>
      <t xml:space="preserve">号</t>
    </r>
  </si>
  <si>
    <t xml:space="preserve">gyjrtls.cn</t>
  </si>
  <si>
    <t xml:space="preserve">60.247.12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9</t>
    </r>
  </si>
  <si>
    <t xml:space="preserve">四川恩康生物科技有限公司</t>
  </si>
  <si>
    <t xml:space="preserve">91511028MA668U5K4D</t>
  </si>
  <si>
    <t xml:space="preserve">杨勇</t>
  </si>
  <si>
    <t xml:space="preserve">赵超</t>
  </si>
  <si>
    <r>
      <rPr>
        <sz val="9"/>
        <color rgb="FF000000"/>
        <rFont val="Noto Sans"/>
        <family val="2"/>
      </rPr>
      <t xml:space="preserve">四川内江隆昌市重庆路都英新世纪广场二期</t>
    </r>
    <r>
      <rPr>
        <sz val="9"/>
        <color rgb="FF000000"/>
        <rFont val="宋体"/>
        <family val="0"/>
        <charset val="134"/>
      </rPr>
      <t xml:space="preserve">3</t>
    </r>
    <r>
      <rPr>
        <sz val="9"/>
        <color rgb="FF000000"/>
        <rFont val="Noto Sans"/>
        <family val="2"/>
      </rPr>
      <t xml:space="preserve">号楼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8</t>
    </r>
    <r>
      <rPr>
        <sz val="9"/>
        <color rgb="FF000000"/>
        <rFont val="Noto Sans"/>
        <family val="2"/>
      </rPr>
      <t xml:space="preserve">号</t>
    </r>
  </si>
  <si>
    <t xml:space="preserve">enkangkj.cn</t>
  </si>
  <si>
    <t xml:space="preserve">47.109.51.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5</t>
    </r>
  </si>
  <si>
    <t xml:space="preserve">连艳萍</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周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董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8</t>
    </r>
    <r>
      <rPr>
        <sz val="20"/>
        <rFont val="Noto Sans"/>
        <family val="2"/>
      </rPr>
      <t xml:space="preserve">日）</t>
    </r>
  </si>
  <si>
    <t xml:space="preserve">宜宾时珍大药房零售连锁有限公司 </t>
  </si>
  <si>
    <t xml:space="preserve">91511502746900750D </t>
  </si>
  <si>
    <t xml:space="preserve">闫志强</t>
  </si>
  <si>
    <t xml:space="preserve">罗治会</t>
  </si>
  <si>
    <r>
      <rPr>
        <sz val="9"/>
        <color rgb="FF000000"/>
        <rFont val="Noto Sans"/>
        <family val="2"/>
      </rPr>
      <t xml:space="preserve">宜宾市翠屏区西郊前进路</t>
    </r>
    <r>
      <rPr>
        <sz val="9"/>
        <color rgb="FF000000"/>
        <rFont val="宋体"/>
        <family val="0"/>
        <charset val="134"/>
      </rPr>
      <t xml:space="preserve">127</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 </t>
    </r>
  </si>
  <si>
    <t xml:space="preserve">ybszyf.cn </t>
  </si>
  <si>
    <t xml:space="preserve">60.247.128.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0</t>
    </r>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 </t>
    </r>
  </si>
  <si>
    <t xml:space="preserve">medcrab.cn </t>
  </si>
  <si>
    <t xml:space="preserve">成都一蟹科技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8</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t>
    </r>
    <r>
      <rPr>
        <sz val="9"/>
        <color rgb="FF000000"/>
        <rFont val="宋体"/>
        <family val="0"/>
        <charset val="134"/>
      </rPr>
      <t xml:space="preserve">"</t>
    </r>
  </si>
  <si>
    <t xml:space="preserve">成都市博益慈康大药房有限公司</t>
  </si>
  <si>
    <t xml:space="preserve">91510108MABM1XEB1N</t>
  </si>
  <si>
    <t xml:space="preserve">刘红婷</t>
  </si>
  <si>
    <r>
      <rPr>
        <sz val="9"/>
        <color rgb="FF000000"/>
        <rFont val="Noto Sans"/>
        <family val="2"/>
      </rPr>
      <t xml:space="preserve">四川省成都市成华区华翰路</t>
    </r>
    <r>
      <rPr>
        <sz val="9"/>
        <color rgb="FF000000"/>
        <rFont val="宋体"/>
        <family val="0"/>
        <charset val="134"/>
      </rPr>
      <t xml:space="preserve">33</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bxyybyck.com</t>
  </si>
  <si>
    <t xml:space="preserve">47.109.55.2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1</t>
    </r>
  </si>
  <si>
    <t xml:space="preserve">射洪市君安堂大药房</t>
  </si>
  <si>
    <t xml:space="preserve">915109225821940944</t>
  </si>
  <si>
    <t xml:space="preserve">何玉</t>
  </si>
  <si>
    <r>
      <rPr>
        <sz val="9"/>
        <color rgb="FF000000"/>
        <rFont val="Noto Sans"/>
        <family val="2"/>
      </rPr>
      <t xml:space="preserve">遂宁市射洪市太和大道北段</t>
    </r>
    <r>
      <rPr>
        <sz val="9"/>
        <color rgb="FF000000"/>
        <rFont val="宋体"/>
        <family val="0"/>
        <charset val="134"/>
      </rPr>
      <t xml:space="preserve">1</t>
    </r>
    <r>
      <rPr>
        <sz val="9"/>
        <color rgb="FF000000"/>
        <rFont val="Noto Sans"/>
        <family val="2"/>
      </rPr>
      <t xml:space="preserve">号</t>
    </r>
  </si>
  <si>
    <t xml:space="preserve">shjatyf.cn</t>
  </si>
  <si>
    <t xml:space="preserve">60.247.12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2</t>
    </r>
  </si>
  <si>
    <t xml:space="preserve">成都市平乐康大药房有限责任公司</t>
  </si>
  <si>
    <t xml:space="preserve">91510108660480580F</t>
  </si>
  <si>
    <r>
      <rPr>
        <sz val="9"/>
        <color rgb="FF000000"/>
        <rFont val="Noto Sans"/>
        <family val="2"/>
      </rPr>
      <t xml:space="preserve">成都市成华区建设西街</t>
    </r>
    <r>
      <rPr>
        <sz val="9"/>
        <color rgb="FF000000"/>
        <rFont val="宋体"/>
        <family val="0"/>
        <charset val="134"/>
      </rPr>
      <t xml:space="preserve">3</t>
    </r>
    <r>
      <rPr>
        <sz val="9"/>
        <color rgb="FF000000"/>
        <rFont val="Noto Sans"/>
        <family val="2"/>
      </rPr>
      <t xml:space="preserve">号</t>
    </r>
  </si>
  <si>
    <t xml:space="preserve">pinglekangdyf.cn</t>
  </si>
  <si>
    <t xml:space="preserve">60.247.12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4</t>
    </r>
  </si>
  <si>
    <t xml:space="preserve">四川名优世汇药业有限公司</t>
  </si>
  <si>
    <t xml:space="preserve">915101005582355707</t>
  </si>
  <si>
    <t xml:space="preserve">刘然</t>
  </si>
  <si>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 </t>
    </r>
  </si>
  <si>
    <t xml:space="preserve">scmyshyy.com</t>
  </si>
  <si>
    <t xml:space="preserve">47.109.36.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5</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庆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成刚</t>
    </r>
    <r>
      <rPr>
        <sz val="9"/>
        <color rgb="FF000000"/>
        <rFont val="宋体"/>
        <family val="0"/>
        <charset val="134"/>
      </rPr>
      <t xml:space="preserve">";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迎宾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电信大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211.149.137.209"</t>
    </r>
    <r>
      <rPr>
        <sz val="9"/>
        <color rgb="FF000000"/>
        <rFont val="Noto Sans"/>
        <family val="2"/>
      </rPr>
      <t xml:space="preserve">变更为</t>
    </r>
    <r>
      <rPr>
        <sz val="9"/>
        <color rgb="FF000000"/>
        <rFont val="宋体"/>
        <family val="0"/>
        <charset val="134"/>
      </rPr>
      <t xml:space="preserve">"47.109.36.120";
</t>
    </r>
    <r>
      <rPr>
        <sz val="9"/>
        <color rgb="FF000000"/>
        <rFont val="Noto Sans"/>
        <family val="2"/>
      </rPr>
      <t xml:space="preserve">网站主服务器网络域名</t>
    </r>
    <r>
      <rPr>
        <sz val="9"/>
        <color rgb="FF000000"/>
        <rFont val="宋体"/>
        <family val="0"/>
        <charset val="134"/>
      </rPr>
      <t xml:space="preserve">:"www.zhongyaotong.com"</t>
    </r>
    <r>
      <rPr>
        <sz val="9"/>
        <color rgb="FF000000"/>
        <rFont val="Noto Sans"/>
        <family val="2"/>
      </rPr>
      <t xml:space="preserve">变更为</t>
    </r>
    <r>
      <rPr>
        <sz val="9"/>
        <color rgb="FF000000"/>
        <rFont val="宋体"/>
        <family val="0"/>
        <charset val="134"/>
      </rPr>
      <t xml:space="preserve">"scmyshyy.com";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春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然</t>
    </r>
    <r>
      <rPr>
        <sz val="9"/>
        <color rgb="FF000000"/>
        <rFont val="宋体"/>
        <family val="0"/>
        <charset val="134"/>
      </rPr>
      <t xml:space="preserve">"</t>
    </r>
  </si>
  <si>
    <t xml:space="preserve">优植（成都）医疗器械有限公司</t>
  </si>
  <si>
    <t xml:space="preserve">91510108MAACJ83C9G</t>
  </si>
  <si>
    <t xml:space="preserve">张加兵</t>
  </si>
  <si>
    <r>
      <rPr>
        <sz val="9"/>
        <color rgb="FF000000"/>
        <rFont val="Noto Sans"/>
        <family val="2"/>
      </rPr>
      <t xml:space="preserve">四川省成都市成华区东三环路二段宝耳路</t>
    </r>
    <r>
      <rPr>
        <sz val="9"/>
        <color rgb="FF000000"/>
        <rFont val="宋体"/>
        <family val="0"/>
        <charset val="134"/>
      </rPr>
      <t xml:space="preserve">2</t>
    </r>
    <r>
      <rPr>
        <sz val="9"/>
        <color rgb="FF000000"/>
        <rFont val="Noto Sans"/>
        <family val="2"/>
      </rPr>
      <t xml:space="preserve">号内第</t>
    </r>
    <r>
      <rPr>
        <sz val="9"/>
        <color rgb="FF000000"/>
        <rFont val="宋体"/>
        <family val="0"/>
        <charset val="134"/>
      </rPr>
      <t xml:space="preserve">2</t>
    </r>
    <r>
      <rPr>
        <sz val="9"/>
        <color rgb="FF000000"/>
        <rFont val="Noto Sans"/>
        <family val="2"/>
      </rPr>
      <t xml:space="preserve">号办公楼</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ugdentallab.com</t>
  </si>
  <si>
    <t xml:space="preserve">47.108.8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5</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si>
  <si>
    <t xml:space="preserve">118.122.74.3</t>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65.65"</t>
    </r>
    <r>
      <rPr>
        <sz val="9"/>
        <color rgb="FF000000"/>
        <rFont val="Noto Sans"/>
        <family val="2"/>
      </rPr>
      <t xml:space="preserve">变更为</t>
    </r>
    <r>
      <rPr>
        <sz val="9"/>
        <color rgb="FF000000"/>
        <rFont val="宋体"/>
        <family val="0"/>
        <charset val="134"/>
      </rPr>
      <t xml:space="preserve">"118.122.74.3"</t>
    </r>
  </si>
  <si>
    <t xml:space="preserve">成都朴实大药房有限公司</t>
  </si>
  <si>
    <t xml:space="preserve">91510106MA65KT9B8G</t>
  </si>
  <si>
    <t xml:space="preserve">傅俊元</t>
  </si>
  <si>
    <t xml:space="preserve">张浩</t>
  </si>
  <si>
    <r>
      <rPr>
        <sz val="9"/>
        <color rgb="FF000000"/>
        <rFont val="Noto Sans"/>
        <family val="2"/>
      </rPr>
      <t xml:space="preserve">四川省成都市金牛区黄金东一路</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5</t>
    </r>
    <r>
      <rPr>
        <sz val="9"/>
        <color rgb="FF000000"/>
        <rFont val="Noto Sans"/>
        <family val="2"/>
      </rPr>
      <t xml:space="preserve">号</t>
    </r>
  </si>
  <si>
    <t xml:space="preserve">cdpu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6</t>
    </r>
  </si>
  <si>
    <t xml:space="preserve">成都市万维大药房有限公司</t>
  </si>
  <si>
    <t xml:space="preserve">91510108MA6BWPG02N</t>
  </si>
  <si>
    <t xml:space="preserve">叶静</t>
  </si>
  <si>
    <t xml:space="preserve">张顺菊</t>
  </si>
  <si>
    <r>
      <rPr>
        <sz val="9"/>
        <color rgb="FF000000"/>
        <rFont val="Noto Sans"/>
        <family val="2"/>
      </rPr>
      <t xml:space="preserve">四川省成都市成华区杉板桥南五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wwdyfgs.cn</t>
  </si>
  <si>
    <t xml:space="preserve">60.247.166.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7</t>
    </r>
  </si>
  <si>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 </t>
    </r>
  </si>
  <si>
    <t xml:space="preserve">hatyf.cn </t>
  </si>
  <si>
    <t xml:space="preserve">安岳县周娅玲华安堂药房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t>
    </r>
  </si>
  <si>
    <t xml:space="preserve">彭州市旭景堂大药房有限公司</t>
  </si>
  <si>
    <t xml:space="preserve">91510182MA66BARJ8M</t>
  </si>
  <si>
    <t xml:space="preserve">廖绍安</t>
  </si>
  <si>
    <t xml:space="preserve">来春玲</t>
  </si>
  <si>
    <r>
      <rPr>
        <sz val="9"/>
        <color rgb="FF000000"/>
        <rFont val="Noto Sans"/>
        <family val="2"/>
      </rPr>
      <t xml:space="preserve">四川省成都市彭州市濛阳镇东星小区</t>
    </r>
    <r>
      <rPr>
        <sz val="9"/>
        <color rgb="FF000000"/>
        <rFont val="宋体"/>
        <family val="0"/>
        <charset val="134"/>
      </rPr>
      <t xml:space="preserve">5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xjtyf.cn</t>
  </si>
  <si>
    <t xml:space="preserve">60.247.128.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8</t>
    </r>
  </si>
  <si>
    <t xml:space="preserve">四川山盛大药房连锁有限公司</t>
  </si>
  <si>
    <t xml:space="preserve">91511702MA6A3J9M21</t>
  </si>
  <si>
    <t xml:space="preserve">吴明英</t>
  </si>
  <si>
    <t xml:space="preserve">黄义民</t>
  </si>
  <si>
    <r>
      <rPr>
        <sz val="9"/>
        <color rgb="FF000000"/>
        <rFont val="Noto Sans"/>
        <family val="2"/>
      </rPr>
      <t xml:space="preserve">四川省达州市通川区阳平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罗浮阳光</t>
    </r>
    <r>
      <rPr>
        <sz val="9"/>
        <color rgb="FF000000"/>
        <rFont val="宋体"/>
        <family val="0"/>
        <charset val="134"/>
      </rPr>
      <t xml:space="preserve">)1</t>
    </r>
    <r>
      <rPr>
        <sz val="9"/>
        <color rgb="FF000000"/>
        <rFont val="Noto Sans"/>
        <family val="2"/>
      </rPr>
      <t xml:space="preserve">幢房三楼</t>
    </r>
  </si>
  <si>
    <t xml:space="preserve">scssdyf.cn</t>
  </si>
  <si>
    <t xml:space="preserve">60.247.13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9</t>
    </r>
  </si>
  <si>
    <t xml:space="preserve">成都邻客大药房有限公司</t>
  </si>
  <si>
    <t xml:space="preserve">91510105MA6C9HTF1L</t>
  </si>
  <si>
    <t xml:space="preserve">王栋</t>
  </si>
  <si>
    <r>
      <rPr>
        <sz val="9"/>
        <color rgb="FF000000"/>
        <rFont val="Noto Sans"/>
        <family val="2"/>
      </rPr>
      <t xml:space="preserve">成都市青羊区青羊上街</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linkmed-cd.cn</t>
  </si>
  <si>
    <t xml:space="preserve">成都邻客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0</t>
    </r>
  </si>
  <si>
    <t xml:space="preserve">四川四维永瑞医药科技有限公司 </t>
  </si>
  <si>
    <t xml:space="preserve">91510106MA65M1TD6P</t>
  </si>
  <si>
    <t xml:space="preserve">余东英</t>
  </si>
  <si>
    <r>
      <rPr>
        <sz val="9"/>
        <color rgb="FF000000"/>
        <rFont val="Noto Sans"/>
        <family val="2"/>
      </rPr>
      <t xml:space="preserve">四川省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33</t>
    </r>
    <r>
      <rPr>
        <sz val="9"/>
        <color rgb="FF000000"/>
        <rFont val="Noto Sans"/>
        <family val="2"/>
      </rPr>
      <t xml:space="preserve">层</t>
    </r>
    <r>
      <rPr>
        <sz val="9"/>
        <color rgb="FF000000"/>
        <rFont val="宋体"/>
        <family val="0"/>
        <charset val="134"/>
      </rPr>
      <t xml:space="preserve">3324</t>
    </r>
    <r>
      <rPr>
        <sz val="9"/>
        <color rgb="FF000000"/>
        <rFont val="Noto Sans"/>
        <family val="2"/>
      </rPr>
      <t xml:space="preserve">号 </t>
    </r>
  </si>
  <si>
    <t xml:space="preserve">swyyyy.cn </t>
  </si>
  <si>
    <t xml:space="preserve">60.247.166.180</t>
  </si>
  <si>
    <t xml:space="preserve">四川四维永瑞医药科技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1</t>
    </r>
  </si>
  <si>
    <t xml:space="preserve">备案表名称</t>
  </si>
  <si>
    <t xml:space="preserve">备案编号</t>
  </si>
  <si>
    <t xml:space="preserve">备案内容</t>
  </si>
  <si>
    <t xml:space="preserve">备案日期</t>
  </si>
  <si>
    <t xml:space="preserve">备案机关</t>
  </si>
  <si>
    <t xml:space="preserve">互联网药品信息服务备案</t>
  </si>
  <si>
    <t xml:space="preserve">成都双流康康在线互联网医院有限公司</t>
  </si>
  <si>
    <t xml:space="preserve">91510116MA6ADMEX76</t>
  </si>
  <si>
    <t xml:space="preserve">李殿召</t>
  </si>
  <si>
    <t xml:space="preserve">吴水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3</t>
    </r>
    <r>
      <rPr>
        <sz val="9"/>
        <color rgb="FF000000"/>
        <rFont val="Noto Sans"/>
        <family val="2"/>
      </rPr>
      <t xml:space="preserve">室</t>
    </r>
    <r>
      <rPr>
        <sz val="9"/>
        <color rgb="FF000000"/>
        <rFont val="宋体"/>
        <family val="0"/>
        <charset val="134"/>
      </rPr>
      <t xml:space="preserve">(A8-5-1003)</t>
    </r>
  </si>
  <si>
    <t xml:space="preserve">kkhpv.com</t>
  </si>
  <si>
    <t xml:space="preserve">47.108.252.234</t>
  </si>
  <si>
    <r>
      <rPr>
        <sz val="9"/>
        <color rgb="FF000000"/>
        <rFont val="Noto Sans"/>
        <family val="2"/>
      </rPr>
      <t xml:space="preserve">药品</t>
    </r>
    <r>
      <rPr>
        <sz val="9"/>
        <color rgb="FF000000"/>
        <rFont val="宋体"/>
        <family val="0"/>
        <charset val="134"/>
      </rPr>
      <t xml:space="preserve">/</t>
    </r>
    <r>
      <rPr>
        <sz val="9"/>
        <color rgb="FF000000"/>
        <rFont val="Noto Sans"/>
        <family val="2"/>
      </rPr>
      <t xml:space="preserve">医疗器械互联网信息服务备案表</t>
    </r>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1</t>
    </r>
  </si>
  <si>
    <t xml:space="preserve">收到企业备案材料。</t>
  </si>
  <si>
    <t xml:space="preserve">成都双流医程通互联网医院有限公司</t>
  </si>
  <si>
    <t xml:space="preserve">91510116MA65UC3LX1</t>
  </si>
  <si>
    <t xml:space="preserve">尹治国</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3</t>
    </r>
    <r>
      <rPr>
        <sz val="9"/>
        <color rgb="FF000000"/>
        <rFont val="Noto Sans"/>
        <family val="2"/>
      </rPr>
      <t xml:space="preserve">室</t>
    </r>
    <r>
      <rPr>
        <sz val="9"/>
        <color rgb="FF000000"/>
        <rFont val="宋体"/>
        <family val="0"/>
        <charset val="134"/>
      </rPr>
      <t xml:space="preserve">(A8-5-903)</t>
    </r>
  </si>
  <si>
    <t xml:space="preserve">xdhealth100.com</t>
  </si>
  <si>
    <t xml:space="preserve">47.108.66.4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t xml:space="preserve">成都双流昭德互联网医院有限公司</t>
  </si>
  <si>
    <t xml:space="preserve">91510116MA6ACWP177</t>
  </si>
  <si>
    <t xml:space="preserve">夏杰</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2</t>
    </r>
    <r>
      <rPr>
        <sz val="9"/>
        <color rgb="FF000000"/>
        <rFont val="Noto Sans"/>
        <family val="2"/>
      </rPr>
      <t xml:space="preserve">室（</t>
    </r>
    <r>
      <rPr>
        <sz val="9"/>
        <color rgb="FF000000"/>
        <rFont val="宋体"/>
        <family val="0"/>
        <charset val="134"/>
      </rPr>
      <t xml:space="preserve">A8-5-1002</t>
    </r>
    <r>
      <rPr>
        <sz val="9"/>
        <color rgb="FF000000"/>
        <rFont val="Noto Sans"/>
        <family val="2"/>
      </rPr>
      <t xml:space="preserve">）</t>
    </r>
  </si>
  <si>
    <t xml:space="preserve">zhaodeyl.cn</t>
  </si>
  <si>
    <t xml:space="preserve">47.108.216.6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成都双流佳和欣安互联网医院有限公司</t>
  </si>
  <si>
    <t xml:space="preserve">91510116MAACNJF685</t>
  </si>
  <si>
    <t xml:space="preserve">张俊</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101</t>
    </r>
    <r>
      <rPr>
        <sz val="9"/>
        <color rgb="FF000000"/>
        <rFont val="Noto Sans"/>
        <family val="2"/>
      </rPr>
      <t xml:space="preserve">室（</t>
    </r>
    <r>
      <rPr>
        <sz val="9"/>
        <color rgb="FF000000"/>
        <rFont val="宋体"/>
        <family val="0"/>
        <charset val="134"/>
      </rPr>
      <t xml:space="preserve">A8-5-1101</t>
    </r>
    <r>
      <rPr>
        <sz val="9"/>
        <color rgb="FF000000"/>
        <rFont val="Noto Sans"/>
        <family val="2"/>
      </rPr>
      <t xml:space="preserve">）</t>
    </r>
  </si>
  <si>
    <t xml:space="preserve">jiahexinan.com</t>
  </si>
  <si>
    <t xml:space="preserve">47.108.250.10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成都一善堂大药房有限公司</t>
  </si>
  <si>
    <t xml:space="preserve">91510116MA65WXBM7X</t>
  </si>
  <si>
    <t xml:space="preserve">邢海燕</t>
  </si>
  <si>
    <r>
      <rPr>
        <sz val="9"/>
        <color rgb="FF000000"/>
        <rFont val="Noto Sans"/>
        <family val="2"/>
      </rPr>
      <t xml:space="preserve">四川省成都市双流区东升街道双桂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自主申报）</t>
    </r>
  </si>
  <si>
    <t xml:space="preserve">cdystdyf.cn</t>
  </si>
  <si>
    <t xml:space="preserve">60.247.165.19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t xml:space="preserve">成都双流天天康健大药房</t>
  </si>
  <si>
    <t xml:space="preserve">92510122L819568901</t>
  </si>
  <si>
    <t xml:space="preserve">邢美灵</t>
  </si>
  <si>
    <t xml:space="preserve">刘峰</t>
  </si>
  <si>
    <r>
      <rPr>
        <sz val="9"/>
        <color rgb="FF000000"/>
        <rFont val="Noto Sans"/>
        <family val="2"/>
      </rPr>
      <t xml:space="preserve">成都市双流区东升街道永安路四段</t>
    </r>
    <r>
      <rPr>
        <sz val="9"/>
        <color rgb="FF000000"/>
        <rFont val="宋体"/>
        <family val="0"/>
        <charset val="134"/>
      </rPr>
      <t xml:space="preserve">183</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t xml:space="preserve">ttkjdyf.cn</t>
  </si>
  <si>
    <t xml:space="preserve">60.247.165.22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成都岷江瑞康大药房有限公司</t>
  </si>
  <si>
    <t xml:space="preserve">91510116MAACLCLA9X</t>
  </si>
  <si>
    <t xml:space="preserve">周仁军</t>
  </si>
  <si>
    <r>
      <rPr>
        <sz val="9"/>
        <color rgb="FF000000"/>
        <rFont val="Noto Sans"/>
        <family val="2"/>
      </rPr>
      <t xml:space="preserve">四川省成都市双流区九江街道岷江路</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自主申报）</t>
    </r>
  </si>
  <si>
    <t xml:space="preserve">mjrkdyf.cn</t>
  </si>
  <si>
    <t xml:space="preserve">60.247.129.22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成都双流仁仁维康互联网医院有限公司</t>
  </si>
  <si>
    <t xml:space="preserve">91510116MA64GB3T5X</t>
  </si>
  <si>
    <t xml:space="preserve">罗宁理</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3</t>
    </r>
    <r>
      <rPr>
        <sz val="9"/>
        <color rgb="FF000000"/>
        <rFont val="Noto Sans"/>
        <family val="2"/>
      </rPr>
      <t xml:space="preserve">室</t>
    </r>
    <r>
      <rPr>
        <sz val="9"/>
        <color rgb="FF000000"/>
        <rFont val="宋体"/>
        <family val="0"/>
        <charset val="134"/>
      </rPr>
      <t xml:space="preserve">(A8-5-803)</t>
    </r>
  </si>
  <si>
    <t xml:space="preserve">rrjk160.com</t>
  </si>
  <si>
    <t xml:space="preserve">47.108.137.1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成都双流东升华兴药店</t>
  </si>
  <si>
    <t xml:space="preserve">92510122L201886803</t>
  </si>
  <si>
    <t xml:space="preserve">张华</t>
  </si>
  <si>
    <r>
      <rPr>
        <sz val="9"/>
        <color rgb="FF000000"/>
        <rFont val="Noto Sans"/>
        <family val="2"/>
      </rPr>
      <t xml:space="preserve">成都市双流区东升街道三强南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xyd.cn</t>
  </si>
  <si>
    <t xml:space="preserve">60.247.165.24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日赢医加医健康科技（成都）有限公司</t>
  </si>
  <si>
    <t xml:space="preserve">91510116MA7KRCRD6A</t>
  </si>
  <si>
    <t xml:space="preserve">庞郁悦</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6</t>
    </r>
    <r>
      <rPr>
        <sz val="9"/>
        <color rgb="FF000000"/>
        <rFont val="Noto Sans"/>
        <family val="2"/>
      </rPr>
      <t xml:space="preserve">室</t>
    </r>
    <r>
      <rPr>
        <sz val="9"/>
        <color rgb="FF000000"/>
        <rFont val="宋体"/>
        <family val="0"/>
        <charset val="134"/>
      </rPr>
      <t xml:space="preserve">(A8-5-506)</t>
    </r>
  </si>
  <si>
    <t xml:space="preserve">51yjy.cn</t>
  </si>
  <si>
    <t xml:space="preserve">47.108.132.14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成都市青白江区十分康大药房有限公司</t>
  </si>
  <si>
    <t xml:space="preserve">91510113MAACLBNH6L</t>
  </si>
  <si>
    <t xml:space="preserve">严建</t>
  </si>
  <si>
    <r>
      <rPr>
        <sz val="9"/>
        <color rgb="FF000000"/>
        <rFont val="Noto Sans"/>
        <family val="2"/>
      </rPr>
      <t xml:space="preserve">四川省成都市青白江区凤祥大道</t>
    </r>
    <r>
      <rPr>
        <sz val="9"/>
        <color rgb="FF000000"/>
        <rFont val="宋体"/>
        <family val="0"/>
        <charset val="134"/>
      </rPr>
      <t xml:space="preserve">1123</t>
    </r>
    <r>
      <rPr>
        <sz val="9"/>
        <color rgb="FF000000"/>
        <rFont val="Noto Sans"/>
        <family val="2"/>
      </rPr>
      <t xml:space="preserve">号、</t>
    </r>
    <r>
      <rPr>
        <sz val="9"/>
        <color rgb="FF000000"/>
        <rFont val="宋体"/>
        <family val="0"/>
        <charset val="134"/>
      </rPr>
      <t xml:space="preserve">1125</t>
    </r>
    <r>
      <rPr>
        <sz val="9"/>
        <color rgb="FF000000"/>
        <rFont val="Noto Sans"/>
        <family val="2"/>
      </rPr>
      <t xml:space="preserve">号</t>
    </r>
  </si>
  <si>
    <t xml:space="preserve">shifenkang.top</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康百乐大药房有限公司</t>
  </si>
  <si>
    <t xml:space="preserve">91510122MA65WXYR4A</t>
  </si>
  <si>
    <t xml:space="preserve">杨正春</t>
  </si>
  <si>
    <r>
      <rPr>
        <sz val="9"/>
        <color rgb="FF000000"/>
        <rFont val="Noto Sans"/>
        <family val="2"/>
      </rPr>
      <t xml:space="preserve">成都市双流区西航港街道机场路近都段</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9</t>
    </r>
    <r>
      <rPr>
        <sz val="9"/>
        <color rgb="FF000000"/>
        <rFont val="Noto Sans"/>
        <family val="2"/>
      </rPr>
      <t xml:space="preserve">号</t>
    </r>
  </si>
  <si>
    <t xml:space="preserve">kbldyf.cn</t>
  </si>
  <si>
    <t xml:space="preserve">60.247.161.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t xml:space="preserve">四川安鹏网络科技有限公司</t>
  </si>
  <si>
    <t xml:space="preserve">91510116MA69TDUC9W</t>
  </si>
  <si>
    <t xml:space="preserve">韩志安</t>
  </si>
  <si>
    <t xml:space="preserve">邹麒瑞</t>
  </si>
  <si>
    <r>
      <rPr>
        <sz val="9"/>
        <color rgb="FF000000"/>
        <rFont val="Noto Sans"/>
        <family val="2"/>
      </rPr>
      <t xml:space="preserve">成都市双流区成都蛟龙港双流园区海港广场</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2201</t>
    </r>
    <r>
      <rPr>
        <sz val="9"/>
        <color rgb="FF000000"/>
        <rFont val="Noto Sans"/>
        <family val="2"/>
      </rPr>
      <t xml:space="preserve">室</t>
    </r>
  </si>
  <si>
    <t xml:space="preserve">sichuananpeng.com</t>
  </si>
  <si>
    <t xml:space="preserve">47.109.38.5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市双流区彭镇心民大药房</t>
  </si>
  <si>
    <t xml:space="preserve">91510116MA6AGNB07M</t>
  </si>
  <si>
    <t xml:space="preserve">蒋辉</t>
  </si>
  <si>
    <r>
      <rPr>
        <sz val="9"/>
        <color rgb="FF000000"/>
        <rFont val="Noto Sans"/>
        <family val="2"/>
      </rPr>
      <t xml:space="preserve">四川省成都市双流区彭镇金葡路沿河小区</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自主申报）</t>
    </r>
  </si>
  <si>
    <t xml:space="preserve">pzxmdyf.cn</t>
  </si>
  <si>
    <t xml:space="preserve">60.247.166.7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小椿珍选药房（成都）有限公司</t>
  </si>
  <si>
    <t xml:space="preserve">91510100MAACNFD64H</t>
  </si>
  <si>
    <t xml:space="preserve">侯跃</t>
  </si>
  <si>
    <r>
      <rPr>
        <sz val="9"/>
        <color rgb="FF000000"/>
        <rFont val="Noto Sans"/>
        <family val="2"/>
      </rPr>
      <t xml:space="preserve">四川省成都市天府新区万安街道开元村茂业路</t>
    </r>
    <r>
      <rPr>
        <sz val="9"/>
        <color rgb="FF000000"/>
        <rFont val="宋体"/>
        <family val="0"/>
        <charset val="134"/>
      </rPr>
      <t xml:space="preserve">2311</t>
    </r>
    <r>
      <rPr>
        <sz val="9"/>
        <color rgb="FF000000"/>
        <rFont val="Noto Sans"/>
        <family val="2"/>
      </rPr>
      <t xml:space="preserve">号</t>
    </r>
  </si>
  <si>
    <t xml:space="preserve">xczxyf.com</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双流思明堂互联网医院有限公司</t>
  </si>
  <si>
    <t xml:space="preserve">91510116MA7JJ3YH4T</t>
  </si>
  <si>
    <t xml:space="preserve">于勇</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02</t>
    </r>
    <r>
      <rPr>
        <sz val="9"/>
        <color rgb="FF000000"/>
        <rFont val="Noto Sans"/>
        <family val="2"/>
      </rPr>
      <t xml:space="preserve">室</t>
    </r>
    <r>
      <rPr>
        <sz val="9"/>
        <color rgb="FF000000"/>
        <rFont val="宋体"/>
        <family val="0"/>
        <charset val="134"/>
      </rPr>
      <t xml:space="preserve">(A8-5-402)</t>
    </r>
  </si>
  <si>
    <t xml:space="preserve">smthlwyy.com.cn</t>
  </si>
  <si>
    <t xml:space="preserve">47.108.218.1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成都市意隆康大药房有限公司</t>
  </si>
  <si>
    <t xml:space="preserve">91510100MAACL3WC0A</t>
  </si>
  <si>
    <t xml:space="preserve">谭诗怡</t>
  </si>
  <si>
    <r>
      <rPr>
        <sz val="9"/>
        <color rgb="FF000000"/>
        <rFont val="Noto Sans"/>
        <family val="2"/>
      </rPr>
      <t xml:space="preserve">四川天府新区万安街道启元二街</t>
    </r>
    <r>
      <rPr>
        <sz val="9"/>
        <color rgb="FF000000"/>
        <rFont val="宋体"/>
        <family val="0"/>
        <charset val="134"/>
      </rPr>
      <t xml:space="preserve">196</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si>
  <si>
    <t xml:space="preserve">ylkdyf.cn</t>
  </si>
  <si>
    <t xml:space="preserve">60.247.165.5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t xml:space="preserve">心禾互联网医院（成都）有限公司</t>
  </si>
  <si>
    <t xml:space="preserve">91510116MA65RA9M4Q</t>
  </si>
  <si>
    <t xml:space="preserve">贵少波</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5</t>
    </r>
    <r>
      <rPr>
        <sz val="9"/>
        <color rgb="FF000000"/>
        <rFont val="Noto Sans"/>
        <family val="2"/>
      </rPr>
      <t xml:space="preserve">室（</t>
    </r>
    <r>
      <rPr>
        <sz val="9"/>
        <color rgb="FF000000"/>
        <rFont val="宋体"/>
        <family val="0"/>
        <charset val="134"/>
      </rPr>
      <t xml:space="preserve">A8-5-905</t>
    </r>
    <r>
      <rPr>
        <sz val="9"/>
        <color rgb="FF000000"/>
        <rFont val="Noto Sans"/>
        <family val="2"/>
      </rPr>
      <t xml:space="preserve">）</t>
    </r>
  </si>
  <si>
    <t xml:space="preserve">xhyunyi.com</t>
  </si>
  <si>
    <t xml:space="preserve">47.108.171.3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成都礼德大药房</t>
  </si>
  <si>
    <t xml:space="preserve">91510100MA6CUYJ22X</t>
  </si>
  <si>
    <t xml:space="preserve">张滨麒</t>
  </si>
  <si>
    <t xml:space="preserve">陈斌莲</t>
  </si>
  <si>
    <r>
      <rPr>
        <sz val="9"/>
        <color rgb="FF000000"/>
        <rFont val="Noto Sans"/>
        <family val="2"/>
      </rPr>
      <t xml:space="preserve">四川省成都市天府新区合江街道莓仙路</t>
    </r>
    <r>
      <rPr>
        <sz val="9"/>
        <color rgb="FF000000"/>
        <rFont val="宋体"/>
        <family val="0"/>
        <charset val="134"/>
      </rPr>
      <t xml:space="preserve">53</t>
    </r>
    <r>
      <rPr>
        <sz val="9"/>
        <color rgb="FF000000"/>
        <rFont val="Noto Sans"/>
        <family val="2"/>
      </rPr>
      <t xml:space="preserve">号</t>
    </r>
  </si>
  <si>
    <t xml:space="preserve">cdlddyf.cn</t>
  </si>
  <si>
    <t xml:space="preserve">60.247.161.18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成都市仁辉康健大药房有限公司</t>
  </si>
  <si>
    <t xml:space="preserve">91510100MAACHD6J8D</t>
  </si>
  <si>
    <t xml:space="preserve">彭科府</t>
  </si>
  <si>
    <t xml:space="preserve">张亚婷</t>
  </si>
  <si>
    <r>
      <rPr>
        <sz val="9"/>
        <color rgb="FF000000"/>
        <rFont val="Noto Sans"/>
        <family val="2"/>
      </rPr>
      <t xml:space="preserve">四川省成都市天府新区永兴街道黄金桥路</t>
    </r>
    <r>
      <rPr>
        <sz val="9"/>
        <color rgb="FF000000"/>
        <rFont val="宋体"/>
        <family val="0"/>
        <charset val="134"/>
      </rPr>
      <t xml:space="preserve">15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t xml:space="preserve">kjdyfgs.cn</t>
  </si>
  <si>
    <t xml:space="preserve">60.247.162.1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t xml:space="preserve">成都市天府新区籍田仁君大药房</t>
  </si>
  <si>
    <t xml:space="preserve">92510100L449158114</t>
  </si>
  <si>
    <t xml:space="preserve">彭丽君</t>
  </si>
  <si>
    <r>
      <rPr>
        <sz val="9"/>
        <color rgb="FF000000"/>
        <rFont val="Noto Sans"/>
        <family val="2"/>
      </rPr>
      <t xml:space="preserve">四川省成都市天府新区籍田街道南街</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si>
  <si>
    <t xml:space="preserve">jtrjdyf.cn</t>
  </si>
  <si>
    <t xml:space="preserve">60.247.162.22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成都市天府新区华阳仁辉药房</t>
  </si>
  <si>
    <t xml:space="preserve">91510100L412558389</t>
  </si>
  <si>
    <t xml:space="preserve">龙燕</t>
  </si>
  <si>
    <r>
      <rPr>
        <sz val="9"/>
        <color rgb="FF000000"/>
        <rFont val="Noto Sans"/>
        <family val="2"/>
      </rPr>
      <t xml:space="preserve">四川省成都市天府新区华阳街道广都上街</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yrhyf.cn</t>
  </si>
  <si>
    <t xml:space="preserve">60.247.161.19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t xml:space="preserve">成都市天府新区保济大药房</t>
  </si>
  <si>
    <t xml:space="preserve">92510100L3397527X5</t>
  </si>
  <si>
    <t xml:space="preserve">黄彦章</t>
  </si>
  <si>
    <r>
      <rPr>
        <sz val="9"/>
        <color rgb="FF000000"/>
        <rFont val="Noto Sans"/>
        <family val="2"/>
      </rPr>
      <t xml:space="preserve">四川省成都市天府新区三星街道正西街</t>
    </r>
    <r>
      <rPr>
        <sz val="9"/>
        <color rgb="FF000000"/>
        <rFont val="宋体"/>
        <family val="0"/>
        <charset val="134"/>
      </rPr>
      <t xml:space="preserve">27</t>
    </r>
    <r>
      <rPr>
        <sz val="9"/>
        <color rgb="FF000000"/>
        <rFont val="Noto Sans"/>
        <family val="2"/>
      </rPr>
      <t xml:space="preserve">号</t>
    </r>
  </si>
  <si>
    <t xml:space="preserve">cdbjdyf.cn.</t>
  </si>
  <si>
    <t xml:space="preserve">60.247.162.8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成都市双流区安瑞堂大药房</t>
  </si>
  <si>
    <t xml:space="preserve">92510122MA6DDQ6C8A</t>
  </si>
  <si>
    <t xml:space="preserve">王思力</t>
  </si>
  <si>
    <r>
      <rPr>
        <sz val="9"/>
        <color rgb="FF000000"/>
        <rFont val="Noto Sans"/>
        <family val="2"/>
      </rPr>
      <t xml:space="preserve">成都市双流区西航港街道常乐社区学府西路南二街</t>
    </r>
    <r>
      <rPr>
        <sz val="9"/>
        <color rgb="FF000000"/>
        <rFont val="宋体"/>
        <family val="0"/>
        <charset val="134"/>
      </rPr>
      <t xml:space="preserve">259</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t>
    </r>
  </si>
  <si>
    <t xml:space="preserve">artdyf.cn</t>
  </si>
  <si>
    <t xml:space="preserve">60.247.162.9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成都神丹大药房有限公司</t>
  </si>
  <si>
    <t xml:space="preserve">91510122MA6C70XU2E</t>
  </si>
  <si>
    <t xml:space="preserve">周孝情</t>
  </si>
  <si>
    <r>
      <rPr>
        <sz val="9"/>
        <color rgb="FF000000"/>
        <rFont val="Noto Sans"/>
        <family val="2"/>
      </rPr>
      <t xml:space="preserve">成都市双流区永安镇太平街</t>
    </r>
    <r>
      <rPr>
        <sz val="9"/>
        <color rgb="FF000000"/>
        <rFont val="宋体"/>
        <family val="0"/>
        <charset val="134"/>
      </rPr>
      <t xml:space="preserve">329-331</t>
    </r>
    <r>
      <rPr>
        <sz val="9"/>
        <color rgb="FF000000"/>
        <rFont val="Noto Sans"/>
        <family val="2"/>
      </rPr>
      <t xml:space="preserve">号</t>
    </r>
  </si>
  <si>
    <t xml:space="preserve">sddyfgs.cn</t>
  </si>
  <si>
    <t xml:space="preserve">60.247.166.12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成都龙之杰医疗设备有限公司</t>
  </si>
  <si>
    <t xml:space="preserve">91510113069760243N</t>
  </si>
  <si>
    <t xml:space="preserve">李华龙</t>
  </si>
  <si>
    <t xml:space="preserve">文思</t>
  </si>
  <si>
    <r>
      <rPr>
        <sz val="9"/>
        <color rgb="FF000000"/>
        <rFont val="Noto Sans"/>
        <family val="2"/>
      </rPr>
      <t xml:space="preserve">成都市青白江区姚渡镇龙王社区</t>
    </r>
    <r>
      <rPr>
        <sz val="9"/>
        <color rgb="FF000000"/>
        <rFont val="宋体"/>
        <family val="0"/>
        <charset val="134"/>
      </rPr>
      <t xml:space="preserve">17</t>
    </r>
    <r>
      <rPr>
        <sz val="9"/>
        <color rgb="FF000000"/>
        <rFont val="Noto Sans"/>
        <family val="2"/>
      </rPr>
      <t xml:space="preserve">组</t>
    </r>
    <r>
      <rPr>
        <sz val="9"/>
        <color rgb="FF000000"/>
        <rFont val="宋体"/>
        <family val="0"/>
        <charset val="134"/>
      </rPr>
      <t xml:space="preserve">309</t>
    </r>
    <r>
      <rPr>
        <sz val="9"/>
        <color rgb="FF000000"/>
        <rFont val="Noto Sans"/>
        <family val="2"/>
      </rPr>
      <t xml:space="preserve">号</t>
    </r>
  </si>
  <si>
    <t xml:space="preserve">cddfyl.cn</t>
  </si>
  <si>
    <t xml:space="preserve">211.149.148.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双流臻络互联网医院有限公司</t>
  </si>
  <si>
    <t xml:space="preserve">91510116MAACKF4J73</t>
  </si>
  <si>
    <t xml:space="preserve">任康</t>
  </si>
  <si>
    <t xml:space="preserve">凌云</t>
  </si>
  <si>
    <t xml:space="preserve">gyennocare.com</t>
  </si>
  <si>
    <t xml:space="preserve">47.108.118.1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5</t>
    </r>
    <r>
      <rPr>
        <sz val="20"/>
        <rFont val="Noto Sans"/>
        <family val="2"/>
      </rPr>
      <t xml:space="preserve">日）</t>
    </r>
  </si>
  <si>
    <t xml:space="preserve">彭州市卧莲大药房有限公司 </t>
  </si>
  <si>
    <t xml:space="preserve">91510182MA63E35824 </t>
  </si>
  <si>
    <t xml:space="preserve">廖祖松</t>
  </si>
  <si>
    <r>
      <rPr>
        <sz val="9"/>
        <color rgb="FF000000"/>
        <rFont val="Noto Sans"/>
        <family val="2"/>
      </rPr>
      <t xml:space="preserve">四川省成都市彭州市天彭街道东升街</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 </t>
    </r>
  </si>
  <si>
    <t xml:space="preserve">pzwlyf.cn </t>
  </si>
  <si>
    <t xml:space="preserve">60.247.13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2</t>
    </r>
  </si>
  <si>
    <t xml:space="preserve">成都福瑞至脑健康科技有限公司  </t>
  </si>
  <si>
    <t xml:space="preserve">91510107MA6CY4D75G </t>
  </si>
  <si>
    <t xml:space="preserve">聂强</t>
  </si>
  <si>
    <t xml:space="preserve">杨欢</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 </t>
    </r>
  </si>
  <si>
    <t xml:space="preserve">naoyuekang.com </t>
  </si>
  <si>
    <t xml:space="preserve">成都福瑞至脑健康科技有限公司 </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唐闻</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聂强</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赖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欢</t>
    </r>
    <r>
      <rPr>
        <sz val="9"/>
        <color rgb="FF000000"/>
        <rFont val="宋体"/>
        <family val="0"/>
        <charset val="134"/>
      </rPr>
      <t xml:space="preserve">"</t>
    </r>
  </si>
  <si>
    <t xml:space="preserve">乐山市锦泰药房药品零售连锁有限公司 </t>
  </si>
  <si>
    <t xml:space="preserve">91511126399762241E</t>
  </si>
  <si>
    <t xml:space="preserve">杨松林</t>
  </si>
  <si>
    <t xml:space="preserve">邓建容</t>
  </si>
  <si>
    <r>
      <rPr>
        <sz val="9"/>
        <color rgb="FF000000"/>
        <rFont val="Noto Sans"/>
        <family val="2"/>
      </rPr>
      <t xml:space="preserve">夹江县漹城镇邓沟路</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t>
    </r>
  </si>
  <si>
    <t xml:space="preserve">lsjintaiyf.cn </t>
  </si>
  <si>
    <t xml:space="preserve">60.247.16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3</t>
    </r>
  </si>
  <si>
    <t xml:space="preserve">四川国森医药有限公司 </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 </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si>
  <si>
    <t xml:space="preserve">scgsyy.cn </t>
  </si>
  <si>
    <t xml:space="preserve">139.155.31.71</t>
  </si>
  <si>
    <t xml:space="preserve">国森医药网 </t>
  </si>
  <si>
    <r>
      <rPr>
        <sz val="9"/>
        <color rgb="FF000000"/>
        <rFont val="Noto Sans"/>
        <family val="2"/>
      </rPr>
      <t xml:space="preserve">网站主服务器所在地地址</t>
    </r>
    <r>
      <rPr>
        <sz val="9"/>
        <color rgb="FF000000"/>
        <rFont val="宋体"/>
        <family val="0"/>
        <charset val="134"/>
      </rPr>
      <t xml:space="preserve">: "</t>
    </r>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6.192"</t>
    </r>
    <r>
      <rPr>
        <sz val="9"/>
        <color rgb="FF000000"/>
        <rFont val="Noto Sans"/>
        <family val="2"/>
      </rPr>
      <t xml:space="preserve">变更为</t>
    </r>
    <r>
      <rPr>
        <sz val="9"/>
        <color rgb="FF000000"/>
        <rFont val="宋体"/>
        <family val="0"/>
        <charset val="134"/>
      </rPr>
      <t xml:space="preserve">"139.155.31.71";
</t>
    </r>
    <r>
      <rPr>
        <sz val="9"/>
        <color rgb="FF000000"/>
        <rFont val="Noto Sans"/>
        <family val="2"/>
      </rPr>
      <t xml:space="preserve">网站主服务器网络域名</t>
    </r>
    <r>
      <rPr>
        <sz val="9"/>
        <color rgb="FF000000"/>
        <rFont val="宋体"/>
        <family val="0"/>
        <charset val="134"/>
      </rPr>
      <t xml:space="preserve">:"www.scgsyy.com"</t>
    </r>
    <r>
      <rPr>
        <sz val="9"/>
        <color rgb="FF000000"/>
        <rFont val="Noto Sans"/>
        <family val="2"/>
      </rPr>
      <t xml:space="preserve">变更为</t>
    </r>
    <r>
      <rPr>
        <sz val="9"/>
        <color rgb="FF000000"/>
        <rFont val="宋体"/>
        <family val="0"/>
        <charset val="134"/>
      </rPr>
      <t xml:space="preserve">"scgsyy.cn"</t>
    </r>
  </si>
  <si>
    <t xml:space="preserve">广元市百姓乐大药房有限公司 </t>
  </si>
  <si>
    <t xml:space="preserve">91510802MA64BF491N </t>
  </si>
  <si>
    <t xml:space="preserve">曾叔金 </t>
  </si>
  <si>
    <t xml:space="preserve">龚小兰 </t>
  </si>
  <si>
    <r>
      <rPr>
        <sz val="9"/>
        <color rgb="FF000000"/>
        <rFont val="Noto Sans"/>
        <family val="2"/>
      </rPr>
      <t xml:space="preserve">广元市利州区平桥街</t>
    </r>
    <r>
      <rPr>
        <sz val="9"/>
        <color rgb="FF000000"/>
        <rFont val="宋体"/>
        <family val="0"/>
        <charset val="134"/>
      </rPr>
      <t xml:space="preserve">8-10-12</t>
    </r>
    <r>
      <rPr>
        <sz val="9"/>
        <color rgb="FF000000"/>
        <rFont val="Noto Sans"/>
        <family val="2"/>
      </rPr>
      <t xml:space="preserve">号 </t>
    </r>
  </si>
  <si>
    <t xml:space="preserve">gybxl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5</t>
    </r>
  </si>
  <si>
    <t xml:space="preserve">扬子江药业集团四川海蓉药业有限公司 </t>
  </si>
  <si>
    <t xml:space="preserve">91510181730231740X </t>
  </si>
  <si>
    <t xml:space="preserve">蔡伟</t>
  </si>
  <si>
    <t xml:space="preserve">吴泞君 </t>
  </si>
  <si>
    <r>
      <rPr>
        <sz val="9"/>
        <color rgb="FF000000"/>
        <rFont val="Noto Sans"/>
        <family val="2"/>
      </rPr>
      <t xml:space="preserve">四川省成都市都江堰市彩虹大道南段</t>
    </r>
    <r>
      <rPr>
        <sz val="9"/>
        <color rgb="FF000000"/>
        <rFont val="宋体"/>
        <family val="0"/>
        <charset val="134"/>
      </rPr>
      <t xml:space="preserve">802</t>
    </r>
    <r>
      <rPr>
        <sz val="9"/>
        <color rgb="FF000000"/>
        <rFont val="Noto Sans"/>
        <family val="2"/>
      </rPr>
      <t xml:space="preserve">号 </t>
    </r>
  </si>
  <si>
    <t xml:space="preserve">schairong.com </t>
  </si>
  <si>
    <t xml:space="preserve">47.108.230.47</t>
  </si>
  <si>
    <t xml:space="preserve">扬子江药业集团四川海蓉药业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6</t>
    </r>
  </si>
  <si>
    <t xml:space="preserve">成都津珠大药房有限公司 </t>
  </si>
  <si>
    <t xml:space="preserve">91510132MA64P7N112 </t>
  </si>
  <si>
    <t xml:space="preserve">黄世勇</t>
  </si>
  <si>
    <t xml:space="preserve">宋丹</t>
  </si>
  <si>
    <r>
      <rPr>
        <sz val="9"/>
        <color rgb="FF000000"/>
        <rFont val="Noto Sans"/>
        <family val="2"/>
      </rPr>
      <t xml:space="preserve">四川省成都市新津县五津街道太升西街</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8</t>
    </r>
    <r>
      <rPr>
        <sz val="9"/>
        <color rgb="FF000000"/>
        <rFont val="Noto Sans"/>
        <family val="2"/>
      </rPr>
      <t xml:space="preserve">号 </t>
    </r>
  </si>
  <si>
    <t xml:space="preserve">cdjzyf.cn </t>
  </si>
  <si>
    <t xml:space="preserve">60.247.128.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7</t>
    </r>
  </si>
  <si>
    <t xml:space="preserve">成都迪健华西口腔科技有限公司 </t>
  </si>
  <si>
    <t xml:space="preserve">915101072019884571</t>
  </si>
  <si>
    <t xml:space="preserve">罗磊</t>
  </si>
  <si>
    <r>
      <rPr>
        <sz val="9"/>
        <color rgb="FF000000"/>
        <rFont val="Noto Sans"/>
        <family val="2"/>
      </rPr>
      <t xml:space="preserve">四川省成都市武侯区簧门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号 </t>
    </r>
  </si>
  <si>
    <t xml:space="preserve">cddjhx.cn </t>
  </si>
  <si>
    <t xml:space="preserve">47.108.185.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8</t>
    </r>
  </si>
  <si>
    <t xml:space="preserve">四川涪辉生物医药科技有限公司 </t>
  </si>
  <si>
    <t xml:space="preserve">91510700MA68KEN5XE</t>
  </si>
  <si>
    <t xml:space="preserve">吴红梅 </t>
  </si>
  <si>
    <t xml:space="preserve">胡勋 </t>
  </si>
  <si>
    <r>
      <rPr>
        <sz val="9"/>
        <color rgb="FF000000"/>
        <rFont val="Noto Sans"/>
        <family val="2"/>
      </rPr>
      <t xml:space="preserve">四川省绵阳市经开区绵州大道中段</t>
    </r>
    <r>
      <rPr>
        <sz val="9"/>
        <color rgb="FF000000"/>
        <rFont val="宋体"/>
        <family val="0"/>
        <charset val="134"/>
      </rPr>
      <t xml:space="preserve">199</t>
    </r>
    <r>
      <rPr>
        <sz val="9"/>
        <color rgb="FF000000"/>
        <rFont val="Noto Sans"/>
        <family val="2"/>
      </rPr>
      <t xml:space="preserve">号绵阳经开万达广场</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 </t>
    </r>
  </si>
  <si>
    <t xml:space="preserve">fhswyy.cn </t>
  </si>
  <si>
    <t xml:space="preserve">60.247.134.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9</t>
    </r>
  </si>
  <si>
    <t xml:space="preserve">成都同神堂中西医结合医院有限公司 </t>
  </si>
  <si>
    <t xml:space="preserve">91510107MAACLCJ98D</t>
  </si>
  <si>
    <t xml:space="preserve">何浩</t>
  </si>
  <si>
    <t xml:space="preserve">字文林</t>
  </si>
  <si>
    <r>
      <rPr>
        <sz val="9"/>
        <color rgb="FF000000"/>
        <rFont val="Noto Sans"/>
        <family val="2"/>
      </rPr>
      <t xml:space="preserve">四川省成都市武侯区晋阳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层 </t>
    </r>
  </si>
  <si>
    <t xml:space="preserve">cdtstyy120.com </t>
  </si>
  <si>
    <t xml:space="preserve">211.149.179.10</t>
  </si>
  <si>
    <t xml:space="preserve">同神堂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0</t>
    </r>
  </si>
  <si>
    <t xml:space="preserve">四川涑爽医疗用品有限公司</t>
  </si>
  <si>
    <t xml:space="preserve">91512000MA64862P9W </t>
  </si>
  <si>
    <t xml:space="preserve">关晴光 </t>
  </si>
  <si>
    <t xml:space="preserve">王阳 </t>
  </si>
  <si>
    <r>
      <rPr>
        <sz val="9"/>
        <color rgb="FF000000"/>
        <rFont val="Noto Sans"/>
        <family val="2"/>
      </rPr>
      <t xml:space="preserve">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三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 </t>
    </r>
  </si>
  <si>
    <t xml:space="preserve">sushuangkq.cn </t>
  </si>
  <si>
    <t xml:space="preserve">47.109.49.194</t>
  </si>
  <si>
    <t xml:space="preserve">四川涑爽医疗用品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2</t>
    </r>
    <r>
      <rPr>
        <sz val="20"/>
        <rFont val="Noto Sans"/>
        <family val="2"/>
      </rPr>
      <t xml:space="preserve">日）</t>
    </r>
  </si>
  <si>
    <t xml:space="preserve">四川尚一至善科技有限责任公司 </t>
  </si>
  <si>
    <t xml:space="preserve">91510106MA68P0626T </t>
  </si>
  <si>
    <t xml:space="preserve">郭绯</t>
  </si>
  <si>
    <t xml:space="preserve">高雷雷</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8</t>
    </r>
    <r>
      <rPr>
        <sz val="9"/>
        <color rgb="FF000000"/>
        <rFont val="Noto Sans"/>
        <family val="2"/>
      </rPr>
      <t xml:space="preserve">号 </t>
    </r>
  </si>
  <si>
    <t xml:space="preserve">jingkongcloud.com </t>
  </si>
  <si>
    <t xml:space="preserve">47.108.179.31</t>
  </si>
  <si>
    <t xml:space="preserve">药聚合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6</t>
    </r>
  </si>
  <si>
    <t xml:space="preserve">成都国际医药港医药集团有限公司 </t>
  </si>
  <si>
    <t xml:space="preserve">91510106592065712E </t>
  </si>
  <si>
    <t xml:space="preserve">周蓉</t>
  </si>
  <si>
    <t xml:space="preserve">陈波</t>
  </si>
  <si>
    <r>
      <rPr>
        <sz val="9"/>
        <color rgb="FF000000"/>
        <rFont val="Noto Sans"/>
        <family val="2"/>
      </rPr>
      <t xml:space="preserve">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 </t>
    </r>
  </si>
  <si>
    <t xml:space="preserve">kjy100.com </t>
  </si>
  <si>
    <t xml:space="preserve">47.108.252.28</t>
  </si>
  <si>
    <t xml:space="preserve">国际医药港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2</t>
    </r>
  </si>
  <si>
    <t xml:space="preserve">国药控股成都医药有限公司 </t>
  </si>
  <si>
    <t xml:space="preserve">姜晓辉 </t>
  </si>
  <si>
    <t xml:space="preserve">秦超 </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 </t>
    </r>
  </si>
  <si>
    <t xml:space="preserve">sczwyy.net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3</t>
    </r>
  </si>
  <si>
    <t xml:space="preserve">四川先大药业有限公司 </t>
  </si>
  <si>
    <t xml:space="preserve">9151011455355314XA </t>
  </si>
  <si>
    <t xml:space="preserve">王向前</t>
  </si>
  <si>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si>
  <si>
    <r>
      <rPr>
        <sz val="9"/>
        <color rgb="FF000000"/>
        <rFont val="Noto Sans"/>
        <family val="2"/>
      </rPr>
      <t xml:space="preserve">四川省成都市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xianda.com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勇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向前</t>
    </r>
    <r>
      <rPr>
        <sz val="9"/>
        <color rgb="FF000000"/>
        <rFont val="宋体"/>
        <family val="0"/>
        <charset val="134"/>
      </rPr>
      <t xml:space="preserve">"</t>
    </r>
  </si>
  <si>
    <t xml:space="preserve">中科华控实业集团有限公司 </t>
  </si>
  <si>
    <t xml:space="preserve">91510100MA6DEJR344</t>
  </si>
  <si>
    <t xml:space="preserve">王万秋 </t>
  </si>
  <si>
    <t xml:space="preserve">甘立枰 </t>
  </si>
  <si>
    <r>
      <rPr>
        <sz val="9"/>
        <color rgb="FF000000"/>
        <rFont val="Noto Sans"/>
        <family val="2"/>
      </rPr>
      <t xml:space="preserve">四川省成都市青羊区鼓楼南街</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 </t>
    </r>
  </si>
  <si>
    <t xml:space="preserve">zgdjkpt.com </t>
  </si>
  <si>
    <t xml:space="preserve">47.108.180.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7</t>
    </r>
  </si>
  <si>
    <t xml:space="preserve">成都心乐大药房有限公司</t>
  </si>
  <si>
    <t xml:space="preserve">91510124MA62PUTM29 </t>
  </si>
  <si>
    <t xml:space="preserve">罗丹丹</t>
  </si>
  <si>
    <t xml:space="preserve">罗建平</t>
  </si>
  <si>
    <r>
      <rPr>
        <sz val="9"/>
        <color rgb="FF000000"/>
        <rFont val="Noto Sans"/>
        <family val="2"/>
      </rPr>
      <t xml:space="preserve">成都市郫都区犀浦镇金粮路</t>
    </r>
    <r>
      <rPr>
        <sz val="9"/>
        <color rgb="FF000000"/>
        <rFont val="宋体"/>
        <family val="0"/>
        <charset val="134"/>
      </rPr>
      <t xml:space="preserve">566</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cdxldyf.com </t>
  </si>
  <si>
    <t xml:space="preserve">47.108.58.209</t>
  </si>
  <si>
    <t xml:space="preserve">心乐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4</t>
    </r>
  </si>
  <si>
    <t xml:space="preserve">成都市郫都区山水堂药店 </t>
  </si>
  <si>
    <t xml:space="preserve">92510124L32168003X </t>
  </si>
  <si>
    <t xml:space="preserve">高嵩</t>
  </si>
  <si>
    <r>
      <rPr>
        <sz val="9"/>
        <color rgb="FF000000"/>
        <rFont val="Noto Sans"/>
        <family val="2"/>
      </rPr>
      <t xml:space="preserve">成都市郫都区红光镇正兴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 </t>
    </r>
  </si>
  <si>
    <t xml:space="preserve">shanshuitangyd.cn </t>
  </si>
  <si>
    <t xml:space="preserve">60.247.166.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5</t>
    </r>
  </si>
  <si>
    <t xml:space="preserve">南充市顺庆区盛世堂大药房 </t>
  </si>
  <si>
    <t xml:space="preserve">91511302MA64T05L38</t>
  </si>
  <si>
    <t xml:space="preserve">康国林 </t>
  </si>
  <si>
    <r>
      <rPr>
        <sz val="9"/>
        <color rgb="FF000000"/>
        <rFont val="Noto Sans"/>
        <family val="2"/>
      </rPr>
      <t xml:space="preserve">南充市顺庆区柳林路</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 </t>
    </r>
  </si>
  <si>
    <t xml:space="preserve">sstyf.cn </t>
  </si>
  <si>
    <t xml:space="preserve">60.247.165.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6</t>
    </r>
  </si>
  <si>
    <t xml:space="preserve">四川明澈科技有限公司 </t>
  </si>
  <si>
    <t xml:space="preserve">91510182MA61RALJ26 </t>
  </si>
  <si>
    <t xml:space="preserve">向本丽</t>
  </si>
  <si>
    <r>
      <rPr>
        <sz val="9"/>
        <color rgb="FF000000"/>
        <rFont val="Noto Sans"/>
        <family val="2"/>
      </rPr>
      <t xml:space="preserve">四川省彭州工业开发区旌旗西路</t>
    </r>
    <r>
      <rPr>
        <sz val="9"/>
        <color rgb="FF000000"/>
        <rFont val="宋体"/>
        <family val="0"/>
        <charset val="134"/>
      </rPr>
      <t xml:space="preserve">39</t>
    </r>
    <r>
      <rPr>
        <sz val="9"/>
        <color rgb="FF000000"/>
        <rFont val="Noto Sans"/>
        <family val="2"/>
      </rPr>
      <t xml:space="preserve">号 </t>
    </r>
  </si>
  <si>
    <t xml:space="preserve">scmctech.com </t>
  </si>
  <si>
    <t xml:space="preserve">103.146.141.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7</t>
    </r>
  </si>
  <si>
    <t xml:space="preserve">成都法和药业集团有限公司 </t>
  </si>
  <si>
    <t xml:space="preserve">91510107755972684Y </t>
  </si>
  <si>
    <r>
      <rPr>
        <sz val="9"/>
        <color rgb="FF000000"/>
        <rFont val="Noto Sans"/>
        <family val="2"/>
      </rPr>
      <t xml:space="preserve">成都市武侯区鞋都南二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室 </t>
    </r>
  </si>
  <si>
    <t xml:space="preserve">cdfahe.com</t>
  </si>
  <si>
    <t xml:space="preserve">211.149.169.31</t>
  </si>
  <si>
    <t xml:space="preserve">法和药业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8</t>
    </r>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光华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247.33"</t>
    </r>
    <r>
      <rPr>
        <sz val="9"/>
        <color rgb="FF000000"/>
        <rFont val="Noto Sans"/>
        <family val="2"/>
      </rPr>
      <t xml:space="preserve">变更为</t>
    </r>
    <r>
      <rPr>
        <sz val="9"/>
        <color rgb="FF000000"/>
        <rFont val="宋体"/>
        <family val="0"/>
        <charset val="134"/>
      </rPr>
      <t xml:space="preserve">"211.149.169.31"</t>
    </r>
  </si>
  <si>
    <t xml:space="preserve">成都市云集药业有限公司 </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 </t>
    </r>
  </si>
  <si>
    <t xml:space="preserve">yunjiyy.cn </t>
  </si>
  <si>
    <t xml:space="preserve">47.108.237.221</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9.25.63"</t>
    </r>
    <r>
      <rPr>
        <sz val="9"/>
        <color rgb="FF000000"/>
        <rFont val="Noto Sans"/>
        <family val="2"/>
      </rPr>
      <t xml:space="preserve">变更为</t>
    </r>
    <r>
      <rPr>
        <sz val="9"/>
        <color rgb="FF000000"/>
        <rFont val="宋体"/>
        <family val="0"/>
        <charset val="134"/>
      </rPr>
      <t xml:space="preserve">"47.108.237.221";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四川仁丰堂大药房 </t>
  </si>
  <si>
    <t xml:space="preserve">91510108MA67G9UFXU</t>
  </si>
  <si>
    <t xml:space="preserve">王玉琼</t>
  </si>
  <si>
    <r>
      <rPr>
        <sz val="9"/>
        <color rgb="FF000000"/>
        <rFont val="Noto Sans"/>
        <family val="2"/>
      </rPr>
      <t xml:space="preserve">四川省成都市成华区万宇路</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scrftdyf.cn </t>
  </si>
  <si>
    <t xml:space="preserve">60.247.163.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8</t>
    </r>
  </si>
  <si>
    <t xml:space="preserve">乐山市瑞鸿大药房</t>
  </si>
  <si>
    <t xml:space="preserve">91511100MA66J5TH4K </t>
  </si>
  <si>
    <t xml:space="preserve">马黎</t>
  </si>
  <si>
    <t xml:space="preserve">汪庆洋</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ruihongdyf.com </t>
  </si>
  <si>
    <t xml:space="preserve">47.108.190.71</t>
  </si>
  <si>
    <t xml:space="preserve">瑞鸿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9</t>
    </r>
  </si>
  <si>
    <t xml:space="preserve">内江百草阁大药房有限公司 </t>
  </si>
  <si>
    <t xml:space="preserve">91511025MA62W63E4A </t>
  </si>
  <si>
    <t xml:space="preserve">何松婷</t>
  </si>
  <si>
    <t xml:space="preserve">四川省内江市资中县狮子镇正街 </t>
  </si>
  <si>
    <t xml:space="preserve">bcgdyf.cn </t>
  </si>
  <si>
    <t xml:space="preserve">219.234.7.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0</t>
    </r>
  </si>
  <si>
    <t xml:space="preserve">西充县民心堂大药房 </t>
  </si>
  <si>
    <t xml:space="preserve">91511325MA66XCLMXC</t>
  </si>
  <si>
    <t xml:space="preserve">何军</t>
  </si>
  <si>
    <r>
      <rPr>
        <sz val="9"/>
        <color rgb="FF000000"/>
        <rFont val="Noto Sans"/>
        <family val="2"/>
      </rPr>
      <t xml:space="preserve">四川省南充市西充县晋城街道文星路</t>
    </r>
    <r>
      <rPr>
        <sz val="9"/>
        <color rgb="FF000000"/>
        <rFont val="宋体"/>
        <family val="0"/>
        <charset val="134"/>
      </rPr>
      <t xml:space="preserve">271</t>
    </r>
    <r>
      <rPr>
        <sz val="9"/>
        <color rgb="FF000000"/>
        <rFont val="Noto Sans"/>
        <family val="2"/>
      </rPr>
      <t xml:space="preserve">、</t>
    </r>
    <r>
      <rPr>
        <sz val="9"/>
        <color rgb="FF000000"/>
        <rFont val="宋体"/>
        <family val="0"/>
        <charset val="134"/>
      </rPr>
      <t xml:space="preserve">273</t>
    </r>
    <r>
      <rPr>
        <sz val="9"/>
        <color rgb="FF000000"/>
        <rFont val="Noto Sans"/>
        <family val="2"/>
      </rPr>
      <t xml:space="preserve">号 </t>
    </r>
  </si>
  <si>
    <t xml:space="preserve">mxtdyf.cn </t>
  </si>
  <si>
    <t xml:space="preserve">60.247.163.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1</t>
    </r>
  </si>
  <si>
    <t xml:space="preserve">泸州市江阳区泸峰大药房有限责任公司 </t>
  </si>
  <si>
    <t xml:space="preserve">91510502MA6APA1J2T </t>
  </si>
  <si>
    <t xml:space="preserve">王良峰</t>
  </si>
  <si>
    <t xml:space="preserve">邓通惠</t>
  </si>
  <si>
    <r>
      <rPr>
        <sz val="9"/>
        <color rgb="FF000000"/>
        <rFont val="Noto Sans"/>
        <family val="2"/>
      </rPr>
      <t xml:space="preserve">四川省泸州市江阳区龙透关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门市 </t>
    </r>
  </si>
  <si>
    <t xml:space="preserve">sclufengdyf.cn </t>
  </si>
  <si>
    <t xml:space="preserve">118.123.4.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2</t>
    </r>
  </si>
  <si>
    <t xml:space="preserve">康贝大药房（眉山）连锁有限公司 </t>
  </si>
  <si>
    <t xml:space="preserve">915114027496189021</t>
  </si>
  <si>
    <t xml:space="preserve">姜智宇</t>
  </si>
  <si>
    <t xml:space="preserve">李全明</t>
  </si>
  <si>
    <r>
      <rPr>
        <sz val="9"/>
        <color rgb="FF000000"/>
        <rFont val="Noto Sans"/>
        <family val="2"/>
      </rPr>
      <t xml:space="preserve">眉山经济开发区新区玉兰路</t>
    </r>
    <r>
      <rPr>
        <sz val="9"/>
        <color rgb="FF000000"/>
        <rFont val="宋体"/>
        <family val="0"/>
        <charset val="134"/>
      </rPr>
      <t xml:space="preserve">17</t>
    </r>
    <r>
      <rPr>
        <sz val="9"/>
        <color rgb="FF000000"/>
        <rFont val="Noto Sans"/>
        <family val="2"/>
      </rPr>
      <t xml:space="preserve">号 </t>
    </r>
  </si>
  <si>
    <t xml:space="preserve">mskbdyf.cn </t>
  </si>
  <si>
    <t xml:space="preserve">60.247.128.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t xml:space="preserve">四川新华鼎药业有限公司 </t>
  </si>
  <si>
    <t xml:space="preserve">91510114MA65M1UL8D </t>
  </si>
  <si>
    <t xml:space="preserve">胡晓勇</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t>
    </r>
    <r>
      <rPr>
        <sz val="9"/>
        <color rgb="FF000000"/>
        <rFont val="Noto Sans"/>
        <family val="2"/>
      </rPr>
      <t xml:space="preserve">号 </t>
    </r>
  </si>
  <si>
    <t xml:space="preserve">scxhdyy.com </t>
  </si>
  <si>
    <t xml:space="preserve">47.109.46.45</t>
  </si>
  <si>
    <t xml:space="preserve">华鼎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4</t>
    </r>
  </si>
  <si>
    <t xml:space="preserve">蓬溪县玉成宫清容药店 </t>
  </si>
  <si>
    <t xml:space="preserve">91510921MAACLAHF94 </t>
  </si>
  <si>
    <t xml:space="preserve">王清容</t>
  </si>
  <si>
    <r>
      <rPr>
        <sz val="9"/>
        <color rgb="FF000000"/>
        <rFont val="Noto Sans"/>
        <family val="2"/>
      </rPr>
      <t xml:space="preserve">四川省遂宁市蓬溪县上游工业园区梨园路社区路口</t>
    </r>
    <r>
      <rPr>
        <sz val="9"/>
        <color rgb="FF000000"/>
        <rFont val="宋体"/>
        <family val="0"/>
        <charset val="134"/>
      </rPr>
      <t xml:space="preserve">2</t>
    </r>
    <r>
      <rPr>
        <sz val="9"/>
        <color rgb="FF000000"/>
        <rFont val="Noto Sans"/>
        <family val="2"/>
      </rPr>
      <t xml:space="preserve">号门面 </t>
    </r>
  </si>
  <si>
    <t xml:space="preserve">pxqryd.cn </t>
  </si>
  <si>
    <t xml:space="preserve">60.247.13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5</t>
    </r>
  </si>
  <si>
    <t xml:space="preserve">成都鲨云数字科技有限公司 </t>
  </si>
  <si>
    <t xml:space="preserve">91510104MA6B3JXP0J </t>
  </si>
  <si>
    <t xml:space="preserve">王嘉莹</t>
  </si>
  <si>
    <r>
      <rPr>
        <sz val="9"/>
        <color rgb="FF000000"/>
        <rFont val="Noto Sans"/>
        <family val="2"/>
      </rPr>
      <t xml:space="preserve">四川省成都市锦江区经天西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t>
    </r>
  </si>
  <si>
    <t xml:space="preserve">shayun.top </t>
  </si>
  <si>
    <t xml:space="preserve">47.108.13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6</t>
    </r>
  </si>
  <si>
    <t xml:space="preserve">绵阳市安州区秀水镇海虹药房 </t>
  </si>
  <si>
    <t xml:space="preserve">91510705MA63T50E77 </t>
  </si>
  <si>
    <t xml:space="preserve">但堂兵</t>
  </si>
  <si>
    <r>
      <rPr>
        <sz val="9"/>
        <color rgb="FF000000"/>
        <rFont val="Noto Sans"/>
        <family val="2"/>
      </rPr>
      <t xml:space="preserve">四川省绵阳市安州区秀水镇泉兴街</t>
    </r>
    <r>
      <rPr>
        <sz val="9"/>
        <color rgb="FF000000"/>
        <rFont val="宋体"/>
        <family val="0"/>
        <charset val="134"/>
      </rPr>
      <t xml:space="preserve">13</t>
    </r>
    <r>
      <rPr>
        <sz val="9"/>
        <color rgb="FF000000"/>
        <rFont val="Noto Sans"/>
        <family val="2"/>
      </rPr>
      <t xml:space="preserve">号 </t>
    </r>
  </si>
  <si>
    <t xml:space="preserve">myhhyf.cn </t>
  </si>
  <si>
    <t xml:space="preserve">60.247.166.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7</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8</t>
    </r>
    <r>
      <rPr>
        <sz val="20"/>
        <rFont val="Noto Sans"/>
        <family val="2"/>
      </rPr>
      <t xml:space="preserve">日）</t>
    </r>
  </si>
  <si>
    <t xml:space="preserve">南充市顺庆区荣盛堂大药房 </t>
  </si>
  <si>
    <t xml:space="preserve">91511302MA6AAJP45R</t>
  </si>
  <si>
    <t xml:space="preserve">陈治贵</t>
  </si>
  <si>
    <r>
      <rPr>
        <sz val="9"/>
        <color rgb="FF000000"/>
        <rFont val="Noto Sans"/>
        <family val="2"/>
      </rPr>
      <t xml:space="preserve">南充市顺庆区北湖路</t>
    </r>
    <r>
      <rPr>
        <sz val="9"/>
        <color rgb="FF000000"/>
        <rFont val="宋体"/>
        <family val="0"/>
        <charset val="134"/>
      </rPr>
      <t xml:space="preserve">484</t>
    </r>
    <r>
      <rPr>
        <sz val="9"/>
        <color rgb="FF000000"/>
        <rFont val="Noto Sans"/>
        <family val="2"/>
      </rPr>
      <t xml:space="preserve">、</t>
    </r>
    <r>
      <rPr>
        <sz val="9"/>
        <color rgb="FF000000"/>
        <rFont val="宋体"/>
        <family val="0"/>
        <charset val="134"/>
      </rPr>
      <t xml:space="preserve">486</t>
    </r>
    <r>
      <rPr>
        <sz val="9"/>
        <color rgb="FF000000"/>
        <rFont val="Noto Sans"/>
        <family val="2"/>
      </rPr>
      <t xml:space="preserve">号 </t>
    </r>
  </si>
  <si>
    <t xml:space="preserve">rstdyf.cn</t>
  </si>
  <si>
    <t xml:space="preserve">60.247.166.205</t>
  </si>
  <si>
    <t xml:space="preserve">南充市顺庆区荣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8</t>
    </r>
  </si>
  <si>
    <t xml:space="preserve">91510114788143620L </t>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一级栏目有首页、关于我们、业务范围、产品中心、人力资源。其中涉及药品信息的栏目是：产品中心，包括代理药品的信息（不含价格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一级栏目有网站首页、关于我们、新闻中心、业务领域、党群工作、人才招聘。其中涉及药品、医疗器械信息的栏目是：新闻中心、业务领域，包括代理药品、医疗器械的信息（不含价格信息）</t>
    </r>
    <r>
      <rPr>
        <sz val="9"/>
        <color rgb="FF000000"/>
        <rFont val="宋体"/>
        <family val="0"/>
        <charset val="134"/>
      </rPr>
      <t xml:space="preserve">"</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 </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si>
  <si>
    <t xml:space="preserve">泸州快康药品零售有限公司 </t>
  </si>
  <si>
    <t xml:space="preserve">91510502MA696LT27R </t>
  </si>
  <si>
    <t xml:space="preserve">周光绪</t>
  </si>
  <si>
    <t xml:space="preserve">高大伟</t>
  </si>
  <si>
    <r>
      <rPr>
        <sz val="9"/>
        <color rgb="FF000000"/>
        <rFont val="Noto Sans"/>
        <family val="2"/>
      </rPr>
      <t xml:space="preserve">四川省泸州市江阳区利民路三段</t>
    </r>
    <r>
      <rPr>
        <sz val="9"/>
        <color rgb="FF000000"/>
        <rFont val="宋体"/>
        <family val="0"/>
        <charset val="134"/>
      </rPr>
      <t xml:space="preserve">53</t>
    </r>
    <r>
      <rPr>
        <sz val="9"/>
        <color rgb="FF000000"/>
        <rFont val="Noto Sans"/>
        <family val="2"/>
      </rPr>
      <t xml:space="preserve">号 </t>
    </r>
  </si>
  <si>
    <t xml:space="preserve">lzkkyp.cn</t>
  </si>
  <si>
    <t xml:space="preserve">泸州快康药品零售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0</t>
    </r>
  </si>
  <si>
    <t xml:space="preserve">四川金鑫宏源药房有限公司 </t>
  </si>
  <si>
    <t xml:space="preserve">91510106MA6BKWKH0L </t>
  </si>
  <si>
    <t xml:space="preserve">龚厚森</t>
  </si>
  <si>
    <r>
      <rPr>
        <sz val="9"/>
        <color rgb="FF000000"/>
        <rFont val="Noto Sans"/>
        <family val="2"/>
      </rPr>
      <t xml:space="preserve">四川省成都市金牛区星河路</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附</t>
    </r>
    <r>
      <rPr>
        <sz val="9"/>
        <color rgb="FF000000"/>
        <rFont val="宋体"/>
        <family val="0"/>
        <charset val="134"/>
      </rPr>
      <t xml:space="preserve">12</t>
    </r>
    <r>
      <rPr>
        <sz val="9"/>
        <color rgb="FF000000"/>
        <rFont val="Noto Sans"/>
        <family val="2"/>
      </rPr>
      <t xml:space="preserve">号 </t>
    </r>
  </si>
  <si>
    <t xml:space="preserve">jxhyyf.cn</t>
  </si>
  <si>
    <t xml:space="preserve">60.247.133.116</t>
  </si>
  <si>
    <t xml:space="preserve">四川金鑫宏源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2</t>
    </r>
  </si>
  <si>
    <t xml:space="preserve">中江远志济民堂药品有限公司 </t>
  </si>
  <si>
    <t xml:space="preserve">91510623MA6234X234</t>
  </si>
  <si>
    <r>
      <rPr>
        <sz val="9"/>
        <color rgb="FF000000"/>
        <rFont val="Noto Sans"/>
        <family val="2"/>
      </rPr>
      <t xml:space="preserve">四川省德阳市中江县南华镇南华大道一段</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t>
    </r>
  </si>
  <si>
    <t xml:space="preserve">yzjmtyp.cn</t>
  </si>
  <si>
    <t xml:space="preserve">118.123.4.205</t>
  </si>
  <si>
    <t xml:space="preserve">中江远志济民堂药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3</t>
    </r>
  </si>
  <si>
    <t xml:space="preserve">中江县美迪百康大药房 </t>
  </si>
  <si>
    <t xml:space="preserve">91510623MA7JPHAN1Y</t>
  </si>
  <si>
    <t xml:space="preserve">黄龙</t>
  </si>
  <si>
    <t xml:space="preserve">谌江玲</t>
  </si>
  <si>
    <r>
      <rPr>
        <sz val="9"/>
        <color rgb="FF000000"/>
        <rFont val="Noto Sans"/>
        <family val="2"/>
      </rPr>
      <t xml:space="preserve">四川省德阳市中江县凯江镇凯丰北路</t>
    </r>
    <r>
      <rPr>
        <sz val="9"/>
        <color rgb="FF000000"/>
        <rFont val="宋体"/>
        <family val="0"/>
        <charset val="134"/>
      </rPr>
      <t xml:space="preserve">138</t>
    </r>
    <r>
      <rPr>
        <sz val="9"/>
        <color rgb="FF000000"/>
        <rFont val="Noto Sans"/>
        <family val="2"/>
      </rPr>
      <t xml:space="preserve">号福康中央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门面 </t>
    </r>
  </si>
  <si>
    <t xml:space="preserve">meidibaikang.cn</t>
  </si>
  <si>
    <t xml:space="preserve">125.65.113.37</t>
  </si>
  <si>
    <t xml:space="preserve">中江县美迪百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4</t>
    </r>
  </si>
  <si>
    <t xml:space="preserve">广元贝尔康大药房连锁有限公司</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si>
  <si>
    <t xml:space="preserve">jgbek.com</t>
  </si>
  <si>
    <t xml:space="preserve">广元贝尔康大药房连锁有限公司 </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0.63"</t>
    </r>
    <r>
      <rPr>
        <sz val="9"/>
        <color rgb="FF000000"/>
        <rFont val="Noto Sans"/>
        <family val="2"/>
      </rPr>
      <t xml:space="preserve">变更为</t>
    </r>
    <r>
      <rPr>
        <sz val="9"/>
        <color rgb="FF000000"/>
        <rFont val="宋体"/>
        <family val="0"/>
        <charset val="134"/>
      </rPr>
      <t xml:space="preserve">"47.108.131.175";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首页、普药（展示本公司行政许可范围内的产品信息）</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6</t>
    </r>
    <r>
      <rPr>
        <sz val="20"/>
        <rFont val="Noto Sans"/>
        <family val="2"/>
      </rPr>
      <t xml:space="preserve">日）</t>
    </r>
  </si>
  <si>
    <t xml:space="preserve">成都佰嘉德康大药房有限公司 </t>
  </si>
  <si>
    <t xml:space="preserve">91510105MA7MW8XQ97</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室 </t>
    </r>
  </si>
  <si>
    <t xml:space="preserve">bjdkyf.cn </t>
  </si>
  <si>
    <t xml:space="preserve">61.240.1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5</t>
    </r>
  </si>
  <si>
    <t xml:space="preserve">遂宁市德善堂大药房 </t>
  </si>
  <si>
    <t xml:space="preserve">91510900MA6262809B </t>
  </si>
  <si>
    <t xml:space="preserve">李秀英</t>
  </si>
  <si>
    <t xml:space="preserve">唐晓翠</t>
  </si>
  <si>
    <r>
      <rPr>
        <sz val="9"/>
        <color rgb="FF000000"/>
        <rFont val="Noto Sans"/>
        <family val="2"/>
      </rPr>
      <t xml:space="preserve">遂宁市河东新区慈音路弗莱明戈负一楼</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501</t>
    </r>
    <r>
      <rPr>
        <sz val="9"/>
        <color rgb="FF000000"/>
        <rFont val="Noto Sans"/>
        <family val="2"/>
      </rPr>
      <t xml:space="preserve">号 </t>
    </r>
  </si>
  <si>
    <t xml:space="preserve">sndeshantang.cn </t>
  </si>
  <si>
    <t xml:space="preserve">61.188.3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6</t>
    </r>
  </si>
  <si>
    <t xml:space="preserve">成都市惠康堂大药房连锁有限公司 </t>
  </si>
  <si>
    <t xml:space="preserve">王小妹</t>
  </si>
  <si>
    <t xml:space="preserve">邱青龙</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 </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si>
  <si>
    <t xml:space="preserve">zlldyf.com </t>
  </si>
  <si>
    <t xml:space="preserve">智玲珑大药房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王胜</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小妹</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邱青龙</t>
    </r>
    <r>
      <rPr>
        <sz val="9"/>
        <color rgb="FF000000"/>
        <rFont val="宋体"/>
        <family val="0"/>
        <charset val="134"/>
      </rPr>
      <t xml:space="preserve">"</t>
    </r>
  </si>
  <si>
    <t xml:space="preserve">三台县观桥镇本草堂益丰堂加盟药店 </t>
  </si>
  <si>
    <t xml:space="preserve">91510722MA69B0WL1L </t>
  </si>
  <si>
    <t xml:space="preserve">吴春梅</t>
  </si>
  <si>
    <t xml:space="preserve">吴汶钟</t>
  </si>
  <si>
    <t xml:space="preserve">四川省绵阳市三台县观桥镇老街 </t>
  </si>
  <si>
    <t xml:space="preserve">yftyd.cn </t>
  </si>
  <si>
    <t xml:space="preserve">60.247.13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7</t>
    </r>
  </si>
  <si>
    <t xml:space="preserve">崇州市矫民大药房 </t>
  </si>
  <si>
    <t xml:space="preserve">91510184MA6CM94H80</t>
  </si>
  <si>
    <t xml:space="preserve">段华</t>
  </si>
  <si>
    <r>
      <rPr>
        <sz val="9"/>
        <color rgb="FF000000"/>
        <rFont val="Noto Sans"/>
        <family val="2"/>
      </rPr>
      <t xml:space="preserve">崇州市街子镇双河社区商业街</t>
    </r>
    <r>
      <rPr>
        <sz val="9"/>
        <color rgb="FF000000"/>
        <rFont val="宋体"/>
        <family val="0"/>
        <charset val="134"/>
      </rPr>
      <t xml:space="preserve">80-82</t>
    </r>
    <r>
      <rPr>
        <sz val="9"/>
        <color rgb="FF000000"/>
        <rFont val="Noto Sans"/>
        <family val="2"/>
      </rPr>
      <t xml:space="preserve">号 </t>
    </r>
  </si>
  <si>
    <t xml:space="preserve">czjmyf .cn </t>
  </si>
  <si>
    <t xml:space="preserve">60.247.163.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8</t>
    </r>
  </si>
  <si>
    <t xml:space="preserve">四川众仁堂医药连锁有限公司 </t>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范时龙</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丽蓉</t>
    </r>
    <r>
      <rPr>
        <sz val="9"/>
        <color rgb="FF000000"/>
        <rFont val="宋体"/>
        <family val="0"/>
        <charset val="134"/>
      </rPr>
      <t xml:space="preserve">"</t>
    </r>
  </si>
  <si>
    <t xml:space="preserve">丹棱县信林大药房 </t>
  </si>
  <si>
    <t xml:space="preserve">91511424MA68XQ5T5L</t>
  </si>
  <si>
    <t xml:space="preserve">杨艳玲</t>
  </si>
  <si>
    <t xml:space="preserve">李建</t>
  </si>
  <si>
    <t xml:space="preserve">丹棱县丹棱镇正街 </t>
  </si>
  <si>
    <t xml:space="preserve">xldyf.cn </t>
  </si>
  <si>
    <t xml:space="preserve">60.247.133.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9</t>
    </r>
  </si>
  <si>
    <t xml:space="preserve">攀枝花市林宏源医药有限公司 </t>
  </si>
  <si>
    <t xml:space="preserve">91510400560725122N </t>
  </si>
  <si>
    <t xml:space="preserve">廖宗华</t>
  </si>
  <si>
    <r>
      <rPr>
        <sz val="9"/>
        <color rgb="FF000000"/>
        <rFont val="Noto Sans"/>
        <family val="2"/>
      </rPr>
      <t xml:space="preserve">攀枝花市仁和区攀枝花大道南段嘉圆巷</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9</t>
    </r>
    <r>
      <rPr>
        <sz val="9"/>
        <color rgb="FF000000"/>
        <rFont val="Noto Sans"/>
        <family val="2"/>
      </rPr>
      <t xml:space="preserve">号 </t>
    </r>
  </si>
  <si>
    <t xml:space="preserve">lhygs.cn </t>
  </si>
  <si>
    <t xml:space="preserve">60.247.161.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0</t>
    </r>
  </si>
  <si>
    <t xml:space="preserve">成都铂麓堂大药房有限公司 </t>
  </si>
  <si>
    <t xml:space="preserve">91510100MA6CU5A42X </t>
  </si>
  <si>
    <t xml:space="preserve">张培羽</t>
  </si>
  <si>
    <r>
      <rPr>
        <sz val="9"/>
        <color rgb="FF000000"/>
        <rFont val="Noto Sans"/>
        <family val="2"/>
      </rPr>
      <t xml:space="preserve">四川省成都市天府新区万安街道启元二街</t>
    </r>
    <r>
      <rPr>
        <sz val="9"/>
        <color rgb="FF000000"/>
        <rFont val="宋体"/>
        <family val="0"/>
        <charset val="134"/>
      </rPr>
      <t xml:space="preserve">158</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 </t>
    </r>
  </si>
  <si>
    <t xml:space="preserve">bltdyf.com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成都市南苑久福堂大药房 </t>
  </si>
  <si>
    <t xml:space="preserve">91510122MA61X6J14L</t>
  </si>
  <si>
    <t xml:space="preserve">黄金</t>
  </si>
  <si>
    <t xml:space="preserve">许杜娟</t>
  </si>
  <si>
    <r>
      <rPr>
        <sz val="9"/>
        <color rgb="FF000000"/>
        <rFont val="Noto Sans"/>
        <family val="2"/>
      </rPr>
      <t xml:space="preserve">成都市双流区西航港街道机场路常乐二段</t>
    </r>
    <r>
      <rPr>
        <sz val="9"/>
        <color rgb="FF000000"/>
        <rFont val="宋体"/>
        <family val="0"/>
        <charset val="134"/>
      </rPr>
      <t xml:space="preserve">131</t>
    </r>
    <r>
      <rPr>
        <sz val="9"/>
        <color rgb="FF000000"/>
        <rFont val="Noto Sans"/>
        <family val="2"/>
      </rPr>
      <t xml:space="preserve">号 </t>
    </r>
  </si>
  <si>
    <t xml:space="preserve">cdnyjft.cn </t>
  </si>
  <si>
    <t xml:space="preserve">61.188.37.24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集弘堂（成都）大药房有限责任公司 </t>
  </si>
  <si>
    <t xml:space="preserve">91510116MA62EPX71K </t>
  </si>
  <si>
    <t xml:space="preserve">张恩来</t>
  </si>
  <si>
    <r>
      <rPr>
        <sz val="9"/>
        <color rgb="FF000000"/>
        <rFont val="Noto Sans"/>
        <family val="2"/>
      </rPr>
      <t xml:space="preserve">四川省成都市双流区西航港街道紫郡兰园</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航港大道中三段</t>
    </r>
    <r>
      <rPr>
        <sz val="9"/>
        <color rgb="FF000000"/>
        <rFont val="宋体"/>
        <family val="0"/>
        <charset val="134"/>
      </rPr>
      <t xml:space="preserve">836-838</t>
    </r>
    <r>
      <rPr>
        <sz val="9"/>
        <color rgb="FF000000"/>
        <rFont val="Noto Sans"/>
        <family val="2"/>
      </rPr>
      <t xml:space="preserve">号</t>
    </r>
    <r>
      <rPr>
        <sz val="9"/>
        <color rgb="FF000000"/>
        <rFont val="宋体"/>
        <family val="0"/>
        <charset val="134"/>
      </rPr>
      <t xml:space="preserve">) </t>
    </r>
  </si>
  <si>
    <t xml:space="preserve">cdjhtdyf.cn </t>
  </si>
  <si>
    <t xml:space="preserve">60.247.128.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6</t>
    </r>
    <r>
      <rPr>
        <sz val="20"/>
        <rFont val="Noto Sans"/>
        <family val="2"/>
      </rPr>
      <t xml:space="preserve">日）</t>
    </r>
  </si>
  <si>
    <t xml:space="preserve">泸州市新永宁药业有限责任公司 </t>
  </si>
  <si>
    <t xml:space="preserve">91510524754735775A</t>
  </si>
  <si>
    <t xml:space="preserve">腾枝</t>
  </si>
  <si>
    <r>
      <rPr>
        <sz val="9"/>
        <color rgb="FF000000"/>
        <rFont val="Noto Sans"/>
        <family val="2"/>
      </rPr>
      <t xml:space="preserve">泸州市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xynyy.cn </t>
  </si>
  <si>
    <t xml:space="preserve">60.247.12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1</t>
    </r>
  </si>
  <si>
    <t xml:space="preserve">泸州福康大药房有限公司 </t>
  </si>
  <si>
    <t xml:space="preserve">91510524570731278Y </t>
  </si>
  <si>
    <t xml:space="preserve">袁永刚</t>
  </si>
  <si>
    <r>
      <rPr>
        <sz val="9"/>
        <color rgb="FF000000"/>
        <rFont val="Noto Sans"/>
        <family val="2"/>
      </rPr>
      <t xml:space="preserve">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fkdyf.cn </t>
  </si>
  <si>
    <t xml:space="preserve">60.247.132.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2</t>
    </r>
  </si>
  <si>
    <t xml:space="preserve">汉源县盛世大药房 </t>
  </si>
  <si>
    <t xml:space="preserve">91511823MA65ANCW8L </t>
  </si>
  <si>
    <t xml:space="preserve">李芳</t>
  </si>
  <si>
    <t xml:space="preserve">杨晟</t>
  </si>
  <si>
    <r>
      <rPr>
        <sz val="9"/>
        <color rgb="FF000000"/>
        <rFont val="Noto Sans"/>
        <family val="2"/>
      </rPr>
      <t xml:space="preserve">四川省雅安市汉源县河西乡香林社区</t>
    </r>
    <r>
      <rPr>
        <sz val="9"/>
        <color rgb="FF000000"/>
        <rFont val="宋体"/>
        <family val="0"/>
        <charset val="134"/>
      </rPr>
      <t xml:space="preserve">4</t>
    </r>
    <r>
      <rPr>
        <sz val="9"/>
        <color rgb="FF000000"/>
        <rFont val="Noto Sans"/>
        <family val="2"/>
      </rPr>
      <t xml:space="preserve">组 </t>
    </r>
  </si>
  <si>
    <t xml:space="preserve">ssdyf.cn </t>
  </si>
  <si>
    <t xml:space="preserve">60.247.16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3</t>
    </r>
  </si>
  <si>
    <t xml:space="preserve">都江堰市明德大药房有限公司 </t>
  </si>
  <si>
    <t xml:space="preserve">91510181MA7K3R0U39</t>
  </si>
  <si>
    <t xml:space="preserve">高文殊</t>
  </si>
  <si>
    <t xml:space="preserve">梁娅</t>
  </si>
  <si>
    <r>
      <rPr>
        <sz val="9"/>
        <color rgb="FF000000"/>
        <rFont val="Noto Sans"/>
        <family val="2"/>
      </rPr>
      <t xml:space="preserve">四川省成都市都江堰市四川都江堰经济开发区紫金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cdmddyf.com </t>
  </si>
  <si>
    <t xml:space="preserve">47.109.45.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4</t>
    </r>
  </si>
  <si>
    <t xml:space="preserve">德阳德本润安大药房有限公司 </t>
  </si>
  <si>
    <t xml:space="preserve">91510603MABLQQLM23</t>
  </si>
  <si>
    <t xml:space="preserve">俞润</t>
  </si>
  <si>
    <t xml:space="preserve">周克力</t>
  </si>
  <si>
    <r>
      <rPr>
        <sz val="9"/>
        <color rgb="FF000000"/>
        <rFont val="Noto Sans"/>
        <family val="2"/>
      </rPr>
      <t xml:space="preserve">四川省德阳市旌阳区西小区白河巷</t>
    </r>
    <r>
      <rPr>
        <sz val="9"/>
        <color rgb="FF000000"/>
        <rFont val="宋体"/>
        <family val="0"/>
        <charset val="134"/>
      </rPr>
      <t xml:space="preserve">44</t>
    </r>
    <r>
      <rPr>
        <sz val="9"/>
        <color rgb="FF000000"/>
        <rFont val="Noto Sans"/>
        <family val="2"/>
      </rPr>
      <t xml:space="preserve">附</t>
    </r>
    <r>
      <rPr>
        <sz val="9"/>
        <color rgb="FF000000"/>
        <rFont val="宋体"/>
        <family val="0"/>
        <charset val="134"/>
      </rPr>
      <t xml:space="preserve">10</t>
    </r>
    <r>
      <rPr>
        <sz val="9"/>
        <color rgb="FF000000"/>
        <rFont val="Noto Sans"/>
        <family val="2"/>
      </rPr>
      <t xml:space="preserve">号 </t>
    </r>
  </si>
  <si>
    <t xml:space="preserve">dbradyf.cn </t>
  </si>
  <si>
    <t xml:space="preserve">60.247.167.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5</t>
    </r>
  </si>
  <si>
    <t xml:space="preserve">四川明柱医疗科技有限公司 </t>
  </si>
  <si>
    <t xml:space="preserve">91512081MA62K3A35X </t>
  </si>
  <si>
    <t xml:space="preserve">杨明</t>
  </si>
  <si>
    <r>
      <rPr>
        <sz val="9"/>
        <color rgb="FF000000"/>
        <rFont val="Noto Sans"/>
        <family val="2"/>
      </rPr>
      <t xml:space="preserve">简阳市东城新区龙颈路</t>
    </r>
    <r>
      <rPr>
        <sz val="9"/>
        <color rgb="FF000000"/>
        <rFont val="宋体"/>
        <family val="0"/>
        <charset val="134"/>
      </rPr>
      <t xml:space="preserve">116</t>
    </r>
    <r>
      <rPr>
        <sz val="9"/>
        <color rgb="FF000000"/>
        <rFont val="Noto Sans"/>
        <family val="2"/>
      </rPr>
      <t xml:space="preserve">号世外桃源</t>
    </r>
    <r>
      <rPr>
        <sz val="9"/>
        <color rgb="FF000000"/>
        <rFont val="宋体"/>
        <family val="0"/>
        <charset val="134"/>
      </rPr>
      <t xml:space="preserve">3-1-6</t>
    </r>
    <r>
      <rPr>
        <sz val="9"/>
        <color rgb="FF000000"/>
        <rFont val="Noto Sans"/>
        <family val="2"/>
      </rPr>
      <t xml:space="preserve">号 </t>
    </r>
  </si>
  <si>
    <t xml:space="preserve">mingzhuyiliao.cn </t>
  </si>
  <si>
    <t xml:space="preserve">120.26.166.1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6</t>
    </r>
  </si>
  <si>
    <t xml:space="preserve">四川天顺祥药业连锁有限责任公司 </t>
  </si>
  <si>
    <t xml:space="preserve">91512081762345726U </t>
  </si>
  <si>
    <t xml:space="preserve">王洪</t>
  </si>
  <si>
    <r>
      <rPr>
        <sz val="9"/>
        <color rgb="FF000000"/>
        <rFont val="Noto Sans"/>
        <family val="2"/>
      </rPr>
      <t xml:space="preserve">简阳市简城镇大古井街</t>
    </r>
    <r>
      <rPr>
        <sz val="9"/>
        <color rgb="FF000000"/>
        <rFont val="宋体"/>
        <family val="0"/>
        <charset val="134"/>
      </rPr>
      <t xml:space="preserve">107</t>
    </r>
    <r>
      <rPr>
        <sz val="9"/>
        <color rgb="FF000000"/>
        <rFont val="Noto Sans"/>
        <family val="2"/>
      </rPr>
      <t xml:space="preserve">号 </t>
    </r>
  </si>
  <si>
    <t xml:space="preserve">sctsx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7</t>
    </r>
  </si>
  <si>
    <t xml:space="preserve">达州市福安康药房 </t>
  </si>
  <si>
    <t xml:space="preserve">91511700592771561N </t>
  </si>
  <si>
    <t xml:space="preserve">梅福全</t>
  </si>
  <si>
    <r>
      <rPr>
        <sz val="9"/>
        <color rgb="FF000000"/>
        <rFont val="Noto Sans"/>
        <family val="2"/>
      </rPr>
      <t xml:space="preserve">达州市西外镇金兰路水文局</t>
    </r>
    <r>
      <rPr>
        <sz val="9"/>
        <color rgb="FF000000"/>
        <rFont val="宋体"/>
        <family val="0"/>
        <charset val="134"/>
      </rPr>
      <t xml:space="preserve">A</t>
    </r>
    <r>
      <rPr>
        <sz val="9"/>
        <color rgb="FF000000"/>
        <rFont val="Noto Sans"/>
        <family val="2"/>
      </rPr>
      <t xml:space="preserve">栋底楼</t>
    </r>
    <r>
      <rPr>
        <sz val="9"/>
        <color rgb="FF000000"/>
        <rFont val="宋体"/>
        <family val="0"/>
        <charset val="134"/>
      </rPr>
      <t xml:space="preserve">5</t>
    </r>
    <r>
      <rPr>
        <sz val="9"/>
        <color rgb="FF000000"/>
        <rFont val="Noto Sans"/>
        <family val="2"/>
      </rPr>
      <t xml:space="preserve">号门市 </t>
    </r>
  </si>
  <si>
    <t xml:space="preserve">fakyf.cn </t>
  </si>
  <si>
    <t xml:space="preserve">60.247.12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0</t>
    </r>
  </si>
  <si>
    <t xml:space="preserve">广安修正堂联华医药连锁有限公司 </t>
  </si>
  <si>
    <t xml:space="preserve">91511621729804994P </t>
  </si>
  <si>
    <t xml:space="preserve">谢福泉</t>
  </si>
  <si>
    <t xml:space="preserve">潘黎</t>
  </si>
  <si>
    <r>
      <rPr>
        <sz val="9"/>
        <color rgb="FF000000"/>
        <rFont val="Noto Sans"/>
        <family val="2"/>
      </rPr>
      <t xml:space="preserve">四川省广安市岳池县经开区光彩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 </t>
    </r>
  </si>
  <si>
    <t xml:space="preserve">xztlhyy.cn </t>
  </si>
  <si>
    <t xml:space="preserve">118.123.16.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1</t>
    </r>
  </si>
  <si>
    <t xml:space="preserve">四川省荣程医药有限公司 </t>
  </si>
  <si>
    <t xml:space="preserve">91511621095581505H </t>
  </si>
  <si>
    <t xml:space="preserve">rongchengyy.cn </t>
  </si>
  <si>
    <t xml:space="preserve">118.123.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2</t>
    </r>
  </si>
  <si>
    <t xml:space="preserve">广元市九康堂大药房有限公司 </t>
  </si>
  <si>
    <t xml:space="preserve">91510802MA6352HP6F </t>
  </si>
  <si>
    <t xml:space="preserve">俞思鸿</t>
  </si>
  <si>
    <r>
      <rPr>
        <sz val="9"/>
        <color rgb="FF000000"/>
        <rFont val="Noto Sans"/>
        <family val="2"/>
      </rPr>
      <t xml:space="preserve">四川省广元市利州区广州路</t>
    </r>
    <r>
      <rPr>
        <sz val="9"/>
        <color rgb="FF000000"/>
        <rFont val="宋体"/>
        <family val="0"/>
        <charset val="134"/>
      </rPr>
      <t xml:space="preserve">188</t>
    </r>
    <r>
      <rPr>
        <sz val="9"/>
        <color rgb="FF000000"/>
        <rFont val="Noto Sans"/>
        <family val="2"/>
      </rPr>
      <t xml:space="preserve">号 </t>
    </r>
  </si>
  <si>
    <t xml:space="preserve">jiukangtang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3</t>
    </r>
  </si>
  <si>
    <t xml:space="preserve">四川伤美丽科技有限公司 </t>
  </si>
  <si>
    <t xml:space="preserve">91510124MAACKHB60R </t>
  </si>
  <si>
    <t xml:space="preserve">罗佳毅</t>
  </si>
  <si>
    <t xml:space="preserve">杨锐信</t>
  </si>
  <si>
    <r>
      <rPr>
        <sz val="9"/>
        <color rgb="FF000000"/>
        <rFont val="Noto Sans"/>
        <family val="2"/>
      </rPr>
      <t xml:space="preserve">四川省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静园东路</t>
    </r>
    <r>
      <rPr>
        <sz val="9"/>
        <color rgb="FF000000"/>
        <rFont val="宋体"/>
        <family val="0"/>
        <charset val="134"/>
      </rPr>
      <t xml:space="preserve">28</t>
    </r>
    <r>
      <rPr>
        <sz val="9"/>
        <color rgb="FF000000"/>
        <rFont val="Noto Sans"/>
        <family val="2"/>
      </rPr>
      <t xml:space="preserve">号优易数据大厦</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 </t>
    </r>
  </si>
  <si>
    <t xml:space="preserve">scsmlkj.cn </t>
  </si>
  <si>
    <t xml:space="preserve">47.108.149.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4</t>
    </r>
  </si>
  <si>
    <t xml:space="preserve">四川福瑞家大药房有限公司 </t>
  </si>
  <si>
    <t xml:space="preserve">91510106MABLL2E058</t>
  </si>
  <si>
    <t xml:space="preserve">罗武勋</t>
  </si>
  <si>
    <r>
      <rPr>
        <sz val="9"/>
        <color rgb="FF000000"/>
        <rFont val="Noto Sans"/>
        <family val="2"/>
      </rPr>
      <t xml:space="preserve">四川省成都市金牛区银河北街</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 </t>
    </r>
  </si>
  <si>
    <t xml:space="preserve">frjdyf.cn </t>
  </si>
  <si>
    <t xml:space="preserve">118.12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5</t>
    </r>
  </si>
  <si>
    <t xml:space="preserve">四川商枝医药有限公司 </t>
  </si>
  <si>
    <t xml:space="preserve">91511100MA674C6K0G </t>
  </si>
  <si>
    <t xml:space="preserve">李正奎</t>
  </si>
  <si>
    <t xml:space="preserve">魏昆</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shangzhiyy.com </t>
  </si>
  <si>
    <t xml:space="preserve">47.108.223.145</t>
  </si>
  <si>
    <t xml:space="preserve">商枝医药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6</t>
    </r>
  </si>
  <si>
    <t xml:space="preserve">宜宾市南溪区利心大药房 </t>
  </si>
  <si>
    <t xml:space="preserve">91511503MA68AM974K</t>
  </si>
  <si>
    <t xml:space="preserve">汪世琼</t>
  </si>
  <si>
    <r>
      <rPr>
        <sz val="9"/>
        <color rgb="FF000000"/>
        <rFont val="Noto Sans"/>
        <family val="2"/>
      </rPr>
      <t xml:space="preserve">宜宾市南溪区裴石镇留宾社区新民街</t>
    </r>
    <r>
      <rPr>
        <sz val="9"/>
        <color rgb="FF000000"/>
        <rFont val="宋体"/>
        <family val="0"/>
        <charset val="134"/>
      </rPr>
      <t xml:space="preserve">106-1-1-1-1 </t>
    </r>
  </si>
  <si>
    <t xml:space="preserve">yblxyf.cn </t>
  </si>
  <si>
    <t xml:space="preserve">60.247.131.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8</t>
    </r>
  </si>
  <si>
    <t xml:space="preserve">大竹真善美大药房 </t>
  </si>
  <si>
    <t xml:space="preserve">91511724MA66HNTH28</t>
  </si>
  <si>
    <t xml:space="preserve">龙唯春</t>
  </si>
  <si>
    <t xml:space="preserve">陈娟</t>
  </si>
  <si>
    <r>
      <rPr>
        <sz val="9"/>
        <color rgb="FF000000"/>
        <rFont val="Noto Sans"/>
        <family val="2"/>
      </rPr>
      <t xml:space="preserve">四川省达州市大竹县竹阳街道九龙街东段</t>
    </r>
    <r>
      <rPr>
        <sz val="9"/>
        <color rgb="FF000000"/>
        <rFont val="宋体"/>
        <family val="0"/>
        <charset val="134"/>
      </rPr>
      <t xml:space="preserve">38</t>
    </r>
    <r>
      <rPr>
        <sz val="9"/>
        <color rgb="FF000000"/>
        <rFont val="Noto Sans"/>
        <family val="2"/>
      </rPr>
      <t xml:space="preserve">号</t>
    </r>
  </si>
  <si>
    <t xml:space="preserve">dzzsm.top</t>
  </si>
  <si>
    <t xml:space="preserve">162.14.124.11</t>
  </si>
  <si>
    <t xml:space="preserve">大竹真善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9</t>
    </r>
  </si>
  <si>
    <t xml:space="preserve">和平泰康资阳药业有限责任公司 </t>
  </si>
  <si>
    <t xml:space="preserve">91512000206804573C </t>
  </si>
  <si>
    <t xml:space="preserve">符伟 </t>
  </si>
  <si>
    <t xml:space="preserve">刘东升 </t>
  </si>
  <si>
    <r>
      <rPr>
        <sz val="9"/>
        <color rgb="FF000000"/>
        <rFont val="Noto Sans"/>
        <family val="2"/>
      </rPr>
      <t xml:space="preserve">资阳市雁江区新村四巷</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 </t>
    </r>
  </si>
  <si>
    <t xml:space="preserve">hptkzyyy.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0</t>
    </r>
  </si>
  <si>
    <t xml:space="preserve">成都双流良医汇互联网医院有限公司 </t>
  </si>
  <si>
    <t xml:space="preserve">91510116MAACN3X851</t>
  </si>
  <si>
    <t xml:space="preserve">王珏</t>
  </si>
  <si>
    <t xml:space="preserve">四川省成都市双流区成都芯谷产业园区集中区内 </t>
  </si>
  <si>
    <t xml:space="preserve">lyh-cd.com </t>
  </si>
  <si>
    <t xml:space="preserve">47.108.165.231</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成都双流春回大药房 </t>
  </si>
  <si>
    <t xml:space="preserve">92510122L72697700L </t>
  </si>
  <si>
    <t xml:space="preserve">刘柯</t>
  </si>
  <si>
    <r>
      <rPr>
        <sz val="9"/>
        <color rgb="FF000000"/>
        <rFont val="Noto Sans"/>
        <family val="2"/>
      </rPr>
      <t xml:space="preserve">四川省成都市双流区东升街道三强南路一段</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 </t>
    </r>
  </si>
  <si>
    <t xml:space="preserve">chunhuidyf.cn </t>
  </si>
  <si>
    <t xml:space="preserve">118.123.7.47</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3</t>
    </r>
    <r>
      <rPr>
        <sz val="20"/>
        <rFont val="Noto Sans"/>
        <family val="2"/>
      </rPr>
      <t xml:space="preserve">日）</t>
    </r>
  </si>
  <si>
    <t xml:space="preserve">成都市锦江区杏安泰大药房 </t>
  </si>
  <si>
    <t xml:space="preserve">91510104L654879243 </t>
  </si>
  <si>
    <t xml:space="preserve">郑双丽 </t>
  </si>
  <si>
    <t xml:space="preserve">杨尚成 </t>
  </si>
  <si>
    <r>
      <rPr>
        <sz val="9"/>
        <color rgb="FF000000"/>
        <rFont val="Noto Sans"/>
        <family val="2"/>
      </rPr>
      <t xml:space="preserve">成都市锦江区翠柳湾支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50</t>
    </r>
    <r>
      <rPr>
        <sz val="9"/>
        <color rgb="FF000000"/>
        <rFont val="Noto Sans"/>
        <family val="2"/>
      </rPr>
      <t xml:space="preserve">号 </t>
    </r>
  </si>
  <si>
    <t xml:space="preserve">xatyf.cn </t>
  </si>
  <si>
    <t xml:space="preserve">60.247.16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1</t>
    </r>
  </si>
  <si>
    <t xml:space="preserve">成都国宾众合大药房有限公司 </t>
  </si>
  <si>
    <t xml:space="preserve">91510106MA6CFUTN5D</t>
  </si>
  <si>
    <t xml:space="preserve">程才利</t>
  </si>
  <si>
    <r>
      <rPr>
        <sz val="9"/>
        <color rgb="FF000000"/>
        <rFont val="Noto Sans"/>
        <family val="2"/>
      </rPr>
      <t xml:space="preserve">成都市金牛区金科南三路</t>
    </r>
    <r>
      <rPr>
        <sz val="9"/>
        <color rgb="FF000000"/>
        <rFont val="宋体"/>
        <family val="0"/>
        <charset val="134"/>
      </rPr>
      <t xml:space="preserve">148</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t>
    </r>
  </si>
  <si>
    <t xml:space="preserve">guobinzhonghe.cn </t>
  </si>
  <si>
    <t xml:space="preserve">60.247.163.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2</t>
    </r>
  </si>
  <si>
    <t xml:space="preserve">广安好药师国达大药房第六百一十九连锁店 </t>
  </si>
  <si>
    <t xml:space="preserve">91511602MA65WMD693</t>
  </si>
  <si>
    <t xml:space="preserve">刘建华 </t>
  </si>
  <si>
    <r>
      <rPr>
        <sz val="9"/>
        <color rgb="FF000000"/>
        <rFont val="Noto Sans"/>
        <family val="2"/>
      </rPr>
      <t xml:space="preserve">广安市广安区洪洲大道东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 </t>
    </r>
  </si>
  <si>
    <t xml:space="preserve">gdhysyf.cn </t>
  </si>
  <si>
    <t xml:space="preserve">103.96.151.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3</t>
    </r>
  </si>
  <si>
    <t xml:space="preserve">四川卓越不凡科技有限公司 </t>
  </si>
  <si>
    <t xml:space="preserve">91510182MABR5EA51U</t>
  </si>
  <si>
    <t xml:space="preserve">刘勇 </t>
  </si>
  <si>
    <t xml:space="preserve">候熙宗 </t>
  </si>
  <si>
    <r>
      <rPr>
        <sz val="9"/>
        <color rgb="FF000000"/>
        <rFont val="Noto Sans"/>
        <family val="2"/>
      </rPr>
      <t xml:space="preserve">四川省成都市彭州市致和街道百苍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 </t>
    </r>
  </si>
  <si>
    <t xml:space="preserve">zhuoyuebufan.cn </t>
  </si>
  <si>
    <t xml:space="preserve">47.108.216.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8</t>
    </r>
  </si>
  <si>
    <t xml:space="preserve">自贡瑞嘉祥药业连锁有限公司 </t>
  </si>
  <si>
    <t xml:space="preserve">91510304MA6200P41R</t>
  </si>
  <si>
    <t xml:space="preserve">蒋勇 </t>
  </si>
  <si>
    <t xml:space="preserve">安秋极 </t>
  </si>
  <si>
    <r>
      <rPr>
        <sz val="9"/>
        <color rgb="FF000000"/>
        <rFont val="Noto Sans"/>
        <family val="2"/>
      </rPr>
      <t xml:space="preserve">自贡市大安区人民路</t>
    </r>
    <r>
      <rPr>
        <sz val="9"/>
        <color rgb="FF000000"/>
        <rFont val="宋体"/>
        <family val="0"/>
        <charset val="134"/>
      </rPr>
      <t xml:space="preserve">44</t>
    </r>
    <r>
      <rPr>
        <sz val="9"/>
        <color rgb="FF000000"/>
        <rFont val="Noto Sans"/>
        <family val="2"/>
      </rPr>
      <t xml:space="preserve">号 </t>
    </r>
  </si>
  <si>
    <t xml:space="preserve">zgrjxyy.cn </t>
  </si>
  <si>
    <t xml:space="preserve">60.247.134.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4</t>
    </r>
  </si>
  <si>
    <t xml:space="preserve">攀枝花市景悦堂大药房有限公司 </t>
  </si>
  <si>
    <t xml:space="preserve">91510402MAACK4GF05</t>
  </si>
  <si>
    <t xml:space="preserve">黄明超 </t>
  </si>
  <si>
    <r>
      <rPr>
        <sz val="9"/>
        <color rgb="FF000000"/>
        <rFont val="Noto Sans"/>
        <family val="2"/>
      </rPr>
      <t xml:space="preserve">攀枝花市东区新福路</t>
    </r>
    <r>
      <rPr>
        <sz val="9"/>
        <color rgb="FF000000"/>
        <rFont val="宋体"/>
        <family val="0"/>
        <charset val="134"/>
      </rPr>
      <t xml:space="preserve">30</t>
    </r>
    <r>
      <rPr>
        <sz val="9"/>
        <color rgb="FF000000"/>
        <rFont val="Noto Sans"/>
        <family val="2"/>
      </rPr>
      <t xml:space="preserve">附</t>
    </r>
    <r>
      <rPr>
        <sz val="9"/>
        <color rgb="FF000000"/>
        <rFont val="宋体"/>
        <family val="0"/>
        <charset val="134"/>
      </rPr>
      <t xml:space="preserve">14</t>
    </r>
    <r>
      <rPr>
        <sz val="9"/>
        <color rgb="FF000000"/>
        <rFont val="Noto Sans"/>
        <family val="2"/>
      </rPr>
      <t xml:space="preserve">号 </t>
    </r>
  </si>
  <si>
    <t xml:space="preserve">jingyuetang.cn </t>
  </si>
  <si>
    <t xml:space="preserve">61.139.126.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5</t>
    </r>
  </si>
  <si>
    <t xml:space="preserve">成都市金风健之源大药房有限责任公司 </t>
  </si>
  <si>
    <t xml:space="preserve">91510112MA6CGDFK0L</t>
  </si>
  <si>
    <t xml:space="preserve">刘成琼 </t>
  </si>
  <si>
    <r>
      <rPr>
        <sz val="9"/>
        <color rgb="FF000000"/>
        <rFont val="Noto Sans"/>
        <family val="2"/>
      </rPr>
      <t xml:space="preserve">四川省成都市龙泉驿区大面街道金枫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 </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 都数据中心）</t>
    </r>
  </si>
  <si>
    <t xml:space="preserve">jfjzy.cn </t>
  </si>
  <si>
    <t xml:space="preserve">47.108.16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30</t>
    </r>
    <r>
      <rPr>
        <sz val="20"/>
        <rFont val="Noto Sans"/>
        <family val="2"/>
      </rPr>
      <t xml:space="preserve">日）</t>
    </r>
  </si>
  <si>
    <t xml:space="preserve">四川省吉美康医药有限公司 </t>
  </si>
  <si>
    <t xml:space="preserve">91510106077681254G </t>
  </si>
  <si>
    <t xml:space="preserve">刘跃忠 </t>
  </si>
  <si>
    <t xml:space="preserve">阚维 </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 </t>
    </r>
  </si>
  <si>
    <t xml:space="preserve">scsjmk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7</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t>
    </r>
    <r>
      <rPr>
        <sz val="9"/>
        <color rgb="FF000000"/>
        <rFont val="宋体"/>
        <family val="0"/>
        <charset val="134"/>
      </rPr>
      <t xml:space="preserve">"</t>
    </r>
  </si>
  <si>
    <t xml:space="preserve">三台县金海虹蜀瑞祥加盟药店 </t>
  </si>
  <si>
    <t xml:space="preserve">91510722MA64939P02 </t>
  </si>
  <si>
    <t xml:space="preserve">赵虎 </t>
  </si>
  <si>
    <r>
      <rPr>
        <sz val="9"/>
        <color rgb="FF000000"/>
        <rFont val="Noto Sans"/>
        <family val="2"/>
      </rPr>
      <t xml:space="preserve">三台县潼川镇上东街亚东综合楼</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 </t>
    </r>
  </si>
  <si>
    <t xml:space="preserve">srxyf.cn </t>
  </si>
  <si>
    <t xml:space="preserve">60.247.170.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4</t>
    </r>
    <r>
      <rPr>
        <sz val="20"/>
        <rFont val="Noto Sans"/>
        <family val="2"/>
      </rPr>
      <t xml:space="preserve">日）</t>
    </r>
  </si>
  <si>
    <t xml:space="preserve">成都市郫都区民杨大药房有限责任公司 </t>
  </si>
  <si>
    <t xml:space="preserve">91510124MA6CT47D9M </t>
  </si>
  <si>
    <t xml:space="preserve">吴永明 </t>
  </si>
  <si>
    <t xml:space="preserve">李燕 </t>
  </si>
  <si>
    <r>
      <rPr>
        <sz val="9"/>
        <color rgb="FF000000"/>
        <rFont val="Noto Sans"/>
        <family val="2"/>
      </rPr>
      <t xml:space="preserve">成都市郫都区犀浦镇华都大道东一段</t>
    </r>
    <r>
      <rPr>
        <sz val="9"/>
        <color rgb="FF000000"/>
        <rFont val="宋体"/>
        <family val="0"/>
        <charset val="134"/>
      </rPr>
      <t xml:space="preserve">84</t>
    </r>
    <r>
      <rPr>
        <sz val="9"/>
        <color rgb="FF000000"/>
        <rFont val="Noto Sans"/>
        <family val="2"/>
      </rPr>
      <t xml:space="preserve">号 </t>
    </r>
  </si>
  <si>
    <t xml:space="preserve">mydyf.cn </t>
  </si>
  <si>
    <t xml:space="preserve">47.109.18.213</t>
  </si>
  <si>
    <t xml:space="preserve">郫都区民杨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9</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 </t>
    </r>
  </si>
  <si>
    <t xml:space="preserve">91510116MA68HRA3XF </t>
  </si>
  <si>
    <t xml:space="preserve">高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 </t>
    </r>
  </si>
  <si>
    <t xml:space="preserve">kysheng.com </t>
  </si>
  <si>
    <r>
      <rPr>
        <sz val="9"/>
        <color rgb="FF000000"/>
        <rFont val="Noto Sans"/>
        <family val="2"/>
      </rPr>
      <t xml:space="preserve">注册地址</t>
    </r>
    <r>
      <rPr>
        <sz val="9"/>
        <color rgb="FF000000"/>
        <rFont val="宋体"/>
        <family val="0"/>
        <charset val="134"/>
      </rPr>
      <t xml:space="preserve">: 
"</t>
    </r>
    <r>
      <rPr>
        <sz val="9"/>
        <color rgb="FF000000"/>
        <rFont val="Noto Sans"/>
        <family val="2"/>
      </rPr>
      <t xml:space="preserve">四川省成都市双流区成都芯谷产业园区集中区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t>
    </r>
  </si>
  <si>
    <t xml:space="preserve">四川丸小二智能大药房有限公司 </t>
  </si>
  <si>
    <t xml:space="preserve">91510108MA69KMTW10 </t>
  </si>
  <si>
    <t xml:space="preserve">席剑南</t>
  </si>
  <si>
    <t xml:space="preserve">韩五洲</t>
  </si>
  <si>
    <r>
      <rPr>
        <sz val="9"/>
        <color rgb="FF000000"/>
        <rFont val="Noto Sans"/>
        <family val="2"/>
      </rPr>
      <t xml:space="preserve">四川省成都市成华区一环路东二段</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 </t>
    </r>
  </si>
  <si>
    <t xml:space="preserve">wxeyfsc.cn </t>
  </si>
  <si>
    <t xml:space="preserve">47.108.22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0</t>
    </r>
  </si>
  <si>
    <t xml:space="preserve">四川齐力堂医药连锁有限公司 </t>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si>
  <si>
    <t xml:space="preserve">scqlt.com </t>
  </si>
  <si>
    <t xml:space="preserve">182.145.127.30</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25.65.240.176"</t>
    </r>
    <r>
      <rPr>
        <sz val="9"/>
        <color rgb="FF000000"/>
        <rFont val="Noto Sans"/>
        <family val="2"/>
      </rPr>
      <t xml:space="preserve">变更为</t>
    </r>
    <r>
      <rPr>
        <sz val="9"/>
        <color rgb="FF000000"/>
        <rFont val="宋体"/>
        <family val="0"/>
        <charset val="134"/>
      </rPr>
      <t xml:space="preserve">"182.145.127.30"</t>
    </r>
  </si>
  <si>
    <t xml:space="preserve">四川好声音科技股份有限公司 </t>
  </si>
  <si>
    <t xml:space="preserve">91510108MA61R3DH62</t>
  </si>
  <si>
    <t xml:space="preserve">呂梓萌</t>
  </si>
  <si>
    <r>
      <rPr>
        <sz val="9"/>
        <color rgb="FF000000"/>
        <rFont val="Noto Sans"/>
        <family val="2"/>
      </rPr>
      <t xml:space="preserve">四川省成都市成华区双店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25</t>
    </r>
    <r>
      <rPr>
        <sz val="9"/>
        <color rgb="FF000000"/>
        <rFont val="Noto Sans"/>
        <family val="2"/>
      </rPr>
      <t xml:space="preserve">号</t>
    </r>
  </si>
  <si>
    <t xml:space="preserve">haosound.cn</t>
  </si>
  <si>
    <t xml:space="preserve">47.108.241.109</t>
  </si>
  <si>
    <t xml:space="preserve">四川好声音科技股份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9</t>
    </r>
  </si>
  <si>
    <t xml:space="preserve">绵阳市安州区秀水镇本草堂大药房谢茜加盟店 </t>
  </si>
  <si>
    <t xml:space="preserve">91510705MA67QA6T9T </t>
  </si>
  <si>
    <t xml:space="preserve">谢茜 </t>
  </si>
  <si>
    <t xml:space="preserve">邓君 </t>
  </si>
  <si>
    <r>
      <rPr>
        <sz val="9"/>
        <color rgb="FF000000"/>
        <rFont val="Noto Sans"/>
        <family val="2"/>
      </rPr>
      <t xml:space="preserve">四川省绵阳市安州区秀水镇秀丰干道</t>
    </r>
    <r>
      <rPr>
        <sz val="9"/>
        <color rgb="FF000000"/>
        <rFont val="宋体"/>
        <family val="0"/>
        <charset val="134"/>
      </rPr>
      <t xml:space="preserve">54-56</t>
    </r>
    <r>
      <rPr>
        <sz val="9"/>
        <color rgb="FF000000"/>
        <rFont val="Noto Sans"/>
        <family val="2"/>
      </rPr>
      <t xml:space="preserve">号 </t>
    </r>
  </si>
  <si>
    <t xml:space="preserve">xqbctyf.cn </t>
  </si>
  <si>
    <t xml:space="preserve">60.247.13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1</t>
    </r>
  </si>
  <si>
    <t xml:space="preserve">金堂县悦安堂大药房有限公司 </t>
  </si>
  <si>
    <t xml:space="preserve">91510121MA690BA343</t>
  </si>
  <si>
    <t xml:space="preserve">文小莉 </t>
  </si>
  <si>
    <t xml:space="preserve">张立娜 </t>
  </si>
  <si>
    <r>
      <rPr>
        <sz val="9"/>
        <color rgb="FF000000"/>
        <rFont val="Noto Sans"/>
        <family val="2"/>
      </rPr>
      <t xml:space="preserve">四川省成都市金堂县赵镇十里大道二段</t>
    </r>
    <r>
      <rPr>
        <sz val="9"/>
        <color rgb="FF000000"/>
        <rFont val="宋体"/>
        <family val="0"/>
        <charset val="134"/>
      </rPr>
      <t xml:space="preserve">856</t>
    </r>
    <r>
      <rPr>
        <sz val="9"/>
        <color rgb="FF000000"/>
        <rFont val="Noto Sans"/>
        <family val="2"/>
      </rPr>
      <t xml:space="preserve">号 </t>
    </r>
  </si>
  <si>
    <t xml:space="preserve">yatyf.cn </t>
  </si>
  <si>
    <t xml:space="preserve">60.247.128.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2</t>
    </r>
  </si>
  <si>
    <t xml:space="preserve">四川药聚纵科技有限公司 </t>
  </si>
  <si>
    <t xml:space="preserve">91510114MABWXHMC06</t>
  </si>
  <si>
    <t xml:space="preserve">李素华 </t>
  </si>
  <si>
    <r>
      <rPr>
        <sz val="9"/>
        <color rgb="FF000000"/>
        <rFont val="Noto Sans"/>
        <family val="2"/>
      </rPr>
      <t xml:space="preserve">四川省成都市新都区大丰街道方元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 </t>
    </r>
  </si>
  <si>
    <t xml:space="preserve">scyjz.cn </t>
  </si>
  <si>
    <t xml:space="preserve">47.108.169.2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0</t>
    </r>
  </si>
  <si>
    <t xml:space="preserve">眉山市兴眉医药科技有限公司 </t>
  </si>
  <si>
    <t xml:space="preserve">91511402769957477Y</t>
  </si>
  <si>
    <t xml:space="preserve">文惠明</t>
  </si>
  <si>
    <t xml:space="preserve">msxmyy.cn </t>
  </si>
  <si>
    <t xml:space="preserve">60.247.131.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4</t>
    </r>
  </si>
  <si>
    <t xml:space="preserve">成都市嵘健大药房有限公司 </t>
  </si>
  <si>
    <t xml:space="preserve">91510114MABTL4J85P </t>
  </si>
  <si>
    <t xml:space="preserve">张维利</t>
  </si>
  <si>
    <t xml:space="preserve">张雪</t>
  </si>
  <si>
    <r>
      <rPr>
        <sz val="9"/>
        <color rgb="FF000000"/>
        <rFont val="Noto Sans"/>
        <family val="2"/>
      </rPr>
      <t xml:space="preserve">四川省成都市新都区新都街道万和南路</t>
    </r>
    <r>
      <rPr>
        <sz val="9"/>
        <color rgb="FF000000"/>
        <rFont val="宋体"/>
        <family val="0"/>
        <charset val="134"/>
      </rPr>
      <t xml:space="preserve">33</t>
    </r>
    <r>
      <rPr>
        <sz val="9"/>
        <color rgb="FF000000"/>
        <rFont val="Noto Sans"/>
        <family val="2"/>
      </rPr>
      <t xml:space="preserve">号 </t>
    </r>
  </si>
  <si>
    <t xml:space="preserve">rongjiandyf.cc </t>
  </si>
  <si>
    <t xml:space="preserve">61.139.126.2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5</t>
    </r>
  </si>
  <si>
    <t xml:space="preserve">成都兰心大药房有限公司 </t>
  </si>
  <si>
    <t xml:space="preserve">91510114MA6A60UP5Q</t>
  </si>
  <si>
    <t xml:space="preserve">颜交琼 </t>
  </si>
  <si>
    <r>
      <rPr>
        <sz val="9"/>
        <color rgb="FF000000"/>
        <rFont val="Noto Sans"/>
        <family val="2"/>
      </rPr>
      <t xml:space="preserve">四川省成都市新都区新都街道静安路</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si>
  <si>
    <t xml:space="preserve">lanxindyf.cc </t>
  </si>
  <si>
    <t xml:space="preserve">61.139.126.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6</t>
    </r>
  </si>
  <si>
    <t xml:space="preserve">成都市祥韵康大药房有限公司 </t>
  </si>
  <si>
    <t xml:space="preserve">91510100MA63EN675J</t>
  </si>
  <si>
    <t xml:space="preserve">林山</t>
  </si>
  <si>
    <t xml:space="preserve">王子婷</t>
  </si>
  <si>
    <r>
      <rPr>
        <sz val="9"/>
        <color rgb="FF000000"/>
        <rFont val="Noto Sans"/>
        <family val="2"/>
      </rPr>
      <t xml:space="preserve">四川省成都市天府新区华阳街道祥鹤三街</t>
    </r>
    <r>
      <rPr>
        <sz val="9"/>
        <color rgb="FF000000"/>
        <rFont val="宋体"/>
        <family val="0"/>
        <charset val="134"/>
      </rPr>
      <t xml:space="preserve">761</t>
    </r>
    <r>
      <rPr>
        <sz val="9"/>
        <color rgb="FF000000"/>
        <rFont val="Noto Sans"/>
        <family val="2"/>
      </rPr>
      <t xml:space="preserve">号 </t>
    </r>
  </si>
  <si>
    <t xml:space="preserve">cdxykdyf.cc </t>
  </si>
  <si>
    <t xml:space="preserve">60.247.163.21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1</t>
    </r>
    <r>
      <rPr>
        <sz val="20"/>
        <rFont val="Noto Sans"/>
        <family val="2"/>
      </rPr>
      <t xml:space="preserve">日）</t>
    </r>
  </si>
  <si>
    <t xml:space="preserve">成都市郫都区佳轩药房有限公司 </t>
  </si>
  <si>
    <t xml:space="preserve">91510124MA6ADN0D70 </t>
  </si>
  <si>
    <t xml:space="preserve">韩朝宣 </t>
  </si>
  <si>
    <r>
      <rPr>
        <sz val="9"/>
        <color rgb="FF000000"/>
        <rFont val="Noto Sans"/>
        <family val="2"/>
      </rPr>
      <t xml:space="preserve">成都市郫都区团结镇永定村八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5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scjxyf.cn </t>
  </si>
  <si>
    <t xml:space="preserve">60.247.166.24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7</t>
    </r>
  </si>
  <si>
    <t xml:space="preserve">成都市益世恒药店有限公司 </t>
  </si>
  <si>
    <t xml:space="preserve">91510121MA66BPBM16 </t>
  </si>
  <si>
    <t xml:space="preserve">张红</t>
  </si>
  <si>
    <r>
      <rPr>
        <sz val="9"/>
        <color rgb="FF000000"/>
        <rFont val="Noto Sans"/>
        <family val="2"/>
      </rPr>
      <t xml:space="preserve">四川省成都市金堂县三星镇文翔路</t>
    </r>
    <r>
      <rPr>
        <sz val="9"/>
        <color rgb="FF000000"/>
        <rFont val="宋体"/>
        <family val="0"/>
        <charset val="134"/>
      </rPr>
      <t xml:space="preserve">17</t>
    </r>
    <r>
      <rPr>
        <sz val="9"/>
        <color rgb="FF000000"/>
        <rFont val="Noto Sans"/>
        <family val="2"/>
      </rPr>
      <t xml:space="preserve">号 </t>
    </r>
  </si>
  <si>
    <t xml:space="preserve">yshyd.cc </t>
  </si>
  <si>
    <t xml:space="preserve">125.65.10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9</t>
    </r>
  </si>
  <si>
    <t xml:space="preserve">四川健生堂医药有限公司 </t>
  </si>
  <si>
    <t xml:space="preserve">91510000791841462F </t>
  </si>
  <si>
    <t xml:space="preserve">宁高军 </t>
  </si>
  <si>
    <t xml:space="preserve">胡绍庆 </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 </t>
    </r>
  </si>
  <si>
    <t xml:space="preserve">youyigouyy.cn </t>
  </si>
  <si>
    <t xml:space="preserve">47.109.37.23</t>
  </si>
  <si>
    <t xml:space="preserve">健生堂医药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电信西区</t>
    </r>
    <r>
      <rPr>
        <sz val="9"/>
        <color rgb="FF000000"/>
        <rFont val="宋体"/>
        <family val="0"/>
        <charset val="134"/>
      </rPr>
      <t xml:space="preserve">803DC3</t>
    </r>
    <r>
      <rPr>
        <sz val="9"/>
        <color rgb="FF000000"/>
        <rFont val="Noto Sans"/>
        <family val="2"/>
      </rPr>
      <t xml:space="preserve">楼</t>
    </r>
    <r>
      <rPr>
        <sz val="9"/>
        <color rgb="FF000000"/>
        <rFont val="宋体"/>
        <family val="0"/>
        <charset val="134"/>
      </rPr>
      <t xml:space="preserve">0303"</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48.70.48.231"</t>
    </r>
    <r>
      <rPr>
        <sz val="9"/>
        <color rgb="FF000000"/>
        <rFont val="Noto Sans"/>
        <family val="2"/>
      </rPr>
      <t xml:space="preserve">变更为</t>
    </r>
    <r>
      <rPr>
        <sz val="9"/>
        <color rgb="FF000000"/>
        <rFont val="宋体"/>
        <family val="0"/>
        <charset val="134"/>
      </rPr>
      <t xml:space="preserve">"47.109.37.23";
</t>
    </r>
    <r>
      <rPr>
        <sz val="9"/>
        <color rgb="FF000000"/>
        <rFont val="Noto Sans"/>
        <family val="2"/>
      </rPr>
      <t xml:space="preserve">网站主服务器网络域名</t>
    </r>
    <r>
      <rPr>
        <sz val="9"/>
        <color rgb="FF000000"/>
        <rFont val="宋体"/>
        <family val="0"/>
        <charset val="134"/>
      </rPr>
      <t xml:space="preserve">:"www.scjstyy.cn"</t>
    </r>
    <r>
      <rPr>
        <sz val="9"/>
        <color rgb="FF000000"/>
        <rFont val="Noto Sans"/>
        <family val="2"/>
      </rPr>
      <t xml:space="preserve">变更为</t>
    </r>
    <r>
      <rPr>
        <sz val="9"/>
        <color rgb="FF000000"/>
        <rFont val="宋体"/>
        <family val="0"/>
        <charset val="134"/>
      </rPr>
      <t xml:space="preserve">"youyigouyy.cn";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郑五州</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绍庆</t>
    </r>
    <r>
      <rPr>
        <sz val="9"/>
        <color rgb="FF000000"/>
        <rFont val="宋体"/>
        <family val="0"/>
        <charset val="134"/>
      </rPr>
      <t xml:space="preserve">"</t>
    </r>
    <r>
      <rPr>
        <sz val="9"/>
        <color rgb="FF000000"/>
        <rFont val="Noto Sans"/>
        <family val="2"/>
      </rPr>
      <t xml:space="preserve">。</t>
    </r>
  </si>
  <si>
    <t xml:space="preserve">成都市新都区益生康大药房有限公司 </t>
  </si>
  <si>
    <t xml:space="preserve">91510114MA6CD35345 </t>
  </si>
  <si>
    <t xml:space="preserve">田园</t>
  </si>
  <si>
    <r>
      <rPr>
        <sz val="9"/>
        <color rgb="FF000000"/>
        <rFont val="Noto Sans"/>
        <family val="2"/>
      </rPr>
      <t xml:space="preserve">成都市新都区龙桥镇渭水社区顺成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 </t>
    </r>
  </si>
  <si>
    <t xml:space="preserve">cdyskdyf.cc </t>
  </si>
  <si>
    <t xml:space="preserve">61.139.126.200</t>
  </si>
  <si>
    <t xml:space="preserve">成都益生康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0</t>
    </r>
  </si>
  <si>
    <t xml:space="preserve">四川领昂大药房有限责任公司 </t>
  </si>
  <si>
    <t xml:space="preserve">91510623MA7JWLXH8P </t>
  </si>
  <si>
    <t xml:space="preserve">许登攀</t>
  </si>
  <si>
    <r>
      <rPr>
        <sz val="9"/>
        <color rgb="FF000000"/>
        <rFont val="Noto Sans"/>
        <family val="2"/>
      </rPr>
      <t xml:space="preserve">四川省德阳市中江县凯江镇小南街</t>
    </r>
    <r>
      <rPr>
        <sz val="9"/>
        <color rgb="FF000000"/>
        <rFont val="宋体"/>
        <family val="0"/>
        <charset val="134"/>
      </rPr>
      <t xml:space="preserve">36</t>
    </r>
    <r>
      <rPr>
        <sz val="9"/>
        <color rgb="FF000000"/>
        <rFont val="Noto Sans"/>
        <family val="2"/>
      </rPr>
      <t xml:space="preserve">号 </t>
    </r>
  </si>
  <si>
    <t xml:space="preserve">ladyf.cc </t>
  </si>
  <si>
    <t xml:space="preserve">125.65.113.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1</t>
    </r>
  </si>
  <si>
    <t xml:space="preserve">成都西丞视光企业管理咨询有限公司 </t>
  </si>
  <si>
    <t xml:space="preserve">91510105MABQ840D17</t>
  </si>
  <si>
    <t xml:space="preserve">邱小龙</t>
  </si>
  <si>
    <t xml:space="preserve">李然超</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 </t>
    </r>
  </si>
  <si>
    <t xml:space="preserve">xgcs.store </t>
  </si>
  <si>
    <t xml:space="preserve">47.108.155.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2</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8</t>
    </r>
    <r>
      <rPr>
        <sz val="20"/>
        <rFont val="Noto Sans"/>
        <family val="2"/>
      </rPr>
      <t xml:space="preserve">日）</t>
    </r>
  </si>
  <si>
    <t xml:space="preserve">成都天台山制药有限公司 </t>
  </si>
  <si>
    <t xml:space="preserve">915101832024104543</t>
  </si>
  <si>
    <r>
      <rPr>
        <sz val="9"/>
        <color rgb="FF000000"/>
        <rFont val="Noto Sans"/>
        <family val="2"/>
      </rPr>
      <t xml:space="preserve">四川省邛崃市天兴大道</t>
    </r>
    <r>
      <rPr>
        <sz val="9"/>
        <color rgb="FF000000"/>
        <rFont val="宋体"/>
        <family val="0"/>
        <charset val="134"/>
      </rPr>
      <t xml:space="preserve">88</t>
    </r>
    <r>
      <rPr>
        <sz val="9"/>
        <color rgb="FF000000"/>
        <rFont val="Noto Sans"/>
        <family val="2"/>
      </rPr>
      <t xml:space="preserve">号 </t>
    </r>
  </si>
  <si>
    <t xml:space="preserve">cdttszy.com </t>
  </si>
  <si>
    <t xml:space="preserve">211.149.224.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有走进天台山、新闻中心、产品展示、人力资源、视频中心、下载中心、联系我们栏目，其中涉及药品信息的栏目是产品展示。 产品展示：配有图片和文字的产品介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1</t>
    </r>
    <r>
      <rPr>
        <sz val="9"/>
        <color rgb="FF000000"/>
        <rFont val="Noto Sans"/>
        <family val="2"/>
      </rPr>
      <t xml:space="preserve">、关于我们：展示本公司的基本情况； </t>
    </r>
    <r>
      <rPr>
        <sz val="9"/>
        <color rgb="FF000000"/>
        <rFont val="宋体"/>
        <family val="0"/>
        <charset val="134"/>
      </rPr>
      <t xml:space="preserve">2</t>
    </r>
    <r>
      <rPr>
        <sz val="9"/>
        <color rgb="FF000000"/>
        <rFont val="Noto Sans"/>
        <family val="2"/>
      </rPr>
      <t xml:space="preserve">、产品中心：展示公司经国家药品监督管理局批准合法生产上市的品种； </t>
    </r>
    <r>
      <rPr>
        <sz val="9"/>
        <color rgb="FF000000"/>
        <rFont val="宋体"/>
        <family val="0"/>
        <charset val="134"/>
      </rPr>
      <t xml:space="preserve">3</t>
    </r>
    <r>
      <rPr>
        <sz val="9"/>
        <color rgb="FF000000"/>
        <rFont val="Noto Sans"/>
        <family val="2"/>
      </rPr>
      <t xml:space="preserve">、生产研发：展示公司的生产、质量、研发的基本信息，不涉及还在研发中的具体产品； </t>
    </r>
    <r>
      <rPr>
        <sz val="9"/>
        <color rgb="FF000000"/>
        <rFont val="宋体"/>
        <family val="0"/>
        <charset val="134"/>
      </rPr>
      <t xml:space="preserve">4</t>
    </r>
    <r>
      <rPr>
        <sz val="9"/>
        <color rgb="FF000000"/>
        <rFont val="Noto Sans"/>
        <family val="2"/>
      </rPr>
      <t xml:space="preserve">、投资者关系：应证监委管理要求设置的栏目； </t>
    </r>
    <r>
      <rPr>
        <sz val="9"/>
        <color rgb="FF000000"/>
        <rFont val="宋体"/>
        <family val="0"/>
        <charset val="134"/>
      </rPr>
      <t xml:space="preserve">5</t>
    </r>
    <r>
      <rPr>
        <sz val="9"/>
        <color rgb="FF000000"/>
        <rFont val="Noto Sans"/>
        <family val="2"/>
      </rPr>
      <t xml:space="preserve">、新闻资讯：展示关于公司或业内的相关新闻和资讯； </t>
    </r>
    <r>
      <rPr>
        <sz val="9"/>
        <color rgb="FF000000"/>
        <rFont val="宋体"/>
        <family val="0"/>
        <charset val="134"/>
      </rPr>
      <t xml:space="preserve">6</t>
    </r>
    <r>
      <rPr>
        <sz val="9"/>
        <color rgb="FF000000"/>
        <rFont val="Noto Sans"/>
        <family val="2"/>
      </rPr>
      <t xml:space="preserve">、人力资源：展示公司人力资源相关基本信息和招聘信息； </t>
    </r>
    <r>
      <rPr>
        <sz val="9"/>
        <color rgb="FF000000"/>
        <rFont val="宋体"/>
        <family val="0"/>
        <charset val="134"/>
      </rPr>
      <t xml:space="preserve">7</t>
    </r>
    <r>
      <rPr>
        <sz val="9"/>
        <color rgb="FF000000"/>
        <rFont val="Noto Sans"/>
        <family val="2"/>
      </rPr>
      <t xml:space="preserve">、上报中心：应国家药品监督管理局发布的药物警戒质量管理规范要求设置的栏目； </t>
    </r>
    <r>
      <rPr>
        <sz val="9"/>
        <color rgb="FF000000"/>
        <rFont val="宋体"/>
        <family val="0"/>
        <charset val="134"/>
      </rPr>
      <t xml:space="preserve">8</t>
    </r>
    <r>
      <rPr>
        <sz val="9"/>
        <color rgb="FF000000"/>
        <rFont val="Noto Sans"/>
        <family val="2"/>
      </rPr>
      <t xml:space="preserve">、联系我们：展示公司各部门联系方式及新浪官方微博。</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眉山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71.92.207.55"</t>
    </r>
    <r>
      <rPr>
        <sz val="9"/>
        <color rgb="FF000000"/>
        <rFont val="Noto Sans"/>
        <family val="2"/>
      </rPr>
      <t xml:space="preserve">变更为</t>
    </r>
    <r>
      <rPr>
        <sz val="9"/>
        <color rgb="FF000000"/>
        <rFont val="宋体"/>
        <family val="0"/>
        <charset val="134"/>
      </rPr>
      <t xml:space="preserve">"211.149.224.167"</t>
    </r>
    <r>
      <rPr>
        <sz val="9"/>
        <color rgb="FF000000"/>
        <rFont val="Noto Sans"/>
        <family val="2"/>
      </rPr>
      <t xml:space="preserve">。</t>
    </r>
  </si>
  <si>
    <t xml:space="preserve">成都市郫都区御鑫大药房 </t>
  </si>
  <si>
    <t xml:space="preserve">92510124MA6C5LAJ24</t>
  </si>
  <si>
    <t xml:space="preserve">严雪峰 </t>
  </si>
  <si>
    <t xml:space="preserve">邓伟平 </t>
  </si>
  <si>
    <r>
      <rPr>
        <sz val="9"/>
        <color rgb="FF000000"/>
        <rFont val="Noto Sans"/>
        <family val="2"/>
      </rPr>
      <t xml:space="preserve">成都市郫都区安靖街道御景路</t>
    </r>
    <r>
      <rPr>
        <sz val="9"/>
        <color rgb="FF000000"/>
        <rFont val="宋体"/>
        <family val="0"/>
        <charset val="134"/>
      </rPr>
      <t xml:space="preserve">227</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 </t>
    </r>
  </si>
  <si>
    <t xml:space="preserve">pdyxyf.cn </t>
  </si>
  <si>
    <t xml:space="preserve">60.247.163.88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3</t>
    </r>
  </si>
  <si>
    <t xml:space="preserve">南充市顺庆区同康堂大药房 </t>
  </si>
  <si>
    <t xml:space="preserve">91511302MA63CYD28C </t>
  </si>
  <si>
    <t xml:space="preserve">孔彦辉 </t>
  </si>
  <si>
    <r>
      <rPr>
        <sz val="9"/>
        <color rgb="FF000000"/>
        <rFont val="Noto Sans"/>
        <family val="2"/>
      </rPr>
      <t xml:space="preserve">四川省南充市顺庆区人民南路</t>
    </r>
    <r>
      <rPr>
        <sz val="9"/>
        <color rgb="FF000000"/>
        <rFont val="宋体"/>
        <family val="0"/>
        <charset val="134"/>
      </rPr>
      <t xml:space="preserve">1</t>
    </r>
    <r>
      <rPr>
        <sz val="9"/>
        <color rgb="FF000000"/>
        <rFont val="Noto Sans"/>
        <family val="2"/>
      </rPr>
      <t xml:space="preserve">幢底层</t>
    </r>
    <r>
      <rPr>
        <sz val="9"/>
        <color rgb="FF000000"/>
        <rFont val="宋体"/>
        <family val="0"/>
        <charset val="134"/>
      </rPr>
      <t xml:space="preserve">173</t>
    </r>
    <r>
      <rPr>
        <sz val="9"/>
        <color rgb="FF000000"/>
        <rFont val="Noto Sans"/>
        <family val="2"/>
      </rPr>
      <t xml:space="preserve">号 </t>
    </r>
  </si>
  <si>
    <t xml:space="preserve">tkt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4</t>
    </r>
  </si>
  <si>
    <t xml:space="preserve">成都花同盛科技有限公司  </t>
  </si>
  <si>
    <t xml:space="preserve">91510107050076265G </t>
  </si>
  <si>
    <t xml:space="preserve">凌强 </t>
  </si>
  <si>
    <t xml:space="preserve">张伟 </t>
  </si>
  <si>
    <r>
      <rPr>
        <sz val="9"/>
        <color rgb="FF000000"/>
        <rFont val="Noto Sans"/>
        <family val="2"/>
      </rPr>
      <t xml:space="preserve">成都市武侯区聚龙路</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2-32</t>
    </r>
    <r>
      <rPr>
        <sz val="9"/>
        <color rgb="FF000000"/>
        <rFont val="Noto Sans"/>
        <family val="2"/>
      </rPr>
      <t xml:space="preserve">号  </t>
    </r>
  </si>
  <si>
    <t xml:space="preserve">tcmol.cn</t>
  </si>
  <si>
    <t xml:space="preserve">211.149.242.228</t>
  </si>
  <si>
    <t xml:space="preserve">花同盛</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5</t>
    </r>
  </si>
  <si>
    <t xml:space="preserve">四川利民中药饮片有限责任公司 </t>
  </si>
  <si>
    <t xml:space="preserve">915101297528048458</t>
  </si>
  <si>
    <t xml:space="preserve">郭鼎</t>
  </si>
  <si>
    <r>
      <rPr>
        <sz val="9"/>
        <color rgb="FF000000"/>
        <rFont val="Noto Sans"/>
        <family val="2"/>
      </rPr>
      <t xml:space="preserve">四川省成都市大邑县晋原街道黄土村</t>
    </r>
    <r>
      <rPr>
        <sz val="9"/>
        <color rgb="FF000000"/>
        <rFont val="宋体"/>
        <family val="0"/>
        <charset val="134"/>
      </rPr>
      <t xml:space="preserve">13</t>
    </r>
    <r>
      <rPr>
        <sz val="9"/>
        <color rgb="FF000000"/>
        <rFont val="Noto Sans"/>
        <family val="2"/>
      </rPr>
      <t xml:space="preserve">组</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 </t>
    </r>
  </si>
  <si>
    <t xml:space="preserve">lmyp8.com </t>
  </si>
  <si>
    <t xml:space="preserve">47.109.28.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6</t>
    </r>
  </si>
  <si>
    <t xml:space="preserve">快呼互联网医院（成都）有限公司 </t>
  </si>
  <si>
    <t xml:space="preserve">91510116MA6B19RBX5 </t>
  </si>
  <si>
    <t xml:space="preserve">冯绪铎</t>
  </si>
  <si>
    <t xml:space="preserve">薛科</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1</t>
    </r>
    <r>
      <rPr>
        <sz val="9"/>
        <color rgb="FF000000"/>
        <rFont val="Noto Sans"/>
        <family val="2"/>
      </rPr>
      <t xml:space="preserve">（</t>
    </r>
    <r>
      <rPr>
        <sz val="9"/>
        <color rgb="FF000000"/>
        <rFont val="宋体"/>
        <family val="0"/>
        <charset val="134"/>
      </rPr>
      <t xml:space="preserve">A8-5-801) </t>
    </r>
  </si>
  <si>
    <t xml:space="preserve">kuaihuw.cn </t>
  </si>
  <si>
    <t xml:space="preserve">47.108.60.215</t>
  </si>
  <si>
    <t xml:space="preserve">快呼健康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6</t>
    </r>
    <r>
      <rPr>
        <sz val="20"/>
        <rFont val="Noto Sans"/>
        <family val="2"/>
      </rPr>
      <t xml:space="preserve">日）</t>
    </r>
  </si>
  <si>
    <t xml:space="preserve">四川世庆堂医药科技有限公司 </t>
  </si>
  <si>
    <t xml:space="preserve">91510106MA67GW287Y</t>
  </si>
  <si>
    <t xml:space="preserve">曾万马</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附</t>
    </r>
    <r>
      <rPr>
        <sz val="9"/>
        <color rgb="FF000000"/>
        <rFont val="宋体"/>
        <family val="0"/>
        <charset val="134"/>
      </rPr>
      <t xml:space="preserve">130</t>
    </r>
    <r>
      <rPr>
        <sz val="9"/>
        <color rgb="FF000000"/>
        <rFont val="Noto Sans"/>
        <family val="2"/>
      </rPr>
      <t xml:space="preserve">号 </t>
    </r>
  </si>
  <si>
    <t xml:space="preserve">scsqtyy.cn </t>
  </si>
  <si>
    <t xml:space="preserve">60.247.165.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7</t>
    </r>
  </si>
  <si>
    <t xml:space="preserve">四川人仁康惠大药房有限公司 </t>
  </si>
  <si>
    <t xml:space="preserve">91510700MA67EXM515 </t>
  </si>
  <si>
    <t xml:space="preserve">刘世杰</t>
  </si>
  <si>
    <r>
      <rPr>
        <sz val="9"/>
        <color rgb="FF000000"/>
        <rFont val="Noto Sans"/>
        <family val="2"/>
      </rPr>
      <t xml:space="preserve">四川省绵阳市经开区红桥西路</t>
    </r>
    <r>
      <rPr>
        <sz val="9"/>
        <color rgb="FF000000"/>
        <rFont val="宋体"/>
        <family val="0"/>
        <charset val="134"/>
      </rPr>
      <t xml:space="preserve">218</t>
    </r>
    <r>
      <rPr>
        <sz val="9"/>
        <color rgb="FF000000"/>
        <rFont val="Noto Sans"/>
        <family val="2"/>
      </rPr>
      <t xml:space="preserve">号 </t>
    </r>
  </si>
  <si>
    <t xml:space="preserve">scrrkh.cn </t>
  </si>
  <si>
    <t xml:space="preserve">60.247.13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8</t>
    </r>
  </si>
  <si>
    <t xml:space="preserve">四川合盛源医药有限公司 </t>
  </si>
  <si>
    <t xml:space="preserve">9151040073585957XC </t>
  </si>
  <si>
    <t xml:space="preserve">杨倩</t>
  </si>
  <si>
    <t xml:space="preserve">李灏鋆</t>
  </si>
  <si>
    <r>
      <rPr>
        <sz val="9"/>
        <color rgb="FF000000"/>
        <rFont val="Noto Sans"/>
        <family val="2"/>
      </rPr>
      <t xml:space="preserve">四川省攀枝花市仁和区天宇路</t>
    </r>
    <r>
      <rPr>
        <sz val="9"/>
        <color rgb="FF000000"/>
        <rFont val="宋体"/>
        <family val="0"/>
        <charset val="134"/>
      </rPr>
      <t xml:space="preserve">85</t>
    </r>
    <r>
      <rPr>
        <sz val="9"/>
        <color rgb="FF000000"/>
        <rFont val="Noto Sans"/>
        <family val="2"/>
      </rPr>
      <t xml:space="preserve">号 </t>
    </r>
  </si>
  <si>
    <t xml:space="preserve">schsyyy.cn </t>
  </si>
  <si>
    <t xml:space="preserve">60.247.166.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9</t>
    </r>
  </si>
  <si>
    <t xml:space="preserve">四川正和祥健康药房连锁有限公司 </t>
  </si>
  <si>
    <t xml:space="preserve">91510100MA6C6HLB1Y </t>
  </si>
  <si>
    <r>
      <rPr>
        <sz val="9"/>
        <color rgb="FF000000"/>
        <rFont val="Noto Sans"/>
        <family val="2"/>
      </rPr>
      <t xml:space="preserve">成都市天府新区华阳街道益州大道南段</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t>
    </r>
    <r>
      <rPr>
        <sz val="9"/>
        <color rgb="FF000000"/>
        <rFont val="Noto Sans"/>
        <family val="2"/>
      </rPr>
      <t xml:space="preserve">号 </t>
    </r>
  </si>
  <si>
    <t xml:space="preserve">zhxjkyf.com.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文付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波</t>
    </r>
    <r>
      <rPr>
        <sz val="9"/>
        <color rgb="FF000000"/>
        <rFont val="宋体"/>
        <family val="0"/>
        <charset val="134"/>
      </rPr>
      <t xml:space="preserve">"</t>
    </r>
  </si>
  <si>
    <t xml:space="preserve">91510105MA61WELA71 </t>
  </si>
  <si>
    <t xml:space="preserve">吴晨</t>
  </si>
  <si>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shanyaokang.com </t>
  </si>
  <si>
    <t xml:space="preserve">成都市美罗兴汇大药房有限公司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t>
    </r>
  </si>
  <si>
    <t xml:space="preserve">成都毓姿信息技术有限公司  </t>
  </si>
  <si>
    <t xml:space="preserve">91510108MA628W1P18  </t>
  </si>
  <si>
    <t xml:space="preserve">胡鹏</t>
  </si>
  <si>
    <r>
      <rPr>
        <sz val="9"/>
        <color rgb="FF000000"/>
        <rFont val="Noto Sans"/>
        <family val="2"/>
      </rPr>
      <t xml:space="preserve">四川省成都市成华区怡福路</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号  </t>
    </r>
  </si>
  <si>
    <t xml:space="preserve">yuzizx.com</t>
  </si>
  <si>
    <t xml:space="preserve">211.149.216.54</t>
  </si>
  <si>
    <t xml:space="preserve">成都毓姿信息技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1</t>
    </r>
  </si>
  <si>
    <t xml:space="preserve">四川善德轩药业有限公司  </t>
  </si>
  <si>
    <t xml:space="preserve">91510502560701622Q  </t>
  </si>
  <si>
    <t xml:space="preserve">夏光容</t>
  </si>
  <si>
    <t xml:space="preserve">车春燕 </t>
  </si>
  <si>
    <r>
      <rPr>
        <sz val="9"/>
        <color rgb="FF000000"/>
        <rFont val="Noto Sans"/>
        <family val="2"/>
      </rPr>
      <t xml:space="preserve">泸州市江阳区腾飞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  </t>
    </r>
  </si>
  <si>
    <t xml:space="preserve">shamgracy.com</t>
  </si>
  <si>
    <t xml:space="preserve">118.123.16.135</t>
  </si>
  <si>
    <t xml:space="preserve">四川善德轩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0</t>
    </r>
  </si>
  <si>
    <t xml:space="preserve">成都君康医药贸易有限公司 </t>
  </si>
  <si>
    <t xml:space="preserve">915101067686438393</t>
  </si>
  <si>
    <t xml:space="preserve">雷志飞</t>
  </si>
  <si>
    <r>
      <rPr>
        <sz val="9"/>
        <color rgb="FF000000"/>
        <rFont val="Noto Sans"/>
        <family val="2"/>
      </rPr>
      <t xml:space="preserve">成都市金牛区金丰路</t>
    </r>
    <r>
      <rPr>
        <sz val="9"/>
        <color rgb="FF000000"/>
        <rFont val="宋体"/>
        <family val="0"/>
        <charset val="134"/>
      </rPr>
      <t xml:space="preserve">869</t>
    </r>
    <r>
      <rPr>
        <sz val="9"/>
        <color rgb="FF000000"/>
        <rFont val="Noto Sans"/>
        <family val="2"/>
      </rPr>
      <t xml:space="preserve">号 </t>
    </r>
  </si>
  <si>
    <r>
      <rPr>
        <sz val="9"/>
        <color rgb="FF000000"/>
        <rFont val="Noto Sans"/>
        <family val="2"/>
      </rPr>
      <t xml:space="preserve">成都市双流区西航港天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cdjkyy.xyz </t>
  </si>
  <si>
    <t xml:space="preserve">47.108.29.221</t>
  </si>
  <si>
    <r>
      <rPr>
        <sz val="9"/>
        <color rgb="FF000000"/>
        <rFont val="宋体"/>
        <family val="0"/>
        <charset val="134"/>
      </rPr>
      <t xml:space="preserve">JK</t>
    </r>
    <r>
      <rPr>
        <sz val="9"/>
        <color rgb="FF000000"/>
        <rFont val="Noto Sans"/>
        <family val="2"/>
      </rPr>
      <t xml:space="preserve">官网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2</t>
    </r>
  </si>
  <si>
    <t xml:space="preserve">成都市新都区君莲大药房 </t>
  </si>
  <si>
    <t xml:space="preserve">92510114L276253967 </t>
  </si>
  <si>
    <t xml:space="preserve">黄侠</t>
  </si>
  <si>
    <t xml:space="preserve">李元</t>
  </si>
  <si>
    <r>
      <rPr>
        <sz val="9"/>
        <color rgb="FF000000"/>
        <rFont val="Noto Sans"/>
        <family val="2"/>
      </rPr>
      <t xml:space="preserve">成都市新都区新繁街道金地路</t>
    </r>
    <r>
      <rPr>
        <sz val="9"/>
        <color rgb="FF000000"/>
        <rFont val="宋体"/>
        <family val="0"/>
        <charset val="134"/>
      </rPr>
      <t xml:space="preserve">236</t>
    </r>
    <r>
      <rPr>
        <sz val="9"/>
        <color rgb="FF000000"/>
        <rFont val="Noto Sans"/>
        <family val="2"/>
      </rPr>
      <t xml:space="preserve">、</t>
    </r>
    <r>
      <rPr>
        <sz val="9"/>
        <color rgb="FF000000"/>
        <rFont val="宋体"/>
        <family val="0"/>
        <charset val="134"/>
      </rPr>
      <t xml:space="preserve">238</t>
    </r>
    <r>
      <rPr>
        <sz val="9"/>
        <color rgb="FF000000"/>
        <rFont val="Noto Sans"/>
        <family val="2"/>
      </rPr>
      <t xml:space="preserve">号 </t>
    </r>
  </si>
  <si>
    <t xml:space="preserve">meadou.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3</t>
    </r>
  </si>
  <si>
    <t xml:space="preserve">朗姿医疗管理有限公司 </t>
  </si>
  <si>
    <t xml:space="preserve">91510107MA6CL9YM43 </t>
  </si>
  <si>
    <t xml:space="preserve">赵衡</t>
  </si>
  <si>
    <t xml:space="preserve">刘山卫</t>
  </si>
  <si>
    <r>
      <rPr>
        <sz val="9"/>
        <color rgb="FF000000"/>
        <rFont val="Noto Sans"/>
        <family val="2"/>
      </rPr>
      <t xml:space="preserve">成都市武侯区人民南路四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华宇蓉国府</t>
    </r>
    <r>
      <rPr>
        <sz val="9"/>
        <color rgb="FF000000"/>
        <rFont val="宋体"/>
        <family val="0"/>
        <charset val="134"/>
      </rPr>
      <t xml:space="preserve">1702-1707</t>
    </r>
    <r>
      <rPr>
        <sz val="9"/>
        <color rgb="FF000000"/>
        <rFont val="Noto Sans"/>
        <family val="2"/>
      </rPr>
      <t xml:space="preserve">号房屋 </t>
    </r>
  </si>
  <si>
    <t xml:space="preserve">lancylcmm.com </t>
  </si>
  <si>
    <t xml:space="preserve">47.108.70.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4</t>
    </r>
  </si>
  <si>
    <t xml:space="preserve">宜宾广恩堂大药房连锁有限公司 </t>
  </si>
  <si>
    <t xml:space="preserve">91511500MA64WBFR2F </t>
  </si>
  <si>
    <r>
      <rPr>
        <sz val="9"/>
        <color rgb="FF000000"/>
        <rFont val="Noto Sans"/>
        <family val="2"/>
      </rPr>
      <t xml:space="preserve">四川省宜宾市高县月江镇福溪工业园福石大道</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 </t>
    </r>
  </si>
  <si>
    <t xml:space="preserve">guangentang.cn </t>
  </si>
  <si>
    <t xml:space="preserve">47.108.219.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5</t>
    </r>
  </si>
  <si>
    <t xml:space="preserve">四川御方堂科技有限公司 </t>
  </si>
  <si>
    <t xml:space="preserve">91510703MA6BMLML72</t>
  </si>
  <si>
    <t xml:space="preserve">蒋银</t>
  </si>
  <si>
    <r>
      <rPr>
        <sz val="9"/>
        <color rgb="FF000000"/>
        <rFont val="Noto Sans"/>
        <family val="2"/>
      </rPr>
      <t xml:space="preserve">四川省绵阳市涪城区荷花东街</t>
    </r>
    <r>
      <rPr>
        <sz val="9"/>
        <color rgb="FF000000"/>
        <rFont val="宋体"/>
        <family val="0"/>
        <charset val="134"/>
      </rPr>
      <t xml:space="preserve">39</t>
    </r>
    <r>
      <rPr>
        <sz val="9"/>
        <color rgb="FF000000"/>
        <rFont val="Noto Sans"/>
        <family val="2"/>
      </rPr>
      <t xml:space="preserve">号亚川桂园雅居三期桂园逸景</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si>
  <si>
    <t xml:space="preserve">yufangtang.top </t>
  </si>
  <si>
    <t xml:space="preserve">211.149.128.1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6</t>
    </r>
  </si>
  <si>
    <t xml:space="preserve">达州好药师大药房连锁有限公司 </t>
  </si>
  <si>
    <t xml:space="preserve">91511722MA67CYPK5B</t>
  </si>
  <si>
    <t xml:space="preserve">湛扬</t>
  </si>
  <si>
    <t xml:space="preserve">吴佳奕</t>
  </si>
  <si>
    <r>
      <rPr>
        <sz val="9"/>
        <color rgb="FF000000"/>
        <rFont val="Noto Sans"/>
        <family val="2"/>
      </rPr>
      <t xml:space="preserve">四川省达州市通川区朝阳东路</t>
    </r>
    <r>
      <rPr>
        <sz val="9"/>
        <color rgb="FF000000"/>
        <rFont val="宋体"/>
        <family val="0"/>
        <charset val="134"/>
      </rPr>
      <t xml:space="preserve">736</t>
    </r>
    <r>
      <rPr>
        <sz val="9"/>
        <color rgb="FF000000"/>
        <rFont val="Noto Sans"/>
        <family val="2"/>
      </rPr>
      <t xml:space="preserve">号市吉鑫车业公司汽贸综合楼第二层 </t>
    </r>
  </si>
  <si>
    <t xml:space="preserve">dzhysdyf.cc </t>
  </si>
  <si>
    <t xml:space="preserve">118.123.7.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7</t>
    </r>
  </si>
  <si>
    <t xml:space="preserve">四川国兴大药房连锁有限公司 </t>
  </si>
  <si>
    <t xml:space="preserve">91510114MA61X8MT8P </t>
  </si>
  <si>
    <t xml:space="preserve">古同艳</t>
  </si>
  <si>
    <t xml:space="preserve">胡剑光</t>
  </si>
  <si>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si>
  <si>
    <t xml:space="preserve">guoxingdayaofang.com </t>
  </si>
  <si>
    <t xml:space="preserve">60.247.129.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1</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立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剑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128"</t>
    </r>
    <r>
      <rPr>
        <sz val="9"/>
        <color rgb="FF000000"/>
        <rFont val="Noto Sans"/>
        <family val="2"/>
      </rPr>
      <t xml:space="preserve">变更为</t>
    </r>
    <r>
      <rPr>
        <sz val="9"/>
        <color rgb="FF000000"/>
        <rFont val="宋体"/>
        <family val="0"/>
        <charset val="134"/>
      </rPr>
      <t xml:space="preserve">"60.247.129.184";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孙宏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古同艳</t>
    </r>
    <r>
      <rPr>
        <sz val="9"/>
        <color rgb="FF000000"/>
        <rFont val="宋体"/>
        <family val="0"/>
        <charset val="134"/>
      </rPr>
      <t xml:space="preserve">"</t>
    </r>
    <r>
      <rPr>
        <sz val="9"/>
        <color rgb="FF000000"/>
        <rFont val="Noto Sans"/>
        <family val="2"/>
      </rPr>
      <t xml:space="preserve">。</t>
    </r>
  </si>
  <si>
    <t xml:space="preserve">成都双流正雅互联网医院有限公司 </t>
  </si>
  <si>
    <t xml:space="preserve">91510116MA670CH13G</t>
  </si>
  <si>
    <t xml:space="preserve">姚峻峰</t>
  </si>
  <si>
    <t xml:space="preserve">李曼曼</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A8-5) </t>
    </r>
  </si>
  <si>
    <t xml:space="preserve">yundent.cn </t>
  </si>
  <si>
    <t xml:space="preserve">101.132.168.19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st>
</file>

<file path=xl/styles.xml><?xml version="1.0" encoding="utf-8"?>
<styleSheet xmlns="http://schemas.openxmlformats.org/spreadsheetml/2006/main">
  <numFmts count="7">
    <numFmt numFmtId="164" formatCode="General"/>
    <numFmt numFmtId="165" formatCode="@"/>
    <numFmt numFmtId="166" formatCode="yyyy/m/d;@"/>
    <numFmt numFmtId="167" formatCode="yyyy\/mm\/dd"/>
    <numFmt numFmtId="168" formatCode="[$-409]m/d/yyyy"/>
    <numFmt numFmtId="169" formatCode="yyyy/mm/dd"/>
    <numFmt numFmtId="170" formatCode="yyyy\/m\/d"/>
  </numFmts>
  <fonts count="27">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1"/>
      <color rgb="FF000000"/>
      <name val="宋体"/>
      <family val="0"/>
      <charset val="134"/>
    </font>
    <font>
      <sz val="10"/>
      <name val="宋体"/>
      <family val="0"/>
      <charset val="134"/>
    </font>
    <font>
      <sz val="9"/>
      <color rgb="FF000000"/>
      <name val="Arial"/>
      <family val="2"/>
    </font>
    <font>
      <sz val="9"/>
      <color rgb="FFFF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b val="true"/>
      <sz val="9"/>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8" fontId="14"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rtwl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02"/>
  <sheetViews>
    <sheetView showFormulas="false" showGridLines="true" showRowColHeaders="true" showZeros="true" rightToLeft="false" tabSelected="true" showOutlineSymbols="true" defaultGridColor="true" view="normal" topLeftCell="A1882" colorId="64" zoomScale="100" zoomScaleNormal="100" zoomScalePageLayoutView="100" workbookViewId="0">
      <selection pane="topLeft" activeCell="J1881" activeCellId="0" sqref="J1881"/>
    </sheetView>
  </sheetViews>
  <sheetFormatPr defaultColWidth="8.99609375" defaultRowHeight="15.6" zeroHeight="false" outlineLevelRow="0" outlineLevelCol="0"/>
  <cols>
    <col collapsed="false" customWidth="true" hidden="false" outlineLevel="0" max="1" min="1" style="1" width="4.37"/>
    <col collapsed="false" customWidth="true" hidden="false" outlineLevel="0" max="2" min="2" style="0" width="14.5"/>
    <col collapsed="false" customWidth="true" hidden="false" outlineLevel="0" max="3" min="3" style="0" width="20.5"/>
    <col collapsed="false" customWidth="true" hidden="false" outlineLevel="0" max="4" min="4" style="0" width="17.24"/>
    <col collapsed="false" customWidth="true" hidden="false" outlineLevel="0" max="5" min="5" style="0" width="8.39"/>
    <col collapsed="false" customWidth="true" hidden="false" outlineLevel="0" max="6" min="6" style="0" width="6.12"/>
    <col collapsed="false" customWidth="true" hidden="false" outlineLevel="0" max="7" min="7" style="2" width="21.99"/>
    <col collapsed="false" customWidth="true" hidden="false" outlineLevel="0" max="8" min="8" style="0" width="25.99"/>
    <col collapsed="false" customWidth="true" hidden="false" outlineLevel="0" max="9" min="9" style="3" width="24.76"/>
    <col collapsed="false" customWidth="true" hidden="false" outlineLevel="0" max="10" min="10" style="3" width="19.12"/>
    <col collapsed="false" customWidth="true" hidden="false" outlineLevel="0" max="11" min="11" style="3" width="17.62"/>
    <col collapsed="false" customWidth="true" hidden="false" outlineLevel="0" max="12" min="12" style="0" width="12.24"/>
    <col collapsed="false" customWidth="true" hidden="false" outlineLevel="0" max="13" min="13" style="0" width="10.24"/>
    <col collapsed="false" customWidth="true" hidden="false" outlineLevel="0" max="14" min="14" style="0" width="30.56"/>
    <col collapsed="false" customWidth="true" hidden="false" outlineLevel="0" max="15" min="15" style="0" width="9.5"/>
    <col collapsed="false" customWidth="true" hidden="false" outlineLevel="0" max="16" min="16" style="0" width="10.22"/>
    <col collapsed="false" customWidth="true" hidden="false" outlineLevel="0" max="17" min="17" style="0" width="9.76"/>
  </cols>
  <sheetData>
    <row r="1" customFormat="false" ht="53.25" hidden="false" customHeight="true" outlineLevel="0" collapsed="false">
      <c r="A1" s="4" t="s">
        <v>0</v>
      </c>
      <c r="B1" s="4"/>
      <c r="C1" s="4"/>
      <c r="D1" s="4"/>
      <c r="E1" s="4"/>
      <c r="F1" s="4"/>
      <c r="G1" s="4"/>
      <c r="H1" s="4"/>
      <c r="I1" s="4"/>
      <c r="J1" s="4"/>
      <c r="K1" s="4"/>
      <c r="L1" s="4"/>
    </row>
    <row r="2" customFormat="false" ht="43.2" hidden="false" customHeight="fals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s="16" customFormat="true" ht="32.4" hidden="false" customHeight="false" outlineLevel="0" collapsed="false">
      <c r="A3" s="10" t="n">
        <v>1</v>
      </c>
      <c r="B3" s="11" t="s">
        <v>14</v>
      </c>
      <c r="C3" s="11" t="s">
        <v>15</v>
      </c>
      <c r="D3" s="12" t="s">
        <v>16</v>
      </c>
      <c r="E3" s="11" t="s">
        <v>17</v>
      </c>
      <c r="F3" s="13" t="s">
        <v>18</v>
      </c>
      <c r="G3" s="11" t="s">
        <v>19</v>
      </c>
      <c r="H3" s="11" t="s">
        <v>20</v>
      </c>
      <c r="I3" s="14" t="s">
        <v>21</v>
      </c>
      <c r="J3" s="15" t="n">
        <v>43657</v>
      </c>
      <c r="K3" s="15" t="n">
        <v>42626</v>
      </c>
      <c r="L3" s="15" t="n">
        <v>44451</v>
      </c>
      <c r="M3" s="11" t="s">
        <v>22</v>
      </c>
    </row>
    <row r="4" s="16" customFormat="true" ht="36.75" hidden="false" customHeight="true" outlineLevel="0" collapsed="false">
      <c r="A4" s="10" t="n">
        <v>2</v>
      </c>
      <c r="B4" s="11" t="s">
        <v>23</v>
      </c>
      <c r="C4" s="17" t="s">
        <v>24</v>
      </c>
      <c r="D4" s="18" t="s">
        <v>25</v>
      </c>
      <c r="E4" s="17" t="s">
        <v>26</v>
      </c>
      <c r="F4" s="13" t="s">
        <v>18</v>
      </c>
      <c r="G4" s="11" t="s">
        <v>19</v>
      </c>
      <c r="H4" s="19" t="s">
        <v>27</v>
      </c>
      <c r="I4" s="19" t="s">
        <v>28</v>
      </c>
      <c r="J4" s="20" t="n">
        <v>43661</v>
      </c>
      <c r="K4" s="20" t="n">
        <v>43661</v>
      </c>
      <c r="L4" s="20" t="n">
        <v>45305</v>
      </c>
      <c r="M4" s="17" t="s">
        <v>22</v>
      </c>
      <c r="N4" s="21"/>
      <c r="O4" s="21"/>
      <c r="P4" s="21"/>
    </row>
    <row r="5" customFormat="false" ht="36.75" hidden="false" customHeight="true" outlineLevel="0" collapsed="false">
      <c r="A5" s="10" t="n">
        <v>3</v>
      </c>
      <c r="B5" s="11" t="s">
        <v>29</v>
      </c>
      <c r="C5" s="17" t="s">
        <v>30</v>
      </c>
      <c r="D5" s="18" t="s">
        <v>31</v>
      </c>
      <c r="E5" s="17" t="s">
        <v>32</v>
      </c>
      <c r="F5" s="13" t="s">
        <v>18</v>
      </c>
      <c r="G5" s="11" t="s">
        <v>19</v>
      </c>
      <c r="H5" s="19" t="s">
        <v>33</v>
      </c>
      <c r="I5" s="17" t="s">
        <v>34</v>
      </c>
      <c r="J5" s="20" t="n">
        <v>43662</v>
      </c>
      <c r="K5" s="20" t="n">
        <v>43662</v>
      </c>
      <c r="L5" s="20" t="n">
        <v>45269</v>
      </c>
      <c r="M5" s="17" t="s">
        <v>22</v>
      </c>
    </row>
    <row r="6" customFormat="false" ht="36.75" hidden="false" customHeight="true" outlineLevel="0" collapsed="false">
      <c r="A6" s="10" t="n">
        <v>4</v>
      </c>
      <c r="B6" s="11" t="s">
        <v>35</v>
      </c>
      <c r="C6" s="17" t="s">
        <v>36</v>
      </c>
      <c r="D6" s="18" t="s">
        <v>37</v>
      </c>
      <c r="E6" s="17" t="s">
        <v>38</v>
      </c>
      <c r="F6" s="13" t="s">
        <v>18</v>
      </c>
      <c r="G6" s="11" t="s">
        <v>19</v>
      </c>
      <c r="H6" s="19" t="s">
        <v>39</v>
      </c>
      <c r="I6" s="17" t="s">
        <v>40</v>
      </c>
      <c r="J6" s="20" t="n">
        <v>43662</v>
      </c>
      <c r="K6" s="20" t="n">
        <v>43662</v>
      </c>
      <c r="L6" s="20" t="n">
        <v>44719</v>
      </c>
      <c r="M6" s="17" t="s">
        <v>22</v>
      </c>
    </row>
    <row r="7" customFormat="false" ht="36.75" hidden="false" customHeight="true" outlineLevel="0" collapsed="false">
      <c r="A7" s="10" t="n">
        <v>5</v>
      </c>
      <c r="B7" s="11" t="s">
        <v>41</v>
      </c>
      <c r="C7" s="17" t="s">
        <v>42</v>
      </c>
      <c r="D7" s="18" t="s">
        <v>43</v>
      </c>
      <c r="E7" s="17" t="s">
        <v>44</v>
      </c>
      <c r="F7" s="13" t="s">
        <v>18</v>
      </c>
      <c r="G7" s="11" t="s">
        <v>19</v>
      </c>
      <c r="H7" s="19" t="s">
        <v>45</v>
      </c>
      <c r="I7" s="17" t="s">
        <v>46</v>
      </c>
      <c r="J7" s="20" t="n">
        <v>43662</v>
      </c>
      <c r="K7" s="20" t="n">
        <v>43663</v>
      </c>
      <c r="L7" s="20" t="n">
        <v>45488</v>
      </c>
      <c r="M7" s="17" t="s">
        <v>22</v>
      </c>
    </row>
    <row r="8" customFormat="false" ht="36.75" hidden="false" customHeight="true" outlineLevel="0" collapsed="false">
      <c r="A8" s="10" t="n">
        <v>6</v>
      </c>
      <c r="B8" s="11" t="s">
        <v>41</v>
      </c>
      <c r="C8" s="17" t="s">
        <v>47</v>
      </c>
      <c r="D8" s="18" t="s">
        <v>48</v>
      </c>
      <c r="E8" s="17" t="s">
        <v>49</v>
      </c>
      <c r="F8" s="13" t="s">
        <v>18</v>
      </c>
      <c r="G8" s="11" t="s">
        <v>19</v>
      </c>
      <c r="H8" s="19" t="s">
        <v>50</v>
      </c>
      <c r="I8" s="17" t="s">
        <v>51</v>
      </c>
      <c r="J8" s="20" t="n">
        <v>43662</v>
      </c>
      <c r="K8" s="20" t="n">
        <v>43662</v>
      </c>
      <c r="L8" s="20" t="n">
        <v>45488</v>
      </c>
      <c r="M8" s="17" t="s">
        <v>22</v>
      </c>
    </row>
    <row r="9" customFormat="false" ht="36.75" hidden="false" customHeight="true" outlineLevel="0" collapsed="false">
      <c r="A9" s="10" t="n">
        <v>7</v>
      </c>
      <c r="B9" s="11" t="s">
        <v>41</v>
      </c>
      <c r="C9" s="17" t="s">
        <v>52</v>
      </c>
      <c r="D9" s="18" t="s">
        <v>53</v>
      </c>
      <c r="E9" s="17" t="s">
        <v>54</v>
      </c>
      <c r="F9" s="13" t="s">
        <v>18</v>
      </c>
      <c r="G9" s="11" t="s">
        <v>19</v>
      </c>
      <c r="H9" s="19" t="s">
        <v>55</v>
      </c>
      <c r="I9" s="17" t="s">
        <v>56</v>
      </c>
      <c r="J9" s="20" t="n">
        <v>43662</v>
      </c>
      <c r="K9" s="20" t="n">
        <v>43662</v>
      </c>
      <c r="L9" s="20" t="n">
        <v>45488</v>
      </c>
      <c r="M9" s="17" t="s">
        <v>22</v>
      </c>
    </row>
    <row r="10" customFormat="false" ht="36.75" hidden="false" customHeight="true" outlineLevel="0" collapsed="false">
      <c r="A10" s="10" t="n">
        <v>8</v>
      </c>
      <c r="B10" s="11" t="s">
        <v>41</v>
      </c>
      <c r="C10" s="17" t="s">
        <v>57</v>
      </c>
      <c r="D10" s="18" t="s">
        <v>58</v>
      </c>
      <c r="E10" s="17" t="s">
        <v>59</v>
      </c>
      <c r="F10" s="13" t="s">
        <v>18</v>
      </c>
      <c r="G10" s="11" t="s">
        <v>19</v>
      </c>
      <c r="H10" s="19" t="s">
        <v>60</v>
      </c>
      <c r="I10" s="17" t="s">
        <v>61</v>
      </c>
      <c r="J10" s="20" t="n">
        <v>43664</v>
      </c>
      <c r="K10" s="20" t="n">
        <v>43664</v>
      </c>
      <c r="L10" s="20" t="n">
        <v>45491</v>
      </c>
      <c r="M10" s="17" t="s">
        <v>22</v>
      </c>
    </row>
    <row r="11" customFormat="false" ht="36.75" hidden="false" customHeight="true" outlineLevel="0" collapsed="false">
      <c r="A11" s="10" t="n">
        <v>9</v>
      </c>
      <c r="B11" s="11" t="s">
        <v>41</v>
      </c>
      <c r="C11" s="17" t="s">
        <v>62</v>
      </c>
      <c r="D11" s="18" t="s">
        <v>63</v>
      </c>
      <c r="E11" s="17" t="s">
        <v>64</v>
      </c>
      <c r="F11" s="13" t="s">
        <v>18</v>
      </c>
      <c r="G11" s="11" t="s">
        <v>19</v>
      </c>
      <c r="H11" s="19" t="s">
        <v>65</v>
      </c>
      <c r="I11" s="17" t="s">
        <v>66</v>
      </c>
      <c r="J11" s="20" t="n">
        <v>43668</v>
      </c>
      <c r="K11" s="20" t="n">
        <v>43668</v>
      </c>
      <c r="L11" s="20" t="n">
        <v>45494</v>
      </c>
      <c r="M11" s="17" t="s">
        <v>22</v>
      </c>
    </row>
    <row r="12" customFormat="false" ht="36.75" hidden="false" customHeight="true" outlineLevel="0" collapsed="false">
      <c r="A12" s="10" t="n">
        <v>10</v>
      </c>
      <c r="B12" s="11" t="s">
        <v>41</v>
      </c>
      <c r="C12" s="17" t="s">
        <v>67</v>
      </c>
      <c r="D12" s="18" t="s">
        <v>68</v>
      </c>
      <c r="E12" s="17" t="s">
        <v>69</v>
      </c>
      <c r="F12" s="13" t="s">
        <v>18</v>
      </c>
      <c r="G12" s="11" t="s">
        <v>19</v>
      </c>
      <c r="H12" s="19" t="s">
        <v>70</v>
      </c>
      <c r="I12" s="17" t="s">
        <v>71</v>
      </c>
      <c r="J12" s="20" t="n">
        <v>43668</v>
      </c>
      <c r="K12" s="20" t="n">
        <v>43668</v>
      </c>
      <c r="L12" s="20" t="n">
        <v>45494</v>
      </c>
      <c r="M12" s="17" t="s">
        <v>22</v>
      </c>
    </row>
    <row r="13" customFormat="false" ht="36.75" hidden="false" customHeight="true" outlineLevel="0" collapsed="false">
      <c r="A13" s="10" t="n">
        <v>11</v>
      </c>
      <c r="B13" s="11" t="s">
        <v>41</v>
      </c>
      <c r="C13" s="17" t="s">
        <v>72</v>
      </c>
      <c r="D13" s="18" t="s">
        <v>73</v>
      </c>
      <c r="E13" s="17" t="s">
        <v>74</v>
      </c>
      <c r="F13" s="13" t="s">
        <v>18</v>
      </c>
      <c r="G13" s="11" t="s">
        <v>19</v>
      </c>
      <c r="H13" s="19" t="s">
        <v>75</v>
      </c>
      <c r="I13" s="17" t="s">
        <v>76</v>
      </c>
      <c r="J13" s="20" t="n">
        <v>43668</v>
      </c>
      <c r="K13" s="20" t="n">
        <v>43668</v>
      </c>
      <c r="L13" s="20" t="n">
        <v>45494</v>
      </c>
      <c r="M13" s="17" t="s">
        <v>22</v>
      </c>
    </row>
    <row r="14" customFormat="false" ht="36.75" hidden="false" customHeight="true" outlineLevel="0" collapsed="false">
      <c r="A14" s="10" t="n">
        <v>12</v>
      </c>
      <c r="B14" s="11" t="s">
        <v>41</v>
      </c>
      <c r="C14" s="17" t="s">
        <v>77</v>
      </c>
      <c r="D14" s="18" t="s">
        <v>78</v>
      </c>
      <c r="E14" s="17" t="s">
        <v>79</v>
      </c>
      <c r="F14" s="13" t="s">
        <v>18</v>
      </c>
      <c r="G14" s="11" t="s">
        <v>19</v>
      </c>
      <c r="H14" s="19" t="s">
        <v>80</v>
      </c>
      <c r="I14" s="17" t="s">
        <v>81</v>
      </c>
      <c r="J14" s="20" t="n">
        <v>43668</v>
      </c>
      <c r="K14" s="20" t="n">
        <v>43668</v>
      </c>
      <c r="L14" s="20" t="n">
        <v>45494</v>
      </c>
      <c r="M14" s="17" t="s">
        <v>22</v>
      </c>
    </row>
    <row r="15" customFormat="false" ht="36.75" hidden="false" customHeight="true" outlineLevel="0" collapsed="false">
      <c r="A15" s="10" t="n">
        <v>13</v>
      </c>
      <c r="B15" s="11" t="s">
        <v>82</v>
      </c>
      <c r="C15" s="17" t="s">
        <v>83</v>
      </c>
      <c r="D15" s="18" t="s">
        <v>84</v>
      </c>
      <c r="E15" s="17" t="s">
        <v>85</v>
      </c>
      <c r="F15" s="13" t="s">
        <v>18</v>
      </c>
      <c r="G15" s="11" t="s">
        <v>19</v>
      </c>
      <c r="H15" s="19" t="s">
        <v>86</v>
      </c>
      <c r="I15" s="17" t="s">
        <v>87</v>
      </c>
      <c r="J15" s="20" t="n">
        <v>43672</v>
      </c>
      <c r="K15" s="20" t="n">
        <v>43672</v>
      </c>
      <c r="L15" s="20" t="n">
        <v>44119</v>
      </c>
      <c r="M15" s="17" t="s">
        <v>22</v>
      </c>
    </row>
    <row r="16" customFormat="false" ht="36.75" hidden="false" customHeight="true" outlineLevel="0" collapsed="false">
      <c r="A16" s="10" t="n">
        <v>14</v>
      </c>
      <c r="B16" s="11" t="s">
        <v>23</v>
      </c>
      <c r="C16" s="17" t="s">
        <v>88</v>
      </c>
      <c r="D16" s="18" t="s">
        <v>89</v>
      </c>
      <c r="E16" s="17" t="s">
        <v>90</v>
      </c>
      <c r="F16" s="13" t="s">
        <v>18</v>
      </c>
      <c r="G16" s="11" t="s">
        <v>19</v>
      </c>
      <c r="H16" s="19" t="s">
        <v>91</v>
      </c>
      <c r="I16" s="19" t="s">
        <v>92</v>
      </c>
      <c r="J16" s="20" t="n">
        <v>43672</v>
      </c>
      <c r="K16" s="20" t="n">
        <v>43672</v>
      </c>
      <c r="L16" s="20" t="n">
        <v>45157</v>
      </c>
      <c r="M16" s="17" t="s">
        <v>22</v>
      </c>
    </row>
    <row r="18" customFormat="false" ht="53.25" hidden="false" customHeight="true" outlineLevel="0" collapsed="false">
      <c r="A18" s="4" t="s">
        <v>93</v>
      </c>
      <c r="B18" s="4"/>
      <c r="C18" s="4"/>
      <c r="D18" s="4"/>
      <c r="E18" s="4"/>
      <c r="F18" s="4"/>
      <c r="G18" s="4"/>
      <c r="H18" s="4"/>
      <c r="I18" s="4"/>
      <c r="J18" s="4"/>
      <c r="K18" s="4"/>
      <c r="L18" s="4"/>
    </row>
    <row r="19" customFormat="false" ht="43.2" hidden="false" customHeight="false" outlineLevel="0" collapsed="false">
      <c r="A19" s="5" t="s">
        <v>1</v>
      </c>
      <c r="B19" s="6" t="s">
        <v>2</v>
      </c>
      <c r="C19" s="6" t="s">
        <v>3</v>
      </c>
      <c r="D19" s="6" t="s">
        <v>4</v>
      </c>
      <c r="E19" s="6" t="s">
        <v>5</v>
      </c>
      <c r="F19" s="6" t="s">
        <v>6</v>
      </c>
      <c r="G19" s="7" t="s">
        <v>7</v>
      </c>
      <c r="H19" s="6" t="s">
        <v>8</v>
      </c>
      <c r="I19" s="6" t="s">
        <v>9</v>
      </c>
      <c r="J19" s="8" t="s">
        <v>10</v>
      </c>
      <c r="K19" s="9" t="s">
        <v>11</v>
      </c>
      <c r="L19" s="9" t="s">
        <v>12</v>
      </c>
      <c r="M19" s="8" t="s">
        <v>13</v>
      </c>
    </row>
    <row r="20" customFormat="false" ht="27" hidden="false" customHeight="true" outlineLevel="0" collapsed="false">
      <c r="A20" s="22" t="n">
        <v>1</v>
      </c>
      <c r="B20" s="11" t="s">
        <v>41</v>
      </c>
      <c r="C20" s="23" t="s">
        <v>94</v>
      </c>
      <c r="D20" s="24" t="s">
        <v>95</v>
      </c>
      <c r="E20" s="11" t="s">
        <v>96</v>
      </c>
      <c r="F20" s="13" t="s">
        <v>18</v>
      </c>
      <c r="G20" s="11" t="s">
        <v>19</v>
      </c>
      <c r="H20" s="11" t="s">
        <v>97</v>
      </c>
      <c r="I20" s="11" t="s">
        <v>98</v>
      </c>
      <c r="J20" s="15" t="n">
        <v>43675</v>
      </c>
      <c r="K20" s="15" t="n">
        <v>43675</v>
      </c>
      <c r="L20" s="15" t="n">
        <v>45501</v>
      </c>
      <c r="M20" s="11" t="s">
        <v>22</v>
      </c>
    </row>
    <row r="21" customFormat="false" ht="27" hidden="false" customHeight="true" outlineLevel="0" collapsed="false">
      <c r="A21" s="22" t="n">
        <v>2</v>
      </c>
      <c r="B21" s="11" t="s">
        <v>41</v>
      </c>
      <c r="C21" s="23" t="s">
        <v>99</v>
      </c>
      <c r="D21" s="24" t="s">
        <v>100</v>
      </c>
      <c r="E21" s="11" t="s">
        <v>101</v>
      </c>
      <c r="F21" s="13" t="s">
        <v>18</v>
      </c>
      <c r="G21" s="11" t="s">
        <v>19</v>
      </c>
      <c r="H21" s="11" t="s">
        <v>102</v>
      </c>
      <c r="I21" s="11" t="s">
        <v>103</v>
      </c>
      <c r="J21" s="15" t="n">
        <v>43669</v>
      </c>
      <c r="K21" s="15" t="n">
        <v>43669</v>
      </c>
      <c r="L21" s="15" t="n">
        <v>45495</v>
      </c>
      <c r="M21" s="11" t="s">
        <v>22</v>
      </c>
    </row>
    <row r="22" customFormat="false" ht="27" hidden="false" customHeight="true" outlineLevel="0" collapsed="false">
      <c r="A22" s="22" t="n">
        <v>3</v>
      </c>
      <c r="B22" s="11" t="s">
        <v>41</v>
      </c>
      <c r="C22" s="11" t="s">
        <v>104</v>
      </c>
      <c r="D22" s="24" t="s">
        <v>105</v>
      </c>
      <c r="E22" s="11" t="s">
        <v>106</v>
      </c>
      <c r="F22" s="13" t="s">
        <v>18</v>
      </c>
      <c r="G22" s="11" t="s">
        <v>19</v>
      </c>
      <c r="H22" s="11" t="s">
        <v>107</v>
      </c>
      <c r="I22" s="11" t="s">
        <v>108</v>
      </c>
      <c r="J22" s="15" t="n">
        <v>43679</v>
      </c>
      <c r="K22" s="15" t="n">
        <v>43679</v>
      </c>
      <c r="L22" s="15" t="n">
        <v>45505</v>
      </c>
      <c r="M22" s="11" t="s">
        <v>22</v>
      </c>
    </row>
    <row r="23" customFormat="false" ht="27" hidden="false" customHeight="true" outlineLevel="0" collapsed="false">
      <c r="A23" s="22" t="n">
        <v>4</v>
      </c>
      <c r="B23" s="11" t="s">
        <v>41</v>
      </c>
      <c r="C23" s="11" t="s">
        <v>109</v>
      </c>
      <c r="D23" s="24" t="s">
        <v>110</v>
      </c>
      <c r="E23" s="11" t="s">
        <v>111</v>
      </c>
      <c r="F23" s="13" t="s">
        <v>18</v>
      </c>
      <c r="G23" s="11" t="s">
        <v>19</v>
      </c>
      <c r="H23" s="11" t="s">
        <v>112</v>
      </c>
      <c r="I23" s="11" t="s">
        <v>113</v>
      </c>
      <c r="J23" s="15" t="n">
        <v>43696</v>
      </c>
      <c r="K23" s="15" t="n">
        <v>43696</v>
      </c>
      <c r="L23" s="15" t="n">
        <v>45522</v>
      </c>
      <c r="M23" s="11" t="s">
        <v>22</v>
      </c>
    </row>
    <row r="24" customFormat="false" ht="27" hidden="false" customHeight="true" outlineLevel="0" collapsed="false">
      <c r="A24" s="22" t="n">
        <v>5</v>
      </c>
      <c r="B24" s="11" t="s">
        <v>41</v>
      </c>
      <c r="C24" s="23" t="s">
        <v>114</v>
      </c>
      <c r="D24" s="24" t="s">
        <v>115</v>
      </c>
      <c r="E24" s="11" t="s">
        <v>116</v>
      </c>
      <c r="F24" s="13" t="s">
        <v>18</v>
      </c>
      <c r="G24" s="11" t="s">
        <v>19</v>
      </c>
      <c r="H24" s="11" t="s">
        <v>117</v>
      </c>
      <c r="I24" s="11" t="s">
        <v>118</v>
      </c>
      <c r="J24" s="15" t="n">
        <v>43696</v>
      </c>
      <c r="K24" s="15" t="n">
        <v>43696</v>
      </c>
      <c r="L24" s="15" t="n">
        <v>45522</v>
      </c>
      <c r="M24" s="11" t="s">
        <v>22</v>
      </c>
    </row>
    <row r="25" customFormat="false" ht="27" hidden="false" customHeight="true" outlineLevel="0" collapsed="false">
      <c r="A25" s="22" t="n">
        <v>6</v>
      </c>
      <c r="B25" s="11" t="s">
        <v>41</v>
      </c>
      <c r="C25" s="23" t="s">
        <v>119</v>
      </c>
      <c r="D25" s="24" t="s">
        <v>120</v>
      </c>
      <c r="E25" s="11" t="s">
        <v>121</v>
      </c>
      <c r="F25" s="13" t="s">
        <v>18</v>
      </c>
      <c r="G25" s="11" t="s">
        <v>19</v>
      </c>
      <c r="H25" s="11" t="s">
        <v>122</v>
      </c>
      <c r="I25" s="11" t="s">
        <v>123</v>
      </c>
      <c r="J25" s="15" t="n">
        <v>43696</v>
      </c>
      <c r="K25" s="15" t="n">
        <v>43696</v>
      </c>
      <c r="L25" s="15" t="n">
        <v>45522</v>
      </c>
      <c r="M25" s="11" t="s">
        <v>22</v>
      </c>
    </row>
    <row r="26" customFormat="false" ht="27" hidden="false" customHeight="true" outlineLevel="0" collapsed="false">
      <c r="A26" s="22" t="n">
        <v>7</v>
      </c>
      <c r="B26" s="11" t="s">
        <v>41</v>
      </c>
      <c r="C26" s="23" t="s">
        <v>124</v>
      </c>
      <c r="D26" s="24" t="s">
        <v>125</v>
      </c>
      <c r="E26" s="11" t="s">
        <v>126</v>
      </c>
      <c r="F26" s="13" t="s">
        <v>18</v>
      </c>
      <c r="G26" s="11" t="s">
        <v>19</v>
      </c>
      <c r="H26" s="11" t="s">
        <v>127</v>
      </c>
      <c r="I26" s="11" t="s">
        <v>128</v>
      </c>
      <c r="J26" s="15" t="n">
        <v>43696</v>
      </c>
      <c r="K26" s="15" t="n">
        <v>43696</v>
      </c>
      <c r="L26" s="15" t="n">
        <v>45522</v>
      </c>
      <c r="M26" s="11" t="s">
        <v>22</v>
      </c>
    </row>
    <row r="27" customFormat="false" ht="27" hidden="false" customHeight="true" outlineLevel="0" collapsed="false">
      <c r="A27" s="22" t="n">
        <v>8</v>
      </c>
      <c r="B27" s="11" t="s">
        <v>41</v>
      </c>
      <c r="C27" s="11" t="s">
        <v>129</v>
      </c>
      <c r="D27" s="24" t="s">
        <v>130</v>
      </c>
      <c r="E27" s="11" t="s">
        <v>131</v>
      </c>
      <c r="F27" s="13" t="s">
        <v>18</v>
      </c>
      <c r="G27" s="11" t="s">
        <v>19</v>
      </c>
      <c r="H27" s="11" t="s">
        <v>132</v>
      </c>
      <c r="I27" s="11" t="s">
        <v>133</v>
      </c>
      <c r="J27" s="15" t="n">
        <v>43706</v>
      </c>
      <c r="K27" s="15" t="n">
        <v>43706</v>
      </c>
      <c r="L27" s="15" t="n">
        <v>45532</v>
      </c>
      <c r="M27" s="11" t="s">
        <v>22</v>
      </c>
    </row>
    <row r="28" customFormat="false" ht="27" hidden="false" customHeight="true" outlineLevel="0" collapsed="false">
      <c r="A28" s="22" t="n">
        <v>9</v>
      </c>
      <c r="B28" s="11" t="s">
        <v>41</v>
      </c>
      <c r="C28" s="11" t="s">
        <v>134</v>
      </c>
      <c r="D28" s="24" t="s">
        <v>135</v>
      </c>
      <c r="E28" s="11" t="s">
        <v>136</v>
      </c>
      <c r="F28" s="13" t="s">
        <v>18</v>
      </c>
      <c r="G28" s="11" t="s">
        <v>19</v>
      </c>
      <c r="H28" s="11" t="s">
        <v>137</v>
      </c>
      <c r="I28" s="11" t="s">
        <v>138</v>
      </c>
      <c r="J28" s="15" t="n">
        <v>43710</v>
      </c>
      <c r="K28" s="15" t="n">
        <v>43710</v>
      </c>
      <c r="L28" s="15" t="n">
        <v>45536</v>
      </c>
      <c r="M28" s="11" t="s">
        <v>22</v>
      </c>
    </row>
    <row r="29" customFormat="false" ht="27" hidden="false" customHeight="true" outlineLevel="0" collapsed="false">
      <c r="A29" s="22" t="n">
        <v>10</v>
      </c>
      <c r="B29" s="11" t="s">
        <v>41</v>
      </c>
      <c r="C29" s="11" t="s">
        <v>139</v>
      </c>
      <c r="D29" s="24" t="s">
        <v>140</v>
      </c>
      <c r="E29" s="11" t="s">
        <v>141</v>
      </c>
      <c r="F29" s="13" t="s">
        <v>18</v>
      </c>
      <c r="G29" s="11" t="s">
        <v>19</v>
      </c>
      <c r="H29" s="11" t="s">
        <v>142</v>
      </c>
      <c r="I29" s="11" t="s">
        <v>143</v>
      </c>
      <c r="J29" s="15" t="n">
        <v>43669</v>
      </c>
      <c r="K29" s="15" t="n">
        <v>43669</v>
      </c>
      <c r="L29" s="15" t="n">
        <v>45495</v>
      </c>
      <c r="M29" s="11" t="s">
        <v>22</v>
      </c>
    </row>
    <row r="30" customFormat="false" ht="27" hidden="false" customHeight="true" outlineLevel="0" collapsed="false">
      <c r="A30" s="22" t="n">
        <v>11</v>
      </c>
      <c r="B30" s="11" t="s">
        <v>41</v>
      </c>
      <c r="C30" s="11" t="s">
        <v>144</v>
      </c>
      <c r="D30" s="24" t="s">
        <v>145</v>
      </c>
      <c r="E30" s="11" t="s">
        <v>146</v>
      </c>
      <c r="F30" s="13" t="s">
        <v>18</v>
      </c>
      <c r="G30" s="11" t="s">
        <v>19</v>
      </c>
      <c r="H30" s="11" t="s">
        <v>147</v>
      </c>
      <c r="I30" s="11" t="s">
        <v>148</v>
      </c>
      <c r="J30" s="15" t="n">
        <v>43679</v>
      </c>
      <c r="K30" s="15" t="n">
        <v>43679</v>
      </c>
      <c r="L30" s="15" t="n">
        <v>45505</v>
      </c>
      <c r="M30" s="11" t="s">
        <v>22</v>
      </c>
    </row>
    <row r="31" customFormat="false" ht="27" hidden="false" customHeight="true" outlineLevel="0" collapsed="false">
      <c r="A31" s="22" t="n">
        <v>12</v>
      </c>
      <c r="B31" s="11" t="s">
        <v>41</v>
      </c>
      <c r="C31" s="11" t="s">
        <v>149</v>
      </c>
      <c r="D31" s="24" t="s">
        <v>150</v>
      </c>
      <c r="E31" s="11" t="s">
        <v>151</v>
      </c>
      <c r="F31" s="13" t="s">
        <v>18</v>
      </c>
      <c r="G31" s="11" t="s">
        <v>19</v>
      </c>
      <c r="H31" s="11" t="s">
        <v>152</v>
      </c>
      <c r="I31" s="11" t="s">
        <v>153</v>
      </c>
      <c r="J31" s="15" t="n">
        <v>43679</v>
      </c>
      <c r="K31" s="15" t="n">
        <v>43679</v>
      </c>
      <c r="L31" s="15" t="n">
        <v>45505</v>
      </c>
      <c r="M31" s="11" t="s">
        <v>22</v>
      </c>
    </row>
    <row r="32" customFormat="false" ht="27" hidden="false" customHeight="true" outlineLevel="0" collapsed="false">
      <c r="A32" s="22" t="n">
        <v>13</v>
      </c>
      <c r="B32" s="11" t="s">
        <v>41</v>
      </c>
      <c r="C32" s="11" t="s">
        <v>154</v>
      </c>
      <c r="D32" s="24" t="s">
        <v>155</v>
      </c>
      <c r="E32" s="11" t="s">
        <v>156</v>
      </c>
      <c r="F32" s="13" t="s">
        <v>18</v>
      </c>
      <c r="G32" s="11" t="s">
        <v>19</v>
      </c>
      <c r="H32" s="11" t="s">
        <v>157</v>
      </c>
      <c r="I32" s="11" t="s">
        <v>158</v>
      </c>
      <c r="J32" s="15" t="n">
        <v>43679</v>
      </c>
      <c r="K32" s="15" t="n">
        <v>43679</v>
      </c>
      <c r="L32" s="15" t="n">
        <v>45505</v>
      </c>
      <c r="M32" s="11" t="s">
        <v>22</v>
      </c>
    </row>
    <row r="33" customFormat="false" ht="27" hidden="false" customHeight="true" outlineLevel="0" collapsed="false">
      <c r="A33" s="22" t="n">
        <v>14</v>
      </c>
      <c r="B33" s="11" t="s">
        <v>41</v>
      </c>
      <c r="C33" s="11" t="s">
        <v>159</v>
      </c>
      <c r="D33" s="24" t="s">
        <v>160</v>
      </c>
      <c r="E33" s="11" t="s">
        <v>161</v>
      </c>
      <c r="F33" s="13" t="s">
        <v>18</v>
      </c>
      <c r="G33" s="11" t="s">
        <v>19</v>
      </c>
      <c r="H33" s="11" t="s">
        <v>162</v>
      </c>
      <c r="I33" s="11" t="s">
        <v>163</v>
      </c>
      <c r="J33" s="15" t="n">
        <v>43696</v>
      </c>
      <c r="K33" s="15" t="n">
        <v>43696</v>
      </c>
      <c r="L33" s="15" t="n">
        <v>45522</v>
      </c>
      <c r="M33" s="11" t="s">
        <v>22</v>
      </c>
    </row>
    <row r="34" customFormat="false" ht="27" hidden="false" customHeight="true" outlineLevel="0" collapsed="false">
      <c r="A34" s="22" t="n">
        <v>15</v>
      </c>
      <c r="B34" s="11" t="s">
        <v>41</v>
      </c>
      <c r="C34" s="11" t="s">
        <v>164</v>
      </c>
      <c r="D34" s="24" t="s">
        <v>165</v>
      </c>
      <c r="E34" s="11" t="s">
        <v>166</v>
      </c>
      <c r="F34" s="13" t="s">
        <v>18</v>
      </c>
      <c r="G34" s="11" t="s">
        <v>19</v>
      </c>
      <c r="H34" s="11" t="s">
        <v>167</v>
      </c>
      <c r="I34" s="11" t="s">
        <v>168</v>
      </c>
      <c r="J34" s="15" t="n">
        <v>43696</v>
      </c>
      <c r="K34" s="15" t="n">
        <v>43696</v>
      </c>
      <c r="L34" s="15" t="n">
        <v>45522</v>
      </c>
      <c r="M34" s="11" t="s">
        <v>22</v>
      </c>
    </row>
    <row r="35" customFormat="false" ht="27" hidden="false" customHeight="true" outlineLevel="0" collapsed="false">
      <c r="A35" s="22" t="n">
        <v>16</v>
      </c>
      <c r="B35" s="11" t="s">
        <v>41</v>
      </c>
      <c r="C35" s="11" t="s">
        <v>169</v>
      </c>
      <c r="D35" s="24" t="s">
        <v>170</v>
      </c>
      <c r="E35" s="11" t="s">
        <v>171</v>
      </c>
      <c r="F35" s="13" t="s">
        <v>18</v>
      </c>
      <c r="G35" s="11" t="s">
        <v>19</v>
      </c>
      <c r="H35" s="11" t="s">
        <v>172</v>
      </c>
      <c r="I35" s="11" t="s">
        <v>173</v>
      </c>
      <c r="J35" s="15" t="n">
        <v>43696</v>
      </c>
      <c r="K35" s="15" t="n">
        <v>43696</v>
      </c>
      <c r="L35" s="15" t="n">
        <v>45522</v>
      </c>
      <c r="M35" s="11" t="s">
        <v>22</v>
      </c>
    </row>
    <row r="36" customFormat="false" ht="27" hidden="false" customHeight="true" outlineLevel="0" collapsed="false">
      <c r="A36" s="22" t="n">
        <v>17</v>
      </c>
      <c r="B36" s="11" t="s">
        <v>41</v>
      </c>
      <c r="C36" s="23" t="s">
        <v>174</v>
      </c>
      <c r="D36" s="24" t="s">
        <v>175</v>
      </c>
      <c r="E36" s="11" t="s">
        <v>176</v>
      </c>
      <c r="F36" s="13" t="s">
        <v>18</v>
      </c>
      <c r="G36" s="11" t="s">
        <v>19</v>
      </c>
      <c r="H36" s="11" t="s">
        <v>177</v>
      </c>
      <c r="I36" s="11" t="s">
        <v>178</v>
      </c>
      <c r="J36" s="15" t="n">
        <v>43696</v>
      </c>
      <c r="K36" s="15" t="n">
        <v>43696</v>
      </c>
      <c r="L36" s="15" t="n">
        <v>45522</v>
      </c>
      <c r="M36" s="11" t="s">
        <v>22</v>
      </c>
    </row>
    <row r="37" customFormat="false" ht="27" hidden="false" customHeight="true" outlineLevel="0" collapsed="false">
      <c r="A37" s="22" t="n">
        <v>18</v>
      </c>
      <c r="B37" s="11" t="s">
        <v>41</v>
      </c>
      <c r="C37" s="11" t="s">
        <v>179</v>
      </c>
      <c r="D37" s="24" t="s">
        <v>180</v>
      </c>
      <c r="E37" s="11" t="s">
        <v>181</v>
      </c>
      <c r="F37" s="13" t="s">
        <v>18</v>
      </c>
      <c r="G37" s="11" t="s">
        <v>19</v>
      </c>
      <c r="H37" s="11" t="s">
        <v>182</v>
      </c>
      <c r="I37" s="11" t="s">
        <v>183</v>
      </c>
      <c r="J37" s="15" t="n">
        <v>43696</v>
      </c>
      <c r="K37" s="15" t="n">
        <v>43696</v>
      </c>
      <c r="L37" s="15" t="n">
        <v>45522</v>
      </c>
      <c r="M37" s="11" t="s">
        <v>22</v>
      </c>
    </row>
    <row r="38" customFormat="false" ht="27" hidden="false" customHeight="true" outlineLevel="0" collapsed="false">
      <c r="A38" s="22" t="n">
        <v>19</v>
      </c>
      <c r="B38" s="11" t="s">
        <v>184</v>
      </c>
      <c r="C38" s="11" t="s">
        <v>185</v>
      </c>
      <c r="D38" s="24" t="s">
        <v>186</v>
      </c>
      <c r="E38" s="11" t="s">
        <v>187</v>
      </c>
      <c r="F38" s="13" t="s">
        <v>18</v>
      </c>
      <c r="G38" s="11" t="s">
        <v>19</v>
      </c>
      <c r="H38" s="11" t="s">
        <v>188</v>
      </c>
      <c r="I38" s="11" t="s">
        <v>189</v>
      </c>
      <c r="J38" s="15" t="n">
        <v>43679</v>
      </c>
      <c r="K38" s="15" t="n">
        <v>43679</v>
      </c>
      <c r="L38" s="15" t="n">
        <v>45505</v>
      </c>
      <c r="M38" s="11" t="s">
        <v>22</v>
      </c>
    </row>
    <row r="39" customFormat="false" ht="27" hidden="false" customHeight="true" outlineLevel="0" collapsed="false">
      <c r="A39" s="22" t="n">
        <v>20</v>
      </c>
      <c r="B39" s="11" t="s">
        <v>184</v>
      </c>
      <c r="C39" s="11" t="s">
        <v>190</v>
      </c>
      <c r="D39" s="24" t="s">
        <v>191</v>
      </c>
      <c r="E39" s="11" t="s">
        <v>192</v>
      </c>
      <c r="F39" s="13" t="s">
        <v>18</v>
      </c>
      <c r="G39" s="11" t="s">
        <v>19</v>
      </c>
      <c r="H39" s="11" t="s">
        <v>193</v>
      </c>
      <c r="I39" s="11" t="s">
        <v>189</v>
      </c>
      <c r="J39" s="15" t="n">
        <v>43690</v>
      </c>
      <c r="K39" s="15" t="n">
        <v>43690</v>
      </c>
      <c r="L39" s="15" t="n">
        <v>45516</v>
      </c>
      <c r="M39" s="11" t="s">
        <v>22</v>
      </c>
    </row>
    <row r="40" customFormat="false" ht="27" hidden="false" customHeight="true" outlineLevel="0" collapsed="false">
      <c r="A40" s="22" t="n">
        <v>21</v>
      </c>
      <c r="B40" s="11" t="s">
        <v>184</v>
      </c>
      <c r="C40" s="11" t="s">
        <v>194</v>
      </c>
      <c r="D40" s="24" t="s">
        <v>195</v>
      </c>
      <c r="E40" s="11" t="s">
        <v>196</v>
      </c>
      <c r="F40" s="13" t="s">
        <v>18</v>
      </c>
      <c r="G40" s="11" t="s">
        <v>19</v>
      </c>
      <c r="H40" s="11" t="s">
        <v>197</v>
      </c>
      <c r="I40" s="11" t="s">
        <v>189</v>
      </c>
      <c r="J40" s="15" t="n">
        <v>43690</v>
      </c>
      <c r="K40" s="15" t="n">
        <v>43690</v>
      </c>
      <c r="L40" s="15" t="n">
        <v>45516</v>
      </c>
      <c r="M40" s="11" t="s">
        <v>22</v>
      </c>
    </row>
    <row r="41" customFormat="false" ht="27" hidden="false" customHeight="true" outlineLevel="0" collapsed="false">
      <c r="A41" s="22" t="n">
        <v>22</v>
      </c>
      <c r="B41" s="11" t="s">
        <v>41</v>
      </c>
      <c r="C41" s="11" t="s">
        <v>198</v>
      </c>
      <c r="D41" s="24" t="s">
        <v>199</v>
      </c>
      <c r="E41" s="11" t="s">
        <v>200</v>
      </c>
      <c r="F41" s="13" t="s">
        <v>18</v>
      </c>
      <c r="G41" s="11" t="s">
        <v>19</v>
      </c>
      <c r="H41" s="11" t="s">
        <v>201</v>
      </c>
      <c r="I41" s="11" t="s">
        <v>202</v>
      </c>
      <c r="J41" s="15" t="n">
        <v>43698</v>
      </c>
      <c r="K41" s="15" t="n">
        <v>43698</v>
      </c>
      <c r="L41" s="15" t="n">
        <v>45524</v>
      </c>
      <c r="M41" s="11" t="s">
        <v>22</v>
      </c>
      <c r="O41" s="25"/>
      <c r="P41" s="25"/>
      <c r="Q41" s="25"/>
      <c r="R41" s="25"/>
    </row>
    <row r="42" customFormat="false" ht="27" hidden="false" customHeight="true" outlineLevel="0" collapsed="false">
      <c r="A42" s="22" t="n">
        <v>23</v>
      </c>
      <c r="B42" s="11" t="s">
        <v>41</v>
      </c>
      <c r="C42" s="11" t="s">
        <v>203</v>
      </c>
      <c r="D42" s="24" t="s">
        <v>204</v>
      </c>
      <c r="E42" s="11" t="s">
        <v>205</v>
      </c>
      <c r="F42" s="13" t="s">
        <v>18</v>
      </c>
      <c r="G42" s="11" t="s">
        <v>19</v>
      </c>
      <c r="H42" s="11" t="s">
        <v>206</v>
      </c>
      <c r="I42" s="11" t="s">
        <v>207</v>
      </c>
      <c r="J42" s="15" t="n">
        <v>43703</v>
      </c>
      <c r="K42" s="15" t="n">
        <v>43703</v>
      </c>
      <c r="L42" s="15" t="n">
        <v>45529</v>
      </c>
      <c r="M42" s="11" t="s">
        <v>22</v>
      </c>
      <c r="O42" s="25"/>
      <c r="P42" s="25"/>
      <c r="Q42" s="25"/>
      <c r="R42" s="25"/>
    </row>
    <row r="43" customFormat="false" ht="21.6" hidden="false" customHeight="false" outlineLevel="0" collapsed="false">
      <c r="A43" s="22" t="n">
        <v>24</v>
      </c>
      <c r="B43" s="17" t="s">
        <v>41</v>
      </c>
      <c r="C43" s="17" t="s">
        <v>208</v>
      </c>
      <c r="D43" s="18" t="s">
        <v>209</v>
      </c>
      <c r="E43" s="17" t="s">
        <v>210</v>
      </c>
      <c r="F43" s="13" t="s">
        <v>18</v>
      </c>
      <c r="G43" s="11" t="s">
        <v>19</v>
      </c>
      <c r="H43" s="11" t="s">
        <v>211</v>
      </c>
      <c r="I43" s="17" t="s">
        <v>212</v>
      </c>
      <c r="J43" s="20" t="n">
        <v>43703</v>
      </c>
      <c r="K43" s="20" t="n">
        <v>43703</v>
      </c>
      <c r="L43" s="20" t="n">
        <v>45529</v>
      </c>
      <c r="M43" s="11" t="s">
        <v>22</v>
      </c>
      <c r="O43" s="25"/>
      <c r="P43" s="25"/>
      <c r="Q43" s="25"/>
      <c r="R43" s="25"/>
    </row>
    <row r="44" customFormat="false" ht="21.6" hidden="false" customHeight="false" outlineLevel="0" collapsed="false">
      <c r="A44" s="22" t="n">
        <v>25</v>
      </c>
      <c r="B44" s="17" t="s">
        <v>41</v>
      </c>
      <c r="C44" s="17" t="s">
        <v>213</v>
      </c>
      <c r="D44" s="18" t="s">
        <v>214</v>
      </c>
      <c r="E44" s="17" t="s">
        <v>215</v>
      </c>
      <c r="F44" s="13" t="s">
        <v>18</v>
      </c>
      <c r="G44" s="11" t="s">
        <v>19</v>
      </c>
      <c r="H44" s="11" t="s">
        <v>216</v>
      </c>
      <c r="I44" s="17" t="s">
        <v>217</v>
      </c>
      <c r="J44" s="20" t="n">
        <v>43703</v>
      </c>
      <c r="K44" s="20" t="n">
        <v>43703</v>
      </c>
      <c r="L44" s="20" t="n">
        <v>45529</v>
      </c>
      <c r="M44" s="11" t="s">
        <v>22</v>
      </c>
      <c r="O44" s="25"/>
      <c r="P44" s="25"/>
      <c r="Q44" s="25"/>
      <c r="R44" s="25"/>
    </row>
    <row r="45" customFormat="false" ht="21.6" hidden="false" customHeight="false" outlineLevel="0" collapsed="false">
      <c r="A45" s="22" t="n">
        <v>26</v>
      </c>
      <c r="B45" s="17" t="s">
        <v>41</v>
      </c>
      <c r="C45" s="17" t="s">
        <v>218</v>
      </c>
      <c r="D45" s="18" t="s">
        <v>219</v>
      </c>
      <c r="E45" s="17" t="s">
        <v>220</v>
      </c>
      <c r="F45" s="13" t="s">
        <v>18</v>
      </c>
      <c r="G45" s="11" t="s">
        <v>19</v>
      </c>
      <c r="H45" s="11" t="s">
        <v>221</v>
      </c>
      <c r="I45" s="17" t="s">
        <v>222</v>
      </c>
      <c r="J45" s="20" t="n">
        <v>43710</v>
      </c>
      <c r="K45" s="20" t="n">
        <v>43710</v>
      </c>
      <c r="L45" s="20" t="n">
        <v>45536</v>
      </c>
      <c r="M45" s="11" t="s">
        <v>22</v>
      </c>
      <c r="O45" s="25"/>
      <c r="P45" s="25"/>
      <c r="Q45" s="25"/>
      <c r="R45" s="25"/>
    </row>
    <row r="46" customFormat="false" ht="21.6" hidden="false" customHeight="false" outlineLevel="0" collapsed="false">
      <c r="A46" s="22" t="n">
        <v>27</v>
      </c>
      <c r="B46" s="17" t="s">
        <v>41</v>
      </c>
      <c r="C46" s="17" t="s">
        <v>223</v>
      </c>
      <c r="D46" s="18" t="s">
        <v>224</v>
      </c>
      <c r="E46" s="17" t="s">
        <v>225</v>
      </c>
      <c r="F46" s="13" t="s">
        <v>18</v>
      </c>
      <c r="G46" s="11" t="s">
        <v>19</v>
      </c>
      <c r="H46" s="11" t="s">
        <v>226</v>
      </c>
      <c r="I46" s="17" t="s">
        <v>227</v>
      </c>
      <c r="J46" s="20" t="n">
        <v>43713</v>
      </c>
      <c r="K46" s="20" t="n">
        <v>43713</v>
      </c>
      <c r="L46" s="20" t="n">
        <v>45539</v>
      </c>
      <c r="M46" s="11" t="s">
        <v>22</v>
      </c>
      <c r="O46" s="25"/>
      <c r="P46" s="25"/>
      <c r="Q46" s="25"/>
      <c r="R46" s="25"/>
    </row>
    <row r="47" customFormat="false" ht="21.6" hidden="false" customHeight="false" outlineLevel="0" collapsed="false">
      <c r="A47" s="22" t="n">
        <v>28</v>
      </c>
      <c r="B47" s="17" t="s">
        <v>41</v>
      </c>
      <c r="C47" s="17" t="s">
        <v>228</v>
      </c>
      <c r="D47" s="18" t="s">
        <v>229</v>
      </c>
      <c r="E47" s="17" t="s">
        <v>225</v>
      </c>
      <c r="F47" s="13" t="s">
        <v>18</v>
      </c>
      <c r="G47" s="11" t="s">
        <v>19</v>
      </c>
      <c r="H47" s="11" t="s">
        <v>230</v>
      </c>
      <c r="I47" s="17" t="s">
        <v>231</v>
      </c>
      <c r="J47" s="20" t="n">
        <v>43717</v>
      </c>
      <c r="K47" s="20" t="n">
        <v>43717</v>
      </c>
      <c r="L47" s="20" t="n">
        <v>45543</v>
      </c>
      <c r="M47" s="11" t="s">
        <v>22</v>
      </c>
      <c r="O47" s="25"/>
      <c r="P47" s="25"/>
      <c r="Q47" s="25"/>
      <c r="R47" s="25"/>
    </row>
    <row r="48" customFormat="false" ht="21.6" hidden="false" customHeight="false" outlineLevel="0" collapsed="false">
      <c r="A48" s="22" t="n">
        <v>29</v>
      </c>
      <c r="B48" s="17" t="s">
        <v>41</v>
      </c>
      <c r="C48" s="17" t="s">
        <v>232</v>
      </c>
      <c r="D48" s="18" t="s">
        <v>233</v>
      </c>
      <c r="E48" s="17" t="s">
        <v>234</v>
      </c>
      <c r="F48" s="13" t="s">
        <v>18</v>
      </c>
      <c r="G48" s="11" t="s">
        <v>19</v>
      </c>
      <c r="H48" s="11" t="s">
        <v>235</v>
      </c>
      <c r="I48" s="17" t="s">
        <v>236</v>
      </c>
      <c r="J48" s="20" t="n">
        <v>43720</v>
      </c>
      <c r="K48" s="20" t="n">
        <v>43720</v>
      </c>
      <c r="L48" s="20" t="n">
        <v>45546</v>
      </c>
      <c r="M48" s="11" t="s">
        <v>22</v>
      </c>
      <c r="O48" s="25"/>
      <c r="P48" s="25"/>
      <c r="Q48" s="25"/>
      <c r="R48" s="25"/>
    </row>
    <row r="49" customFormat="false" ht="21.6" hidden="false" customHeight="false" outlineLevel="0" collapsed="false">
      <c r="A49" s="22" t="n">
        <v>30</v>
      </c>
      <c r="B49" s="17" t="s">
        <v>41</v>
      </c>
      <c r="C49" s="17" t="s">
        <v>237</v>
      </c>
      <c r="D49" s="18" t="s">
        <v>238</v>
      </c>
      <c r="E49" s="17" t="s">
        <v>239</v>
      </c>
      <c r="F49" s="13" t="s">
        <v>18</v>
      </c>
      <c r="G49" s="11" t="s">
        <v>19</v>
      </c>
      <c r="H49" s="11" t="s">
        <v>240</v>
      </c>
      <c r="I49" s="17" t="s">
        <v>241</v>
      </c>
      <c r="J49" s="20" t="n">
        <v>43727</v>
      </c>
      <c r="K49" s="20" t="n">
        <v>43727</v>
      </c>
      <c r="L49" s="20" t="n">
        <v>45553</v>
      </c>
      <c r="M49" s="11" t="s">
        <v>22</v>
      </c>
      <c r="O49" s="25"/>
      <c r="P49" s="25"/>
      <c r="Q49" s="25"/>
      <c r="R49" s="25"/>
    </row>
    <row r="50" customFormat="false" ht="51.95" hidden="false" customHeight="true" outlineLevel="0" collapsed="false">
      <c r="A50" s="22" t="n">
        <v>31</v>
      </c>
      <c r="B50" s="11" t="s">
        <v>242</v>
      </c>
      <c r="C50" s="11" t="s">
        <v>243</v>
      </c>
      <c r="D50" s="24" t="s">
        <v>244</v>
      </c>
      <c r="E50" s="11" t="s">
        <v>245</v>
      </c>
      <c r="F50" s="13" t="s">
        <v>18</v>
      </c>
      <c r="G50" s="11" t="s">
        <v>19</v>
      </c>
      <c r="H50" s="11" t="s">
        <v>246</v>
      </c>
      <c r="I50" s="11" t="s">
        <v>247</v>
      </c>
      <c r="J50" s="15" t="n">
        <v>43693</v>
      </c>
      <c r="K50" s="15" t="n">
        <v>43174</v>
      </c>
      <c r="L50" s="15" t="n">
        <v>44999</v>
      </c>
      <c r="M50" s="11" t="s">
        <v>22</v>
      </c>
      <c r="O50" s="25"/>
      <c r="P50" s="25"/>
      <c r="Q50" s="25"/>
      <c r="R50" s="25"/>
    </row>
    <row r="51" customFormat="false" ht="51.95" hidden="false" customHeight="true" outlineLevel="0" collapsed="false">
      <c r="A51" s="22" t="n">
        <v>32</v>
      </c>
      <c r="B51" s="11" t="s">
        <v>23</v>
      </c>
      <c r="C51" s="11" t="s">
        <v>248</v>
      </c>
      <c r="D51" s="24" t="s">
        <v>249</v>
      </c>
      <c r="E51" s="11" t="s">
        <v>250</v>
      </c>
      <c r="F51" s="13" t="s">
        <v>18</v>
      </c>
      <c r="G51" s="11" t="s">
        <v>19</v>
      </c>
      <c r="H51" s="11" t="s">
        <v>251</v>
      </c>
      <c r="I51" s="11" t="s">
        <v>252</v>
      </c>
      <c r="J51" s="15" t="n">
        <v>43690</v>
      </c>
      <c r="K51" s="15" t="n">
        <v>43251</v>
      </c>
      <c r="L51" s="15" t="n">
        <v>45076</v>
      </c>
      <c r="M51" s="11" t="s">
        <v>22</v>
      </c>
    </row>
    <row r="52" customFormat="false" ht="39.95" hidden="false" customHeight="true" outlineLevel="0" collapsed="false">
      <c r="A52" s="22" t="n">
        <v>33</v>
      </c>
      <c r="B52" s="11" t="s">
        <v>35</v>
      </c>
      <c r="C52" s="11" t="s">
        <v>253</v>
      </c>
      <c r="D52" s="24" t="s">
        <v>254</v>
      </c>
      <c r="E52" s="11" t="s">
        <v>255</v>
      </c>
      <c r="F52" s="13" t="s">
        <v>18</v>
      </c>
      <c r="G52" s="11" t="s">
        <v>19</v>
      </c>
      <c r="H52" s="11" t="s">
        <v>256</v>
      </c>
      <c r="I52" s="11" t="s">
        <v>257</v>
      </c>
      <c r="J52" s="15" t="n">
        <v>43719</v>
      </c>
      <c r="K52" s="15" t="n">
        <v>42782</v>
      </c>
      <c r="L52" s="15" t="n">
        <v>44607</v>
      </c>
      <c r="M52" s="11" t="s">
        <v>22</v>
      </c>
    </row>
    <row r="53" customFormat="false" ht="39.95" hidden="false" customHeight="true" outlineLevel="0" collapsed="false">
      <c r="A53" s="22" t="n">
        <v>34</v>
      </c>
      <c r="B53" s="11" t="s">
        <v>82</v>
      </c>
      <c r="C53" s="11" t="s">
        <v>258</v>
      </c>
      <c r="D53" s="24" t="s">
        <v>259</v>
      </c>
      <c r="E53" s="11" t="s">
        <v>260</v>
      </c>
      <c r="F53" s="13" t="s">
        <v>18</v>
      </c>
      <c r="G53" s="11" t="s">
        <v>19</v>
      </c>
      <c r="H53" s="11" t="s">
        <v>261</v>
      </c>
      <c r="I53" s="11" t="s">
        <v>262</v>
      </c>
      <c r="J53" s="15" t="n">
        <v>43711</v>
      </c>
      <c r="K53" s="15" t="n">
        <v>43593</v>
      </c>
      <c r="L53" s="15" t="n">
        <v>45419</v>
      </c>
      <c r="M53" s="11" t="s">
        <v>22</v>
      </c>
    </row>
    <row r="54" customFormat="false" ht="39.95" hidden="false" customHeight="true" outlineLevel="0" collapsed="false">
      <c r="A54" s="22" t="n">
        <v>35</v>
      </c>
      <c r="B54" s="11" t="s">
        <v>82</v>
      </c>
      <c r="C54" s="11" t="s">
        <v>263</v>
      </c>
      <c r="D54" s="24" t="s">
        <v>264</v>
      </c>
      <c r="E54" s="11" t="s">
        <v>265</v>
      </c>
      <c r="F54" s="13" t="s">
        <v>18</v>
      </c>
      <c r="G54" s="11" t="s">
        <v>19</v>
      </c>
      <c r="H54" s="11" t="s">
        <v>266</v>
      </c>
      <c r="I54" s="11" t="s">
        <v>267</v>
      </c>
      <c r="J54" s="15" t="n">
        <v>43699</v>
      </c>
      <c r="K54" s="15" t="n">
        <v>43342</v>
      </c>
      <c r="L54" s="15" t="n">
        <v>45167</v>
      </c>
      <c r="M54" s="11" t="s">
        <v>22</v>
      </c>
    </row>
    <row r="55" customFormat="false" ht="39.95" hidden="false" customHeight="true" outlineLevel="0" collapsed="false">
      <c r="A55" s="22" t="n">
        <v>36</v>
      </c>
      <c r="B55" s="11" t="s">
        <v>82</v>
      </c>
      <c r="C55" s="11" t="s">
        <v>268</v>
      </c>
      <c r="D55" s="24" t="s">
        <v>269</v>
      </c>
      <c r="E55" s="11" t="s">
        <v>270</v>
      </c>
      <c r="F55" s="13" t="s">
        <v>18</v>
      </c>
      <c r="G55" s="11" t="s">
        <v>19</v>
      </c>
      <c r="H55" s="11" t="s">
        <v>271</v>
      </c>
      <c r="I55" s="11" t="s">
        <v>272</v>
      </c>
      <c r="J55" s="15" t="n">
        <v>43725</v>
      </c>
      <c r="K55" s="15" t="n">
        <v>42594</v>
      </c>
      <c r="L55" s="15" t="n">
        <v>44419</v>
      </c>
      <c r="M55" s="11" t="s">
        <v>22</v>
      </c>
    </row>
    <row r="56" customFormat="false" ht="117" hidden="false" customHeight="true" outlineLevel="0" collapsed="false">
      <c r="A56" s="22" t="n">
        <v>37</v>
      </c>
      <c r="B56" s="26" t="s">
        <v>273</v>
      </c>
      <c r="C56" s="11" t="s">
        <v>274</v>
      </c>
      <c r="D56" s="24" t="s">
        <v>275</v>
      </c>
      <c r="E56" s="11" t="s">
        <v>276</v>
      </c>
      <c r="F56" s="13" t="s">
        <v>18</v>
      </c>
      <c r="G56" s="11" t="s">
        <v>19</v>
      </c>
      <c r="H56" s="11" t="s">
        <v>277</v>
      </c>
      <c r="I56" s="11" t="s">
        <v>278</v>
      </c>
      <c r="J56" s="15" t="n">
        <v>43725</v>
      </c>
      <c r="K56" s="15" t="n">
        <v>42619</v>
      </c>
      <c r="L56" s="15" t="n">
        <v>44444</v>
      </c>
      <c r="M56" s="11" t="s">
        <v>22</v>
      </c>
    </row>
    <row r="58" customFormat="false" ht="53.25" hidden="false" customHeight="true" outlineLevel="0" collapsed="false">
      <c r="A58" s="4" t="s">
        <v>279</v>
      </c>
      <c r="B58" s="4"/>
      <c r="C58" s="4"/>
      <c r="D58" s="4"/>
      <c r="E58" s="4"/>
      <c r="F58" s="4"/>
      <c r="G58" s="4"/>
      <c r="H58" s="4"/>
      <c r="I58" s="4"/>
      <c r="J58" s="4"/>
      <c r="K58" s="4"/>
      <c r="L58" s="4"/>
    </row>
    <row r="59" customFormat="false" ht="43.2" hidden="false" customHeight="false" outlineLevel="0" collapsed="false">
      <c r="A59" s="5" t="s">
        <v>1</v>
      </c>
      <c r="B59" s="6" t="s">
        <v>2</v>
      </c>
      <c r="C59" s="6" t="s">
        <v>3</v>
      </c>
      <c r="D59" s="6" t="s">
        <v>4</v>
      </c>
      <c r="E59" s="6" t="s">
        <v>5</v>
      </c>
      <c r="F59" s="6" t="s">
        <v>6</v>
      </c>
      <c r="G59" s="7" t="s">
        <v>7</v>
      </c>
      <c r="H59" s="6" t="s">
        <v>8</v>
      </c>
      <c r="I59" s="6" t="s">
        <v>9</v>
      </c>
      <c r="J59" s="8" t="s">
        <v>10</v>
      </c>
      <c r="K59" s="9" t="s">
        <v>11</v>
      </c>
      <c r="L59" s="9" t="s">
        <v>12</v>
      </c>
      <c r="M59" s="8" t="s">
        <v>13</v>
      </c>
    </row>
    <row r="60" customFormat="false" ht="30" hidden="false" customHeight="true" outlineLevel="0" collapsed="false">
      <c r="A60" s="27" t="n">
        <v>1</v>
      </c>
      <c r="B60" s="11" t="s">
        <v>41</v>
      </c>
      <c r="C60" s="11" t="s">
        <v>280</v>
      </c>
      <c r="D60" s="24" t="s">
        <v>281</v>
      </c>
      <c r="E60" s="11" t="s">
        <v>282</v>
      </c>
      <c r="F60" s="13" t="s">
        <v>18</v>
      </c>
      <c r="G60" s="11" t="s">
        <v>19</v>
      </c>
      <c r="H60" s="11" t="s">
        <v>283</v>
      </c>
      <c r="I60" s="11" t="s">
        <v>284</v>
      </c>
      <c r="J60" s="15" t="n">
        <v>43703</v>
      </c>
      <c r="K60" s="15" t="n">
        <v>43703</v>
      </c>
      <c r="L60" s="15" t="n">
        <v>45529</v>
      </c>
      <c r="M60" s="11" t="s">
        <v>22</v>
      </c>
    </row>
    <row r="61" customFormat="false" ht="30" hidden="false" customHeight="true" outlineLevel="0" collapsed="false">
      <c r="A61" s="27" t="n">
        <v>2</v>
      </c>
      <c r="B61" s="11" t="s">
        <v>41</v>
      </c>
      <c r="C61" s="11" t="s">
        <v>285</v>
      </c>
      <c r="D61" s="24" t="s">
        <v>286</v>
      </c>
      <c r="E61" s="11" t="s">
        <v>287</v>
      </c>
      <c r="F61" s="13" t="s">
        <v>18</v>
      </c>
      <c r="G61" s="11" t="s">
        <v>19</v>
      </c>
      <c r="H61" s="11" t="s">
        <v>288</v>
      </c>
      <c r="I61" s="11" t="s">
        <v>289</v>
      </c>
      <c r="J61" s="15" t="n">
        <v>43703</v>
      </c>
      <c r="K61" s="15" t="n">
        <v>43703</v>
      </c>
      <c r="L61" s="15" t="n">
        <v>45529</v>
      </c>
      <c r="M61" s="11" t="s">
        <v>22</v>
      </c>
    </row>
    <row r="62" customFormat="false" ht="120" hidden="false" customHeight="true" outlineLevel="0" collapsed="false">
      <c r="A62" s="28" t="n">
        <v>3</v>
      </c>
      <c r="B62" s="29" t="s">
        <v>29</v>
      </c>
      <c r="C62" s="29" t="s">
        <v>290</v>
      </c>
      <c r="D62" s="30" t="s">
        <v>291</v>
      </c>
      <c r="E62" s="29" t="s">
        <v>292</v>
      </c>
      <c r="F62" s="31" t="s">
        <v>18</v>
      </c>
      <c r="G62" s="29" t="s">
        <v>19</v>
      </c>
      <c r="H62" s="29" t="s">
        <v>293</v>
      </c>
      <c r="I62" s="29" t="s">
        <v>294</v>
      </c>
      <c r="J62" s="32" t="n">
        <v>43731</v>
      </c>
      <c r="K62" s="32" t="n">
        <v>42275</v>
      </c>
      <c r="L62" s="32" t="n">
        <v>44101</v>
      </c>
      <c r="M62" s="17" t="s">
        <v>22</v>
      </c>
    </row>
    <row r="64" customFormat="false" ht="53.25" hidden="false" customHeight="true" outlineLevel="0" collapsed="false">
      <c r="A64" s="4" t="s">
        <v>295</v>
      </c>
      <c r="B64" s="4"/>
      <c r="C64" s="4"/>
      <c r="D64" s="4"/>
      <c r="E64" s="4"/>
      <c r="F64" s="4"/>
      <c r="G64" s="4"/>
      <c r="H64" s="4"/>
      <c r="I64" s="4"/>
      <c r="J64" s="4"/>
      <c r="K64" s="4"/>
      <c r="L64" s="4"/>
    </row>
    <row r="65" customFormat="false" ht="43.2" hidden="false" customHeight="false" outlineLevel="0" collapsed="false">
      <c r="A65" s="5" t="s">
        <v>1</v>
      </c>
      <c r="B65" s="6" t="s">
        <v>2</v>
      </c>
      <c r="C65" s="6" t="s">
        <v>3</v>
      </c>
      <c r="D65" s="6" t="s">
        <v>4</v>
      </c>
      <c r="E65" s="6" t="s">
        <v>5</v>
      </c>
      <c r="F65" s="6" t="s">
        <v>296</v>
      </c>
      <c r="G65" s="6" t="s">
        <v>297</v>
      </c>
      <c r="H65" s="6" t="s">
        <v>298</v>
      </c>
      <c r="I65" s="6" t="s">
        <v>299</v>
      </c>
      <c r="J65" s="33" t="s">
        <v>300</v>
      </c>
      <c r="K65" s="6" t="s">
        <v>301</v>
      </c>
      <c r="L65" s="7" t="s">
        <v>7</v>
      </c>
      <c r="M65" s="6" t="s">
        <v>8</v>
      </c>
      <c r="N65" s="6" t="s">
        <v>9</v>
      </c>
      <c r="O65" s="8" t="s">
        <v>10</v>
      </c>
      <c r="P65" s="9" t="s">
        <v>11</v>
      </c>
      <c r="Q65" s="9" t="s">
        <v>12</v>
      </c>
      <c r="R65" s="8" t="s">
        <v>13</v>
      </c>
    </row>
    <row r="66" customFormat="false" ht="38.1" hidden="false" customHeight="true" outlineLevel="0" collapsed="false">
      <c r="A66" s="22" t="n">
        <v>1</v>
      </c>
      <c r="B66" s="11" t="s">
        <v>41</v>
      </c>
      <c r="C66" s="11" t="s">
        <v>302</v>
      </c>
      <c r="D66" s="24" t="s">
        <v>303</v>
      </c>
      <c r="E66" s="11" t="s">
        <v>304</v>
      </c>
      <c r="F66" s="11" t="s">
        <v>305</v>
      </c>
      <c r="G66" s="11" t="s">
        <v>306</v>
      </c>
      <c r="H66" s="11" t="s">
        <v>307</v>
      </c>
      <c r="I66" s="26" t="s">
        <v>308</v>
      </c>
      <c r="J66" s="26" t="s">
        <v>309</v>
      </c>
      <c r="K66" s="11" t="s">
        <v>310</v>
      </c>
      <c r="L66" s="11" t="s">
        <v>19</v>
      </c>
      <c r="M66" s="26" t="s">
        <v>311</v>
      </c>
      <c r="N66" s="11" t="s">
        <v>312</v>
      </c>
      <c r="O66" s="15" t="n">
        <v>43746</v>
      </c>
      <c r="P66" s="15" t="n">
        <v>43746</v>
      </c>
      <c r="Q66" s="15" t="n">
        <v>45572</v>
      </c>
      <c r="R66" s="11" t="s">
        <v>22</v>
      </c>
    </row>
    <row r="67" customFormat="false" ht="38.1" hidden="false" customHeight="true" outlineLevel="0" collapsed="false">
      <c r="A67" s="22" t="n">
        <v>2</v>
      </c>
      <c r="B67" s="11" t="s">
        <v>41</v>
      </c>
      <c r="C67" s="11" t="s">
        <v>313</v>
      </c>
      <c r="D67" s="24" t="s">
        <v>314</v>
      </c>
      <c r="E67" s="11" t="s">
        <v>315</v>
      </c>
      <c r="F67" s="11" t="s">
        <v>316</v>
      </c>
      <c r="G67" s="11" t="s">
        <v>317</v>
      </c>
      <c r="H67" s="11" t="s">
        <v>317</v>
      </c>
      <c r="I67" s="26" t="s">
        <v>318</v>
      </c>
      <c r="J67" s="26" t="s">
        <v>319</v>
      </c>
      <c r="K67" s="11" t="s">
        <v>313</v>
      </c>
      <c r="L67" s="11" t="s">
        <v>19</v>
      </c>
      <c r="M67" s="26" t="s">
        <v>320</v>
      </c>
      <c r="N67" s="11" t="s">
        <v>312</v>
      </c>
      <c r="O67" s="15" t="n">
        <v>43746</v>
      </c>
      <c r="P67" s="15" t="n">
        <v>43746</v>
      </c>
      <c r="Q67" s="15" t="n">
        <v>45572</v>
      </c>
      <c r="R67" s="11" t="s">
        <v>22</v>
      </c>
    </row>
    <row r="68" customFormat="false" ht="38.1" hidden="false" customHeight="true" outlineLevel="0" collapsed="false">
      <c r="A68" s="22" t="n">
        <v>3</v>
      </c>
      <c r="B68" s="11" t="s">
        <v>41</v>
      </c>
      <c r="C68" s="11" t="s">
        <v>321</v>
      </c>
      <c r="D68" s="24" t="s">
        <v>322</v>
      </c>
      <c r="E68" s="11" t="s">
        <v>323</v>
      </c>
      <c r="F68" s="11" t="s">
        <v>323</v>
      </c>
      <c r="G68" s="11" t="s">
        <v>324</v>
      </c>
      <c r="H68" s="11" t="s">
        <v>325</v>
      </c>
      <c r="I68" s="34" t="s">
        <v>326</v>
      </c>
      <c r="J68" s="26" t="s">
        <v>327</v>
      </c>
      <c r="K68" s="11" t="s">
        <v>328</v>
      </c>
      <c r="L68" s="11" t="s">
        <v>19</v>
      </c>
      <c r="M68" s="26" t="s">
        <v>329</v>
      </c>
      <c r="N68" s="11" t="s">
        <v>312</v>
      </c>
      <c r="O68" s="15" t="n">
        <v>43746</v>
      </c>
      <c r="P68" s="15" t="n">
        <v>43746</v>
      </c>
      <c r="Q68" s="15" t="n">
        <v>45572</v>
      </c>
      <c r="R68" s="11" t="s">
        <v>22</v>
      </c>
    </row>
    <row r="69" customFormat="false" ht="38.1" hidden="false" customHeight="true" outlineLevel="0" collapsed="false">
      <c r="A69" s="22" t="n">
        <v>4</v>
      </c>
      <c r="B69" s="11" t="s">
        <v>41</v>
      </c>
      <c r="C69" s="11" t="s">
        <v>330</v>
      </c>
      <c r="D69" s="24" t="s">
        <v>331</v>
      </c>
      <c r="E69" s="11" t="s">
        <v>332</v>
      </c>
      <c r="F69" s="11" t="s">
        <v>333</v>
      </c>
      <c r="G69" s="11" t="s">
        <v>334</v>
      </c>
      <c r="H69" s="11" t="s">
        <v>335</v>
      </c>
      <c r="I69" s="26" t="s">
        <v>336</v>
      </c>
      <c r="J69" s="26" t="s">
        <v>337</v>
      </c>
      <c r="K69" s="11" t="s">
        <v>338</v>
      </c>
      <c r="L69" s="11" t="s">
        <v>19</v>
      </c>
      <c r="M69" s="26" t="s">
        <v>339</v>
      </c>
      <c r="N69" s="11" t="s">
        <v>312</v>
      </c>
      <c r="O69" s="15" t="n">
        <v>43746</v>
      </c>
      <c r="P69" s="15" t="n">
        <v>43746</v>
      </c>
      <c r="Q69" s="15" t="n">
        <v>45572</v>
      </c>
      <c r="R69" s="11" t="s">
        <v>22</v>
      </c>
    </row>
    <row r="70" customFormat="false" ht="38.1" hidden="false" customHeight="true" outlineLevel="0" collapsed="false">
      <c r="A70" s="22" t="n">
        <v>5</v>
      </c>
      <c r="B70" s="11" t="s">
        <v>41</v>
      </c>
      <c r="C70" s="11" t="s">
        <v>340</v>
      </c>
      <c r="D70" s="24" t="s">
        <v>341</v>
      </c>
      <c r="E70" s="11" t="s">
        <v>342</v>
      </c>
      <c r="F70" s="11" t="s">
        <v>343</v>
      </c>
      <c r="G70" s="11" t="s">
        <v>344</v>
      </c>
      <c r="H70" s="11" t="s">
        <v>307</v>
      </c>
      <c r="I70" s="35" t="s">
        <v>345</v>
      </c>
      <c r="J70" s="26" t="s">
        <v>346</v>
      </c>
      <c r="K70" s="11" t="s">
        <v>340</v>
      </c>
      <c r="L70" s="11" t="s">
        <v>19</v>
      </c>
      <c r="M70" s="11" t="s">
        <v>347</v>
      </c>
      <c r="N70" s="11" t="s">
        <v>312</v>
      </c>
      <c r="O70" s="15" t="n">
        <v>43749</v>
      </c>
      <c r="P70" s="15" t="n">
        <v>43749</v>
      </c>
      <c r="Q70" s="15" t="n">
        <v>45575</v>
      </c>
      <c r="R70" s="11" t="s">
        <v>22</v>
      </c>
    </row>
    <row r="71" customFormat="false" ht="38.1" hidden="false" customHeight="true" outlineLevel="0" collapsed="false">
      <c r="A71" s="22" t="n">
        <v>6</v>
      </c>
      <c r="B71" s="11" t="s">
        <v>41</v>
      </c>
      <c r="C71" s="11" t="s">
        <v>348</v>
      </c>
      <c r="D71" s="24" t="s">
        <v>349</v>
      </c>
      <c r="E71" s="11" t="s">
        <v>350</v>
      </c>
      <c r="F71" s="11" t="s">
        <v>351</v>
      </c>
      <c r="G71" s="11" t="s">
        <v>352</v>
      </c>
      <c r="H71" s="11" t="s">
        <v>353</v>
      </c>
      <c r="I71" s="26" t="s">
        <v>354</v>
      </c>
      <c r="J71" s="26" t="s">
        <v>355</v>
      </c>
      <c r="K71" s="11" t="s">
        <v>356</v>
      </c>
      <c r="L71" s="11" t="s">
        <v>19</v>
      </c>
      <c r="M71" s="11" t="s">
        <v>357</v>
      </c>
      <c r="N71" s="11" t="s">
        <v>312</v>
      </c>
      <c r="O71" s="15" t="n">
        <v>43749</v>
      </c>
      <c r="P71" s="15" t="n">
        <v>43749</v>
      </c>
      <c r="Q71" s="15" t="n">
        <v>45575</v>
      </c>
      <c r="R71" s="11" t="s">
        <v>22</v>
      </c>
    </row>
    <row r="72" customFormat="false" ht="60.95" hidden="false" customHeight="true" outlineLevel="0" collapsed="false">
      <c r="A72" s="22" t="n">
        <v>7</v>
      </c>
      <c r="B72" s="11" t="s">
        <v>41</v>
      </c>
      <c r="C72" s="11" t="s">
        <v>358</v>
      </c>
      <c r="D72" s="24" t="s">
        <v>359</v>
      </c>
      <c r="E72" s="11" t="s">
        <v>360</v>
      </c>
      <c r="F72" s="11" t="s">
        <v>361</v>
      </c>
      <c r="G72" s="11" t="s">
        <v>362</v>
      </c>
      <c r="H72" s="11" t="s">
        <v>363</v>
      </c>
      <c r="I72" s="26" t="s">
        <v>364</v>
      </c>
      <c r="J72" s="26" t="s">
        <v>365</v>
      </c>
      <c r="K72" s="11" t="s">
        <v>358</v>
      </c>
      <c r="L72" s="11" t="s">
        <v>19</v>
      </c>
      <c r="M72" s="11" t="s">
        <v>366</v>
      </c>
      <c r="N72" s="11" t="s">
        <v>312</v>
      </c>
      <c r="O72" s="15" t="n">
        <v>43756</v>
      </c>
      <c r="P72" s="15" t="n">
        <v>43756</v>
      </c>
      <c r="Q72" s="15" t="n">
        <v>45582</v>
      </c>
      <c r="R72" s="11" t="s">
        <v>22</v>
      </c>
    </row>
    <row r="73" customFormat="false" ht="99.95" hidden="false" customHeight="true" outlineLevel="0" collapsed="false">
      <c r="A73" s="22" t="n">
        <v>8</v>
      </c>
      <c r="B73" s="11" t="s">
        <v>367</v>
      </c>
      <c r="C73" s="11" t="s">
        <v>159</v>
      </c>
      <c r="D73" s="24" t="s">
        <v>160</v>
      </c>
      <c r="E73" s="11" t="s">
        <v>161</v>
      </c>
      <c r="F73" s="36" t="s">
        <v>368</v>
      </c>
      <c r="G73" s="37" t="s">
        <v>369</v>
      </c>
      <c r="H73" s="38" t="s">
        <v>370</v>
      </c>
      <c r="I73" s="34" t="s">
        <v>371</v>
      </c>
      <c r="J73" s="39" t="s">
        <v>372</v>
      </c>
      <c r="K73" s="40" t="s">
        <v>373</v>
      </c>
      <c r="L73" s="11" t="s">
        <v>19</v>
      </c>
      <c r="M73" s="11" t="s">
        <v>162</v>
      </c>
      <c r="N73" s="11" t="s">
        <v>374</v>
      </c>
      <c r="O73" s="15" t="n">
        <v>43746</v>
      </c>
      <c r="P73" s="15" t="n">
        <v>43696</v>
      </c>
      <c r="Q73" s="15" t="n">
        <v>45522</v>
      </c>
      <c r="R73" s="11" t="s">
        <v>22</v>
      </c>
    </row>
    <row r="75" customFormat="false" ht="53.25" hidden="false" customHeight="true" outlineLevel="0" collapsed="false">
      <c r="A75" s="4" t="s">
        <v>375</v>
      </c>
      <c r="B75" s="4"/>
      <c r="C75" s="4"/>
      <c r="D75" s="4"/>
      <c r="E75" s="4"/>
      <c r="F75" s="4"/>
      <c r="G75" s="4"/>
      <c r="H75" s="4"/>
      <c r="I75" s="4"/>
      <c r="J75" s="4"/>
      <c r="K75" s="4"/>
      <c r="L75" s="4"/>
    </row>
    <row r="76" customFormat="false" ht="43.2" hidden="false" customHeight="false" outlineLevel="0" collapsed="false">
      <c r="A76" s="5" t="s">
        <v>1</v>
      </c>
      <c r="B76" s="6" t="s">
        <v>2</v>
      </c>
      <c r="C76" s="6" t="s">
        <v>3</v>
      </c>
      <c r="D76" s="6" t="s">
        <v>4</v>
      </c>
      <c r="E76" s="6" t="s">
        <v>5</v>
      </c>
      <c r="F76" s="6" t="s">
        <v>296</v>
      </c>
      <c r="G76" s="6" t="s">
        <v>297</v>
      </c>
      <c r="H76" s="6" t="s">
        <v>298</v>
      </c>
      <c r="I76" s="6" t="s">
        <v>299</v>
      </c>
      <c r="J76" s="33" t="s">
        <v>300</v>
      </c>
      <c r="K76" s="6" t="s">
        <v>301</v>
      </c>
      <c r="L76" s="7" t="s">
        <v>7</v>
      </c>
      <c r="M76" s="6" t="s">
        <v>8</v>
      </c>
      <c r="N76" s="6" t="s">
        <v>9</v>
      </c>
      <c r="O76" s="8" t="s">
        <v>10</v>
      </c>
      <c r="P76" s="9" t="s">
        <v>11</v>
      </c>
      <c r="Q76" s="9" t="s">
        <v>12</v>
      </c>
      <c r="R76" s="8" t="s">
        <v>13</v>
      </c>
    </row>
    <row r="77" customFormat="false" ht="32.4" hidden="false" customHeight="false" outlineLevel="0" collapsed="false">
      <c r="A77" s="27" t="n">
        <v>1</v>
      </c>
      <c r="B77" s="41" t="s">
        <v>41</v>
      </c>
      <c r="C77" s="41" t="s">
        <v>376</v>
      </c>
      <c r="D77" s="42" t="s">
        <v>377</v>
      </c>
      <c r="E77" s="41" t="s">
        <v>378</v>
      </c>
      <c r="F77" s="43" t="s">
        <v>379</v>
      </c>
      <c r="G77" s="43" t="s">
        <v>380</v>
      </c>
      <c r="H77" s="43" t="s">
        <v>325</v>
      </c>
      <c r="I77" s="42" t="s">
        <v>381</v>
      </c>
      <c r="J77" s="42" t="s">
        <v>382</v>
      </c>
      <c r="K77" s="43" t="s">
        <v>383</v>
      </c>
      <c r="L77" s="41" t="s">
        <v>19</v>
      </c>
      <c r="M77" s="41" t="s">
        <v>366</v>
      </c>
      <c r="N77" s="41" t="s">
        <v>312</v>
      </c>
      <c r="O77" s="44" t="n">
        <v>43759</v>
      </c>
      <c r="P77" s="44" t="n">
        <v>43759</v>
      </c>
      <c r="Q77" s="44" t="n">
        <v>45585</v>
      </c>
      <c r="R77" s="11" t="s">
        <v>22</v>
      </c>
    </row>
    <row r="78" customFormat="false" ht="64.8" hidden="false" customHeight="false" outlineLevel="0" collapsed="false">
      <c r="A78" s="27" t="n">
        <v>2</v>
      </c>
      <c r="B78" s="41" t="s">
        <v>367</v>
      </c>
      <c r="C78" s="41" t="s">
        <v>384</v>
      </c>
      <c r="D78" s="42" t="s">
        <v>385</v>
      </c>
      <c r="E78" s="41" t="s">
        <v>32</v>
      </c>
      <c r="F78" s="43" t="s">
        <v>32</v>
      </c>
      <c r="G78" s="43" t="s">
        <v>386</v>
      </c>
      <c r="H78" s="43" t="s">
        <v>387</v>
      </c>
      <c r="I78" s="45" t="s">
        <v>388</v>
      </c>
      <c r="J78" s="42" t="s">
        <v>389</v>
      </c>
      <c r="K78" s="43" t="s">
        <v>390</v>
      </c>
      <c r="L78" s="41" t="s">
        <v>19</v>
      </c>
      <c r="M78" s="41" t="s">
        <v>391</v>
      </c>
      <c r="N78" s="41" t="s">
        <v>392</v>
      </c>
      <c r="O78" s="44" t="n">
        <v>43760</v>
      </c>
      <c r="P78" s="44" t="n">
        <v>42265</v>
      </c>
      <c r="Q78" s="44" t="n">
        <v>44091</v>
      </c>
      <c r="R78" s="11" t="s">
        <v>22</v>
      </c>
    </row>
    <row r="79" customFormat="false" ht="43.2" hidden="false" customHeight="false" outlineLevel="0" collapsed="false">
      <c r="A79" s="27" t="n">
        <v>3</v>
      </c>
      <c r="B79" s="41" t="s">
        <v>29</v>
      </c>
      <c r="C79" s="41" t="s">
        <v>393</v>
      </c>
      <c r="D79" s="42" t="s">
        <v>394</v>
      </c>
      <c r="E79" s="41" t="s">
        <v>395</v>
      </c>
      <c r="F79" s="43" t="s">
        <v>396</v>
      </c>
      <c r="G79" s="43" t="s">
        <v>397</v>
      </c>
      <c r="H79" s="43" t="s">
        <v>398</v>
      </c>
      <c r="I79" s="46" t="s">
        <v>399</v>
      </c>
      <c r="J79" s="42" t="s">
        <v>400</v>
      </c>
      <c r="K79" s="43" t="s">
        <v>393</v>
      </c>
      <c r="L79" s="41" t="s">
        <v>19</v>
      </c>
      <c r="M79" s="41" t="s">
        <v>401</v>
      </c>
      <c r="N79" s="41" t="s">
        <v>402</v>
      </c>
      <c r="O79" s="44" t="n">
        <v>43761</v>
      </c>
      <c r="P79" s="44" t="n">
        <v>42789</v>
      </c>
      <c r="Q79" s="44" t="n">
        <v>44614</v>
      </c>
      <c r="R79" s="11" t="s">
        <v>22</v>
      </c>
    </row>
    <row r="81" customFormat="false" ht="53.25" hidden="false" customHeight="true" outlineLevel="0" collapsed="false">
      <c r="A81" s="4" t="s">
        <v>403</v>
      </c>
      <c r="B81" s="4"/>
      <c r="C81" s="4"/>
      <c r="D81" s="4"/>
      <c r="E81" s="4"/>
      <c r="F81" s="4"/>
      <c r="G81" s="4"/>
      <c r="H81" s="4"/>
      <c r="I81" s="4"/>
      <c r="J81" s="4"/>
      <c r="K81" s="4"/>
      <c r="L81" s="4"/>
    </row>
    <row r="82" customFormat="false" ht="43.2" hidden="false" customHeight="false" outlineLevel="0" collapsed="false">
      <c r="A82" s="5" t="s">
        <v>1</v>
      </c>
      <c r="B82" s="6" t="s">
        <v>2</v>
      </c>
      <c r="C82" s="6" t="s">
        <v>3</v>
      </c>
      <c r="D82" s="6" t="s">
        <v>4</v>
      </c>
      <c r="E82" s="6" t="s">
        <v>5</v>
      </c>
      <c r="F82" s="6" t="s">
        <v>296</v>
      </c>
      <c r="G82" s="6" t="s">
        <v>297</v>
      </c>
      <c r="H82" s="6" t="s">
        <v>298</v>
      </c>
      <c r="I82" s="6" t="s">
        <v>299</v>
      </c>
      <c r="J82" s="33" t="s">
        <v>300</v>
      </c>
      <c r="K82" s="6" t="s">
        <v>301</v>
      </c>
      <c r="L82" s="7" t="s">
        <v>7</v>
      </c>
      <c r="M82" s="6" t="s">
        <v>8</v>
      </c>
      <c r="N82" s="6" t="s">
        <v>9</v>
      </c>
      <c r="O82" s="8" t="s">
        <v>10</v>
      </c>
      <c r="P82" s="9" t="s">
        <v>11</v>
      </c>
      <c r="Q82" s="9" t="s">
        <v>12</v>
      </c>
      <c r="R82" s="8" t="s">
        <v>13</v>
      </c>
    </row>
    <row r="83" customFormat="false" ht="32.4" hidden="false" customHeight="false" outlineLevel="0" collapsed="false">
      <c r="A83" s="27" t="n">
        <v>1</v>
      </c>
      <c r="B83" s="41" t="s">
        <v>41</v>
      </c>
      <c r="C83" s="41" t="s">
        <v>404</v>
      </c>
      <c r="D83" s="42" t="s">
        <v>405</v>
      </c>
      <c r="E83" s="41" t="s">
        <v>406</v>
      </c>
      <c r="F83" s="43" t="s">
        <v>407</v>
      </c>
      <c r="G83" s="43" t="s">
        <v>408</v>
      </c>
      <c r="H83" s="43" t="s">
        <v>409</v>
      </c>
      <c r="I83" s="47" t="s">
        <v>410</v>
      </c>
      <c r="J83" s="42" t="s">
        <v>411</v>
      </c>
      <c r="K83" s="43" t="s">
        <v>412</v>
      </c>
      <c r="L83" s="41" t="s">
        <v>19</v>
      </c>
      <c r="M83" s="41" t="s">
        <v>413</v>
      </c>
      <c r="N83" s="41" t="s">
        <v>312</v>
      </c>
      <c r="O83" s="44" t="n">
        <v>43766</v>
      </c>
      <c r="P83" s="44" t="n">
        <v>43766</v>
      </c>
      <c r="Q83" s="44" t="n">
        <v>45592</v>
      </c>
      <c r="R83" s="11" t="s">
        <v>22</v>
      </c>
    </row>
    <row r="84" customFormat="false" ht="32.4" hidden="false" customHeight="false" outlineLevel="0" collapsed="false">
      <c r="A84" s="27" t="n">
        <v>2</v>
      </c>
      <c r="B84" s="41" t="s">
        <v>41</v>
      </c>
      <c r="C84" s="41" t="s">
        <v>414</v>
      </c>
      <c r="D84" s="42" t="s">
        <v>415</v>
      </c>
      <c r="E84" s="41" t="s">
        <v>416</v>
      </c>
      <c r="F84" s="43" t="s">
        <v>417</v>
      </c>
      <c r="G84" s="43" t="s">
        <v>418</v>
      </c>
      <c r="H84" s="43" t="s">
        <v>335</v>
      </c>
      <c r="I84" s="42" t="s">
        <v>419</v>
      </c>
      <c r="J84" s="42" t="s">
        <v>420</v>
      </c>
      <c r="K84" s="43" t="s">
        <v>421</v>
      </c>
      <c r="L84" s="41" t="s">
        <v>19</v>
      </c>
      <c r="M84" s="41" t="s">
        <v>422</v>
      </c>
      <c r="N84" s="41" t="s">
        <v>312</v>
      </c>
      <c r="O84" s="44" t="n">
        <v>43766</v>
      </c>
      <c r="P84" s="44" t="n">
        <v>43766</v>
      </c>
      <c r="Q84" s="44" t="n">
        <v>45592</v>
      </c>
      <c r="R84" s="11" t="s">
        <v>22</v>
      </c>
    </row>
    <row r="85" customFormat="false" ht="32.4" hidden="false" customHeight="false" outlineLevel="0" collapsed="false">
      <c r="A85" s="27" t="n">
        <v>3</v>
      </c>
      <c r="B85" s="41" t="s">
        <v>41</v>
      </c>
      <c r="C85" s="41" t="s">
        <v>423</v>
      </c>
      <c r="D85" s="42" t="s">
        <v>424</v>
      </c>
      <c r="E85" s="41" t="s">
        <v>425</v>
      </c>
      <c r="F85" s="43" t="s">
        <v>426</v>
      </c>
      <c r="G85" s="43" t="s">
        <v>427</v>
      </c>
      <c r="H85" s="43" t="s">
        <v>427</v>
      </c>
      <c r="I85" s="42" t="s">
        <v>428</v>
      </c>
      <c r="J85" s="42" t="s">
        <v>429</v>
      </c>
      <c r="K85" s="43" t="s">
        <v>423</v>
      </c>
      <c r="L85" s="41" t="s">
        <v>19</v>
      </c>
      <c r="M85" s="41" t="s">
        <v>430</v>
      </c>
      <c r="N85" s="41" t="s">
        <v>312</v>
      </c>
      <c r="O85" s="44" t="n">
        <v>43766</v>
      </c>
      <c r="P85" s="44" t="n">
        <v>43766</v>
      </c>
      <c r="Q85" s="44" t="n">
        <v>45592</v>
      </c>
      <c r="R85" s="11" t="s">
        <v>22</v>
      </c>
    </row>
    <row r="86" customFormat="false" ht="32.4" hidden="false" customHeight="false" outlineLevel="0" collapsed="false">
      <c r="A86" s="27" t="n">
        <v>4</v>
      </c>
      <c r="B86" s="41" t="s">
        <v>41</v>
      </c>
      <c r="C86" s="41" t="s">
        <v>431</v>
      </c>
      <c r="D86" s="42" t="s">
        <v>432</v>
      </c>
      <c r="E86" s="41" t="s">
        <v>433</v>
      </c>
      <c r="F86" s="43" t="s">
        <v>434</v>
      </c>
      <c r="G86" s="43" t="s">
        <v>435</v>
      </c>
      <c r="H86" s="43" t="s">
        <v>436</v>
      </c>
      <c r="I86" s="42" t="s">
        <v>437</v>
      </c>
      <c r="J86" s="42" t="s">
        <v>438</v>
      </c>
      <c r="K86" s="41" t="s">
        <v>431</v>
      </c>
      <c r="L86" s="41" t="s">
        <v>19</v>
      </c>
      <c r="M86" s="41" t="s">
        <v>439</v>
      </c>
      <c r="N86" s="41" t="s">
        <v>312</v>
      </c>
      <c r="O86" s="44" t="n">
        <v>43768</v>
      </c>
      <c r="P86" s="44" t="n">
        <v>43768</v>
      </c>
      <c r="Q86" s="44" t="n">
        <v>45594</v>
      </c>
      <c r="R86" s="11" t="s">
        <v>22</v>
      </c>
    </row>
    <row r="87" customFormat="false" ht="32.4" hidden="false" customHeight="false" outlineLevel="0" collapsed="false">
      <c r="A87" s="27" t="n">
        <v>5</v>
      </c>
      <c r="B87" s="41" t="s">
        <v>41</v>
      </c>
      <c r="C87" s="41" t="s">
        <v>440</v>
      </c>
      <c r="D87" s="42" t="s">
        <v>441</v>
      </c>
      <c r="E87" s="41" t="s">
        <v>442</v>
      </c>
      <c r="F87" s="43" t="s">
        <v>443</v>
      </c>
      <c r="G87" s="43" t="s">
        <v>444</v>
      </c>
      <c r="H87" s="43" t="s">
        <v>445</v>
      </c>
      <c r="I87" s="42" t="s">
        <v>446</v>
      </c>
      <c r="J87" s="42" t="s">
        <v>447</v>
      </c>
      <c r="K87" s="41" t="s">
        <v>440</v>
      </c>
      <c r="L87" s="41" t="s">
        <v>19</v>
      </c>
      <c r="M87" s="41" t="s">
        <v>448</v>
      </c>
      <c r="N87" s="41" t="s">
        <v>312</v>
      </c>
      <c r="O87" s="44" t="n">
        <v>43768</v>
      </c>
      <c r="P87" s="44" t="n">
        <v>43768</v>
      </c>
      <c r="Q87" s="44" t="n">
        <v>45594</v>
      </c>
      <c r="R87" s="11" t="s">
        <v>22</v>
      </c>
    </row>
    <row r="88" customFormat="false" ht="32.4" hidden="false" customHeight="false" outlineLevel="0" collapsed="false">
      <c r="A88" s="27" t="n">
        <v>6</v>
      </c>
      <c r="B88" s="41" t="s">
        <v>41</v>
      </c>
      <c r="C88" s="41" t="s">
        <v>449</v>
      </c>
      <c r="D88" s="42" t="s">
        <v>450</v>
      </c>
      <c r="E88" s="41" t="s">
        <v>451</v>
      </c>
      <c r="F88" s="43" t="s">
        <v>452</v>
      </c>
      <c r="G88" s="43" t="s">
        <v>453</v>
      </c>
      <c r="H88" s="43" t="s">
        <v>335</v>
      </c>
      <c r="I88" s="45" t="s">
        <v>454</v>
      </c>
      <c r="J88" s="42" t="s">
        <v>455</v>
      </c>
      <c r="K88" s="43" t="s">
        <v>456</v>
      </c>
      <c r="L88" s="41" t="s">
        <v>19</v>
      </c>
      <c r="M88" s="41" t="s">
        <v>457</v>
      </c>
      <c r="N88" s="41" t="s">
        <v>312</v>
      </c>
      <c r="O88" s="44" t="n">
        <v>43768</v>
      </c>
      <c r="P88" s="44" t="n">
        <v>43768</v>
      </c>
      <c r="Q88" s="44" t="n">
        <v>45594</v>
      </c>
      <c r="R88" s="11" t="s">
        <v>22</v>
      </c>
    </row>
    <row r="89" customFormat="false" ht="32.4" hidden="false" customHeight="false" outlineLevel="0" collapsed="false">
      <c r="A89" s="27" t="n">
        <v>7</v>
      </c>
      <c r="B89" s="41" t="s">
        <v>41</v>
      </c>
      <c r="C89" s="41" t="s">
        <v>458</v>
      </c>
      <c r="D89" s="42" t="s">
        <v>459</v>
      </c>
      <c r="E89" s="41" t="s">
        <v>460</v>
      </c>
      <c r="F89" s="43" t="s">
        <v>461</v>
      </c>
      <c r="G89" s="43" t="s">
        <v>462</v>
      </c>
      <c r="H89" s="43" t="s">
        <v>463</v>
      </c>
      <c r="I89" s="42" t="s">
        <v>464</v>
      </c>
      <c r="J89" s="42" t="s">
        <v>465</v>
      </c>
      <c r="K89" s="43" t="s">
        <v>466</v>
      </c>
      <c r="L89" s="41" t="s">
        <v>19</v>
      </c>
      <c r="M89" s="41" t="s">
        <v>467</v>
      </c>
      <c r="N89" s="41" t="s">
        <v>312</v>
      </c>
      <c r="O89" s="44" t="n">
        <v>43768</v>
      </c>
      <c r="P89" s="44" t="n">
        <v>43768</v>
      </c>
      <c r="Q89" s="44" t="n">
        <v>45594</v>
      </c>
      <c r="R89" s="11" t="s">
        <v>22</v>
      </c>
    </row>
    <row r="90" customFormat="false" ht="32.4" hidden="false" customHeight="false" outlineLevel="0" collapsed="false">
      <c r="A90" s="27" t="n">
        <v>8</v>
      </c>
      <c r="B90" s="41" t="s">
        <v>41</v>
      </c>
      <c r="C90" s="41" t="s">
        <v>468</v>
      </c>
      <c r="D90" s="42" t="s">
        <v>469</v>
      </c>
      <c r="E90" s="41" t="s">
        <v>470</v>
      </c>
      <c r="F90" s="43" t="s">
        <v>470</v>
      </c>
      <c r="G90" s="43" t="s">
        <v>471</v>
      </c>
      <c r="H90" s="43" t="s">
        <v>463</v>
      </c>
      <c r="I90" s="42" t="s">
        <v>472</v>
      </c>
      <c r="J90" s="42" t="s">
        <v>473</v>
      </c>
      <c r="K90" s="43" t="s">
        <v>474</v>
      </c>
      <c r="L90" s="41" t="s">
        <v>19</v>
      </c>
      <c r="M90" s="46" t="s">
        <v>475</v>
      </c>
      <c r="N90" s="41" t="s">
        <v>312</v>
      </c>
      <c r="O90" s="44" t="n">
        <v>43769</v>
      </c>
      <c r="P90" s="44" t="n">
        <v>43769</v>
      </c>
      <c r="Q90" s="44" t="n">
        <v>45595</v>
      </c>
      <c r="R90" s="11" t="s">
        <v>22</v>
      </c>
    </row>
    <row r="91" customFormat="false" ht="32.4" hidden="false" customHeight="false" outlineLevel="0" collapsed="false">
      <c r="A91" s="27" t="n">
        <v>9</v>
      </c>
      <c r="B91" s="41" t="s">
        <v>41</v>
      </c>
      <c r="C91" s="41" t="s">
        <v>476</v>
      </c>
      <c r="D91" s="42" t="s">
        <v>477</v>
      </c>
      <c r="E91" s="41" t="s">
        <v>478</v>
      </c>
      <c r="F91" s="43" t="s">
        <v>479</v>
      </c>
      <c r="G91" s="43" t="s">
        <v>480</v>
      </c>
      <c r="H91" s="43" t="s">
        <v>481</v>
      </c>
      <c r="I91" s="42" t="s">
        <v>482</v>
      </c>
      <c r="J91" s="42" t="s">
        <v>483</v>
      </c>
      <c r="K91" s="43" t="s">
        <v>484</v>
      </c>
      <c r="L91" s="41" t="s">
        <v>19</v>
      </c>
      <c r="M91" s="46" t="s">
        <v>485</v>
      </c>
      <c r="N91" s="41" t="s">
        <v>312</v>
      </c>
      <c r="O91" s="44" t="n">
        <v>43769</v>
      </c>
      <c r="P91" s="44" t="n">
        <v>43769</v>
      </c>
      <c r="Q91" s="44" t="n">
        <v>45595</v>
      </c>
      <c r="R91" s="11" t="s">
        <v>22</v>
      </c>
    </row>
    <row r="92" customFormat="false" ht="32.4" hidden="false" customHeight="false" outlineLevel="0" collapsed="false">
      <c r="A92" s="27" t="n">
        <v>10</v>
      </c>
      <c r="B92" s="41" t="s">
        <v>41</v>
      </c>
      <c r="C92" s="41" t="s">
        <v>486</v>
      </c>
      <c r="D92" s="42" t="s">
        <v>487</v>
      </c>
      <c r="E92" s="41" t="s">
        <v>488</v>
      </c>
      <c r="F92" s="43" t="s">
        <v>489</v>
      </c>
      <c r="G92" s="43" t="s">
        <v>490</v>
      </c>
      <c r="H92" s="43" t="s">
        <v>491</v>
      </c>
      <c r="I92" s="42" t="s">
        <v>492</v>
      </c>
      <c r="J92" s="42" t="s">
        <v>493</v>
      </c>
      <c r="K92" s="43" t="s">
        <v>494</v>
      </c>
      <c r="L92" s="41" t="s">
        <v>19</v>
      </c>
      <c r="M92" s="46" t="s">
        <v>495</v>
      </c>
      <c r="N92" s="41" t="s">
        <v>312</v>
      </c>
      <c r="O92" s="44" t="n">
        <v>43769</v>
      </c>
      <c r="P92" s="44" t="n">
        <v>43769</v>
      </c>
      <c r="Q92" s="44" t="n">
        <v>45595</v>
      </c>
      <c r="R92" s="11" t="s">
        <v>22</v>
      </c>
    </row>
    <row r="93" customFormat="false" ht="32.4" hidden="false" customHeight="false" outlineLevel="0" collapsed="false">
      <c r="A93" s="27" t="n">
        <v>11</v>
      </c>
      <c r="B93" s="41" t="s">
        <v>41</v>
      </c>
      <c r="C93" s="41" t="s">
        <v>496</v>
      </c>
      <c r="D93" s="42" t="s">
        <v>497</v>
      </c>
      <c r="E93" s="41" t="s">
        <v>498</v>
      </c>
      <c r="F93" s="43" t="s">
        <v>499</v>
      </c>
      <c r="G93" s="43" t="s">
        <v>500</v>
      </c>
      <c r="H93" s="43" t="s">
        <v>445</v>
      </c>
      <c r="I93" s="42" t="s">
        <v>501</v>
      </c>
      <c r="J93" s="42" t="s">
        <v>502</v>
      </c>
      <c r="K93" s="41" t="s">
        <v>496</v>
      </c>
      <c r="L93" s="41" t="s">
        <v>19</v>
      </c>
      <c r="M93" s="46" t="s">
        <v>503</v>
      </c>
      <c r="N93" s="41" t="s">
        <v>312</v>
      </c>
      <c r="O93" s="44" t="n">
        <v>43769</v>
      </c>
      <c r="P93" s="44" t="n">
        <v>43769</v>
      </c>
      <c r="Q93" s="44" t="n">
        <v>45595</v>
      </c>
      <c r="R93" s="11" t="s">
        <v>22</v>
      </c>
    </row>
    <row r="95" customFormat="false" ht="53.25" hidden="false" customHeight="true" outlineLevel="0" collapsed="false">
      <c r="A95" s="4" t="s">
        <v>504</v>
      </c>
      <c r="B95" s="4"/>
      <c r="C95" s="4"/>
      <c r="D95" s="4"/>
      <c r="E95" s="4"/>
      <c r="F95" s="4"/>
      <c r="G95" s="4"/>
      <c r="H95" s="4"/>
      <c r="I95" s="4"/>
      <c r="J95" s="4"/>
      <c r="K95" s="4"/>
      <c r="L95" s="4"/>
    </row>
    <row r="96" customFormat="false" ht="43.2" hidden="false" customHeight="false" outlineLevel="0" collapsed="false">
      <c r="A96" s="48" t="s">
        <v>1</v>
      </c>
      <c r="B96" s="49" t="s">
        <v>2</v>
      </c>
      <c r="C96" s="49" t="s">
        <v>3</v>
      </c>
      <c r="D96" s="49" t="s">
        <v>4</v>
      </c>
      <c r="E96" s="49" t="s">
        <v>5</v>
      </c>
      <c r="F96" s="49" t="s">
        <v>296</v>
      </c>
      <c r="G96" s="49" t="s">
        <v>297</v>
      </c>
      <c r="H96" s="49" t="s">
        <v>298</v>
      </c>
      <c r="I96" s="49" t="s">
        <v>299</v>
      </c>
      <c r="J96" s="50" t="s">
        <v>300</v>
      </c>
      <c r="K96" s="49" t="s">
        <v>301</v>
      </c>
      <c r="L96" s="51" t="s">
        <v>7</v>
      </c>
      <c r="M96" s="49" t="s">
        <v>8</v>
      </c>
      <c r="N96" s="49" t="s">
        <v>9</v>
      </c>
      <c r="O96" s="52" t="s">
        <v>10</v>
      </c>
      <c r="P96" s="53" t="s">
        <v>11</v>
      </c>
      <c r="Q96" s="53" t="s">
        <v>12</v>
      </c>
      <c r="R96" s="52" t="s">
        <v>13</v>
      </c>
    </row>
    <row r="97" customFormat="false" ht="21.6" hidden="false" customHeight="false" outlineLevel="0" collapsed="false">
      <c r="A97" s="27" t="n">
        <v>1</v>
      </c>
      <c r="B97" s="41" t="s">
        <v>41</v>
      </c>
      <c r="C97" s="41" t="s">
        <v>505</v>
      </c>
      <c r="D97" s="42" t="s">
        <v>506</v>
      </c>
      <c r="E97" s="41" t="s">
        <v>507</v>
      </c>
      <c r="F97" s="43" t="s">
        <v>508</v>
      </c>
      <c r="G97" s="43" t="s">
        <v>509</v>
      </c>
      <c r="H97" s="43" t="s">
        <v>510</v>
      </c>
      <c r="I97" s="45" t="s">
        <v>511</v>
      </c>
      <c r="J97" s="42" t="s">
        <v>512</v>
      </c>
      <c r="K97" s="43" t="s">
        <v>505</v>
      </c>
      <c r="L97" s="41" t="s">
        <v>19</v>
      </c>
      <c r="M97" s="46" t="s">
        <v>513</v>
      </c>
      <c r="N97" s="41" t="s">
        <v>312</v>
      </c>
      <c r="O97" s="44" t="n">
        <v>43775</v>
      </c>
      <c r="P97" s="44" t="n">
        <v>43775</v>
      </c>
      <c r="Q97" s="44" t="n">
        <v>45601</v>
      </c>
      <c r="R97" s="11" t="s">
        <v>22</v>
      </c>
    </row>
    <row r="98" customFormat="false" ht="21.6" hidden="false" customHeight="false" outlineLevel="0" collapsed="false">
      <c r="A98" s="27" t="n">
        <v>2</v>
      </c>
      <c r="B98" s="41" t="s">
        <v>41</v>
      </c>
      <c r="C98" s="41" t="s">
        <v>514</v>
      </c>
      <c r="D98" s="42" t="s">
        <v>515</v>
      </c>
      <c r="E98" s="41" t="s">
        <v>516</v>
      </c>
      <c r="F98" s="43" t="s">
        <v>517</v>
      </c>
      <c r="G98" s="43" t="s">
        <v>518</v>
      </c>
      <c r="H98" s="43" t="s">
        <v>335</v>
      </c>
      <c r="I98" s="54" t="s">
        <v>519</v>
      </c>
      <c r="J98" s="42" t="s">
        <v>520</v>
      </c>
      <c r="K98" s="43" t="s">
        <v>514</v>
      </c>
      <c r="L98" s="41" t="s">
        <v>19</v>
      </c>
      <c r="M98" s="46" t="s">
        <v>521</v>
      </c>
      <c r="N98" s="41" t="s">
        <v>312</v>
      </c>
      <c r="O98" s="44" t="n">
        <v>43775</v>
      </c>
      <c r="P98" s="44" t="n">
        <v>43775</v>
      </c>
      <c r="Q98" s="44" t="n">
        <v>45601</v>
      </c>
      <c r="R98" s="11" t="s">
        <v>22</v>
      </c>
    </row>
    <row r="99" customFormat="false" ht="32.4" hidden="false" customHeight="false" outlineLevel="0" collapsed="false">
      <c r="A99" s="27" t="n">
        <v>3</v>
      </c>
      <c r="B99" s="41" t="s">
        <v>41</v>
      </c>
      <c r="C99" s="41" t="s">
        <v>522</v>
      </c>
      <c r="D99" s="42" t="s">
        <v>523</v>
      </c>
      <c r="E99" s="41" t="s">
        <v>524</v>
      </c>
      <c r="F99" s="43" t="s">
        <v>525</v>
      </c>
      <c r="G99" s="43" t="s">
        <v>526</v>
      </c>
      <c r="H99" s="43" t="s">
        <v>527</v>
      </c>
      <c r="I99" s="42" t="s">
        <v>528</v>
      </c>
      <c r="J99" s="42" t="s">
        <v>529</v>
      </c>
      <c r="K99" s="43" t="s">
        <v>522</v>
      </c>
      <c r="L99" s="41" t="s">
        <v>19</v>
      </c>
      <c r="M99" s="46" t="s">
        <v>530</v>
      </c>
      <c r="N99" s="41" t="s">
        <v>312</v>
      </c>
      <c r="O99" s="44" t="n">
        <v>43775</v>
      </c>
      <c r="P99" s="44" t="n">
        <v>43775</v>
      </c>
      <c r="Q99" s="44" t="n">
        <v>45601</v>
      </c>
      <c r="R99" s="11" t="s">
        <v>22</v>
      </c>
    </row>
    <row r="101" customFormat="false" ht="53.25" hidden="false" customHeight="true" outlineLevel="0" collapsed="false">
      <c r="A101" s="4" t="s">
        <v>531</v>
      </c>
      <c r="B101" s="4"/>
      <c r="C101" s="4"/>
      <c r="D101" s="4"/>
      <c r="E101" s="4"/>
      <c r="F101" s="4"/>
      <c r="G101" s="4"/>
      <c r="H101" s="4"/>
      <c r="I101" s="4"/>
      <c r="J101" s="4"/>
      <c r="K101" s="4"/>
      <c r="L101" s="4"/>
    </row>
    <row r="102" customFormat="false" ht="43.2" hidden="false" customHeight="false" outlineLevel="0" collapsed="false">
      <c r="A102" s="48" t="s">
        <v>1</v>
      </c>
      <c r="B102" s="49" t="s">
        <v>2</v>
      </c>
      <c r="C102" s="49" t="s">
        <v>3</v>
      </c>
      <c r="D102" s="49" t="s">
        <v>4</v>
      </c>
      <c r="E102" s="49" t="s">
        <v>5</v>
      </c>
      <c r="F102" s="49" t="s">
        <v>296</v>
      </c>
      <c r="G102" s="49" t="s">
        <v>297</v>
      </c>
      <c r="H102" s="49" t="s">
        <v>298</v>
      </c>
      <c r="I102" s="49" t="s">
        <v>299</v>
      </c>
      <c r="J102" s="50" t="s">
        <v>300</v>
      </c>
      <c r="K102" s="49" t="s">
        <v>301</v>
      </c>
      <c r="L102" s="51" t="s">
        <v>7</v>
      </c>
      <c r="M102" s="49" t="s">
        <v>8</v>
      </c>
      <c r="N102" s="49" t="s">
        <v>9</v>
      </c>
      <c r="O102" s="52" t="s">
        <v>10</v>
      </c>
      <c r="P102" s="53" t="s">
        <v>11</v>
      </c>
      <c r="Q102" s="53" t="s">
        <v>12</v>
      </c>
      <c r="R102" s="52" t="s">
        <v>13</v>
      </c>
    </row>
    <row r="103" customFormat="false" ht="75.6" hidden="false" customHeight="false" outlineLevel="0" collapsed="false">
      <c r="A103" s="55" t="n">
        <v>1</v>
      </c>
      <c r="B103" s="29" t="s">
        <v>242</v>
      </c>
      <c r="C103" s="29" t="s">
        <v>532</v>
      </c>
      <c r="D103" s="30" t="s">
        <v>533</v>
      </c>
      <c r="E103" s="29" t="s">
        <v>534</v>
      </c>
      <c r="F103" s="56" t="s">
        <v>535</v>
      </c>
      <c r="G103" s="56" t="s">
        <v>536</v>
      </c>
      <c r="H103" s="56" t="s">
        <v>536</v>
      </c>
      <c r="I103" s="57" t="s">
        <v>537</v>
      </c>
      <c r="J103" s="30" t="s">
        <v>538</v>
      </c>
      <c r="K103" s="56" t="s">
        <v>539</v>
      </c>
      <c r="L103" s="29" t="s">
        <v>19</v>
      </c>
      <c r="M103" s="29" t="s">
        <v>540</v>
      </c>
      <c r="N103" s="29" t="s">
        <v>541</v>
      </c>
      <c r="O103" s="58" t="n">
        <v>43781</v>
      </c>
      <c r="P103" s="58" t="n">
        <v>43241</v>
      </c>
      <c r="Q103" s="58" t="n">
        <v>45066</v>
      </c>
      <c r="R103" s="11" t="s">
        <v>22</v>
      </c>
    </row>
    <row r="104" customFormat="false" ht="21.6" hidden="false" customHeight="false" outlineLevel="0" collapsed="false">
      <c r="A104" s="55" t="n">
        <v>2</v>
      </c>
      <c r="B104" s="29" t="s">
        <v>41</v>
      </c>
      <c r="C104" s="29" t="s">
        <v>542</v>
      </c>
      <c r="D104" s="30" t="s">
        <v>543</v>
      </c>
      <c r="E104" s="29" t="s">
        <v>544</v>
      </c>
      <c r="F104" s="56" t="s">
        <v>545</v>
      </c>
      <c r="G104" s="56" t="s">
        <v>546</v>
      </c>
      <c r="H104" s="56" t="s">
        <v>547</v>
      </c>
      <c r="I104" s="30" t="s">
        <v>548</v>
      </c>
      <c r="J104" s="30" t="s">
        <v>549</v>
      </c>
      <c r="K104" s="56" t="s">
        <v>550</v>
      </c>
      <c r="L104" s="29" t="s">
        <v>19</v>
      </c>
      <c r="M104" s="57" t="s">
        <v>551</v>
      </c>
      <c r="N104" s="29" t="s">
        <v>312</v>
      </c>
      <c r="O104" s="58" t="n">
        <v>43781</v>
      </c>
      <c r="P104" s="58" t="n">
        <v>43781</v>
      </c>
      <c r="Q104" s="58" t="n">
        <v>45607</v>
      </c>
      <c r="R104" s="11" t="s">
        <v>22</v>
      </c>
    </row>
    <row r="105" customFormat="false" ht="21.6" hidden="false" customHeight="false" outlineLevel="0" collapsed="false">
      <c r="A105" s="55" t="n">
        <v>3</v>
      </c>
      <c r="B105" s="29" t="s">
        <v>41</v>
      </c>
      <c r="C105" s="29" t="s">
        <v>552</v>
      </c>
      <c r="D105" s="30" t="s">
        <v>553</v>
      </c>
      <c r="E105" s="29" t="s">
        <v>554</v>
      </c>
      <c r="F105" s="56" t="s">
        <v>555</v>
      </c>
      <c r="G105" s="56" t="s">
        <v>556</v>
      </c>
      <c r="H105" s="56" t="s">
        <v>557</v>
      </c>
      <c r="I105" s="57" t="s">
        <v>558</v>
      </c>
      <c r="J105" s="30" t="s">
        <v>559</v>
      </c>
      <c r="K105" s="56" t="s">
        <v>552</v>
      </c>
      <c r="L105" s="29" t="s">
        <v>19</v>
      </c>
      <c r="M105" s="57" t="s">
        <v>560</v>
      </c>
      <c r="N105" s="29" t="s">
        <v>312</v>
      </c>
      <c r="O105" s="58" t="n">
        <v>43781</v>
      </c>
      <c r="P105" s="58" t="n">
        <v>43781</v>
      </c>
      <c r="Q105" s="58" t="n">
        <v>45607</v>
      </c>
      <c r="R105" s="11" t="s">
        <v>22</v>
      </c>
    </row>
    <row r="106" customFormat="false" ht="21.6" hidden="false" customHeight="false" outlineLevel="0" collapsed="false">
      <c r="A106" s="55" t="n">
        <v>4</v>
      </c>
      <c r="B106" s="29" t="s">
        <v>41</v>
      </c>
      <c r="C106" s="29" t="s">
        <v>561</v>
      </c>
      <c r="D106" s="30" t="s">
        <v>562</v>
      </c>
      <c r="E106" s="29" t="s">
        <v>563</v>
      </c>
      <c r="F106" s="56" t="s">
        <v>564</v>
      </c>
      <c r="G106" s="56" t="s">
        <v>565</v>
      </c>
      <c r="H106" s="56" t="s">
        <v>335</v>
      </c>
      <c r="I106" s="57" t="s">
        <v>566</v>
      </c>
      <c r="J106" s="30" t="s">
        <v>567</v>
      </c>
      <c r="K106" s="56" t="s">
        <v>561</v>
      </c>
      <c r="L106" s="29" t="s">
        <v>19</v>
      </c>
      <c r="M106" s="57" t="s">
        <v>568</v>
      </c>
      <c r="N106" s="29" t="s">
        <v>312</v>
      </c>
      <c r="O106" s="58" t="n">
        <v>43781</v>
      </c>
      <c r="P106" s="58" t="n">
        <v>43781</v>
      </c>
      <c r="Q106" s="58" t="n">
        <v>45607</v>
      </c>
      <c r="R106" s="11" t="s">
        <v>22</v>
      </c>
    </row>
    <row r="107" customFormat="false" ht="32.4" hidden="false" customHeight="false" outlineLevel="0" collapsed="false">
      <c r="A107" s="55" t="n">
        <v>5</v>
      </c>
      <c r="B107" s="29" t="s">
        <v>41</v>
      </c>
      <c r="C107" s="29" t="s">
        <v>569</v>
      </c>
      <c r="D107" s="30" t="s">
        <v>570</v>
      </c>
      <c r="E107" s="29" t="s">
        <v>571</v>
      </c>
      <c r="F107" s="56" t="s">
        <v>572</v>
      </c>
      <c r="G107" s="56" t="s">
        <v>573</v>
      </c>
      <c r="H107" s="56" t="s">
        <v>574</v>
      </c>
      <c r="I107" s="30" t="s">
        <v>575</v>
      </c>
      <c r="J107" s="30" t="s">
        <v>576</v>
      </c>
      <c r="K107" s="56" t="s">
        <v>569</v>
      </c>
      <c r="L107" s="29" t="s">
        <v>19</v>
      </c>
      <c r="M107" s="57" t="s">
        <v>577</v>
      </c>
      <c r="N107" s="29" t="s">
        <v>312</v>
      </c>
      <c r="O107" s="58" t="n">
        <v>43787</v>
      </c>
      <c r="P107" s="58" t="n">
        <v>43787</v>
      </c>
      <c r="Q107" s="58" t="n">
        <v>45613</v>
      </c>
      <c r="R107" s="11" t="s">
        <v>22</v>
      </c>
    </row>
    <row r="109" customFormat="false" ht="53.25" hidden="false" customHeight="true" outlineLevel="0" collapsed="false">
      <c r="A109" s="4" t="s">
        <v>578</v>
      </c>
      <c r="B109" s="4"/>
      <c r="C109" s="4"/>
      <c r="D109" s="4"/>
      <c r="E109" s="4"/>
      <c r="F109" s="4"/>
      <c r="G109" s="4"/>
      <c r="H109" s="4"/>
      <c r="I109" s="4"/>
      <c r="J109" s="4"/>
      <c r="K109" s="4"/>
      <c r="L109" s="4"/>
    </row>
    <row r="110" customFormat="false" ht="43.2" hidden="false" customHeight="false" outlineLevel="0" collapsed="false">
      <c r="A110" s="48" t="s">
        <v>1</v>
      </c>
      <c r="B110" s="49" t="s">
        <v>2</v>
      </c>
      <c r="C110" s="49" t="s">
        <v>3</v>
      </c>
      <c r="D110" s="49" t="s">
        <v>4</v>
      </c>
      <c r="E110" s="49" t="s">
        <v>5</v>
      </c>
      <c r="F110" s="49" t="s">
        <v>296</v>
      </c>
      <c r="G110" s="49" t="s">
        <v>297</v>
      </c>
      <c r="H110" s="49" t="s">
        <v>298</v>
      </c>
      <c r="I110" s="49" t="s">
        <v>299</v>
      </c>
      <c r="J110" s="50" t="s">
        <v>300</v>
      </c>
      <c r="K110" s="49" t="s">
        <v>301</v>
      </c>
      <c r="L110" s="51" t="s">
        <v>7</v>
      </c>
      <c r="M110" s="49" t="s">
        <v>8</v>
      </c>
      <c r="N110" s="49" t="s">
        <v>9</v>
      </c>
      <c r="O110" s="52" t="s">
        <v>10</v>
      </c>
      <c r="P110" s="53" t="s">
        <v>11</v>
      </c>
      <c r="Q110" s="53" t="s">
        <v>12</v>
      </c>
      <c r="R110" s="52" t="s">
        <v>13</v>
      </c>
    </row>
    <row r="111" s="61" customFormat="true" ht="32.4" hidden="false" customHeight="false" outlineLevel="0" collapsed="false">
      <c r="A111" s="55" t="n">
        <v>1</v>
      </c>
      <c r="B111" s="29" t="s">
        <v>41</v>
      </c>
      <c r="C111" s="29" t="s">
        <v>579</v>
      </c>
      <c r="D111" s="30" t="s">
        <v>580</v>
      </c>
      <c r="E111" s="29" t="s">
        <v>581</v>
      </c>
      <c r="F111" s="56" t="s">
        <v>581</v>
      </c>
      <c r="G111" s="56" t="s">
        <v>582</v>
      </c>
      <c r="H111" s="56" t="s">
        <v>583</v>
      </c>
      <c r="I111" s="59" t="s">
        <v>584</v>
      </c>
      <c r="J111" s="30" t="s">
        <v>585</v>
      </c>
      <c r="K111" s="56" t="s">
        <v>579</v>
      </c>
      <c r="L111" s="29" t="s">
        <v>19</v>
      </c>
      <c r="M111" s="57" t="s">
        <v>586</v>
      </c>
      <c r="N111" s="29" t="s">
        <v>312</v>
      </c>
      <c r="O111" s="58" t="n">
        <v>43795</v>
      </c>
      <c r="P111" s="58" t="n">
        <v>43795</v>
      </c>
      <c r="Q111" s="58" t="n">
        <v>45621</v>
      </c>
      <c r="R111" s="60" t="s">
        <v>22</v>
      </c>
    </row>
    <row r="112" s="61" customFormat="true" ht="21.6" hidden="false" customHeight="false" outlineLevel="0" collapsed="false">
      <c r="A112" s="55" t="n">
        <v>2</v>
      </c>
      <c r="B112" s="29" t="s">
        <v>41</v>
      </c>
      <c r="C112" s="29" t="s">
        <v>587</v>
      </c>
      <c r="D112" s="30" t="s">
        <v>588</v>
      </c>
      <c r="E112" s="29" t="s">
        <v>589</v>
      </c>
      <c r="F112" s="56" t="s">
        <v>590</v>
      </c>
      <c r="G112" s="56" t="s">
        <v>591</v>
      </c>
      <c r="H112" s="56" t="s">
        <v>491</v>
      </c>
      <c r="I112" s="30" t="s">
        <v>592</v>
      </c>
      <c r="J112" s="30" t="s">
        <v>593</v>
      </c>
      <c r="K112" s="56" t="s">
        <v>587</v>
      </c>
      <c r="L112" s="29" t="s">
        <v>19</v>
      </c>
      <c r="M112" s="57" t="s">
        <v>594</v>
      </c>
      <c r="N112" s="29" t="s">
        <v>312</v>
      </c>
      <c r="O112" s="58" t="n">
        <v>43795</v>
      </c>
      <c r="P112" s="58" t="n">
        <v>43795</v>
      </c>
      <c r="Q112" s="58" t="n">
        <v>45621</v>
      </c>
      <c r="R112" s="60" t="s">
        <v>22</v>
      </c>
    </row>
    <row r="113" s="61" customFormat="true" ht="21.6" hidden="false" customHeight="false" outlineLevel="0" collapsed="false">
      <c r="A113" s="55" t="n">
        <v>3</v>
      </c>
      <c r="B113" s="29" t="s">
        <v>41</v>
      </c>
      <c r="C113" s="29" t="s">
        <v>595</v>
      </c>
      <c r="D113" s="30" t="s">
        <v>596</v>
      </c>
      <c r="E113" s="29" t="s">
        <v>597</v>
      </c>
      <c r="F113" s="56" t="s">
        <v>598</v>
      </c>
      <c r="G113" s="56" t="s">
        <v>599</v>
      </c>
      <c r="H113" s="56" t="s">
        <v>491</v>
      </c>
      <c r="I113" s="30" t="s">
        <v>600</v>
      </c>
      <c r="J113" s="30" t="s">
        <v>601</v>
      </c>
      <c r="K113" s="56" t="s">
        <v>602</v>
      </c>
      <c r="L113" s="29" t="s">
        <v>19</v>
      </c>
      <c r="M113" s="57" t="s">
        <v>603</v>
      </c>
      <c r="N113" s="29" t="s">
        <v>312</v>
      </c>
      <c r="O113" s="58" t="n">
        <v>43797</v>
      </c>
      <c r="P113" s="58" t="n">
        <v>43797</v>
      </c>
      <c r="Q113" s="58" t="n">
        <v>45623</v>
      </c>
      <c r="R113" s="60" t="s">
        <v>22</v>
      </c>
    </row>
    <row r="114" s="61" customFormat="true" ht="21.6" hidden="false" customHeight="false" outlineLevel="0" collapsed="false">
      <c r="A114" s="55" t="n">
        <v>4</v>
      </c>
      <c r="B114" s="29" t="s">
        <v>41</v>
      </c>
      <c r="C114" s="29" t="s">
        <v>604</v>
      </c>
      <c r="D114" s="30" t="s">
        <v>605</v>
      </c>
      <c r="E114" s="29" t="s">
        <v>292</v>
      </c>
      <c r="F114" s="56" t="s">
        <v>606</v>
      </c>
      <c r="G114" s="56" t="s">
        <v>607</v>
      </c>
      <c r="H114" s="56" t="s">
        <v>325</v>
      </c>
      <c r="I114" s="30" t="s">
        <v>608</v>
      </c>
      <c r="J114" s="30" t="s">
        <v>609</v>
      </c>
      <c r="K114" s="56" t="s">
        <v>610</v>
      </c>
      <c r="L114" s="29" t="s">
        <v>19</v>
      </c>
      <c r="M114" s="57" t="s">
        <v>611</v>
      </c>
      <c r="N114" s="29" t="s">
        <v>312</v>
      </c>
      <c r="O114" s="58" t="n">
        <v>43797</v>
      </c>
      <c r="P114" s="58" t="n">
        <v>43797</v>
      </c>
      <c r="Q114" s="58" t="n">
        <v>45623</v>
      </c>
      <c r="R114" s="60" t="s">
        <v>22</v>
      </c>
    </row>
    <row r="115" s="61" customFormat="true" ht="21.6" hidden="false" customHeight="false" outlineLevel="0" collapsed="false">
      <c r="A115" s="55" t="n">
        <v>5</v>
      </c>
      <c r="B115" s="29" t="s">
        <v>41</v>
      </c>
      <c r="C115" s="29" t="s">
        <v>612</v>
      </c>
      <c r="D115" s="30" t="s">
        <v>613</v>
      </c>
      <c r="E115" s="29" t="s">
        <v>614</v>
      </c>
      <c r="F115" s="56" t="s">
        <v>614</v>
      </c>
      <c r="G115" s="56" t="s">
        <v>615</v>
      </c>
      <c r="H115" s="56" t="s">
        <v>335</v>
      </c>
      <c r="I115" s="62" t="s">
        <v>616</v>
      </c>
      <c r="J115" s="30" t="s">
        <v>617</v>
      </c>
      <c r="K115" s="56" t="s">
        <v>618</v>
      </c>
      <c r="L115" s="29" t="s">
        <v>19</v>
      </c>
      <c r="M115" s="57" t="s">
        <v>619</v>
      </c>
      <c r="N115" s="29" t="s">
        <v>312</v>
      </c>
      <c r="O115" s="58" t="n">
        <v>43797</v>
      </c>
      <c r="P115" s="58" t="n">
        <v>43797</v>
      </c>
      <c r="Q115" s="58" t="n">
        <v>45623</v>
      </c>
      <c r="R115" s="60" t="s">
        <v>22</v>
      </c>
    </row>
    <row r="116" s="61" customFormat="true" ht="32.4" hidden="false" customHeight="false" outlineLevel="0" collapsed="false">
      <c r="A116" s="55" t="n">
        <v>6</v>
      </c>
      <c r="B116" s="29" t="s">
        <v>41</v>
      </c>
      <c r="C116" s="29" t="s">
        <v>620</v>
      </c>
      <c r="D116" s="30" t="s">
        <v>621</v>
      </c>
      <c r="E116" s="29" t="s">
        <v>166</v>
      </c>
      <c r="F116" s="56" t="s">
        <v>622</v>
      </c>
      <c r="G116" s="56" t="s">
        <v>623</v>
      </c>
      <c r="H116" s="56" t="s">
        <v>325</v>
      </c>
      <c r="I116" s="30" t="s">
        <v>624</v>
      </c>
      <c r="J116" s="30" t="s">
        <v>625</v>
      </c>
      <c r="K116" s="56" t="s">
        <v>620</v>
      </c>
      <c r="L116" s="29" t="s">
        <v>19</v>
      </c>
      <c r="M116" s="57" t="s">
        <v>626</v>
      </c>
      <c r="N116" s="29" t="s">
        <v>312</v>
      </c>
      <c r="O116" s="58" t="n">
        <v>43797</v>
      </c>
      <c r="P116" s="58" t="n">
        <v>43797</v>
      </c>
      <c r="Q116" s="58" t="n">
        <v>45623</v>
      </c>
      <c r="R116" s="60" t="s">
        <v>22</v>
      </c>
    </row>
    <row r="117" s="61" customFormat="true" ht="32.4" hidden="false" customHeight="false" outlineLevel="0" collapsed="false">
      <c r="A117" s="55" t="n">
        <v>7</v>
      </c>
      <c r="B117" s="29" t="s">
        <v>41</v>
      </c>
      <c r="C117" s="29" t="s">
        <v>627</v>
      </c>
      <c r="D117" s="30" t="s">
        <v>628</v>
      </c>
      <c r="E117" s="29" t="s">
        <v>629</v>
      </c>
      <c r="F117" s="56" t="s">
        <v>630</v>
      </c>
      <c r="G117" s="56" t="s">
        <v>631</v>
      </c>
      <c r="H117" s="56" t="s">
        <v>491</v>
      </c>
      <c r="I117" s="30" t="s">
        <v>632</v>
      </c>
      <c r="J117" s="30" t="s">
        <v>633</v>
      </c>
      <c r="K117" s="56" t="s">
        <v>627</v>
      </c>
      <c r="L117" s="29" t="s">
        <v>19</v>
      </c>
      <c r="M117" s="57" t="s">
        <v>634</v>
      </c>
      <c r="N117" s="29" t="s">
        <v>312</v>
      </c>
      <c r="O117" s="58" t="n">
        <v>43797</v>
      </c>
      <c r="P117" s="58" t="n">
        <v>43797</v>
      </c>
      <c r="Q117" s="58" t="n">
        <v>45623</v>
      </c>
      <c r="R117" s="60" t="s">
        <v>22</v>
      </c>
    </row>
    <row r="118" s="61" customFormat="true" ht="32.4" hidden="false" customHeight="false" outlineLevel="0" collapsed="false">
      <c r="A118" s="55" t="n">
        <v>8</v>
      </c>
      <c r="B118" s="29" t="s">
        <v>41</v>
      </c>
      <c r="C118" s="29" t="s">
        <v>635</v>
      </c>
      <c r="D118" s="30" t="s">
        <v>636</v>
      </c>
      <c r="E118" s="29" t="s">
        <v>637</v>
      </c>
      <c r="F118" s="56" t="s">
        <v>638</v>
      </c>
      <c r="G118" s="56" t="s">
        <v>639</v>
      </c>
      <c r="H118" s="56" t="s">
        <v>640</v>
      </c>
      <c r="I118" s="62" t="s">
        <v>641</v>
      </c>
      <c r="J118" s="30" t="s">
        <v>642</v>
      </c>
      <c r="K118" s="56" t="s">
        <v>643</v>
      </c>
      <c r="L118" s="29" t="s">
        <v>19</v>
      </c>
      <c r="M118" s="57" t="s">
        <v>644</v>
      </c>
      <c r="N118" s="29" t="s">
        <v>312</v>
      </c>
      <c r="O118" s="58" t="n">
        <v>43797</v>
      </c>
      <c r="P118" s="58" t="n">
        <v>43797</v>
      </c>
      <c r="Q118" s="58" t="n">
        <v>45623</v>
      </c>
      <c r="R118" s="60" t="s">
        <v>22</v>
      </c>
    </row>
    <row r="119" s="61" customFormat="true" ht="32.4" hidden="false" customHeight="false" outlineLevel="0" collapsed="false">
      <c r="A119" s="55" t="n">
        <v>9</v>
      </c>
      <c r="B119" s="29" t="s">
        <v>29</v>
      </c>
      <c r="C119" s="29" t="s">
        <v>645</v>
      </c>
      <c r="D119" s="30" t="s">
        <v>646</v>
      </c>
      <c r="E119" s="29" t="s">
        <v>647</v>
      </c>
      <c r="F119" s="56" t="s">
        <v>648</v>
      </c>
      <c r="G119" s="56" t="s">
        <v>649</v>
      </c>
      <c r="H119" s="56" t="s">
        <v>650</v>
      </c>
      <c r="I119" s="30" t="s">
        <v>651</v>
      </c>
      <c r="J119" s="30" t="s">
        <v>652</v>
      </c>
      <c r="K119" s="56" t="s">
        <v>653</v>
      </c>
      <c r="L119" s="29" t="s">
        <v>19</v>
      </c>
      <c r="M119" s="57" t="s">
        <v>654</v>
      </c>
      <c r="N119" s="29" t="s">
        <v>655</v>
      </c>
      <c r="O119" s="58" t="n">
        <v>43797</v>
      </c>
      <c r="P119" s="58" t="n">
        <v>43579</v>
      </c>
      <c r="Q119" s="58" t="n">
        <v>45405</v>
      </c>
      <c r="R119" s="60" t="s">
        <v>22</v>
      </c>
    </row>
    <row r="120" s="61" customFormat="true" ht="54" hidden="false" customHeight="false" outlineLevel="0" collapsed="false">
      <c r="A120" s="55" t="n">
        <v>10</v>
      </c>
      <c r="B120" s="29" t="s">
        <v>29</v>
      </c>
      <c r="C120" s="29" t="s">
        <v>656</v>
      </c>
      <c r="D120" s="30" t="s">
        <v>657</v>
      </c>
      <c r="E120" s="29" t="s">
        <v>658</v>
      </c>
      <c r="F120" s="56" t="s">
        <v>659</v>
      </c>
      <c r="G120" s="56" t="s">
        <v>660</v>
      </c>
      <c r="H120" s="56" t="s">
        <v>661</v>
      </c>
      <c r="I120" s="63" t="s">
        <v>662</v>
      </c>
      <c r="J120" s="30" t="s">
        <v>663</v>
      </c>
      <c r="K120" s="56" t="s">
        <v>656</v>
      </c>
      <c r="L120" s="29" t="s">
        <v>19</v>
      </c>
      <c r="M120" s="57" t="s">
        <v>664</v>
      </c>
      <c r="N120" s="29" t="s">
        <v>665</v>
      </c>
      <c r="O120" s="58" t="n">
        <v>43797</v>
      </c>
      <c r="P120" s="58" t="n">
        <v>43251</v>
      </c>
      <c r="Q120" s="58" t="n">
        <v>45076</v>
      </c>
      <c r="R120" s="60" t="s">
        <v>22</v>
      </c>
    </row>
    <row r="121" s="61" customFormat="true" ht="129.6" hidden="false" customHeight="false" outlineLevel="0" collapsed="false">
      <c r="A121" s="55" t="n">
        <v>11</v>
      </c>
      <c r="B121" s="29" t="s">
        <v>29</v>
      </c>
      <c r="C121" s="56" t="s">
        <v>666</v>
      </c>
      <c r="D121" s="30" t="s">
        <v>667</v>
      </c>
      <c r="E121" s="57" t="s">
        <v>668</v>
      </c>
      <c r="F121" s="56" t="s">
        <v>669</v>
      </c>
      <c r="G121" s="56" t="s">
        <v>670</v>
      </c>
      <c r="H121" s="56" t="s">
        <v>335</v>
      </c>
      <c r="I121" s="30" t="s">
        <v>671</v>
      </c>
      <c r="J121" s="30" t="s">
        <v>672</v>
      </c>
      <c r="K121" s="56" t="s">
        <v>673</v>
      </c>
      <c r="L121" s="29" t="s">
        <v>19</v>
      </c>
      <c r="M121" s="57" t="s">
        <v>674</v>
      </c>
      <c r="N121" s="29" t="s">
        <v>675</v>
      </c>
      <c r="O121" s="58" t="n">
        <v>43797</v>
      </c>
      <c r="P121" s="58" t="n">
        <v>43138</v>
      </c>
      <c r="Q121" s="58" t="n">
        <v>44963</v>
      </c>
      <c r="R121" s="60" t="s">
        <v>22</v>
      </c>
    </row>
    <row r="122" customFormat="false" ht="15.6" hidden="false" customHeight="false" outlineLevel="0" collapsed="false">
      <c r="F122" s="2"/>
      <c r="G122" s="0"/>
      <c r="H122" s="3"/>
      <c r="K122" s="0"/>
    </row>
    <row r="123" customFormat="false" ht="53.25" hidden="false" customHeight="true" outlineLevel="0" collapsed="false">
      <c r="A123" s="4" t="s">
        <v>676</v>
      </c>
      <c r="B123" s="4"/>
      <c r="C123" s="4"/>
      <c r="D123" s="4"/>
      <c r="E123" s="4"/>
      <c r="F123" s="4"/>
      <c r="G123" s="4"/>
      <c r="H123" s="4"/>
      <c r="I123" s="4"/>
      <c r="J123" s="4"/>
      <c r="K123" s="4"/>
      <c r="L123" s="4"/>
    </row>
    <row r="124" customFormat="false" ht="43.2" hidden="false" customHeight="false" outlineLevel="0" collapsed="false">
      <c r="A124" s="48" t="s">
        <v>1</v>
      </c>
      <c r="B124" s="49" t="s">
        <v>2</v>
      </c>
      <c r="C124" s="49" t="s">
        <v>3</v>
      </c>
      <c r="D124" s="49" t="s">
        <v>4</v>
      </c>
      <c r="E124" s="49" t="s">
        <v>5</v>
      </c>
      <c r="F124" s="49" t="s">
        <v>296</v>
      </c>
      <c r="G124" s="49" t="s">
        <v>297</v>
      </c>
      <c r="H124" s="49" t="s">
        <v>298</v>
      </c>
      <c r="I124" s="49" t="s">
        <v>299</v>
      </c>
      <c r="J124" s="50" t="s">
        <v>300</v>
      </c>
      <c r="K124" s="49" t="s">
        <v>301</v>
      </c>
      <c r="L124" s="51" t="s">
        <v>7</v>
      </c>
      <c r="M124" s="49" t="s">
        <v>8</v>
      </c>
      <c r="N124" s="49" t="s">
        <v>9</v>
      </c>
      <c r="O124" s="52" t="s">
        <v>10</v>
      </c>
      <c r="P124" s="53" t="s">
        <v>11</v>
      </c>
      <c r="Q124" s="53" t="s">
        <v>12</v>
      </c>
      <c r="R124" s="52" t="s">
        <v>13</v>
      </c>
    </row>
    <row r="125" s="61" customFormat="true" ht="32.4" hidden="false" customHeight="false" outlineLevel="0" collapsed="false">
      <c r="A125" s="55" t="n">
        <v>1</v>
      </c>
      <c r="B125" s="29" t="s">
        <v>29</v>
      </c>
      <c r="C125" s="29" t="s">
        <v>423</v>
      </c>
      <c r="D125" s="30" t="s">
        <v>424</v>
      </c>
      <c r="E125" s="29" t="s">
        <v>425</v>
      </c>
      <c r="F125" s="56" t="s">
        <v>426</v>
      </c>
      <c r="G125" s="56" t="s">
        <v>677</v>
      </c>
      <c r="H125" s="56" t="s">
        <v>427</v>
      </c>
      <c r="I125" s="30" t="s">
        <v>428</v>
      </c>
      <c r="J125" s="30" t="s">
        <v>429</v>
      </c>
      <c r="K125" s="56" t="s">
        <v>423</v>
      </c>
      <c r="L125" s="29" t="s">
        <v>19</v>
      </c>
      <c r="M125" s="29" t="s">
        <v>430</v>
      </c>
      <c r="N125" s="29" t="s">
        <v>678</v>
      </c>
      <c r="O125" s="58" t="n">
        <v>43804</v>
      </c>
      <c r="P125" s="58" t="n">
        <v>43766</v>
      </c>
      <c r="Q125" s="58" t="n">
        <v>45592</v>
      </c>
      <c r="R125" s="60" t="s">
        <v>22</v>
      </c>
    </row>
    <row r="126" s="61" customFormat="true" ht="21.6" hidden="false" customHeight="false" outlineLevel="0" collapsed="false">
      <c r="A126" s="55" t="n">
        <v>2</v>
      </c>
      <c r="B126" s="29" t="s">
        <v>41</v>
      </c>
      <c r="C126" s="29" t="s">
        <v>679</v>
      </c>
      <c r="D126" s="30" t="s">
        <v>680</v>
      </c>
      <c r="E126" s="29" t="s">
        <v>681</v>
      </c>
      <c r="F126" s="56" t="s">
        <v>682</v>
      </c>
      <c r="G126" s="56" t="s">
        <v>683</v>
      </c>
      <c r="H126" s="56" t="s">
        <v>684</v>
      </c>
      <c r="I126" s="30" t="s">
        <v>685</v>
      </c>
      <c r="J126" s="30" t="s">
        <v>686</v>
      </c>
      <c r="K126" s="56" t="s">
        <v>679</v>
      </c>
      <c r="L126" s="29" t="s">
        <v>19</v>
      </c>
      <c r="M126" s="57" t="s">
        <v>687</v>
      </c>
      <c r="N126" s="29" t="s">
        <v>312</v>
      </c>
      <c r="O126" s="58" t="n">
        <v>43803</v>
      </c>
      <c r="P126" s="58" t="n">
        <v>43803</v>
      </c>
      <c r="Q126" s="58" t="n">
        <v>45629</v>
      </c>
      <c r="R126" s="60" t="s">
        <v>22</v>
      </c>
    </row>
    <row r="127" s="61" customFormat="true" ht="21.6" hidden="false" customHeight="false" outlineLevel="0" collapsed="false">
      <c r="A127" s="55" t="n">
        <v>3</v>
      </c>
      <c r="B127" s="29" t="s">
        <v>41</v>
      </c>
      <c r="C127" s="29" t="s">
        <v>688</v>
      </c>
      <c r="D127" s="30" t="s">
        <v>689</v>
      </c>
      <c r="E127" s="29" t="s">
        <v>690</v>
      </c>
      <c r="F127" s="56" t="s">
        <v>691</v>
      </c>
      <c r="G127" s="56" t="s">
        <v>692</v>
      </c>
      <c r="H127" s="56" t="s">
        <v>325</v>
      </c>
      <c r="I127" s="30" t="s">
        <v>693</v>
      </c>
      <c r="J127" s="30" t="s">
        <v>694</v>
      </c>
      <c r="K127" s="56" t="s">
        <v>695</v>
      </c>
      <c r="L127" s="29" t="s">
        <v>19</v>
      </c>
      <c r="M127" s="57" t="s">
        <v>696</v>
      </c>
      <c r="N127" s="29" t="s">
        <v>312</v>
      </c>
      <c r="O127" s="58" t="n">
        <v>43803</v>
      </c>
      <c r="P127" s="58" t="n">
        <v>43803</v>
      </c>
      <c r="Q127" s="58" t="n">
        <v>45629</v>
      </c>
      <c r="R127" s="60" t="s">
        <v>22</v>
      </c>
    </row>
    <row r="128" s="61" customFormat="true" ht="32.4" hidden="false" customHeight="false" outlineLevel="0" collapsed="false">
      <c r="A128" s="55" t="n">
        <v>4</v>
      </c>
      <c r="B128" s="29" t="s">
        <v>41</v>
      </c>
      <c r="C128" s="29" t="s">
        <v>697</v>
      </c>
      <c r="D128" s="30" t="s">
        <v>698</v>
      </c>
      <c r="E128" s="29" t="s">
        <v>699</v>
      </c>
      <c r="F128" s="56" t="s">
        <v>699</v>
      </c>
      <c r="G128" s="56" t="s">
        <v>700</v>
      </c>
      <c r="H128" s="56" t="s">
        <v>701</v>
      </c>
      <c r="I128" s="62" t="s">
        <v>702</v>
      </c>
      <c r="J128" s="30" t="s">
        <v>703</v>
      </c>
      <c r="K128" s="56" t="s">
        <v>704</v>
      </c>
      <c r="L128" s="29" t="s">
        <v>19</v>
      </c>
      <c r="M128" s="57" t="s">
        <v>705</v>
      </c>
      <c r="N128" s="29" t="s">
        <v>312</v>
      </c>
      <c r="O128" s="58" t="n">
        <v>43803</v>
      </c>
      <c r="P128" s="58" t="n">
        <v>43803</v>
      </c>
      <c r="Q128" s="58" t="n">
        <v>45629</v>
      </c>
      <c r="R128" s="60" t="s">
        <v>22</v>
      </c>
    </row>
    <row r="129" s="61" customFormat="true" ht="54" hidden="false" customHeight="false" outlineLevel="0" collapsed="false">
      <c r="A129" s="55" t="n">
        <v>5</v>
      </c>
      <c r="B129" s="29" t="s">
        <v>41</v>
      </c>
      <c r="C129" s="29" t="s">
        <v>706</v>
      </c>
      <c r="D129" s="30" t="s">
        <v>707</v>
      </c>
      <c r="E129" s="29" t="s">
        <v>708</v>
      </c>
      <c r="F129" s="56" t="s">
        <v>709</v>
      </c>
      <c r="G129" s="56" t="s">
        <v>710</v>
      </c>
      <c r="H129" s="56" t="s">
        <v>711</v>
      </c>
      <c r="I129" s="30" t="s">
        <v>712</v>
      </c>
      <c r="J129" s="30" t="s">
        <v>713</v>
      </c>
      <c r="K129" s="56" t="s">
        <v>706</v>
      </c>
      <c r="L129" s="29" t="s">
        <v>19</v>
      </c>
      <c r="M129" s="57" t="s">
        <v>714</v>
      </c>
      <c r="N129" s="29" t="s">
        <v>312</v>
      </c>
      <c r="O129" s="58" t="n">
        <v>43803</v>
      </c>
      <c r="P129" s="58" t="n">
        <v>43803</v>
      </c>
      <c r="Q129" s="58" t="n">
        <v>45629</v>
      </c>
      <c r="R129" s="60" t="s">
        <v>22</v>
      </c>
    </row>
    <row r="130" s="61" customFormat="true" ht="86.4" hidden="false" customHeight="false" outlineLevel="0" collapsed="false">
      <c r="A130" s="55" t="n">
        <v>6</v>
      </c>
      <c r="B130" s="29" t="s">
        <v>23</v>
      </c>
      <c r="C130" s="29" t="s">
        <v>715</v>
      </c>
      <c r="D130" s="30" t="s">
        <v>716</v>
      </c>
      <c r="E130" s="29" t="s">
        <v>717</v>
      </c>
      <c r="F130" s="56" t="s">
        <v>718</v>
      </c>
      <c r="G130" s="56" t="s">
        <v>719</v>
      </c>
      <c r="H130" s="56" t="s">
        <v>325</v>
      </c>
      <c r="I130" s="62" t="s">
        <v>720</v>
      </c>
      <c r="J130" s="30" t="s">
        <v>721</v>
      </c>
      <c r="K130" s="56" t="s">
        <v>715</v>
      </c>
      <c r="L130" s="29" t="s">
        <v>19</v>
      </c>
      <c r="M130" s="29" t="s">
        <v>722</v>
      </c>
      <c r="N130" s="29" t="s">
        <v>723</v>
      </c>
      <c r="O130" s="58" t="n">
        <v>43804</v>
      </c>
      <c r="P130" s="58" t="n">
        <v>43804</v>
      </c>
      <c r="Q130" s="58" t="n">
        <v>44811</v>
      </c>
      <c r="R130" s="60" t="s">
        <v>22</v>
      </c>
    </row>
    <row r="131" s="61" customFormat="true" ht="32.4" hidden="false" customHeight="false" outlineLevel="0" collapsed="false">
      <c r="A131" s="55" t="n">
        <v>7</v>
      </c>
      <c r="B131" s="29" t="s">
        <v>724</v>
      </c>
      <c r="C131" s="29" t="s">
        <v>725</v>
      </c>
      <c r="D131" s="30" t="s">
        <v>726</v>
      </c>
      <c r="E131" s="29" t="s">
        <v>727</v>
      </c>
      <c r="F131" s="56" t="s">
        <v>728</v>
      </c>
      <c r="G131" s="56" t="s">
        <v>729</v>
      </c>
      <c r="H131" s="56" t="s">
        <v>325</v>
      </c>
      <c r="I131" s="30" t="s">
        <v>730</v>
      </c>
      <c r="J131" s="30" t="s">
        <v>731</v>
      </c>
      <c r="K131" s="56" t="s">
        <v>732</v>
      </c>
      <c r="L131" s="29" t="s">
        <v>19</v>
      </c>
      <c r="M131" s="57" t="s">
        <v>733</v>
      </c>
      <c r="N131" s="29" t="s">
        <v>734</v>
      </c>
      <c r="O131" s="58" t="n">
        <v>43808</v>
      </c>
      <c r="P131" s="58" t="n">
        <v>43808</v>
      </c>
      <c r="Q131" s="58" t="n">
        <v>44151</v>
      </c>
      <c r="R131" s="60" t="s">
        <v>22</v>
      </c>
    </row>
    <row r="132" s="61" customFormat="true" ht="32.4" hidden="false" customHeight="false" outlineLevel="0" collapsed="false">
      <c r="A132" s="55" t="n">
        <v>8</v>
      </c>
      <c r="B132" s="29" t="s">
        <v>41</v>
      </c>
      <c r="C132" s="29" t="s">
        <v>735</v>
      </c>
      <c r="D132" s="30" t="s">
        <v>736</v>
      </c>
      <c r="E132" s="29" t="s">
        <v>737</v>
      </c>
      <c r="F132" s="56" t="s">
        <v>738</v>
      </c>
      <c r="G132" s="56" t="s">
        <v>739</v>
      </c>
      <c r="H132" s="56" t="s">
        <v>740</v>
      </c>
      <c r="I132" s="30" t="s">
        <v>741</v>
      </c>
      <c r="J132" s="30" t="s">
        <v>742</v>
      </c>
      <c r="K132" s="56" t="s">
        <v>735</v>
      </c>
      <c r="L132" s="29" t="s">
        <v>19</v>
      </c>
      <c r="M132" s="57" t="s">
        <v>743</v>
      </c>
      <c r="N132" s="29" t="s">
        <v>312</v>
      </c>
      <c r="O132" s="58" t="n">
        <v>43809</v>
      </c>
      <c r="P132" s="58" t="n">
        <v>43809</v>
      </c>
      <c r="Q132" s="58" t="n">
        <v>45635</v>
      </c>
      <c r="R132" s="60" t="s">
        <v>22</v>
      </c>
    </row>
    <row r="133" s="61" customFormat="true" ht="21.6" hidden="false" customHeight="false" outlineLevel="0" collapsed="false">
      <c r="A133" s="55" t="n">
        <v>9</v>
      </c>
      <c r="B133" s="29" t="s">
        <v>41</v>
      </c>
      <c r="C133" s="29" t="s">
        <v>744</v>
      </c>
      <c r="D133" s="30" t="s">
        <v>745</v>
      </c>
      <c r="E133" s="29" t="s">
        <v>746</v>
      </c>
      <c r="F133" s="56" t="s">
        <v>747</v>
      </c>
      <c r="G133" s="56" t="s">
        <v>748</v>
      </c>
      <c r="H133" s="56" t="s">
        <v>711</v>
      </c>
      <c r="I133" s="30" t="s">
        <v>749</v>
      </c>
      <c r="J133" s="30" t="s">
        <v>750</v>
      </c>
      <c r="K133" s="56" t="s">
        <v>744</v>
      </c>
      <c r="L133" s="29" t="s">
        <v>19</v>
      </c>
      <c r="M133" s="57" t="s">
        <v>751</v>
      </c>
      <c r="N133" s="29" t="s">
        <v>312</v>
      </c>
      <c r="O133" s="58" t="n">
        <v>43809</v>
      </c>
      <c r="P133" s="58" t="n">
        <v>43809</v>
      </c>
      <c r="Q133" s="58" t="n">
        <v>45635</v>
      </c>
      <c r="R133" s="60" t="s">
        <v>22</v>
      </c>
    </row>
    <row r="134" s="61" customFormat="true" ht="21.6" hidden="false" customHeight="false" outlineLevel="0" collapsed="false">
      <c r="A134" s="55" t="n">
        <v>10</v>
      </c>
      <c r="B134" s="29" t="s">
        <v>41</v>
      </c>
      <c r="C134" s="29" t="s">
        <v>752</v>
      </c>
      <c r="D134" s="30" t="s">
        <v>753</v>
      </c>
      <c r="E134" s="29" t="s">
        <v>754</v>
      </c>
      <c r="F134" s="56" t="s">
        <v>755</v>
      </c>
      <c r="G134" s="56" t="s">
        <v>756</v>
      </c>
      <c r="H134" s="56" t="s">
        <v>325</v>
      </c>
      <c r="I134" s="30" t="s">
        <v>757</v>
      </c>
      <c r="J134" s="30" t="s">
        <v>758</v>
      </c>
      <c r="K134" s="56" t="s">
        <v>752</v>
      </c>
      <c r="L134" s="29" t="s">
        <v>19</v>
      </c>
      <c r="M134" s="57" t="s">
        <v>759</v>
      </c>
      <c r="N134" s="29" t="s">
        <v>312</v>
      </c>
      <c r="O134" s="58" t="n">
        <v>43810</v>
      </c>
      <c r="P134" s="58" t="n">
        <v>43810</v>
      </c>
      <c r="Q134" s="58" t="n">
        <v>45636</v>
      </c>
      <c r="R134" s="60" t="s">
        <v>22</v>
      </c>
    </row>
    <row r="135" s="61" customFormat="true" ht="43.2" hidden="false" customHeight="false" outlineLevel="0" collapsed="false">
      <c r="A135" s="55" t="n">
        <v>11</v>
      </c>
      <c r="B135" s="29" t="s">
        <v>41</v>
      </c>
      <c r="C135" s="29" t="s">
        <v>760</v>
      </c>
      <c r="D135" s="30" t="s">
        <v>761</v>
      </c>
      <c r="E135" s="29" t="s">
        <v>762</v>
      </c>
      <c r="F135" s="56" t="s">
        <v>763</v>
      </c>
      <c r="G135" s="56" t="s">
        <v>764</v>
      </c>
      <c r="H135" s="56" t="s">
        <v>765</v>
      </c>
      <c r="I135" s="30" t="s">
        <v>766</v>
      </c>
      <c r="J135" s="30" t="s">
        <v>767</v>
      </c>
      <c r="K135" s="30" t="s">
        <v>768</v>
      </c>
      <c r="L135" s="29" t="s">
        <v>19</v>
      </c>
      <c r="M135" s="57" t="s">
        <v>769</v>
      </c>
      <c r="N135" s="29" t="s">
        <v>312</v>
      </c>
      <c r="O135" s="58" t="n">
        <v>43815</v>
      </c>
      <c r="P135" s="58" t="n">
        <v>43815</v>
      </c>
      <c r="Q135" s="58" t="n">
        <v>45641</v>
      </c>
      <c r="R135" s="60" t="s">
        <v>22</v>
      </c>
    </row>
    <row r="136" s="61" customFormat="true" ht="21.6" hidden="false" customHeight="false" outlineLevel="0" collapsed="false">
      <c r="A136" s="55" t="n">
        <v>12</v>
      </c>
      <c r="B136" s="29" t="s">
        <v>41</v>
      </c>
      <c r="C136" s="29" t="s">
        <v>770</v>
      </c>
      <c r="D136" s="30" t="s">
        <v>771</v>
      </c>
      <c r="E136" s="29" t="s">
        <v>772</v>
      </c>
      <c r="F136" s="56" t="s">
        <v>773</v>
      </c>
      <c r="G136" s="56" t="s">
        <v>774</v>
      </c>
      <c r="H136" s="56" t="s">
        <v>307</v>
      </c>
      <c r="I136" s="59" t="s">
        <v>775</v>
      </c>
      <c r="J136" s="30" t="s">
        <v>776</v>
      </c>
      <c r="K136" s="29" t="s">
        <v>770</v>
      </c>
      <c r="L136" s="29" t="s">
        <v>19</v>
      </c>
      <c r="M136" s="57" t="s">
        <v>777</v>
      </c>
      <c r="N136" s="29" t="s">
        <v>312</v>
      </c>
      <c r="O136" s="58" t="n">
        <v>43809</v>
      </c>
      <c r="P136" s="58" t="n">
        <v>43809</v>
      </c>
      <c r="Q136" s="58" t="n">
        <v>45635</v>
      </c>
      <c r="R136" s="60" t="s">
        <v>22</v>
      </c>
    </row>
    <row r="137" s="61" customFormat="true" ht="32.4" hidden="false" customHeight="false" outlineLevel="0" collapsed="false">
      <c r="A137" s="55" t="n">
        <v>13</v>
      </c>
      <c r="B137" s="29" t="s">
        <v>41</v>
      </c>
      <c r="C137" s="29" t="s">
        <v>778</v>
      </c>
      <c r="D137" s="30" t="s">
        <v>779</v>
      </c>
      <c r="E137" s="29" t="s">
        <v>780</v>
      </c>
      <c r="F137" s="56" t="s">
        <v>781</v>
      </c>
      <c r="G137" s="56" t="s">
        <v>782</v>
      </c>
      <c r="H137" s="56" t="s">
        <v>783</v>
      </c>
      <c r="I137" s="59" t="s">
        <v>784</v>
      </c>
      <c r="J137" s="30" t="s">
        <v>785</v>
      </c>
      <c r="K137" s="56" t="s">
        <v>786</v>
      </c>
      <c r="L137" s="29" t="s">
        <v>19</v>
      </c>
      <c r="M137" s="57" t="s">
        <v>787</v>
      </c>
      <c r="N137" s="29" t="s">
        <v>312</v>
      </c>
      <c r="O137" s="58" t="n">
        <v>43810</v>
      </c>
      <c r="P137" s="58" t="n">
        <v>43810</v>
      </c>
      <c r="Q137" s="58" t="n">
        <v>45636</v>
      </c>
      <c r="R137" s="60" t="s">
        <v>22</v>
      </c>
    </row>
    <row r="138" s="61" customFormat="true" ht="21.6" hidden="false" customHeight="false" outlineLevel="0" collapsed="false">
      <c r="A138" s="55" t="n">
        <v>14</v>
      </c>
      <c r="B138" s="29" t="s">
        <v>41</v>
      </c>
      <c r="C138" s="29" t="s">
        <v>788</v>
      </c>
      <c r="D138" s="30" t="s">
        <v>789</v>
      </c>
      <c r="E138" s="29" t="s">
        <v>790</v>
      </c>
      <c r="F138" s="56" t="s">
        <v>791</v>
      </c>
      <c r="G138" s="56" t="s">
        <v>792</v>
      </c>
      <c r="H138" s="56" t="s">
        <v>335</v>
      </c>
      <c r="I138" s="30" t="s">
        <v>793</v>
      </c>
      <c r="J138" s="30" t="s">
        <v>794</v>
      </c>
      <c r="K138" s="56" t="s">
        <v>788</v>
      </c>
      <c r="L138" s="29" t="s">
        <v>19</v>
      </c>
      <c r="M138" s="57" t="s">
        <v>795</v>
      </c>
      <c r="N138" s="29" t="s">
        <v>312</v>
      </c>
      <c r="O138" s="58" t="n">
        <v>43809</v>
      </c>
      <c r="P138" s="58" t="n">
        <v>43809</v>
      </c>
      <c r="Q138" s="58" t="n">
        <v>45635</v>
      </c>
      <c r="R138" s="60" t="s">
        <v>22</v>
      </c>
    </row>
    <row r="139" s="61" customFormat="true" ht="21.6" hidden="false" customHeight="false" outlineLevel="0" collapsed="false">
      <c r="A139" s="55" t="n">
        <v>15</v>
      </c>
      <c r="B139" s="29" t="s">
        <v>41</v>
      </c>
      <c r="C139" s="29" t="s">
        <v>796</v>
      </c>
      <c r="D139" s="30" t="s">
        <v>797</v>
      </c>
      <c r="E139" s="29" t="s">
        <v>798</v>
      </c>
      <c r="F139" s="56" t="s">
        <v>799</v>
      </c>
      <c r="G139" s="56" t="s">
        <v>800</v>
      </c>
      <c r="H139" s="56" t="s">
        <v>325</v>
      </c>
      <c r="I139" s="30" t="s">
        <v>801</v>
      </c>
      <c r="J139" s="30" t="s">
        <v>802</v>
      </c>
      <c r="K139" s="56" t="s">
        <v>796</v>
      </c>
      <c r="L139" s="29" t="s">
        <v>19</v>
      </c>
      <c r="M139" s="57" t="s">
        <v>803</v>
      </c>
      <c r="N139" s="29" t="s">
        <v>312</v>
      </c>
      <c r="O139" s="58" t="n">
        <v>43810</v>
      </c>
      <c r="P139" s="58" t="n">
        <v>43810</v>
      </c>
      <c r="Q139" s="58" t="n">
        <v>45636</v>
      </c>
      <c r="R139" s="60" t="s">
        <v>22</v>
      </c>
    </row>
    <row r="140" s="61" customFormat="true" ht="21.6" hidden="false" customHeight="false" outlineLevel="0" collapsed="false">
      <c r="A140" s="55" t="n">
        <v>16</v>
      </c>
      <c r="B140" s="29" t="s">
        <v>41</v>
      </c>
      <c r="C140" s="29" t="s">
        <v>804</v>
      </c>
      <c r="D140" s="30" t="s">
        <v>805</v>
      </c>
      <c r="E140" s="29" t="s">
        <v>806</v>
      </c>
      <c r="F140" s="56" t="s">
        <v>807</v>
      </c>
      <c r="G140" s="56" t="s">
        <v>808</v>
      </c>
      <c r="H140" s="56" t="s">
        <v>491</v>
      </c>
      <c r="I140" s="30" t="s">
        <v>809</v>
      </c>
      <c r="J140" s="30" t="s">
        <v>810</v>
      </c>
      <c r="K140" s="29" t="s">
        <v>804</v>
      </c>
      <c r="L140" s="29" t="s">
        <v>19</v>
      </c>
      <c r="M140" s="57" t="s">
        <v>811</v>
      </c>
      <c r="N140" s="29" t="s">
        <v>312</v>
      </c>
      <c r="O140" s="58" t="n">
        <v>43815</v>
      </c>
      <c r="P140" s="58" t="n">
        <v>43815</v>
      </c>
      <c r="Q140" s="58" t="n">
        <v>45641</v>
      </c>
      <c r="R140" s="60" t="s">
        <v>22</v>
      </c>
    </row>
    <row r="141" s="61" customFormat="true" ht="21.6" hidden="false" customHeight="false" outlineLevel="0" collapsed="false">
      <c r="A141" s="55" t="n">
        <v>17</v>
      </c>
      <c r="B141" s="29" t="s">
        <v>41</v>
      </c>
      <c r="C141" s="29" t="s">
        <v>812</v>
      </c>
      <c r="D141" s="30" t="s">
        <v>813</v>
      </c>
      <c r="E141" s="29" t="s">
        <v>814</v>
      </c>
      <c r="F141" s="56" t="s">
        <v>815</v>
      </c>
      <c r="G141" s="56" t="s">
        <v>816</v>
      </c>
      <c r="H141" s="56" t="s">
        <v>335</v>
      </c>
      <c r="I141" s="59" t="s">
        <v>817</v>
      </c>
      <c r="J141" s="30" t="s">
        <v>818</v>
      </c>
      <c r="K141" s="56" t="s">
        <v>819</v>
      </c>
      <c r="L141" s="29" t="s">
        <v>19</v>
      </c>
      <c r="M141" s="57" t="s">
        <v>820</v>
      </c>
      <c r="N141" s="29" t="s">
        <v>312</v>
      </c>
      <c r="O141" s="58" t="n">
        <v>43815</v>
      </c>
      <c r="P141" s="58" t="n">
        <v>43815</v>
      </c>
      <c r="Q141" s="58" t="n">
        <v>45641</v>
      </c>
      <c r="R141" s="60" t="s">
        <v>22</v>
      </c>
    </row>
    <row r="142" s="61" customFormat="true" ht="21.6" hidden="false" customHeight="false" outlineLevel="0" collapsed="false">
      <c r="A142" s="55" t="n">
        <v>18</v>
      </c>
      <c r="B142" s="29" t="s">
        <v>41</v>
      </c>
      <c r="C142" s="29" t="s">
        <v>821</v>
      </c>
      <c r="D142" s="30" t="s">
        <v>822</v>
      </c>
      <c r="E142" s="29" t="s">
        <v>823</v>
      </c>
      <c r="F142" s="56" t="s">
        <v>824</v>
      </c>
      <c r="G142" s="56" t="s">
        <v>825</v>
      </c>
      <c r="H142" s="56" t="s">
        <v>325</v>
      </c>
      <c r="I142" s="59" t="s">
        <v>826</v>
      </c>
      <c r="J142" s="30" t="s">
        <v>785</v>
      </c>
      <c r="K142" s="56" t="s">
        <v>827</v>
      </c>
      <c r="L142" s="29" t="s">
        <v>19</v>
      </c>
      <c r="M142" s="57" t="s">
        <v>828</v>
      </c>
      <c r="N142" s="29" t="s">
        <v>312</v>
      </c>
      <c r="O142" s="58" t="n">
        <v>43815</v>
      </c>
      <c r="P142" s="58" t="n">
        <v>43815</v>
      </c>
      <c r="Q142" s="58" t="n">
        <v>45641</v>
      </c>
      <c r="R142" s="60" t="s">
        <v>22</v>
      </c>
    </row>
    <row r="143" s="61" customFormat="true" ht="32.4" hidden="false" customHeight="false" outlineLevel="0" collapsed="false">
      <c r="A143" s="55" t="n">
        <v>19</v>
      </c>
      <c r="B143" s="29" t="s">
        <v>35</v>
      </c>
      <c r="C143" s="29" t="s">
        <v>829</v>
      </c>
      <c r="D143" s="30" t="s">
        <v>830</v>
      </c>
      <c r="E143" s="29" t="s">
        <v>831</v>
      </c>
      <c r="F143" s="56" t="s">
        <v>832</v>
      </c>
      <c r="G143" s="56" t="s">
        <v>833</v>
      </c>
      <c r="H143" s="56" t="s">
        <v>834</v>
      </c>
      <c r="I143" s="30" t="s">
        <v>835</v>
      </c>
      <c r="J143" s="30" t="s">
        <v>836</v>
      </c>
      <c r="K143" s="56" t="s">
        <v>837</v>
      </c>
      <c r="L143" s="29" t="s">
        <v>19</v>
      </c>
      <c r="M143" s="29" t="s">
        <v>838</v>
      </c>
      <c r="N143" s="29" t="s">
        <v>839</v>
      </c>
      <c r="O143" s="58" t="n">
        <v>43816</v>
      </c>
      <c r="P143" s="58" t="n">
        <v>43816</v>
      </c>
      <c r="Q143" s="58" t="n">
        <v>44222</v>
      </c>
      <c r="R143" s="60" t="s">
        <v>22</v>
      </c>
    </row>
    <row r="144" s="61" customFormat="true" ht="32.4" hidden="false" customHeight="false" outlineLevel="0" collapsed="false">
      <c r="A144" s="55" t="n">
        <v>20</v>
      </c>
      <c r="B144" s="29" t="s">
        <v>41</v>
      </c>
      <c r="C144" s="29" t="s">
        <v>840</v>
      </c>
      <c r="D144" s="30" t="s">
        <v>841</v>
      </c>
      <c r="E144" s="29" t="s">
        <v>842</v>
      </c>
      <c r="F144" s="56" t="s">
        <v>843</v>
      </c>
      <c r="G144" s="56" t="s">
        <v>844</v>
      </c>
      <c r="H144" s="56" t="s">
        <v>335</v>
      </c>
      <c r="I144" s="30" t="s">
        <v>845</v>
      </c>
      <c r="J144" s="30" t="s">
        <v>846</v>
      </c>
      <c r="K144" s="56" t="s">
        <v>847</v>
      </c>
      <c r="L144" s="29" t="s">
        <v>19</v>
      </c>
      <c r="M144" s="29" t="s">
        <v>848</v>
      </c>
      <c r="N144" s="29" t="s">
        <v>312</v>
      </c>
      <c r="O144" s="58" t="n">
        <v>43816</v>
      </c>
      <c r="P144" s="58" t="n">
        <v>43816</v>
      </c>
      <c r="Q144" s="58" t="n">
        <v>45642</v>
      </c>
      <c r="R144" s="60" t="s">
        <v>22</v>
      </c>
    </row>
    <row r="145" s="61" customFormat="true" ht="21.6" hidden="false" customHeight="false" outlineLevel="0" collapsed="false">
      <c r="A145" s="55" t="n">
        <v>21</v>
      </c>
      <c r="B145" s="29" t="s">
        <v>41</v>
      </c>
      <c r="C145" s="29" t="s">
        <v>849</v>
      </c>
      <c r="D145" s="30" t="s">
        <v>850</v>
      </c>
      <c r="E145" s="29" t="s">
        <v>851</v>
      </c>
      <c r="F145" s="56" t="s">
        <v>852</v>
      </c>
      <c r="G145" s="56" t="s">
        <v>853</v>
      </c>
      <c r="H145" s="56" t="s">
        <v>854</v>
      </c>
      <c r="I145" s="30" t="s">
        <v>855</v>
      </c>
      <c r="J145" s="30" t="s">
        <v>856</v>
      </c>
      <c r="K145" s="56" t="s">
        <v>849</v>
      </c>
      <c r="L145" s="29" t="s">
        <v>19</v>
      </c>
      <c r="M145" s="57" t="s">
        <v>857</v>
      </c>
      <c r="N145" s="29" t="s">
        <v>312</v>
      </c>
      <c r="O145" s="58" t="n">
        <v>43817</v>
      </c>
      <c r="P145" s="58" t="n">
        <v>43817</v>
      </c>
      <c r="Q145" s="58" t="n">
        <v>45643</v>
      </c>
      <c r="R145" s="60" t="s">
        <v>22</v>
      </c>
    </row>
    <row r="147" customFormat="false" ht="53.25" hidden="false" customHeight="true" outlineLevel="0" collapsed="false">
      <c r="A147" s="4" t="s">
        <v>858</v>
      </c>
      <c r="B147" s="4"/>
      <c r="C147" s="4"/>
      <c r="D147" s="4"/>
      <c r="E147" s="4"/>
      <c r="F147" s="4"/>
      <c r="G147" s="4"/>
      <c r="H147" s="4"/>
      <c r="I147" s="4"/>
      <c r="J147" s="4"/>
      <c r="K147" s="4"/>
      <c r="L147" s="4"/>
    </row>
    <row r="148" customFormat="false" ht="43.2" hidden="false" customHeight="false" outlineLevel="0" collapsed="false">
      <c r="A148" s="48" t="s">
        <v>1</v>
      </c>
      <c r="B148" s="49" t="s">
        <v>2</v>
      </c>
      <c r="C148" s="49" t="s">
        <v>3</v>
      </c>
      <c r="D148" s="49" t="s">
        <v>4</v>
      </c>
      <c r="E148" s="49" t="s">
        <v>5</v>
      </c>
      <c r="F148" s="49" t="s">
        <v>296</v>
      </c>
      <c r="G148" s="49" t="s">
        <v>297</v>
      </c>
      <c r="H148" s="49" t="s">
        <v>298</v>
      </c>
      <c r="I148" s="49" t="s">
        <v>299</v>
      </c>
      <c r="J148" s="50" t="s">
        <v>300</v>
      </c>
      <c r="K148" s="49" t="s">
        <v>301</v>
      </c>
      <c r="L148" s="51" t="s">
        <v>7</v>
      </c>
      <c r="M148" s="49" t="s">
        <v>8</v>
      </c>
      <c r="N148" s="49" t="s">
        <v>9</v>
      </c>
      <c r="O148" s="52" t="s">
        <v>10</v>
      </c>
      <c r="P148" s="53" t="s">
        <v>11</v>
      </c>
      <c r="Q148" s="53" t="s">
        <v>12</v>
      </c>
      <c r="R148" s="52" t="s">
        <v>13</v>
      </c>
    </row>
    <row r="149" customFormat="false" ht="43.2" hidden="false" customHeight="false" outlineLevel="0" collapsed="false">
      <c r="A149" s="27" t="n">
        <v>1</v>
      </c>
      <c r="B149" s="41" t="s">
        <v>23</v>
      </c>
      <c r="C149" s="41" t="s">
        <v>859</v>
      </c>
      <c r="D149" s="42" t="s">
        <v>860</v>
      </c>
      <c r="E149" s="41" t="s">
        <v>861</v>
      </c>
      <c r="F149" s="43" t="s">
        <v>862</v>
      </c>
      <c r="G149" s="43" t="s">
        <v>863</v>
      </c>
      <c r="H149" s="43" t="s">
        <v>335</v>
      </c>
      <c r="I149" s="42" t="s">
        <v>864</v>
      </c>
      <c r="J149" s="42" t="s">
        <v>865</v>
      </c>
      <c r="K149" s="13" t="s">
        <v>18</v>
      </c>
      <c r="L149" s="41" t="s">
        <v>19</v>
      </c>
      <c r="M149" s="41" t="s">
        <v>866</v>
      </c>
      <c r="N149" s="46" t="s">
        <v>867</v>
      </c>
      <c r="O149" s="15" t="n">
        <v>43822</v>
      </c>
      <c r="P149" s="15" t="n">
        <v>43822</v>
      </c>
      <c r="Q149" s="15" t="n">
        <v>45243</v>
      </c>
      <c r="R149" s="11" t="s">
        <v>22</v>
      </c>
    </row>
    <row r="150" customFormat="false" ht="75.6" hidden="false" customHeight="false" outlineLevel="0" collapsed="false">
      <c r="A150" s="27" t="n">
        <v>2</v>
      </c>
      <c r="B150" s="11" t="s">
        <v>29</v>
      </c>
      <c r="C150" s="11" t="s">
        <v>868</v>
      </c>
      <c r="D150" s="24" t="s">
        <v>869</v>
      </c>
      <c r="E150" s="11" t="s">
        <v>870</v>
      </c>
      <c r="F150" s="13" t="s">
        <v>871</v>
      </c>
      <c r="G150" s="13" t="s">
        <v>872</v>
      </c>
      <c r="H150" s="13" t="s">
        <v>873</v>
      </c>
      <c r="I150" s="24" t="s">
        <v>874</v>
      </c>
      <c r="J150" s="24" t="s">
        <v>875</v>
      </c>
      <c r="K150" s="13" t="s">
        <v>18</v>
      </c>
      <c r="L150" s="11" t="s">
        <v>19</v>
      </c>
      <c r="M150" s="26" t="s">
        <v>876</v>
      </c>
      <c r="N150" s="11" t="s">
        <v>877</v>
      </c>
      <c r="O150" s="15" t="n">
        <v>43824</v>
      </c>
      <c r="P150" s="15" t="n">
        <v>43824</v>
      </c>
      <c r="Q150" s="15" t="n">
        <v>45052</v>
      </c>
      <c r="R150" s="11" t="s">
        <v>22</v>
      </c>
    </row>
    <row r="151" customFormat="false" ht="108" hidden="false" customHeight="false" outlineLevel="0" collapsed="false">
      <c r="A151" s="27" t="n">
        <v>3</v>
      </c>
      <c r="B151" s="11" t="s">
        <v>29</v>
      </c>
      <c r="C151" s="11" t="s">
        <v>878</v>
      </c>
      <c r="D151" s="24" t="s">
        <v>879</v>
      </c>
      <c r="E151" s="11" t="s">
        <v>880</v>
      </c>
      <c r="F151" s="13" t="s">
        <v>881</v>
      </c>
      <c r="G151" s="13" t="s">
        <v>882</v>
      </c>
      <c r="H151" s="13" t="s">
        <v>335</v>
      </c>
      <c r="I151" s="64" t="s">
        <v>883</v>
      </c>
      <c r="J151" s="24" t="s">
        <v>884</v>
      </c>
      <c r="K151" s="13" t="s">
        <v>18</v>
      </c>
      <c r="L151" s="11" t="s">
        <v>19</v>
      </c>
      <c r="M151" s="26" t="s">
        <v>885</v>
      </c>
      <c r="N151" s="11" t="s">
        <v>886</v>
      </c>
      <c r="O151" s="15" t="n">
        <v>43824</v>
      </c>
      <c r="P151" s="15" t="n">
        <v>43824</v>
      </c>
      <c r="Q151" s="15" t="n">
        <v>44042</v>
      </c>
      <c r="R151" s="11" t="s">
        <v>22</v>
      </c>
    </row>
    <row r="152" customFormat="false" ht="97.2" hidden="false" customHeight="false" outlineLevel="0" collapsed="false">
      <c r="A152" s="27" t="n">
        <v>4</v>
      </c>
      <c r="B152" s="11" t="s">
        <v>29</v>
      </c>
      <c r="C152" s="11" t="s">
        <v>24</v>
      </c>
      <c r="D152" s="24" t="s">
        <v>25</v>
      </c>
      <c r="E152" s="11" t="s">
        <v>887</v>
      </c>
      <c r="F152" s="13" t="s">
        <v>887</v>
      </c>
      <c r="G152" s="13" t="s">
        <v>888</v>
      </c>
      <c r="H152" s="13" t="s">
        <v>888</v>
      </c>
      <c r="I152" s="64" t="s">
        <v>889</v>
      </c>
      <c r="J152" s="24" t="s">
        <v>890</v>
      </c>
      <c r="K152" s="13" t="s">
        <v>18</v>
      </c>
      <c r="L152" s="11" t="s">
        <v>19</v>
      </c>
      <c r="M152" s="26" t="s">
        <v>891</v>
      </c>
      <c r="N152" s="11" t="s">
        <v>892</v>
      </c>
      <c r="O152" s="15" t="n">
        <v>43824</v>
      </c>
      <c r="P152" s="15" t="n">
        <v>43824</v>
      </c>
      <c r="Q152" s="15" t="n">
        <v>45305</v>
      </c>
      <c r="R152" s="11" t="s">
        <v>22</v>
      </c>
    </row>
    <row r="154" customFormat="false" ht="53.25" hidden="false" customHeight="true" outlineLevel="0" collapsed="false">
      <c r="A154" s="4" t="s">
        <v>893</v>
      </c>
      <c r="B154" s="4"/>
      <c r="C154" s="4"/>
      <c r="D154" s="4"/>
      <c r="E154" s="4"/>
      <c r="F154" s="4"/>
      <c r="G154" s="4"/>
      <c r="H154" s="4"/>
      <c r="I154" s="4"/>
      <c r="J154" s="4"/>
      <c r="K154" s="4"/>
      <c r="L154" s="4"/>
    </row>
    <row r="155" customFormat="false" ht="43.2" hidden="false" customHeight="false" outlineLevel="0" collapsed="false">
      <c r="A155" s="48" t="s">
        <v>1</v>
      </c>
      <c r="B155" s="49" t="s">
        <v>2</v>
      </c>
      <c r="C155" s="49" t="s">
        <v>3</v>
      </c>
      <c r="D155" s="49" t="s">
        <v>4</v>
      </c>
      <c r="E155" s="49" t="s">
        <v>5</v>
      </c>
      <c r="F155" s="49" t="s">
        <v>296</v>
      </c>
      <c r="G155" s="49" t="s">
        <v>297</v>
      </c>
      <c r="H155" s="49" t="s">
        <v>298</v>
      </c>
      <c r="I155" s="49" t="s">
        <v>299</v>
      </c>
      <c r="J155" s="50" t="s">
        <v>300</v>
      </c>
      <c r="K155" s="49" t="s">
        <v>301</v>
      </c>
      <c r="L155" s="51" t="s">
        <v>7</v>
      </c>
      <c r="M155" s="49" t="s">
        <v>8</v>
      </c>
      <c r="N155" s="49" t="s">
        <v>9</v>
      </c>
      <c r="O155" s="52" t="s">
        <v>10</v>
      </c>
      <c r="P155" s="53" t="s">
        <v>11</v>
      </c>
      <c r="Q155" s="53" t="s">
        <v>12</v>
      </c>
      <c r="R155" s="52" t="s">
        <v>13</v>
      </c>
    </row>
    <row r="156" customFormat="false" ht="32.4" hidden="false" customHeight="false" outlineLevel="0" collapsed="false">
      <c r="A156" s="28" t="n">
        <v>1</v>
      </c>
      <c r="B156" s="11" t="s">
        <v>41</v>
      </c>
      <c r="C156" s="11" t="s">
        <v>894</v>
      </c>
      <c r="D156" s="24" t="s">
        <v>895</v>
      </c>
      <c r="E156" s="11" t="s">
        <v>896</v>
      </c>
      <c r="F156" s="13" t="s">
        <v>897</v>
      </c>
      <c r="G156" s="13" t="s">
        <v>898</v>
      </c>
      <c r="H156" s="13" t="s">
        <v>335</v>
      </c>
      <c r="I156" s="24" t="s">
        <v>899</v>
      </c>
      <c r="J156" s="24" t="s">
        <v>900</v>
      </c>
      <c r="K156" s="13" t="s">
        <v>901</v>
      </c>
      <c r="L156" s="11" t="s">
        <v>19</v>
      </c>
      <c r="M156" s="11" t="s">
        <v>902</v>
      </c>
      <c r="N156" s="11" t="s">
        <v>312</v>
      </c>
      <c r="O156" s="12" t="n">
        <v>43829</v>
      </c>
      <c r="P156" s="12" t="n">
        <v>43829</v>
      </c>
      <c r="Q156" s="12" t="n">
        <v>45655</v>
      </c>
      <c r="R156" s="11" t="s">
        <v>22</v>
      </c>
    </row>
    <row r="157" customFormat="false" ht="32.4" hidden="false" customHeight="false" outlineLevel="0" collapsed="false">
      <c r="A157" s="28" t="n">
        <v>2</v>
      </c>
      <c r="B157" s="11" t="s">
        <v>41</v>
      </c>
      <c r="C157" s="11" t="s">
        <v>903</v>
      </c>
      <c r="D157" s="65" t="s">
        <v>904</v>
      </c>
      <c r="E157" s="66" t="s">
        <v>905</v>
      </c>
      <c r="F157" s="67" t="s">
        <v>906</v>
      </c>
      <c r="G157" s="13" t="s">
        <v>907</v>
      </c>
      <c r="H157" s="67" t="s">
        <v>908</v>
      </c>
      <c r="I157" s="68" t="s">
        <v>909</v>
      </c>
      <c r="J157" s="24" t="s">
        <v>910</v>
      </c>
      <c r="K157" s="13" t="s">
        <v>911</v>
      </c>
      <c r="L157" s="11" t="s">
        <v>19</v>
      </c>
      <c r="M157" s="11" t="s">
        <v>912</v>
      </c>
      <c r="N157" s="11" t="s">
        <v>312</v>
      </c>
      <c r="O157" s="12" t="n">
        <v>43829</v>
      </c>
      <c r="P157" s="12" t="n">
        <v>43829</v>
      </c>
      <c r="Q157" s="12" t="n">
        <v>45655</v>
      </c>
      <c r="R157" s="11" t="s">
        <v>22</v>
      </c>
    </row>
    <row r="158" customFormat="false" ht="32.4" hidden="false" customHeight="false" outlineLevel="0" collapsed="false">
      <c r="A158" s="28" t="n">
        <v>3</v>
      </c>
      <c r="B158" s="11" t="s">
        <v>41</v>
      </c>
      <c r="C158" s="11" t="s">
        <v>913</v>
      </c>
      <c r="D158" s="65" t="s">
        <v>914</v>
      </c>
      <c r="E158" s="66" t="s">
        <v>915</v>
      </c>
      <c r="F158" s="67" t="s">
        <v>916</v>
      </c>
      <c r="G158" s="13" t="s">
        <v>917</v>
      </c>
      <c r="H158" s="67" t="s">
        <v>918</v>
      </c>
      <c r="I158" s="24" t="s">
        <v>919</v>
      </c>
      <c r="J158" s="24" t="s">
        <v>920</v>
      </c>
      <c r="K158" s="13" t="s">
        <v>913</v>
      </c>
      <c r="L158" s="11" t="s">
        <v>19</v>
      </c>
      <c r="M158" s="11" t="s">
        <v>921</v>
      </c>
      <c r="N158" s="11" t="s">
        <v>312</v>
      </c>
      <c r="O158" s="12" t="n">
        <v>43829</v>
      </c>
      <c r="P158" s="12" t="n">
        <v>43829</v>
      </c>
      <c r="Q158" s="12" t="n">
        <v>45655</v>
      </c>
      <c r="R158" s="11" t="s">
        <v>22</v>
      </c>
    </row>
    <row r="159" customFormat="false" ht="32.4" hidden="false" customHeight="false" outlineLevel="0" collapsed="false">
      <c r="A159" s="28" t="n">
        <v>4</v>
      </c>
      <c r="B159" s="11" t="s">
        <v>41</v>
      </c>
      <c r="C159" s="11" t="s">
        <v>922</v>
      </c>
      <c r="D159" s="65" t="s">
        <v>923</v>
      </c>
      <c r="E159" s="66" t="s">
        <v>924</v>
      </c>
      <c r="F159" s="67" t="s">
        <v>925</v>
      </c>
      <c r="G159" s="13" t="s">
        <v>926</v>
      </c>
      <c r="H159" s="13" t="s">
        <v>927</v>
      </c>
      <c r="I159" s="24" t="s">
        <v>928</v>
      </c>
      <c r="J159" s="24" t="s">
        <v>929</v>
      </c>
      <c r="K159" s="13" t="s">
        <v>922</v>
      </c>
      <c r="L159" s="11" t="s">
        <v>19</v>
      </c>
      <c r="M159" s="11" t="s">
        <v>930</v>
      </c>
      <c r="N159" s="11" t="s">
        <v>312</v>
      </c>
      <c r="O159" s="12" t="n">
        <v>43829</v>
      </c>
      <c r="P159" s="12" t="n">
        <v>43829</v>
      </c>
      <c r="Q159" s="12" t="n">
        <v>45655</v>
      </c>
      <c r="R159" s="11" t="s">
        <v>22</v>
      </c>
    </row>
    <row r="160" customFormat="false" ht="32.4" hidden="false" customHeight="false" outlineLevel="0" collapsed="false">
      <c r="A160" s="28" t="n">
        <v>5</v>
      </c>
      <c r="B160" s="11" t="s">
        <v>41</v>
      </c>
      <c r="C160" s="11" t="s">
        <v>931</v>
      </c>
      <c r="D160" s="65" t="s">
        <v>932</v>
      </c>
      <c r="E160" s="66" t="s">
        <v>933</v>
      </c>
      <c r="F160" s="67" t="s">
        <v>933</v>
      </c>
      <c r="G160" s="13" t="s">
        <v>934</v>
      </c>
      <c r="H160" s="67" t="s">
        <v>935</v>
      </c>
      <c r="I160" s="24" t="s">
        <v>936</v>
      </c>
      <c r="J160" s="24" t="s">
        <v>937</v>
      </c>
      <c r="K160" s="13" t="s">
        <v>931</v>
      </c>
      <c r="L160" s="11" t="s">
        <v>19</v>
      </c>
      <c r="M160" s="11" t="s">
        <v>938</v>
      </c>
      <c r="N160" s="11" t="s">
        <v>312</v>
      </c>
      <c r="O160" s="12" t="n">
        <v>43829</v>
      </c>
      <c r="P160" s="12" t="n">
        <v>43829</v>
      </c>
      <c r="Q160" s="12" t="n">
        <v>45655</v>
      </c>
      <c r="R160" s="11" t="s">
        <v>22</v>
      </c>
    </row>
    <row r="161" customFormat="false" ht="32.4" hidden="false" customHeight="false" outlineLevel="0" collapsed="false">
      <c r="A161" s="28" t="n">
        <v>6</v>
      </c>
      <c r="B161" s="11" t="s">
        <v>41</v>
      </c>
      <c r="C161" s="11" t="s">
        <v>939</v>
      </c>
      <c r="D161" s="65" t="s">
        <v>940</v>
      </c>
      <c r="E161" s="66" t="s">
        <v>941</v>
      </c>
      <c r="F161" s="67" t="s">
        <v>941</v>
      </c>
      <c r="G161" s="13" t="s">
        <v>942</v>
      </c>
      <c r="H161" s="67" t="s">
        <v>325</v>
      </c>
      <c r="I161" s="24" t="s">
        <v>943</v>
      </c>
      <c r="J161" s="24" t="s">
        <v>944</v>
      </c>
      <c r="K161" s="13" t="s">
        <v>945</v>
      </c>
      <c r="L161" s="11" t="s">
        <v>19</v>
      </c>
      <c r="M161" s="11" t="s">
        <v>946</v>
      </c>
      <c r="N161" s="11" t="s">
        <v>312</v>
      </c>
      <c r="O161" s="12" t="n">
        <v>43830</v>
      </c>
      <c r="P161" s="12" t="n">
        <v>43830</v>
      </c>
      <c r="Q161" s="12" t="n">
        <v>45656</v>
      </c>
      <c r="R161" s="11" t="s">
        <v>22</v>
      </c>
    </row>
    <row r="162" customFormat="false" ht="32.4" hidden="false" customHeight="false" outlineLevel="0" collapsed="false">
      <c r="A162" s="28" t="n">
        <v>7</v>
      </c>
      <c r="B162" s="11" t="s">
        <v>41</v>
      </c>
      <c r="C162" s="11" t="s">
        <v>947</v>
      </c>
      <c r="D162" s="65" t="s">
        <v>948</v>
      </c>
      <c r="E162" s="66" t="s">
        <v>949</v>
      </c>
      <c r="F162" s="67" t="s">
        <v>949</v>
      </c>
      <c r="G162" s="13" t="s">
        <v>950</v>
      </c>
      <c r="H162" s="67" t="s">
        <v>325</v>
      </c>
      <c r="I162" s="24" t="s">
        <v>951</v>
      </c>
      <c r="J162" s="24" t="s">
        <v>952</v>
      </c>
      <c r="K162" s="13" t="s">
        <v>947</v>
      </c>
      <c r="L162" s="11" t="s">
        <v>19</v>
      </c>
      <c r="M162" s="11" t="s">
        <v>953</v>
      </c>
      <c r="N162" s="11" t="s">
        <v>312</v>
      </c>
      <c r="O162" s="12" t="n">
        <v>43830</v>
      </c>
      <c r="P162" s="12" t="n">
        <v>43830</v>
      </c>
      <c r="Q162" s="12" t="n">
        <v>45656</v>
      </c>
      <c r="R162" s="11" t="s">
        <v>22</v>
      </c>
    </row>
    <row r="163" customFormat="false" ht="32.4" hidden="false" customHeight="false" outlineLevel="0" collapsed="false">
      <c r="A163" s="28" t="n">
        <v>8</v>
      </c>
      <c r="B163" s="11" t="s">
        <v>954</v>
      </c>
      <c r="C163" s="11" t="s">
        <v>955</v>
      </c>
      <c r="D163" s="65" t="s">
        <v>956</v>
      </c>
      <c r="E163" s="66" t="s">
        <v>126</v>
      </c>
      <c r="F163" s="67" t="s">
        <v>957</v>
      </c>
      <c r="G163" s="13" t="s">
        <v>958</v>
      </c>
      <c r="H163" s="13" t="s">
        <v>547</v>
      </c>
      <c r="I163" s="24" t="s">
        <v>959</v>
      </c>
      <c r="J163" s="24" t="s">
        <v>960</v>
      </c>
      <c r="K163" s="13" t="s">
        <v>955</v>
      </c>
      <c r="L163" s="11" t="s">
        <v>19</v>
      </c>
      <c r="M163" s="11" t="s">
        <v>961</v>
      </c>
      <c r="N163" s="11" t="s">
        <v>962</v>
      </c>
      <c r="O163" s="12" t="n">
        <v>43836</v>
      </c>
      <c r="P163" s="12" t="n">
        <v>43836</v>
      </c>
      <c r="Q163" s="12" t="n">
        <v>45040</v>
      </c>
      <c r="R163" s="11" t="s">
        <v>22</v>
      </c>
    </row>
    <row r="164" customFormat="false" ht="32.4" hidden="false" customHeight="false" outlineLevel="0" collapsed="false">
      <c r="A164" s="28" t="n">
        <v>9</v>
      </c>
      <c r="B164" s="11" t="s">
        <v>41</v>
      </c>
      <c r="C164" s="11" t="s">
        <v>963</v>
      </c>
      <c r="D164" s="65" t="s">
        <v>964</v>
      </c>
      <c r="E164" s="66" t="s">
        <v>965</v>
      </c>
      <c r="F164" s="67" t="s">
        <v>965</v>
      </c>
      <c r="G164" s="13" t="s">
        <v>966</v>
      </c>
      <c r="H164" s="67" t="s">
        <v>335</v>
      </c>
      <c r="I164" s="24" t="s">
        <v>967</v>
      </c>
      <c r="J164" s="24" t="s">
        <v>968</v>
      </c>
      <c r="K164" s="24" t="s">
        <v>969</v>
      </c>
      <c r="L164" s="11" t="s">
        <v>19</v>
      </c>
      <c r="M164" s="11" t="s">
        <v>970</v>
      </c>
      <c r="N164" s="11" t="s">
        <v>312</v>
      </c>
      <c r="O164" s="12" t="n">
        <v>43833</v>
      </c>
      <c r="P164" s="12" t="n">
        <v>43833</v>
      </c>
      <c r="Q164" s="12" t="n">
        <v>45659</v>
      </c>
      <c r="R164" s="11" t="s">
        <v>22</v>
      </c>
    </row>
    <row r="165" customFormat="false" ht="32.4" hidden="false" customHeight="false" outlineLevel="0" collapsed="false">
      <c r="A165" s="28" t="n">
        <v>10</v>
      </c>
      <c r="B165" s="11" t="s">
        <v>41</v>
      </c>
      <c r="C165" s="11" t="s">
        <v>971</v>
      </c>
      <c r="D165" s="65" t="s">
        <v>972</v>
      </c>
      <c r="E165" s="66" t="s">
        <v>973</v>
      </c>
      <c r="F165" s="67" t="s">
        <v>974</v>
      </c>
      <c r="G165" s="13" t="s">
        <v>975</v>
      </c>
      <c r="H165" s="13" t="s">
        <v>463</v>
      </c>
      <c r="I165" s="24" t="s">
        <v>976</v>
      </c>
      <c r="J165" s="24" t="s">
        <v>977</v>
      </c>
      <c r="K165" s="13" t="s">
        <v>978</v>
      </c>
      <c r="L165" s="11" t="s">
        <v>19</v>
      </c>
      <c r="M165" s="11" t="s">
        <v>979</v>
      </c>
      <c r="N165" s="11" t="s">
        <v>312</v>
      </c>
      <c r="O165" s="12" t="n">
        <v>43836</v>
      </c>
      <c r="P165" s="12" t="n">
        <v>43836</v>
      </c>
      <c r="Q165" s="12" t="n">
        <v>45662</v>
      </c>
      <c r="R165" s="11" t="s">
        <v>22</v>
      </c>
    </row>
    <row r="166" customFormat="false" ht="32.4" hidden="false" customHeight="false" outlineLevel="0" collapsed="false">
      <c r="A166" s="28" t="n">
        <v>11</v>
      </c>
      <c r="B166" s="11" t="s">
        <v>41</v>
      </c>
      <c r="C166" s="11" t="s">
        <v>980</v>
      </c>
      <c r="D166" s="65" t="s">
        <v>981</v>
      </c>
      <c r="E166" s="66" t="s">
        <v>982</v>
      </c>
      <c r="F166" s="67" t="s">
        <v>983</v>
      </c>
      <c r="G166" s="13" t="s">
        <v>984</v>
      </c>
      <c r="H166" s="67" t="s">
        <v>918</v>
      </c>
      <c r="I166" s="24" t="s">
        <v>985</v>
      </c>
      <c r="J166" s="24" t="s">
        <v>986</v>
      </c>
      <c r="K166" s="13" t="s">
        <v>980</v>
      </c>
      <c r="L166" s="11" t="s">
        <v>19</v>
      </c>
      <c r="M166" s="11" t="s">
        <v>987</v>
      </c>
      <c r="N166" s="11" t="s">
        <v>312</v>
      </c>
      <c r="O166" s="12" t="n">
        <v>43836</v>
      </c>
      <c r="P166" s="12" t="n">
        <v>43836</v>
      </c>
      <c r="Q166" s="12" t="n">
        <v>45662</v>
      </c>
      <c r="R166" s="11" t="s">
        <v>22</v>
      </c>
    </row>
    <row r="168" customFormat="false" ht="53.25" hidden="false" customHeight="true" outlineLevel="0" collapsed="false">
      <c r="A168" s="4" t="s">
        <v>988</v>
      </c>
      <c r="B168" s="4"/>
      <c r="C168" s="4"/>
      <c r="D168" s="4"/>
      <c r="E168" s="4"/>
      <c r="F168" s="4"/>
      <c r="G168" s="4"/>
      <c r="H168" s="4"/>
      <c r="I168" s="4"/>
      <c r="J168" s="4"/>
      <c r="K168" s="4"/>
      <c r="L168" s="4"/>
    </row>
    <row r="169" customFormat="false" ht="43.2" hidden="false" customHeight="false" outlineLevel="0" collapsed="false">
      <c r="A169" s="48" t="s">
        <v>1</v>
      </c>
      <c r="B169" s="49" t="s">
        <v>2</v>
      </c>
      <c r="C169" s="49" t="s">
        <v>3</v>
      </c>
      <c r="D169" s="49" t="s">
        <v>4</v>
      </c>
      <c r="E169" s="49" t="s">
        <v>5</v>
      </c>
      <c r="F169" s="49" t="s">
        <v>296</v>
      </c>
      <c r="G169" s="49" t="s">
        <v>297</v>
      </c>
      <c r="H169" s="49" t="s">
        <v>298</v>
      </c>
      <c r="I169" s="49" t="s">
        <v>299</v>
      </c>
      <c r="J169" s="50" t="s">
        <v>300</v>
      </c>
      <c r="K169" s="49" t="s">
        <v>301</v>
      </c>
      <c r="L169" s="51" t="s">
        <v>7</v>
      </c>
      <c r="M169" s="49" t="s">
        <v>8</v>
      </c>
      <c r="N169" s="49" t="s">
        <v>9</v>
      </c>
      <c r="O169" s="52" t="s">
        <v>10</v>
      </c>
      <c r="P169" s="53" t="s">
        <v>11</v>
      </c>
      <c r="Q169" s="53" t="s">
        <v>12</v>
      </c>
      <c r="R169" s="52" t="s">
        <v>13</v>
      </c>
    </row>
    <row r="170" customFormat="false" ht="32.4" hidden="false" customHeight="false" outlineLevel="0" collapsed="false">
      <c r="A170" s="28" t="n">
        <v>1</v>
      </c>
      <c r="B170" s="11" t="s">
        <v>41</v>
      </c>
      <c r="C170" s="11" t="s">
        <v>989</v>
      </c>
      <c r="D170" s="24" t="s">
        <v>990</v>
      </c>
      <c r="E170" s="11" t="s">
        <v>991</v>
      </c>
      <c r="F170" s="13" t="s">
        <v>992</v>
      </c>
      <c r="G170" s="13" t="s">
        <v>993</v>
      </c>
      <c r="H170" s="13" t="s">
        <v>994</v>
      </c>
      <c r="I170" s="69" t="s">
        <v>995</v>
      </c>
      <c r="J170" s="24" t="s">
        <v>996</v>
      </c>
      <c r="K170" s="13" t="s">
        <v>997</v>
      </c>
      <c r="L170" s="11" t="s">
        <v>19</v>
      </c>
      <c r="M170" s="26" t="s">
        <v>998</v>
      </c>
      <c r="N170" s="11" t="s">
        <v>312</v>
      </c>
      <c r="O170" s="12" t="s">
        <v>999</v>
      </c>
      <c r="P170" s="12" t="s">
        <v>999</v>
      </c>
      <c r="Q170" s="12" t="n">
        <v>45700</v>
      </c>
      <c r="R170" s="11" t="s">
        <v>22</v>
      </c>
    </row>
    <row r="171" customFormat="false" ht="21.6" hidden="false" customHeight="false" outlineLevel="0" collapsed="false">
      <c r="A171" s="28" t="n">
        <v>2</v>
      </c>
      <c r="B171" s="11" t="s">
        <v>41</v>
      </c>
      <c r="C171" s="11" t="s">
        <v>1000</v>
      </c>
      <c r="D171" s="65" t="s">
        <v>1001</v>
      </c>
      <c r="E171" s="66" t="s">
        <v>1002</v>
      </c>
      <c r="F171" s="67" t="s">
        <v>1003</v>
      </c>
      <c r="G171" s="13" t="s">
        <v>1004</v>
      </c>
      <c r="H171" s="67" t="s">
        <v>1005</v>
      </c>
      <c r="I171" s="69" t="s">
        <v>1006</v>
      </c>
      <c r="J171" s="24" t="s">
        <v>1007</v>
      </c>
      <c r="K171" s="13" t="s">
        <v>1008</v>
      </c>
      <c r="L171" s="11" t="s">
        <v>19</v>
      </c>
      <c r="M171" s="26" t="s">
        <v>1009</v>
      </c>
      <c r="N171" s="11" t="s">
        <v>312</v>
      </c>
      <c r="O171" s="12" t="s">
        <v>1010</v>
      </c>
      <c r="P171" s="12" t="s">
        <v>1011</v>
      </c>
      <c r="Q171" s="12" t="s">
        <v>1012</v>
      </c>
      <c r="R171" s="11" t="s">
        <v>22</v>
      </c>
    </row>
    <row r="172" customFormat="false" ht="21.6" hidden="false" customHeight="false" outlineLevel="0" collapsed="false">
      <c r="A172" s="28" t="n">
        <v>3</v>
      </c>
      <c r="B172" s="11" t="s">
        <v>41</v>
      </c>
      <c r="C172" s="11" t="s">
        <v>1013</v>
      </c>
      <c r="D172" s="65" t="s">
        <v>1014</v>
      </c>
      <c r="E172" s="66" t="s">
        <v>1015</v>
      </c>
      <c r="F172" s="67" t="s">
        <v>1015</v>
      </c>
      <c r="G172" s="13" t="s">
        <v>1016</v>
      </c>
      <c r="H172" s="67" t="s">
        <v>1017</v>
      </c>
      <c r="I172" s="70" t="s">
        <v>1018</v>
      </c>
      <c r="J172" s="24" t="s">
        <v>1019</v>
      </c>
      <c r="K172" s="13" t="s">
        <v>1020</v>
      </c>
      <c r="L172" s="11" t="s">
        <v>19</v>
      </c>
      <c r="M172" s="26" t="s">
        <v>1021</v>
      </c>
      <c r="N172" s="11" t="s">
        <v>312</v>
      </c>
      <c r="O172" s="12" t="n">
        <v>43896</v>
      </c>
      <c r="P172" s="12" t="n">
        <v>43896</v>
      </c>
      <c r="Q172" s="12" t="n">
        <v>45721</v>
      </c>
      <c r="R172" s="11" t="s">
        <v>22</v>
      </c>
    </row>
    <row r="173" customFormat="false" ht="32.4" hidden="false" customHeight="false" outlineLevel="0" collapsed="false">
      <c r="A173" s="28" t="n">
        <v>4</v>
      </c>
      <c r="B173" s="11" t="s">
        <v>41</v>
      </c>
      <c r="C173" s="11" t="s">
        <v>1022</v>
      </c>
      <c r="D173" s="65" t="s">
        <v>1023</v>
      </c>
      <c r="E173" s="66" t="s">
        <v>1024</v>
      </c>
      <c r="F173" s="67" t="s">
        <v>1025</v>
      </c>
      <c r="G173" s="13" t="s">
        <v>1026</v>
      </c>
      <c r="H173" s="13" t="s">
        <v>325</v>
      </c>
      <c r="I173" s="70" t="s">
        <v>1027</v>
      </c>
      <c r="J173" s="24" t="s">
        <v>1028</v>
      </c>
      <c r="K173" s="13" t="s">
        <v>1029</v>
      </c>
      <c r="L173" s="11" t="s">
        <v>19</v>
      </c>
      <c r="M173" s="26" t="s">
        <v>1030</v>
      </c>
      <c r="N173" s="11" t="s">
        <v>312</v>
      </c>
      <c r="O173" s="12" t="n">
        <v>43867</v>
      </c>
      <c r="P173" s="12" t="n">
        <v>43867</v>
      </c>
      <c r="Q173" s="12" t="n">
        <v>45693</v>
      </c>
      <c r="R173" s="11" t="s">
        <v>22</v>
      </c>
    </row>
    <row r="174" customFormat="false" ht="32.4" hidden="false" customHeight="false" outlineLevel="0" collapsed="false">
      <c r="A174" s="28" t="n">
        <v>5</v>
      </c>
      <c r="B174" s="11" t="s">
        <v>41</v>
      </c>
      <c r="C174" s="11" t="s">
        <v>1031</v>
      </c>
      <c r="D174" s="65" t="s">
        <v>1032</v>
      </c>
      <c r="E174" s="66" t="s">
        <v>1033</v>
      </c>
      <c r="F174" s="67" t="s">
        <v>1034</v>
      </c>
      <c r="G174" s="13" t="s">
        <v>1035</v>
      </c>
      <c r="H174" s="67" t="s">
        <v>335</v>
      </c>
      <c r="I174" s="70" t="s">
        <v>1036</v>
      </c>
      <c r="J174" s="24" t="s">
        <v>1037</v>
      </c>
      <c r="K174" s="13" t="s">
        <v>1038</v>
      </c>
      <c r="L174" s="11" t="s">
        <v>19</v>
      </c>
      <c r="M174" s="26" t="s">
        <v>1039</v>
      </c>
      <c r="N174" s="11" t="s">
        <v>312</v>
      </c>
      <c r="O174" s="12" t="n">
        <v>43886</v>
      </c>
      <c r="P174" s="12" t="n">
        <v>43886</v>
      </c>
      <c r="Q174" s="12" t="n">
        <v>45712</v>
      </c>
      <c r="R174" s="11" t="s">
        <v>22</v>
      </c>
    </row>
    <row r="175" customFormat="false" ht="21.6" hidden="false" customHeight="false" outlineLevel="0" collapsed="false">
      <c r="A175" s="28" t="n">
        <v>6</v>
      </c>
      <c r="B175" s="11" t="s">
        <v>41</v>
      </c>
      <c r="C175" s="11" t="s">
        <v>1040</v>
      </c>
      <c r="D175" s="65" t="s">
        <v>1041</v>
      </c>
      <c r="E175" s="66" t="s">
        <v>1042</v>
      </c>
      <c r="F175" s="67" t="s">
        <v>1043</v>
      </c>
      <c r="G175" s="13" t="s">
        <v>1044</v>
      </c>
      <c r="H175" s="67" t="s">
        <v>325</v>
      </c>
      <c r="I175" s="70" t="s">
        <v>1045</v>
      </c>
      <c r="J175" s="24" t="s">
        <v>1046</v>
      </c>
      <c r="K175" s="13" t="s">
        <v>1047</v>
      </c>
      <c r="L175" s="11" t="s">
        <v>19</v>
      </c>
      <c r="M175" s="26" t="s">
        <v>1048</v>
      </c>
      <c r="N175" s="11" t="s">
        <v>312</v>
      </c>
      <c r="O175" s="12" t="n">
        <v>43864</v>
      </c>
      <c r="P175" s="12" t="n">
        <v>43864</v>
      </c>
      <c r="Q175" s="12" t="n">
        <v>45690</v>
      </c>
      <c r="R175" s="11" t="s">
        <v>22</v>
      </c>
    </row>
    <row r="176" customFormat="false" ht="21.6" hidden="false" customHeight="false" outlineLevel="0" collapsed="false">
      <c r="A176" s="28" t="n">
        <v>7</v>
      </c>
      <c r="B176" s="11" t="s">
        <v>41</v>
      </c>
      <c r="C176" s="11" t="s">
        <v>1049</v>
      </c>
      <c r="D176" s="65" t="s">
        <v>1050</v>
      </c>
      <c r="E176" s="71" t="s">
        <v>1051</v>
      </c>
      <c r="F176" s="65" t="s">
        <v>1051</v>
      </c>
      <c r="G176" s="13" t="s">
        <v>1052</v>
      </c>
      <c r="H176" s="67" t="s">
        <v>325</v>
      </c>
      <c r="I176" s="70" t="s">
        <v>1053</v>
      </c>
      <c r="J176" s="24" t="s">
        <v>1054</v>
      </c>
      <c r="K176" s="13" t="s">
        <v>1055</v>
      </c>
      <c r="L176" s="11" t="s">
        <v>19</v>
      </c>
      <c r="M176" s="26" t="s">
        <v>1056</v>
      </c>
      <c r="N176" s="11" t="s">
        <v>312</v>
      </c>
      <c r="O176" s="12" t="n">
        <v>43871</v>
      </c>
      <c r="P176" s="12" t="n">
        <v>43871</v>
      </c>
      <c r="Q176" s="12" t="n">
        <v>45697</v>
      </c>
      <c r="R176" s="11" t="s">
        <v>22</v>
      </c>
    </row>
    <row r="177" customFormat="false" ht="21.6" hidden="false" customHeight="false" outlineLevel="0" collapsed="false">
      <c r="A177" s="28" t="n">
        <v>8</v>
      </c>
      <c r="B177" s="11" t="s">
        <v>41</v>
      </c>
      <c r="C177" s="11" t="s">
        <v>1057</v>
      </c>
      <c r="D177" s="65" t="s">
        <v>1058</v>
      </c>
      <c r="E177" s="66" t="s">
        <v>1059</v>
      </c>
      <c r="F177" s="67" t="s">
        <v>1060</v>
      </c>
      <c r="G177" s="13" t="s">
        <v>1061</v>
      </c>
      <c r="H177" s="13" t="s">
        <v>1061</v>
      </c>
      <c r="I177" s="70" t="s">
        <v>1062</v>
      </c>
      <c r="J177" s="24" t="s">
        <v>1063</v>
      </c>
      <c r="K177" s="13" t="s">
        <v>1064</v>
      </c>
      <c r="L177" s="11" t="s">
        <v>19</v>
      </c>
      <c r="M177" s="26" t="s">
        <v>1065</v>
      </c>
      <c r="N177" s="11" t="s">
        <v>312</v>
      </c>
      <c r="O177" s="12" t="n">
        <v>43865</v>
      </c>
      <c r="P177" s="12" t="n">
        <v>43865</v>
      </c>
      <c r="Q177" s="12" t="n">
        <v>45691</v>
      </c>
      <c r="R177" s="11" t="s">
        <v>22</v>
      </c>
    </row>
    <row r="179" customFormat="false" ht="53.25" hidden="false" customHeight="true" outlineLevel="0" collapsed="false">
      <c r="A179" s="4" t="s">
        <v>1066</v>
      </c>
      <c r="B179" s="4"/>
      <c r="C179" s="4"/>
      <c r="D179" s="4"/>
      <c r="E179" s="4"/>
      <c r="F179" s="4"/>
      <c r="G179" s="4"/>
      <c r="H179" s="4"/>
      <c r="I179" s="4"/>
      <c r="J179" s="4"/>
      <c r="K179" s="4"/>
      <c r="L179" s="4"/>
    </row>
    <row r="180" customFormat="false" ht="43.2" hidden="false" customHeight="false" outlineLevel="0" collapsed="false">
      <c r="A180" s="48" t="s">
        <v>1</v>
      </c>
      <c r="B180" s="49" t="s">
        <v>2</v>
      </c>
      <c r="C180" s="49" t="s">
        <v>3</v>
      </c>
      <c r="D180" s="49" t="s">
        <v>4</v>
      </c>
      <c r="E180" s="49" t="s">
        <v>5</v>
      </c>
      <c r="F180" s="49" t="s">
        <v>296</v>
      </c>
      <c r="G180" s="49" t="s">
        <v>297</v>
      </c>
      <c r="H180" s="49" t="s">
        <v>298</v>
      </c>
      <c r="I180" s="49" t="s">
        <v>299</v>
      </c>
      <c r="J180" s="50" t="s">
        <v>300</v>
      </c>
      <c r="K180" s="49" t="s">
        <v>301</v>
      </c>
      <c r="L180" s="51" t="s">
        <v>7</v>
      </c>
      <c r="M180" s="49" t="s">
        <v>8</v>
      </c>
      <c r="N180" s="49" t="s">
        <v>9</v>
      </c>
      <c r="O180" s="52" t="s">
        <v>10</v>
      </c>
      <c r="P180" s="53" t="s">
        <v>11</v>
      </c>
      <c r="Q180" s="53" t="s">
        <v>12</v>
      </c>
      <c r="R180" s="52" t="s">
        <v>13</v>
      </c>
    </row>
    <row r="181" s="61" customFormat="true" ht="32.4" hidden="false" customHeight="false" outlineLevel="0" collapsed="false">
      <c r="A181" s="72" t="n">
        <v>1</v>
      </c>
      <c r="B181" s="60" t="s">
        <v>41</v>
      </c>
      <c r="C181" s="60" t="s">
        <v>1067</v>
      </c>
      <c r="D181" s="73" t="s">
        <v>1068</v>
      </c>
      <c r="E181" s="60" t="s">
        <v>1069</v>
      </c>
      <c r="F181" s="74" t="s">
        <v>1070</v>
      </c>
      <c r="G181" s="74" t="s">
        <v>1071</v>
      </c>
      <c r="H181" s="74" t="s">
        <v>740</v>
      </c>
      <c r="I181" s="63" t="s">
        <v>1072</v>
      </c>
      <c r="J181" s="73" t="s">
        <v>1073</v>
      </c>
      <c r="K181" s="74" t="s">
        <v>1067</v>
      </c>
      <c r="L181" s="60" t="s">
        <v>1074</v>
      </c>
      <c r="M181" s="75" t="s">
        <v>1075</v>
      </c>
      <c r="N181" s="60" t="s">
        <v>312</v>
      </c>
      <c r="O181" s="32" t="n">
        <v>43896</v>
      </c>
      <c r="P181" s="32" t="n">
        <v>43896</v>
      </c>
      <c r="Q181" s="32" t="n">
        <v>45721</v>
      </c>
      <c r="R181" s="60" t="s">
        <v>22</v>
      </c>
    </row>
    <row r="182" s="61" customFormat="true" ht="32.4" hidden="false" customHeight="false" outlineLevel="0" collapsed="false">
      <c r="A182" s="72" t="n">
        <v>2</v>
      </c>
      <c r="B182" s="60" t="s">
        <v>41</v>
      </c>
      <c r="C182" s="60" t="s">
        <v>1020</v>
      </c>
      <c r="D182" s="73" t="s">
        <v>1076</v>
      </c>
      <c r="E182" s="60" t="s">
        <v>1015</v>
      </c>
      <c r="F182" s="74" t="s">
        <v>1015</v>
      </c>
      <c r="G182" s="74" t="s">
        <v>1016</v>
      </c>
      <c r="H182" s="74" t="s">
        <v>1017</v>
      </c>
      <c r="I182" s="73" t="s">
        <v>1077</v>
      </c>
      <c r="J182" s="73" t="s">
        <v>1078</v>
      </c>
      <c r="K182" s="60" t="s">
        <v>1020</v>
      </c>
      <c r="L182" s="60" t="s">
        <v>1074</v>
      </c>
      <c r="M182" s="75" t="s">
        <v>1079</v>
      </c>
      <c r="N182" s="60" t="s">
        <v>312</v>
      </c>
      <c r="O182" s="32" t="n">
        <v>43896</v>
      </c>
      <c r="P182" s="32" t="n">
        <v>43896</v>
      </c>
      <c r="Q182" s="32" t="n">
        <v>45721</v>
      </c>
      <c r="R182" s="60" t="s">
        <v>22</v>
      </c>
    </row>
    <row r="183" s="61" customFormat="true" ht="32.4" hidden="false" customHeight="false" outlineLevel="0" collapsed="false">
      <c r="A183" s="72" t="n">
        <v>3</v>
      </c>
      <c r="B183" s="60" t="s">
        <v>41</v>
      </c>
      <c r="C183" s="60" t="s">
        <v>1080</v>
      </c>
      <c r="D183" s="73" t="s">
        <v>1081</v>
      </c>
      <c r="E183" s="60" t="s">
        <v>1082</v>
      </c>
      <c r="F183" s="74" t="s">
        <v>1083</v>
      </c>
      <c r="G183" s="74" t="s">
        <v>1084</v>
      </c>
      <c r="H183" s="74" t="s">
        <v>1085</v>
      </c>
      <c r="I183" s="73" t="s">
        <v>1086</v>
      </c>
      <c r="J183" s="73" t="s">
        <v>1087</v>
      </c>
      <c r="K183" s="74" t="s">
        <v>1088</v>
      </c>
      <c r="L183" s="60" t="s">
        <v>1074</v>
      </c>
      <c r="M183" s="75" t="s">
        <v>1089</v>
      </c>
      <c r="N183" s="60" t="s">
        <v>312</v>
      </c>
      <c r="O183" s="32" t="n">
        <v>43896</v>
      </c>
      <c r="P183" s="32" t="n">
        <v>43896</v>
      </c>
      <c r="Q183" s="32" t="n">
        <v>45721</v>
      </c>
      <c r="R183" s="60" t="s">
        <v>22</v>
      </c>
    </row>
    <row r="184" s="61" customFormat="true" ht="32.4" hidden="false" customHeight="false" outlineLevel="0" collapsed="false">
      <c r="A184" s="72" t="n">
        <v>4</v>
      </c>
      <c r="B184" s="60" t="s">
        <v>41</v>
      </c>
      <c r="C184" s="60" t="s">
        <v>1090</v>
      </c>
      <c r="D184" s="73" t="s">
        <v>1091</v>
      </c>
      <c r="E184" s="60" t="s">
        <v>1092</v>
      </c>
      <c r="F184" s="74" t="s">
        <v>1092</v>
      </c>
      <c r="G184" s="74" t="s">
        <v>1093</v>
      </c>
      <c r="H184" s="74" t="s">
        <v>1094</v>
      </c>
      <c r="I184" s="73" t="s">
        <v>1095</v>
      </c>
      <c r="J184" s="73" t="s">
        <v>1096</v>
      </c>
      <c r="K184" s="74" t="s">
        <v>1097</v>
      </c>
      <c r="L184" s="60" t="s">
        <v>1074</v>
      </c>
      <c r="M184" s="75" t="s">
        <v>1098</v>
      </c>
      <c r="N184" s="60" t="s">
        <v>312</v>
      </c>
      <c r="O184" s="32" t="n">
        <v>43896</v>
      </c>
      <c r="P184" s="32" t="n">
        <v>43896</v>
      </c>
      <c r="Q184" s="32" t="n">
        <v>45721</v>
      </c>
      <c r="R184" s="60" t="s">
        <v>22</v>
      </c>
    </row>
    <row r="185" s="61" customFormat="true" ht="32.4" hidden="false" customHeight="false" outlineLevel="0" collapsed="false">
      <c r="A185" s="72" t="n">
        <v>5</v>
      </c>
      <c r="B185" s="74" t="s">
        <v>41</v>
      </c>
      <c r="C185" s="60" t="s">
        <v>1099</v>
      </c>
      <c r="D185" s="73" t="s">
        <v>1100</v>
      </c>
      <c r="E185" s="60" t="s">
        <v>1101</v>
      </c>
      <c r="F185" s="74" t="s">
        <v>1102</v>
      </c>
      <c r="G185" s="74" t="s">
        <v>1103</v>
      </c>
      <c r="H185" s="74" t="s">
        <v>1104</v>
      </c>
      <c r="I185" s="57" t="s">
        <v>1105</v>
      </c>
      <c r="J185" s="73" t="s">
        <v>1106</v>
      </c>
      <c r="K185" s="74" t="s">
        <v>1099</v>
      </c>
      <c r="L185" s="60" t="s">
        <v>1074</v>
      </c>
      <c r="M185" s="75" t="s">
        <v>1107</v>
      </c>
      <c r="N185" s="60" t="s">
        <v>312</v>
      </c>
      <c r="O185" s="32" t="n">
        <v>43896</v>
      </c>
      <c r="P185" s="32" t="n">
        <v>43896</v>
      </c>
      <c r="Q185" s="32" t="n">
        <v>45721</v>
      </c>
      <c r="R185" s="60" t="s">
        <v>22</v>
      </c>
    </row>
    <row r="186" s="61" customFormat="true" ht="32.4" hidden="false" customHeight="false" outlineLevel="0" collapsed="false">
      <c r="A186" s="72" t="n">
        <v>6</v>
      </c>
      <c r="B186" s="74" t="s">
        <v>41</v>
      </c>
      <c r="C186" s="60" t="s">
        <v>1108</v>
      </c>
      <c r="D186" s="73" t="s">
        <v>1109</v>
      </c>
      <c r="E186" s="60" t="s">
        <v>1101</v>
      </c>
      <c r="F186" s="74" t="s">
        <v>1110</v>
      </c>
      <c r="G186" s="74" t="s">
        <v>1111</v>
      </c>
      <c r="H186" s="74" t="s">
        <v>1104</v>
      </c>
      <c r="I186" s="57" t="s">
        <v>1112</v>
      </c>
      <c r="J186" s="73" t="s">
        <v>1106</v>
      </c>
      <c r="K186" s="60" t="s">
        <v>1108</v>
      </c>
      <c r="L186" s="60" t="s">
        <v>1074</v>
      </c>
      <c r="M186" s="75" t="s">
        <v>1113</v>
      </c>
      <c r="N186" s="60" t="s">
        <v>312</v>
      </c>
      <c r="O186" s="32" t="n">
        <v>43896</v>
      </c>
      <c r="P186" s="32" t="n">
        <v>43896</v>
      </c>
      <c r="Q186" s="32" t="n">
        <v>45721</v>
      </c>
      <c r="R186" s="60" t="s">
        <v>22</v>
      </c>
    </row>
    <row r="187" s="61" customFormat="true" ht="32.4" hidden="false" customHeight="false" outlineLevel="0" collapsed="false">
      <c r="A187" s="72" t="n">
        <v>7</v>
      </c>
      <c r="B187" s="74" t="s">
        <v>41</v>
      </c>
      <c r="C187" s="60" t="s">
        <v>1114</v>
      </c>
      <c r="D187" s="73" t="s">
        <v>1115</v>
      </c>
      <c r="E187" s="60" t="s">
        <v>1101</v>
      </c>
      <c r="F187" s="74" t="s">
        <v>1116</v>
      </c>
      <c r="G187" s="74" t="s">
        <v>1117</v>
      </c>
      <c r="H187" s="74" t="s">
        <v>1104</v>
      </c>
      <c r="I187" s="57" t="s">
        <v>1118</v>
      </c>
      <c r="J187" s="73" t="s">
        <v>1106</v>
      </c>
      <c r="K187" s="60" t="s">
        <v>1114</v>
      </c>
      <c r="L187" s="60" t="s">
        <v>1074</v>
      </c>
      <c r="M187" s="75" t="s">
        <v>1119</v>
      </c>
      <c r="N187" s="60" t="s">
        <v>312</v>
      </c>
      <c r="O187" s="32" t="n">
        <v>43896</v>
      </c>
      <c r="P187" s="32" t="n">
        <v>43896</v>
      </c>
      <c r="Q187" s="32" t="n">
        <v>45721</v>
      </c>
      <c r="R187" s="60" t="s">
        <v>22</v>
      </c>
    </row>
    <row r="188" s="61" customFormat="true" ht="32.4" hidden="false" customHeight="false" outlineLevel="0" collapsed="false">
      <c r="A188" s="72" t="n">
        <v>8</v>
      </c>
      <c r="B188" s="74" t="s">
        <v>41</v>
      </c>
      <c r="C188" s="60" t="s">
        <v>1120</v>
      </c>
      <c r="D188" s="73" t="s">
        <v>1121</v>
      </c>
      <c r="E188" s="60" t="s">
        <v>1101</v>
      </c>
      <c r="F188" s="74" t="s">
        <v>1122</v>
      </c>
      <c r="G188" s="74" t="s">
        <v>1123</v>
      </c>
      <c r="H188" s="74" t="s">
        <v>1104</v>
      </c>
      <c r="I188" s="57" t="s">
        <v>1124</v>
      </c>
      <c r="J188" s="73" t="s">
        <v>1106</v>
      </c>
      <c r="K188" s="60" t="s">
        <v>1120</v>
      </c>
      <c r="L188" s="60" t="s">
        <v>1074</v>
      </c>
      <c r="M188" s="75" t="s">
        <v>1125</v>
      </c>
      <c r="N188" s="60" t="s">
        <v>312</v>
      </c>
      <c r="O188" s="32" t="n">
        <v>43896</v>
      </c>
      <c r="P188" s="32" t="n">
        <v>43896</v>
      </c>
      <c r="Q188" s="32" t="n">
        <v>45721</v>
      </c>
      <c r="R188" s="60" t="s">
        <v>22</v>
      </c>
    </row>
    <row r="189" s="61" customFormat="true" ht="32.4" hidden="false" customHeight="false" outlineLevel="0" collapsed="false">
      <c r="A189" s="72" t="n">
        <v>9</v>
      </c>
      <c r="B189" s="74" t="s">
        <v>41</v>
      </c>
      <c r="C189" s="60" t="s">
        <v>1126</v>
      </c>
      <c r="D189" s="73" t="s">
        <v>1127</v>
      </c>
      <c r="E189" s="60" t="s">
        <v>1128</v>
      </c>
      <c r="F189" s="74" t="s">
        <v>1129</v>
      </c>
      <c r="G189" s="74" t="s">
        <v>1130</v>
      </c>
      <c r="H189" s="74" t="s">
        <v>1104</v>
      </c>
      <c r="I189" s="57" t="s">
        <v>1131</v>
      </c>
      <c r="J189" s="73" t="s">
        <v>1106</v>
      </c>
      <c r="K189" s="60" t="s">
        <v>1126</v>
      </c>
      <c r="L189" s="60" t="s">
        <v>1074</v>
      </c>
      <c r="M189" s="75" t="s">
        <v>1132</v>
      </c>
      <c r="N189" s="60" t="s">
        <v>312</v>
      </c>
      <c r="O189" s="32" t="n">
        <v>43896</v>
      </c>
      <c r="P189" s="32" t="n">
        <v>43896</v>
      </c>
      <c r="Q189" s="32" t="n">
        <v>45721</v>
      </c>
      <c r="R189" s="60" t="s">
        <v>22</v>
      </c>
    </row>
    <row r="190" s="61" customFormat="true" ht="32.4" hidden="false" customHeight="false" outlineLevel="0" collapsed="false">
      <c r="A190" s="72" t="n">
        <v>10</v>
      </c>
      <c r="B190" s="74" t="s">
        <v>41</v>
      </c>
      <c r="C190" s="60" t="s">
        <v>1133</v>
      </c>
      <c r="D190" s="73" t="s">
        <v>1134</v>
      </c>
      <c r="E190" s="60" t="s">
        <v>1101</v>
      </c>
      <c r="F190" s="74" t="s">
        <v>1135</v>
      </c>
      <c r="G190" s="74" t="s">
        <v>1136</v>
      </c>
      <c r="H190" s="74" t="s">
        <v>1104</v>
      </c>
      <c r="I190" s="57" t="s">
        <v>1137</v>
      </c>
      <c r="J190" s="73" t="s">
        <v>1106</v>
      </c>
      <c r="K190" s="60" t="s">
        <v>1133</v>
      </c>
      <c r="L190" s="60" t="s">
        <v>1074</v>
      </c>
      <c r="M190" s="75" t="s">
        <v>1138</v>
      </c>
      <c r="N190" s="60" t="s">
        <v>312</v>
      </c>
      <c r="O190" s="32" t="n">
        <v>43896</v>
      </c>
      <c r="P190" s="32" t="n">
        <v>43896</v>
      </c>
      <c r="Q190" s="32" t="n">
        <v>45721</v>
      </c>
      <c r="R190" s="60" t="s">
        <v>22</v>
      </c>
    </row>
    <row r="191" s="61" customFormat="true" ht="32.4" hidden="false" customHeight="false" outlineLevel="0" collapsed="false">
      <c r="A191" s="72" t="n">
        <v>11</v>
      </c>
      <c r="B191" s="74" t="s">
        <v>41</v>
      </c>
      <c r="C191" s="60" t="s">
        <v>1139</v>
      </c>
      <c r="D191" s="73" t="s">
        <v>1140</v>
      </c>
      <c r="E191" s="60" t="s">
        <v>1101</v>
      </c>
      <c r="F191" s="74" t="s">
        <v>1141</v>
      </c>
      <c r="G191" s="74" t="s">
        <v>1142</v>
      </c>
      <c r="H191" s="74" t="s">
        <v>1104</v>
      </c>
      <c r="I191" s="57" t="s">
        <v>1143</v>
      </c>
      <c r="J191" s="73" t="s">
        <v>1144</v>
      </c>
      <c r="K191" s="60" t="s">
        <v>1139</v>
      </c>
      <c r="L191" s="60" t="s">
        <v>1074</v>
      </c>
      <c r="M191" s="75" t="s">
        <v>1145</v>
      </c>
      <c r="N191" s="60" t="s">
        <v>312</v>
      </c>
      <c r="O191" s="32" t="n">
        <v>43896</v>
      </c>
      <c r="P191" s="32" t="n">
        <v>43896</v>
      </c>
      <c r="Q191" s="32" t="n">
        <v>45721</v>
      </c>
      <c r="R191" s="60" t="s">
        <v>22</v>
      </c>
    </row>
    <row r="192" s="61" customFormat="true" ht="32.4" hidden="false" customHeight="false" outlineLevel="0" collapsed="false">
      <c r="A192" s="72" t="n">
        <v>12</v>
      </c>
      <c r="B192" s="74" t="s">
        <v>41</v>
      </c>
      <c r="C192" s="60" t="s">
        <v>1146</v>
      </c>
      <c r="D192" s="73" t="s">
        <v>1147</v>
      </c>
      <c r="E192" s="60" t="s">
        <v>1148</v>
      </c>
      <c r="F192" s="74" t="s">
        <v>1149</v>
      </c>
      <c r="G192" s="74" t="s">
        <v>1150</v>
      </c>
      <c r="H192" s="74" t="s">
        <v>1104</v>
      </c>
      <c r="I192" s="57" t="s">
        <v>1151</v>
      </c>
      <c r="J192" s="73" t="s">
        <v>1106</v>
      </c>
      <c r="K192" s="60" t="s">
        <v>1146</v>
      </c>
      <c r="L192" s="60" t="s">
        <v>1074</v>
      </c>
      <c r="M192" s="75" t="s">
        <v>1152</v>
      </c>
      <c r="N192" s="60" t="s">
        <v>312</v>
      </c>
      <c r="O192" s="32" t="n">
        <v>43896</v>
      </c>
      <c r="P192" s="32" t="n">
        <v>43896</v>
      </c>
      <c r="Q192" s="32" t="n">
        <v>45721</v>
      </c>
      <c r="R192" s="60" t="s">
        <v>22</v>
      </c>
    </row>
    <row r="193" s="61" customFormat="true" ht="32.4" hidden="false" customHeight="false" outlineLevel="0" collapsed="false">
      <c r="A193" s="72" t="n">
        <v>13</v>
      </c>
      <c r="B193" s="74" t="s">
        <v>41</v>
      </c>
      <c r="C193" s="60" t="s">
        <v>1153</v>
      </c>
      <c r="D193" s="73" t="s">
        <v>1154</v>
      </c>
      <c r="E193" s="60" t="s">
        <v>1155</v>
      </c>
      <c r="F193" s="74" t="s">
        <v>1156</v>
      </c>
      <c r="G193" s="74" t="s">
        <v>1153</v>
      </c>
      <c r="H193" s="74" t="s">
        <v>1104</v>
      </c>
      <c r="I193" s="57" t="s">
        <v>1157</v>
      </c>
      <c r="J193" s="73" t="s">
        <v>1158</v>
      </c>
      <c r="K193" s="60" t="s">
        <v>1153</v>
      </c>
      <c r="L193" s="60" t="s">
        <v>1074</v>
      </c>
      <c r="M193" s="75" t="s">
        <v>1159</v>
      </c>
      <c r="N193" s="60" t="s">
        <v>312</v>
      </c>
      <c r="O193" s="32" t="n">
        <v>43896</v>
      </c>
      <c r="P193" s="32" t="n">
        <v>43896</v>
      </c>
      <c r="Q193" s="32" t="n">
        <v>45721</v>
      </c>
      <c r="R193" s="60" t="s">
        <v>22</v>
      </c>
    </row>
    <row r="194" s="61" customFormat="true" ht="43.2" hidden="false" customHeight="false" outlineLevel="0" collapsed="false">
      <c r="A194" s="72" t="n">
        <v>14</v>
      </c>
      <c r="B194" s="74" t="s">
        <v>41</v>
      </c>
      <c r="C194" s="60" t="s">
        <v>1160</v>
      </c>
      <c r="D194" s="73" t="s">
        <v>1161</v>
      </c>
      <c r="E194" s="60" t="s">
        <v>1162</v>
      </c>
      <c r="F194" s="74" t="s">
        <v>1163</v>
      </c>
      <c r="G194" s="74" t="s">
        <v>1164</v>
      </c>
      <c r="H194" s="74" t="s">
        <v>1104</v>
      </c>
      <c r="I194" s="57" t="s">
        <v>1165</v>
      </c>
      <c r="J194" s="73" t="s">
        <v>1166</v>
      </c>
      <c r="K194" s="60" t="s">
        <v>1160</v>
      </c>
      <c r="L194" s="60" t="s">
        <v>1074</v>
      </c>
      <c r="M194" s="75" t="s">
        <v>1167</v>
      </c>
      <c r="N194" s="60" t="s">
        <v>312</v>
      </c>
      <c r="O194" s="32" t="n">
        <v>43896</v>
      </c>
      <c r="P194" s="32" t="n">
        <v>43896</v>
      </c>
      <c r="Q194" s="32" t="n">
        <v>45721</v>
      </c>
      <c r="R194" s="60" t="s">
        <v>22</v>
      </c>
    </row>
    <row r="195" customFormat="false" ht="32.4" hidden="false" customHeight="false" outlineLevel="0" collapsed="false">
      <c r="A195" s="72" t="n">
        <v>15</v>
      </c>
      <c r="B195" s="60" t="s">
        <v>23</v>
      </c>
      <c r="C195" s="60" t="s">
        <v>1168</v>
      </c>
      <c r="D195" s="73" t="s">
        <v>1169</v>
      </c>
      <c r="E195" s="60" t="s">
        <v>1170</v>
      </c>
      <c r="F195" s="74" t="s">
        <v>1170</v>
      </c>
      <c r="G195" s="74" t="s">
        <v>1171</v>
      </c>
      <c r="H195" s="74" t="s">
        <v>711</v>
      </c>
      <c r="I195" s="57" t="s">
        <v>1172</v>
      </c>
      <c r="J195" s="73" t="s">
        <v>1173</v>
      </c>
      <c r="K195" s="74" t="s">
        <v>1168</v>
      </c>
      <c r="L195" s="60" t="s">
        <v>1074</v>
      </c>
      <c r="M195" s="75" t="s">
        <v>1174</v>
      </c>
      <c r="N195" s="60" t="s">
        <v>1175</v>
      </c>
      <c r="O195" s="32" t="n">
        <v>43896</v>
      </c>
      <c r="P195" s="32" t="n">
        <v>43896</v>
      </c>
      <c r="Q195" s="32" t="n">
        <v>44730</v>
      </c>
      <c r="R195" s="60" t="s">
        <v>22</v>
      </c>
    </row>
    <row r="196" customFormat="false" ht="54" hidden="false" customHeight="false" outlineLevel="0" collapsed="false">
      <c r="A196" s="72" t="n">
        <v>16</v>
      </c>
      <c r="B196" s="60" t="s">
        <v>367</v>
      </c>
      <c r="C196" s="60" t="s">
        <v>1176</v>
      </c>
      <c r="D196" s="73" t="s">
        <v>1177</v>
      </c>
      <c r="E196" s="60" t="s">
        <v>1178</v>
      </c>
      <c r="F196" s="74" t="s">
        <v>1178</v>
      </c>
      <c r="G196" s="74" t="s">
        <v>1179</v>
      </c>
      <c r="H196" s="74" t="s">
        <v>783</v>
      </c>
      <c r="I196" s="73" t="s">
        <v>1180</v>
      </c>
      <c r="J196" s="73" t="s">
        <v>1181</v>
      </c>
      <c r="K196" s="74" t="s">
        <v>1176</v>
      </c>
      <c r="L196" s="60" t="s">
        <v>19</v>
      </c>
      <c r="M196" s="75" t="s">
        <v>1182</v>
      </c>
      <c r="N196" s="60" t="s">
        <v>1183</v>
      </c>
      <c r="O196" s="32" t="n">
        <v>43907</v>
      </c>
      <c r="P196" s="32" t="n">
        <v>43907</v>
      </c>
      <c r="Q196" s="32" t="n">
        <v>45467</v>
      </c>
      <c r="R196" s="60" t="s">
        <v>22</v>
      </c>
    </row>
    <row r="197" s="61" customFormat="true" ht="21.6" hidden="false" customHeight="false" outlineLevel="0" collapsed="false">
      <c r="A197" s="72" t="n">
        <v>17</v>
      </c>
      <c r="B197" s="74" t="s">
        <v>41</v>
      </c>
      <c r="C197" s="60" t="s">
        <v>1184</v>
      </c>
      <c r="D197" s="73" t="s">
        <v>1185</v>
      </c>
      <c r="E197" s="60" t="s">
        <v>1186</v>
      </c>
      <c r="F197" s="74" t="s">
        <v>1187</v>
      </c>
      <c r="G197" s="74" t="s">
        <v>1188</v>
      </c>
      <c r="H197" s="74" t="s">
        <v>1005</v>
      </c>
      <c r="I197" s="73" t="s">
        <v>1189</v>
      </c>
      <c r="J197" s="73" t="s">
        <v>1190</v>
      </c>
      <c r="K197" s="74" t="s">
        <v>1184</v>
      </c>
      <c r="L197" s="60" t="s">
        <v>19</v>
      </c>
      <c r="M197" s="75" t="s">
        <v>1191</v>
      </c>
      <c r="N197" s="60" t="s">
        <v>312</v>
      </c>
      <c r="O197" s="32" t="n">
        <v>43908</v>
      </c>
      <c r="P197" s="32" t="n">
        <v>43908</v>
      </c>
      <c r="Q197" s="32" t="n">
        <v>45733</v>
      </c>
      <c r="R197" s="60" t="s">
        <v>22</v>
      </c>
    </row>
    <row r="198" s="61" customFormat="true" ht="22.2" hidden="false" customHeight="false" outlineLevel="0" collapsed="false">
      <c r="A198" s="72" t="n">
        <v>18</v>
      </c>
      <c r="B198" s="74" t="s">
        <v>41</v>
      </c>
      <c r="C198" s="60" t="s">
        <v>1192</v>
      </c>
      <c r="D198" s="73" t="s">
        <v>1193</v>
      </c>
      <c r="E198" s="60" t="s">
        <v>1194</v>
      </c>
      <c r="F198" s="38" t="s">
        <v>1194</v>
      </c>
      <c r="G198" s="38" t="s">
        <v>1195</v>
      </c>
      <c r="H198" s="38" t="s">
        <v>1196</v>
      </c>
      <c r="I198" s="76" t="s">
        <v>1197</v>
      </c>
      <c r="J198" s="76" t="s">
        <v>1198</v>
      </c>
      <c r="K198" s="38" t="s">
        <v>1192</v>
      </c>
      <c r="L198" s="60" t="s">
        <v>19</v>
      </c>
      <c r="M198" s="75" t="s">
        <v>1199</v>
      </c>
      <c r="N198" s="60" t="s">
        <v>312</v>
      </c>
      <c r="O198" s="32" t="n">
        <v>43908</v>
      </c>
      <c r="P198" s="32" t="n">
        <v>43908</v>
      </c>
      <c r="Q198" s="32" t="n">
        <v>45733</v>
      </c>
      <c r="R198" s="60" t="s">
        <v>22</v>
      </c>
    </row>
    <row r="199" s="61" customFormat="true" ht="21.6" hidden="false" customHeight="false" outlineLevel="0" collapsed="false">
      <c r="A199" s="72" t="n">
        <v>19</v>
      </c>
      <c r="B199" s="74" t="s">
        <v>41</v>
      </c>
      <c r="C199" s="60" t="s">
        <v>1200</v>
      </c>
      <c r="D199" s="73" t="s">
        <v>1201</v>
      </c>
      <c r="E199" s="60" t="s">
        <v>1202</v>
      </c>
      <c r="F199" s="74" t="s">
        <v>1203</v>
      </c>
      <c r="G199" s="74" t="s">
        <v>1204</v>
      </c>
      <c r="H199" s="74" t="s">
        <v>335</v>
      </c>
      <c r="I199" s="63" t="s">
        <v>1205</v>
      </c>
      <c r="J199" s="73" t="s">
        <v>1206</v>
      </c>
      <c r="K199" s="74" t="s">
        <v>1200</v>
      </c>
      <c r="L199" s="60" t="s">
        <v>19</v>
      </c>
      <c r="M199" s="75" t="s">
        <v>1207</v>
      </c>
      <c r="N199" s="60" t="s">
        <v>312</v>
      </c>
      <c r="O199" s="32" t="n">
        <v>43908</v>
      </c>
      <c r="P199" s="32" t="n">
        <v>43908</v>
      </c>
      <c r="Q199" s="32" t="n">
        <v>45733</v>
      </c>
      <c r="R199" s="60" t="s">
        <v>22</v>
      </c>
    </row>
    <row r="200" customFormat="false" ht="32.4" hidden="false" customHeight="false" outlineLevel="0" collapsed="false">
      <c r="A200" s="72" t="n">
        <v>20</v>
      </c>
      <c r="B200" s="60" t="s">
        <v>82</v>
      </c>
      <c r="C200" s="60" t="s">
        <v>1208</v>
      </c>
      <c r="D200" s="73" t="s">
        <v>1209</v>
      </c>
      <c r="E200" s="60" t="s">
        <v>1210</v>
      </c>
      <c r="F200" s="74" t="s">
        <v>1211</v>
      </c>
      <c r="G200" s="74" t="s">
        <v>1212</v>
      </c>
      <c r="H200" s="74" t="s">
        <v>325</v>
      </c>
      <c r="I200" s="73" t="s">
        <v>1213</v>
      </c>
      <c r="J200" s="73" t="s">
        <v>1214</v>
      </c>
      <c r="K200" s="74" t="s">
        <v>1208</v>
      </c>
      <c r="L200" s="60" t="s">
        <v>19</v>
      </c>
      <c r="M200" s="75" t="s">
        <v>1215</v>
      </c>
      <c r="N200" s="60" t="s">
        <v>1216</v>
      </c>
      <c r="O200" s="32" t="n">
        <v>43915</v>
      </c>
      <c r="P200" s="32" t="n">
        <v>43915</v>
      </c>
      <c r="Q200" s="32" t="n">
        <v>45354</v>
      </c>
      <c r="R200" s="60" t="s">
        <v>22</v>
      </c>
    </row>
    <row r="201" customFormat="false" ht="43.2" hidden="false" customHeight="false" outlineLevel="0" collapsed="false">
      <c r="A201" s="72" t="n">
        <v>21</v>
      </c>
      <c r="B201" s="60" t="s">
        <v>29</v>
      </c>
      <c r="C201" s="60" t="s">
        <v>1217</v>
      </c>
      <c r="D201" s="73" t="s">
        <v>1218</v>
      </c>
      <c r="E201" s="60" t="s">
        <v>597</v>
      </c>
      <c r="F201" s="74" t="s">
        <v>1219</v>
      </c>
      <c r="G201" s="74" t="s">
        <v>1220</v>
      </c>
      <c r="H201" s="74" t="s">
        <v>1221</v>
      </c>
      <c r="I201" s="73" t="s">
        <v>1222</v>
      </c>
      <c r="J201" s="73" t="s">
        <v>1223</v>
      </c>
      <c r="K201" s="74" t="s">
        <v>1224</v>
      </c>
      <c r="L201" s="60" t="s">
        <v>19</v>
      </c>
      <c r="M201" s="75" t="s">
        <v>1225</v>
      </c>
      <c r="N201" s="60" t="s">
        <v>1226</v>
      </c>
      <c r="O201" s="32" t="n">
        <v>43915</v>
      </c>
      <c r="P201" s="32" t="n">
        <v>43915</v>
      </c>
      <c r="Q201" s="32" t="n">
        <v>45300</v>
      </c>
      <c r="R201" s="60" t="s">
        <v>22</v>
      </c>
    </row>
    <row r="202" s="61" customFormat="true" ht="21.6" hidden="false" customHeight="false" outlineLevel="0" collapsed="false">
      <c r="A202" s="72" t="n">
        <v>22</v>
      </c>
      <c r="B202" s="74" t="s">
        <v>41</v>
      </c>
      <c r="C202" s="60" t="s">
        <v>1227</v>
      </c>
      <c r="D202" s="73" t="s">
        <v>1228</v>
      </c>
      <c r="E202" s="60" t="s">
        <v>1229</v>
      </c>
      <c r="F202" s="74" t="s">
        <v>1229</v>
      </c>
      <c r="G202" s="74" t="s">
        <v>1230</v>
      </c>
      <c r="H202" s="74" t="s">
        <v>1231</v>
      </c>
      <c r="I202" s="73" t="s">
        <v>1232</v>
      </c>
      <c r="J202" s="73" t="s">
        <v>1233</v>
      </c>
      <c r="K202" s="74" t="s">
        <v>1227</v>
      </c>
      <c r="L202" s="60" t="s">
        <v>19</v>
      </c>
      <c r="M202" s="75" t="s">
        <v>1234</v>
      </c>
      <c r="N202" s="60" t="s">
        <v>312</v>
      </c>
      <c r="O202" s="32" t="n">
        <v>43916</v>
      </c>
      <c r="P202" s="32" t="n">
        <v>43916</v>
      </c>
      <c r="Q202" s="32" t="n">
        <v>45741</v>
      </c>
      <c r="R202" s="60" t="s">
        <v>22</v>
      </c>
    </row>
    <row r="203" s="61" customFormat="true" ht="43.2" hidden="false" customHeight="false" outlineLevel="0" collapsed="false">
      <c r="A203" s="72" t="n">
        <v>23</v>
      </c>
      <c r="B203" s="74" t="s">
        <v>41</v>
      </c>
      <c r="C203" s="60" t="s">
        <v>1235</v>
      </c>
      <c r="D203" s="73" t="s">
        <v>1236</v>
      </c>
      <c r="E203" s="60" t="s">
        <v>1237</v>
      </c>
      <c r="F203" s="74" t="s">
        <v>1238</v>
      </c>
      <c r="G203" s="74" t="s">
        <v>1239</v>
      </c>
      <c r="H203" s="74" t="s">
        <v>1240</v>
      </c>
      <c r="I203" s="63" t="s">
        <v>1241</v>
      </c>
      <c r="J203" s="73" t="s">
        <v>1242</v>
      </c>
      <c r="K203" s="74" t="s">
        <v>1235</v>
      </c>
      <c r="L203" s="60" t="s">
        <v>19</v>
      </c>
      <c r="M203" s="75" t="s">
        <v>1243</v>
      </c>
      <c r="N203" s="60" t="s">
        <v>312</v>
      </c>
      <c r="O203" s="32" t="n">
        <v>43916</v>
      </c>
      <c r="P203" s="32" t="n">
        <v>43916</v>
      </c>
      <c r="Q203" s="32" t="n">
        <v>45741</v>
      </c>
      <c r="R203" s="60" t="s">
        <v>22</v>
      </c>
    </row>
    <row r="204" s="61" customFormat="true" ht="21.6" hidden="false" customHeight="false" outlineLevel="0" collapsed="false">
      <c r="A204" s="72" t="n">
        <v>24</v>
      </c>
      <c r="B204" s="74" t="s">
        <v>41</v>
      </c>
      <c r="C204" s="60" t="s">
        <v>1244</v>
      </c>
      <c r="D204" s="73" t="s">
        <v>1245</v>
      </c>
      <c r="E204" s="60" t="s">
        <v>1246</v>
      </c>
      <c r="F204" s="74" t="s">
        <v>1247</v>
      </c>
      <c r="G204" s="74" t="s">
        <v>1248</v>
      </c>
      <c r="H204" s="74" t="s">
        <v>1249</v>
      </c>
      <c r="I204" s="73" t="s">
        <v>1250</v>
      </c>
      <c r="J204" s="73" t="s">
        <v>1251</v>
      </c>
      <c r="K204" s="74" t="s">
        <v>1244</v>
      </c>
      <c r="L204" s="60" t="s">
        <v>19</v>
      </c>
      <c r="M204" s="75" t="s">
        <v>1252</v>
      </c>
      <c r="N204" s="60" t="s">
        <v>312</v>
      </c>
      <c r="O204" s="32" t="n">
        <v>43916</v>
      </c>
      <c r="P204" s="32" t="n">
        <v>43916</v>
      </c>
      <c r="Q204" s="32" t="n">
        <v>45741</v>
      </c>
      <c r="R204" s="60" t="s">
        <v>22</v>
      </c>
    </row>
    <row r="205" s="61" customFormat="true" ht="21.6" hidden="false" customHeight="false" outlineLevel="0" collapsed="false">
      <c r="A205" s="72" t="n">
        <v>25</v>
      </c>
      <c r="B205" s="74" t="s">
        <v>41</v>
      </c>
      <c r="C205" s="60" t="s">
        <v>1253</v>
      </c>
      <c r="D205" s="73" t="s">
        <v>1254</v>
      </c>
      <c r="E205" s="60" t="s">
        <v>1101</v>
      </c>
      <c r="F205" s="74" t="s">
        <v>1255</v>
      </c>
      <c r="G205" s="74" t="s">
        <v>1256</v>
      </c>
      <c r="H205" s="74" t="s">
        <v>1257</v>
      </c>
      <c r="I205" s="73" t="s">
        <v>1258</v>
      </c>
      <c r="J205" s="73" t="s">
        <v>1259</v>
      </c>
      <c r="K205" s="60" t="s">
        <v>1253</v>
      </c>
      <c r="L205" s="60" t="s">
        <v>19</v>
      </c>
      <c r="M205" s="75" t="s">
        <v>1260</v>
      </c>
      <c r="N205" s="60" t="s">
        <v>312</v>
      </c>
      <c r="O205" s="32" t="n">
        <v>43916</v>
      </c>
      <c r="P205" s="32" t="n">
        <v>43916</v>
      </c>
      <c r="Q205" s="32" t="n">
        <v>45741</v>
      </c>
      <c r="R205" s="60" t="s">
        <v>22</v>
      </c>
    </row>
    <row r="206" s="61" customFormat="true" ht="21.6" hidden="false" customHeight="false" outlineLevel="0" collapsed="false">
      <c r="A206" s="72" t="n">
        <v>26</v>
      </c>
      <c r="B206" s="74" t="s">
        <v>41</v>
      </c>
      <c r="C206" s="60" t="s">
        <v>1261</v>
      </c>
      <c r="D206" s="73" t="s">
        <v>1262</v>
      </c>
      <c r="E206" s="60" t="s">
        <v>1263</v>
      </c>
      <c r="F206" s="74" t="s">
        <v>1264</v>
      </c>
      <c r="G206" s="74" t="s">
        <v>1265</v>
      </c>
      <c r="H206" s="74" t="s">
        <v>325</v>
      </c>
      <c r="I206" s="73" t="s">
        <v>1266</v>
      </c>
      <c r="J206" s="73" t="s">
        <v>1267</v>
      </c>
      <c r="K206" s="60" t="s">
        <v>1261</v>
      </c>
      <c r="L206" s="60" t="s">
        <v>19</v>
      </c>
      <c r="M206" s="75" t="s">
        <v>1268</v>
      </c>
      <c r="N206" s="60" t="s">
        <v>312</v>
      </c>
      <c r="O206" s="32" t="n">
        <v>43916</v>
      </c>
      <c r="P206" s="32" t="n">
        <v>43916</v>
      </c>
      <c r="Q206" s="32" t="n">
        <v>45741</v>
      </c>
      <c r="R206" s="60" t="s">
        <v>22</v>
      </c>
    </row>
    <row r="207" s="61" customFormat="true" ht="21.6" hidden="false" customHeight="false" outlineLevel="0" collapsed="false">
      <c r="A207" s="72" t="n">
        <v>27</v>
      </c>
      <c r="B207" s="74" t="s">
        <v>41</v>
      </c>
      <c r="C207" s="60" t="s">
        <v>1269</v>
      </c>
      <c r="D207" s="73" t="s">
        <v>1270</v>
      </c>
      <c r="E207" s="60" t="s">
        <v>1271</v>
      </c>
      <c r="F207" s="74" t="s">
        <v>1272</v>
      </c>
      <c r="G207" s="74" t="s">
        <v>1273</v>
      </c>
      <c r="H207" s="74" t="s">
        <v>335</v>
      </c>
      <c r="I207" s="63" t="s">
        <v>1274</v>
      </c>
      <c r="J207" s="73" t="s">
        <v>1275</v>
      </c>
      <c r="K207" s="74" t="s">
        <v>1269</v>
      </c>
      <c r="L207" s="60" t="s">
        <v>19</v>
      </c>
      <c r="M207" s="75" t="s">
        <v>1276</v>
      </c>
      <c r="N207" s="60" t="s">
        <v>312</v>
      </c>
      <c r="O207" s="32" t="n">
        <v>43916</v>
      </c>
      <c r="P207" s="32" t="n">
        <v>43916</v>
      </c>
      <c r="Q207" s="32" t="n">
        <v>45741</v>
      </c>
      <c r="R207" s="60" t="s">
        <v>22</v>
      </c>
    </row>
    <row r="208" s="61" customFormat="true" ht="32.4" hidden="false" customHeight="false" outlineLevel="0" collapsed="false">
      <c r="A208" s="72" t="n">
        <v>28</v>
      </c>
      <c r="B208" s="74" t="s">
        <v>41</v>
      </c>
      <c r="C208" s="60" t="s">
        <v>1277</v>
      </c>
      <c r="D208" s="73" t="s">
        <v>1278</v>
      </c>
      <c r="E208" s="60" t="s">
        <v>166</v>
      </c>
      <c r="F208" s="74" t="s">
        <v>1279</v>
      </c>
      <c r="G208" s="74" t="s">
        <v>1280</v>
      </c>
      <c r="H208" s="74" t="s">
        <v>1281</v>
      </c>
      <c r="I208" s="73" t="s">
        <v>1282</v>
      </c>
      <c r="J208" s="73" t="s">
        <v>1283</v>
      </c>
      <c r="K208" s="74" t="s">
        <v>1277</v>
      </c>
      <c r="L208" s="60" t="s">
        <v>19</v>
      </c>
      <c r="M208" s="75" t="s">
        <v>1284</v>
      </c>
      <c r="N208" s="60" t="s">
        <v>312</v>
      </c>
      <c r="O208" s="32" t="n">
        <v>43916</v>
      </c>
      <c r="P208" s="32" t="n">
        <v>43916</v>
      </c>
      <c r="Q208" s="32" t="n">
        <v>45741</v>
      </c>
      <c r="R208" s="60" t="s">
        <v>22</v>
      </c>
    </row>
    <row r="209" s="61" customFormat="true" ht="32.4" hidden="false" customHeight="false" outlineLevel="0" collapsed="false">
      <c r="A209" s="72" t="n">
        <v>29</v>
      </c>
      <c r="B209" s="74" t="s">
        <v>41</v>
      </c>
      <c r="C209" s="60" t="s">
        <v>1285</v>
      </c>
      <c r="D209" s="73" t="s">
        <v>1286</v>
      </c>
      <c r="E209" s="60" t="s">
        <v>1287</v>
      </c>
      <c r="F209" s="74" t="s">
        <v>1288</v>
      </c>
      <c r="G209" s="74" t="s">
        <v>1289</v>
      </c>
      <c r="H209" s="74" t="s">
        <v>1290</v>
      </c>
      <c r="I209" s="57" t="s">
        <v>1291</v>
      </c>
      <c r="J209" s="73" t="s">
        <v>1292</v>
      </c>
      <c r="K209" s="74" t="s">
        <v>1285</v>
      </c>
      <c r="L209" s="60" t="s">
        <v>19</v>
      </c>
      <c r="M209" s="75" t="s">
        <v>1293</v>
      </c>
      <c r="N209" s="60" t="s">
        <v>312</v>
      </c>
      <c r="O209" s="32" t="n">
        <v>43916</v>
      </c>
      <c r="P209" s="32" t="n">
        <v>43916</v>
      </c>
      <c r="Q209" s="32" t="n">
        <v>45741</v>
      </c>
      <c r="R209" s="60" t="s">
        <v>22</v>
      </c>
    </row>
    <row r="210" s="61" customFormat="true" ht="21.6" hidden="false" customHeight="false" outlineLevel="0" collapsed="false">
      <c r="A210" s="72" t="n">
        <v>30</v>
      </c>
      <c r="B210" s="74" t="s">
        <v>41</v>
      </c>
      <c r="C210" s="60" t="s">
        <v>1294</v>
      </c>
      <c r="D210" s="73" t="s">
        <v>1295</v>
      </c>
      <c r="E210" s="60" t="s">
        <v>1296</v>
      </c>
      <c r="F210" s="74" t="s">
        <v>1297</v>
      </c>
      <c r="G210" s="74" t="s">
        <v>1298</v>
      </c>
      <c r="H210" s="74" t="s">
        <v>1299</v>
      </c>
      <c r="I210" s="57" t="s">
        <v>1300</v>
      </c>
      <c r="J210" s="73" t="s">
        <v>1301</v>
      </c>
      <c r="K210" s="74" t="s">
        <v>1302</v>
      </c>
      <c r="L210" s="60" t="s">
        <v>19</v>
      </c>
      <c r="M210" s="75" t="s">
        <v>1303</v>
      </c>
      <c r="N210" s="60" t="s">
        <v>312</v>
      </c>
      <c r="O210" s="32" t="n">
        <v>43916</v>
      </c>
      <c r="P210" s="32" t="n">
        <v>43916</v>
      </c>
      <c r="Q210" s="32" t="n">
        <v>45741</v>
      </c>
      <c r="R210" s="60" t="s">
        <v>22</v>
      </c>
    </row>
    <row r="211" customFormat="false" ht="86.4" hidden="false" customHeight="false" outlineLevel="0" collapsed="false">
      <c r="A211" s="72" t="n">
        <v>31</v>
      </c>
      <c r="B211" s="77" t="s">
        <v>23</v>
      </c>
      <c r="C211" s="77" t="s">
        <v>1304</v>
      </c>
      <c r="D211" s="78" t="s">
        <v>1305</v>
      </c>
      <c r="E211" s="77" t="s">
        <v>1306</v>
      </c>
      <c r="F211" s="77" t="s">
        <v>1307</v>
      </c>
      <c r="G211" s="77" t="s">
        <v>1308</v>
      </c>
      <c r="H211" s="77" t="s">
        <v>1309</v>
      </c>
      <c r="I211" s="79" t="s">
        <v>1310</v>
      </c>
      <c r="J211" s="79" t="s">
        <v>1311</v>
      </c>
      <c r="K211" s="80" t="s">
        <v>1312</v>
      </c>
      <c r="L211" s="77" t="s">
        <v>1313</v>
      </c>
      <c r="M211" s="77" t="s">
        <v>1314</v>
      </c>
      <c r="N211" s="77" t="s">
        <v>1315</v>
      </c>
      <c r="O211" s="20" t="n">
        <v>43844</v>
      </c>
      <c r="P211" s="20" t="n">
        <v>43844</v>
      </c>
      <c r="Q211" s="20" t="n">
        <v>44397</v>
      </c>
      <c r="R211" s="60" t="s">
        <v>22</v>
      </c>
    </row>
    <row r="212" customFormat="false" ht="226.8" hidden="false" customHeight="false" outlineLevel="0" collapsed="false">
      <c r="A212" s="72" t="n">
        <v>32</v>
      </c>
      <c r="B212" s="77" t="s">
        <v>1316</v>
      </c>
      <c r="C212" s="77" t="s">
        <v>1317</v>
      </c>
      <c r="D212" s="78" t="s">
        <v>1318</v>
      </c>
      <c r="E212" s="77" t="s">
        <v>1319</v>
      </c>
      <c r="F212" s="77" t="s">
        <v>1320</v>
      </c>
      <c r="G212" s="77" t="s">
        <v>1321</v>
      </c>
      <c r="H212" s="77" t="s">
        <v>1322</v>
      </c>
      <c r="I212" s="81" t="s">
        <v>1323</v>
      </c>
      <c r="J212" s="79" t="s">
        <v>1324</v>
      </c>
      <c r="K212" s="80" t="s">
        <v>1317</v>
      </c>
      <c r="L212" s="77" t="s">
        <v>1313</v>
      </c>
      <c r="M212" s="78" t="s">
        <v>1325</v>
      </c>
      <c r="N212" s="77" t="s">
        <v>1326</v>
      </c>
      <c r="O212" s="20" t="n">
        <v>43845</v>
      </c>
      <c r="P212" s="20" t="n">
        <v>43845</v>
      </c>
      <c r="Q212" s="20" t="n">
        <v>44507</v>
      </c>
      <c r="R212" s="60" t="s">
        <v>22</v>
      </c>
    </row>
    <row r="213" customFormat="false" ht="43.2" hidden="false" customHeight="false" outlineLevel="0" collapsed="false">
      <c r="A213" s="72" t="n">
        <v>33</v>
      </c>
      <c r="B213" s="77" t="s">
        <v>1327</v>
      </c>
      <c r="C213" s="77" t="s">
        <v>1328</v>
      </c>
      <c r="D213" s="78" t="s">
        <v>1329</v>
      </c>
      <c r="E213" s="77" t="s">
        <v>1330</v>
      </c>
      <c r="F213" s="77" t="s">
        <v>1331</v>
      </c>
      <c r="G213" s="17" t="s">
        <v>1332</v>
      </c>
      <c r="H213" s="77" t="s">
        <v>740</v>
      </c>
      <c r="I213" s="81" t="s">
        <v>1333</v>
      </c>
      <c r="J213" s="79" t="s">
        <v>1334</v>
      </c>
      <c r="K213" s="80" t="s">
        <v>1335</v>
      </c>
      <c r="L213" s="77" t="s">
        <v>1313</v>
      </c>
      <c r="M213" s="77" t="s">
        <v>1336</v>
      </c>
      <c r="N213" s="77" t="s">
        <v>1337</v>
      </c>
      <c r="O213" s="20" t="n">
        <v>43847</v>
      </c>
      <c r="P213" s="20" t="n">
        <v>43847</v>
      </c>
      <c r="Q213" s="20" t="n">
        <v>44419</v>
      </c>
      <c r="R213" s="60" t="s">
        <v>22</v>
      </c>
    </row>
    <row r="214" customFormat="false" ht="32.4" hidden="false" customHeight="false" outlineLevel="0" collapsed="false">
      <c r="A214" s="72" t="n">
        <v>34</v>
      </c>
      <c r="B214" s="77" t="s">
        <v>82</v>
      </c>
      <c r="C214" s="77" t="s">
        <v>203</v>
      </c>
      <c r="D214" s="78" t="s">
        <v>204</v>
      </c>
      <c r="E214" s="77" t="s">
        <v>1338</v>
      </c>
      <c r="F214" s="77" t="s">
        <v>1339</v>
      </c>
      <c r="G214" s="77" t="s">
        <v>1340</v>
      </c>
      <c r="H214" s="77" t="s">
        <v>325</v>
      </c>
      <c r="I214" s="81" t="s">
        <v>1341</v>
      </c>
      <c r="J214" s="79" t="s">
        <v>1342</v>
      </c>
      <c r="K214" s="80" t="s">
        <v>203</v>
      </c>
      <c r="L214" s="77" t="s">
        <v>1313</v>
      </c>
      <c r="M214" s="78" t="s">
        <v>1343</v>
      </c>
      <c r="N214" s="77" t="s">
        <v>1344</v>
      </c>
      <c r="O214" s="20" t="n">
        <v>43847</v>
      </c>
      <c r="P214" s="20" t="n">
        <v>43847</v>
      </c>
      <c r="Q214" s="20" t="n">
        <v>45529</v>
      </c>
      <c r="R214" s="60" t="s">
        <v>22</v>
      </c>
    </row>
    <row r="216" customFormat="false" ht="53.25" hidden="false" customHeight="true" outlineLevel="0" collapsed="false">
      <c r="A216" s="4" t="s">
        <v>1345</v>
      </c>
      <c r="B216" s="4"/>
      <c r="C216" s="4"/>
      <c r="D216" s="4"/>
      <c r="E216" s="4"/>
      <c r="F216" s="4"/>
      <c r="G216" s="4"/>
      <c r="H216" s="4"/>
      <c r="I216" s="4"/>
      <c r="J216" s="4"/>
      <c r="K216" s="4"/>
      <c r="L216" s="4"/>
    </row>
    <row r="217" customFormat="false" ht="43.2" hidden="false" customHeight="false" outlineLevel="0" collapsed="false">
      <c r="A217" s="48" t="s">
        <v>1</v>
      </c>
      <c r="B217" s="49" t="s">
        <v>2</v>
      </c>
      <c r="C217" s="49" t="s">
        <v>3</v>
      </c>
      <c r="D217" s="49" t="s">
        <v>4</v>
      </c>
      <c r="E217" s="49" t="s">
        <v>5</v>
      </c>
      <c r="F217" s="49" t="s">
        <v>296</v>
      </c>
      <c r="G217" s="49" t="s">
        <v>297</v>
      </c>
      <c r="H217" s="49" t="s">
        <v>298</v>
      </c>
      <c r="I217" s="49" t="s">
        <v>299</v>
      </c>
      <c r="J217" s="50" t="s">
        <v>300</v>
      </c>
      <c r="K217" s="49" t="s">
        <v>301</v>
      </c>
      <c r="L217" s="51" t="s">
        <v>7</v>
      </c>
      <c r="M217" s="49" t="s">
        <v>8</v>
      </c>
      <c r="N217" s="49" t="s">
        <v>9</v>
      </c>
      <c r="O217" s="52" t="s">
        <v>10</v>
      </c>
      <c r="P217" s="53" t="s">
        <v>11</v>
      </c>
      <c r="Q217" s="53" t="s">
        <v>12</v>
      </c>
      <c r="R217" s="52" t="s">
        <v>13</v>
      </c>
    </row>
    <row r="218" s="63" customFormat="true" ht="32.4" hidden="false" customHeight="false" outlineLevel="0" collapsed="false">
      <c r="A218" s="72" t="n">
        <v>1</v>
      </c>
      <c r="B218" s="74" t="s">
        <v>41</v>
      </c>
      <c r="C218" s="60" t="s">
        <v>1346</v>
      </c>
      <c r="D218" s="73" t="s">
        <v>1347</v>
      </c>
      <c r="E218" s="60" t="s">
        <v>1348</v>
      </c>
      <c r="F218" s="74" t="s">
        <v>1348</v>
      </c>
      <c r="G218" s="74" t="s">
        <v>1349</v>
      </c>
      <c r="H218" s="74" t="s">
        <v>335</v>
      </c>
      <c r="I218" s="73" t="s">
        <v>1350</v>
      </c>
      <c r="J218" s="73" t="s">
        <v>1351</v>
      </c>
      <c r="K218" s="74" t="s">
        <v>1352</v>
      </c>
      <c r="L218" s="60" t="s">
        <v>19</v>
      </c>
      <c r="M218" s="75" t="s">
        <v>1353</v>
      </c>
      <c r="N218" s="60" t="s">
        <v>312</v>
      </c>
      <c r="O218" s="32" t="n">
        <v>43928</v>
      </c>
      <c r="P218" s="32" t="n">
        <v>43928</v>
      </c>
      <c r="Q218" s="32" t="n">
        <v>45753</v>
      </c>
      <c r="R218" s="60" t="s">
        <v>22</v>
      </c>
    </row>
    <row r="219" s="63" customFormat="true" ht="32.4" hidden="false" customHeight="false" outlineLevel="0" collapsed="false">
      <c r="A219" s="72" t="n">
        <v>2</v>
      </c>
      <c r="B219" s="74" t="s">
        <v>41</v>
      </c>
      <c r="C219" s="60" t="s">
        <v>1354</v>
      </c>
      <c r="D219" s="73" t="s">
        <v>1355</v>
      </c>
      <c r="E219" s="60" t="s">
        <v>1356</v>
      </c>
      <c r="F219" s="74" t="s">
        <v>1357</v>
      </c>
      <c r="G219" s="74" t="s">
        <v>1358</v>
      </c>
      <c r="H219" s="74" t="s">
        <v>491</v>
      </c>
      <c r="I219" s="73" t="s">
        <v>1359</v>
      </c>
      <c r="J219" s="73" t="s">
        <v>1360</v>
      </c>
      <c r="K219" s="74" t="s">
        <v>1354</v>
      </c>
      <c r="L219" s="60" t="s">
        <v>19</v>
      </c>
      <c r="M219" s="75" t="s">
        <v>1361</v>
      </c>
      <c r="N219" s="60" t="s">
        <v>312</v>
      </c>
      <c r="O219" s="32" t="n">
        <v>43928</v>
      </c>
      <c r="P219" s="32" t="n">
        <v>43928</v>
      </c>
      <c r="Q219" s="32" t="n">
        <v>45753</v>
      </c>
      <c r="R219" s="60" t="s">
        <v>22</v>
      </c>
    </row>
    <row r="220" s="63" customFormat="true" ht="21.6" hidden="false" customHeight="false" outlineLevel="0" collapsed="false">
      <c r="A220" s="72" t="n">
        <v>3</v>
      </c>
      <c r="B220" s="74" t="s">
        <v>41</v>
      </c>
      <c r="C220" s="60" t="s">
        <v>1362</v>
      </c>
      <c r="D220" s="73" t="s">
        <v>1363</v>
      </c>
      <c r="E220" s="60" t="s">
        <v>1364</v>
      </c>
      <c r="F220" s="74" t="s">
        <v>1365</v>
      </c>
      <c r="G220" s="74" t="s">
        <v>1366</v>
      </c>
      <c r="H220" s="74" t="s">
        <v>1367</v>
      </c>
      <c r="I220" s="82" t="s">
        <v>1368</v>
      </c>
      <c r="J220" s="73" t="s">
        <v>1369</v>
      </c>
      <c r="K220" s="74" t="s">
        <v>1370</v>
      </c>
      <c r="L220" s="60" t="s">
        <v>19</v>
      </c>
      <c r="M220" s="75" t="s">
        <v>1371</v>
      </c>
      <c r="N220" s="60" t="s">
        <v>312</v>
      </c>
      <c r="O220" s="32" t="n">
        <v>43928</v>
      </c>
      <c r="P220" s="32" t="n">
        <v>43928</v>
      </c>
      <c r="Q220" s="32" t="n">
        <v>45753</v>
      </c>
      <c r="R220" s="60" t="s">
        <v>22</v>
      </c>
    </row>
    <row r="221" s="63" customFormat="true" ht="21.6" hidden="false" customHeight="false" outlineLevel="0" collapsed="false">
      <c r="A221" s="72" t="n">
        <v>4</v>
      </c>
      <c r="B221" s="74" t="s">
        <v>41</v>
      </c>
      <c r="C221" s="60" t="s">
        <v>1372</v>
      </c>
      <c r="D221" s="73" t="s">
        <v>1373</v>
      </c>
      <c r="E221" s="60" t="s">
        <v>1374</v>
      </c>
      <c r="F221" s="74" t="s">
        <v>1375</v>
      </c>
      <c r="G221" s="74" t="s">
        <v>1376</v>
      </c>
      <c r="H221" s="74" t="s">
        <v>1377</v>
      </c>
      <c r="I221" s="73" t="s">
        <v>1378</v>
      </c>
      <c r="J221" s="73" t="s">
        <v>1379</v>
      </c>
      <c r="K221" s="73" t="s">
        <v>1380</v>
      </c>
      <c r="L221" s="60" t="s">
        <v>19</v>
      </c>
      <c r="M221" s="75" t="s">
        <v>1381</v>
      </c>
      <c r="N221" s="60" t="s">
        <v>312</v>
      </c>
      <c r="O221" s="32" t="n">
        <v>43928</v>
      </c>
      <c r="P221" s="32" t="n">
        <v>43928</v>
      </c>
      <c r="Q221" s="32" t="n">
        <v>45753</v>
      </c>
      <c r="R221" s="60" t="s">
        <v>22</v>
      </c>
    </row>
    <row r="222" s="63" customFormat="true" ht="21.6" hidden="false" customHeight="false" outlineLevel="0" collapsed="false">
      <c r="A222" s="72" t="n">
        <v>5</v>
      </c>
      <c r="B222" s="74" t="s">
        <v>41</v>
      </c>
      <c r="C222" s="60" t="s">
        <v>1382</v>
      </c>
      <c r="D222" s="73" t="s">
        <v>1383</v>
      </c>
      <c r="E222" s="60" t="s">
        <v>1384</v>
      </c>
      <c r="F222" s="74" t="s">
        <v>622</v>
      </c>
      <c r="G222" s="74" t="s">
        <v>1385</v>
      </c>
      <c r="H222" s="74" t="s">
        <v>1281</v>
      </c>
      <c r="I222" s="73" t="s">
        <v>1386</v>
      </c>
      <c r="J222" s="73" t="s">
        <v>1387</v>
      </c>
      <c r="K222" s="74" t="s">
        <v>1382</v>
      </c>
      <c r="L222" s="60" t="s">
        <v>19</v>
      </c>
      <c r="M222" s="75" t="s">
        <v>1388</v>
      </c>
      <c r="N222" s="60" t="s">
        <v>312</v>
      </c>
      <c r="O222" s="32" t="n">
        <v>43928</v>
      </c>
      <c r="P222" s="32" t="n">
        <v>43928</v>
      </c>
      <c r="Q222" s="32" t="n">
        <v>45753</v>
      </c>
      <c r="R222" s="60" t="s">
        <v>22</v>
      </c>
    </row>
    <row r="223" s="63" customFormat="true" ht="21.6" hidden="false" customHeight="false" outlineLevel="0" collapsed="false">
      <c r="A223" s="72" t="n">
        <v>6</v>
      </c>
      <c r="B223" s="74" t="s">
        <v>41</v>
      </c>
      <c r="C223" s="60" t="s">
        <v>1389</v>
      </c>
      <c r="D223" s="73" t="s">
        <v>1390</v>
      </c>
      <c r="E223" s="60" t="s">
        <v>1391</v>
      </c>
      <c r="F223" s="74" t="s">
        <v>1392</v>
      </c>
      <c r="G223" s="74" t="s">
        <v>1393</v>
      </c>
      <c r="H223" s="74" t="s">
        <v>1005</v>
      </c>
      <c r="I223" s="73" t="s">
        <v>1394</v>
      </c>
      <c r="J223" s="73" t="s">
        <v>1395</v>
      </c>
      <c r="K223" s="74" t="s">
        <v>1389</v>
      </c>
      <c r="L223" s="60" t="s">
        <v>19</v>
      </c>
      <c r="M223" s="75" t="s">
        <v>1396</v>
      </c>
      <c r="N223" s="60" t="s">
        <v>312</v>
      </c>
      <c r="O223" s="32" t="n">
        <v>43928</v>
      </c>
      <c r="P223" s="32" t="n">
        <v>43928</v>
      </c>
      <c r="Q223" s="32" t="n">
        <v>45753</v>
      </c>
      <c r="R223" s="60" t="s">
        <v>22</v>
      </c>
    </row>
    <row r="224" s="63" customFormat="true" ht="32.4" hidden="false" customHeight="false" outlineLevel="0" collapsed="false">
      <c r="A224" s="72" t="n">
        <v>7</v>
      </c>
      <c r="B224" s="74" t="s">
        <v>41</v>
      </c>
      <c r="C224" s="60" t="s">
        <v>1397</v>
      </c>
      <c r="D224" s="73" t="s">
        <v>1398</v>
      </c>
      <c r="E224" s="60" t="s">
        <v>1391</v>
      </c>
      <c r="F224" s="74" t="s">
        <v>1392</v>
      </c>
      <c r="G224" s="74" t="s">
        <v>1399</v>
      </c>
      <c r="H224" s="74" t="s">
        <v>1400</v>
      </c>
      <c r="I224" s="73" t="s">
        <v>1401</v>
      </c>
      <c r="J224" s="73" t="s">
        <v>1402</v>
      </c>
      <c r="K224" s="74" t="s">
        <v>1397</v>
      </c>
      <c r="L224" s="60" t="s">
        <v>19</v>
      </c>
      <c r="M224" s="75" t="s">
        <v>1403</v>
      </c>
      <c r="N224" s="60" t="s">
        <v>312</v>
      </c>
      <c r="O224" s="32" t="n">
        <v>43928</v>
      </c>
      <c r="P224" s="32" t="n">
        <v>43928</v>
      </c>
      <c r="Q224" s="32" t="n">
        <v>45753</v>
      </c>
      <c r="R224" s="60" t="s">
        <v>22</v>
      </c>
    </row>
    <row r="225" s="63" customFormat="true" ht="43.2" hidden="false" customHeight="false" outlineLevel="0" collapsed="false">
      <c r="A225" s="72" t="n">
        <v>8</v>
      </c>
      <c r="B225" s="60" t="s">
        <v>35</v>
      </c>
      <c r="C225" s="60" t="s">
        <v>1404</v>
      </c>
      <c r="D225" s="73" t="s">
        <v>1405</v>
      </c>
      <c r="E225" s="60" t="s">
        <v>1406</v>
      </c>
      <c r="F225" s="74" t="s">
        <v>1406</v>
      </c>
      <c r="G225" s="74" t="s">
        <v>1407</v>
      </c>
      <c r="H225" s="74" t="s">
        <v>1408</v>
      </c>
      <c r="I225" s="73" t="s">
        <v>1409</v>
      </c>
      <c r="J225" s="73" t="s">
        <v>1410</v>
      </c>
      <c r="K225" s="74" t="s">
        <v>1404</v>
      </c>
      <c r="L225" s="60" t="s">
        <v>19</v>
      </c>
      <c r="M225" s="75" t="s">
        <v>1411</v>
      </c>
      <c r="N225" s="60" t="s">
        <v>1412</v>
      </c>
      <c r="O225" s="32" t="n">
        <v>43929</v>
      </c>
      <c r="P225" s="32" t="n">
        <v>43929</v>
      </c>
      <c r="Q225" s="32" t="n">
        <v>44576</v>
      </c>
      <c r="R225" s="60" t="s">
        <v>22</v>
      </c>
    </row>
    <row r="226" s="63" customFormat="true" ht="32.4" hidden="false" customHeight="false" outlineLevel="0" collapsed="false">
      <c r="A226" s="72" t="n">
        <v>9</v>
      </c>
      <c r="B226" s="60" t="s">
        <v>367</v>
      </c>
      <c r="C226" s="60" t="s">
        <v>1413</v>
      </c>
      <c r="D226" s="73" t="s">
        <v>1414</v>
      </c>
      <c r="E226" s="60" t="s">
        <v>1415</v>
      </c>
      <c r="F226" s="74" t="s">
        <v>1416</v>
      </c>
      <c r="G226" s="74" t="s">
        <v>1417</v>
      </c>
      <c r="H226" s="74" t="s">
        <v>1418</v>
      </c>
      <c r="I226" s="59" t="s">
        <v>1419</v>
      </c>
      <c r="J226" s="73" t="s">
        <v>1420</v>
      </c>
      <c r="K226" s="73" t="s">
        <v>1421</v>
      </c>
      <c r="L226" s="60" t="s">
        <v>19</v>
      </c>
      <c r="M226" s="75" t="s">
        <v>1422</v>
      </c>
      <c r="N226" s="60" t="s">
        <v>1423</v>
      </c>
      <c r="O226" s="32" t="n">
        <v>43928</v>
      </c>
      <c r="P226" s="32" t="n">
        <v>43928</v>
      </c>
      <c r="Q226" s="32" t="n">
        <v>44437</v>
      </c>
      <c r="R226" s="60" t="s">
        <v>22</v>
      </c>
    </row>
    <row r="227" s="63" customFormat="true" ht="21.6" hidden="false" customHeight="false" outlineLevel="0" collapsed="false">
      <c r="A227" s="72" t="n">
        <v>10</v>
      </c>
      <c r="B227" s="60" t="s">
        <v>184</v>
      </c>
      <c r="C227" s="60" t="s">
        <v>1424</v>
      </c>
      <c r="D227" s="73" t="s">
        <v>1425</v>
      </c>
      <c r="E227" s="60" t="s">
        <v>1426</v>
      </c>
      <c r="F227" s="74" t="s">
        <v>1427</v>
      </c>
      <c r="G227" s="74" t="s">
        <v>1428</v>
      </c>
      <c r="H227" s="74" t="s">
        <v>1429</v>
      </c>
      <c r="I227" s="59" t="s">
        <v>1430</v>
      </c>
      <c r="J227" s="73" t="s">
        <v>1431</v>
      </c>
      <c r="K227" s="74" t="s">
        <v>1432</v>
      </c>
      <c r="L227" s="60" t="s">
        <v>19</v>
      </c>
      <c r="M227" s="75" t="s">
        <v>1433</v>
      </c>
      <c r="N227" s="60" t="s">
        <v>1434</v>
      </c>
      <c r="O227" s="32" t="n">
        <v>43922</v>
      </c>
      <c r="P227" s="32" t="n">
        <v>43922</v>
      </c>
      <c r="Q227" s="32" t="n">
        <v>45747</v>
      </c>
      <c r="R227" s="60" t="s">
        <v>22</v>
      </c>
    </row>
    <row r="228" s="63" customFormat="true" ht="50.25" hidden="false" customHeight="true" outlineLevel="0" collapsed="false">
      <c r="A228" s="72" t="n">
        <v>11</v>
      </c>
      <c r="B228" s="60" t="s">
        <v>29</v>
      </c>
      <c r="C228" s="60" t="s">
        <v>348</v>
      </c>
      <c r="D228" s="73" t="s">
        <v>349</v>
      </c>
      <c r="E228" s="60" t="s">
        <v>350</v>
      </c>
      <c r="F228" s="74" t="s">
        <v>351</v>
      </c>
      <c r="G228" s="74" t="s">
        <v>1435</v>
      </c>
      <c r="H228" s="74" t="s">
        <v>1436</v>
      </c>
      <c r="I228" s="73" t="s">
        <v>1437</v>
      </c>
      <c r="J228" s="73" t="s">
        <v>1438</v>
      </c>
      <c r="K228" s="74" t="s">
        <v>356</v>
      </c>
      <c r="L228" s="60" t="s">
        <v>19</v>
      </c>
      <c r="M228" s="75" t="s">
        <v>1439</v>
      </c>
      <c r="N228" s="60" t="s">
        <v>1440</v>
      </c>
      <c r="O228" s="32" t="n">
        <v>43920</v>
      </c>
      <c r="P228" s="32" t="n">
        <v>43920</v>
      </c>
      <c r="Q228" s="32" t="n">
        <v>45575</v>
      </c>
      <c r="R228" s="60" t="s">
        <v>22</v>
      </c>
    </row>
    <row r="230" customFormat="false" ht="53.25" hidden="false" customHeight="true" outlineLevel="0" collapsed="false">
      <c r="A230" s="4" t="s">
        <v>1441</v>
      </c>
      <c r="B230" s="4"/>
      <c r="C230" s="4"/>
      <c r="D230" s="4"/>
      <c r="E230" s="4"/>
      <c r="F230" s="4"/>
      <c r="G230" s="4"/>
      <c r="H230" s="4"/>
      <c r="I230" s="4"/>
      <c r="J230" s="4"/>
      <c r="K230" s="4"/>
      <c r="L230" s="4"/>
    </row>
    <row r="231" s="83" customFormat="true" ht="43.2" hidden="false" customHeight="false" outlineLevel="0" collapsed="false">
      <c r="A231" s="48" t="s">
        <v>1</v>
      </c>
      <c r="B231" s="49" t="s">
        <v>2</v>
      </c>
      <c r="C231" s="49" t="s">
        <v>3</v>
      </c>
      <c r="D231" s="49" t="s">
        <v>4</v>
      </c>
      <c r="E231" s="49" t="s">
        <v>5</v>
      </c>
      <c r="F231" s="49" t="s">
        <v>296</v>
      </c>
      <c r="G231" s="49" t="s">
        <v>297</v>
      </c>
      <c r="H231" s="49" t="s">
        <v>298</v>
      </c>
      <c r="I231" s="49" t="s">
        <v>299</v>
      </c>
      <c r="J231" s="50" t="s">
        <v>300</v>
      </c>
      <c r="K231" s="49" t="s">
        <v>301</v>
      </c>
      <c r="L231" s="51" t="s">
        <v>7</v>
      </c>
      <c r="M231" s="49" t="s">
        <v>8</v>
      </c>
      <c r="N231" s="49" t="s">
        <v>9</v>
      </c>
      <c r="O231" s="52" t="s">
        <v>10</v>
      </c>
      <c r="P231" s="53" t="s">
        <v>11</v>
      </c>
      <c r="Q231" s="53" t="s">
        <v>12</v>
      </c>
      <c r="R231" s="52" t="s">
        <v>13</v>
      </c>
    </row>
    <row r="232" s="85" customFormat="true" ht="36.95" hidden="false" customHeight="true" outlineLevel="0" collapsed="false">
      <c r="A232" s="84" t="n">
        <v>1</v>
      </c>
      <c r="B232" s="60" t="s">
        <v>184</v>
      </c>
      <c r="C232" s="60" t="s">
        <v>1442</v>
      </c>
      <c r="D232" s="73" t="s">
        <v>1443</v>
      </c>
      <c r="E232" s="60" t="s">
        <v>1444</v>
      </c>
      <c r="F232" s="74" t="s">
        <v>1445</v>
      </c>
      <c r="G232" s="74" t="s">
        <v>1446</v>
      </c>
      <c r="H232" s="74" t="s">
        <v>1447</v>
      </c>
      <c r="I232" s="85" t="s">
        <v>1448</v>
      </c>
      <c r="J232" s="73" t="s">
        <v>1449</v>
      </c>
      <c r="K232" s="74" t="s">
        <v>1450</v>
      </c>
      <c r="L232" s="60" t="s">
        <v>19</v>
      </c>
      <c r="M232" s="75" t="s">
        <v>1451</v>
      </c>
      <c r="N232" s="60" t="s">
        <v>189</v>
      </c>
      <c r="O232" s="32" t="n">
        <v>43929</v>
      </c>
      <c r="P232" s="32" t="n">
        <v>43929</v>
      </c>
      <c r="Q232" s="32" t="n">
        <v>45754</v>
      </c>
      <c r="R232" s="60" t="s">
        <v>22</v>
      </c>
    </row>
    <row r="233" s="85" customFormat="true" ht="36.95" hidden="false" customHeight="true" outlineLevel="0" collapsed="false">
      <c r="A233" s="84" t="n">
        <v>2</v>
      </c>
      <c r="B233" s="60" t="s">
        <v>184</v>
      </c>
      <c r="C233" s="60" t="s">
        <v>1452</v>
      </c>
      <c r="D233" s="73" t="s">
        <v>1453</v>
      </c>
      <c r="E233" s="60" t="s">
        <v>1444</v>
      </c>
      <c r="F233" s="74" t="s">
        <v>1445</v>
      </c>
      <c r="G233" s="74" t="s">
        <v>1446</v>
      </c>
      <c r="H233" s="74" t="s">
        <v>1454</v>
      </c>
      <c r="I233" s="73" t="s">
        <v>1455</v>
      </c>
      <c r="J233" s="73" t="s">
        <v>1456</v>
      </c>
      <c r="K233" s="74" t="s">
        <v>1457</v>
      </c>
      <c r="L233" s="60" t="s">
        <v>19</v>
      </c>
      <c r="M233" s="75" t="s">
        <v>1458</v>
      </c>
      <c r="N233" s="60" t="s">
        <v>189</v>
      </c>
      <c r="O233" s="32" t="n">
        <v>43929</v>
      </c>
      <c r="P233" s="32" t="n">
        <v>43929</v>
      </c>
      <c r="Q233" s="32" t="n">
        <v>45754</v>
      </c>
      <c r="R233" s="60" t="s">
        <v>22</v>
      </c>
    </row>
    <row r="234" s="85" customFormat="true" ht="36.95" hidden="false" customHeight="true" outlineLevel="0" collapsed="false">
      <c r="A234" s="84" t="n">
        <v>3</v>
      </c>
      <c r="B234" s="60" t="s">
        <v>41</v>
      </c>
      <c r="C234" s="60" t="s">
        <v>1459</v>
      </c>
      <c r="D234" s="73" t="s">
        <v>1460</v>
      </c>
      <c r="E234" s="60" t="s">
        <v>1461</v>
      </c>
      <c r="F234" s="74" t="s">
        <v>1462</v>
      </c>
      <c r="G234" s="74" t="s">
        <v>1463</v>
      </c>
      <c r="H234" s="74" t="s">
        <v>335</v>
      </c>
      <c r="I234" s="73" t="s">
        <v>1464</v>
      </c>
      <c r="J234" s="73" t="s">
        <v>1465</v>
      </c>
      <c r="K234" s="74" t="s">
        <v>1466</v>
      </c>
      <c r="L234" s="60" t="s">
        <v>19</v>
      </c>
      <c r="M234" s="75" t="s">
        <v>1467</v>
      </c>
      <c r="N234" s="60" t="s">
        <v>312</v>
      </c>
      <c r="O234" s="32" t="n">
        <v>43936</v>
      </c>
      <c r="P234" s="32" t="n">
        <v>43936</v>
      </c>
      <c r="Q234" s="32" t="n">
        <v>45761</v>
      </c>
      <c r="R234" s="60" t="s">
        <v>22</v>
      </c>
    </row>
    <row r="235" s="85" customFormat="true" ht="36.95" hidden="false" customHeight="true" outlineLevel="0" collapsed="false">
      <c r="A235" s="84" t="n">
        <v>4</v>
      </c>
      <c r="B235" s="60" t="s">
        <v>41</v>
      </c>
      <c r="C235" s="60" t="s">
        <v>1468</v>
      </c>
      <c r="D235" s="73" t="s">
        <v>1469</v>
      </c>
      <c r="E235" s="60" t="s">
        <v>1470</v>
      </c>
      <c r="F235" s="74" t="s">
        <v>1471</v>
      </c>
      <c r="G235" s="74" t="s">
        <v>1472</v>
      </c>
      <c r="H235" s="74" t="s">
        <v>335</v>
      </c>
      <c r="I235" s="73" t="s">
        <v>1473</v>
      </c>
      <c r="J235" s="73" t="s">
        <v>1474</v>
      </c>
      <c r="K235" s="74" t="s">
        <v>1468</v>
      </c>
      <c r="L235" s="60" t="s">
        <v>19</v>
      </c>
      <c r="M235" s="75" t="s">
        <v>1475</v>
      </c>
      <c r="N235" s="60" t="s">
        <v>312</v>
      </c>
      <c r="O235" s="32" t="n">
        <v>43936</v>
      </c>
      <c r="P235" s="32" t="n">
        <v>43936</v>
      </c>
      <c r="Q235" s="32" t="n">
        <v>45761</v>
      </c>
      <c r="R235" s="60" t="s">
        <v>22</v>
      </c>
    </row>
    <row r="236" s="85" customFormat="true" ht="36.95" hidden="false" customHeight="true" outlineLevel="0" collapsed="false">
      <c r="A236" s="84" t="n">
        <v>5</v>
      </c>
      <c r="B236" s="60" t="s">
        <v>41</v>
      </c>
      <c r="C236" s="60" t="s">
        <v>1476</v>
      </c>
      <c r="D236" s="73" t="s">
        <v>1477</v>
      </c>
      <c r="E236" s="60" t="s">
        <v>1478</v>
      </c>
      <c r="F236" s="74" t="s">
        <v>1479</v>
      </c>
      <c r="G236" s="74" t="s">
        <v>1480</v>
      </c>
      <c r="H236" s="74" t="s">
        <v>1481</v>
      </c>
      <c r="I236" s="73" t="s">
        <v>1482</v>
      </c>
      <c r="J236" s="73" t="s">
        <v>1483</v>
      </c>
      <c r="K236" s="74" t="s">
        <v>1476</v>
      </c>
      <c r="L236" s="60" t="s">
        <v>19</v>
      </c>
      <c r="M236" s="75" t="s">
        <v>1484</v>
      </c>
      <c r="N236" s="60" t="s">
        <v>312</v>
      </c>
      <c r="O236" s="32" t="n">
        <v>43936</v>
      </c>
      <c r="P236" s="32" t="n">
        <v>43936</v>
      </c>
      <c r="Q236" s="32" t="n">
        <v>45761</v>
      </c>
      <c r="R236" s="60" t="s">
        <v>22</v>
      </c>
    </row>
    <row r="237" s="85" customFormat="true" ht="36.95" hidden="false" customHeight="true" outlineLevel="0" collapsed="false">
      <c r="A237" s="84" t="n">
        <v>6</v>
      </c>
      <c r="B237" s="60" t="s">
        <v>41</v>
      </c>
      <c r="C237" s="60" t="s">
        <v>1485</v>
      </c>
      <c r="D237" s="73" t="s">
        <v>1486</v>
      </c>
      <c r="E237" s="60" t="s">
        <v>1487</v>
      </c>
      <c r="F237" s="74" t="s">
        <v>1488</v>
      </c>
      <c r="G237" s="74" t="s">
        <v>1489</v>
      </c>
      <c r="H237" s="74" t="s">
        <v>325</v>
      </c>
      <c r="I237" s="73" t="s">
        <v>1490</v>
      </c>
      <c r="J237" s="73" t="s">
        <v>1491</v>
      </c>
      <c r="K237" s="74" t="s">
        <v>1492</v>
      </c>
      <c r="L237" s="60" t="s">
        <v>19</v>
      </c>
      <c r="M237" s="75" t="s">
        <v>1493</v>
      </c>
      <c r="N237" s="60" t="s">
        <v>312</v>
      </c>
      <c r="O237" s="32" t="n">
        <v>43936</v>
      </c>
      <c r="P237" s="32" t="n">
        <v>43936</v>
      </c>
      <c r="Q237" s="32" t="n">
        <v>45761</v>
      </c>
      <c r="R237" s="60" t="s">
        <v>22</v>
      </c>
    </row>
    <row r="238" s="85" customFormat="true" ht="81" hidden="false" customHeight="true" outlineLevel="0" collapsed="false">
      <c r="A238" s="84" t="n">
        <v>7</v>
      </c>
      <c r="B238" s="60" t="s">
        <v>367</v>
      </c>
      <c r="C238" s="60" t="s">
        <v>1494</v>
      </c>
      <c r="D238" s="73" t="s">
        <v>1495</v>
      </c>
      <c r="E238" s="60" t="s">
        <v>1496</v>
      </c>
      <c r="F238" s="74" t="s">
        <v>1497</v>
      </c>
      <c r="G238" s="74" t="s">
        <v>1498</v>
      </c>
      <c r="H238" s="74" t="s">
        <v>1499</v>
      </c>
      <c r="I238" s="73" t="s">
        <v>1500</v>
      </c>
      <c r="J238" s="73" t="s">
        <v>1501</v>
      </c>
      <c r="K238" s="74" t="s">
        <v>1494</v>
      </c>
      <c r="L238" s="60" t="s">
        <v>19</v>
      </c>
      <c r="M238" s="75" t="s">
        <v>1502</v>
      </c>
      <c r="N238" s="60" t="s">
        <v>1503</v>
      </c>
      <c r="O238" s="32" t="n">
        <v>43935</v>
      </c>
      <c r="P238" s="32" t="n">
        <v>43935</v>
      </c>
      <c r="Q238" s="32" t="n">
        <v>44495</v>
      </c>
      <c r="R238" s="60" t="s">
        <v>22</v>
      </c>
    </row>
    <row r="239" s="85" customFormat="true" ht="36.95" hidden="false" customHeight="true" outlineLevel="0" collapsed="false">
      <c r="A239" s="84" t="n">
        <v>8</v>
      </c>
      <c r="B239" s="60" t="s">
        <v>184</v>
      </c>
      <c r="C239" s="60" t="s">
        <v>1504</v>
      </c>
      <c r="D239" s="73" t="s">
        <v>1505</v>
      </c>
      <c r="E239" s="60" t="s">
        <v>1364</v>
      </c>
      <c r="F239" s="74" t="s">
        <v>1506</v>
      </c>
      <c r="G239" s="74" t="s">
        <v>1507</v>
      </c>
      <c r="H239" s="74" t="s">
        <v>1507</v>
      </c>
      <c r="I239" s="85" t="s">
        <v>1508</v>
      </c>
      <c r="J239" s="73" t="s">
        <v>1509</v>
      </c>
      <c r="K239" s="74" t="s">
        <v>1504</v>
      </c>
      <c r="L239" s="60" t="s">
        <v>19</v>
      </c>
      <c r="M239" s="75" t="s">
        <v>1510</v>
      </c>
      <c r="N239" s="60" t="s">
        <v>189</v>
      </c>
      <c r="O239" s="32" t="n">
        <v>43936</v>
      </c>
      <c r="P239" s="32" t="n">
        <v>43936</v>
      </c>
      <c r="Q239" s="32" t="n">
        <v>45761</v>
      </c>
      <c r="R239" s="60" t="s">
        <v>22</v>
      </c>
    </row>
    <row r="240" s="85" customFormat="true" ht="36.95" hidden="false" customHeight="true" outlineLevel="0" collapsed="false">
      <c r="A240" s="84" t="n">
        <v>9</v>
      </c>
      <c r="B240" s="60" t="s">
        <v>41</v>
      </c>
      <c r="C240" s="60" t="s">
        <v>1511</v>
      </c>
      <c r="D240" s="73" t="s">
        <v>1512</v>
      </c>
      <c r="E240" s="60" t="s">
        <v>1513</v>
      </c>
      <c r="F240" s="74" t="s">
        <v>1514</v>
      </c>
      <c r="G240" s="74" t="s">
        <v>1515</v>
      </c>
      <c r="H240" s="74" t="s">
        <v>325</v>
      </c>
      <c r="I240" s="73" t="s">
        <v>1516</v>
      </c>
      <c r="J240" s="73" t="s">
        <v>1517</v>
      </c>
      <c r="K240" s="74" t="s">
        <v>1511</v>
      </c>
      <c r="L240" s="60" t="s">
        <v>19</v>
      </c>
      <c r="M240" s="75" t="s">
        <v>1518</v>
      </c>
      <c r="N240" s="60" t="s">
        <v>312</v>
      </c>
      <c r="O240" s="32" t="n">
        <v>43937</v>
      </c>
      <c r="P240" s="32" t="n">
        <v>43937</v>
      </c>
      <c r="Q240" s="32" t="n">
        <v>45762</v>
      </c>
      <c r="R240" s="60" t="s">
        <v>22</v>
      </c>
    </row>
    <row r="242" customFormat="false" ht="53.25" hidden="false" customHeight="true" outlineLevel="0" collapsed="false">
      <c r="A242" s="4" t="s">
        <v>1519</v>
      </c>
      <c r="B242" s="4"/>
      <c r="C242" s="4"/>
      <c r="D242" s="4"/>
      <c r="E242" s="4"/>
      <c r="F242" s="4"/>
      <c r="G242" s="4"/>
      <c r="H242" s="4"/>
      <c r="I242" s="4"/>
      <c r="J242" s="4"/>
      <c r="K242" s="4"/>
      <c r="L242" s="4"/>
    </row>
    <row r="243" s="83" customFormat="true" ht="43.2" hidden="false" customHeight="false" outlineLevel="0" collapsed="false">
      <c r="A243" s="48" t="s">
        <v>1</v>
      </c>
      <c r="B243" s="49" t="s">
        <v>2</v>
      </c>
      <c r="C243" s="49" t="s">
        <v>3</v>
      </c>
      <c r="D243" s="49" t="s">
        <v>4</v>
      </c>
      <c r="E243" s="49" t="s">
        <v>5</v>
      </c>
      <c r="F243" s="49" t="s">
        <v>296</v>
      </c>
      <c r="G243" s="49" t="s">
        <v>297</v>
      </c>
      <c r="H243" s="49" t="s">
        <v>298</v>
      </c>
      <c r="I243" s="49" t="s">
        <v>299</v>
      </c>
      <c r="J243" s="50" t="s">
        <v>300</v>
      </c>
      <c r="K243" s="49" t="s">
        <v>301</v>
      </c>
      <c r="L243" s="51" t="s">
        <v>7</v>
      </c>
      <c r="M243" s="49" t="s">
        <v>8</v>
      </c>
      <c r="N243" s="49" t="s">
        <v>9</v>
      </c>
      <c r="O243" s="52" t="s">
        <v>10</v>
      </c>
      <c r="P243" s="53" t="s">
        <v>11</v>
      </c>
      <c r="Q243" s="53" t="s">
        <v>12</v>
      </c>
      <c r="R243" s="52" t="s">
        <v>13</v>
      </c>
    </row>
    <row r="244" s="63" customFormat="true" ht="32.4" hidden="false" customHeight="false" outlineLevel="0" collapsed="false">
      <c r="A244" s="84" t="n">
        <v>1</v>
      </c>
      <c r="B244" s="60" t="s">
        <v>1520</v>
      </c>
      <c r="C244" s="60" t="s">
        <v>1521</v>
      </c>
      <c r="D244" s="73" t="s">
        <v>1522</v>
      </c>
      <c r="E244" s="60" t="s">
        <v>1523</v>
      </c>
      <c r="F244" s="74" t="s">
        <v>1523</v>
      </c>
      <c r="G244" s="74" t="s">
        <v>1524</v>
      </c>
      <c r="H244" s="74" t="s">
        <v>547</v>
      </c>
      <c r="I244" s="73" t="s">
        <v>1525</v>
      </c>
      <c r="J244" s="73" t="s">
        <v>1526</v>
      </c>
      <c r="K244" s="74" t="s">
        <v>1527</v>
      </c>
      <c r="L244" s="60" t="s">
        <v>19</v>
      </c>
      <c r="M244" s="60" t="s">
        <v>1528</v>
      </c>
      <c r="N244" s="60" t="s">
        <v>1529</v>
      </c>
      <c r="O244" s="32" t="n">
        <v>43942</v>
      </c>
      <c r="P244" s="32" t="n">
        <v>43942</v>
      </c>
      <c r="Q244" s="32" t="n">
        <v>44636</v>
      </c>
      <c r="R244" s="60" t="s">
        <v>22</v>
      </c>
    </row>
    <row r="245" s="63" customFormat="true" ht="75" hidden="false" customHeight="true" outlineLevel="0" collapsed="false">
      <c r="A245" s="84" t="n">
        <v>2</v>
      </c>
      <c r="B245" s="60" t="s">
        <v>82</v>
      </c>
      <c r="C245" s="74" t="s">
        <v>604</v>
      </c>
      <c r="D245" s="73" t="s">
        <v>605</v>
      </c>
      <c r="E245" s="74" t="s">
        <v>1530</v>
      </c>
      <c r="F245" s="74" t="s">
        <v>606</v>
      </c>
      <c r="G245" s="74" t="s">
        <v>607</v>
      </c>
      <c r="H245" s="74" t="s">
        <v>325</v>
      </c>
      <c r="I245" s="73" t="s">
        <v>608</v>
      </c>
      <c r="J245" s="73" t="s">
        <v>609</v>
      </c>
      <c r="K245" s="60" t="s">
        <v>610</v>
      </c>
      <c r="L245" s="60" t="s">
        <v>19</v>
      </c>
      <c r="M245" s="60" t="s">
        <v>1531</v>
      </c>
      <c r="N245" s="86" t="s">
        <v>1532</v>
      </c>
      <c r="O245" s="86" t="n">
        <v>43943</v>
      </c>
      <c r="P245" s="86" t="n">
        <v>43943</v>
      </c>
      <c r="Q245" s="86" t="n">
        <v>45623</v>
      </c>
      <c r="R245" s="60" t="s">
        <v>22</v>
      </c>
    </row>
    <row r="246" s="63" customFormat="true" ht="56.25" hidden="false" customHeight="true" outlineLevel="0" collapsed="false">
      <c r="A246" s="84" t="n">
        <v>3</v>
      </c>
      <c r="B246" s="60" t="s">
        <v>29</v>
      </c>
      <c r="C246" s="74" t="s">
        <v>1533</v>
      </c>
      <c r="D246" s="73" t="s">
        <v>1534</v>
      </c>
      <c r="E246" s="74" t="s">
        <v>1535</v>
      </c>
      <c r="F246" s="74" t="s">
        <v>1536</v>
      </c>
      <c r="G246" s="74" t="s">
        <v>1537</v>
      </c>
      <c r="H246" s="74" t="s">
        <v>1538</v>
      </c>
      <c r="I246" s="59" t="s">
        <v>1539</v>
      </c>
      <c r="J246" s="73" t="s">
        <v>1540</v>
      </c>
      <c r="K246" s="60" t="s">
        <v>1541</v>
      </c>
      <c r="L246" s="60" t="s">
        <v>19</v>
      </c>
      <c r="M246" s="60" t="s">
        <v>1542</v>
      </c>
      <c r="N246" s="86" t="s">
        <v>1543</v>
      </c>
      <c r="O246" s="86" t="n">
        <v>43943</v>
      </c>
      <c r="P246" s="86" t="n">
        <v>43943</v>
      </c>
      <c r="Q246" s="86" t="n">
        <v>44151</v>
      </c>
      <c r="R246" s="60" t="s">
        <v>22</v>
      </c>
    </row>
    <row r="247" s="63" customFormat="true" ht="32.4" hidden="false" customHeight="false" outlineLevel="0" collapsed="false">
      <c r="A247" s="84" t="n">
        <v>4</v>
      </c>
      <c r="B247" s="60" t="s">
        <v>41</v>
      </c>
      <c r="C247" s="60" t="s">
        <v>1544</v>
      </c>
      <c r="D247" s="73" t="s">
        <v>1545</v>
      </c>
      <c r="E247" s="60" t="s">
        <v>1546</v>
      </c>
      <c r="F247" s="74" t="s">
        <v>1547</v>
      </c>
      <c r="G247" s="74" t="s">
        <v>1548</v>
      </c>
      <c r="H247" s="74" t="s">
        <v>1549</v>
      </c>
      <c r="I247" s="73" t="s">
        <v>1550</v>
      </c>
      <c r="J247" s="73" t="s">
        <v>1551</v>
      </c>
      <c r="K247" s="74" t="s">
        <v>1544</v>
      </c>
      <c r="L247" s="60" t="s">
        <v>19</v>
      </c>
      <c r="M247" s="60" t="s">
        <v>1552</v>
      </c>
      <c r="N247" s="60" t="s">
        <v>312</v>
      </c>
      <c r="O247" s="86" t="n">
        <v>43943</v>
      </c>
      <c r="P247" s="86" t="n">
        <v>43943</v>
      </c>
      <c r="Q247" s="86" t="n">
        <v>45768</v>
      </c>
      <c r="R247" s="60" t="s">
        <v>22</v>
      </c>
    </row>
    <row r="248" s="63" customFormat="true" ht="21.6" hidden="false" customHeight="false" outlineLevel="0" collapsed="false">
      <c r="A248" s="84" t="n">
        <v>5</v>
      </c>
      <c r="B248" s="60" t="s">
        <v>41</v>
      </c>
      <c r="C248" s="74" t="s">
        <v>1553</v>
      </c>
      <c r="D248" s="73" t="s">
        <v>1554</v>
      </c>
      <c r="E248" s="74" t="s">
        <v>1555</v>
      </c>
      <c r="F248" s="74" t="s">
        <v>1556</v>
      </c>
      <c r="G248" s="74" t="s">
        <v>1557</v>
      </c>
      <c r="H248" s="74" t="s">
        <v>711</v>
      </c>
      <c r="I248" s="73" t="s">
        <v>1558</v>
      </c>
      <c r="J248" s="73" t="s">
        <v>1559</v>
      </c>
      <c r="K248" s="60" t="s">
        <v>1553</v>
      </c>
      <c r="L248" s="60" t="s">
        <v>19</v>
      </c>
      <c r="M248" s="75" t="s">
        <v>1560</v>
      </c>
      <c r="N248" s="60" t="s">
        <v>312</v>
      </c>
      <c r="O248" s="86" t="n">
        <v>43944</v>
      </c>
      <c r="P248" s="86" t="n">
        <v>43944</v>
      </c>
      <c r="Q248" s="86" t="n">
        <v>45769</v>
      </c>
      <c r="R248" s="60" t="s">
        <v>22</v>
      </c>
    </row>
    <row r="249" s="63" customFormat="true" ht="21.6" hidden="false" customHeight="false" outlineLevel="0" collapsed="false">
      <c r="A249" s="84" t="n">
        <v>6</v>
      </c>
      <c r="B249" s="60" t="s">
        <v>41</v>
      </c>
      <c r="C249" s="60" t="s">
        <v>1561</v>
      </c>
      <c r="D249" s="73" t="s">
        <v>1562</v>
      </c>
      <c r="E249" s="60" t="s">
        <v>1563</v>
      </c>
      <c r="F249" s="74" t="s">
        <v>1564</v>
      </c>
      <c r="G249" s="74" t="s">
        <v>1565</v>
      </c>
      <c r="H249" s="74" t="s">
        <v>873</v>
      </c>
      <c r="I249" s="73" t="s">
        <v>1566</v>
      </c>
      <c r="J249" s="73" t="s">
        <v>1567</v>
      </c>
      <c r="K249" s="74" t="s">
        <v>1568</v>
      </c>
      <c r="L249" s="60" t="s">
        <v>19</v>
      </c>
      <c r="M249" s="75" t="s">
        <v>1569</v>
      </c>
      <c r="N249" s="60" t="s">
        <v>312</v>
      </c>
      <c r="O249" s="86" t="n">
        <v>43944</v>
      </c>
      <c r="P249" s="86" t="n">
        <v>43944</v>
      </c>
      <c r="Q249" s="86" t="n">
        <v>45769</v>
      </c>
      <c r="R249" s="60" t="s">
        <v>22</v>
      </c>
    </row>
    <row r="250" s="63" customFormat="true" ht="32.4" hidden="false" customHeight="false" outlineLevel="0" collapsed="false">
      <c r="A250" s="84" t="n">
        <v>7</v>
      </c>
      <c r="B250" s="60" t="s">
        <v>41</v>
      </c>
      <c r="C250" s="74" t="s">
        <v>1570</v>
      </c>
      <c r="D250" s="73" t="s">
        <v>1571</v>
      </c>
      <c r="E250" s="74" t="s">
        <v>1572</v>
      </c>
      <c r="F250" s="74" t="s">
        <v>1573</v>
      </c>
      <c r="G250" s="74" t="s">
        <v>1574</v>
      </c>
      <c r="H250" s="74" t="s">
        <v>1575</v>
      </c>
      <c r="I250" s="59" t="s">
        <v>1576</v>
      </c>
      <c r="J250" s="73" t="s">
        <v>1577</v>
      </c>
      <c r="K250" s="60" t="s">
        <v>1570</v>
      </c>
      <c r="L250" s="60" t="s">
        <v>19</v>
      </c>
      <c r="M250" s="75" t="s">
        <v>1578</v>
      </c>
      <c r="N250" s="60" t="s">
        <v>312</v>
      </c>
      <c r="O250" s="86" t="n">
        <v>43944</v>
      </c>
      <c r="P250" s="86" t="n">
        <v>43944</v>
      </c>
      <c r="Q250" s="86" t="n">
        <v>45769</v>
      </c>
      <c r="R250" s="60" t="s">
        <v>22</v>
      </c>
    </row>
    <row r="251" s="63" customFormat="true" ht="32.4" hidden="false" customHeight="false" outlineLevel="0" collapsed="false">
      <c r="A251" s="84" t="n">
        <v>8</v>
      </c>
      <c r="B251" s="74" t="s">
        <v>184</v>
      </c>
      <c r="C251" s="60" t="s">
        <v>1579</v>
      </c>
      <c r="D251" s="73" t="s">
        <v>1580</v>
      </c>
      <c r="E251" s="60" t="s">
        <v>1581</v>
      </c>
      <c r="F251" s="74" t="s">
        <v>1582</v>
      </c>
      <c r="G251" s="74" t="s">
        <v>1583</v>
      </c>
      <c r="H251" s="74" t="s">
        <v>1584</v>
      </c>
      <c r="I251" s="73" t="s">
        <v>1585</v>
      </c>
      <c r="J251" s="73" t="s">
        <v>1586</v>
      </c>
      <c r="K251" s="74" t="s">
        <v>1579</v>
      </c>
      <c r="L251" s="60" t="s">
        <v>19</v>
      </c>
      <c r="M251" s="75" t="s">
        <v>1587</v>
      </c>
      <c r="N251" s="60" t="s">
        <v>189</v>
      </c>
      <c r="O251" s="86" t="n">
        <v>43923</v>
      </c>
      <c r="P251" s="86" t="n">
        <v>43923</v>
      </c>
      <c r="Q251" s="86" t="n">
        <v>45748</v>
      </c>
      <c r="R251" s="60" t="s">
        <v>22</v>
      </c>
    </row>
    <row r="252" s="63" customFormat="true" ht="21.6" hidden="false" customHeight="false" outlineLevel="0" collapsed="false">
      <c r="A252" s="84" t="n">
        <v>9</v>
      </c>
      <c r="B252" s="74" t="s">
        <v>184</v>
      </c>
      <c r="C252" s="60" t="s">
        <v>1588</v>
      </c>
      <c r="D252" s="73" t="s">
        <v>1589</v>
      </c>
      <c r="E252" s="60" t="s">
        <v>1590</v>
      </c>
      <c r="F252" s="74" t="s">
        <v>1591</v>
      </c>
      <c r="G252" s="74" t="s">
        <v>1592</v>
      </c>
      <c r="H252" s="74" t="s">
        <v>1593</v>
      </c>
      <c r="I252" s="73" t="s">
        <v>1594</v>
      </c>
      <c r="J252" s="73" t="s">
        <v>1595</v>
      </c>
      <c r="K252" s="74" t="s">
        <v>1596</v>
      </c>
      <c r="L252" s="60" t="s">
        <v>19</v>
      </c>
      <c r="M252" s="75" t="s">
        <v>1597</v>
      </c>
      <c r="N252" s="60" t="s">
        <v>189</v>
      </c>
      <c r="O252" s="86" t="n">
        <v>43923</v>
      </c>
      <c r="P252" s="86" t="n">
        <v>43923</v>
      </c>
      <c r="Q252" s="86" t="n">
        <v>45748</v>
      </c>
      <c r="R252" s="60" t="s">
        <v>22</v>
      </c>
    </row>
    <row r="253" s="63" customFormat="true" ht="32.4" hidden="false" customHeight="false" outlineLevel="0" collapsed="false">
      <c r="A253" s="84" t="n">
        <v>10</v>
      </c>
      <c r="B253" s="74" t="s">
        <v>184</v>
      </c>
      <c r="C253" s="60" t="s">
        <v>1598</v>
      </c>
      <c r="D253" s="73" t="s">
        <v>1599</v>
      </c>
      <c r="E253" s="60" t="s">
        <v>1600</v>
      </c>
      <c r="F253" s="74" t="s">
        <v>1600</v>
      </c>
      <c r="G253" s="74" t="s">
        <v>1601</v>
      </c>
      <c r="H253" s="74" t="s">
        <v>1602</v>
      </c>
      <c r="I253" s="63" t="s">
        <v>1603</v>
      </c>
      <c r="J253" s="73" t="s">
        <v>1604</v>
      </c>
      <c r="K253" s="74" t="s">
        <v>1605</v>
      </c>
      <c r="L253" s="60" t="s">
        <v>19</v>
      </c>
      <c r="M253" s="75" t="s">
        <v>1606</v>
      </c>
      <c r="N253" s="60" t="s">
        <v>189</v>
      </c>
      <c r="O253" s="86" t="n">
        <v>43923</v>
      </c>
      <c r="P253" s="86" t="n">
        <v>43923</v>
      </c>
      <c r="Q253" s="86" t="n">
        <v>45748</v>
      </c>
      <c r="R253" s="60" t="s">
        <v>22</v>
      </c>
    </row>
    <row r="254" s="63" customFormat="true" ht="21.6" hidden="false" customHeight="false" outlineLevel="0" collapsed="false">
      <c r="A254" s="84" t="n">
        <v>11</v>
      </c>
      <c r="B254" s="74" t="s">
        <v>41</v>
      </c>
      <c r="C254" s="60" t="s">
        <v>1607</v>
      </c>
      <c r="D254" s="73" t="s">
        <v>1608</v>
      </c>
      <c r="E254" s="60" t="s">
        <v>360</v>
      </c>
      <c r="F254" s="74" t="s">
        <v>1609</v>
      </c>
      <c r="G254" s="74" t="s">
        <v>1610</v>
      </c>
      <c r="H254" s="74" t="s">
        <v>1611</v>
      </c>
      <c r="I254" s="73" t="s">
        <v>1612</v>
      </c>
      <c r="J254" s="73" t="s">
        <v>1613</v>
      </c>
      <c r="K254" s="74" t="s">
        <v>1607</v>
      </c>
      <c r="L254" s="60" t="s">
        <v>19</v>
      </c>
      <c r="M254" s="75" t="s">
        <v>1614</v>
      </c>
      <c r="N254" s="60" t="s">
        <v>312</v>
      </c>
      <c r="O254" s="86" t="n">
        <v>43936</v>
      </c>
      <c r="P254" s="86" t="n">
        <v>43936</v>
      </c>
      <c r="Q254" s="86" t="n">
        <v>45761</v>
      </c>
      <c r="R254" s="60" t="s">
        <v>22</v>
      </c>
    </row>
    <row r="255" s="63" customFormat="true" ht="21.6" hidden="false" customHeight="false" outlineLevel="0" collapsed="false">
      <c r="A255" s="84" t="n">
        <v>12</v>
      </c>
      <c r="B255" s="74" t="s">
        <v>41</v>
      </c>
      <c r="C255" s="60" t="s">
        <v>1615</v>
      </c>
      <c r="D255" s="73" t="s">
        <v>1616</v>
      </c>
      <c r="E255" s="60" t="s">
        <v>1617</v>
      </c>
      <c r="F255" s="74" t="s">
        <v>1618</v>
      </c>
      <c r="G255" s="74" t="s">
        <v>1619</v>
      </c>
      <c r="H255" s="74" t="s">
        <v>1620</v>
      </c>
      <c r="I255" s="73" t="s">
        <v>1621</v>
      </c>
      <c r="J255" s="73" t="s">
        <v>1622</v>
      </c>
      <c r="K255" s="74" t="s">
        <v>1615</v>
      </c>
      <c r="L255" s="60" t="s">
        <v>19</v>
      </c>
      <c r="M255" s="75" t="s">
        <v>1623</v>
      </c>
      <c r="N255" s="60" t="s">
        <v>312</v>
      </c>
      <c r="O255" s="86" t="n">
        <v>43936</v>
      </c>
      <c r="P255" s="86" t="n">
        <v>43936</v>
      </c>
      <c r="Q255" s="86" t="n">
        <v>45761</v>
      </c>
      <c r="R255" s="60" t="s">
        <v>22</v>
      </c>
    </row>
    <row r="256" s="63" customFormat="true" ht="21.6" hidden="false" customHeight="false" outlineLevel="0" collapsed="false">
      <c r="A256" s="84" t="n">
        <v>13</v>
      </c>
      <c r="B256" s="74" t="s">
        <v>41</v>
      </c>
      <c r="C256" s="60" t="s">
        <v>1624</v>
      </c>
      <c r="D256" s="73" t="s">
        <v>1625</v>
      </c>
      <c r="E256" s="60" t="s">
        <v>1626</v>
      </c>
      <c r="F256" s="74" t="s">
        <v>1392</v>
      </c>
      <c r="G256" s="74" t="s">
        <v>1627</v>
      </c>
      <c r="H256" s="74" t="s">
        <v>1620</v>
      </c>
      <c r="I256" s="73" t="s">
        <v>1621</v>
      </c>
      <c r="J256" s="73" t="s">
        <v>1628</v>
      </c>
      <c r="K256" s="74" t="s">
        <v>1624</v>
      </c>
      <c r="L256" s="60" t="s">
        <v>19</v>
      </c>
      <c r="M256" s="75" t="s">
        <v>1629</v>
      </c>
      <c r="N256" s="60" t="s">
        <v>312</v>
      </c>
      <c r="O256" s="86" t="n">
        <v>43936</v>
      </c>
      <c r="P256" s="86" t="n">
        <v>43936</v>
      </c>
      <c r="Q256" s="86" t="n">
        <v>45761</v>
      </c>
      <c r="R256" s="60" t="s">
        <v>22</v>
      </c>
    </row>
    <row r="258" customFormat="false" ht="53.25" hidden="false" customHeight="true" outlineLevel="0" collapsed="false">
      <c r="A258" s="4" t="s">
        <v>1630</v>
      </c>
      <c r="B258" s="4"/>
      <c r="C258" s="4"/>
      <c r="D258" s="4"/>
      <c r="E258" s="4"/>
      <c r="F258" s="4"/>
      <c r="G258" s="4"/>
      <c r="H258" s="4"/>
      <c r="I258" s="4"/>
      <c r="J258" s="4"/>
      <c r="K258" s="4"/>
      <c r="L258" s="4"/>
    </row>
    <row r="259" s="83" customFormat="true" ht="43.2" hidden="false" customHeight="false" outlineLevel="0" collapsed="false">
      <c r="A259" s="48" t="s">
        <v>1</v>
      </c>
      <c r="B259" s="49" t="s">
        <v>2</v>
      </c>
      <c r="C259" s="49" t="s">
        <v>3</v>
      </c>
      <c r="D259" s="49" t="s">
        <v>4</v>
      </c>
      <c r="E259" s="49" t="s">
        <v>5</v>
      </c>
      <c r="F259" s="49" t="s">
        <v>296</v>
      </c>
      <c r="G259" s="49" t="s">
        <v>297</v>
      </c>
      <c r="H259" s="49" t="s">
        <v>298</v>
      </c>
      <c r="I259" s="49" t="s">
        <v>299</v>
      </c>
      <c r="J259" s="50" t="s">
        <v>300</v>
      </c>
      <c r="K259" s="49" t="s">
        <v>301</v>
      </c>
      <c r="L259" s="51" t="s">
        <v>7</v>
      </c>
      <c r="M259" s="49" t="s">
        <v>8</v>
      </c>
      <c r="N259" s="49" t="s">
        <v>9</v>
      </c>
      <c r="O259" s="52" t="s">
        <v>10</v>
      </c>
      <c r="P259" s="53" t="s">
        <v>11</v>
      </c>
      <c r="Q259" s="53" t="s">
        <v>12</v>
      </c>
      <c r="R259" s="52" t="s">
        <v>13</v>
      </c>
    </row>
    <row r="260" s="63" customFormat="true" ht="21.6" hidden="false" customHeight="false" outlineLevel="0" collapsed="false">
      <c r="A260" s="84" t="n">
        <v>1</v>
      </c>
      <c r="B260" s="60" t="s">
        <v>184</v>
      </c>
      <c r="C260" s="60" t="s">
        <v>1631</v>
      </c>
      <c r="D260" s="73" t="s">
        <v>1632</v>
      </c>
      <c r="E260" s="60" t="s">
        <v>1633</v>
      </c>
      <c r="F260" s="74" t="s">
        <v>1634</v>
      </c>
      <c r="G260" s="74" t="s">
        <v>1635</v>
      </c>
      <c r="H260" s="74" t="s">
        <v>1636</v>
      </c>
      <c r="I260" s="59" t="s">
        <v>1637</v>
      </c>
      <c r="J260" s="73" t="s">
        <v>1638</v>
      </c>
      <c r="K260" s="74" t="s">
        <v>1639</v>
      </c>
      <c r="L260" s="60" t="s">
        <v>19</v>
      </c>
      <c r="M260" s="75" t="s">
        <v>1640</v>
      </c>
      <c r="N260" s="60" t="s">
        <v>189</v>
      </c>
      <c r="O260" s="86" t="n">
        <v>43944</v>
      </c>
      <c r="P260" s="86" t="n">
        <v>43944</v>
      </c>
      <c r="Q260" s="86" t="n">
        <v>45769</v>
      </c>
      <c r="R260" s="60" t="s">
        <v>22</v>
      </c>
    </row>
    <row r="261" s="63" customFormat="true" ht="32.4" hidden="false" customHeight="false" outlineLevel="0" collapsed="false">
      <c r="A261" s="84" t="n">
        <v>2</v>
      </c>
      <c r="B261" s="60" t="s">
        <v>41</v>
      </c>
      <c r="C261" s="60" t="s">
        <v>1641</v>
      </c>
      <c r="D261" s="73" t="s">
        <v>1642</v>
      </c>
      <c r="E261" s="60" t="s">
        <v>1643</v>
      </c>
      <c r="F261" s="74" t="s">
        <v>1644</v>
      </c>
      <c r="G261" s="74" t="s">
        <v>1645</v>
      </c>
      <c r="H261" s="74" t="s">
        <v>1646</v>
      </c>
      <c r="I261" s="73" t="s">
        <v>1647</v>
      </c>
      <c r="J261" s="73" t="s">
        <v>1648</v>
      </c>
      <c r="K261" s="74" t="s">
        <v>1641</v>
      </c>
      <c r="L261" s="60" t="s">
        <v>19</v>
      </c>
      <c r="M261" s="75" t="s">
        <v>1649</v>
      </c>
      <c r="N261" s="60" t="s">
        <v>312</v>
      </c>
      <c r="O261" s="86" t="n">
        <v>43947</v>
      </c>
      <c r="P261" s="86" t="n">
        <v>43947</v>
      </c>
      <c r="Q261" s="86" t="n">
        <v>43946</v>
      </c>
      <c r="R261" s="60" t="s">
        <v>22</v>
      </c>
    </row>
    <row r="262" s="63" customFormat="true" ht="32.4" hidden="false" customHeight="false" outlineLevel="0" collapsed="false">
      <c r="A262" s="84" t="n">
        <v>3</v>
      </c>
      <c r="B262" s="60" t="s">
        <v>41</v>
      </c>
      <c r="C262" s="60" t="s">
        <v>1650</v>
      </c>
      <c r="D262" s="73" t="s">
        <v>1651</v>
      </c>
      <c r="E262" s="60" t="s">
        <v>1652</v>
      </c>
      <c r="F262" s="74" t="s">
        <v>1653</v>
      </c>
      <c r="G262" s="74" t="s">
        <v>1654</v>
      </c>
      <c r="H262" s="74" t="s">
        <v>1655</v>
      </c>
      <c r="I262" s="73" t="s">
        <v>1656</v>
      </c>
      <c r="J262" s="73" t="s">
        <v>1657</v>
      </c>
      <c r="K262" s="74" t="s">
        <v>1650</v>
      </c>
      <c r="L262" s="60" t="s">
        <v>19</v>
      </c>
      <c r="M262" s="75" t="s">
        <v>1658</v>
      </c>
      <c r="N262" s="60" t="s">
        <v>312</v>
      </c>
      <c r="O262" s="86" t="n">
        <v>43947</v>
      </c>
      <c r="P262" s="86" t="n">
        <v>43947</v>
      </c>
      <c r="Q262" s="86" t="n">
        <v>43946</v>
      </c>
      <c r="R262" s="60" t="s">
        <v>22</v>
      </c>
    </row>
    <row r="263" s="63" customFormat="true" ht="32.4" hidden="false" customHeight="false" outlineLevel="0" collapsed="false">
      <c r="A263" s="84" t="n">
        <v>4</v>
      </c>
      <c r="B263" s="60" t="s">
        <v>41</v>
      </c>
      <c r="C263" s="60" t="s">
        <v>1659</v>
      </c>
      <c r="D263" s="73" t="s">
        <v>1660</v>
      </c>
      <c r="E263" s="74" t="s">
        <v>1661</v>
      </c>
      <c r="F263" s="74" t="s">
        <v>1662</v>
      </c>
      <c r="G263" s="74" t="s">
        <v>1663</v>
      </c>
      <c r="H263" s="74" t="s">
        <v>1664</v>
      </c>
      <c r="I263" s="57" t="s">
        <v>1665</v>
      </c>
      <c r="J263" s="73" t="s">
        <v>1666</v>
      </c>
      <c r="K263" s="74" t="s">
        <v>1667</v>
      </c>
      <c r="L263" s="60" t="s">
        <v>19</v>
      </c>
      <c r="M263" s="75" t="s">
        <v>1668</v>
      </c>
      <c r="N263" s="60" t="s">
        <v>312</v>
      </c>
      <c r="O263" s="86" t="n">
        <v>43947</v>
      </c>
      <c r="P263" s="86" t="n">
        <v>43947</v>
      </c>
      <c r="Q263" s="86" t="n">
        <v>43946</v>
      </c>
      <c r="R263" s="60" t="s">
        <v>22</v>
      </c>
    </row>
    <row r="264" s="63" customFormat="true" ht="21.6" hidden="false" customHeight="false" outlineLevel="0" collapsed="false">
      <c r="A264" s="84" t="n">
        <v>5</v>
      </c>
      <c r="B264" s="60" t="s">
        <v>41</v>
      </c>
      <c r="C264" s="60" t="s">
        <v>1669</v>
      </c>
      <c r="D264" s="73" t="s">
        <v>1670</v>
      </c>
      <c r="E264" s="74" t="s">
        <v>1671</v>
      </c>
      <c r="F264" s="74" t="s">
        <v>1672</v>
      </c>
      <c r="G264" s="74" t="s">
        <v>1673</v>
      </c>
      <c r="H264" s="74" t="s">
        <v>711</v>
      </c>
      <c r="I264" s="73" t="s">
        <v>1674</v>
      </c>
      <c r="J264" s="73" t="s">
        <v>1675</v>
      </c>
      <c r="K264" s="74" t="s">
        <v>1669</v>
      </c>
      <c r="L264" s="60" t="s">
        <v>19</v>
      </c>
      <c r="M264" s="75" t="s">
        <v>1676</v>
      </c>
      <c r="N264" s="60" t="s">
        <v>312</v>
      </c>
      <c r="O264" s="86" t="n">
        <v>43947</v>
      </c>
      <c r="P264" s="86" t="n">
        <v>43947</v>
      </c>
      <c r="Q264" s="86" t="n">
        <v>43946</v>
      </c>
      <c r="R264" s="60" t="s">
        <v>22</v>
      </c>
    </row>
    <row r="265" s="63" customFormat="true" ht="32.4" hidden="false" customHeight="false" outlineLevel="0" collapsed="false">
      <c r="A265" s="84" t="n">
        <v>6</v>
      </c>
      <c r="B265" s="60" t="s">
        <v>41</v>
      </c>
      <c r="C265" s="60" t="s">
        <v>1677</v>
      </c>
      <c r="D265" s="73" t="s">
        <v>1678</v>
      </c>
      <c r="E265" s="74" t="s">
        <v>1626</v>
      </c>
      <c r="F265" s="74" t="s">
        <v>1679</v>
      </c>
      <c r="G265" s="74" t="s">
        <v>1680</v>
      </c>
      <c r="H265" s="74" t="s">
        <v>1681</v>
      </c>
      <c r="I265" s="73" t="s">
        <v>1682</v>
      </c>
      <c r="J265" s="73" t="s">
        <v>1683</v>
      </c>
      <c r="K265" s="74" t="s">
        <v>1677</v>
      </c>
      <c r="L265" s="60" t="s">
        <v>19</v>
      </c>
      <c r="M265" s="75" t="s">
        <v>1684</v>
      </c>
      <c r="N265" s="60" t="s">
        <v>312</v>
      </c>
      <c r="O265" s="86" t="n">
        <v>43947</v>
      </c>
      <c r="P265" s="86" t="n">
        <v>43947</v>
      </c>
      <c r="Q265" s="86" t="n">
        <v>43946</v>
      </c>
      <c r="R265" s="60" t="s">
        <v>22</v>
      </c>
    </row>
    <row r="266" s="63" customFormat="true" ht="32.4" hidden="false" customHeight="false" outlineLevel="0" collapsed="false">
      <c r="A266" s="84" t="n">
        <v>7</v>
      </c>
      <c r="B266" s="60" t="s">
        <v>82</v>
      </c>
      <c r="C266" s="60" t="s">
        <v>99</v>
      </c>
      <c r="D266" s="73" t="s">
        <v>1685</v>
      </c>
      <c r="E266" s="60" t="s">
        <v>1686</v>
      </c>
      <c r="F266" s="74" t="s">
        <v>1687</v>
      </c>
      <c r="G266" s="74" t="s">
        <v>1688</v>
      </c>
      <c r="H266" s="74" t="s">
        <v>325</v>
      </c>
      <c r="I266" s="73" t="s">
        <v>1689</v>
      </c>
      <c r="J266" s="73" t="s">
        <v>1690</v>
      </c>
      <c r="K266" s="74" t="s">
        <v>1691</v>
      </c>
      <c r="L266" s="60" t="s">
        <v>19</v>
      </c>
      <c r="M266" s="60" t="s">
        <v>102</v>
      </c>
      <c r="N266" s="60" t="s">
        <v>1692</v>
      </c>
      <c r="O266" s="86" t="n">
        <v>43951</v>
      </c>
      <c r="P266" s="86" t="n">
        <v>43951</v>
      </c>
      <c r="Q266" s="86" t="n">
        <v>45495</v>
      </c>
      <c r="R266" s="60" t="s">
        <v>22</v>
      </c>
    </row>
    <row r="267" s="63" customFormat="true" ht="54" hidden="false" customHeight="true" outlineLevel="0" collapsed="false">
      <c r="A267" s="84" t="n">
        <v>8</v>
      </c>
      <c r="B267" s="60" t="s">
        <v>41</v>
      </c>
      <c r="C267" s="74" t="s">
        <v>1693</v>
      </c>
      <c r="D267" s="73" t="s">
        <v>1694</v>
      </c>
      <c r="E267" s="74" t="s">
        <v>1695</v>
      </c>
      <c r="F267" s="74" t="s">
        <v>1696</v>
      </c>
      <c r="G267" s="74" t="s">
        <v>1697</v>
      </c>
      <c r="H267" s="74" t="s">
        <v>1698</v>
      </c>
      <c r="I267" s="59" t="s">
        <v>1699</v>
      </c>
      <c r="J267" s="73" t="s">
        <v>1700</v>
      </c>
      <c r="K267" s="60" t="s">
        <v>1701</v>
      </c>
      <c r="L267" s="60" t="s">
        <v>19</v>
      </c>
      <c r="M267" s="75" t="s">
        <v>1702</v>
      </c>
      <c r="N267" s="86" t="s">
        <v>312</v>
      </c>
      <c r="O267" s="86" t="n">
        <v>43950</v>
      </c>
      <c r="P267" s="86" t="n">
        <v>43950</v>
      </c>
      <c r="Q267" s="86" t="n">
        <v>45775</v>
      </c>
      <c r="R267" s="87" t="s">
        <v>22</v>
      </c>
    </row>
    <row r="268" customFormat="false" ht="21.6" hidden="false" customHeight="false" outlineLevel="0" collapsed="false">
      <c r="A268" s="84" t="n">
        <v>9</v>
      </c>
      <c r="B268" s="60" t="s">
        <v>41</v>
      </c>
      <c r="C268" s="60" t="s">
        <v>1703</v>
      </c>
      <c r="D268" s="73" t="s">
        <v>1704</v>
      </c>
      <c r="E268" s="77" t="s">
        <v>1705</v>
      </c>
      <c r="F268" s="77" t="s">
        <v>1705</v>
      </c>
      <c r="G268" s="88" t="s">
        <v>1706</v>
      </c>
      <c r="H268" s="77" t="s">
        <v>1481</v>
      </c>
      <c r="I268" s="79" t="s">
        <v>1707</v>
      </c>
      <c r="J268" s="79" t="s">
        <v>1708</v>
      </c>
      <c r="K268" s="80" t="s">
        <v>1709</v>
      </c>
      <c r="L268" s="60" t="s">
        <v>19</v>
      </c>
      <c r="M268" s="78" t="s">
        <v>1710</v>
      </c>
      <c r="N268" s="86" t="s">
        <v>312</v>
      </c>
      <c r="O268" s="20" t="n">
        <v>43942</v>
      </c>
      <c r="P268" s="20" t="n">
        <v>43942</v>
      </c>
      <c r="Q268" s="20" t="n">
        <v>45767</v>
      </c>
      <c r="R268" s="87" t="s">
        <v>22</v>
      </c>
    </row>
    <row r="270" customFormat="false" ht="53.25" hidden="false" customHeight="true" outlineLevel="0" collapsed="false">
      <c r="A270" s="4" t="s">
        <v>1711</v>
      </c>
      <c r="B270" s="4"/>
      <c r="C270" s="4"/>
      <c r="D270" s="4"/>
      <c r="E270" s="4"/>
      <c r="F270" s="4"/>
      <c r="G270" s="4"/>
      <c r="H270" s="4"/>
      <c r="I270" s="4"/>
      <c r="J270" s="4"/>
      <c r="K270" s="4"/>
      <c r="L270" s="4"/>
    </row>
    <row r="271" s="83" customFormat="true" ht="41.25" hidden="false" customHeight="true" outlineLevel="0" collapsed="false">
      <c r="A271" s="48" t="s">
        <v>1</v>
      </c>
      <c r="B271" s="49" t="s">
        <v>2</v>
      </c>
      <c r="C271" s="49" t="s">
        <v>3</v>
      </c>
      <c r="D271" s="49" t="s">
        <v>4</v>
      </c>
      <c r="E271" s="49" t="s">
        <v>5</v>
      </c>
      <c r="F271" s="49" t="s">
        <v>296</v>
      </c>
      <c r="G271" s="49" t="s">
        <v>297</v>
      </c>
      <c r="H271" s="49" t="s">
        <v>298</v>
      </c>
      <c r="I271" s="49" t="s">
        <v>299</v>
      </c>
      <c r="J271" s="50" t="s">
        <v>300</v>
      </c>
      <c r="K271" s="49" t="s">
        <v>301</v>
      </c>
      <c r="L271" s="51" t="s">
        <v>7</v>
      </c>
      <c r="M271" s="49" t="s">
        <v>8</v>
      </c>
      <c r="N271" s="49" t="s">
        <v>9</v>
      </c>
      <c r="O271" s="52" t="s">
        <v>10</v>
      </c>
      <c r="P271" s="53" t="s">
        <v>11</v>
      </c>
      <c r="Q271" s="53" t="s">
        <v>12</v>
      </c>
      <c r="R271" s="52" t="s">
        <v>13</v>
      </c>
    </row>
    <row r="272" s="63" customFormat="true" ht="32.4" hidden="false" customHeight="false" outlineLevel="0" collapsed="false">
      <c r="A272" s="84" t="n">
        <v>1</v>
      </c>
      <c r="B272" s="60" t="s">
        <v>41</v>
      </c>
      <c r="C272" s="74" t="s">
        <v>1712</v>
      </c>
      <c r="D272" s="73" t="s">
        <v>1713</v>
      </c>
      <c r="E272" s="60" t="s">
        <v>1714</v>
      </c>
      <c r="F272" s="74" t="s">
        <v>1714</v>
      </c>
      <c r="G272" s="74" t="s">
        <v>1715</v>
      </c>
      <c r="H272" s="74" t="s">
        <v>1716</v>
      </c>
      <c r="I272" s="73" t="s">
        <v>1717</v>
      </c>
      <c r="J272" s="73" t="s">
        <v>1718</v>
      </c>
      <c r="K272" s="74" t="s">
        <v>1712</v>
      </c>
      <c r="L272" s="60" t="s">
        <v>19</v>
      </c>
      <c r="M272" s="75" t="s">
        <v>1719</v>
      </c>
      <c r="N272" s="60" t="s">
        <v>312</v>
      </c>
      <c r="O272" s="86" t="n">
        <v>43958</v>
      </c>
      <c r="P272" s="86" t="n">
        <v>43958</v>
      </c>
      <c r="Q272" s="86" t="n">
        <v>45783</v>
      </c>
      <c r="R272" s="87" t="s">
        <v>22</v>
      </c>
    </row>
    <row r="273" s="63" customFormat="true" ht="32.4" hidden="false" customHeight="false" outlineLevel="0" collapsed="false">
      <c r="A273" s="84" t="n">
        <v>2</v>
      </c>
      <c r="B273" s="60" t="s">
        <v>41</v>
      </c>
      <c r="C273" s="74" t="s">
        <v>1720</v>
      </c>
      <c r="D273" s="73" t="s">
        <v>1721</v>
      </c>
      <c r="E273" s="60" t="s">
        <v>1722</v>
      </c>
      <c r="F273" s="74" t="s">
        <v>1723</v>
      </c>
      <c r="G273" s="74" t="s">
        <v>1724</v>
      </c>
      <c r="H273" s="74" t="s">
        <v>1724</v>
      </c>
      <c r="I273" s="73" t="s">
        <v>1725</v>
      </c>
      <c r="J273" s="73" t="s">
        <v>1726</v>
      </c>
      <c r="K273" s="74" t="s">
        <v>1727</v>
      </c>
      <c r="L273" s="60" t="s">
        <v>19</v>
      </c>
      <c r="M273" s="75" t="s">
        <v>1728</v>
      </c>
      <c r="N273" s="60" t="s">
        <v>312</v>
      </c>
      <c r="O273" s="86" t="n">
        <v>43958</v>
      </c>
      <c r="P273" s="86" t="n">
        <v>43958</v>
      </c>
      <c r="Q273" s="86" t="n">
        <v>45783</v>
      </c>
      <c r="R273" s="87" t="s">
        <v>22</v>
      </c>
    </row>
    <row r="275" customFormat="false" ht="53.25" hidden="false" customHeight="true" outlineLevel="0" collapsed="false">
      <c r="A275" s="4" t="s">
        <v>1729</v>
      </c>
      <c r="B275" s="4"/>
      <c r="C275" s="4"/>
      <c r="D275" s="4"/>
      <c r="E275" s="4"/>
      <c r="F275" s="4"/>
      <c r="G275" s="4"/>
      <c r="H275" s="4"/>
      <c r="I275" s="4"/>
      <c r="J275" s="4"/>
      <c r="K275" s="4"/>
      <c r="L275" s="4"/>
    </row>
    <row r="276" s="83" customFormat="true" ht="41.25" hidden="false" customHeight="true" outlineLevel="0" collapsed="false">
      <c r="A276" s="48" t="s">
        <v>1</v>
      </c>
      <c r="B276" s="49" t="s">
        <v>2</v>
      </c>
      <c r="C276" s="49" t="s">
        <v>3</v>
      </c>
      <c r="D276" s="49" t="s">
        <v>4</v>
      </c>
      <c r="E276" s="49" t="s">
        <v>5</v>
      </c>
      <c r="F276" s="49" t="s">
        <v>296</v>
      </c>
      <c r="G276" s="49" t="s">
        <v>297</v>
      </c>
      <c r="H276" s="49" t="s">
        <v>298</v>
      </c>
      <c r="I276" s="49" t="s">
        <v>299</v>
      </c>
      <c r="J276" s="50" t="s">
        <v>300</v>
      </c>
      <c r="K276" s="49" t="s">
        <v>301</v>
      </c>
      <c r="L276" s="51" t="s">
        <v>7</v>
      </c>
      <c r="M276" s="49" t="s">
        <v>8</v>
      </c>
      <c r="N276" s="49" t="s">
        <v>9</v>
      </c>
      <c r="O276" s="52" t="s">
        <v>10</v>
      </c>
      <c r="P276" s="53" t="s">
        <v>11</v>
      </c>
      <c r="Q276" s="53" t="s">
        <v>12</v>
      </c>
      <c r="R276" s="52" t="s">
        <v>13</v>
      </c>
    </row>
    <row r="277" customFormat="false" ht="21.6" hidden="false" customHeight="false" outlineLevel="0" collapsed="false">
      <c r="A277" s="84" t="n">
        <v>1</v>
      </c>
      <c r="B277" s="89" t="s">
        <v>41</v>
      </c>
      <c r="C277" s="89" t="s">
        <v>1730</v>
      </c>
      <c r="D277" s="90" t="s">
        <v>1731</v>
      </c>
      <c r="E277" s="89" t="s">
        <v>1732</v>
      </c>
      <c r="F277" s="89" t="s">
        <v>1733</v>
      </c>
      <c r="G277" s="89" t="s">
        <v>1734</v>
      </c>
      <c r="H277" s="17" t="s">
        <v>1735</v>
      </c>
      <c r="I277" s="90" t="s">
        <v>1736</v>
      </c>
      <c r="J277" s="91" t="s">
        <v>1737</v>
      </c>
      <c r="K277" s="89" t="s">
        <v>1730</v>
      </c>
      <c r="L277" s="60" t="s">
        <v>19</v>
      </c>
      <c r="M277" s="90" t="s">
        <v>1738</v>
      </c>
      <c r="N277" s="89" t="s">
        <v>312</v>
      </c>
      <c r="O277" s="92" t="n">
        <v>44019</v>
      </c>
      <c r="P277" s="92" t="n">
        <v>44019</v>
      </c>
      <c r="Q277" s="92" t="n">
        <v>45844</v>
      </c>
      <c r="R277" s="87" t="s">
        <v>22</v>
      </c>
    </row>
    <row r="278" customFormat="false" ht="21.6" hidden="false" customHeight="false" outlineLevel="0" collapsed="false">
      <c r="A278" s="84" t="n">
        <v>2</v>
      </c>
      <c r="B278" s="89" t="s">
        <v>41</v>
      </c>
      <c r="C278" s="89" t="s">
        <v>1739</v>
      </c>
      <c r="D278" s="90" t="s">
        <v>1740</v>
      </c>
      <c r="E278" s="89" t="s">
        <v>1741</v>
      </c>
      <c r="F278" s="89" t="s">
        <v>1357</v>
      </c>
      <c r="G278" s="89" t="s">
        <v>1742</v>
      </c>
      <c r="H278" s="17" t="s">
        <v>1743</v>
      </c>
      <c r="I278" s="90" t="s">
        <v>1744</v>
      </c>
      <c r="J278" s="91" t="s">
        <v>1745</v>
      </c>
      <c r="K278" s="89" t="s">
        <v>1739</v>
      </c>
      <c r="L278" s="60" t="s">
        <v>19</v>
      </c>
      <c r="M278" s="90" t="s">
        <v>1746</v>
      </c>
      <c r="N278" s="89" t="s">
        <v>312</v>
      </c>
      <c r="O278" s="92" t="n">
        <v>44019</v>
      </c>
      <c r="P278" s="92" t="n">
        <v>44019</v>
      </c>
      <c r="Q278" s="92" t="n">
        <v>45844</v>
      </c>
      <c r="R278" s="87" t="s">
        <v>22</v>
      </c>
    </row>
    <row r="279" customFormat="false" ht="21.6" hidden="false" customHeight="false" outlineLevel="0" collapsed="false">
      <c r="A279" s="84" t="n">
        <v>3</v>
      </c>
      <c r="B279" s="89" t="s">
        <v>41</v>
      </c>
      <c r="C279" s="89" t="s">
        <v>1747</v>
      </c>
      <c r="D279" s="90" t="s">
        <v>1748</v>
      </c>
      <c r="E279" s="89" t="s">
        <v>1749</v>
      </c>
      <c r="F279" s="89" t="s">
        <v>1750</v>
      </c>
      <c r="G279" s="89" t="s">
        <v>1751</v>
      </c>
      <c r="H279" s="17" t="s">
        <v>1752</v>
      </c>
      <c r="I279" s="90" t="s">
        <v>1753</v>
      </c>
      <c r="J279" s="91" t="s">
        <v>1754</v>
      </c>
      <c r="K279" s="89" t="s">
        <v>1747</v>
      </c>
      <c r="L279" s="60" t="s">
        <v>19</v>
      </c>
      <c r="M279" s="90" t="s">
        <v>1755</v>
      </c>
      <c r="N279" s="89" t="s">
        <v>312</v>
      </c>
      <c r="O279" s="92" t="n">
        <v>44019</v>
      </c>
      <c r="P279" s="92" t="n">
        <v>44019</v>
      </c>
      <c r="Q279" s="92" t="n">
        <v>45844</v>
      </c>
      <c r="R279" s="87" t="s">
        <v>22</v>
      </c>
    </row>
    <row r="280" customFormat="false" ht="21.6" hidden="false" customHeight="false" outlineLevel="0" collapsed="false">
      <c r="A280" s="84" t="n">
        <v>4</v>
      </c>
      <c r="B280" s="89" t="s">
        <v>41</v>
      </c>
      <c r="C280" s="89" t="s">
        <v>1756</v>
      </c>
      <c r="D280" s="90" t="s">
        <v>1757</v>
      </c>
      <c r="E280" s="89" t="s">
        <v>1758</v>
      </c>
      <c r="F280" s="89" t="s">
        <v>1759</v>
      </c>
      <c r="G280" s="89" t="s">
        <v>1760</v>
      </c>
      <c r="H280" s="17" t="s">
        <v>740</v>
      </c>
      <c r="I280" s="90" t="s">
        <v>1761</v>
      </c>
      <c r="J280" s="91" t="s">
        <v>1762</v>
      </c>
      <c r="K280" s="89" t="s">
        <v>1756</v>
      </c>
      <c r="L280" s="60" t="s">
        <v>19</v>
      </c>
      <c r="M280" s="90" t="s">
        <v>1763</v>
      </c>
      <c r="N280" s="89" t="s">
        <v>312</v>
      </c>
      <c r="O280" s="92" t="n">
        <v>44019</v>
      </c>
      <c r="P280" s="92" t="n">
        <v>44019</v>
      </c>
      <c r="Q280" s="92" t="n">
        <v>45844</v>
      </c>
      <c r="R280" s="87" t="s">
        <v>22</v>
      </c>
    </row>
    <row r="281" customFormat="false" ht="21.6" hidden="false" customHeight="false" outlineLevel="0" collapsed="false">
      <c r="A281" s="84" t="n">
        <v>5</v>
      </c>
      <c r="B281" s="89" t="s">
        <v>41</v>
      </c>
      <c r="C281" s="89" t="s">
        <v>1764</v>
      </c>
      <c r="D281" s="90" t="s">
        <v>1765</v>
      </c>
      <c r="E281" s="89" t="s">
        <v>1766</v>
      </c>
      <c r="F281" s="89" t="s">
        <v>1767</v>
      </c>
      <c r="G281" s="89" t="s">
        <v>1768</v>
      </c>
      <c r="H281" s="17" t="s">
        <v>1752</v>
      </c>
      <c r="I281" s="90" t="s">
        <v>1769</v>
      </c>
      <c r="J281" s="91" t="s">
        <v>1770</v>
      </c>
      <c r="K281" s="89" t="s">
        <v>1764</v>
      </c>
      <c r="L281" s="60" t="s">
        <v>19</v>
      </c>
      <c r="M281" s="90" t="s">
        <v>1771</v>
      </c>
      <c r="N281" s="89" t="s">
        <v>312</v>
      </c>
      <c r="O281" s="92" t="n">
        <v>44019</v>
      </c>
      <c r="P281" s="92" t="n">
        <v>44019</v>
      </c>
      <c r="Q281" s="92" t="n">
        <v>45844</v>
      </c>
      <c r="R281" s="87" t="s">
        <v>22</v>
      </c>
    </row>
    <row r="282" customFormat="false" ht="21.6" hidden="false" customHeight="false" outlineLevel="0" collapsed="false">
      <c r="A282" s="84" t="n">
        <v>6</v>
      </c>
      <c r="B282" s="89" t="s">
        <v>41</v>
      </c>
      <c r="C282" s="89" t="s">
        <v>1772</v>
      </c>
      <c r="D282" s="90" t="s">
        <v>1773</v>
      </c>
      <c r="E282" s="89" t="s">
        <v>1774</v>
      </c>
      <c r="F282" s="89" t="s">
        <v>1775</v>
      </c>
      <c r="G282" s="89" t="s">
        <v>1776</v>
      </c>
      <c r="H282" s="17" t="s">
        <v>1777</v>
      </c>
      <c r="I282" s="90" t="s">
        <v>1778</v>
      </c>
      <c r="J282" s="91" t="s">
        <v>1779</v>
      </c>
      <c r="K282" s="89" t="s">
        <v>1772</v>
      </c>
      <c r="L282" s="60" t="s">
        <v>19</v>
      </c>
      <c r="M282" s="90" t="s">
        <v>1780</v>
      </c>
      <c r="N282" s="89" t="s">
        <v>312</v>
      </c>
      <c r="O282" s="92" t="n">
        <v>44015</v>
      </c>
      <c r="P282" s="92" t="n">
        <v>44015</v>
      </c>
      <c r="Q282" s="92" t="n">
        <v>45840</v>
      </c>
      <c r="R282" s="87" t="s">
        <v>22</v>
      </c>
    </row>
    <row r="283" customFormat="false" ht="21.6" hidden="false" customHeight="false" outlineLevel="0" collapsed="false">
      <c r="A283" s="84" t="n">
        <v>7</v>
      </c>
      <c r="B283" s="89" t="s">
        <v>41</v>
      </c>
      <c r="C283" s="89" t="s">
        <v>1781</v>
      </c>
      <c r="D283" s="90" t="s">
        <v>1782</v>
      </c>
      <c r="E283" s="89" t="s">
        <v>1783</v>
      </c>
      <c r="F283" s="89" t="s">
        <v>1783</v>
      </c>
      <c r="G283" s="89" t="s">
        <v>1784</v>
      </c>
      <c r="H283" s="17" t="s">
        <v>1785</v>
      </c>
      <c r="I283" s="90" t="s">
        <v>1786</v>
      </c>
      <c r="J283" s="91" t="s">
        <v>1019</v>
      </c>
      <c r="K283" s="89" t="s">
        <v>1781</v>
      </c>
      <c r="L283" s="60" t="s">
        <v>19</v>
      </c>
      <c r="M283" s="90" t="s">
        <v>1787</v>
      </c>
      <c r="N283" s="89" t="s">
        <v>312</v>
      </c>
      <c r="O283" s="92" t="n">
        <v>44018</v>
      </c>
      <c r="P283" s="92" t="n">
        <v>44018</v>
      </c>
      <c r="Q283" s="92" t="n">
        <v>45843</v>
      </c>
      <c r="R283" s="87" t="s">
        <v>22</v>
      </c>
    </row>
    <row r="284" customFormat="false" ht="43.2" hidden="false" customHeight="false" outlineLevel="0" collapsed="false">
      <c r="A284" s="84" t="n">
        <v>8</v>
      </c>
      <c r="B284" s="89" t="s">
        <v>184</v>
      </c>
      <c r="C284" s="89" t="s">
        <v>1788</v>
      </c>
      <c r="D284" s="90" t="s">
        <v>1789</v>
      </c>
      <c r="E284" s="89" t="s">
        <v>59</v>
      </c>
      <c r="F284" s="89" t="s">
        <v>1790</v>
      </c>
      <c r="G284" s="89" t="s">
        <v>1791</v>
      </c>
      <c r="H284" s="17" t="s">
        <v>1792</v>
      </c>
      <c r="I284" s="90" t="s">
        <v>1793</v>
      </c>
      <c r="J284" s="91" t="s">
        <v>1794</v>
      </c>
      <c r="K284" s="89" t="s">
        <v>1795</v>
      </c>
      <c r="L284" s="60" t="s">
        <v>19</v>
      </c>
      <c r="M284" s="90" t="s">
        <v>1796</v>
      </c>
      <c r="N284" s="89" t="s">
        <v>189</v>
      </c>
      <c r="O284" s="92" t="n">
        <v>44015</v>
      </c>
      <c r="P284" s="92" t="n">
        <v>44015</v>
      </c>
      <c r="Q284" s="92" t="n">
        <v>45840</v>
      </c>
      <c r="R284" s="87" t="s">
        <v>22</v>
      </c>
    </row>
    <row r="285" customFormat="false" ht="46.5" hidden="false" customHeight="true" outlineLevel="0" collapsed="false">
      <c r="A285" s="84" t="n">
        <v>9</v>
      </c>
      <c r="B285" s="89" t="s">
        <v>1797</v>
      </c>
      <c r="C285" s="89" t="s">
        <v>1798</v>
      </c>
      <c r="D285" s="90" t="s">
        <v>1799</v>
      </c>
      <c r="E285" s="89" t="s">
        <v>1800</v>
      </c>
      <c r="F285" s="89" t="s">
        <v>1801</v>
      </c>
      <c r="G285" s="89" t="s">
        <v>1802</v>
      </c>
      <c r="H285" s="17" t="s">
        <v>325</v>
      </c>
      <c r="I285" s="90" t="s">
        <v>1803</v>
      </c>
      <c r="J285" s="91" t="s">
        <v>1804</v>
      </c>
      <c r="K285" s="89" t="s">
        <v>1798</v>
      </c>
      <c r="L285" s="60" t="s">
        <v>19</v>
      </c>
      <c r="M285" s="90" t="s">
        <v>1805</v>
      </c>
      <c r="N285" s="89" t="s">
        <v>1806</v>
      </c>
      <c r="O285" s="92" t="n">
        <v>44015</v>
      </c>
      <c r="P285" s="92" t="n">
        <v>44015</v>
      </c>
      <c r="Q285" s="92" t="n">
        <v>45389</v>
      </c>
      <c r="R285" s="87" t="s">
        <v>22</v>
      </c>
    </row>
    <row r="286" customFormat="false" ht="32.4" hidden="false" customHeight="false" outlineLevel="0" collapsed="false">
      <c r="A286" s="84" t="n">
        <v>10</v>
      </c>
      <c r="B286" s="89" t="s">
        <v>41</v>
      </c>
      <c r="C286" s="89" t="s">
        <v>1807</v>
      </c>
      <c r="D286" s="90" t="s">
        <v>1808</v>
      </c>
      <c r="E286" s="89" t="s">
        <v>1809</v>
      </c>
      <c r="F286" s="89" t="s">
        <v>1810</v>
      </c>
      <c r="G286" s="89" t="s">
        <v>1811</v>
      </c>
      <c r="H286" s="17" t="s">
        <v>1812</v>
      </c>
      <c r="I286" s="89" t="s">
        <v>1813</v>
      </c>
      <c r="J286" s="91" t="s">
        <v>1814</v>
      </c>
      <c r="K286" s="89" t="s">
        <v>1815</v>
      </c>
      <c r="L286" s="60" t="s">
        <v>19</v>
      </c>
      <c r="M286" s="90" t="s">
        <v>1816</v>
      </c>
      <c r="N286" s="89" t="s">
        <v>312</v>
      </c>
      <c r="O286" s="92" t="n">
        <v>44015</v>
      </c>
      <c r="P286" s="92" t="n">
        <v>44015</v>
      </c>
      <c r="Q286" s="92" t="n">
        <v>45840</v>
      </c>
      <c r="R286" s="87" t="s">
        <v>22</v>
      </c>
    </row>
    <row r="287" customFormat="false" ht="39" hidden="false" customHeight="true" outlineLevel="0" collapsed="false">
      <c r="A287" s="84" t="n">
        <v>11</v>
      </c>
      <c r="B287" s="89" t="s">
        <v>1817</v>
      </c>
      <c r="C287" s="89" t="s">
        <v>1818</v>
      </c>
      <c r="D287" s="90" t="s">
        <v>1819</v>
      </c>
      <c r="E287" s="89" t="s">
        <v>1820</v>
      </c>
      <c r="F287" s="89" t="s">
        <v>1821</v>
      </c>
      <c r="G287" s="89" t="s">
        <v>1822</v>
      </c>
      <c r="H287" s="17" t="s">
        <v>1823</v>
      </c>
      <c r="I287" s="90" t="s">
        <v>1824</v>
      </c>
      <c r="J287" s="91" t="s">
        <v>1825</v>
      </c>
      <c r="K287" s="89" t="s">
        <v>1826</v>
      </c>
      <c r="L287" s="60" t="s">
        <v>19</v>
      </c>
      <c r="M287" s="90" t="s">
        <v>1827</v>
      </c>
      <c r="N287" s="89" t="s">
        <v>1828</v>
      </c>
      <c r="O287" s="92" t="n">
        <v>44014</v>
      </c>
      <c r="P287" s="92" t="n">
        <v>44014</v>
      </c>
      <c r="Q287" s="92" t="n">
        <v>44042</v>
      </c>
      <c r="R287" s="87" t="s">
        <v>22</v>
      </c>
    </row>
    <row r="288" customFormat="false" ht="32.4" hidden="false" customHeight="false" outlineLevel="0" collapsed="false">
      <c r="A288" s="84" t="n">
        <v>12</v>
      </c>
      <c r="B288" s="89" t="s">
        <v>1829</v>
      </c>
      <c r="C288" s="89" t="s">
        <v>1830</v>
      </c>
      <c r="D288" s="90" t="s">
        <v>291</v>
      </c>
      <c r="E288" s="89" t="s">
        <v>1530</v>
      </c>
      <c r="F288" s="89" t="s">
        <v>606</v>
      </c>
      <c r="G288" s="89" t="s">
        <v>1831</v>
      </c>
      <c r="H288" s="17" t="s">
        <v>1454</v>
      </c>
      <c r="I288" s="90" t="s">
        <v>1832</v>
      </c>
      <c r="J288" s="91" t="s">
        <v>1420</v>
      </c>
      <c r="K288" s="89" t="s">
        <v>1833</v>
      </c>
      <c r="L288" s="60" t="s">
        <v>19</v>
      </c>
      <c r="M288" s="90" t="s">
        <v>1834</v>
      </c>
      <c r="N288" s="89" t="s">
        <v>1532</v>
      </c>
      <c r="O288" s="92" t="n">
        <v>44013</v>
      </c>
      <c r="P288" s="92" t="n">
        <v>44013</v>
      </c>
      <c r="Q288" s="92" t="n">
        <v>44101</v>
      </c>
      <c r="R288" s="87" t="s">
        <v>22</v>
      </c>
    </row>
    <row r="289" customFormat="false" ht="21.6" hidden="false" customHeight="false" outlineLevel="0" collapsed="false">
      <c r="A289" s="84" t="n">
        <v>13</v>
      </c>
      <c r="B289" s="89" t="s">
        <v>184</v>
      </c>
      <c r="C289" s="89" t="s">
        <v>1835</v>
      </c>
      <c r="D289" s="93" t="s">
        <v>1836</v>
      </c>
      <c r="E289" s="89" t="s">
        <v>637</v>
      </c>
      <c r="F289" s="89" t="s">
        <v>637</v>
      </c>
      <c r="G289" s="89" t="s">
        <v>1837</v>
      </c>
      <c r="H289" s="17" t="s">
        <v>1838</v>
      </c>
      <c r="I289" s="90" t="s">
        <v>1839</v>
      </c>
      <c r="J289" s="91" t="s">
        <v>1840</v>
      </c>
      <c r="K289" s="89" t="s">
        <v>1841</v>
      </c>
      <c r="L289" s="60" t="s">
        <v>19</v>
      </c>
      <c r="M289" s="90" t="s">
        <v>1842</v>
      </c>
      <c r="N289" s="89" t="s">
        <v>189</v>
      </c>
      <c r="O289" s="92" t="n">
        <v>44010</v>
      </c>
      <c r="P289" s="92" t="n">
        <v>44010</v>
      </c>
      <c r="Q289" s="92" t="n">
        <v>45835</v>
      </c>
      <c r="R289" s="87" t="s">
        <v>22</v>
      </c>
    </row>
    <row r="290" customFormat="false" ht="21.6" hidden="false" customHeight="false" outlineLevel="0" collapsed="false">
      <c r="A290" s="84" t="n">
        <v>14</v>
      </c>
      <c r="B290" s="89" t="s">
        <v>41</v>
      </c>
      <c r="C290" s="89" t="s">
        <v>1843</v>
      </c>
      <c r="D290" s="90" t="s">
        <v>1844</v>
      </c>
      <c r="E290" s="89" t="s">
        <v>1845</v>
      </c>
      <c r="F290" s="89" t="s">
        <v>1846</v>
      </c>
      <c r="G290" s="89" t="s">
        <v>1847</v>
      </c>
      <c r="H290" s="17" t="s">
        <v>1848</v>
      </c>
      <c r="I290" s="90" t="s">
        <v>1849</v>
      </c>
      <c r="J290" s="91" t="s">
        <v>1850</v>
      </c>
      <c r="K290" s="90" t="s">
        <v>1851</v>
      </c>
      <c r="L290" s="60" t="s">
        <v>19</v>
      </c>
      <c r="M290" s="90" t="s">
        <v>1852</v>
      </c>
      <c r="N290" s="89" t="s">
        <v>312</v>
      </c>
      <c r="O290" s="92" t="n">
        <v>44010</v>
      </c>
      <c r="P290" s="92" t="n">
        <v>44010</v>
      </c>
      <c r="Q290" s="92" t="n">
        <v>45835</v>
      </c>
      <c r="R290" s="87" t="s">
        <v>22</v>
      </c>
    </row>
    <row r="291" customFormat="false" ht="21.6" hidden="false" customHeight="false" outlineLevel="0" collapsed="false">
      <c r="A291" s="84" t="n">
        <v>15</v>
      </c>
      <c r="B291" s="89" t="s">
        <v>41</v>
      </c>
      <c r="C291" s="94" t="s">
        <v>1853</v>
      </c>
      <c r="D291" s="95" t="s">
        <v>1854</v>
      </c>
      <c r="E291" s="94" t="s">
        <v>1855</v>
      </c>
      <c r="F291" s="94" t="s">
        <v>1856</v>
      </c>
      <c r="G291" s="94" t="s">
        <v>1857</v>
      </c>
      <c r="H291" s="17" t="s">
        <v>1858</v>
      </c>
      <c r="I291" s="95" t="s">
        <v>1859</v>
      </c>
      <c r="J291" s="91" t="s">
        <v>1860</v>
      </c>
      <c r="K291" s="89" t="s">
        <v>1853</v>
      </c>
      <c r="L291" s="60" t="s">
        <v>19</v>
      </c>
      <c r="M291" s="90" t="s">
        <v>1861</v>
      </c>
      <c r="N291" s="89" t="s">
        <v>312</v>
      </c>
      <c r="O291" s="92" t="n">
        <v>44010</v>
      </c>
      <c r="P291" s="92" t="n">
        <v>44010</v>
      </c>
      <c r="Q291" s="92" t="n">
        <v>45835</v>
      </c>
      <c r="R291" s="87" t="s">
        <v>22</v>
      </c>
    </row>
    <row r="292" customFormat="false" ht="21.6" hidden="false" customHeight="false" outlineLevel="0" collapsed="false">
      <c r="A292" s="84" t="n">
        <v>16</v>
      </c>
      <c r="B292" s="89" t="s">
        <v>41</v>
      </c>
      <c r="C292" s="94" t="s">
        <v>1862</v>
      </c>
      <c r="D292" s="95" t="s">
        <v>1863</v>
      </c>
      <c r="E292" s="94" t="s">
        <v>1864</v>
      </c>
      <c r="F292" s="94" t="s">
        <v>1865</v>
      </c>
      <c r="G292" s="94" t="s">
        <v>1866</v>
      </c>
      <c r="H292" s="17" t="s">
        <v>1858</v>
      </c>
      <c r="I292" s="95" t="s">
        <v>1867</v>
      </c>
      <c r="J292" s="91" t="s">
        <v>1868</v>
      </c>
      <c r="K292" s="89" t="s">
        <v>1869</v>
      </c>
      <c r="L292" s="60" t="s">
        <v>19</v>
      </c>
      <c r="M292" s="90" t="s">
        <v>1870</v>
      </c>
      <c r="N292" s="89" t="s">
        <v>312</v>
      </c>
      <c r="O292" s="92" t="n">
        <v>44001</v>
      </c>
      <c r="P292" s="92" t="n">
        <v>44001</v>
      </c>
      <c r="Q292" s="92" t="n">
        <v>45826</v>
      </c>
      <c r="R292" s="87" t="s">
        <v>22</v>
      </c>
    </row>
    <row r="293" customFormat="false" ht="21.6" hidden="false" customHeight="false" outlineLevel="0" collapsed="false">
      <c r="A293" s="84" t="n">
        <v>17</v>
      </c>
      <c r="B293" s="89" t="s">
        <v>41</v>
      </c>
      <c r="C293" s="94" t="s">
        <v>1871</v>
      </c>
      <c r="D293" s="95" t="s">
        <v>1872</v>
      </c>
      <c r="E293" s="94" t="s">
        <v>1873</v>
      </c>
      <c r="F293" s="94" t="s">
        <v>1873</v>
      </c>
      <c r="G293" s="94" t="s">
        <v>1874</v>
      </c>
      <c r="H293" s="17" t="s">
        <v>1875</v>
      </c>
      <c r="I293" s="95" t="s">
        <v>1876</v>
      </c>
      <c r="J293" s="91" t="s">
        <v>1877</v>
      </c>
      <c r="K293" s="89" t="s">
        <v>1878</v>
      </c>
      <c r="L293" s="60" t="s">
        <v>19</v>
      </c>
      <c r="M293" s="90" t="s">
        <v>1879</v>
      </c>
      <c r="N293" s="89" t="s">
        <v>312</v>
      </c>
      <c r="O293" s="92" t="n">
        <v>43999</v>
      </c>
      <c r="P293" s="92" t="n">
        <v>43999</v>
      </c>
      <c r="Q293" s="92" t="n">
        <v>45824</v>
      </c>
      <c r="R293" s="87" t="s">
        <v>22</v>
      </c>
    </row>
    <row r="294" customFormat="false" ht="21.6" hidden="false" customHeight="false" outlineLevel="0" collapsed="false">
      <c r="A294" s="84" t="n">
        <v>18</v>
      </c>
      <c r="B294" s="89" t="s">
        <v>41</v>
      </c>
      <c r="C294" s="94" t="s">
        <v>1880</v>
      </c>
      <c r="D294" s="95" t="s">
        <v>1881</v>
      </c>
      <c r="E294" s="94" t="s">
        <v>1882</v>
      </c>
      <c r="F294" s="94" t="s">
        <v>1882</v>
      </c>
      <c r="G294" s="94" t="s">
        <v>1883</v>
      </c>
      <c r="H294" s="17" t="s">
        <v>1875</v>
      </c>
      <c r="I294" s="95" t="s">
        <v>1884</v>
      </c>
      <c r="J294" s="91" t="s">
        <v>1885</v>
      </c>
      <c r="K294" s="89" t="s">
        <v>1886</v>
      </c>
      <c r="L294" s="60" t="s">
        <v>19</v>
      </c>
      <c r="M294" s="90" t="s">
        <v>1887</v>
      </c>
      <c r="N294" s="89" t="s">
        <v>312</v>
      </c>
      <c r="O294" s="92" t="n">
        <v>43999</v>
      </c>
      <c r="P294" s="92" t="n">
        <v>43999</v>
      </c>
      <c r="Q294" s="92" t="n">
        <v>45824</v>
      </c>
      <c r="R294" s="87" t="s">
        <v>22</v>
      </c>
    </row>
    <row r="295" customFormat="false" ht="21.6" hidden="false" customHeight="false" outlineLevel="0" collapsed="false">
      <c r="A295" s="84" t="n">
        <v>19</v>
      </c>
      <c r="B295" s="89" t="s">
        <v>41</v>
      </c>
      <c r="C295" s="94" t="s">
        <v>1888</v>
      </c>
      <c r="D295" s="95" t="s">
        <v>1889</v>
      </c>
      <c r="E295" s="94" t="s">
        <v>1890</v>
      </c>
      <c r="F295" s="94" t="s">
        <v>1891</v>
      </c>
      <c r="G295" s="94" t="s">
        <v>1892</v>
      </c>
      <c r="H295" s="17" t="s">
        <v>1893</v>
      </c>
      <c r="I295" s="95" t="s">
        <v>1894</v>
      </c>
      <c r="J295" s="91" t="s">
        <v>686</v>
      </c>
      <c r="K295" s="89" t="s">
        <v>1888</v>
      </c>
      <c r="L295" s="60" t="s">
        <v>19</v>
      </c>
      <c r="M295" s="90" t="s">
        <v>1895</v>
      </c>
      <c r="N295" s="89" t="s">
        <v>312</v>
      </c>
      <c r="O295" s="92" t="n">
        <v>43994</v>
      </c>
      <c r="P295" s="92" t="n">
        <v>43994</v>
      </c>
      <c r="Q295" s="92" t="n">
        <v>45819</v>
      </c>
      <c r="R295" s="87" t="s">
        <v>22</v>
      </c>
    </row>
    <row r="296" customFormat="false" ht="21.6" hidden="false" customHeight="false" outlineLevel="0" collapsed="false">
      <c r="A296" s="84" t="n">
        <v>20</v>
      </c>
      <c r="B296" s="89" t="s">
        <v>41</v>
      </c>
      <c r="C296" s="94" t="s">
        <v>1896</v>
      </c>
      <c r="D296" s="95" t="s">
        <v>1897</v>
      </c>
      <c r="E296" s="94" t="s">
        <v>1898</v>
      </c>
      <c r="F296" s="94" t="s">
        <v>1899</v>
      </c>
      <c r="G296" s="94" t="s">
        <v>1900</v>
      </c>
      <c r="H296" s="17" t="s">
        <v>1901</v>
      </c>
      <c r="I296" s="95" t="s">
        <v>1902</v>
      </c>
      <c r="J296" s="91" t="s">
        <v>1903</v>
      </c>
      <c r="K296" s="89" t="s">
        <v>1896</v>
      </c>
      <c r="L296" s="60" t="s">
        <v>19</v>
      </c>
      <c r="M296" s="90" t="s">
        <v>1904</v>
      </c>
      <c r="N296" s="89" t="s">
        <v>312</v>
      </c>
      <c r="O296" s="92" t="n">
        <v>43994</v>
      </c>
      <c r="P296" s="92" t="n">
        <v>43994</v>
      </c>
      <c r="Q296" s="92" t="n">
        <v>45819</v>
      </c>
      <c r="R296" s="87" t="s">
        <v>22</v>
      </c>
    </row>
    <row r="297" customFormat="false" ht="21.6" hidden="false" customHeight="false" outlineLevel="0" collapsed="false">
      <c r="A297" s="84" t="n">
        <v>21</v>
      </c>
      <c r="B297" s="89" t="s">
        <v>41</v>
      </c>
      <c r="C297" s="94" t="s">
        <v>1905</v>
      </c>
      <c r="D297" s="95" t="s">
        <v>1906</v>
      </c>
      <c r="E297" s="94" t="s">
        <v>1898</v>
      </c>
      <c r="F297" s="94" t="s">
        <v>1907</v>
      </c>
      <c r="G297" s="94" t="s">
        <v>1908</v>
      </c>
      <c r="H297" s="17" t="s">
        <v>1901</v>
      </c>
      <c r="I297" s="95" t="s">
        <v>1909</v>
      </c>
      <c r="J297" s="91" t="s">
        <v>1903</v>
      </c>
      <c r="K297" s="89" t="s">
        <v>1910</v>
      </c>
      <c r="L297" s="60" t="s">
        <v>19</v>
      </c>
      <c r="M297" s="90" t="s">
        <v>1911</v>
      </c>
      <c r="N297" s="89" t="s">
        <v>312</v>
      </c>
      <c r="O297" s="92" t="n">
        <v>43993</v>
      </c>
      <c r="P297" s="92" t="n">
        <v>43993</v>
      </c>
      <c r="Q297" s="92" t="n">
        <v>45818</v>
      </c>
      <c r="R297" s="87" t="s">
        <v>22</v>
      </c>
    </row>
    <row r="298" customFormat="false" ht="21.6" hidden="false" customHeight="false" outlineLevel="0" collapsed="false">
      <c r="A298" s="84" t="n">
        <v>22</v>
      </c>
      <c r="B298" s="89" t="s">
        <v>41</v>
      </c>
      <c r="C298" s="94" t="s">
        <v>1912</v>
      </c>
      <c r="D298" s="95" t="s">
        <v>1913</v>
      </c>
      <c r="E298" s="94" t="s">
        <v>1914</v>
      </c>
      <c r="F298" s="94" t="s">
        <v>1915</v>
      </c>
      <c r="G298" s="94" t="s">
        <v>1916</v>
      </c>
      <c r="H298" s="17" t="s">
        <v>1735</v>
      </c>
      <c r="I298" s="95" t="s">
        <v>1917</v>
      </c>
      <c r="J298" s="91" t="s">
        <v>1737</v>
      </c>
      <c r="K298" s="89" t="s">
        <v>1912</v>
      </c>
      <c r="L298" s="60" t="s">
        <v>19</v>
      </c>
      <c r="M298" s="90" t="s">
        <v>1918</v>
      </c>
      <c r="N298" s="89" t="s">
        <v>312</v>
      </c>
      <c r="O298" s="92" t="n">
        <v>43999</v>
      </c>
      <c r="P298" s="92" t="n">
        <v>43999</v>
      </c>
      <c r="Q298" s="92" t="n">
        <v>45824</v>
      </c>
      <c r="R298" s="87" t="s">
        <v>22</v>
      </c>
    </row>
    <row r="299" customFormat="false" ht="21.6" hidden="false" customHeight="false" outlineLevel="0" collapsed="false">
      <c r="A299" s="84" t="n">
        <v>23</v>
      </c>
      <c r="B299" s="89" t="s">
        <v>41</v>
      </c>
      <c r="C299" s="94" t="s">
        <v>1919</v>
      </c>
      <c r="D299" s="95" t="s">
        <v>1920</v>
      </c>
      <c r="E299" s="94" t="s">
        <v>1921</v>
      </c>
      <c r="F299" s="94" t="s">
        <v>1921</v>
      </c>
      <c r="G299" s="94" t="s">
        <v>1922</v>
      </c>
      <c r="H299" s="17" t="s">
        <v>1875</v>
      </c>
      <c r="I299" s="95" t="s">
        <v>1923</v>
      </c>
      <c r="J299" s="91" t="s">
        <v>1924</v>
      </c>
      <c r="K299" s="89" t="s">
        <v>1925</v>
      </c>
      <c r="L299" s="60" t="s">
        <v>19</v>
      </c>
      <c r="M299" s="90" t="s">
        <v>1926</v>
      </c>
      <c r="N299" s="89" t="s">
        <v>312</v>
      </c>
      <c r="O299" s="92" t="n">
        <v>43994</v>
      </c>
      <c r="P299" s="92" t="n">
        <v>43994</v>
      </c>
      <c r="Q299" s="92" t="n">
        <v>45819</v>
      </c>
      <c r="R299" s="87" t="s">
        <v>22</v>
      </c>
    </row>
    <row r="300" customFormat="false" ht="32.4" hidden="false" customHeight="false" outlineLevel="0" collapsed="false">
      <c r="A300" s="84" t="n">
        <v>24</v>
      </c>
      <c r="B300" s="89" t="s">
        <v>724</v>
      </c>
      <c r="C300" s="89" t="s">
        <v>1830</v>
      </c>
      <c r="D300" s="90" t="s">
        <v>291</v>
      </c>
      <c r="E300" s="89" t="s">
        <v>292</v>
      </c>
      <c r="F300" s="89" t="s">
        <v>606</v>
      </c>
      <c r="G300" s="89" t="s">
        <v>1831</v>
      </c>
      <c r="H300" s="17" t="s">
        <v>1454</v>
      </c>
      <c r="I300" s="90" t="s">
        <v>1832</v>
      </c>
      <c r="J300" s="91" t="s">
        <v>1420</v>
      </c>
      <c r="K300" s="89" t="s">
        <v>1833</v>
      </c>
      <c r="L300" s="60" t="s">
        <v>19</v>
      </c>
      <c r="M300" s="90" t="s">
        <v>1834</v>
      </c>
      <c r="N300" s="89" t="s">
        <v>734</v>
      </c>
      <c r="O300" s="92" t="n">
        <v>43998</v>
      </c>
      <c r="P300" s="92" t="n">
        <v>43998</v>
      </c>
      <c r="Q300" s="92" t="n">
        <v>44101</v>
      </c>
      <c r="R300" s="87" t="s">
        <v>22</v>
      </c>
    </row>
    <row r="301" customFormat="false" ht="21.6" hidden="false" customHeight="false" outlineLevel="0" collapsed="false">
      <c r="A301" s="84" t="n">
        <v>25</v>
      </c>
      <c r="B301" s="89" t="s">
        <v>184</v>
      </c>
      <c r="C301" s="89" t="s">
        <v>1927</v>
      </c>
      <c r="D301" s="90" t="s">
        <v>1928</v>
      </c>
      <c r="E301" s="89" t="s">
        <v>1929</v>
      </c>
      <c r="F301" s="89" t="s">
        <v>1930</v>
      </c>
      <c r="G301" s="89" t="s">
        <v>1931</v>
      </c>
      <c r="H301" s="17" t="s">
        <v>1932</v>
      </c>
      <c r="I301" s="90" t="s">
        <v>1933</v>
      </c>
      <c r="J301" s="91" t="s">
        <v>1934</v>
      </c>
      <c r="K301" s="89" t="s">
        <v>1935</v>
      </c>
      <c r="L301" s="60" t="s">
        <v>19</v>
      </c>
      <c r="M301" s="90" t="s">
        <v>1936</v>
      </c>
      <c r="N301" s="89" t="s">
        <v>189</v>
      </c>
      <c r="O301" s="92" t="n">
        <v>43994</v>
      </c>
      <c r="P301" s="92" t="n">
        <v>43994</v>
      </c>
      <c r="Q301" s="92" t="n">
        <v>45819</v>
      </c>
      <c r="R301" s="87" t="s">
        <v>22</v>
      </c>
    </row>
    <row r="302" s="98" customFormat="true" ht="21.6" hidden="false" customHeight="false" outlineLevel="0" collapsed="false">
      <c r="A302" s="55" t="n">
        <v>26</v>
      </c>
      <c r="B302" s="94" t="s">
        <v>41</v>
      </c>
      <c r="C302" s="94" t="s">
        <v>1937</v>
      </c>
      <c r="D302" s="95" t="s">
        <v>1938</v>
      </c>
      <c r="E302" s="94" t="s">
        <v>1939</v>
      </c>
      <c r="F302" s="94" t="s">
        <v>1940</v>
      </c>
      <c r="G302" s="94" t="s">
        <v>1941</v>
      </c>
      <c r="H302" s="17" t="s">
        <v>1838</v>
      </c>
      <c r="I302" s="95" t="s">
        <v>1942</v>
      </c>
      <c r="J302" s="96" t="s">
        <v>1943</v>
      </c>
      <c r="K302" s="94" t="s">
        <v>1944</v>
      </c>
      <c r="L302" s="60" t="s">
        <v>19</v>
      </c>
      <c r="M302" s="95" t="s">
        <v>1945</v>
      </c>
      <c r="N302" s="94" t="s">
        <v>312</v>
      </c>
      <c r="O302" s="97" t="n">
        <v>43987</v>
      </c>
      <c r="P302" s="97" t="n">
        <v>43987</v>
      </c>
      <c r="Q302" s="97" t="n">
        <v>45812</v>
      </c>
      <c r="R302" s="87" t="s">
        <v>22</v>
      </c>
    </row>
    <row r="303" s="101" customFormat="true" ht="21.6" hidden="false" customHeight="false" outlineLevel="0" collapsed="false">
      <c r="A303" s="84" t="n">
        <v>27</v>
      </c>
      <c r="B303" s="89" t="s">
        <v>41</v>
      </c>
      <c r="C303" s="17" t="s">
        <v>1946</v>
      </c>
      <c r="D303" s="19" t="s">
        <v>1947</v>
      </c>
      <c r="E303" s="17" t="s">
        <v>1948</v>
      </c>
      <c r="F303" s="17" t="s">
        <v>1948</v>
      </c>
      <c r="G303" s="17" t="s">
        <v>1949</v>
      </c>
      <c r="H303" s="17" t="s">
        <v>1875</v>
      </c>
      <c r="I303" s="19" t="s">
        <v>1950</v>
      </c>
      <c r="J303" s="99" t="s">
        <v>1951</v>
      </c>
      <c r="K303" s="17" t="s">
        <v>1952</v>
      </c>
      <c r="L303" s="60" t="s">
        <v>19</v>
      </c>
      <c r="M303" s="19" t="s">
        <v>1953</v>
      </c>
      <c r="N303" s="89" t="s">
        <v>312</v>
      </c>
      <c r="O303" s="92" t="n">
        <v>44019</v>
      </c>
      <c r="P303" s="92" t="n">
        <v>44019</v>
      </c>
      <c r="Q303" s="92" t="n">
        <v>45844</v>
      </c>
      <c r="R303" s="100" t="s">
        <v>22</v>
      </c>
    </row>
    <row r="304" customFormat="false" ht="32.4" hidden="false" customHeight="false" outlineLevel="0" collapsed="false">
      <c r="A304" s="84" t="n">
        <v>28</v>
      </c>
      <c r="B304" s="17" t="s">
        <v>41</v>
      </c>
      <c r="C304" s="17" t="s">
        <v>1954</v>
      </c>
      <c r="D304" s="19" t="s">
        <v>1955</v>
      </c>
      <c r="E304" s="17" t="s">
        <v>1956</v>
      </c>
      <c r="F304" s="17" t="s">
        <v>1957</v>
      </c>
      <c r="G304" s="17" t="s">
        <v>1958</v>
      </c>
      <c r="H304" s="17" t="s">
        <v>335</v>
      </c>
      <c r="I304" s="19" t="s">
        <v>1959</v>
      </c>
      <c r="J304" s="99" t="s">
        <v>1960</v>
      </c>
      <c r="K304" s="17" t="s">
        <v>1954</v>
      </c>
      <c r="L304" s="60" t="s">
        <v>19</v>
      </c>
      <c r="M304" s="19" t="s">
        <v>1961</v>
      </c>
      <c r="N304" s="17" t="s">
        <v>312</v>
      </c>
      <c r="O304" s="20" t="n">
        <v>44021</v>
      </c>
      <c r="P304" s="20" t="n">
        <v>44021</v>
      </c>
      <c r="Q304" s="20" t="n">
        <v>45846</v>
      </c>
      <c r="R304" s="60" t="s">
        <v>22</v>
      </c>
    </row>
    <row r="305" customFormat="false" ht="21.6" hidden="false" customHeight="false" outlineLevel="0" collapsed="false">
      <c r="A305" s="84" t="n">
        <v>29</v>
      </c>
      <c r="B305" s="17" t="s">
        <v>41</v>
      </c>
      <c r="C305" s="17" t="s">
        <v>1962</v>
      </c>
      <c r="D305" s="19" t="s">
        <v>1963</v>
      </c>
      <c r="E305" s="17" t="s">
        <v>1964</v>
      </c>
      <c r="F305" s="17" t="s">
        <v>1965</v>
      </c>
      <c r="G305" s="17" t="s">
        <v>1966</v>
      </c>
      <c r="H305" s="17" t="s">
        <v>335</v>
      </c>
      <c r="I305" s="19" t="s">
        <v>1967</v>
      </c>
      <c r="J305" s="99" t="s">
        <v>1968</v>
      </c>
      <c r="K305" s="17" t="s">
        <v>1962</v>
      </c>
      <c r="L305" s="60" t="s">
        <v>19</v>
      </c>
      <c r="M305" s="19" t="s">
        <v>1969</v>
      </c>
      <c r="N305" s="17" t="s">
        <v>312</v>
      </c>
      <c r="O305" s="20" t="n">
        <v>44021</v>
      </c>
      <c r="P305" s="20" t="n">
        <v>44021</v>
      </c>
      <c r="Q305" s="20" t="n">
        <v>45846</v>
      </c>
      <c r="R305" s="60" t="s">
        <v>22</v>
      </c>
    </row>
    <row r="306" customFormat="false" ht="21.6" hidden="false" customHeight="false" outlineLevel="0" collapsed="false">
      <c r="A306" s="84" t="n">
        <v>30</v>
      </c>
      <c r="B306" s="17" t="s">
        <v>41</v>
      </c>
      <c r="C306" s="17" t="s">
        <v>1970</v>
      </c>
      <c r="D306" s="19" t="s">
        <v>1971</v>
      </c>
      <c r="E306" s="17" t="s">
        <v>1972</v>
      </c>
      <c r="F306" s="17" t="s">
        <v>1973</v>
      </c>
      <c r="G306" s="17" t="s">
        <v>1974</v>
      </c>
      <c r="H306" s="17" t="s">
        <v>335</v>
      </c>
      <c r="I306" s="19" t="s">
        <v>1975</v>
      </c>
      <c r="J306" s="99" t="s">
        <v>1976</v>
      </c>
      <c r="K306" s="17" t="s">
        <v>1977</v>
      </c>
      <c r="L306" s="60" t="s">
        <v>19</v>
      </c>
      <c r="M306" s="19" t="s">
        <v>1978</v>
      </c>
      <c r="N306" s="17" t="s">
        <v>312</v>
      </c>
      <c r="O306" s="20" t="n">
        <v>44021</v>
      </c>
      <c r="P306" s="20" t="n">
        <v>44021</v>
      </c>
      <c r="Q306" s="20" t="n">
        <v>45846</v>
      </c>
      <c r="R306" s="60" t="s">
        <v>22</v>
      </c>
    </row>
    <row r="307" customFormat="false" ht="32.4" hidden="false" customHeight="false" outlineLevel="0" collapsed="false">
      <c r="A307" s="84" t="n">
        <v>31</v>
      </c>
      <c r="B307" s="17" t="s">
        <v>41</v>
      </c>
      <c r="C307" s="17" t="s">
        <v>1979</v>
      </c>
      <c r="D307" s="19" t="s">
        <v>1980</v>
      </c>
      <c r="E307" s="17" t="s">
        <v>360</v>
      </c>
      <c r="F307" s="17" t="s">
        <v>1981</v>
      </c>
      <c r="G307" s="17" t="s">
        <v>1982</v>
      </c>
      <c r="H307" s="17" t="s">
        <v>1611</v>
      </c>
      <c r="I307" s="19" t="s">
        <v>1983</v>
      </c>
      <c r="J307" s="99" t="s">
        <v>1984</v>
      </c>
      <c r="K307" s="17" t="s">
        <v>1979</v>
      </c>
      <c r="L307" s="60" t="s">
        <v>19</v>
      </c>
      <c r="M307" s="19" t="s">
        <v>1985</v>
      </c>
      <c r="N307" s="17" t="s">
        <v>312</v>
      </c>
      <c r="O307" s="20" t="n">
        <v>44021</v>
      </c>
      <c r="P307" s="20" t="n">
        <v>44021</v>
      </c>
      <c r="Q307" s="20" t="n">
        <v>45846</v>
      </c>
      <c r="R307" s="60" t="s">
        <v>22</v>
      </c>
    </row>
    <row r="308" customFormat="false" ht="21.6" hidden="false" customHeight="false" outlineLevel="0" collapsed="false">
      <c r="A308" s="84" t="n">
        <v>32</v>
      </c>
      <c r="B308" s="17" t="s">
        <v>41</v>
      </c>
      <c r="C308" s="17" t="s">
        <v>1986</v>
      </c>
      <c r="D308" s="19" t="s">
        <v>1987</v>
      </c>
      <c r="E308" s="17" t="s">
        <v>1988</v>
      </c>
      <c r="F308" s="17" t="s">
        <v>1988</v>
      </c>
      <c r="G308" s="17" t="s">
        <v>1989</v>
      </c>
      <c r="H308" s="17" t="s">
        <v>335</v>
      </c>
      <c r="I308" s="19" t="s">
        <v>1990</v>
      </c>
      <c r="J308" s="99" t="s">
        <v>1991</v>
      </c>
      <c r="K308" s="17" t="s">
        <v>1992</v>
      </c>
      <c r="L308" s="60" t="s">
        <v>19</v>
      </c>
      <c r="M308" s="19" t="s">
        <v>1993</v>
      </c>
      <c r="N308" s="17" t="s">
        <v>312</v>
      </c>
      <c r="O308" s="20" t="n">
        <v>44021</v>
      </c>
      <c r="P308" s="20" t="n">
        <v>44021</v>
      </c>
      <c r="Q308" s="20" t="n">
        <v>45846</v>
      </c>
      <c r="R308" s="60" t="s">
        <v>22</v>
      </c>
    </row>
    <row r="309" customFormat="false" ht="21.6" hidden="false" customHeight="false" outlineLevel="0" collapsed="false">
      <c r="A309" s="84" t="n">
        <v>33</v>
      </c>
      <c r="B309" s="17" t="s">
        <v>41</v>
      </c>
      <c r="C309" s="17" t="s">
        <v>1994</v>
      </c>
      <c r="D309" s="19" t="s">
        <v>1995</v>
      </c>
      <c r="E309" s="17" t="s">
        <v>1996</v>
      </c>
      <c r="F309" s="17" t="s">
        <v>1997</v>
      </c>
      <c r="G309" s="17" t="s">
        <v>1998</v>
      </c>
      <c r="H309" s="17" t="s">
        <v>650</v>
      </c>
      <c r="I309" s="19" t="s">
        <v>1999</v>
      </c>
      <c r="J309" s="99" t="s">
        <v>2000</v>
      </c>
      <c r="K309" s="17" t="s">
        <v>1994</v>
      </c>
      <c r="L309" s="60" t="s">
        <v>19</v>
      </c>
      <c r="M309" s="19" t="s">
        <v>2001</v>
      </c>
      <c r="N309" s="17" t="s">
        <v>312</v>
      </c>
      <c r="O309" s="20" t="n">
        <v>44021</v>
      </c>
      <c r="P309" s="20" t="n">
        <v>44021</v>
      </c>
      <c r="Q309" s="20" t="n">
        <v>45846</v>
      </c>
      <c r="R309" s="60" t="s">
        <v>22</v>
      </c>
    </row>
    <row r="310" customFormat="false" ht="21.6" hidden="false" customHeight="false" outlineLevel="0" collapsed="false">
      <c r="A310" s="84" t="n">
        <v>34</v>
      </c>
      <c r="B310" s="17" t="s">
        <v>41</v>
      </c>
      <c r="C310" s="17" t="s">
        <v>2002</v>
      </c>
      <c r="D310" s="19" t="s">
        <v>2003</v>
      </c>
      <c r="E310" s="17" t="s">
        <v>2004</v>
      </c>
      <c r="F310" s="17" t="s">
        <v>2005</v>
      </c>
      <c r="G310" s="17" t="s">
        <v>2006</v>
      </c>
      <c r="H310" s="17" t="s">
        <v>1752</v>
      </c>
      <c r="I310" s="19" t="s">
        <v>2007</v>
      </c>
      <c r="J310" s="99" t="s">
        <v>2008</v>
      </c>
      <c r="K310" s="17" t="s">
        <v>2009</v>
      </c>
      <c r="L310" s="60" t="s">
        <v>19</v>
      </c>
      <c r="M310" s="19" t="s">
        <v>2010</v>
      </c>
      <c r="N310" s="17" t="s">
        <v>312</v>
      </c>
      <c r="O310" s="20" t="n">
        <v>44020</v>
      </c>
      <c r="P310" s="20" t="n">
        <v>44020</v>
      </c>
      <c r="Q310" s="20" t="n">
        <v>45845</v>
      </c>
      <c r="R310" s="60" t="s">
        <v>22</v>
      </c>
    </row>
    <row r="311" customFormat="false" ht="21.6" hidden="false" customHeight="false" outlineLevel="0" collapsed="false">
      <c r="A311" s="84" t="n">
        <v>35</v>
      </c>
      <c r="B311" s="17" t="s">
        <v>41</v>
      </c>
      <c r="C311" s="17" t="s">
        <v>2011</v>
      </c>
      <c r="D311" s="19" t="s">
        <v>2012</v>
      </c>
      <c r="E311" s="17" t="s">
        <v>2013</v>
      </c>
      <c r="F311" s="17" t="s">
        <v>2014</v>
      </c>
      <c r="G311" s="17" t="s">
        <v>2015</v>
      </c>
      <c r="H311" s="17" t="s">
        <v>2016</v>
      </c>
      <c r="I311" s="19" t="s">
        <v>2017</v>
      </c>
      <c r="J311" s="99" t="s">
        <v>2018</v>
      </c>
      <c r="K311" s="17" t="s">
        <v>2019</v>
      </c>
      <c r="L311" s="60" t="s">
        <v>19</v>
      </c>
      <c r="M311" s="19" t="s">
        <v>2020</v>
      </c>
      <c r="N311" s="17" t="s">
        <v>312</v>
      </c>
      <c r="O311" s="20" t="n">
        <v>44020</v>
      </c>
      <c r="P311" s="20" t="n">
        <v>44020</v>
      </c>
      <c r="Q311" s="20" t="n">
        <v>45845</v>
      </c>
      <c r="R311" s="60" t="s">
        <v>22</v>
      </c>
    </row>
    <row r="312" customFormat="false" ht="32.4" hidden="false" customHeight="false" outlineLevel="0" collapsed="false">
      <c r="A312" s="84" t="n">
        <v>36</v>
      </c>
      <c r="B312" s="17" t="s">
        <v>41</v>
      </c>
      <c r="C312" s="17" t="s">
        <v>2021</v>
      </c>
      <c r="D312" s="19" t="s">
        <v>2022</v>
      </c>
      <c r="E312" s="17" t="s">
        <v>1155</v>
      </c>
      <c r="F312" s="17" t="s">
        <v>2023</v>
      </c>
      <c r="G312" s="17" t="s">
        <v>2024</v>
      </c>
      <c r="H312" s="17" t="s">
        <v>1017</v>
      </c>
      <c r="I312" s="19" t="s">
        <v>2025</v>
      </c>
      <c r="J312" s="99" t="s">
        <v>2026</v>
      </c>
      <c r="K312" s="17" t="s">
        <v>2027</v>
      </c>
      <c r="L312" s="60" t="s">
        <v>19</v>
      </c>
      <c r="M312" s="19" t="s">
        <v>2028</v>
      </c>
      <c r="N312" s="17" t="s">
        <v>312</v>
      </c>
      <c r="O312" s="20" t="n">
        <v>44020</v>
      </c>
      <c r="P312" s="20" t="n">
        <v>44020</v>
      </c>
      <c r="Q312" s="20" t="n">
        <v>45845</v>
      </c>
      <c r="R312" s="60" t="s">
        <v>22</v>
      </c>
    </row>
    <row r="313" customFormat="false" ht="21.6" hidden="false" customHeight="false" outlineLevel="0" collapsed="false">
      <c r="A313" s="84" t="n">
        <v>37</v>
      </c>
      <c r="B313" s="17" t="s">
        <v>41</v>
      </c>
      <c r="C313" s="17" t="s">
        <v>2029</v>
      </c>
      <c r="D313" s="19" t="s">
        <v>2030</v>
      </c>
      <c r="E313" s="17" t="s">
        <v>2031</v>
      </c>
      <c r="F313" s="17" t="s">
        <v>2032</v>
      </c>
      <c r="G313" s="17" t="s">
        <v>2033</v>
      </c>
      <c r="H313" s="17" t="s">
        <v>335</v>
      </c>
      <c r="I313" s="19" t="s">
        <v>2034</v>
      </c>
      <c r="J313" s="99" t="s">
        <v>2035</v>
      </c>
      <c r="K313" s="17" t="s">
        <v>2029</v>
      </c>
      <c r="L313" s="60" t="s">
        <v>19</v>
      </c>
      <c r="M313" s="19" t="s">
        <v>2036</v>
      </c>
      <c r="N313" s="17" t="s">
        <v>312</v>
      </c>
      <c r="O313" s="20" t="n">
        <v>44020</v>
      </c>
      <c r="P313" s="20" t="n">
        <v>44020</v>
      </c>
      <c r="Q313" s="20" t="n">
        <v>45845</v>
      </c>
      <c r="R313" s="60" t="s">
        <v>22</v>
      </c>
    </row>
    <row r="314" customFormat="false" ht="32.4" hidden="false" customHeight="false" outlineLevel="0" collapsed="false">
      <c r="A314" s="84" t="n">
        <v>38</v>
      </c>
      <c r="B314" s="17" t="s">
        <v>724</v>
      </c>
      <c r="C314" s="17" t="s">
        <v>2037</v>
      </c>
      <c r="D314" s="19" t="s">
        <v>2038</v>
      </c>
      <c r="E314" s="17" t="s">
        <v>2039</v>
      </c>
      <c r="F314" s="17" t="s">
        <v>2040</v>
      </c>
      <c r="G314" s="17" t="s">
        <v>2041</v>
      </c>
      <c r="H314" s="17" t="s">
        <v>740</v>
      </c>
      <c r="I314" s="19" t="s">
        <v>2042</v>
      </c>
      <c r="J314" s="99" t="s">
        <v>2043</v>
      </c>
      <c r="K314" s="17" t="s">
        <v>2044</v>
      </c>
      <c r="L314" s="60" t="s">
        <v>19</v>
      </c>
      <c r="M314" s="19" t="s">
        <v>2045</v>
      </c>
      <c r="N314" s="17" t="s">
        <v>734</v>
      </c>
      <c r="O314" s="20" t="n">
        <v>44020</v>
      </c>
      <c r="P314" s="20" t="n">
        <v>44020</v>
      </c>
      <c r="Q314" s="20" t="n">
        <v>45845</v>
      </c>
      <c r="R314" s="60" t="s">
        <v>22</v>
      </c>
    </row>
    <row r="315" customFormat="false" ht="32.4" hidden="false" customHeight="false" outlineLevel="0" collapsed="false">
      <c r="A315" s="84" t="n">
        <v>39</v>
      </c>
      <c r="B315" s="17" t="s">
        <v>41</v>
      </c>
      <c r="C315" s="17" t="s">
        <v>2046</v>
      </c>
      <c r="D315" s="19" t="s">
        <v>2047</v>
      </c>
      <c r="E315" s="17" t="s">
        <v>2048</v>
      </c>
      <c r="F315" s="17" t="s">
        <v>2049</v>
      </c>
      <c r="G315" s="17" t="s">
        <v>2050</v>
      </c>
      <c r="H315" s="17" t="s">
        <v>2051</v>
      </c>
      <c r="I315" s="19" t="s">
        <v>2052</v>
      </c>
      <c r="J315" s="99" t="s">
        <v>2053</v>
      </c>
      <c r="K315" s="17" t="s">
        <v>2046</v>
      </c>
      <c r="L315" s="60" t="s">
        <v>19</v>
      </c>
      <c r="M315" s="19" t="s">
        <v>2054</v>
      </c>
      <c r="N315" s="17" t="s">
        <v>312</v>
      </c>
      <c r="O315" s="20" t="n">
        <v>44020</v>
      </c>
      <c r="P315" s="20" t="n">
        <v>44020</v>
      </c>
      <c r="Q315" s="20" t="n">
        <v>45845</v>
      </c>
      <c r="R315" s="60" t="s">
        <v>22</v>
      </c>
    </row>
    <row r="316" customFormat="false" ht="32.4" hidden="false" customHeight="false" outlineLevel="0" collapsed="false">
      <c r="A316" s="84" t="n">
        <v>40</v>
      </c>
      <c r="B316" s="17" t="s">
        <v>41</v>
      </c>
      <c r="C316" s="17" t="s">
        <v>2055</v>
      </c>
      <c r="D316" s="19" t="s">
        <v>2056</v>
      </c>
      <c r="E316" s="17" t="s">
        <v>2057</v>
      </c>
      <c r="F316" s="17" t="s">
        <v>2057</v>
      </c>
      <c r="G316" s="17" t="s">
        <v>2058</v>
      </c>
      <c r="H316" s="17" t="s">
        <v>650</v>
      </c>
      <c r="I316" s="19" t="s">
        <v>2059</v>
      </c>
      <c r="J316" s="99" t="s">
        <v>2060</v>
      </c>
      <c r="K316" s="17" t="s">
        <v>2061</v>
      </c>
      <c r="L316" s="60" t="s">
        <v>19</v>
      </c>
      <c r="M316" s="19" t="s">
        <v>2062</v>
      </c>
      <c r="N316" s="17" t="s">
        <v>312</v>
      </c>
      <c r="O316" s="20" t="n">
        <v>44020</v>
      </c>
      <c r="P316" s="20" t="n">
        <v>44020</v>
      </c>
      <c r="Q316" s="20" t="n">
        <v>45845</v>
      </c>
      <c r="R316" s="60" t="s">
        <v>22</v>
      </c>
    </row>
    <row r="317" customFormat="false" ht="21.6" hidden="false" customHeight="false" outlineLevel="0" collapsed="false">
      <c r="A317" s="84" t="n">
        <v>41</v>
      </c>
      <c r="B317" s="17" t="s">
        <v>41</v>
      </c>
      <c r="C317" s="17" t="s">
        <v>2063</v>
      </c>
      <c r="D317" s="19" t="s">
        <v>2064</v>
      </c>
      <c r="E317" s="17" t="s">
        <v>2065</v>
      </c>
      <c r="F317" s="17" t="s">
        <v>2066</v>
      </c>
      <c r="G317" s="17" t="s">
        <v>2067</v>
      </c>
      <c r="H317" s="17" t="s">
        <v>2068</v>
      </c>
      <c r="I317" s="19" t="s">
        <v>2069</v>
      </c>
      <c r="J317" s="99" t="s">
        <v>2070</v>
      </c>
      <c r="K317" s="19" t="s">
        <v>2069</v>
      </c>
      <c r="L317" s="60" t="s">
        <v>19</v>
      </c>
      <c r="M317" s="19" t="s">
        <v>2071</v>
      </c>
      <c r="N317" s="17" t="s">
        <v>312</v>
      </c>
      <c r="O317" s="20" t="n">
        <v>44020</v>
      </c>
      <c r="P317" s="20" t="n">
        <v>44020</v>
      </c>
      <c r="Q317" s="20" t="n">
        <v>45845</v>
      </c>
      <c r="R317" s="60" t="s">
        <v>22</v>
      </c>
    </row>
    <row r="318" customFormat="false" ht="52.5" hidden="false" customHeight="true" outlineLevel="0" collapsed="false">
      <c r="A318" s="84" t="n">
        <v>42</v>
      </c>
      <c r="B318" s="17" t="s">
        <v>1797</v>
      </c>
      <c r="C318" s="17" t="s">
        <v>2072</v>
      </c>
      <c r="D318" s="19" t="s">
        <v>2073</v>
      </c>
      <c r="E318" s="17" t="s">
        <v>126</v>
      </c>
      <c r="F318" s="17" t="s">
        <v>2074</v>
      </c>
      <c r="G318" s="17" t="s">
        <v>2075</v>
      </c>
      <c r="H318" s="17" t="s">
        <v>325</v>
      </c>
      <c r="I318" s="19" t="s">
        <v>2076</v>
      </c>
      <c r="J318" s="99" t="s">
        <v>2077</v>
      </c>
      <c r="K318" s="17" t="s">
        <v>2072</v>
      </c>
      <c r="L318" s="60" t="s">
        <v>19</v>
      </c>
      <c r="M318" s="19" t="s">
        <v>2078</v>
      </c>
      <c r="N318" s="17" t="s">
        <v>2079</v>
      </c>
      <c r="O318" s="20" t="n">
        <v>44020</v>
      </c>
      <c r="P318" s="20" t="n">
        <v>44020</v>
      </c>
      <c r="Q318" s="20" t="n">
        <v>45845</v>
      </c>
      <c r="R318" s="60" t="s">
        <v>22</v>
      </c>
    </row>
    <row r="319" customFormat="false" ht="21.6" hidden="false" customHeight="false" outlineLevel="0" collapsed="false">
      <c r="A319" s="84" t="n">
        <v>43</v>
      </c>
      <c r="B319" s="17" t="s">
        <v>41</v>
      </c>
      <c r="C319" s="17" t="s">
        <v>2080</v>
      </c>
      <c r="D319" s="19" t="s">
        <v>2081</v>
      </c>
      <c r="E319" s="17" t="s">
        <v>2082</v>
      </c>
      <c r="F319" s="17" t="s">
        <v>2083</v>
      </c>
      <c r="G319" s="17" t="s">
        <v>2084</v>
      </c>
      <c r="H319" s="17" t="s">
        <v>335</v>
      </c>
      <c r="I319" s="19" t="s">
        <v>2085</v>
      </c>
      <c r="J319" s="99" t="s">
        <v>2086</v>
      </c>
      <c r="K319" s="17" t="s">
        <v>2080</v>
      </c>
      <c r="L319" s="60" t="s">
        <v>19</v>
      </c>
      <c r="M319" s="19" t="s">
        <v>2087</v>
      </c>
      <c r="N319" s="17" t="s">
        <v>312</v>
      </c>
      <c r="O319" s="20" t="n">
        <v>44020</v>
      </c>
      <c r="P319" s="20" t="n">
        <v>44020</v>
      </c>
      <c r="Q319" s="20" t="n">
        <v>45845</v>
      </c>
      <c r="R319" s="60" t="s">
        <v>22</v>
      </c>
    </row>
    <row r="320" customFormat="false" ht="21.6" hidden="false" customHeight="false" outlineLevel="0" collapsed="false">
      <c r="A320" s="84" t="n">
        <v>44</v>
      </c>
      <c r="B320" s="17" t="s">
        <v>41</v>
      </c>
      <c r="C320" s="17" t="s">
        <v>2088</v>
      </c>
      <c r="D320" s="19" t="s">
        <v>2089</v>
      </c>
      <c r="E320" s="17" t="s">
        <v>2090</v>
      </c>
      <c r="F320" s="17" t="s">
        <v>2090</v>
      </c>
      <c r="G320" s="17" t="s">
        <v>2091</v>
      </c>
      <c r="H320" s="17" t="s">
        <v>335</v>
      </c>
      <c r="I320" s="19" t="s">
        <v>2092</v>
      </c>
      <c r="J320" s="99" t="s">
        <v>2093</v>
      </c>
      <c r="K320" s="17" t="s">
        <v>2094</v>
      </c>
      <c r="L320" s="60" t="s">
        <v>19</v>
      </c>
      <c r="M320" s="19" t="s">
        <v>2095</v>
      </c>
      <c r="N320" s="17" t="s">
        <v>312</v>
      </c>
      <c r="O320" s="20" t="n">
        <v>44020</v>
      </c>
      <c r="P320" s="20" t="n">
        <v>44020</v>
      </c>
      <c r="Q320" s="20" t="n">
        <v>45845</v>
      </c>
      <c r="R320" s="60" t="s">
        <v>22</v>
      </c>
    </row>
    <row r="321" customFormat="false" ht="21.6" hidden="false" customHeight="false" outlineLevel="0" collapsed="false">
      <c r="A321" s="84" t="n">
        <v>45</v>
      </c>
      <c r="B321" s="17" t="s">
        <v>41</v>
      </c>
      <c r="C321" s="17" t="s">
        <v>2096</v>
      </c>
      <c r="D321" s="19" t="s">
        <v>2097</v>
      </c>
      <c r="E321" s="17" t="s">
        <v>2098</v>
      </c>
      <c r="F321" s="17" t="s">
        <v>2099</v>
      </c>
      <c r="G321" s="17" t="s">
        <v>2100</v>
      </c>
      <c r="H321" s="17" t="s">
        <v>335</v>
      </c>
      <c r="I321" s="19" t="s">
        <v>2101</v>
      </c>
      <c r="J321" s="99" t="s">
        <v>2102</v>
      </c>
      <c r="K321" s="17" t="s">
        <v>2096</v>
      </c>
      <c r="L321" s="60" t="s">
        <v>19</v>
      </c>
      <c r="M321" s="19" t="s">
        <v>2103</v>
      </c>
      <c r="N321" s="17" t="s">
        <v>312</v>
      </c>
      <c r="O321" s="20" t="n">
        <v>44020</v>
      </c>
      <c r="P321" s="20" t="n">
        <v>44020</v>
      </c>
      <c r="Q321" s="20" t="n">
        <v>45845</v>
      </c>
      <c r="R321" s="60" t="s">
        <v>22</v>
      </c>
    </row>
    <row r="323" customFormat="false" ht="53.25" hidden="false" customHeight="true" outlineLevel="0" collapsed="false">
      <c r="A323" s="4" t="s">
        <v>2104</v>
      </c>
      <c r="B323" s="4"/>
      <c r="C323" s="4"/>
      <c r="D323" s="4"/>
      <c r="E323" s="4"/>
      <c r="F323" s="4"/>
      <c r="G323" s="4"/>
      <c r="H323" s="4"/>
      <c r="I323" s="4"/>
      <c r="J323" s="4"/>
      <c r="K323" s="4"/>
      <c r="L323" s="4"/>
    </row>
    <row r="324" s="83" customFormat="true" ht="41.25" hidden="false" customHeight="true" outlineLevel="0" collapsed="false">
      <c r="A324" s="48" t="s">
        <v>1</v>
      </c>
      <c r="B324" s="49" t="s">
        <v>2</v>
      </c>
      <c r="C324" s="49" t="s">
        <v>3</v>
      </c>
      <c r="D324" s="49" t="s">
        <v>4</v>
      </c>
      <c r="E324" s="49" t="s">
        <v>5</v>
      </c>
      <c r="F324" s="49" t="s">
        <v>296</v>
      </c>
      <c r="G324" s="49" t="s">
        <v>297</v>
      </c>
      <c r="H324" s="49" t="s">
        <v>298</v>
      </c>
      <c r="I324" s="49" t="s">
        <v>299</v>
      </c>
      <c r="J324" s="50" t="s">
        <v>300</v>
      </c>
      <c r="K324" s="49" t="s">
        <v>301</v>
      </c>
      <c r="L324" s="51" t="s">
        <v>7</v>
      </c>
      <c r="M324" s="49" t="s">
        <v>8</v>
      </c>
      <c r="N324" s="49" t="s">
        <v>9</v>
      </c>
      <c r="O324" s="52" t="s">
        <v>10</v>
      </c>
      <c r="P324" s="53" t="s">
        <v>11</v>
      </c>
      <c r="Q324" s="53" t="s">
        <v>12</v>
      </c>
      <c r="R324" s="52" t="s">
        <v>13</v>
      </c>
    </row>
    <row r="325" customFormat="false" ht="21.6" hidden="false" customHeight="false" outlineLevel="0" collapsed="false">
      <c r="A325" s="84" t="n">
        <v>1</v>
      </c>
      <c r="B325" s="17" t="s">
        <v>41</v>
      </c>
      <c r="C325" s="17" t="s">
        <v>2105</v>
      </c>
      <c r="D325" s="19" t="s">
        <v>2106</v>
      </c>
      <c r="E325" s="17" t="s">
        <v>2107</v>
      </c>
      <c r="F325" s="17" t="s">
        <v>2108</v>
      </c>
      <c r="G325" s="17" t="s">
        <v>2109</v>
      </c>
      <c r="H325" s="17" t="s">
        <v>2110</v>
      </c>
      <c r="I325" s="19" t="s">
        <v>2111</v>
      </c>
      <c r="J325" s="99" t="s">
        <v>2112</v>
      </c>
      <c r="K325" s="17" t="s">
        <v>2113</v>
      </c>
      <c r="L325" s="60" t="s">
        <v>19</v>
      </c>
      <c r="M325" s="19" t="s">
        <v>2114</v>
      </c>
      <c r="N325" s="17" t="s">
        <v>312</v>
      </c>
      <c r="O325" s="20" t="n">
        <v>44029</v>
      </c>
      <c r="P325" s="20" t="n">
        <v>44029</v>
      </c>
      <c r="Q325" s="20" t="n">
        <v>45854</v>
      </c>
      <c r="R325" s="60" t="s">
        <v>22</v>
      </c>
    </row>
    <row r="326" customFormat="false" ht="21.6" hidden="false" customHeight="false" outlineLevel="0" collapsed="false">
      <c r="A326" s="84" t="n">
        <v>2</v>
      </c>
      <c r="B326" s="17" t="s">
        <v>41</v>
      </c>
      <c r="C326" s="17" t="s">
        <v>2115</v>
      </c>
      <c r="D326" s="19" t="s">
        <v>2116</v>
      </c>
      <c r="E326" s="17" t="s">
        <v>2117</v>
      </c>
      <c r="F326" s="17" t="s">
        <v>2118</v>
      </c>
      <c r="G326" s="17" t="s">
        <v>2119</v>
      </c>
      <c r="H326" s="17" t="s">
        <v>2120</v>
      </c>
      <c r="I326" s="19" t="s">
        <v>2121</v>
      </c>
      <c r="J326" s="99" t="s">
        <v>2122</v>
      </c>
      <c r="K326" s="19" t="s">
        <v>2123</v>
      </c>
      <c r="L326" s="60" t="s">
        <v>19</v>
      </c>
      <c r="M326" s="19" t="s">
        <v>2124</v>
      </c>
      <c r="N326" s="17" t="s">
        <v>312</v>
      </c>
      <c r="O326" s="20" t="n">
        <v>44029</v>
      </c>
      <c r="P326" s="20" t="n">
        <v>44029</v>
      </c>
      <c r="Q326" s="20" t="n">
        <v>45854</v>
      </c>
      <c r="R326" s="60" t="s">
        <v>22</v>
      </c>
    </row>
    <row r="327" customFormat="false" ht="21.6" hidden="false" customHeight="false" outlineLevel="0" collapsed="false">
      <c r="A327" s="84" t="n">
        <v>3</v>
      </c>
      <c r="B327" s="17" t="s">
        <v>41</v>
      </c>
      <c r="C327" s="17" t="s">
        <v>2125</v>
      </c>
      <c r="D327" s="19" t="s">
        <v>2126</v>
      </c>
      <c r="E327" s="17" t="s">
        <v>2127</v>
      </c>
      <c r="F327" s="17" t="s">
        <v>2128</v>
      </c>
      <c r="G327" s="17" t="s">
        <v>2129</v>
      </c>
      <c r="H327" s="17" t="s">
        <v>2130</v>
      </c>
      <c r="I327" s="19" t="s">
        <v>2131</v>
      </c>
      <c r="J327" s="99" t="s">
        <v>2132</v>
      </c>
      <c r="K327" s="17" t="s">
        <v>2125</v>
      </c>
      <c r="L327" s="60" t="s">
        <v>19</v>
      </c>
      <c r="M327" s="19" t="s">
        <v>2133</v>
      </c>
      <c r="N327" s="17" t="s">
        <v>312</v>
      </c>
      <c r="O327" s="20" t="n">
        <v>44029</v>
      </c>
      <c r="P327" s="20" t="n">
        <v>44029</v>
      </c>
      <c r="Q327" s="20" t="n">
        <v>45854</v>
      </c>
      <c r="R327" s="60" t="s">
        <v>22</v>
      </c>
    </row>
    <row r="328" customFormat="false" ht="21.6" hidden="false" customHeight="false" outlineLevel="0" collapsed="false">
      <c r="A328" s="84" t="n">
        <v>4</v>
      </c>
      <c r="B328" s="17" t="s">
        <v>41</v>
      </c>
      <c r="C328" s="17" t="s">
        <v>2134</v>
      </c>
      <c r="D328" s="19" t="s">
        <v>2135</v>
      </c>
      <c r="E328" s="17" t="s">
        <v>2136</v>
      </c>
      <c r="F328" s="17" t="s">
        <v>2137</v>
      </c>
      <c r="G328" s="17" t="s">
        <v>2138</v>
      </c>
      <c r="H328" s="17" t="s">
        <v>1005</v>
      </c>
      <c r="I328" s="19" t="s">
        <v>2139</v>
      </c>
      <c r="J328" s="99" t="s">
        <v>2140</v>
      </c>
      <c r="K328" s="17" t="s">
        <v>2134</v>
      </c>
      <c r="L328" s="60" t="s">
        <v>19</v>
      </c>
      <c r="M328" s="19" t="s">
        <v>2141</v>
      </c>
      <c r="N328" s="17" t="s">
        <v>312</v>
      </c>
      <c r="O328" s="20" t="n">
        <v>44029</v>
      </c>
      <c r="P328" s="20" t="n">
        <v>44029</v>
      </c>
      <c r="Q328" s="20" t="n">
        <v>45854</v>
      </c>
      <c r="R328" s="60" t="s">
        <v>22</v>
      </c>
    </row>
    <row r="329" customFormat="false" ht="21.6" hidden="false" customHeight="false" outlineLevel="0" collapsed="false">
      <c r="A329" s="84" t="n">
        <v>5</v>
      </c>
      <c r="B329" s="17" t="s">
        <v>41</v>
      </c>
      <c r="C329" s="17" t="s">
        <v>2142</v>
      </c>
      <c r="D329" s="19" t="s">
        <v>2143</v>
      </c>
      <c r="E329" s="17" t="s">
        <v>2144</v>
      </c>
      <c r="F329" s="17" t="s">
        <v>2145</v>
      </c>
      <c r="G329" s="17" t="s">
        <v>2146</v>
      </c>
      <c r="H329" s="17" t="s">
        <v>1620</v>
      </c>
      <c r="I329" s="19" t="s">
        <v>2147</v>
      </c>
      <c r="J329" s="99" t="s">
        <v>2148</v>
      </c>
      <c r="K329" s="17" t="s">
        <v>2142</v>
      </c>
      <c r="L329" s="60" t="s">
        <v>19</v>
      </c>
      <c r="M329" s="19" t="s">
        <v>2149</v>
      </c>
      <c r="N329" s="17" t="s">
        <v>312</v>
      </c>
      <c r="O329" s="20" t="n">
        <v>44028</v>
      </c>
      <c r="P329" s="20" t="n">
        <v>44028</v>
      </c>
      <c r="Q329" s="20" t="n">
        <v>45853</v>
      </c>
      <c r="R329" s="60" t="s">
        <v>22</v>
      </c>
    </row>
    <row r="330" customFormat="false" ht="32.4" hidden="false" customHeight="false" outlineLevel="0" collapsed="false">
      <c r="A330" s="84" t="n">
        <v>6</v>
      </c>
      <c r="B330" s="17" t="s">
        <v>41</v>
      </c>
      <c r="C330" s="17" t="s">
        <v>2150</v>
      </c>
      <c r="D330" s="19" t="s">
        <v>2151</v>
      </c>
      <c r="E330" s="17" t="s">
        <v>2152</v>
      </c>
      <c r="F330" s="17" t="s">
        <v>2153</v>
      </c>
      <c r="G330" s="17" t="s">
        <v>2154</v>
      </c>
      <c r="H330" s="17" t="s">
        <v>1620</v>
      </c>
      <c r="I330" s="19" t="s">
        <v>2155</v>
      </c>
      <c r="J330" s="99" t="s">
        <v>2156</v>
      </c>
      <c r="K330" s="17" t="s">
        <v>2157</v>
      </c>
      <c r="L330" s="60" t="s">
        <v>19</v>
      </c>
      <c r="M330" s="19" t="s">
        <v>2158</v>
      </c>
      <c r="N330" s="17" t="s">
        <v>312</v>
      </c>
      <c r="O330" s="20" t="n">
        <v>44028</v>
      </c>
      <c r="P330" s="20" t="n">
        <v>44028</v>
      </c>
      <c r="Q330" s="20" t="n">
        <v>45853</v>
      </c>
      <c r="R330" s="60" t="s">
        <v>22</v>
      </c>
    </row>
    <row r="331" customFormat="false" ht="21.6" hidden="false" customHeight="false" outlineLevel="0" collapsed="false">
      <c r="A331" s="84" t="n">
        <v>7</v>
      </c>
      <c r="B331" s="17" t="s">
        <v>41</v>
      </c>
      <c r="C331" s="17" t="s">
        <v>2159</v>
      </c>
      <c r="D331" s="19" t="s">
        <v>2160</v>
      </c>
      <c r="E331" s="17" t="s">
        <v>2161</v>
      </c>
      <c r="F331" s="17" t="s">
        <v>2162</v>
      </c>
      <c r="G331" s="17" t="s">
        <v>2163</v>
      </c>
      <c r="H331" s="17" t="s">
        <v>1005</v>
      </c>
      <c r="I331" s="19" t="s">
        <v>2164</v>
      </c>
      <c r="J331" s="99" t="s">
        <v>2165</v>
      </c>
      <c r="K331" s="17" t="s">
        <v>2166</v>
      </c>
      <c r="L331" s="60" t="s">
        <v>19</v>
      </c>
      <c r="M331" s="19" t="s">
        <v>2167</v>
      </c>
      <c r="N331" s="17" t="s">
        <v>312</v>
      </c>
      <c r="O331" s="20" t="n">
        <v>44028</v>
      </c>
      <c r="P331" s="20" t="n">
        <v>44028</v>
      </c>
      <c r="Q331" s="20" t="n">
        <v>45853</v>
      </c>
      <c r="R331" s="60" t="s">
        <v>22</v>
      </c>
    </row>
    <row r="332" customFormat="false" ht="21.6" hidden="false" customHeight="false" outlineLevel="0" collapsed="false">
      <c r="A332" s="84" t="n">
        <v>8</v>
      </c>
      <c r="B332" s="17" t="s">
        <v>41</v>
      </c>
      <c r="C332" s="17" t="s">
        <v>2168</v>
      </c>
      <c r="D332" s="19" t="s">
        <v>2169</v>
      </c>
      <c r="E332" s="17" t="s">
        <v>2170</v>
      </c>
      <c r="F332" s="17" t="s">
        <v>2171</v>
      </c>
      <c r="G332" s="17" t="s">
        <v>2172</v>
      </c>
      <c r="H332" s="17" t="s">
        <v>1005</v>
      </c>
      <c r="I332" s="19" t="s">
        <v>2173</v>
      </c>
      <c r="J332" s="99" t="s">
        <v>2174</v>
      </c>
      <c r="K332" s="17" t="s">
        <v>2175</v>
      </c>
      <c r="L332" s="60" t="s">
        <v>19</v>
      </c>
      <c r="M332" s="19" t="s">
        <v>2176</v>
      </c>
      <c r="N332" s="17" t="s">
        <v>312</v>
      </c>
      <c r="O332" s="20" t="n">
        <v>44028</v>
      </c>
      <c r="P332" s="20" t="n">
        <v>44028</v>
      </c>
      <c r="Q332" s="20" t="n">
        <v>45853</v>
      </c>
      <c r="R332" s="60" t="s">
        <v>22</v>
      </c>
    </row>
    <row r="333" customFormat="false" ht="21.6" hidden="false" customHeight="false" outlineLevel="0" collapsed="false">
      <c r="A333" s="84" t="n">
        <v>9</v>
      </c>
      <c r="B333" s="17" t="s">
        <v>41</v>
      </c>
      <c r="C333" s="17" t="s">
        <v>2177</v>
      </c>
      <c r="D333" s="19" t="s">
        <v>2178</v>
      </c>
      <c r="E333" s="17" t="s">
        <v>1444</v>
      </c>
      <c r="F333" s="17" t="s">
        <v>2179</v>
      </c>
      <c r="G333" s="17" t="s">
        <v>2180</v>
      </c>
      <c r="H333" s="17" t="s">
        <v>2110</v>
      </c>
      <c r="I333" s="19" t="s">
        <v>2181</v>
      </c>
      <c r="J333" s="99" t="s">
        <v>2182</v>
      </c>
      <c r="K333" s="17" t="s">
        <v>2183</v>
      </c>
      <c r="L333" s="60" t="s">
        <v>19</v>
      </c>
      <c r="M333" s="19" t="s">
        <v>2184</v>
      </c>
      <c r="N333" s="17" t="s">
        <v>312</v>
      </c>
      <c r="O333" s="20" t="n">
        <v>44028</v>
      </c>
      <c r="P333" s="20" t="n">
        <v>44028</v>
      </c>
      <c r="Q333" s="20" t="n">
        <v>45853</v>
      </c>
      <c r="R333" s="60" t="s">
        <v>22</v>
      </c>
    </row>
    <row r="334" customFormat="false" ht="21.6" hidden="false" customHeight="false" outlineLevel="0" collapsed="false">
      <c r="A334" s="84" t="n">
        <v>10</v>
      </c>
      <c r="B334" s="17" t="s">
        <v>41</v>
      </c>
      <c r="C334" s="17" t="s">
        <v>2185</v>
      </c>
      <c r="D334" s="19" t="s">
        <v>2186</v>
      </c>
      <c r="E334" s="17" t="s">
        <v>2187</v>
      </c>
      <c r="F334" s="17" t="s">
        <v>2188</v>
      </c>
      <c r="G334" s="17" t="s">
        <v>2189</v>
      </c>
      <c r="H334" s="17" t="s">
        <v>1005</v>
      </c>
      <c r="I334" s="19" t="s">
        <v>2190</v>
      </c>
      <c r="J334" s="99" t="s">
        <v>2191</v>
      </c>
      <c r="K334" s="17" t="s">
        <v>2185</v>
      </c>
      <c r="L334" s="60" t="s">
        <v>19</v>
      </c>
      <c r="M334" s="19" t="s">
        <v>2192</v>
      </c>
      <c r="N334" s="17" t="s">
        <v>312</v>
      </c>
      <c r="O334" s="20" t="n">
        <v>44027</v>
      </c>
      <c r="P334" s="20" t="n">
        <v>44027</v>
      </c>
      <c r="Q334" s="20" t="n">
        <v>45852</v>
      </c>
      <c r="R334" s="60" t="s">
        <v>22</v>
      </c>
    </row>
    <row r="335" customFormat="false" ht="43.2" hidden="false" customHeight="false" outlineLevel="0" collapsed="false">
      <c r="A335" s="84" t="n">
        <v>11</v>
      </c>
      <c r="B335" s="17" t="s">
        <v>41</v>
      </c>
      <c r="C335" s="17" t="s">
        <v>2193</v>
      </c>
      <c r="D335" s="19" t="s">
        <v>2194</v>
      </c>
      <c r="E335" s="17" t="s">
        <v>2195</v>
      </c>
      <c r="F335" s="17" t="s">
        <v>2195</v>
      </c>
      <c r="G335" s="17" t="s">
        <v>2196</v>
      </c>
      <c r="H335" s="17" t="s">
        <v>325</v>
      </c>
      <c r="I335" s="19" t="s">
        <v>2197</v>
      </c>
      <c r="J335" s="99" t="s">
        <v>2198</v>
      </c>
      <c r="K335" s="17" t="s">
        <v>2193</v>
      </c>
      <c r="L335" s="60" t="s">
        <v>19</v>
      </c>
      <c r="M335" s="19" t="s">
        <v>2199</v>
      </c>
      <c r="N335" s="17" t="s">
        <v>312</v>
      </c>
      <c r="O335" s="20" t="n">
        <v>44027</v>
      </c>
      <c r="P335" s="20" t="n">
        <v>44027</v>
      </c>
      <c r="Q335" s="20" t="n">
        <v>45852</v>
      </c>
      <c r="R335" s="60" t="s">
        <v>22</v>
      </c>
    </row>
    <row r="336" customFormat="false" ht="32.4" hidden="false" customHeight="false" outlineLevel="0" collapsed="false">
      <c r="A336" s="84" t="n">
        <v>12</v>
      </c>
      <c r="B336" s="17" t="s">
        <v>41</v>
      </c>
      <c r="C336" s="17" t="s">
        <v>2200</v>
      </c>
      <c r="D336" s="19" t="s">
        <v>2201</v>
      </c>
      <c r="E336" s="17" t="s">
        <v>2202</v>
      </c>
      <c r="F336" s="17" t="s">
        <v>2203</v>
      </c>
      <c r="G336" s="17" t="s">
        <v>2204</v>
      </c>
      <c r="H336" s="17" t="s">
        <v>1281</v>
      </c>
      <c r="I336" s="19" t="s">
        <v>2205</v>
      </c>
      <c r="J336" s="99" t="s">
        <v>2206</v>
      </c>
      <c r="K336" s="17" t="s">
        <v>2200</v>
      </c>
      <c r="L336" s="60" t="s">
        <v>19</v>
      </c>
      <c r="M336" s="19" t="s">
        <v>2207</v>
      </c>
      <c r="N336" s="17" t="s">
        <v>312</v>
      </c>
      <c r="O336" s="20" t="n">
        <v>44027</v>
      </c>
      <c r="P336" s="20" t="n">
        <v>44027</v>
      </c>
      <c r="Q336" s="20" t="n">
        <v>45852</v>
      </c>
      <c r="R336" s="60" t="s">
        <v>22</v>
      </c>
    </row>
    <row r="337" customFormat="false" ht="32.4" hidden="false" customHeight="false" outlineLevel="0" collapsed="false">
      <c r="A337" s="84" t="n">
        <v>13</v>
      </c>
      <c r="B337" s="17" t="s">
        <v>14</v>
      </c>
      <c r="C337" s="17" t="s">
        <v>2208</v>
      </c>
      <c r="D337" s="19" t="s">
        <v>2209</v>
      </c>
      <c r="E337" s="17" t="s">
        <v>2210</v>
      </c>
      <c r="F337" s="17" t="s">
        <v>2211</v>
      </c>
      <c r="G337" s="17" t="s">
        <v>2212</v>
      </c>
      <c r="H337" s="17" t="s">
        <v>2213</v>
      </c>
      <c r="I337" s="19" t="s">
        <v>2214</v>
      </c>
      <c r="J337" s="99" t="s">
        <v>2215</v>
      </c>
      <c r="K337" s="17" t="s">
        <v>2208</v>
      </c>
      <c r="L337" s="60" t="s">
        <v>19</v>
      </c>
      <c r="M337" s="19" t="s">
        <v>2216</v>
      </c>
      <c r="N337" s="17" t="s">
        <v>2217</v>
      </c>
      <c r="O337" s="20" t="n">
        <v>44026</v>
      </c>
      <c r="P337" s="20" t="n">
        <v>44026</v>
      </c>
      <c r="Q337" s="20" t="n">
        <v>44447</v>
      </c>
      <c r="R337" s="60" t="s">
        <v>22</v>
      </c>
    </row>
    <row r="338" customFormat="false" ht="21.6" hidden="false" customHeight="false" outlineLevel="0" collapsed="false">
      <c r="A338" s="84" t="n">
        <v>14</v>
      </c>
      <c r="B338" s="17" t="s">
        <v>41</v>
      </c>
      <c r="C338" s="17" t="s">
        <v>2218</v>
      </c>
      <c r="D338" s="19" t="s">
        <v>2219</v>
      </c>
      <c r="E338" s="17" t="s">
        <v>2220</v>
      </c>
      <c r="F338" s="17" t="s">
        <v>2221</v>
      </c>
      <c r="G338" s="17" t="s">
        <v>2222</v>
      </c>
      <c r="H338" s="17" t="s">
        <v>1005</v>
      </c>
      <c r="I338" s="19" t="s">
        <v>2223</v>
      </c>
      <c r="J338" s="99" t="s">
        <v>2224</v>
      </c>
      <c r="K338" s="17" t="s">
        <v>2218</v>
      </c>
      <c r="L338" s="60" t="s">
        <v>19</v>
      </c>
      <c r="M338" s="19" t="s">
        <v>2225</v>
      </c>
      <c r="N338" s="17" t="s">
        <v>312</v>
      </c>
      <c r="O338" s="20" t="n">
        <v>44027</v>
      </c>
      <c r="P338" s="20" t="n">
        <v>44027</v>
      </c>
      <c r="Q338" s="20" t="n">
        <v>45852</v>
      </c>
      <c r="R338" s="60" t="s">
        <v>22</v>
      </c>
    </row>
    <row r="339" customFormat="false" ht="75.6" hidden="false" customHeight="false" outlineLevel="0" collapsed="false">
      <c r="A339" s="84" t="n">
        <v>15</v>
      </c>
      <c r="B339" s="17" t="s">
        <v>2226</v>
      </c>
      <c r="C339" s="17" t="s">
        <v>2227</v>
      </c>
      <c r="D339" s="19" t="s">
        <v>2228</v>
      </c>
      <c r="E339" s="17" t="s">
        <v>2229</v>
      </c>
      <c r="F339" s="17" t="s">
        <v>2230</v>
      </c>
      <c r="G339" s="17" t="s">
        <v>2231</v>
      </c>
      <c r="H339" s="17" t="s">
        <v>1005</v>
      </c>
      <c r="I339" s="19" t="s">
        <v>2232</v>
      </c>
      <c r="J339" s="99" t="s">
        <v>2233</v>
      </c>
      <c r="K339" s="17" t="s">
        <v>2234</v>
      </c>
      <c r="L339" s="60" t="s">
        <v>19</v>
      </c>
      <c r="M339" s="19" t="s">
        <v>2235</v>
      </c>
      <c r="N339" s="17" t="s">
        <v>2236</v>
      </c>
      <c r="O339" s="20" t="n">
        <v>44028</v>
      </c>
      <c r="P339" s="20" t="n">
        <v>44028</v>
      </c>
      <c r="Q339" s="20" t="n">
        <v>45746</v>
      </c>
      <c r="R339" s="60" t="s">
        <v>22</v>
      </c>
    </row>
    <row r="340" customFormat="false" ht="21.6" hidden="false" customHeight="false" outlineLevel="0" collapsed="false">
      <c r="A340" s="84" t="n">
        <v>16</v>
      </c>
      <c r="B340" s="17" t="s">
        <v>41</v>
      </c>
      <c r="C340" s="17" t="s">
        <v>2237</v>
      </c>
      <c r="D340" s="19" t="s">
        <v>2238</v>
      </c>
      <c r="E340" s="17" t="s">
        <v>2239</v>
      </c>
      <c r="F340" s="17" t="s">
        <v>2240</v>
      </c>
      <c r="G340" s="17" t="s">
        <v>2241</v>
      </c>
      <c r="H340" s="17" t="s">
        <v>2242</v>
      </c>
      <c r="I340" s="19" t="s">
        <v>2243</v>
      </c>
      <c r="J340" s="99" t="s">
        <v>2244</v>
      </c>
      <c r="K340" s="17" t="s">
        <v>2237</v>
      </c>
      <c r="L340" s="60" t="s">
        <v>19</v>
      </c>
      <c r="M340" s="19" t="s">
        <v>2245</v>
      </c>
      <c r="N340" s="17" t="s">
        <v>312</v>
      </c>
      <c r="O340" s="20" t="n">
        <v>44026</v>
      </c>
      <c r="P340" s="20" t="n">
        <v>44026</v>
      </c>
      <c r="Q340" s="20" t="n">
        <v>45851</v>
      </c>
      <c r="R340" s="60" t="s">
        <v>22</v>
      </c>
    </row>
    <row r="341" customFormat="false" ht="32.4" hidden="false" customHeight="false" outlineLevel="0" collapsed="false">
      <c r="A341" s="84" t="n">
        <v>17</v>
      </c>
      <c r="B341" s="17" t="s">
        <v>41</v>
      </c>
      <c r="C341" s="17" t="s">
        <v>2246</v>
      </c>
      <c r="D341" s="19" t="s">
        <v>2247</v>
      </c>
      <c r="E341" s="17" t="s">
        <v>2248</v>
      </c>
      <c r="F341" s="17" t="s">
        <v>2249</v>
      </c>
      <c r="G341" s="17" t="s">
        <v>2250</v>
      </c>
      <c r="H341" s="17" t="s">
        <v>325</v>
      </c>
      <c r="I341" s="19" t="s">
        <v>2251</v>
      </c>
      <c r="J341" s="99" t="s">
        <v>2252</v>
      </c>
      <c r="K341" s="17" t="s">
        <v>2246</v>
      </c>
      <c r="L341" s="60" t="s">
        <v>19</v>
      </c>
      <c r="M341" s="19" t="s">
        <v>2253</v>
      </c>
      <c r="N341" s="17" t="s">
        <v>312</v>
      </c>
      <c r="O341" s="20" t="n">
        <v>44027</v>
      </c>
      <c r="P341" s="20" t="n">
        <v>44027</v>
      </c>
      <c r="Q341" s="20" t="n">
        <v>45852</v>
      </c>
      <c r="R341" s="60" t="s">
        <v>22</v>
      </c>
    </row>
    <row r="342" customFormat="false" ht="118.8" hidden="false" customHeight="false" outlineLevel="0" collapsed="false">
      <c r="A342" s="84" t="n">
        <v>18</v>
      </c>
      <c r="B342" s="17" t="s">
        <v>2254</v>
      </c>
      <c r="C342" s="17" t="s">
        <v>2255</v>
      </c>
      <c r="D342" s="19" t="s">
        <v>2256</v>
      </c>
      <c r="E342" s="17" t="s">
        <v>2257</v>
      </c>
      <c r="F342" s="17" t="s">
        <v>2258</v>
      </c>
      <c r="G342" s="17" t="s">
        <v>2259</v>
      </c>
      <c r="H342" s="17" t="s">
        <v>1005</v>
      </c>
      <c r="I342" s="19" t="s">
        <v>2260</v>
      </c>
      <c r="J342" s="99" t="s">
        <v>2261</v>
      </c>
      <c r="K342" s="17" t="s">
        <v>2262</v>
      </c>
      <c r="L342" s="60" t="s">
        <v>19</v>
      </c>
      <c r="M342" s="19" t="s">
        <v>2263</v>
      </c>
      <c r="N342" s="17" t="s">
        <v>2264</v>
      </c>
      <c r="O342" s="20" t="n">
        <v>44027</v>
      </c>
      <c r="P342" s="20" t="n">
        <v>44027</v>
      </c>
      <c r="Q342" s="20" t="n">
        <v>44119</v>
      </c>
      <c r="R342" s="60" t="s">
        <v>22</v>
      </c>
    </row>
    <row r="343" customFormat="false" ht="37.5" hidden="false" customHeight="true" outlineLevel="0" collapsed="false">
      <c r="A343" s="84" t="n">
        <v>19</v>
      </c>
      <c r="B343" s="17" t="s">
        <v>14</v>
      </c>
      <c r="C343" s="17" t="s">
        <v>2265</v>
      </c>
      <c r="D343" s="19" t="s">
        <v>2266</v>
      </c>
      <c r="E343" s="17" t="s">
        <v>871</v>
      </c>
      <c r="F343" s="17" t="s">
        <v>2267</v>
      </c>
      <c r="G343" s="17" t="s">
        <v>2268</v>
      </c>
      <c r="H343" s="17" t="s">
        <v>740</v>
      </c>
      <c r="I343" s="19" t="s">
        <v>2269</v>
      </c>
      <c r="J343" s="99" t="s">
        <v>2270</v>
      </c>
      <c r="K343" s="17" t="s">
        <v>2265</v>
      </c>
      <c r="L343" s="60" t="s">
        <v>19</v>
      </c>
      <c r="M343" s="19" t="s">
        <v>2271</v>
      </c>
      <c r="N343" s="17" t="s">
        <v>2272</v>
      </c>
      <c r="O343" s="20" t="n">
        <v>44027</v>
      </c>
      <c r="P343" s="20" t="n">
        <v>44027</v>
      </c>
      <c r="Q343" s="20" t="n">
        <v>45405</v>
      </c>
      <c r="R343" s="60" t="s">
        <v>22</v>
      </c>
    </row>
    <row r="344" customFormat="false" ht="21.6" hidden="false" customHeight="false" outlineLevel="0" collapsed="false">
      <c r="A344" s="84" t="n">
        <v>20</v>
      </c>
      <c r="B344" s="17" t="s">
        <v>41</v>
      </c>
      <c r="C344" s="17" t="s">
        <v>2273</v>
      </c>
      <c r="D344" s="19" t="s">
        <v>2274</v>
      </c>
      <c r="E344" s="17" t="s">
        <v>2275</v>
      </c>
      <c r="F344" s="17" t="s">
        <v>2275</v>
      </c>
      <c r="G344" s="17" t="s">
        <v>2276</v>
      </c>
      <c r="H344" s="17" t="s">
        <v>2277</v>
      </c>
      <c r="I344" s="19" t="s">
        <v>2278</v>
      </c>
      <c r="J344" s="99" t="s">
        <v>2279</v>
      </c>
      <c r="K344" s="17" t="s">
        <v>2280</v>
      </c>
      <c r="L344" s="60" t="s">
        <v>19</v>
      </c>
      <c r="M344" s="19" t="s">
        <v>2281</v>
      </c>
      <c r="N344" s="17" t="s">
        <v>312</v>
      </c>
      <c r="O344" s="20" t="n">
        <v>44026</v>
      </c>
      <c r="P344" s="20" t="n">
        <v>44026</v>
      </c>
      <c r="Q344" s="20" t="n">
        <v>45851</v>
      </c>
      <c r="R344" s="60" t="s">
        <v>22</v>
      </c>
    </row>
    <row r="345" customFormat="false" ht="32.4" hidden="false" customHeight="false" outlineLevel="0" collapsed="false">
      <c r="A345" s="84" t="n">
        <v>21</v>
      </c>
      <c r="B345" s="17" t="s">
        <v>41</v>
      </c>
      <c r="C345" s="17" t="s">
        <v>2282</v>
      </c>
      <c r="D345" s="19" t="s">
        <v>2283</v>
      </c>
      <c r="E345" s="17" t="s">
        <v>2284</v>
      </c>
      <c r="F345" s="17" t="s">
        <v>2285</v>
      </c>
      <c r="G345" s="17" t="s">
        <v>2286</v>
      </c>
      <c r="H345" s="17" t="s">
        <v>2287</v>
      </c>
      <c r="I345" s="19" t="s">
        <v>2288</v>
      </c>
      <c r="J345" s="99" t="s">
        <v>2289</v>
      </c>
      <c r="K345" s="17" t="s">
        <v>2290</v>
      </c>
      <c r="L345" s="60" t="s">
        <v>19</v>
      </c>
      <c r="M345" s="19" t="s">
        <v>2291</v>
      </c>
      <c r="N345" s="17" t="s">
        <v>312</v>
      </c>
      <c r="O345" s="20" t="n">
        <v>44026</v>
      </c>
      <c r="P345" s="20" t="n">
        <v>44026</v>
      </c>
      <c r="Q345" s="20" t="n">
        <v>45851</v>
      </c>
      <c r="R345" s="60" t="s">
        <v>22</v>
      </c>
    </row>
    <row r="346" customFormat="false" ht="32.4" hidden="false" customHeight="false" outlineLevel="0" collapsed="false">
      <c r="A346" s="84" t="n">
        <v>22</v>
      </c>
      <c r="B346" s="17" t="s">
        <v>41</v>
      </c>
      <c r="C346" s="17" t="s">
        <v>2292</v>
      </c>
      <c r="D346" s="19" t="s">
        <v>2293</v>
      </c>
      <c r="E346" s="17" t="s">
        <v>2294</v>
      </c>
      <c r="F346" s="17" t="s">
        <v>2295</v>
      </c>
      <c r="G346" s="17" t="s">
        <v>2296</v>
      </c>
      <c r="H346" s="17" t="s">
        <v>650</v>
      </c>
      <c r="I346" s="19" t="s">
        <v>2297</v>
      </c>
      <c r="J346" s="99" t="s">
        <v>2298</v>
      </c>
      <c r="K346" s="17" t="s">
        <v>2299</v>
      </c>
      <c r="L346" s="60" t="s">
        <v>19</v>
      </c>
      <c r="M346" s="19" t="s">
        <v>2300</v>
      </c>
      <c r="N346" s="17" t="s">
        <v>312</v>
      </c>
      <c r="O346" s="20" t="n">
        <v>44026</v>
      </c>
      <c r="P346" s="20" t="n">
        <v>44026</v>
      </c>
      <c r="Q346" s="20" t="n">
        <v>45851</v>
      </c>
      <c r="R346" s="60" t="s">
        <v>22</v>
      </c>
    </row>
    <row r="347" customFormat="false" ht="21.6" hidden="false" customHeight="false" outlineLevel="0" collapsed="false">
      <c r="A347" s="84" t="n">
        <v>23</v>
      </c>
      <c r="B347" s="17" t="s">
        <v>41</v>
      </c>
      <c r="C347" s="17" t="s">
        <v>2301</v>
      </c>
      <c r="D347" s="19" t="s">
        <v>2302</v>
      </c>
      <c r="E347" s="17" t="s">
        <v>2303</v>
      </c>
      <c r="F347" s="17" t="s">
        <v>2303</v>
      </c>
      <c r="G347" s="17" t="s">
        <v>2304</v>
      </c>
      <c r="H347" s="17" t="s">
        <v>1838</v>
      </c>
      <c r="I347" s="19" t="s">
        <v>2305</v>
      </c>
      <c r="J347" s="99" t="s">
        <v>2306</v>
      </c>
      <c r="K347" s="17" t="s">
        <v>2307</v>
      </c>
      <c r="L347" s="60" t="s">
        <v>19</v>
      </c>
      <c r="M347" s="19" t="s">
        <v>2308</v>
      </c>
      <c r="N347" s="17" t="s">
        <v>312</v>
      </c>
      <c r="O347" s="20" t="n">
        <v>44025</v>
      </c>
      <c r="P347" s="20" t="n">
        <v>44025</v>
      </c>
      <c r="Q347" s="20" t="n">
        <v>45850</v>
      </c>
      <c r="R347" s="60" t="s">
        <v>22</v>
      </c>
    </row>
    <row r="348" customFormat="false" ht="32.4" hidden="false" customHeight="false" outlineLevel="0" collapsed="false">
      <c r="A348" s="84" t="n">
        <v>24</v>
      </c>
      <c r="B348" s="17" t="s">
        <v>184</v>
      </c>
      <c r="C348" s="17" t="s">
        <v>878</v>
      </c>
      <c r="D348" s="19" t="s">
        <v>879</v>
      </c>
      <c r="E348" s="17" t="s">
        <v>880</v>
      </c>
      <c r="F348" s="17" t="s">
        <v>881</v>
      </c>
      <c r="G348" s="17" t="s">
        <v>882</v>
      </c>
      <c r="H348" s="17" t="s">
        <v>335</v>
      </c>
      <c r="I348" s="19" t="s">
        <v>883</v>
      </c>
      <c r="J348" s="99" t="s">
        <v>884</v>
      </c>
      <c r="K348" s="17" t="s">
        <v>878</v>
      </c>
      <c r="L348" s="60" t="s">
        <v>19</v>
      </c>
      <c r="M348" s="19" t="s">
        <v>2309</v>
      </c>
      <c r="N348" s="17" t="s">
        <v>189</v>
      </c>
      <c r="O348" s="20" t="n">
        <v>44025</v>
      </c>
      <c r="P348" s="20" t="n">
        <v>44025</v>
      </c>
      <c r="Q348" s="20" t="n">
        <v>45850</v>
      </c>
      <c r="R348" s="60" t="s">
        <v>22</v>
      </c>
    </row>
    <row r="349" customFormat="false" ht="21.6" hidden="false" customHeight="false" outlineLevel="0" collapsed="false">
      <c r="A349" s="84" t="n">
        <v>25</v>
      </c>
      <c r="B349" s="17" t="s">
        <v>41</v>
      </c>
      <c r="C349" s="17" t="s">
        <v>2310</v>
      </c>
      <c r="D349" s="19" t="s">
        <v>2311</v>
      </c>
      <c r="E349" s="17" t="s">
        <v>2312</v>
      </c>
      <c r="F349" s="17" t="s">
        <v>2313</v>
      </c>
      <c r="G349" s="17" t="s">
        <v>2314</v>
      </c>
      <c r="H349" s="17" t="s">
        <v>1785</v>
      </c>
      <c r="I349" s="19" t="s">
        <v>2315</v>
      </c>
      <c r="J349" s="99" t="s">
        <v>2316</v>
      </c>
      <c r="K349" s="17" t="s">
        <v>2310</v>
      </c>
      <c r="L349" s="60" t="s">
        <v>19</v>
      </c>
      <c r="M349" s="19" t="s">
        <v>2317</v>
      </c>
      <c r="N349" s="17" t="s">
        <v>312</v>
      </c>
      <c r="O349" s="20" t="n">
        <v>44025</v>
      </c>
      <c r="P349" s="20" t="n">
        <v>44025</v>
      </c>
      <c r="Q349" s="20" t="n">
        <v>45850</v>
      </c>
      <c r="R349" s="60" t="s">
        <v>22</v>
      </c>
    </row>
    <row r="350" customFormat="false" ht="32.4" hidden="false" customHeight="false" outlineLevel="0" collapsed="false">
      <c r="A350" s="84" t="n">
        <v>26</v>
      </c>
      <c r="B350" s="17" t="s">
        <v>41</v>
      </c>
      <c r="C350" s="17" t="s">
        <v>2318</v>
      </c>
      <c r="D350" s="19" t="s">
        <v>2319</v>
      </c>
      <c r="E350" s="17" t="s">
        <v>2320</v>
      </c>
      <c r="F350" s="17" t="s">
        <v>2321</v>
      </c>
      <c r="G350" s="17" t="s">
        <v>2322</v>
      </c>
      <c r="H350" s="17" t="s">
        <v>2323</v>
      </c>
      <c r="I350" s="19" t="s">
        <v>2324</v>
      </c>
      <c r="J350" s="99" t="s">
        <v>2325</v>
      </c>
      <c r="K350" s="17" t="s">
        <v>2326</v>
      </c>
      <c r="L350" s="60" t="s">
        <v>19</v>
      </c>
      <c r="M350" s="19" t="s">
        <v>2327</v>
      </c>
      <c r="N350" s="17" t="s">
        <v>312</v>
      </c>
      <c r="O350" s="20" t="n">
        <v>44025</v>
      </c>
      <c r="P350" s="20" t="n">
        <v>44025</v>
      </c>
      <c r="Q350" s="20" t="n">
        <v>45850</v>
      </c>
      <c r="R350" s="60" t="s">
        <v>22</v>
      </c>
    </row>
    <row r="351" customFormat="false" ht="21.6" hidden="false" customHeight="false" outlineLevel="0" collapsed="false">
      <c r="A351" s="84" t="n">
        <v>27</v>
      </c>
      <c r="B351" s="17" t="s">
        <v>41</v>
      </c>
      <c r="C351" s="17" t="s">
        <v>2328</v>
      </c>
      <c r="D351" s="19" t="s">
        <v>2329</v>
      </c>
      <c r="E351" s="17" t="s">
        <v>2330</v>
      </c>
      <c r="F351" s="17" t="s">
        <v>2330</v>
      </c>
      <c r="G351" s="17" t="s">
        <v>2331</v>
      </c>
      <c r="H351" s="17" t="s">
        <v>1838</v>
      </c>
      <c r="I351" s="19" t="s">
        <v>2332</v>
      </c>
      <c r="J351" s="99" t="s">
        <v>2333</v>
      </c>
      <c r="K351" s="17" t="s">
        <v>2334</v>
      </c>
      <c r="L351" s="60" t="s">
        <v>19</v>
      </c>
      <c r="M351" s="19" t="s">
        <v>2335</v>
      </c>
      <c r="N351" s="17" t="s">
        <v>312</v>
      </c>
      <c r="O351" s="20" t="n">
        <v>44025</v>
      </c>
      <c r="P351" s="20" t="n">
        <v>44025</v>
      </c>
      <c r="Q351" s="20" t="n">
        <v>45850</v>
      </c>
      <c r="R351" s="60" t="s">
        <v>22</v>
      </c>
    </row>
    <row r="352" customFormat="false" ht="21.6" hidden="false" customHeight="false" outlineLevel="0" collapsed="false">
      <c r="A352" s="84" t="n">
        <v>28</v>
      </c>
      <c r="B352" s="17" t="s">
        <v>41</v>
      </c>
      <c r="C352" s="17" t="s">
        <v>2336</v>
      </c>
      <c r="D352" s="19" t="s">
        <v>2337</v>
      </c>
      <c r="E352" s="17" t="s">
        <v>2338</v>
      </c>
      <c r="F352" s="17" t="s">
        <v>2338</v>
      </c>
      <c r="G352" s="17" t="s">
        <v>2339</v>
      </c>
      <c r="H352" s="17" t="s">
        <v>1838</v>
      </c>
      <c r="I352" s="19" t="s">
        <v>2340</v>
      </c>
      <c r="J352" s="99" t="s">
        <v>2341</v>
      </c>
      <c r="K352" s="17" t="s">
        <v>2342</v>
      </c>
      <c r="L352" s="60" t="s">
        <v>19</v>
      </c>
      <c r="M352" s="19" t="s">
        <v>2343</v>
      </c>
      <c r="N352" s="17" t="s">
        <v>312</v>
      </c>
      <c r="O352" s="20" t="n">
        <v>44025</v>
      </c>
      <c r="P352" s="20" t="n">
        <v>44025</v>
      </c>
      <c r="Q352" s="20" t="n">
        <v>45850</v>
      </c>
      <c r="R352" s="60" t="s">
        <v>22</v>
      </c>
    </row>
    <row r="353" customFormat="false" ht="21.6" hidden="false" customHeight="false" outlineLevel="0" collapsed="false">
      <c r="A353" s="84" t="n">
        <v>29</v>
      </c>
      <c r="B353" s="17" t="s">
        <v>41</v>
      </c>
      <c r="C353" s="17" t="s">
        <v>2344</v>
      </c>
      <c r="D353" s="19" t="s">
        <v>2345</v>
      </c>
      <c r="E353" s="17" t="s">
        <v>2346</v>
      </c>
      <c r="F353" s="17" t="s">
        <v>2346</v>
      </c>
      <c r="G353" s="17" t="s">
        <v>2347</v>
      </c>
      <c r="H353" s="17" t="s">
        <v>1838</v>
      </c>
      <c r="I353" s="19" t="s">
        <v>2348</v>
      </c>
      <c r="J353" s="99" t="s">
        <v>2349</v>
      </c>
      <c r="K353" s="17" t="s">
        <v>2350</v>
      </c>
      <c r="L353" s="60" t="s">
        <v>19</v>
      </c>
      <c r="M353" s="19" t="s">
        <v>2351</v>
      </c>
      <c r="N353" s="17" t="s">
        <v>312</v>
      </c>
      <c r="O353" s="20" t="n">
        <v>44025</v>
      </c>
      <c r="P353" s="20" t="n">
        <v>44025</v>
      </c>
      <c r="Q353" s="20" t="n">
        <v>45850</v>
      </c>
      <c r="R353" s="60" t="s">
        <v>22</v>
      </c>
    </row>
    <row r="354" customFormat="false" ht="21.6" hidden="false" customHeight="false" outlineLevel="0" collapsed="false">
      <c r="A354" s="84" t="n">
        <v>30</v>
      </c>
      <c r="B354" s="17" t="s">
        <v>954</v>
      </c>
      <c r="C354" s="17" t="s">
        <v>2352</v>
      </c>
      <c r="D354" s="19" t="s">
        <v>2353</v>
      </c>
      <c r="E354" s="17" t="s">
        <v>2354</v>
      </c>
      <c r="F354" s="17" t="s">
        <v>2355</v>
      </c>
      <c r="G354" s="17" t="s">
        <v>2356</v>
      </c>
      <c r="H354" s="17" t="s">
        <v>2357</v>
      </c>
      <c r="I354" s="19" t="s">
        <v>2358</v>
      </c>
      <c r="J354" s="99" t="s">
        <v>2359</v>
      </c>
      <c r="K354" s="17" t="s">
        <v>2352</v>
      </c>
      <c r="L354" s="60" t="s">
        <v>19</v>
      </c>
      <c r="M354" s="19" t="s">
        <v>2360</v>
      </c>
      <c r="N354" s="17" t="s">
        <v>962</v>
      </c>
      <c r="O354" s="20" t="n">
        <v>44026</v>
      </c>
      <c r="P354" s="20" t="n">
        <v>44026</v>
      </c>
      <c r="Q354" s="20" t="n">
        <v>45851</v>
      </c>
      <c r="R354" s="60" t="s">
        <v>22</v>
      </c>
    </row>
    <row r="356" customFormat="false" ht="53.25" hidden="false" customHeight="true" outlineLevel="0" collapsed="false">
      <c r="A356" s="4" t="s">
        <v>2361</v>
      </c>
      <c r="B356" s="4"/>
      <c r="C356" s="4"/>
      <c r="D356" s="4"/>
      <c r="E356" s="4"/>
      <c r="F356" s="4"/>
      <c r="G356" s="4"/>
      <c r="H356" s="4"/>
      <c r="I356" s="4"/>
      <c r="J356" s="4"/>
      <c r="K356" s="4"/>
      <c r="L356" s="4"/>
    </row>
    <row r="357" s="83" customFormat="true" ht="41.25" hidden="false" customHeight="true" outlineLevel="0" collapsed="false">
      <c r="A357" s="48" t="s">
        <v>1</v>
      </c>
      <c r="B357" s="49" t="s">
        <v>2</v>
      </c>
      <c r="C357" s="49" t="s">
        <v>3</v>
      </c>
      <c r="D357" s="49" t="s">
        <v>4</v>
      </c>
      <c r="E357" s="49" t="s">
        <v>5</v>
      </c>
      <c r="F357" s="49" t="s">
        <v>296</v>
      </c>
      <c r="G357" s="49" t="s">
        <v>297</v>
      </c>
      <c r="H357" s="49" t="s">
        <v>298</v>
      </c>
      <c r="I357" s="49" t="s">
        <v>299</v>
      </c>
      <c r="J357" s="50" t="s">
        <v>300</v>
      </c>
      <c r="K357" s="49" t="s">
        <v>301</v>
      </c>
      <c r="L357" s="51" t="s">
        <v>7</v>
      </c>
      <c r="M357" s="49" t="s">
        <v>8</v>
      </c>
      <c r="N357" s="49" t="s">
        <v>9</v>
      </c>
      <c r="O357" s="52" t="s">
        <v>10</v>
      </c>
      <c r="P357" s="53" t="s">
        <v>11</v>
      </c>
      <c r="Q357" s="53" t="s">
        <v>12</v>
      </c>
      <c r="R357" s="52" t="s">
        <v>13</v>
      </c>
    </row>
    <row r="358" customFormat="false" ht="21.6" hidden="false" customHeight="false" outlineLevel="0" collapsed="false">
      <c r="A358" s="84" t="n">
        <v>1</v>
      </c>
      <c r="B358" s="17" t="s">
        <v>41</v>
      </c>
      <c r="C358" s="17" t="s">
        <v>2362</v>
      </c>
      <c r="D358" s="19" t="s">
        <v>2363</v>
      </c>
      <c r="E358" s="17" t="s">
        <v>2364</v>
      </c>
      <c r="F358" s="17" t="s">
        <v>2365</v>
      </c>
      <c r="G358" s="17" t="s">
        <v>2366</v>
      </c>
      <c r="H358" s="17" t="s">
        <v>1752</v>
      </c>
      <c r="I358" s="19" t="s">
        <v>2367</v>
      </c>
      <c r="J358" s="99" t="s">
        <v>2368</v>
      </c>
      <c r="K358" s="17" t="s">
        <v>2362</v>
      </c>
      <c r="L358" s="60" t="s">
        <v>19</v>
      </c>
      <c r="M358" s="19" t="s">
        <v>2369</v>
      </c>
      <c r="N358" s="17" t="s">
        <v>312</v>
      </c>
      <c r="O358" s="20" t="n">
        <v>44039</v>
      </c>
      <c r="P358" s="20" t="n">
        <v>44039</v>
      </c>
      <c r="Q358" s="20" t="n">
        <v>45864</v>
      </c>
      <c r="R358" s="60" t="s">
        <v>22</v>
      </c>
    </row>
    <row r="359" customFormat="false" ht="32.4" hidden="false" customHeight="false" outlineLevel="0" collapsed="false">
      <c r="A359" s="84" t="n">
        <v>2</v>
      </c>
      <c r="B359" s="17" t="s">
        <v>14</v>
      </c>
      <c r="C359" s="17" t="s">
        <v>2370</v>
      </c>
      <c r="D359" s="19" t="s">
        <v>2371</v>
      </c>
      <c r="E359" s="17" t="s">
        <v>2372</v>
      </c>
      <c r="F359" s="17" t="s">
        <v>2373</v>
      </c>
      <c r="G359" s="17" t="s">
        <v>2374</v>
      </c>
      <c r="H359" s="17" t="s">
        <v>2375</v>
      </c>
      <c r="I359" s="19" t="s">
        <v>2376</v>
      </c>
      <c r="J359" s="99" t="s">
        <v>2377</v>
      </c>
      <c r="K359" s="17" t="s">
        <v>2370</v>
      </c>
      <c r="L359" s="60" t="s">
        <v>19</v>
      </c>
      <c r="M359" s="19" t="s">
        <v>2378</v>
      </c>
      <c r="N359" s="17" t="s">
        <v>2379</v>
      </c>
      <c r="O359" s="20" t="n">
        <v>44039</v>
      </c>
      <c r="P359" s="20" t="n">
        <v>44039</v>
      </c>
      <c r="Q359" s="20" t="n">
        <v>45012</v>
      </c>
      <c r="R359" s="60" t="s">
        <v>22</v>
      </c>
    </row>
    <row r="360" customFormat="false" ht="21.6" hidden="false" customHeight="false" outlineLevel="0" collapsed="false">
      <c r="A360" s="84" t="n">
        <v>3</v>
      </c>
      <c r="B360" s="17" t="s">
        <v>41</v>
      </c>
      <c r="C360" s="17" t="s">
        <v>2380</v>
      </c>
      <c r="D360" s="19" t="s">
        <v>2381</v>
      </c>
      <c r="E360" s="17" t="s">
        <v>2382</v>
      </c>
      <c r="F360" s="17" t="s">
        <v>2383</v>
      </c>
      <c r="G360" s="17" t="s">
        <v>2384</v>
      </c>
      <c r="H360" s="17" t="s">
        <v>325</v>
      </c>
      <c r="I360" s="19" t="s">
        <v>2385</v>
      </c>
      <c r="J360" s="99" t="s">
        <v>2386</v>
      </c>
      <c r="K360" s="17" t="s">
        <v>2387</v>
      </c>
      <c r="L360" s="60" t="s">
        <v>19</v>
      </c>
      <c r="M360" s="19" t="s">
        <v>2388</v>
      </c>
      <c r="N360" s="17" t="s">
        <v>312</v>
      </c>
      <c r="O360" s="20" t="n">
        <v>44039</v>
      </c>
      <c r="P360" s="20" t="n">
        <v>44039</v>
      </c>
      <c r="Q360" s="20" t="n">
        <v>45864</v>
      </c>
      <c r="R360" s="60" t="s">
        <v>22</v>
      </c>
    </row>
    <row r="361" customFormat="false" ht="21.6" hidden="false" customHeight="false" outlineLevel="0" collapsed="false">
      <c r="A361" s="84" t="n">
        <v>4</v>
      </c>
      <c r="B361" s="17" t="s">
        <v>41</v>
      </c>
      <c r="C361" s="17" t="s">
        <v>2389</v>
      </c>
      <c r="D361" s="19" t="s">
        <v>2390</v>
      </c>
      <c r="E361" s="17" t="s">
        <v>2391</v>
      </c>
      <c r="F361" s="17" t="s">
        <v>2391</v>
      </c>
      <c r="G361" s="17" t="s">
        <v>2392</v>
      </c>
      <c r="H361" s="17" t="s">
        <v>1005</v>
      </c>
      <c r="I361" s="19" t="s">
        <v>2393</v>
      </c>
      <c r="J361" s="99" t="s">
        <v>2394</v>
      </c>
      <c r="K361" s="17" t="s">
        <v>2395</v>
      </c>
      <c r="L361" s="60" t="s">
        <v>19</v>
      </c>
      <c r="M361" s="19" t="s">
        <v>2396</v>
      </c>
      <c r="N361" s="17" t="s">
        <v>312</v>
      </c>
      <c r="O361" s="20" t="n">
        <v>44039</v>
      </c>
      <c r="P361" s="20" t="n">
        <v>44039</v>
      </c>
      <c r="Q361" s="20" t="n">
        <v>45864</v>
      </c>
      <c r="R361" s="60" t="s">
        <v>22</v>
      </c>
    </row>
    <row r="362" customFormat="false" ht="21.6" hidden="false" customHeight="false" outlineLevel="0" collapsed="false">
      <c r="A362" s="84" t="n">
        <v>5</v>
      </c>
      <c r="B362" s="17" t="s">
        <v>41</v>
      </c>
      <c r="C362" s="17" t="s">
        <v>2397</v>
      </c>
      <c r="D362" s="19" t="s">
        <v>2398</v>
      </c>
      <c r="E362" s="17" t="s">
        <v>2399</v>
      </c>
      <c r="F362" s="17" t="s">
        <v>2400</v>
      </c>
      <c r="G362" s="17" t="s">
        <v>2401</v>
      </c>
      <c r="H362" s="17" t="s">
        <v>2402</v>
      </c>
      <c r="I362" s="19" t="s">
        <v>2403</v>
      </c>
      <c r="J362" s="99" t="s">
        <v>2404</v>
      </c>
      <c r="K362" s="17" t="s">
        <v>2397</v>
      </c>
      <c r="L362" s="60" t="s">
        <v>19</v>
      </c>
      <c r="M362" s="19" t="s">
        <v>2405</v>
      </c>
      <c r="N362" s="17" t="s">
        <v>312</v>
      </c>
      <c r="O362" s="20" t="n">
        <v>44039</v>
      </c>
      <c r="P362" s="20" t="n">
        <v>44039</v>
      </c>
      <c r="Q362" s="20" t="n">
        <v>45864</v>
      </c>
      <c r="R362" s="60" t="s">
        <v>22</v>
      </c>
    </row>
    <row r="363" customFormat="false" ht="21.6" hidden="false" customHeight="false" outlineLevel="0" collapsed="false">
      <c r="A363" s="84" t="n">
        <v>6</v>
      </c>
      <c r="B363" s="17" t="s">
        <v>41</v>
      </c>
      <c r="C363" s="17" t="s">
        <v>2406</v>
      </c>
      <c r="D363" s="19" t="s">
        <v>2407</v>
      </c>
      <c r="E363" s="17" t="s">
        <v>2408</v>
      </c>
      <c r="F363" s="17" t="s">
        <v>2409</v>
      </c>
      <c r="G363" s="17" t="s">
        <v>2410</v>
      </c>
      <c r="H363" s="17" t="s">
        <v>2411</v>
      </c>
      <c r="I363" s="19" t="s">
        <v>2412</v>
      </c>
      <c r="J363" s="99" t="s">
        <v>2413</v>
      </c>
      <c r="K363" s="17" t="s">
        <v>2406</v>
      </c>
      <c r="L363" s="60" t="s">
        <v>19</v>
      </c>
      <c r="M363" s="19" t="s">
        <v>2414</v>
      </c>
      <c r="N363" s="17" t="s">
        <v>312</v>
      </c>
      <c r="O363" s="20" t="n">
        <v>44035</v>
      </c>
      <c r="P363" s="20" t="n">
        <v>44035</v>
      </c>
      <c r="Q363" s="20" t="n">
        <v>45860</v>
      </c>
      <c r="R363" s="60" t="s">
        <v>22</v>
      </c>
    </row>
    <row r="364" customFormat="false" ht="32.4" hidden="false" customHeight="false" outlineLevel="0" collapsed="false">
      <c r="A364" s="84" t="n">
        <v>7</v>
      </c>
      <c r="B364" s="17" t="s">
        <v>41</v>
      </c>
      <c r="C364" s="17" t="s">
        <v>2415</v>
      </c>
      <c r="D364" s="19" t="s">
        <v>2416</v>
      </c>
      <c r="E364" s="17" t="s">
        <v>2417</v>
      </c>
      <c r="F364" s="17" t="s">
        <v>2417</v>
      </c>
      <c r="G364" s="17" t="s">
        <v>2418</v>
      </c>
      <c r="H364" s="17" t="s">
        <v>2419</v>
      </c>
      <c r="I364" s="19" t="s">
        <v>2420</v>
      </c>
      <c r="J364" s="99" t="s">
        <v>2421</v>
      </c>
      <c r="K364" s="17" t="s">
        <v>2415</v>
      </c>
      <c r="L364" s="60" t="s">
        <v>19</v>
      </c>
      <c r="M364" s="19" t="s">
        <v>2422</v>
      </c>
      <c r="N364" s="17" t="s">
        <v>312</v>
      </c>
      <c r="O364" s="20" t="n">
        <v>44035</v>
      </c>
      <c r="P364" s="20" t="n">
        <v>44035</v>
      </c>
      <c r="Q364" s="20" t="n">
        <v>45860</v>
      </c>
      <c r="R364" s="60" t="s">
        <v>22</v>
      </c>
    </row>
    <row r="365" customFormat="false" ht="21.6" hidden="false" customHeight="false" outlineLevel="0" collapsed="false">
      <c r="A365" s="84" t="n">
        <v>8</v>
      </c>
      <c r="B365" s="17" t="s">
        <v>41</v>
      </c>
      <c r="C365" s="17" t="s">
        <v>2423</v>
      </c>
      <c r="D365" s="19" t="s">
        <v>2424</v>
      </c>
      <c r="E365" s="17" t="s">
        <v>2425</v>
      </c>
      <c r="F365" s="17" t="s">
        <v>2426</v>
      </c>
      <c r="G365" s="17" t="s">
        <v>2427</v>
      </c>
      <c r="H365" s="17" t="s">
        <v>325</v>
      </c>
      <c r="I365" s="19" t="s">
        <v>2428</v>
      </c>
      <c r="J365" s="99" t="s">
        <v>2429</v>
      </c>
      <c r="K365" s="17" t="s">
        <v>2423</v>
      </c>
      <c r="L365" s="60" t="s">
        <v>19</v>
      </c>
      <c r="M365" s="19" t="s">
        <v>2430</v>
      </c>
      <c r="N365" s="17" t="s">
        <v>312</v>
      </c>
      <c r="O365" s="20" t="n">
        <v>44035</v>
      </c>
      <c r="P365" s="20" t="n">
        <v>44035</v>
      </c>
      <c r="Q365" s="20" t="n">
        <v>45860</v>
      </c>
      <c r="R365" s="60" t="s">
        <v>22</v>
      </c>
    </row>
    <row r="366" customFormat="false" ht="21.6" hidden="false" customHeight="false" outlineLevel="0" collapsed="false">
      <c r="A366" s="84" t="n">
        <v>9</v>
      </c>
      <c r="B366" s="17" t="s">
        <v>41</v>
      </c>
      <c r="C366" s="17" t="s">
        <v>2431</v>
      </c>
      <c r="D366" s="19" t="s">
        <v>2432</v>
      </c>
      <c r="E366" s="17" t="s">
        <v>2433</v>
      </c>
      <c r="F366" s="17" t="s">
        <v>2258</v>
      </c>
      <c r="G366" s="17" t="s">
        <v>2434</v>
      </c>
      <c r="H366" s="17" t="s">
        <v>1005</v>
      </c>
      <c r="I366" s="19" t="s">
        <v>2435</v>
      </c>
      <c r="J366" s="99" t="s">
        <v>2436</v>
      </c>
      <c r="K366" s="17" t="s">
        <v>2431</v>
      </c>
      <c r="L366" s="60" t="s">
        <v>19</v>
      </c>
      <c r="M366" s="19" t="s">
        <v>2437</v>
      </c>
      <c r="N366" s="17" t="s">
        <v>312</v>
      </c>
      <c r="O366" s="20" t="n">
        <v>44035</v>
      </c>
      <c r="P366" s="20" t="n">
        <v>44035</v>
      </c>
      <c r="Q366" s="20" t="n">
        <v>45860</v>
      </c>
      <c r="R366" s="60" t="s">
        <v>22</v>
      </c>
    </row>
    <row r="367" customFormat="false" ht="54" hidden="false" customHeight="false" outlineLevel="0" collapsed="false">
      <c r="A367" s="84" t="n">
        <v>10</v>
      </c>
      <c r="B367" s="17" t="s">
        <v>1817</v>
      </c>
      <c r="C367" s="17" t="s">
        <v>2037</v>
      </c>
      <c r="D367" s="19" t="s">
        <v>2038</v>
      </c>
      <c r="E367" s="17" t="s">
        <v>2438</v>
      </c>
      <c r="F367" s="17" t="s">
        <v>1513</v>
      </c>
      <c r="G367" s="17" t="s">
        <v>2439</v>
      </c>
      <c r="H367" s="17" t="s">
        <v>740</v>
      </c>
      <c r="I367" s="19" t="s">
        <v>2042</v>
      </c>
      <c r="J367" s="99" t="s">
        <v>2043</v>
      </c>
      <c r="K367" s="17" t="s">
        <v>2044</v>
      </c>
      <c r="L367" s="60" t="s">
        <v>19</v>
      </c>
      <c r="M367" s="19" t="s">
        <v>2045</v>
      </c>
      <c r="N367" s="17" t="s">
        <v>2440</v>
      </c>
      <c r="O367" s="20" t="n">
        <v>44035</v>
      </c>
      <c r="P367" s="20" t="n">
        <v>44035</v>
      </c>
      <c r="Q367" s="20" t="n">
        <v>44115</v>
      </c>
      <c r="R367" s="60" t="s">
        <v>22</v>
      </c>
    </row>
    <row r="368" customFormat="false" ht="21.6" hidden="false" customHeight="false" outlineLevel="0" collapsed="false">
      <c r="A368" s="84" t="n">
        <v>11</v>
      </c>
      <c r="B368" s="17" t="s">
        <v>41</v>
      </c>
      <c r="C368" s="17" t="s">
        <v>2441</v>
      </c>
      <c r="D368" s="19" t="s">
        <v>2442</v>
      </c>
      <c r="E368" s="17" t="s">
        <v>2443</v>
      </c>
      <c r="F368" s="17" t="s">
        <v>2443</v>
      </c>
      <c r="G368" s="17" t="s">
        <v>2444</v>
      </c>
      <c r="H368" s="17" t="s">
        <v>1838</v>
      </c>
      <c r="I368" s="19" t="s">
        <v>2445</v>
      </c>
      <c r="J368" s="99" t="s">
        <v>2446</v>
      </c>
      <c r="K368" s="17" t="s">
        <v>2441</v>
      </c>
      <c r="L368" s="60" t="s">
        <v>19</v>
      </c>
      <c r="M368" s="19" t="s">
        <v>2447</v>
      </c>
      <c r="N368" s="17" t="s">
        <v>312</v>
      </c>
      <c r="O368" s="20" t="n">
        <v>44035</v>
      </c>
      <c r="P368" s="20" t="n">
        <v>44035</v>
      </c>
      <c r="Q368" s="20" t="n">
        <v>45860</v>
      </c>
      <c r="R368" s="60" t="s">
        <v>22</v>
      </c>
    </row>
    <row r="369" customFormat="false" ht="43.2" hidden="false" customHeight="false" outlineLevel="0" collapsed="false">
      <c r="A369" s="84" t="n">
        <v>12</v>
      </c>
      <c r="B369" s="17" t="s">
        <v>2226</v>
      </c>
      <c r="C369" s="17" t="s">
        <v>1631</v>
      </c>
      <c r="D369" s="19" t="s">
        <v>1632</v>
      </c>
      <c r="E369" s="17" t="s">
        <v>1633</v>
      </c>
      <c r="F369" s="17" t="s">
        <v>2448</v>
      </c>
      <c r="G369" s="17" t="s">
        <v>2449</v>
      </c>
      <c r="H369" s="17" t="s">
        <v>1636</v>
      </c>
      <c r="I369" s="19" t="s">
        <v>2450</v>
      </c>
      <c r="J369" s="99" t="s">
        <v>1638</v>
      </c>
      <c r="K369" s="17" t="s">
        <v>2451</v>
      </c>
      <c r="L369" s="60" t="s">
        <v>19</v>
      </c>
      <c r="M369" s="19" t="s">
        <v>1640</v>
      </c>
      <c r="N369" s="17" t="s">
        <v>2452</v>
      </c>
      <c r="O369" s="20" t="n">
        <v>44034</v>
      </c>
      <c r="P369" s="20" t="n">
        <v>44034</v>
      </c>
      <c r="Q369" s="20" t="n">
        <v>45770</v>
      </c>
      <c r="R369" s="60" t="s">
        <v>22</v>
      </c>
    </row>
    <row r="370" customFormat="false" ht="21.6" hidden="false" customHeight="false" outlineLevel="0" collapsed="false">
      <c r="A370" s="84" t="n">
        <v>13</v>
      </c>
      <c r="B370" s="17" t="s">
        <v>41</v>
      </c>
      <c r="C370" s="17" t="s">
        <v>2453</v>
      </c>
      <c r="D370" s="19" t="s">
        <v>2454</v>
      </c>
      <c r="E370" s="17" t="s">
        <v>2455</v>
      </c>
      <c r="F370" s="17" t="s">
        <v>2455</v>
      </c>
      <c r="G370" s="17" t="s">
        <v>2456</v>
      </c>
      <c r="H370" s="17" t="s">
        <v>1838</v>
      </c>
      <c r="I370" s="19" t="s">
        <v>2457</v>
      </c>
      <c r="J370" s="99" t="s">
        <v>2458</v>
      </c>
      <c r="K370" s="17" t="s">
        <v>2459</v>
      </c>
      <c r="L370" s="60" t="s">
        <v>19</v>
      </c>
      <c r="M370" s="19" t="s">
        <v>2460</v>
      </c>
      <c r="N370" s="17" t="s">
        <v>312</v>
      </c>
      <c r="O370" s="20" t="n">
        <v>44034</v>
      </c>
      <c r="P370" s="20" t="n">
        <v>44034</v>
      </c>
      <c r="Q370" s="20" t="n">
        <v>45859</v>
      </c>
      <c r="R370" s="60" t="s">
        <v>22</v>
      </c>
    </row>
    <row r="371" customFormat="false" ht="64.8" hidden="false" customHeight="false" outlineLevel="0" collapsed="false">
      <c r="A371" s="84" t="n">
        <v>14</v>
      </c>
      <c r="B371" s="17" t="s">
        <v>1817</v>
      </c>
      <c r="C371" s="17" t="s">
        <v>2461</v>
      </c>
      <c r="D371" s="19" t="s">
        <v>2462</v>
      </c>
      <c r="E371" s="17" t="s">
        <v>2463</v>
      </c>
      <c r="F371" s="17" t="s">
        <v>2464</v>
      </c>
      <c r="G371" s="17" t="s">
        <v>2465</v>
      </c>
      <c r="H371" s="17" t="s">
        <v>2466</v>
      </c>
      <c r="I371" s="19" t="s">
        <v>2467</v>
      </c>
      <c r="J371" s="99" t="s">
        <v>2468</v>
      </c>
      <c r="K371" s="17" t="s">
        <v>2461</v>
      </c>
      <c r="L371" s="60" t="s">
        <v>19</v>
      </c>
      <c r="M371" s="19" t="s">
        <v>2469</v>
      </c>
      <c r="N371" s="17" t="s">
        <v>2470</v>
      </c>
      <c r="O371" s="20" t="n">
        <v>44034</v>
      </c>
      <c r="P371" s="20" t="n">
        <v>44034</v>
      </c>
      <c r="Q371" s="20" t="n">
        <v>44934</v>
      </c>
      <c r="R371" s="60" t="s">
        <v>22</v>
      </c>
    </row>
    <row r="372" customFormat="false" ht="21.6" hidden="false" customHeight="false" outlineLevel="0" collapsed="false">
      <c r="A372" s="84" t="n">
        <v>15</v>
      </c>
      <c r="B372" s="17" t="s">
        <v>41</v>
      </c>
      <c r="C372" s="17" t="s">
        <v>2471</v>
      </c>
      <c r="D372" s="19" t="s">
        <v>2472</v>
      </c>
      <c r="E372" s="17" t="s">
        <v>2473</v>
      </c>
      <c r="F372" s="17" t="s">
        <v>2474</v>
      </c>
      <c r="G372" s="17" t="s">
        <v>2475</v>
      </c>
      <c r="H372" s="17" t="s">
        <v>2476</v>
      </c>
      <c r="I372" s="19" t="s">
        <v>2477</v>
      </c>
      <c r="J372" s="99" t="s">
        <v>2478</v>
      </c>
      <c r="K372" s="17" t="s">
        <v>2479</v>
      </c>
      <c r="L372" s="60" t="s">
        <v>19</v>
      </c>
      <c r="M372" s="19" t="s">
        <v>2480</v>
      </c>
      <c r="N372" s="17" t="s">
        <v>312</v>
      </c>
      <c r="O372" s="20" t="n">
        <v>44032</v>
      </c>
      <c r="P372" s="20" t="n">
        <v>44032</v>
      </c>
      <c r="Q372" s="20" t="n">
        <v>45857</v>
      </c>
      <c r="R372" s="60" t="s">
        <v>22</v>
      </c>
    </row>
    <row r="373" customFormat="false" ht="32.4" hidden="false" customHeight="false" outlineLevel="0" collapsed="false">
      <c r="A373" s="84" t="n">
        <v>16</v>
      </c>
      <c r="B373" s="17" t="s">
        <v>14</v>
      </c>
      <c r="C373" s="17" t="s">
        <v>2481</v>
      </c>
      <c r="D373" s="19" t="s">
        <v>2482</v>
      </c>
      <c r="E373" s="17" t="s">
        <v>2483</v>
      </c>
      <c r="F373" s="17" t="s">
        <v>2484</v>
      </c>
      <c r="G373" s="17" t="s">
        <v>2485</v>
      </c>
      <c r="H373" s="17" t="s">
        <v>2486</v>
      </c>
      <c r="I373" s="19" t="s">
        <v>2487</v>
      </c>
      <c r="J373" s="99" t="s">
        <v>2488</v>
      </c>
      <c r="K373" s="17" t="s">
        <v>2481</v>
      </c>
      <c r="L373" s="60" t="s">
        <v>19</v>
      </c>
      <c r="M373" s="19" t="s">
        <v>2489</v>
      </c>
      <c r="N373" s="17" t="s">
        <v>2490</v>
      </c>
      <c r="O373" s="20" t="n">
        <v>44034</v>
      </c>
      <c r="P373" s="20" t="n">
        <v>44034</v>
      </c>
      <c r="Q373" s="20" t="n">
        <v>44397</v>
      </c>
      <c r="R373" s="60" t="s">
        <v>22</v>
      </c>
    </row>
    <row r="374" customFormat="false" ht="21.6" hidden="false" customHeight="false" outlineLevel="0" collapsed="false">
      <c r="A374" s="84" t="n">
        <v>17</v>
      </c>
      <c r="B374" s="17" t="s">
        <v>41</v>
      </c>
      <c r="C374" s="17" t="s">
        <v>2491</v>
      </c>
      <c r="D374" s="19" t="s">
        <v>2492</v>
      </c>
      <c r="E374" s="17" t="s">
        <v>2493</v>
      </c>
      <c r="F374" s="17" t="s">
        <v>2494</v>
      </c>
      <c r="G374" s="17" t="s">
        <v>2495</v>
      </c>
      <c r="H374" s="17" t="s">
        <v>2496</v>
      </c>
      <c r="I374" s="19" t="s">
        <v>2497</v>
      </c>
      <c r="J374" s="99" t="s">
        <v>2498</v>
      </c>
      <c r="K374" s="19" t="s">
        <v>2499</v>
      </c>
      <c r="L374" s="60" t="s">
        <v>19</v>
      </c>
      <c r="M374" s="19" t="s">
        <v>2500</v>
      </c>
      <c r="N374" s="17" t="s">
        <v>312</v>
      </c>
      <c r="O374" s="20" t="n">
        <v>44032</v>
      </c>
      <c r="P374" s="20" t="n">
        <v>44032</v>
      </c>
      <c r="Q374" s="20" t="n">
        <v>45857</v>
      </c>
      <c r="R374" s="60" t="s">
        <v>22</v>
      </c>
    </row>
    <row r="375" customFormat="false" ht="21.6" hidden="false" customHeight="false" outlineLevel="0" collapsed="false">
      <c r="A375" s="84" t="n">
        <v>18</v>
      </c>
      <c r="B375" s="17" t="s">
        <v>41</v>
      </c>
      <c r="C375" s="17" t="s">
        <v>2501</v>
      </c>
      <c r="D375" s="19" t="s">
        <v>2502</v>
      </c>
      <c r="E375" s="17" t="s">
        <v>1749</v>
      </c>
      <c r="F375" s="17" t="s">
        <v>1750</v>
      </c>
      <c r="G375" s="17" t="s">
        <v>2503</v>
      </c>
      <c r="H375" s="17" t="s">
        <v>1752</v>
      </c>
      <c r="I375" s="19" t="s">
        <v>2504</v>
      </c>
      <c r="J375" s="99" t="s">
        <v>1754</v>
      </c>
      <c r="K375" s="17" t="s">
        <v>2501</v>
      </c>
      <c r="L375" s="60" t="s">
        <v>19</v>
      </c>
      <c r="M375" s="19" t="s">
        <v>2505</v>
      </c>
      <c r="N375" s="17" t="s">
        <v>312</v>
      </c>
      <c r="O375" s="20" t="n">
        <v>44032</v>
      </c>
      <c r="P375" s="20" t="n">
        <v>44032</v>
      </c>
      <c r="Q375" s="20" t="n">
        <v>45857</v>
      </c>
      <c r="R375" s="60" t="s">
        <v>22</v>
      </c>
    </row>
    <row r="376" customFormat="false" ht="21.6" hidden="false" customHeight="false" outlineLevel="0" collapsed="false">
      <c r="A376" s="84" t="n">
        <v>19</v>
      </c>
      <c r="B376" s="17" t="s">
        <v>41</v>
      </c>
      <c r="C376" s="17" t="s">
        <v>2506</v>
      </c>
      <c r="D376" s="19" t="s">
        <v>2507</v>
      </c>
      <c r="E376" s="17" t="s">
        <v>2508</v>
      </c>
      <c r="F376" s="17" t="s">
        <v>2509</v>
      </c>
      <c r="G376" s="17" t="s">
        <v>2510</v>
      </c>
      <c r="H376" s="17" t="s">
        <v>1005</v>
      </c>
      <c r="I376" s="19" t="s">
        <v>2511</v>
      </c>
      <c r="J376" s="99" t="s">
        <v>2512</v>
      </c>
      <c r="K376" s="17" t="s">
        <v>2506</v>
      </c>
      <c r="L376" s="60" t="s">
        <v>19</v>
      </c>
      <c r="M376" s="19" t="s">
        <v>2513</v>
      </c>
      <c r="N376" s="17" t="s">
        <v>312</v>
      </c>
      <c r="O376" s="20" t="n">
        <v>44032</v>
      </c>
      <c r="P376" s="20" t="n">
        <v>44032</v>
      </c>
      <c r="Q376" s="20" t="n">
        <v>45857</v>
      </c>
      <c r="R376" s="60" t="s">
        <v>22</v>
      </c>
    </row>
    <row r="378" customFormat="false" ht="53.25" hidden="false" customHeight="true" outlineLevel="0" collapsed="false">
      <c r="A378" s="4" t="s">
        <v>2514</v>
      </c>
      <c r="B378" s="4"/>
      <c r="C378" s="4"/>
      <c r="D378" s="4"/>
      <c r="E378" s="4"/>
      <c r="F378" s="4"/>
      <c r="G378" s="4"/>
      <c r="H378" s="4"/>
      <c r="I378" s="4"/>
      <c r="J378" s="4"/>
      <c r="K378" s="4"/>
      <c r="L378" s="4"/>
    </row>
    <row r="379" s="83" customFormat="true" ht="41.25" hidden="false" customHeight="true" outlineLevel="0" collapsed="false">
      <c r="A379" s="48" t="s">
        <v>1</v>
      </c>
      <c r="B379" s="49" t="s">
        <v>2</v>
      </c>
      <c r="C379" s="49" t="s">
        <v>3</v>
      </c>
      <c r="D379" s="49" t="s">
        <v>4</v>
      </c>
      <c r="E379" s="49" t="s">
        <v>5</v>
      </c>
      <c r="F379" s="49" t="s">
        <v>296</v>
      </c>
      <c r="G379" s="49" t="s">
        <v>297</v>
      </c>
      <c r="H379" s="49" t="s">
        <v>298</v>
      </c>
      <c r="I379" s="49" t="s">
        <v>299</v>
      </c>
      <c r="J379" s="50" t="s">
        <v>300</v>
      </c>
      <c r="K379" s="49" t="s">
        <v>301</v>
      </c>
      <c r="L379" s="51" t="s">
        <v>7</v>
      </c>
      <c r="M379" s="49" t="s">
        <v>8</v>
      </c>
      <c r="N379" s="49" t="s">
        <v>9</v>
      </c>
      <c r="O379" s="52" t="s">
        <v>10</v>
      </c>
      <c r="P379" s="53" t="s">
        <v>11</v>
      </c>
      <c r="Q379" s="53" t="s">
        <v>12</v>
      </c>
      <c r="R379" s="52" t="s">
        <v>13</v>
      </c>
    </row>
    <row r="380" customFormat="false" ht="21.6" hidden="false" customHeight="false" outlineLevel="0" collapsed="false">
      <c r="A380" s="84" t="n">
        <v>1</v>
      </c>
      <c r="B380" s="17" t="s">
        <v>41</v>
      </c>
      <c r="C380" s="17" t="s">
        <v>2515</v>
      </c>
      <c r="D380" s="19" t="s">
        <v>2516</v>
      </c>
      <c r="E380" s="17" t="s">
        <v>181</v>
      </c>
      <c r="F380" s="17" t="s">
        <v>2517</v>
      </c>
      <c r="G380" s="17" t="s">
        <v>2518</v>
      </c>
      <c r="H380" s="17" t="s">
        <v>2519</v>
      </c>
      <c r="I380" s="19" t="s">
        <v>2520</v>
      </c>
      <c r="J380" s="99" t="s">
        <v>2521</v>
      </c>
      <c r="K380" s="17" t="s">
        <v>2515</v>
      </c>
      <c r="L380" s="60" t="s">
        <v>19</v>
      </c>
      <c r="M380" s="19" t="s">
        <v>2522</v>
      </c>
      <c r="N380" s="17" t="s">
        <v>312</v>
      </c>
      <c r="O380" s="102" t="n">
        <v>44057</v>
      </c>
      <c r="P380" s="102" t="n">
        <v>44057</v>
      </c>
      <c r="Q380" s="102" t="n">
        <v>45882</v>
      </c>
      <c r="R380" s="60" t="s">
        <v>22</v>
      </c>
    </row>
    <row r="381" customFormat="false" ht="21.6" hidden="false" customHeight="false" outlineLevel="0" collapsed="false">
      <c r="A381" s="84" t="n">
        <v>2</v>
      </c>
      <c r="B381" s="17" t="s">
        <v>41</v>
      </c>
      <c r="C381" s="17" t="s">
        <v>2523</v>
      </c>
      <c r="D381" s="19" t="s">
        <v>2524</v>
      </c>
      <c r="E381" s="17" t="s">
        <v>2525</v>
      </c>
      <c r="F381" s="17" t="s">
        <v>2526</v>
      </c>
      <c r="G381" s="17" t="s">
        <v>2527</v>
      </c>
      <c r="H381" s="17" t="s">
        <v>325</v>
      </c>
      <c r="I381" s="19" t="s">
        <v>2528</v>
      </c>
      <c r="J381" s="99" t="s">
        <v>2529</v>
      </c>
      <c r="K381" s="17" t="s">
        <v>2530</v>
      </c>
      <c r="L381" s="60" t="s">
        <v>19</v>
      </c>
      <c r="M381" s="19" t="s">
        <v>2531</v>
      </c>
      <c r="N381" s="17" t="s">
        <v>312</v>
      </c>
      <c r="O381" s="102" t="n">
        <v>44056</v>
      </c>
      <c r="P381" s="102" t="n">
        <v>44056</v>
      </c>
      <c r="Q381" s="102" t="n">
        <v>45881</v>
      </c>
      <c r="R381" s="60" t="s">
        <v>22</v>
      </c>
    </row>
    <row r="382" customFormat="false" ht="21.6" hidden="false" customHeight="false" outlineLevel="0" collapsed="false">
      <c r="A382" s="84" t="n">
        <v>3</v>
      </c>
      <c r="B382" s="17" t="s">
        <v>41</v>
      </c>
      <c r="C382" s="17" t="s">
        <v>2532</v>
      </c>
      <c r="D382" s="19" t="s">
        <v>2533</v>
      </c>
      <c r="E382" s="17" t="s">
        <v>2534</v>
      </c>
      <c r="F382" s="17" t="s">
        <v>1915</v>
      </c>
      <c r="G382" s="17" t="s">
        <v>2535</v>
      </c>
      <c r="H382" s="17" t="s">
        <v>2536</v>
      </c>
      <c r="I382" s="19" t="s">
        <v>2537</v>
      </c>
      <c r="J382" s="99" t="s">
        <v>1737</v>
      </c>
      <c r="K382" s="17" t="s">
        <v>2532</v>
      </c>
      <c r="L382" s="60" t="s">
        <v>19</v>
      </c>
      <c r="M382" s="19" t="s">
        <v>2538</v>
      </c>
      <c r="N382" s="17" t="s">
        <v>312</v>
      </c>
      <c r="O382" s="102" t="n">
        <v>44056</v>
      </c>
      <c r="P382" s="102" t="n">
        <v>44056</v>
      </c>
      <c r="Q382" s="102" t="n">
        <v>45881</v>
      </c>
      <c r="R382" s="60" t="s">
        <v>22</v>
      </c>
    </row>
    <row r="383" customFormat="false" ht="21.6" hidden="false" customHeight="false" outlineLevel="0" collapsed="false">
      <c r="A383" s="84" t="n">
        <v>4</v>
      </c>
      <c r="B383" s="17" t="s">
        <v>41</v>
      </c>
      <c r="C383" s="17" t="s">
        <v>2539</v>
      </c>
      <c r="D383" s="19" t="s">
        <v>2540</v>
      </c>
      <c r="E383" s="17" t="s">
        <v>2541</v>
      </c>
      <c r="F383" s="17" t="s">
        <v>2542</v>
      </c>
      <c r="G383" s="17" t="s">
        <v>2543</v>
      </c>
      <c r="H383" s="17" t="s">
        <v>1785</v>
      </c>
      <c r="I383" s="19" t="s">
        <v>2544</v>
      </c>
      <c r="J383" s="99" t="s">
        <v>2545</v>
      </c>
      <c r="K383" s="17" t="s">
        <v>2539</v>
      </c>
      <c r="L383" s="60" t="s">
        <v>19</v>
      </c>
      <c r="M383" s="19" t="s">
        <v>2546</v>
      </c>
      <c r="N383" s="17" t="s">
        <v>312</v>
      </c>
      <c r="O383" s="102" t="n">
        <v>44056</v>
      </c>
      <c r="P383" s="102" t="n">
        <v>44056</v>
      </c>
      <c r="Q383" s="102" t="n">
        <v>45881</v>
      </c>
      <c r="R383" s="60" t="s">
        <v>22</v>
      </c>
    </row>
    <row r="384" customFormat="false" ht="21.6" hidden="false" customHeight="false" outlineLevel="0" collapsed="false">
      <c r="A384" s="84" t="n">
        <v>5</v>
      </c>
      <c r="B384" s="17" t="s">
        <v>41</v>
      </c>
      <c r="C384" s="17" t="s">
        <v>2547</v>
      </c>
      <c r="D384" s="19" t="s">
        <v>2548</v>
      </c>
      <c r="E384" s="17" t="s">
        <v>2549</v>
      </c>
      <c r="F384" s="17" t="s">
        <v>2550</v>
      </c>
      <c r="G384" s="17" t="s">
        <v>2551</v>
      </c>
      <c r="H384" s="17" t="s">
        <v>1838</v>
      </c>
      <c r="I384" s="19" t="s">
        <v>2552</v>
      </c>
      <c r="J384" s="99" t="s">
        <v>2553</v>
      </c>
      <c r="K384" s="17" t="s">
        <v>2554</v>
      </c>
      <c r="L384" s="60" t="s">
        <v>19</v>
      </c>
      <c r="M384" s="19" t="s">
        <v>2555</v>
      </c>
      <c r="N384" s="17" t="s">
        <v>312</v>
      </c>
      <c r="O384" s="102" t="n">
        <v>44056</v>
      </c>
      <c r="P384" s="102" t="n">
        <v>44056</v>
      </c>
      <c r="Q384" s="102" t="n">
        <v>45881</v>
      </c>
      <c r="R384" s="60" t="s">
        <v>22</v>
      </c>
    </row>
    <row r="385" customFormat="false" ht="21.6" hidden="false" customHeight="false" outlineLevel="0" collapsed="false">
      <c r="A385" s="84" t="n">
        <v>6</v>
      </c>
      <c r="B385" s="17" t="s">
        <v>41</v>
      </c>
      <c r="C385" s="17" t="s">
        <v>2556</v>
      </c>
      <c r="D385" s="19" t="s">
        <v>2557</v>
      </c>
      <c r="E385" s="17" t="s">
        <v>2558</v>
      </c>
      <c r="F385" s="17" t="s">
        <v>2559</v>
      </c>
      <c r="G385" s="17" t="s">
        <v>2560</v>
      </c>
      <c r="H385" s="17" t="s">
        <v>1838</v>
      </c>
      <c r="I385" s="19" t="s">
        <v>2561</v>
      </c>
      <c r="J385" s="99" t="s">
        <v>2562</v>
      </c>
      <c r="K385" s="17" t="s">
        <v>2563</v>
      </c>
      <c r="L385" s="60" t="s">
        <v>19</v>
      </c>
      <c r="M385" s="19" t="s">
        <v>2564</v>
      </c>
      <c r="N385" s="17" t="s">
        <v>312</v>
      </c>
      <c r="O385" s="102" t="n">
        <v>44057</v>
      </c>
      <c r="P385" s="102" t="n">
        <v>44057</v>
      </c>
      <c r="Q385" s="102" t="n">
        <v>45882</v>
      </c>
      <c r="R385" s="60" t="s">
        <v>22</v>
      </c>
    </row>
    <row r="386" customFormat="false" ht="21.6" hidden="false" customHeight="false" outlineLevel="0" collapsed="false">
      <c r="A386" s="84" t="n">
        <v>7</v>
      </c>
      <c r="B386" s="17" t="s">
        <v>41</v>
      </c>
      <c r="C386" s="17" t="s">
        <v>2565</v>
      </c>
      <c r="D386" s="19" t="s">
        <v>2566</v>
      </c>
      <c r="E386" s="17" t="s">
        <v>2567</v>
      </c>
      <c r="F386" s="17" t="s">
        <v>2567</v>
      </c>
      <c r="G386" s="17" t="s">
        <v>2568</v>
      </c>
      <c r="H386" s="17" t="s">
        <v>1005</v>
      </c>
      <c r="I386" s="19" t="s">
        <v>2569</v>
      </c>
      <c r="J386" s="99" t="s">
        <v>2570</v>
      </c>
      <c r="K386" s="17" t="s">
        <v>2571</v>
      </c>
      <c r="L386" s="60" t="s">
        <v>19</v>
      </c>
      <c r="M386" s="19" t="s">
        <v>2572</v>
      </c>
      <c r="N386" s="17" t="s">
        <v>312</v>
      </c>
      <c r="O386" s="102" t="n">
        <v>44056</v>
      </c>
      <c r="P386" s="102" t="n">
        <v>44056</v>
      </c>
      <c r="Q386" s="102" t="n">
        <v>45881</v>
      </c>
      <c r="R386" s="60" t="s">
        <v>22</v>
      </c>
    </row>
    <row r="387" customFormat="false" ht="21.6" hidden="false" customHeight="false" outlineLevel="0" collapsed="false">
      <c r="A387" s="84" t="n">
        <v>8</v>
      </c>
      <c r="B387" s="17" t="s">
        <v>41</v>
      </c>
      <c r="C387" s="17" t="s">
        <v>2573</v>
      </c>
      <c r="D387" s="19" t="s">
        <v>2574</v>
      </c>
      <c r="E387" s="17" t="s">
        <v>2575</v>
      </c>
      <c r="F387" s="17" t="s">
        <v>2575</v>
      </c>
      <c r="G387" s="17" t="s">
        <v>2576</v>
      </c>
      <c r="H387" s="17" t="s">
        <v>1838</v>
      </c>
      <c r="I387" s="19" t="s">
        <v>2577</v>
      </c>
      <c r="J387" s="99" t="s">
        <v>2578</v>
      </c>
      <c r="K387" s="17" t="s">
        <v>2579</v>
      </c>
      <c r="L387" s="60" t="s">
        <v>19</v>
      </c>
      <c r="M387" s="19" t="s">
        <v>2580</v>
      </c>
      <c r="N387" s="17" t="s">
        <v>312</v>
      </c>
      <c r="O387" s="102" t="n">
        <v>44057</v>
      </c>
      <c r="P387" s="102" t="n">
        <v>44057</v>
      </c>
      <c r="Q387" s="102" t="n">
        <v>45882</v>
      </c>
      <c r="R387" s="60" t="s">
        <v>22</v>
      </c>
    </row>
    <row r="388" customFormat="false" ht="32.4" hidden="false" customHeight="false" outlineLevel="0" collapsed="false">
      <c r="A388" s="84" t="n">
        <v>9</v>
      </c>
      <c r="B388" s="17" t="s">
        <v>184</v>
      </c>
      <c r="C388" s="17" t="s">
        <v>2581</v>
      </c>
      <c r="D388" s="19" t="s">
        <v>2582</v>
      </c>
      <c r="E388" s="17" t="s">
        <v>2583</v>
      </c>
      <c r="F388" s="17" t="s">
        <v>2584</v>
      </c>
      <c r="G388" s="17" t="s">
        <v>2585</v>
      </c>
      <c r="H388" s="17" t="s">
        <v>2586</v>
      </c>
      <c r="I388" s="19" t="s">
        <v>2587</v>
      </c>
      <c r="J388" s="99" t="s">
        <v>2588</v>
      </c>
      <c r="K388" s="17" t="s">
        <v>2589</v>
      </c>
      <c r="L388" s="60" t="s">
        <v>19</v>
      </c>
      <c r="M388" s="19" t="s">
        <v>2590</v>
      </c>
      <c r="N388" s="17" t="s">
        <v>189</v>
      </c>
      <c r="O388" s="102" t="n">
        <v>44055</v>
      </c>
      <c r="P388" s="102" t="n">
        <v>44055</v>
      </c>
      <c r="Q388" s="102" t="n">
        <v>45880</v>
      </c>
      <c r="R388" s="60" t="s">
        <v>22</v>
      </c>
    </row>
    <row r="389" customFormat="false" ht="32.4" hidden="false" customHeight="false" outlineLevel="0" collapsed="false">
      <c r="A389" s="84" t="n">
        <v>10</v>
      </c>
      <c r="B389" s="17" t="s">
        <v>2591</v>
      </c>
      <c r="C389" s="17" t="s">
        <v>1807</v>
      </c>
      <c r="D389" s="19" t="s">
        <v>1808</v>
      </c>
      <c r="E389" s="17" t="s">
        <v>1809</v>
      </c>
      <c r="F389" s="17" t="s">
        <v>1810</v>
      </c>
      <c r="G389" s="17" t="s">
        <v>2592</v>
      </c>
      <c r="H389" s="17" t="s">
        <v>1812</v>
      </c>
      <c r="I389" s="19" t="s">
        <v>2593</v>
      </c>
      <c r="J389" s="99" t="s">
        <v>1814</v>
      </c>
      <c r="K389" s="17" t="s">
        <v>1815</v>
      </c>
      <c r="L389" s="60" t="s">
        <v>19</v>
      </c>
      <c r="M389" s="19" t="s">
        <v>2594</v>
      </c>
      <c r="N389" s="17" t="s">
        <v>2595</v>
      </c>
      <c r="O389" s="102" t="n">
        <v>44056</v>
      </c>
      <c r="P389" s="102" t="n">
        <v>44056</v>
      </c>
      <c r="Q389" s="102" t="n">
        <v>45840</v>
      </c>
      <c r="R389" s="60" t="s">
        <v>22</v>
      </c>
    </row>
    <row r="390" customFormat="false" ht="21.6" hidden="false" customHeight="false" outlineLevel="0" collapsed="false">
      <c r="A390" s="84" t="n">
        <v>11</v>
      </c>
      <c r="B390" s="17" t="s">
        <v>184</v>
      </c>
      <c r="C390" s="17" t="s">
        <v>2596</v>
      </c>
      <c r="D390" s="19" t="s">
        <v>2597</v>
      </c>
      <c r="E390" s="17" t="s">
        <v>2598</v>
      </c>
      <c r="F390" s="17" t="s">
        <v>2599</v>
      </c>
      <c r="G390" s="17" t="s">
        <v>2600</v>
      </c>
      <c r="H390" s="17" t="s">
        <v>2601</v>
      </c>
      <c r="I390" s="19" t="s">
        <v>2602</v>
      </c>
      <c r="J390" s="99" t="s">
        <v>2603</v>
      </c>
      <c r="K390" s="17" t="s">
        <v>2596</v>
      </c>
      <c r="L390" s="60" t="s">
        <v>19</v>
      </c>
      <c r="M390" s="19" t="s">
        <v>2604</v>
      </c>
      <c r="N390" s="17" t="s">
        <v>189</v>
      </c>
      <c r="O390" s="102" t="n">
        <v>44055</v>
      </c>
      <c r="P390" s="102" t="n">
        <v>44055</v>
      </c>
      <c r="Q390" s="102" t="n">
        <v>45880</v>
      </c>
      <c r="R390" s="60" t="s">
        <v>22</v>
      </c>
    </row>
    <row r="391" customFormat="false" ht="54" hidden="false" customHeight="false" outlineLevel="0" collapsed="false">
      <c r="A391" s="84" t="n">
        <v>12</v>
      </c>
      <c r="B391" s="17" t="s">
        <v>1817</v>
      </c>
      <c r="C391" s="17" t="s">
        <v>2605</v>
      </c>
      <c r="D391" s="19" t="s">
        <v>2606</v>
      </c>
      <c r="E391" s="17" t="s">
        <v>2607</v>
      </c>
      <c r="F391" s="17" t="s">
        <v>2608</v>
      </c>
      <c r="G391" s="17" t="s">
        <v>2609</v>
      </c>
      <c r="H391" s="17" t="s">
        <v>740</v>
      </c>
      <c r="I391" s="19" t="s">
        <v>2610</v>
      </c>
      <c r="J391" s="99" t="s">
        <v>2611</v>
      </c>
      <c r="K391" s="17" t="s">
        <v>2605</v>
      </c>
      <c r="L391" s="60" t="s">
        <v>19</v>
      </c>
      <c r="M391" s="19" t="s">
        <v>2612</v>
      </c>
      <c r="N391" s="17" t="s">
        <v>2613</v>
      </c>
      <c r="O391" s="102" t="n">
        <v>44054</v>
      </c>
      <c r="P391" s="102" t="n">
        <v>44054</v>
      </c>
      <c r="Q391" s="102" t="n">
        <v>45285</v>
      </c>
      <c r="R391" s="60" t="s">
        <v>22</v>
      </c>
    </row>
    <row r="392" customFormat="false" ht="21.6" hidden="false" customHeight="false" outlineLevel="0" collapsed="false">
      <c r="A392" s="84" t="n">
        <v>13</v>
      </c>
      <c r="B392" s="17" t="s">
        <v>41</v>
      </c>
      <c r="C392" s="17" t="s">
        <v>2614</v>
      </c>
      <c r="D392" s="19" t="s">
        <v>2615</v>
      </c>
      <c r="E392" s="17" t="s">
        <v>2616</v>
      </c>
      <c r="F392" s="17" t="s">
        <v>2617</v>
      </c>
      <c r="G392" s="17" t="s">
        <v>2618</v>
      </c>
      <c r="H392" s="17" t="s">
        <v>1005</v>
      </c>
      <c r="I392" s="19" t="s">
        <v>2619</v>
      </c>
      <c r="J392" s="99" t="s">
        <v>2620</v>
      </c>
      <c r="K392" s="17" t="s">
        <v>2621</v>
      </c>
      <c r="L392" s="60" t="s">
        <v>19</v>
      </c>
      <c r="M392" s="19" t="s">
        <v>2622</v>
      </c>
      <c r="N392" s="17" t="s">
        <v>312</v>
      </c>
      <c r="O392" s="102" t="n">
        <v>44054</v>
      </c>
      <c r="P392" s="102" t="n">
        <v>44054</v>
      </c>
      <c r="Q392" s="102" t="n">
        <v>45879</v>
      </c>
      <c r="R392" s="60" t="s">
        <v>22</v>
      </c>
    </row>
    <row r="393" customFormat="false" ht="21.6" hidden="false" customHeight="false" outlineLevel="0" collapsed="false">
      <c r="A393" s="84" t="n">
        <v>14</v>
      </c>
      <c r="B393" s="17" t="s">
        <v>41</v>
      </c>
      <c r="C393" s="17" t="s">
        <v>2623</v>
      </c>
      <c r="D393" s="19" t="s">
        <v>2624</v>
      </c>
      <c r="E393" s="17" t="s">
        <v>2625</v>
      </c>
      <c r="F393" s="17" t="s">
        <v>2626</v>
      </c>
      <c r="G393" s="17" t="s">
        <v>2627</v>
      </c>
      <c r="H393" s="17" t="s">
        <v>325</v>
      </c>
      <c r="I393" s="19" t="s">
        <v>2628</v>
      </c>
      <c r="J393" s="99" t="s">
        <v>2629</v>
      </c>
      <c r="K393" s="17" t="s">
        <v>2623</v>
      </c>
      <c r="L393" s="60" t="s">
        <v>19</v>
      </c>
      <c r="M393" s="19" t="s">
        <v>2630</v>
      </c>
      <c r="N393" s="17" t="s">
        <v>312</v>
      </c>
      <c r="O393" s="102" t="n">
        <v>44054</v>
      </c>
      <c r="P393" s="102" t="n">
        <v>44054</v>
      </c>
      <c r="Q393" s="102" t="n">
        <v>45879</v>
      </c>
      <c r="R393" s="60" t="s">
        <v>22</v>
      </c>
    </row>
    <row r="394" customFormat="false" ht="21.6" hidden="false" customHeight="false" outlineLevel="0" collapsed="false">
      <c r="A394" s="84" t="n">
        <v>15</v>
      </c>
      <c r="B394" s="17" t="s">
        <v>41</v>
      </c>
      <c r="C394" s="17" t="s">
        <v>2631</v>
      </c>
      <c r="D394" s="19" t="s">
        <v>2632</v>
      </c>
      <c r="E394" s="17" t="s">
        <v>2633</v>
      </c>
      <c r="F394" s="17" t="s">
        <v>2634</v>
      </c>
      <c r="G394" s="17" t="s">
        <v>2635</v>
      </c>
      <c r="H394" s="17" t="s">
        <v>1005</v>
      </c>
      <c r="I394" s="19" t="s">
        <v>2636</v>
      </c>
      <c r="J394" s="99" t="s">
        <v>2637</v>
      </c>
      <c r="K394" s="17" t="s">
        <v>2631</v>
      </c>
      <c r="L394" s="60" t="s">
        <v>19</v>
      </c>
      <c r="M394" s="19" t="s">
        <v>2638</v>
      </c>
      <c r="N394" s="17" t="s">
        <v>312</v>
      </c>
      <c r="O394" s="102" t="n">
        <v>44054</v>
      </c>
      <c r="P394" s="102" t="n">
        <v>44054</v>
      </c>
      <c r="Q394" s="102" t="n">
        <v>45879</v>
      </c>
      <c r="R394" s="60" t="s">
        <v>22</v>
      </c>
    </row>
    <row r="395" customFormat="false" ht="21.6" hidden="false" customHeight="false" outlineLevel="0" collapsed="false">
      <c r="A395" s="84" t="n">
        <v>16</v>
      </c>
      <c r="B395" s="17" t="s">
        <v>41</v>
      </c>
      <c r="C395" s="17" t="s">
        <v>2639</v>
      </c>
      <c r="D395" s="19" t="s">
        <v>2640</v>
      </c>
      <c r="E395" s="17" t="s">
        <v>2641</v>
      </c>
      <c r="F395" s="17" t="s">
        <v>2642</v>
      </c>
      <c r="G395" s="17" t="s">
        <v>2643</v>
      </c>
      <c r="H395" s="17" t="s">
        <v>325</v>
      </c>
      <c r="I395" s="19" t="s">
        <v>2644</v>
      </c>
      <c r="J395" s="99" t="s">
        <v>767</v>
      </c>
      <c r="K395" s="17" t="s">
        <v>2639</v>
      </c>
      <c r="L395" s="60" t="s">
        <v>19</v>
      </c>
      <c r="M395" s="19" t="s">
        <v>2645</v>
      </c>
      <c r="N395" s="17" t="s">
        <v>312</v>
      </c>
      <c r="O395" s="102" t="n">
        <v>44054</v>
      </c>
      <c r="P395" s="102" t="n">
        <v>44054</v>
      </c>
      <c r="Q395" s="102" t="n">
        <v>45879</v>
      </c>
      <c r="R395" s="60" t="s">
        <v>22</v>
      </c>
    </row>
    <row r="396" customFormat="false" ht="21.6" hidden="false" customHeight="false" outlineLevel="0" collapsed="false">
      <c r="A396" s="84" t="n">
        <v>17</v>
      </c>
      <c r="B396" s="17" t="s">
        <v>41</v>
      </c>
      <c r="C396" s="17" t="s">
        <v>2646</v>
      </c>
      <c r="D396" s="19" t="s">
        <v>2647</v>
      </c>
      <c r="E396" s="17" t="s">
        <v>2648</v>
      </c>
      <c r="F396" s="17" t="s">
        <v>2649</v>
      </c>
      <c r="G396" s="17" t="s">
        <v>2650</v>
      </c>
      <c r="H396" s="17" t="s">
        <v>2651</v>
      </c>
      <c r="I396" s="19" t="s">
        <v>2652</v>
      </c>
      <c r="J396" s="99" t="s">
        <v>2653</v>
      </c>
      <c r="K396" s="17" t="s">
        <v>2646</v>
      </c>
      <c r="L396" s="60" t="s">
        <v>19</v>
      </c>
      <c r="M396" s="19" t="s">
        <v>2654</v>
      </c>
      <c r="N396" s="17" t="s">
        <v>312</v>
      </c>
      <c r="O396" s="102" t="n">
        <v>44048</v>
      </c>
      <c r="P396" s="102" t="n">
        <v>44048</v>
      </c>
      <c r="Q396" s="102" t="n">
        <v>45873</v>
      </c>
      <c r="R396" s="60" t="s">
        <v>22</v>
      </c>
    </row>
    <row r="397" customFormat="false" ht="21.6" hidden="false" customHeight="false" outlineLevel="0" collapsed="false">
      <c r="A397" s="84" t="n">
        <v>18</v>
      </c>
      <c r="B397" s="17" t="s">
        <v>41</v>
      </c>
      <c r="C397" s="17" t="s">
        <v>2655</v>
      </c>
      <c r="D397" s="19" t="s">
        <v>2656</v>
      </c>
      <c r="E397" s="17" t="s">
        <v>2657</v>
      </c>
      <c r="F397" s="17" t="s">
        <v>2657</v>
      </c>
      <c r="G397" s="17" t="s">
        <v>2658</v>
      </c>
      <c r="H397" s="17" t="s">
        <v>2476</v>
      </c>
      <c r="I397" s="19" t="s">
        <v>2659</v>
      </c>
      <c r="J397" s="99" t="s">
        <v>2660</v>
      </c>
      <c r="K397" s="17" t="s">
        <v>2655</v>
      </c>
      <c r="L397" s="60" t="s">
        <v>19</v>
      </c>
      <c r="M397" s="19" t="s">
        <v>2661</v>
      </c>
      <c r="N397" s="17" t="s">
        <v>312</v>
      </c>
      <c r="O397" s="102" t="n">
        <v>44047</v>
      </c>
      <c r="P397" s="102" t="n">
        <v>44047</v>
      </c>
      <c r="Q397" s="102" t="n">
        <v>45872</v>
      </c>
      <c r="R397" s="60" t="s">
        <v>22</v>
      </c>
    </row>
    <row r="398" customFormat="false" ht="21.6" hidden="false" customHeight="false" outlineLevel="0" collapsed="false">
      <c r="A398" s="84" t="n">
        <v>19</v>
      </c>
      <c r="B398" s="17" t="s">
        <v>184</v>
      </c>
      <c r="C398" s="17" t="s">
        <v>2662</v>
      </c>
      <c r="D398" s="19" t="s">
        <v>2663</v>
      </c>
      <c r="E398" s="17" t="s">
        <v>2664</v>
      </c>
      <c r="F398" s="17" t="s">
        <v>2665</v>
      </c>
      <c r="G398" s="17" t="s">
        <v>2666</v>
      </c>
      <c r="H398" s="17" t="s">
        <v>335</v>
      </c>
      <c r="I398" s="19" t="s">
        <v>2667</v>
      </c>
      <c r="J398" s="99" t="s">
        <v>2668</v>
      </c>
      <c r="K398" s="17" t="s">
        <v>2669</v>
      </c>
      <c r="L398" s="60" t="s">
        <v>19</v>
      </c>
      <c r="M398" s="19" t="s">
        <v>2670</v>
      </c>
      <c r="N398" s="17" t="s">
        <v>189</v>
      </c>
      <c r="O398" s="102" t="n">
        <v>44047</v>
      </c>
      <c r="P398" s="102" t="n">
        <v>44047</v>
      </c>
      <c r="Q398" s="102" t="n">
        <v>45872</v>
      </c>
      <c r="R398" s="60" t="s">
        <v>22</v>
      </c>
    </row>
    <row r="399" customFormat="false" ht="21.6" hidden="false" customHeight="false" outlineLevel="0" collapsed="false">
      <c r="A399" s="84" t="n">
        <v>20</v>
      </c>
      <c r="B399" s="17" t="s">
        <v>41</v>
      </c>
      <c r="C399" s="17" t="s">
        <v>2671</v>
      </c>
      <c r="D399" s="19" t="s">
        <v>2672</v>
      </c>
      <c r="E399" s="17" t="s">
        <v>2673</v>
      </c>
      <c r="F399" s="17" t="s">
        <v>2673</v>
      </c>
      <c r="G399" s="17" t="s">
        <v>2674</v>
      </c>
      <c r="H399" s="17" t="s">
        <v>1838</v>
      </c>
      <c r="I399" s="19" t="s">
        <v>2675</v>
      </c>
      <c r="J399" s="99" t="s">
        <v>2676</v>
      </c>
      <c r="K399" s="17" t="s">
        <v>2671</v>
      </c>
      <c r="L399" s="60" t="s">
        <v>19</v>
      </c>
      <c r="M399" s="19" t="s">
        <v>2677</v>
      </c>
      <c r="N399" s="17" t="s">
        <v>312</v>
      </c>
      <c r="O399" s="102" t="n">
        <v>44049</v>
      </c>
      <c r="P399" s="102" t="n">
        <v>44049</v>
      </c>
      <c r="Q399" s="102" t="n">
        <v>45874</v>
      </c>
      <c r="R399" s="60" t="s">
        <v>22</v>
      </c>
    </row>
    <row r="400" customFormat="false" ht="21.6" hidden="false" customHeight="false" outlineLevel="0" collapsed="false">
      <c r="A400" s="84" t="n">
        <v>21</v>
      </c>
      <c r="B400" s="17" t="s">
        <v>41</v>
      </c>
      <c r="C400" s="17" t="s">
        <v>2678</v>
      </c>
      <c r="D400" s="19" t="s">
        <v>2679</v>
      </c>
      <c r="E400" s="17" t="s">
        <v>2210</v>
      </c>
      <c r="F400" s="17" t="s">
        <v>2542</v>
      </c>
      <c r="G400" s="17" t="s">
        <v>2680</v>
      </c>
      <c r="H400" s="17" t="s">
        <v>1005</v>
      </c>
      <c r="I400" s="19" t="s">
        <v>2681</v>
      </c>
      <c r="J400" s="99" t="s">
        <v>2682</v>
      </c>
      <c r="K400" s="17" t="s">
        <v>2678</v>
      </c>
      <c r="L400" s="60" t="s">
        <v>19</v>
      </c>
      <c r="M400" s="19" t="s">
        <v>2683</v>
      </c>
      <c r="N400" s="17" t="s">
        <v>312</v>
      </c>
      <c r="O400" s="102" t="n">
        <v>44047</v>
      </c>
      <c r="P400" s="102" t="n">
        <v>44047</v>
      </c>
      <c r="Q400" s="102" t="n">
        <v>45872</v>
      </c>
      <c r="R400" s="60" t="s">
        <v>22</v>
      </c>
    </row>
    <row r="401" customFormat="false" ht="21.6" hidden="false" customHeight="false" outlineLevel="0" collapsed="false">
      <c r="A401" s="84" t="n">
        <v>22</v>
      </c>
      <c r="B401" s="17" t="s">
        <v>41</v>
      </c>
      <c r="C401" s="17" t="s">
        <v>2684</v>
      </c>
      <c r="D401" s="19" t="s">
        <v>2685</v>
      </c>
      <c r="E401" s="17" t="s">
        <v>2686</v>
      </c>
      <c r="F401" s="17" t="s">
        <v>2687</v>
      </c>
      <c r="G401" s="17" t="s">
        <v>2688</v>
      </c>
      <c r="H401" s="17" t="s">
        <v>1005</v>
      </c>
      <c r="I401" s="19" t="s">
        <v>2689</v>
      </c>
      <c r="J401" s="99" t="s">
        <v>2690</v>
      </c>
      <c r="K401" s="17" t="s">
        <v>2684</v>
      </c>
      <c r="L401" s="60" t="s">
        <v>19</v>
      </c>
      <c r="M401" s="19" t="s">
        <v>2691</v>
      </c>
      <c r="N401" s="17" t="s">
        <v>312</v>
      </c>
      <c r="O401" s="102" t="n">
        <v>44049</v>
      </c>
      <c r="P401" s="102" t="n">
        <v>44049</v>
      </c>
      <c r="Q401" s="102" t="n">
        <v>45874</v>
      </c>
      <c r="R401" s="60" t="s">
        <v>22</v>
      </c>
    </row>
    <row r="402" customFormat="false" ht="21.6" hidden="false" customHeight="false" outlineLevel="0" collapsed="false">
      <c r="A402" s="84" t="n">
        <v>23</v>
      </c>
      <c r="B402" s="17" t="s">
        <v>41</v>
      </c>
      <c r="C402" s="17" t="s">
        <v>2692</v>
      </c>
      <c r="D402" s="19" t="s">
        <v>2693</v>
      </c>
      <c r="E402" s="17" t="s">
        <v>2694</v>
      </c>
      <c r="F402" s="17" t="s">
        <v>2695</v>
      </c>
      <c r="G402" s="17" t="s">
        <v>2696</v>
      </c>
      <c r="H402" s="17" t="s">
        <v>740</v>
      </c>
      <c r="I402" s="19" t="s">
        <v>2697</v>
      </c>
      <c r="J402" s="99" t="s">
        <v>2698</v>
      </c>
      <c r="K402" s="17" t="s">
        <v>2692</v>
      </c>
      <c r="L402" s="60" t="s">
        <v>19</v>
      </c>
      <c r="M402" s="19" t="s">
        <v>2699</v>
      </c>
      <c r="N402" s="17" t="s">
        <v>312</v>
      </c>
      <c r="O402" s="102" t="n">
        <v>44048</v>
      </c>
      <c r="P402" s="102" t="n">
        <v>44048</v>
      </c>
      <c r="Q402" s="102" t="n">
        <v>45873</v>
      </c>
      <c r="R402" s="60" t="s">
        <v>22</v>
      </c>
    </row>
    <row r="403" customFormat="false" ht="32.4" hidden="false" customHeight="false" outlineLevel="0" collapsed="false">
      <c r="A403" s="84" t="n">
        <v>24</v>
      </c>
      <c r="B403" s="17" t="s">
        <v>41</v>
      </c>
      <c r="C403" s="17" t="s">
        <v>2700</v>
      </c>
      <c r="D403" s="19" t="s">
        <v>2701</v>
      </c>
      <c r="E403" s="17" t="s">
        <v>2702</v>
      </c>
      <c r="F403" s="17" t="s">
        <v>2702</v>
      </c>
      <c r="G403" s="17" t="s">
        <v>2703</v>
      </c>
      <c r="H403" s="17" t="s">
        <v>1005</v>
      </c>
      <c r="I403" s="19" t="s">
        <v>2704</v>
      </c>
      <c r="J403" s="99" t="s">
        <v>2705</v>
      </c>
      <c r="K403" s="17" t="s">
        <v>2706</v>
      </c>
      <c r="L403" s="60" t="s">
        <v>19</v>
      </c>
      <c r="M403" s="19" t="s">
        <v>2707</v>
      </c>
      <c r="N403" s="17" t="s">
        <v>312</v>
      </c>
      <c r="O403" s="102" t="n">
        <v>44048</v>
      </c>
      <c r="P403" s="102" t="n">
        <v>44048</v>
      </c>
      <c r="Q403" s="102" t="n">
        <v>45873</v>
      </c>
      <c r="R403" s="60" t="s">
        <v>22</v>
      </c>
    </row>
    <row r="404" customFormat="false" ht="21.6" hidden="false" customHeight="false" outlineLevel="0" collapsed="false">
      <c r="A404" s="84" t="n">
        <v>25</v>
      </c>
      <c r="B404" s="17" t="s">
        <v>41</v>
      </c>
      <c r="C404" s="17" t="s">
        <v>2708</v>
      </c>
      <c r="D404" s="19" t="s">
        <v>2709</v>
      </c>
      <c r="E404" s="17" t="s">
        <v>2710</v>
      </c>
      <c r="F404" s="17" t="s">
        <v>2710</v>
      </c>
      <c r="G404" s="17" t="s">
        <v>2711</v>
      </c>
      <c r="H404" s="17" t="s">
        <v>2712</v>
      </c>
      <c r="I404" s="19" t="s">
        <v>2713</v>
      </c>
      <c r="J404" s="99" t="s">
        <v>2714</v>
      </c>
      <c r="K404" s="17" t="s">
        <v>2715</v>
      </c>
      <c r="L404" s="60" t="s">
        <v>19</v>
      </c>
      <c r="M404" s="19" t="s">
        <v>2716</v>
      </c>
      <c r="N404" s="17" t="s">
        <v>312</v>
      </c>
      <c r="O404" s="102" t="n">
        <v>44048</v>
      </c>
      <c r="P404" s="102" t="n">
        <v>44048</v>
      </c>
      <c r="Q404" s="102" t="n">
        <v>45873</v>
      </c>
      <c r="R404" s="60" t="s">
        <v>22</v>
      </c>
    </row>
    <row r="405" customFormat="false" ht="32.4" hidden="false" customHeight="false" outlineLevel="0" collapsed="false">
      <c r="A405" s="84" t="n">
        <v>26</v>
      </c>
      <c r="B405" s="17" t="s">
        <v>41</v>
      </c>
      <c r="C405" s="17" t="s">
        <v>2717</v>
      </c>
      <c r="D405" s="19" t="s">
        <v>2718</v>
      </c>
      <c r="E405" s="17" t="s">
        <v>2719</v>
      </c>
      <c r="F405" s="17" t="s">
        <v>2720</v>
      </c>
      <c r="G405" s="17" t="s">
        <v>2721</v>
      </c>
      <c r="H405" s="17" t="s">
        <v>1838</v>
      </c>
      <c r="I405" s="19" t="s">
        <v>2722</v>
      </c>
      <c r="J405" s="99" t="s">
        <v>2723</v>
      </c>
      <c r="K405" s="17" t="s">
        <v>2717</v>
      </c>
      <c r="L405" s="60" t="s">
        <v>19</v>
      </c>
      <c r="M405" s="19" t="s">
        <v>2724</v>
      </c>
      <c r="N405" s="17" t="s">
        <v>312</v>
      </c>
      <c r="O405" s="102" t="n">
        <v>44048</v>
      </c>
      <c r="P405" s="102" t="n">
        <v>44048</v>
      </c>
      <c r="Q405" s="102" t="n">
        <v>45873</v>
      </c>
      <c r="R405" s="60" t="s">
        <v>22</v>
      </c>
    </row>
    <row r="406" customFormat="false" ht="21.6" hidden="false" customHeight="false" outlineLevel="0" collapsed="false">
      <c r="A406" s="84" t="n">
        <v>27</v>
      </c>
      <c r="B406" s="17" t="s">
        <v>41</v>
      </c>
      <c r="C406" s="17" t="s">
        <v>2725</v>
      </c>
      <c r="D406" s="19" t="s">
        <v>2726</v>
      </c>
      <c r="E406" s="17" t="s">
        <v>2727</v>
      </c>
      <c r="F406" s="17" t="s">
        <v>2727</v>
      </c>
      <c r="G406" s="17" t="s">
        <v>2728</v>
      </c>
      <c r="H406" s="17" t="s">
        <v>1005</v>
      </c>
      <c r="I406" s="19" t="s">
        <v>2729</v>
      </c>
      <c r="J406" s="99" t="s">
        <v>2730</v>
      </c>
      <c r="K406" s="17" t="s">
        <v>2731</v>
      </c>
      <c r="L406" s="60" t="s">
        <v>19</v>
      </c>
      <c r="M406" s="19" t="s">
        <v>2732</v>
      </c>
      <c r="N406" s="17" t="s">
        <v>312</v>
      </c>
      <c r="O406" s="102" t="n">
        <v>44046</v>
      </c>
      <c r="P406" s="102" t="n">
        <v>44046</v>
      </c>
      <c r="Q406" s="102" t="n">
        <v>45871</v>
      </c>
      <c r="R406" s="60" t="s">
        <v>22</v>
      </c>
    </row>
    <row r="407" customFormat="false" ht="64.8" hidden="false" customHeight="false" outlineLevel="0" collapsed="false">
      <c r="A407" s="84" t="n">
        <v>28</v>
      </c>
      <c r="B407" s="17" t="s">
        <v>2591</v>
      </c>
      <c r="C407" s="17" t="s">
        <v>2733</v>
      </c>
      <c r="D407" s="19" t="s">
        <v>2734</v>
      </c>
      <c r="E407" s="17" t="s">
        <v>2735</v>
      </c>
      <c r="F407" s="17" t="s">
        <v>2736</v>
      </c>
      <c r="G407" s="17" t="s">
        <v>2737</v>
      </c>
      <c r="H407" s="17" t="s">
        <v>1005</v>
      </c>
      <c r="I407" s="19" t="s">
        <v>2738</v>
      </c>
      <c r="J407" s="99" t="s">
        <v>2739</v>
      </c>
      <c r="K407" s="17" t="s">
        <v>2733</v>
      </c>
      <c r="L407" s="60" t="s">
        <v>19</v>
      </c>
      <c r="M407" s="19" t="s">
        <v>2740</v>
      </c>
      <c r="N407" s="17" t="s">
        <v>2741</v>
      </c>
      <c r="O407" s="102" t="n">
        <v>44049</v>
      </c>
      <c r="P407" s="102" t="n">
        <v>44049</v>
      </c>
      <c r="Q407" s="102" t="n">
        <v>44899</v>
      </c>
      <c r="R407" s="60" t="s">
        <v>22</v>
      </c>
    </row>
    <row r="408" customFormat="false" ht="21.6" hidden="false" customHeight="false" outlineLevel="0" collapsed="false">
      <c r="A408" s="84" t="n">
        <v>29</v>
      </c>
      <c r="B408" s="17" t="s">
        <v>41</v>
      </c>
      <c r="C408" s="17" t="s">
        <v>2742</v>
      </c>
      <c r="D408" s="19" t="s">
        <v>2743</v>
      </c>
      <c r="E408" s="17" t="s">
        <v>260</v>
      </c>
      <c r="F408" s="17" t="s">
        <v>2744</v>
      </c>
      <c r="G408" s="17" t="s">
        <v>2745</v>
      </c>
      <c r="H408" s="17" t="s">
        <v>325</v>
      </c>
      <c r="I408" s="19" t="s">
        <v>2746</v>
      </c>
      <c r="J408" s="99" t="s">
        <v>767</v>
      </c>
      <c r="K408" s="17" t="s">
        <v>2742</v>
      </c>
      <c r="L408" s="60" t="s">
        <v>19</v>
      </c>
      <c r="M408" s="19" t="s">
        <v>2747</v>
      </c>
      <c r="N408" s="17" t="s">
        <v>312</v>
      </c>
      <c r="O408" s="102" t="n">
        <v>44046</v>
      </c>
      <c r="P408" s="102" t="n">
        <v>44046</v>
      </c>
      <c r="Q408" s="102" t="n">
        <v>45871</v>
      </c>
      <c r="R408" s="60" t="s">
        <v>22</v>
      </c>
    </row>
    <row r="409" customFormat="false" ht="32.4" hidden="false" customHeight="false" outlineLevel="0" collapsed="false">
      <c r="A409" s="84" t="n">
        <v>30</v>
      </c>
      <c r="B409" s="17" t="s">
        <v>41</v>
      </c>
      <c r="C409" s="17" t="s">
        <v>2748</v>
      </c>
      <c r="D409" s="19" t="s">
        <v>2749</v>
      </c>
      <c r="E409" s="17" t="s">
        <v>360</v>
      </c>
      <c r="F409" s="17" t="s">
        <v>2750</v>
      </c>
      <c r="G409" s="17" t="s">
        <v>2751</v>
      </c>
      <c r="H409" s="17" t="s">
        <v>1005</v>
      </c>
      <c r="I409" s="19" t="s">
        <v>2752</v>
      </c>
      <c r="J409" s="99" t="s">
        <v>2753</v>
      </c>
      <c r="K409" s="17" t="s">
        <v>2748</v>
      </c>
      <c r="L409" s="60" t="s">
        <v>19</v>
      </c>
      <c r="M409" s="19" t="s">
        <v>2754</v>
      </c>
      <c r="N409" s="17" t="s">
        <v>312</v>
      </c>
      <c r="O409" s="102" t="n">
        <v>44043</v>
      </c>
      <c r="P409" s="102" t="n">
        <v>44043</v>
      </c>
      <c r="Q409" s="102" t="n">
        <v>45868</v>
      </c>
      <c r="R409" s="60" t="s">
        <v>22</v>
      </c>
    </row>
    <row r="410" customFormat="false" ht="21.6" hidden="false" customHeight="false" outlineLevel="0" collapsed="false">
      <c r="A410" s="84" t="n">
        <v>31</v>
      </c>
      <c r="B410" s="17" t="s">
        <v>41</v>
      </c>
      <c r="C410" s="17" t="s">
        <v>2755</v>
      </c>
      <c r="D410" s="19" t="s">
        <v>2756</v>
      </c>
      <c r="E410" s="17" t="s">
        <v>2757</v>
      </c>
      <c r="F410" s="17" t="s">
        <v>2758</v>
      </c>
      <c r="G410" s="17" t="s">
        <v>2759</v>
      </c>
      <c r="H410" s="17" t="s">
        <v>325</v>
      </c>
      <c r="I410" s="19" t="s">
        <v>2760</v>
      </c>
      <c r="J410" s="99" t="s">
        <v>2761</v>
      </c>
      <c r="K410" s="17" t="s">
        <v>2755</v>
      </c>
      <c r="L410" s="60" t="s">
        <v>19</v>
      </c>
      <c r="M410" s="19" t="s">
        <v>2762</v>
      </c>
      <c r="N410" s="17" t="s">
        <v>312</v>
      </c>
      <c r="O410" s="102" t="n">
        <v>44046</v>
      </c>
      <c r="P410" s="102" t="n">
        <v>44046</v>
      </c>
      <c r="Q410" s="102" t="n">
        <v>45871</v>
      </c>
      <c r="R410" s="60" t="s">
        <v>22</v>
      </c>
    </row>
    <row r="411" customFormat="false" ht="43.2" hidden="false" customHeight="false" outlineLevel="0" collapsed="false">
      <c r="A411" s="84" t="n">
        <v>32</v>
      </c>
      <c r="B411" s="17" t="s">
        <v>1797</v>
      </c>
      <c r="C411" s="17" t="s">
        <v>2763</v>
      </c>
      <c r="D411" s="19" t="s">
        <v>2764</v>
      </c>
      <c r="E411" s="17" t="s">
        <v>2765</v>
      </c>
      <c r="F411" s="17" t="s">
        <v>2766</v>
      </c>
      <c r="G411" s="17" t="s">
        <v>2767</v>
      </c>
      <c r="H411" s="17" t="s">
        <v>2768</v>
      </c>
      <c r="I411" s="19" t="s">
        <v>2769</v>
      </c>
      <c r="J411" s="99" t="s">
        <v>2770</v>
      </c>
      <c r="K411" s="17" t="s">
        <v>2771</v>
      </c>
      <c r="L411" s="60" t="s">
        <v>19</v>
      </c>
      <c r="M411" s="19" t="s">
        <v>2772</v>
      </c>
      <c r="N411" s="17" t="s">
        <v>2773</v>
      </c>
      <c r="O411" s="102" t="n">
        <v>44041</v>
      </c>
      <c r="P411" s="102" t="n">
        <v>44041</v>
      </c>
      <c r="Q411" s="102" t="n">
        <v>44646</v>
      </c>
      <c r="R411" s="60" t="s">
        <v>22</v>
      </c>
    </row>
    <row r="412" customFormat="false" ht="21.6" hidden="false" customHeight="false" outlineLevel="0" collapsed="false">
      <c r="A412" s="84" t="n">
        <v>33</v>
      </c>
      <c r="B412" s="17" t="s">
        <v>41</v>
      </c>
      <c r="C412" s="17" t="s">
        <v>2774</v>
      </c>
      <c r="D412" s="19" t="s">
        <v>2775</v>
      </c>
      <c r="E412" s="17" t="s">
        <v>2776</v>
      </c>
      <c r="F412" s="17" t="s">
        <v>2777</v>
      </c>
      <c r="G412" s="17" t="s">
        <v>2778</v>
      </c>
      <c r="H412" s="17" t="s">
        <v>325</v>
      </c>
      <c r="I412" s="19" t="s">
        <v>2779</v>
      </c>
      <c r="J412" s="99" t="s">
        <v>2780</v>
      </c>
      <c r="K412" s="17" t="s">
        <v>2774</v>
      </c>
      <c r="L412" s="60" t="s">
        <v>19</v>
      </c>
      <c r="M412" s="19" t="s">
        <v>2781</v>
      </c>
      <c r="N412" s="17" t="s">
        <v>312</v>
      </c>
      <c r="O412" s="102" t="n">
        <v>44042</v>
      </c>
      <c r="P412" s="102" t="n">
        <v>44042</v>
      </c>
      <c r="Q412" s="102" t="n">
        <v>45867</v>
      </c>
      <c r="R412" s="60" t="s">
        <v>22</v>
      </c>
    </row>
    <row r="413" customFormat="false" ht="32.4" hidden="false" customHeight="false" outlineLevel="0" collapsed="false">
      <c r="A413" s="84" t="n">
        <v>34</v>
      </c>
      <c r="B413" s="17" t="s">
        <v>41</v>
      </c>
      <c r="C413" s="17" t="s">
        <v>2782</v>
      </c>
      <c r="D413" s="19" t="s">
        <v>2783</v>
      </c>
      <c r="E413" s="17" t="s">
        <v>38</v>
      </c>
      <c r="F413" s="17" t="s">
        <v>38</v>
      </c>
      <c r="G413" s="17" t="s">
        <v>2784</v>
      </c>
      <c r="H413" s="17" t="s">
        <v>1005</v>
      </c>
      <c r="I413" s="19" t="s">
        <v>2785</v>
      </c>
      <c r="J413" s="99" t="s">
        <v>2786</v>
      </c>
      <c r="K413" s="17" t="s">
        <v>2782</v>
      </c>
      <c r="L413" s="60" t="s">
        <v>19</v>
      </c>
      <c r="M413" s="19" t="s">
        <v>2787</v>
      </c>
      <c r="N413" s="17" t="s">
        <v>312</v>
      </c>
      <c r="O413" s="102" t="n">
        <v>44042</v>
      </c>
      <c r="P413" s="102" t="n">
        <v>44042</v>
      </c>
      <c r="Q413" s="102" t="n">
        <v>45867</v>
      </c>
      <c r="R413" s="60" t="s">
        <v>22</v>
      </c>
    </row>
    <row r="414" customFormat="false" ht="32.4" hidden="false" customHeight="false" outlineLevel="0" collapsed="false">
      <c r="A414" s="84" t="n">
        <v>35</v>
      </c>
      <c r="B414" s="17" t="s">
        <v>1817</v>
      </c>
      <c r="C414" s="17" t="s">
        <v>2301</v>
      </c>
      <c r="D414" s="19" t="s">
        <v>2302</v>
      </c>
      <c r="E414" s="17" t="s">
        <v>2303</v>
      </c>
      <c r="F414" s="17" t="s">
        <v>2303</v>
      </c>
      <c r="G414" s="17" t="s">
        <v>2788</v>
      </c>
      <c r="H414" s="17" t="s">
        <v>1838</v>
      </c>
      <c r="I414" s="19" t="s">
        <v>2305</v>
      </c>
      <c r="J414" s="99" t="s">
        <v>2306</v>
      </c>
      <c r="K414" s="17" t="s">
        <v>2307</v>
      </c>
      <c r="L414" s="60" t="s">
        <v>19</v>
      </c>
      <c r="M414" s="19" t="s">
        <v>2308</v>
      </c>
      <c r="N414" s="17" t="s">
        <v>2789</v>
      </c>
      <c r="O414" s="102" t="n">
        <v>44043</v>
      </c>
      <c r="P414" s="102" t="n">
        <v>44043</v>
      </c>
      <c r="Q414" s="102" t="n">
        <v>45850</v>
      </c>
      <c r="R414" s="60" t="s">
        <v>22</v>
      </c>
    </row>
    <row r="415" customFormat="false" ht="21.6" hidden="false" customHeight="false" outlineLevel="0" collapsed="false">
      <c r="A415" s="84" t="n">
        <v>36</v>
      </c>
      <c r="B415" s="17" t="s">
        <v>41</v>
      </c>
      <c r="C415" s="17" t="s">
        <v>2790</v>
      </c>
      <c r="D415" s="19" t="s">
        <v>2791</v>
      </c>
      <c r="E415" s="17" t="s">
        <v>2792</v>
      </c>
      <c r="F415" s="17" t="s">
        <v>2793</v>
      </c>
      <c r="G415" s="17" t="s">
        <v>2794</v>
      </c>
      <c r="H415" s="17" t="s">
        <v>325</v>
      </c>
      <c r="I415" s="19" t="s">
        <v>2795</v>
      </c>
      <c r="J415" s="99" t="s">
        <v>2796</v>
      </c>
      <c r="K415" s="17" t="s">
        <v>2790</v>
      </c>
      <c r="L415" s="60" t="s">
        <v>19</v>
      </c>
      <c r="M415" s="19" t="s">
        <v>2797</v>
      </c>
      <c r="N415" s="17" t="s">
        <v>312</v>
      </c>
      <c r="O415" s="102" t="n">
        <v>44042</v>
      </c>
      <c r="P415" s="102" t="n">
        <v>44042</v>
      </c>
      <c r="Q415" s="102" t="n">
        <v>45867</v>
      </c>
      <c r="R415" s="60" t="s">
        <v>22</v>
      </c>
    </row>
    <row r="416" customFormat="false" ht="21.6" hidden="false" customHeight="false" outlineLevel="0" collapsed="false">
      <c r="A416" s="84" t="n">
        <v>37</v>
      </c>
      <c r="B416" s="17" t="s">
        <v>41</v>
      </c>
      <c r="C416" s="17" t="s">
        <v>2798</v>
      </c>
      <c r="D416" s="19" t="s">
        <v>2799</v>
      </c>
      <c r="E416" s="17" t="s">
        <v>2800</v>
      </c>
      <c r="F416" s="17" t="s">
        <v>2801</v>
      </c>
      <c r="G416" s="17" t="s">
        <v>2802</v>
      </c>
      <c r="H416" s="17" t="s">
        <v>1281</v>
      </c>
      <c r="I416" s="19" t="s">
        <v>2803</v>
      </c>
      <c r="J416" s="99" t="s">
        <v>2804</v>
      </c>
      <c r="K416" s="17" t="s">
        <v>2805</v>
      </c>
      <c r="L416" s="60" t="s">
        <v>19</v>
      </c>
      <c r="M416" s="19" t="s">
        <v>2806</v>
      </c>
      <c r="N416" s="17" t="s">
        <v>312</v>
      </c>
      <c r="O416" s="102" t="n">
        <v>44042</v>
      </c>
      <c r="P416" s="102" t="n">
        <v>44042</v>
      </c>
      <c r="Q416" s="102" t="n">
        <v>45867</v>
      </c>
      <c r="R416" s="60" t="s">
        <v>22</v>
      </c>
    </row>
    <row r="417" customFormat="false" ht="21.6" hidden="false" customHeight="false" outlineLevel="0" collapsed="false">
      <c r="A417" s="84" t="n">
        <v>38</v>
      </c>
      <c r="B417" s="17" t="s">
        <v>41</v>
      </c>
      <c r="C417" s="17" t="s">
        <v>2807</v>
      </c>
      <c r="D417" s="19" t="s">
        <v>2808</v>
      </c>
      <c r="E417" s="17" t="s">
        <v>2809</v>
      </c>
      <c r="F417" s="17" t="s">
        <v>2810</v>
      </c>
      <c r="G417" s="17" t="s">
        <v>2811</v>
      </c>
      <c r="H417" s="17" t="s">
        <v>2812</v>
      </c>
      <c r="I417" s="19" t="s">
        <v>2813</v>
      </c>
      <c r="J417" s="99" t="s">
        <v>2814</v>
      </c>
      <c r="K417" s="17" t="s">
        <v>2807</v>
      </c>
      <c r="L417" s="60" t="s">
        <v>19</v>
      </c>
      <c r="M417" s="19" t="s">
        <v>2815</v>
      </c>
      <c r="N417" s="17" t="s">
        <v>312</v>
      </c>
      <c r="O417" s="102" t="n">
        <v>44042</v>
      </c>
      <c r="P417" s="102" t="n">
        <v>44042</v>
      </c>
      <c r="Q417" s="102" t="n">
        <v>45867</v>
      </c>
      <c r="R417" s="60" t="s">
        <v>22</v>
      </c>
    </row>
    <row r="418" customFormat="false" ht="21.6" hidden="false" customHeight="false" outlineLevel="0" collapsed="false">
      <c r="A418" s="84" t="n">
        <v>39</v>
      </c>
      <c r="B418" s="17" t="s">
        <v>41</v>
      </c>
      <c r="C418" s="17" t="s">
        <v>2816</v>
      </c>
      <c r="D418" s="19" t="s">
        <v>2817</v>
      </c>
      <c r="E418" s="17" t="s">
        <v>2818</v>
      </c>
      <c r="F418" s="17" t="s">
        <v>2819</v>
      </c>
      <c r="G418" s="17" t="s">
        <v>2820</v>
      </c>
      <c r="H418" s="17" t="s">
        <v>2496</v>
      </c>
      <c r="I418" s="19" t="s">
        <v>2821</v>
      </c>
      <c r="J418" s="99" t="s">
        <v>2822</v>
      </c>
      <c r="K418" s="17" t="s">
        <v>2823</v>
      </c>
      <c r="L418" s="60" t="s">
        <v>19</v>
      </c>
      <c r="M418" s="19" t="s">
        <v>2824</v>
      </c>
      <c r="N418" s="17" t="s">
        <v>312</v>
      </c>
      <c r="O418" s="102" t="n">
        <v>44040</v>
      </c>
      <c r="P418" s="102" t="n">
        <v>44040</v>
      </c>
      <c r="Q418" s="102" t="n">
        <v>45865</v>
      </c>
      <c r="R418" s="60" t="s">
        <v>22</v>
      </c>
    </row>
    <row r="419" customFormat="false" ht="21.6" hidden="false" customHeight="false" outlineLevel="0" collapsed="false">
      <c r="A419" s="84" t="n">
        <v>40</v>
      </c>
      <c r="B419" s="17" t="s">
        <v>41</v>
      </c>
      <c r="C419" s="17" t="s">
        <v>2825</v>
      </c>
      <c r="D419" s="19" t="s">
        <v>2826</v>
      </c>
      <c r="E419" s="17" t="s">
        <v>2827</v>
      </c>
      <c r="F419" s="17" t="s">
        <v>2828</v>
      </c>
      <c r="G419" s="17" t="s">
        <v>2829</v>
      </c>
      <c r="H419" s="17" t="s">
        <v>1005</v>
      </c>
      <c r="I419" s="19" t="s">
        <v>2830</v>
      </c>
      <c r="J419" s="99" t="s">
        <v>2831</v>
      </c>
      <c r="K419" s="17" t="s">
        <v>2825</v>
      </c>
      <c r="L419" s="60" t="s">
        <v>19</v>
      </c>
      <c r="M419" s="19" t="s">
        <v>2832</v>
      </c>
      <c r="N419" s="17" t="s">
        <v>312</v>
      </c>
      <c r="O419" s="102" t="n">
        <v>44040</v>
      </c>
      <c r="P419" s="102" t="n">
        <v>44040</v>
      </c>
      <c r="Q419" s="102" t="n">
        <v>45865</v>
      </c>
      <c r="R419" s="60" t="s">
        <v>22</v>
      </c>
    </row>
    <row r="420" customFormat="false" ht="32.4" hidden="false" customHeight="false" outlineLevel="0" collapsed="false">
      <c r="A420" s="84" t="n">
        <v>41</v>
      </c>
      <c r="B420" s="17" t="s">
        <v>724</v>
      </c>
      <c r="C420" s="17" t="s">
        <v>2833</v>
      </c>
      <c r="D420" s="19" t="s">
        <v>2834</v>
      </c>
      <c r="E420" s="17" t="s">
        <v>2835</v>
      </c>
      <c r="F420" s="17" t="s">
        <v>2836</v>
      </c>
      <c r="G420" s="17" t="s">
        <v>2837</v>
      </c>
      <c r="H420" s="17" t="s">
        <v>2838</v>
      </c>
      <c r="I420" s="19" t="s">
        <v>2839</v>
      </c>
      <c r="J420" s="99" t="s">
        <v>2840</v>
      </c>
      <c r="K420" s="17" t="s">
        <v>2841</v>
      </c>
      <c r="L420" s="60" t="s">
        <v>19</v>
      </c>
      <c r="M420" s="19" t="s">
        <v>2842</v>
      </c>
      <c r="N420" s="17" t="s">
        <v>734</v>
      </c>
      <c r="O420" s="102" t="n">
        <v>44040</v>
      </c>
      <c r="P420" s="102" t="n">
        <v>44040</v>
      </c>
      <c r="Q420" s="102" t="n">
        <v>45110</v>
      </c>
      <c r="R420" s="60" t="s">
        <v>22</v>
      </c>
    </row>
    <row r="421" customFormat="false" ht="32.4" hidden="false" customHeight="false" outlineLevel="0" collapsed="false">
      <c r="A421" s="84" t="n">
        <v>42</v>
      </c>
      <c r="B421" s="17" t="s">
        <v>14</v>
      </c>
      <c r="C421" s="17" t="s">
        <v>1108</v>
      </c>
      <c r="D421" s="19" t="s">
        <v>1109</v>
      </c>
      <c r="E421" s="17" t="s">
        <v>2843</v>
      </c>
      <c r="F421" s="17" t="s">
        <v>1110</v>
      </c>
      <c r="G421" s="17" t="s">
        <v>1111</v>
      </c>
      <c r="H421" s="17" t="s">
        <v>2844</v>
      </c>
      <c r="I421" s="19" t="s">
        <v>2845</v>
      </c>
      <c r="J421" s="99" t="s">
        <v>1158</v>
      </c>
      <c r="K421" s="17" t="s">
        <v>1108</v>
      </c>
      <c r="L421" s="60" t="s">
        <v>19</v>
      </c>
      <c r="M421" s="19" t="s">
        <v>1113</v>
      </c>
      <c r="N421" s="17" t="s">
        <v>2846</v>
      </c>
      <c r="O421" s="102" t="n">
        <v>44040</v>
      </c>
      <c r="P421" s="102" t="n">
        <v>44040</v>
      </c>
      <c r="Q421" s="102" t="n">
        <v>45721</v>
      </c>
      <c r="R421" s="60" t="s">
        <v>22</v>
      </c>
    </row>
    <row r="423" customFormat="false" ht="53.25" hidden="false" customHeight="true" outlineLevel="0" collapsed="false">
      <c r="A423" s="4" t="s">
        <v>2847</v>
      </c>
      <c r="B423" s="4"/>
      <c r="C423" s="4"/>
      <c r="D423" s="4"/>
      <c r="E423" s="4"/>
      <c r="F423" s="4"/>
      <c r="G423" s="4"/>
      <c r="H423" s="4"/>
      <c r="I423" s="4"/>
      <c r="J423" s="4"/>
      <c r="K423" s="4"/>
      <c r="L423" s="4"/>
    </row>
    <row r="424" s="83" customFormat="true" ht="41.25" hidden="false" customHeight="true" outlineLevel="0" collapsed="false">
      <c r="A424" s="48" t="s">
        <v>1</v>
      </c>
      <c r="B424" s="49" t="s">
        <v>2</v>
      </c>
      <c r="C424" s="49" t="s">
        <v>3</v>
      </c>
      <c r="D424" s="49" t="s">
        <v>4</v>
      </c>
      <c r="E424" s="49" t="s">
        <v>5</v>
      </c>
      <c r="F424" s="49" t="s">
        <v>296</v>
      </c>
      <c r="G424" s="49" t="s">
        <v>297</v>
      </c>
      <c r="H424" s="49" t="s">
        <v>298</v>
      </c>
      <c r="I424" s="49" t="s">
        <v>299</v>
      </c>
      <c r="J424" s="50" t="s">
        <v>300</v>
      </c>
      <c r="K424" s="49" t="s">
        <v>301</v>
      </c>
      <c r="L424" s="51" t="s">
        <v>7</v>
      </c>
      <c r="M424" s="49" t="s">
        <v>8</v>
      </c>
      <c r="N424" s="49" t="s">
        <v>9</v>
      </c>
      <c r="O424" s="52" t="s">
        <v>10</v>
      </c>
      <c r="P424" s="53" t="s">
        <v>11</v>
      </c>
      <c r="Q424" s="53" t="s">
        <v>12</v>
      </c>
      <c r="R424" s="52" t="s">
        <v>13</v>
      </c>
    </row>
    <row r="425" customFormat="false" ht="21.6" hidden="false" customHeight="false" outlineLevel="0" collapsed="false">
      <c r="A425" s="84" t="n">
        <v>1</v>
      </c>
      <c r="B425" s="17" t="s">
        <v>184</v>
      </c>
      <c r="C425" s="17" t="s">
        <v>1830</v>
      </c>
      <c r="D425" s="19" t="s">
        <v>291</v>
      </c>
      <c r="E425" s="17" t="s">
        <v>1530</v>
      </c>
      <c r="F425" s="17" t="s">
        <v>606</v>
      </c>
      <c r="G425" s="17" t="s">
        <v>2848</v>
      </c>
      <c r="H425" s="17" t="s">
        <v>325</v>
      </c>
      <c r="I425" s="19" t="s">
        <v>1832</v>
      </c>
      <c r="J425" s="99" t="s">
        <v>2849</v>
      </c>
      <c r="K425" s="17" t="s">
        <v>2850</v>
      </c>
      <c r="L425" s="60" t="s">
        <v>19</v>
      </c>
      <c r="M425" s="19" t="s">
        <v>2851</v>
      </c>
      <c r="N425" s="17" t="s">
        <v>2852</v>
      </c>
      <c r="O425" s="102" t="n">
        <v>44070</v>
      </c>
      <c r="P425" s="102" t="n">
        <v>44070</v>
      </c>
      <c r="Q425" s="102" t="n">
        <v>45895</v>
      </c>
      <c r="R425" s="60" t="s">
        <v>22</v>
      </c>
    </row>
    <row r="426" customFormat="false" ht="21.6" hidden="false" customHeight="false" outlineLevel="0" collapsed="false">
      <c r="A426" s="84" t="n">
        <v>2</v>
      </c>
      <c r="B426" s="17" t="s">
        <v>41</v>
      </c>
      <c r="C426" s="17" t="s">
        <v>2352</v>
      </c>
      <c r="D426" s="19" t="s">
        <v>2353</v>
      </c>
      <c r="E426" s="17" t="s">
        <v>2354</v>
      </c>
      <c r="F426" s="17" t="s">
        <v>2853</v>
      </c>
      <c r="G426" s="17" t="s">
        <v>2356</v>
      </c>
      <c r="H426" s="17" t="s">
        <v>2016</v>
      </c>
      <c r="I426" s="19" t="s">
        <v>2358</v>
      </c>
      <c r="J426" s="99" t="s">
        <v>2854</v>
      </c>
      <c r="K426" s="17" t="s">
        <v>2352</v>
      </c>
      <c r="L426" s="60" t="s">
        <v>19</v>
      </c>
      <c r="M426" s="19" t="s">
        <v>2855</v>
      </c>
      <c r="N426" s="17" t="s">
        <v>2856</v>
      </c>
      <c r="O426" s="102" t="n">
        <v>44070</v>
      </c>
      <c r="P426" s="102" t="n">
        <v>44070</v>
      </c>
      <c r="Q426" s="102" t="n">
        <v>45895</v>
      </c>
      <c r="R426" s="60" t="s">
        <v>22</v>
      </c>
    </row>
    <row r="427" customFormat="false" ht="21.6" hidden="false" customHeight="false" outlineLevel="0" collapsed="false">
      <c r="A427" s="84" t="n">
        <v>3</v>
      </c>
      <c r="B427" s="17" t="s">
        <v>41</v>
      </c>
      <c r="C427" s="17" t="s">
        <v>2857</v>
      </c>
      <c r="D427" s="19" t="s">
        <v>2858</v>
      </c>
      <c r="E427" s="17" t="s">
        <v>2859</v>
      </c>
      <c r="F427" s="17" t="s">
        <v>2860</v>
      </c>
      <c r="G427" s="17" t="s">
        <v>2861</v>
      </c>
      <c r="H427" s="17" t="s">
        <v>325</v>
      </c>
      <c r="I427" s="19" t="s">
        <v>2862</v>
      </c>
      <c r="J427" s="99" t="s">
        <v>2854</v>
      </c>
      <c r="K427" s="17" t="s">
        <v>2857</v>
      </c>
      <c r="L427" s="60" t="s">
        <v>19</v>
      </c>
      <c r="M427" s="19" t="s">
        <v>2863</v>
      </c>
      <c r="N427" s="17" t="s">
        <v>2856</v>
      </c>
      <c r="O427" s="102" t="n">
        <v>44069</v>
      </c>
      <c r="P427" s="102" t="n">
        <v>44069</v>
      </c>
      <c r="Q427" s="102" t="n">
        <v>45894</v>
      </c>
      <c r="R427" s="60" t="s">
        <v>22</v>
      </c>
    </row>
    <row r="428" customFormat="false" ht="21.6" hidden="false" customHeight="false" outlineLevel="0" collapsed="false">
      <c r="A428" s="84" t="n">
        <v>4</v>
      </c>
      <c r="B428" s="17" t="s">
        <v>41</v>
      </c>
      <c r="C428" s="17" t="s">
        <v>2864</v>
      </c>
      <c r="D428" s="19" t="s">
        <v>2865</v>
      </c>
      <c r="E428" s="17" t="s">
        <v>2866</v>
      </c>
      <c r="F428" s="17" t="s">
        <v>2867</v>
      </c>
      <c r="G428" s="17" t="s">
        <v>2868</v>
      </c>
      <c r="H428" s="17" t="s">
        <v>1005</v>
      </c>
      <c r="I428" s="19" t="s">
        <v>2869</v>
      </c>
      <c r="J428" s="99" t="s">
        <v>2870</v>
      </c>
      <c r="K428" s="17" t="s">
        <v>2864</v>
      </c>
      <c r="L428" s="60" t="s">
        <v>19</v>
      </c>
      <c r="M428" s="19" t="s">
        <v>2871</v>
      </c>
      <c r="N428" s="17" t="s">
        <v>2856</v>
      </c>
      <c r="O428" s="102" t="n">
        <v>44070</v>
      </c>
      <c r="P428" s="102" t="n">
        <v>44070</v>
      </c>
      <c r="Q428" s="102" t="n">
        <v>45895</v>
      </c>
      <c r="R428" s="60" t="s">
        <v>22</v>
      </c>
    </row>
    <row r="429" customFormat="false" ht="21.6" hidden="false" customHeight="false" outlineLevel="0" collapsed="false">
      <c r="A429" s="84" t="n">
        <v>5</v>
      </c>
      <c r="B429" s="17" t="s">
        <v>41</v>
      </c>
      <c r="C429" s="17" t="s">
        <v>2872</v>
      </c>
      <c r="D429" s="19" t="s">
        <v>2873</v>
      </c>
      <c r="E429" s="17" t="s">
        <v>2874</v>
      </c>
      <c r="F429" s="17" t="s">
        <v>2874</v>
      </c>
      <c r="G429" s="17" t="s">
        <v>2875</v>
      </c>
      <c r="H429" s="17" t="s">
        <v>1005</v>
      </c>
      <c r="I429" s="19" t="s">
        <v>2876</v>
      </c>
      <c r="J429" s="99" t="s">
        <v>2877</v>
      </c>
      <c r="K429" s="17" t="s">
        <v>2878</v>
      </c>
      <c r="L429" s="60" t="s">
        <v>19</v>
      </c>
      <c r="M429" s="19" t="s">
        <v>2879</v>
      </c>
      <c r="N429" s="17" t="s">
        <v>2856</v>
      </c>
      <c r="O429" s="102" t="n">
        <v>44069</v>
      </c>
      <c r="P429" s="102" t="n">
        <v>44069</v>
      </c>
      <c r="Q429" s="102" t="n">
        <v>45894</v>
      </c>
      <c r="R429" s="60" t="s">
        <v>22</v>
      </c>
    </row>
    <row r="430" customFormat="false" ht="21.6" hidden="false" customHeight="false" outlineLevel="0" collapsed="false">
      <c r="A430" s="84" t="n">
        <v>6</v>
      </c>
      <c r="B430" s="17" t="s">
        <v>41</v>
      </c>
      <c r="C430" s="17" t="s">
        <v>2880</v>
      </c>
      <c r="D430" s="19" t="s">
        <v>2881</v>
      </c>
      <c r="E430" s="17" t="s">
        <v>2882</v>
      </c>
      <c r="F430" s="17" t="s">
        <v>2883</v>
      </c>
      <c r="G430" s="17" t="s">
        <v>2884</v>
      </c>
      <c r="H430" s="17" t="s">
        <v>1005</v>
      </c>
      <c r="I430" s="19" t="s">
        <v>2885</v>
      </c>
      <c r="J430" s="99" t="s">
        <v>2886</v>
      </c>
      <c r="K430" s="17" t="s">
        <v>2880</v>
      </c>
      <c r="L430" s="60" t="s">
        <v>19</v>
      </c>
      <c r="M430" s="19" t="s">
        <v>2887</v>
      </c>
      <c r="N430" s="17" t="s">
        <v>2856</v>
      </c>
      <c r="O430" s="102" t="n">
        <v>44068</v>
      </c>
      <c r="P430" s="102" t="n">
        <v>44068</v>
      </c>
      <c r="Q430" s="102" t="n">
        <v>45893</v>
      </c>
      <c r="R430" s="60" t="s">
        <v>22</v>
      </c>
    </row>
    <row r="431" customFormat="false" ht="32.4" hidden="false" customHeight="false" outlineLevel="0" collapsed="false">
      <c r="A431" s="84" t="n">
        <v>7</v>
      </c>
      <c r="B431" s="17" t="s">
        <v>14</v>
      </c>
      <c r="C431" s="17" t="s">
        <v>449</v>
      </c>
      <c r="D431" s="19" t="s">
        <v>450</v>
      </c>
      <c r="E431" s="17" t="s">
        <v>2888</v>
      </c>
      <c r="F431" s="17" t="s">
        <v>452</v>
      </c>
      <c r="G431" s="17" t="s">
        <v>2889</v>
      </c>
      <c r="H431" s="17" t="s">
        <v>1005</v>
      </c>
      <c r="I431" s="19" t="s">
        <v>454</v>
      </c>
      <c r="J431" s="99" t="s">
        <v>455</v>
      </c>
      <c r="K431" s="17" t="s">
        <v>456</v>
      </c>
      <c r="L431" s="60" t="s">
        <v>19</v>
      </c>
      <c r="M431" s="19" t="s">
        <v>2890</v>
      </c>
      <c r="N431" s="17" t="s">
        <v>2891</v>
      </c>
      <c r="O431" s="102" t="n">
        <v>44070</v>
      </c>
      <c r="P431" s="102" t="n">
        <v>44070</v>
      </c>
      <c r="Q431" s="102" t="n">
        <v>45594</v>
      </c>
      <c r="R431" s="60" t="s">
        <v>22</v>
      </c>
    </row>
    <row r="432" customFormat="false" ht="21.6" hidden="false" customHeight="false" outlineLevel="0" collapsed="false">
      <c r="A432" s="84" t="n">
        <v>8</v>
      </c>
      <c r="B432" s="17" t="s">
        <v>41</v>
      </c>
      <c r="C432" s="17" t="s">
        <v>2892</v>
      </c>
      <c r="D432" s="19" t="s">
        <v>2893</v>
      </c>
      <c r="E432" s="17" t="s">
        <v>2894</v>
      </c>
      <c r="F432" s="17" t="s">
        <v>2895</v>
      </c>
      <c r="G432" s="17" t="s">
        <v>2896</v>
      </c>
      <c r="H432" s="17" t="s">
        <v>2897</v>
      </c>
      <c r="I432" s="19" t="s">
        <v>2898</v>
      </c>
      <c r="J432" s="99" t="s">
        <v>2899</v>
      </c>
      <c r="K432" s="17" t="s">
        <v>2900</v>
      </c>
      <c r="L432" s="60" t="s">
        <v>19</v>
      </c>
      <c r="M432" s="19" t="s">
        <v>2901</v>
      </c>
      <c r="N432" s="17" t="s">
        <v>2856</v>
      </c>
      <c r="O432" s="102" t="n">
        <v>44068</v>
      </c>
      <c r="P432" s="102" t="n">
        <v>44068</v>
      </c>
      <c r="Q432" s="102" t="n">
        <v>45893</v>
      </c>
      <c r="R432" s="60" t="s">
        <v>22</v>
      </c>
    </row>
    <row r="433" customFormat="false" ht="21.6" hidden="false" customHeight="false" outlineLevel="0" collapsed="false">
      <c r="A433" s="84" t="n">
        <v>9</v>
      </c>
      <c r="B433" s="17" t="s">
        <v>41</v>
      </c>
      <c r="C433" s="17" t="s">
        <v>2902</v>
      </c>
      <c r="D433" s="19" t="s">
        <v>2903</v>
      </c>
      <c r="E433" s="17" t="s">
        <v>2904</v>
      </c>
      <c r="F433" s="17" t="s">
        <v>2905</v>
      </c>
      <c r="G433" s="17" t="s">
        <v>2906</v>
      </c>
      <c r="H433" s="17" t="s">
        <v>325</v>
      </c>
      <c r="I433" s="19" t="s">
        <v>2907</v>
      </c>
      <c r="J433" s="99" t="s">
        <v>2908</v>
      </c>
      <c r="K433" s="17" t="s">
        <v>2902</v>
      </c>
      <c r="L433" s="60" t="s">
        <v>19</v>
      </c>
      <c r="M433" s="19" t="s">
        <v>2909</v>
      </c>
      <c r="N433" s="17" t="s">
        <v>2856</v>
      </c>
      <c r="O433" s="102" t="n">
        <v>44068</v>
      </c>
      <c r="P433" s="102" t="n">
        <v>44068</v>
      </c>
      <c r="Q433" s="102" t="n">
        <v>45893</v>
      </c>
      <c r="R433" s="60" t="s">
        <v>22</v>
      </c>
    </row>
    <row r="434" customFormat="false" ht="32.4" hidden="false" customHeight="false" outlineLevel="0" collapsed="false">
      <c r="A434" s="84" t="n">
        <v>10</v>
      </c>
      <c r="B434" s="17" t="s">
        <v>41</v>
      </c>
      <c r="C434" s="17" t="s">
        <v>2910</v>
      </c>
      <c r="D434" s="19" t="s">
        <v>2911</v>
      </c>
      <c r="E434" s="17" t="s">
        <v>2912</v>
      </c>
      <c r="F434" s="17" t="s">
        <v>2913</v>
      </c>
      <c r="G434" s="17" t="s">
        <v>2914</v>
      </c>
      <c r="H434" s="17" t="s">
        <v>363</v>
      </c>
      <c r="I434" s="19" t="s">
        <v>2915</v>
      </c>
      <c r="J434" s="99" t="s">
        <v>2377</v>
      </c>
      <c r="K434" s="17" t="s">
        <v>2910</v>
      </c>
      <c r="L434" s="60" t="s">
        <v>19</v>
      </c>
      <c r="M434" s="19" t="s">
        <v>2916</v>
      </c>
      <c r="N434" s="17" t="s">
        <v>2856</v>
      </c>
      <c r="O434" s="102" t="n">
        <v>44068</v>
      </c>
      <c r="P434" s="102" t="n">
        <v>44068</v>
      </c>
      <c r="Q434" s="102" t="n">
        <v>45893</v>
      </c>
      <c r="R434" s="60" t="s">
        <v>22</v>
      </c>
    </row>
    <row r="435" customFormat="false" ht="21.6" hidden="false" customHeight="false" outlineLevel="0" collapsed="false">
      <c r="A435" s="84" t="n">
        <v>11</v>
      </c>
      <c r="B435" s="17" t="s">
        <v>41</v>
      </c>
      <c r="C435" s="17" t="s">
        <v>2917</v>
      </c>
      <c r="D435" s="19" t="s">
        <v>2918</v>
      </c>
      <c r="E435" s="17" t="s">
        <v>2919</v>
      </c>
      <c r="F435" s="17" t="s">
        <v>2920</v>
      </c>
      <c r="G435" s="17" t="s">
        <v>2921</v>
      </c>
      <c r="H435" s="17" t="s">
        <v>325</v>
      </c>
      <c r="I435" s="19" t="s">
        <v>2922</v>
      </c>
      <c r="J435" s="99" t="s">
        <v>2923</v>
      </c>
      <c r="K435" s="17" t="s">
        <v>2917</v>
      </c>
      <c r="L435" s="60" t="s">
        <v>19</v>
      </c>
      <c r="M435" s="19" t="s">
        <v>2924</v>
      </c>
      <c r="N435" s="17" t="s">
        <v>2856</v>
      </c>
      <c r="O435" s="102" t="n">
        <v>44068</v>
      </c>
      <c r="P435" s="102" t="n">
        <v>44068</v>
      </c>
      <c r="Q435" s="102" t="n">
        <v>45893</v>
      </c>
      <c r="R435" s="60" t="s">
        <v>22</v>
      </c>
    </row>
    <row r="436" customFormat="false" ht="21.6" hidden="false" customHeight="false" outlineLevel="0" collapsed="false">
      <c r="A436" s="84" t="n">
        <v>12</v>
      </c>
      <c r="B436" s="17" t="s">
        <v>41</v>
      </c>
      <c r="C436" s="17" t="s">
        <v>2925</v>
      </c>
      <c r="D436" s="19" t="s">
        <v>2926</v>
      </c>
      <c r="E436" s="17" t="s">
        <v>2927</v>
      </c>
      <c r="F436" s="17" t="s">
        <v>2928</v>
      </c>
      <c r="G436" s="17" t="s">
        <v>2929</v>
      </c>
      <c r="H436" s="17" t="s">
        <v>1281</v>
      </c>
      <c r="I436" s="19" t="s">
        <v>2930</v>
      </c>
      <c r="J436" s="99" t="s">
        <v>2931</v>
      </c>
      <c r="K436" s="17" t="s">
        <v>2925</v>
      </c>
      <c r="L436" s="60" t="s">
        <v>19</v>
      </c>
      <c r="M436" s="19" t="s">
        <v>2932</v>
      </c>
      <c r="N436" s="17" t="s">
        <v>2856</v>
      </c>
      <c r="O436" s="102" t="n">
        <v>44063</v>
      </c>
      <c r="P436" s="102" t="n">
        <v>44063</v>
      </c>
      <c r="Q436" s="102" t="n">
        <v>45888</v>
      </c>
      <c r="R436" s="60" t="s">
        <v>22</v>
      </c>
    </row>
    <row r="437" customFormat="false" ht="21.6" hidden="false" customHeight="false" outlineLevel="0" collapsed="false">
      <c r="A437" s="84" t="n">
        <v>13</v>
      </c>
      <c r="B437" s="17" t="s">
        <v>184</v>
      </c>
      <c r="C437" s="17" t="s">
        <v>2933</v>
      </c>
      <c r="D437" s="19" t="s">
        <v>2934</v>
      </c>
      <c r="E437" s="17" t="s">
        <v>2935</v>
      </c>
      <c r="F437" s="17" t="s">
        <v>2936</v>
      </c>
      <c r="G437" s="17" t="s">
        <v>2937</v>
      </c>
      <c r="H437" s="17" t="s">
        <v>2938</v>
      </c>
      <c r="I437" s="19" t="s">
        <v>2939</v>
      </c>
      <c r="J437" s="99" t="s">
        <v>2940</v>
      </c>
      <c r="K437" s="17" t="s">
        <v>2933</v>
      </c>
      <c r="L437" s="60" t="s">
        <v>19</v>
      </c>
      <c r="M437" s="19" t="s">
        <v>2941</v>
      </c>
      <c r="N437" s="17" t="s">
        <v>2852</v>
      </c>
      <c r="O437" s="102" t="n">
        <v>44067</v>
      </c>
      <c r="P437" s="102" t="n">
        <v>44067</v>
      </c>
      <c r="Q437" s="102" t="n">
        <v>45892</v>
      </c>
      <c r="R437" s="60" t="s">
        <v>22</v>
      </c>
    </row>
    <row r="438" customFormat="false" ht="32.4" hidden="false" customHeight="false" outlineLevel="0" collapsed="false">
      <c r="A438" s="84" t="n">
        <v>14</v>
      </c>
      <c r="B438" s="17" t="s">
        <v>14</v>
      </c>
      <c r="C438" s="17" t="s">
        <v>2942</v>
      </c>
      <c r="D438" s="19" t="s">
        <v>2943</v>
      </c>
      <c r="E438" s="17" t="s">
        <v>2210</v>
      </c>
      <c r="F438" s="17" t="s">
        <v>2944</v>
      </c>
      <c r="G438" s="17" t="s">
        <v>2945</v>
      </c>
      <c r="H438" s="17" t="s">
        <v>650</v>
      </c>
      <c r="I438" s="19" t="s">
        <v>2946</v>
      </c>
      <c r="J438" s="99" t="s">
        <v>2947</v>
      </c>
      <c r="K438" s="17" t="s">
        <v>2942</v>
      </c>
      <c r="L438" s="60" t="s">
        <v>19</v>
      </c>
      <c r="M438" s="19" t="s">
        <v>2948</v>
      </c>
      <c r="N438" s="17" t="s">
        <v>2949</v>
      </c>
      <c r="O438" s="102" t="n">
        <v>44064</v>
      </c>
      <c r="P438" s="102" t="n">
        <v>44064</v>
      </c>
      <c r="Q438" s="102" t="n">
        <v>45255</v>
      </c>
      <c r="R438" s="60" t="s">
        <v>22</v>
      </c>
    </row>
    <row r="439" customFormat="false" ht="21.6" hidden="false" customHeight="false" outlineLevel="0" collapsed="false">
      <c r="A439" s="84" t="n">
        <v>15</v>
      </c>
      <c r="B439" s="17" t="s">
        <v>184</v>
      </c>
      <c r="C439" s="17" t="s">
        <v>2950</v>
      </c>
      <c r="D439" s="19" t="s">
        <v>2951</v>
      </c>
      <c r="E439" s="17" t="s">
        <v>2952</v>
      </c>
      <c r="F439" s="17" t="s">
        <v>2953</v>
      </c>
      <c r="G439" s="17" t="s">
        <v>2954</v>
      </c>
      <c r="H439" s="17" t="s">
        <v>2955</v>
      </c>
      <c r="I439" s="19" t="s">
        <v>2956</v>
      </c>
      <c r="J439" s="99" t="s">
        <v>2957</v>
      </c>
      <c r="K439" s="17" t="s">
        <v>2950</v>
      </c>
      <c r="L439" s="60" t="s">
        <v>19</v>
      </c>
      <c r="M439" s="19" t="s">
        <v>2958</v>
      </c>
      <c r="N439" s="17" t="s">
        <v>2852</v>
      </c>
      <c r="O439" s="102" t="n">
        <v>44067</v>
      </c>
      <c r="P439" s="102" t="n">
        <v>44067</v>
      </c>
      <c r="Q439" s="102" t="n">
        <v>45892</v>
      </c>
      <c r="R439" s="60" t="s">
        <v>22</v>
      </c>
    </row>
    <row r="440" customFormat="false" ht="32.4" hidden="false" customHeight="false" outlineLevel="0" collapsed="false">
      <c r="A440" s="84" t="n">
        <v>16</v>
      </c>
      <c r="B440" s="17" t="s">
        <v>1817</v>
      </c>
      <c r="C440" s="17" t="s">
        <v>47</v>
      </c>
      <c r="D440" s="19" t="s">
        <v>48</v>
      </c>
      <c r="E440" s="17" t="s">
        <v>49</v>
      </c>
      <c r="F440" s="17" t="s">
        <v>2959</v>
      </c>
      <c r="G440" s="17" t="s">
        <v>2960</v>
      </c>
      <c r="H440" s="17" t="s">
        <v>2961</v>
      </c>
      <c r="I440" s="19" t="s">
        <v>2962</v>
      </c>
      <c r="J440" s="99" t="s">
        <v>2963</v>
      </c>
      <c r="K440" s="17" t="s">
        <v>47</v>
      </c>
      <c r="L440" s="60" t="s">
        <v>19</v>
      </c>
      <c r="M440" s="19" t="s">
        <v>2964</v>
      </c>
      <c r="N440" s="17" t="s">
        <v>2965</v>
      </c>
      <c r="O440" s="102" t="n">
        <v>44067</v>
      </c>
      <c r="P440" s="102" t="n">
        <v>44067</v>
      </c>
      <c r="Q440" s="102" t="n">
        <v>45488</v>
      </c>
      <c r="R440" s="60" t="s">
        <v>22</v>
      </c>
    </row>
    <row r="441" customFormat="false" ht="21.6" hidden="false" customHeight="false" outlineLevel="0" collapsed="false">
      <c r="A441" s="84" t="n">
        <v>17</v>
      </c>
      <c r="B441" s="17" t="s">
        <v>41</v>
      </c>
      <c r="C441" s="17" t="s">
        <v>2966</v>
      </c>
      <c r="D441" s="19" t="s">
        <v>2967</v>
      </c>
      <c r="E441" s="17" t="s">
        <v>2968</v>
      </c>
      <c r="F441" s="17" t="s">
        <v>2968</v>
      </c>
      <c r="G441" s="17" t="s">
        <v>2969</v>
      </c>
      <c r="H441" s="17" t="s">
        <v>1005</v>
      </c>
      <c r="I441" s="19" t="s">
        <v>2970</v>
      </c>
      <c r="J441" s="99" t="s">
        <v>2971</v>
      </c>
      <c r="K441" s="17" t="s">
        <v>2972</v>
      </c>
      <c r="L441" s="60" t="s">
        <v>19</v>
      </c>
      <c r="M441" s="19" t="s">
        <v>2973</v>
      </c>
      <c r="N441" s="17" t="s">
        <v>2856</v>
      </c>
      <c r="O441" s="102" t="n">
        <v>44067</v>
      </c>
      <c r="P441" s="102" t="n">
        <v>44067</v>
      </c>
      <c r="Q441" s="102" t="n">
        <v>45892</v>
      </c>
      <c r="R441" s="60" t="s">
        <v>22</v>
      </c>
    </row>
    <row r="442" customFormat="false" ht="21.6" hidden="false" customHeight="false" outlineLevel="0" collapsed="false">
      <c r="A442" s="84" t="n">
        <v>18</v>
      </c>
      <c r="B442" s="17" t="s">
        <v>41</v>
      </c>
      <c r="C442" s="17" t="s">
        <v>2974</v>
      </c>
      <c r="D442" s="19" t="s">
        <v>2975</v>
      </c>
      <c r="E442" s="17" t="s">
        <v>2976</v>
      </c>
      <c r="F442" s="17" t="s">
        <v>2977</v>
      </c>
      <c r="G442" s="17" t="s">
        <v>2978</v>
      </c>
      <c r="H442" s="17" t="s">
        <v>1005</v>
      </c>
      <c r="I442" s="19" t="s">
        <v>2979</v>
      </c>
      <c r="J442" s="99" t="s">
        <v>2980</v>
      </c>
      <c r="K442" s="17" t="s">
        <v>2974</v>
      </c>
      <c r="L442" s="60" t="s">
        <v>19</v>
      </c>
      <c r="M442" s="19" t="s">
        <v>2981</v>
      </c>
      <c r="N442" s="17" t="s">
        <v>2856</v>
      </c>
      <c r="O442" s="102" t="n">
        <v>44067</v>
      </c>
      <c r="P442" s="102" t="n">
        <v>44067</v>
      </c>
      <c r="Q442" s="102" t="n">
        <v>45892</v>
      </c>
      <c r="R442" s="60" t="s">
        <v>22</v>
      </c>
    </row>
    <row r="443" customFormat="false" ht="21.6" hidden="false" customHeight="false" outlineLevel="0" collapsed="false">
      <c r="A443" s="84" t="n">
        <v>19</v>
      </c>
      <c r="B443" s="17" t="s">
        <v>41</v>
      </c>
      <c r="C443" s="17" t="s">
        <v>2982</v>
      </c>
      <c r="D443" s="19" t="s">
        <v>2983</v>
      </c>
      <c r="E443" s="17" t="s">
        <v>2984</v>
      </c>
      <c r="F443" s="17" t="s">
        <v>2985</v>
      </c>
      <c r="G443" s="17" t="s">
        <v>2986</v>
      </c>
      <c r="H443" s="17" t="s">
        <v>1005</v>
      </c>
      <c r="I443" s="19" t="s">
        <v>2987</v>
      </c>
      <c r="J443" s="99" t="s">
        <v>2988</v>
      </c>
      <c r="K443" s="17" t="s">
        <v>2989</v>
      </c>
      <c r="L443" s="60" t="s">
        <v>19</v>
      </c>
      <c r="M443" s="19" t="s">
        <v>2990</v>
      </c>
      <c r="N443" s="17" t="s">
        <v>2856</v>
      </c>
      <c r="O443" s="102" t="n">
        <v>44064</v>
      </c>
      <c r="P443" s="102" t="n">
        <v>44064</v>
      </c>
      <c r="Q443" s="102" t="n">
        <v>45889</v>
      </c>
      <c r="R443" s="60" t="s">
        <v>22</v>
      </c>
    </row>
    <row r="444" customFormat="false" ht="21.6" hidden="false" customHeight="false" outlineLevel="0" collapsed="false">
      <c r="A444" s="84" t="n">
        <v>20</v>
      </c>
      <c r="B444" s="17" t="s">
        <v>41</v>
      </c>
      <c r="C444" s="17" t="s">
        <v>2991</v>
      </c>
      <c r="D444" s="19" t="s">
        <v>2992</v>
      </c>
      <c r="E444" s="17" t="s">
        <v>2993</v>
      </c>
      <c r="F444" s="17" t="s">
        <v>2994</v>
      </c>
      <c r="G444" s="17" t="s">
        <v>2995</v>
      </c>
      <c r="H444" s="17" t="s">
        <v>2016</v>
      </c>
      <c r="I444" s="19" t="s">
        <v>2996</v>
      </c>
      <c r="J444" s="99" t="s">
        <v>2997</v>
      </c>
      <c r="K444" s="17" t="s">
        <v>2991</v>
      </c>
      <c r="L444" s="60" t="s">
        <v>19</v>
      </c>
      <c r="M444" s="19" t="s">
        <v>2998</v>
      </c>
      <c r="N444" s="17" t="s">
        <v>2856</v>
      </c>
      <c r="O444" s="102" t="n">
        <v>44062</v>
      </c>
      <c r="P444" s="102" t="n">
        <v>44062</v>
      </c>
      <c r="Q444" s="102" t="n">
        <v>45887</v>
      </c>
      <c r="R444" s="60" t="s">
        <v>22</v>
      </c>
    </row>
    <row r="445" customFormat="false" ht="21.6" hidden="false" customHeight="false" outlineLevel="0" collapsed="false">
      <c r="A445" s="84" t="n">
        <v>21</v>
      </c>
      <c r="B445" s="17" t="s">
        <v>184</v>
      </c>
      <c r="C445" s="17" t="s">
        <v>83</v>
      </c>
      <c r="D445" s="19" t="s">
        <v>84</v>
      </c>
      <c r="E445" s="17" t="s">
        <v>2999</v>
      </c>
      <c r="F445" s="17" t="s">
        <v>3000</v>
      </c>
      <c r="G445" s="17" t="s">
        <v>3001</v>
      </c>
      <c r="H445" s="17" t="s">
        <v>3001</v>
      </c>
      <c r="I445" s="19" t="s">
        <v>3002</v>
      </c>
      <c r="J445" s="99" t="s">
        <v>3003</v>
      </c>
      <c r="K445" s="17" t="s">
        <v>3004</v>
      </c>
      <c r="L445" s="60" t="s">
        <v>19</v>
      </c>
      <c r="M445" s="19" t="s">
        <v>3005</v>
      </c>
      <c r="N445" s="17" t="s">
        <v>2852</v>
      </c>
      <c r="O445" s="102" t="n">
        <v>44062</v>
      </c>
      <c r="P445" s="102" t="n">
        <v>44062</v>
      </c>
      <c r="Q445" s="102" t="n">
        <v>45887</v>
      </c>
      <c r="R445" s="60" t="s">
        <v>22</v>
      </c>
    </row>
    <row r="446" customFormat="false" ht="21.6" hidden="false" customHeight="false" outlineLevel="0" collapsed="false">
      <c r="A446" s="84" t="n">
        <v>22</v>
      </c>
      <c r="B446" s="17" t="s">
        <v>41</v>
      </c>
      <c r="C446" s="17" t="s">
        <v>3006</v>
      </c>
      <c r="D446" s="19" t="s">
        <v>3007</v>
      </c>
      <c r="E446" s="17" t="s">
        <v>2365</v>
      </c>
      <c r="F446" s="17" t="s">
        <v>3008</v>
      </c>
      <c r="G446" s="17" t="s">
        <v>3009</v>
      </c>
      <c r="H446" s="17" t="s">
        <v>1005</v>
      </c>
      <c r="I446" s="19" t="s">
        <v>3010</v>
      </c>
      <c r="J446" s="99" t="s">
        <v>2165</v>
      </c>
      <c r="K446" s="17" t="s">
        <v>3011</v>
      </c>
      <c r="L446" s="60" t="s">
        <v>19</v>
      </c>
      <c r="M446" s="19" t="s">
        <v>3012</v>
      </c>
      <c r="N446" s="17" t="s">
        <v>2856</v>
      </c>
      <c r="O446" s="102" t="n">
        <v>44064</v>
      </c>
      <c r="P446" s="102" t="n">
        <v>44064</v>
      </c>
      <c r="Q446" s="102" t="n">
        <v>45889</v>
      </c>
      <c r="R446" s="60" t="s">
        <v>22</v>
      </c>
    </row>
    <row r="447" customFormat="false" ht="21.6" hidden="false" customHeight="false" outlineLevel="0" collapsed="false">
      <c r="A447" s="84" t="n">
        <v>23</v>
      </c>
      <c r="B447" s="17" t="s">
        <v>41</v>
      </c>
      <c r="C447" s="17" t="s">
        <v>3013</v>
      </c>
      <c r="D447" s="19" t="s">
        <v>3014</v>
      </c>
      <c r="E447" s="17" t="s">
        <v>350</v>
      </c>
      <c r="F447" s="17" t="s">
        <v>3015</v>
      </c>
      <c r="G447" s="17" t="s">
        <v>3016</v>
      </c>
      <c r="H447" s="17" t="s">
        <v>3017</v>
      </c>
      <c r="I447" s="19" t="s">
        <v>3018</v>
      </c>
      <c r="J447" s="99" t="s">
        <v>3019</v>
      </c>
      <c r="K447" s="17" t="s">
        <v>3020</v>
      </c>
      <c r="L447" s="60" t="s">
        <v>19</v>
      </c>
      <c r="M447" s="19" t="s">
        <v>3021</v>
      </c>
      <c r="N447" s="17" t="s">
        <v>2856</v>
      </c>
      <c r="O447" s="102" t="n">
        <v>44064</v>
      </c>
      <c r="P447" s="102" t="n">
        <v>44064</v>
      </c>
      <c r="Q447" s="102" t="n">
        <v>45889</v>
      </c>
      <c r="R447" s="60" t="s">
        <v>22</v>
      </c>
    </row>
    <row r="448" customFormat="false" ht="43.2" hidden="false" customHeight="false" outlineLevel="0" collapsed="false">
      <c r="A448" s="84" t="n">
        <v>24</v>
      </c>
      <c r="B448" s="17" t="s">
        <v>1817</v>
      </c>
      <c r="C448" s="17" t="s">
        <v>3022</v>
      </c>
      <c r="D448" s="19" t="s">
        <v>3023</v>
      </c>
      <c r="E448" s="17" t="s">
        <v>3024</v>
      </c>
      <c r="F448" s="17" t="s">
        <v>508</v>
      </c>
      <c r="G448" s="17" t="s">
        <v>3025</v>
      </c>
      <c r="H448" s="17" t="s">
        <v>3026</v>
      </c>
      <c r="I448" s="19" t="s">
        <v>3027</v>
      </c>
      <c r="J448" s="99" t="s">
        <v>3028</v>
      </c>
      <c r="K448" s="17" t="s">
        <v>3022</v>
      </c>
      <c r="L448" s="60" t="s">
        <v>19</v>
      </c>
      <c r="M448" s="19" t="s">
        <v>3029</v>
      </c>
      <c r="N448" s="17" t="s">
        <v>3030</v>
      </c>
      <c r="O448" s="102" t="n">
        <v>44068</v>
      </c>
      <c r="P448" s="102" t="n">
        <v>44068</v>
      </c>
      <c r="Q448" s="102" t="n">
        <v>45012</v>
      </c>
      <c r="R448" s="60" t="s">
        <v>22</v>
      </c>
    </row>
    <row r="449" customFormat="false" ht="21.6" hidden="false" customHeight="false" outlineLevel="0" collapsed="false">
      <c r="A449" s="84" t="n">
        <v>25</v>
      </c>
      <c r="B449" s="17" t="s">
        <v>41</v>
      </c>
      <c r="C449" s="17" t="s">
        <v>3031</v>
      </c>
      <c r="D449" s="19" t="s">
        <v>3032</v>
      </c>
      <c r="E449" s="17" t="s">
        <v>3033</v>
      </c>
      <c r="F449" s="17" t="s">
        <v>3034</v>
      </c>
      <c r="G449" s="17" t="s">
        <v>3035</v>
      </c>
      <c r="H449" s="17" t="s">
        <v>1005</v>
      </c>
      <c r="I449" s="19" t="s">
        <v>3036</v>
      </c>
      <c r="J449" s="99" t="s">
        <v>3037</v>
      </c>
      <c r="K449" s="17" t="s">
        <v>3038</v>
      </c>
      <c r="L449" s="60" t="s">
        <v>19</v>
      </c>
      <c r="M449" s="19" t="s">
        <v>3039</v>
      </c>
      <c r="N449" s="17" t="s">
        <v>2856</v>
      </c>
      <c r="O449" s="102" t="n">
        <v>44064</v>
      </c>
      <c r="P449" s="102" t="n">
        <v>44064</v>
      </c>
      <c r="Q449" s="102" t="n">
        <v>45889</v>
      </c>
      <c r="R449" s="60" t="s">
        <v>22</v>
      </c>
    </row>
    <row r="450" customFormat="false" ht="21.6" hidden="false" customHeight="false" outlineLevel="0" collapsed="false">
      <c r="A450" s="84" t="n">
        <v>26</v>
      </c>
      <c r="B450" s="17" t="s">
        <v>41</v>
      </c>
      <c r="C450" s="17" t="s">
        <v>3040</v>
      </c>
      <c r="D450" s="19" t="s">
        <v>3041</v>
      </c>
      <c r="E450" s="17" t="s">
        <v>161</v>
      </c>
      <c r="F450" s="17" t="s">
        <v>368</v>
      </c>
      <c r="G450" s="17" t="s">
        <v>3042</v>
      </c>
      <c r="H450" s="17" t="s">
        <v>3043</v>
      </c>
      <c r="I450" s="19" t="s">
        <v>3044</v>
      </c>
      <c r="J450" s="99" t="s">
        <v>3045</v>
      </c>
      <c r="K450" s="17" t="s">
        <v>3046</v>
      </c>
      <c r="L450" s="60" t="s">
        <v>19</v>
      </c>
      <c r="M450" s="19" t="s">
        <v>3047</v>
      </c>
      <c r="N450" s="17" t="s">
        <v>2856</v>
      </c>
      <c r="O450" s="102" t="n">
        <v>44064</v>
      </c>
      <c r="P450" s="102" t="n">
        <v>44064</v>
      </c>
      <c r="Q450" s="102" t="n">
        <v>45889</v>
      </c>
      <c r="R450" s="60" t="s">
        <v>22</v>
      </c>
    </row>
    <row r="451" customFormat="false" ht="21.6" hidden="false" customHeight="false" outlineLevel="0" collapsed="false">
      <c r="A451" s="84" t="n">
        <v>27</v>
      </c>
      <c r="B451" s="17" t="s">
        <v>41</v>
      </c>
      <c r="C451" s="17" t="s">
        <v>3048</v>
      </c>
      <c r="D451" s="19" t="s">
        <v>3049</v>
      </c>
      <c r="E451" s="17" t="s">
        <v>3050</v>
      </c>
      <c r="F451" s="17" t="s">
        <v>3051</v>
      </c>
      <c r="G451" s="17" t="s">
        <v>3052</v>
      </c>
      <c r="H451" s="17" t="s">
        <v>1005</v>
      </c>
      <c r="I451" s="19" t="s">
        <v>3053</v>
      </c>
      <c r="J451" s="99" t="s">
        <v>3054</v>
      </c>
      <c r="K451" s="17" t="s">
        <v>3055</v>
      </c>
      <c r="L451" s="60" t="s">
        <v>19</v>
      </c>
      <c r="M451" s="19" t="s">
        <v>3056</v>
      </c>
      <c r="N451" s="17" t="s">
        <v>2856</v>
      </c>
      <c r="O451" s="102" t="n">
        <v>44062</v>
      </c>
      <c r="P451" s="102" t="n">
        <v>44062</v>
      </c>
      <c r="Q451" s="102" t="n">
        <v>45887</v>
      </c>
      <c r="R451" s="60" t="s">
        <v>22</v>
      </c>
    </row>
    <row r="452" customFormat="false" ht="32.4" hidden="false" customHeight="false" outlineLevel="0" collapsed="false">
      <c r="A452" s="84" t="n">
        <v>28</v>
      </c>
      <c r="B452" s="17" t="s">
        <v>14</v>
      </c>
      <c r="C452" s="17" t="s">
        <v>3057</v>
      </c>
      <c r="D452" s="19" t="s">
        <v>3058</v>
      </c>
      <c r="E452" s="17" t="s">
        <v>1535</v>
      </c>
      <c r="F452" s="17" t="s">
        <v>1536</v>
      </c>
      <c r="G452" s="17" t="s">
        <v>3059</v>
      </c>
      <c r="H452" s="17" t="s">
        <v>3060</v>
      </c>
      <c r="I452" s="19" t="s">
        <v>3061</v>
      </c>
      <c r="J452" s="99" t="s">
        <v>1540</v>
      </c>
      <c r="K452" s="17" t="s">
        <v>3062</v>
      </c>
      <c r="L452" s="60" t="s">
        <v>19</v>
      </c>
      <c r="M452" s="19" t="s">
        <v>3063</v>
      </c>
      <c r="N452" s="17" t="s">
        <v>3064</v>
      </c>
      <c r="O452" s="102" t="n">
        <v>44062</v>
      </c>
      <c r="P452" s="102" t="n">
        <v>44062</v>
      </c>
      <c r="Q452" s="102" t="n">
        <v>45076</v>
      </c>
      <c r="R452" s="60" t="s">
        <v>22</v>
      </c>
    </row>
    <row r="453" customFormat="false" ht="32.4" hidden="false" customHeight="false" outlineLevel="0" collapsed="false">
      <c r="A453" s="84" t="n">
        <v>29</v>
      </c>
      <c r="B453" s="17" t="s">
        <v>41</v>
      </c>
      <c r="C453" s="17" t="s">
        <v>3065</v>
      </c>
      <c r="D453" s="19" t="s">
        <v>3066</v>
      </c>
      <c r="E453" s="17" t="s">
        <v>3067</v>
      </c>
      <c r="F453" s="17" t="s">
        <v>3068</v>
      </c>
      <c r="G453" s="17" t="s">
        <v>3069</v>
      </c>
      <c r="H453" s="17" t="s">
        <v>1005</v>
      </c>
      <c r="I453" s="19" t="s">
        <v>3070</v>
      </c>
      <c r="J453" s="99" t="s">
        <v>3071</v>
      </c>
      <c r="K453" s="17" t="s">
        <v>3072</v>
      </c>
      <c r="L453" s="60" t="s">
        <v>19</v>
      </c>
      <c r="M453" s="19" t="s">
        <v>3073</v>
      </c>
      <c r="N453" s="17" t="s">
        <v>2856</v>
      </c>
      <c r="O453" s="102" t="n">
        <v>44062</v>
      </c>
      <c r="P453" s="102" t="n">
        <v>44062</v>
      </c>
      <c r="Q453" s="102" t="n">
        <v>45887</v>
      </c>
      <c r="R453" s="60" t="s">
        <v>22</v>
      </c>
    </row>
    <row r="454" customFormat="false" ht="54" hidden="false" customHeight="false" outlineLevel="0" collapsed="false">
      <c r="A454" s="84" t="n">
        <v>30</v>
      </c>
      <c r="B454" s="17" t="s">
        <v>14</v>
      </c>
      <c r="C454" s="17" t="s">
        <v>2255</v>
      </c>
      <c r="D454" s="19" t="s">
        <v>2256</v>
      </c>
      <c r="E454" s="17" t="s">
        <v>3074</v>
      </c>
      <c r="F454" s="17" t="s">
        <v>2258</v>
      </c>
      <c r="G454" s="17" t="s">
        <v>3075</v>
      </c>
      <c r="H454" s="17" t="s">
        <v>1005</v>
      </c>
      <c r="I454" s="19" t="s">
        <v>2260</v>
      </c>
      <c r="J454" s="99" t="s">
        <v>2261</v>
      </c>
      <c r="K454" s="17" t="s">
        <v>2262</v>
      </c>
      <c r="L454" s="60" t="s">
        <v>19</v>
      </c>
      <c r="M454" s="19" t="s">
        <v>2263</v>
      </c>
      <c r="N454" s="17" t="s">
        <v>3076</v>
      </c>
      <c r="O454" s="102" t="n">
        <v>44062</v>
      </c>
      <c r="P454" s="102" t="n">
        <v>44062</v>
      </c>
      <c r="Q454" s="102" t="n">
        <v>44119</v>
      </c>
      <c r="R454" s="60" t="s">
        <v>22</v>
      </c>
    </row>
    <row r="455" customFormat="false" ht="21.6" hidden="false" customHeight="false" outlineLevel="0" collapsed="false">
      <c r="A455" s="84" t="n">
        <v>31</v>
      </c>
      <c r="B455" s="17" t="s">
        <v>184</v>
      </c>
      <c r="C455" s="17" t="s">
        <v>3077</v>
      </c>
      <c r="D455" s="19" t="s">
        <v>3078</v>
      </c>
      <c r="E455" s="17" t="s">
        <v>3079</v>
      </c>
      <c r="F455" s="17" t="s">
        <v>3080</v>
      </c>
      <c r="G455" s="17" t="s">
        <v>3081</v>
      </c>
      <c r="H455" s="17" t="s">
        <v>3082</v>
      </c>
      <c r="I455" s="17" t="s">
        <v>3083</v>
      </c>
      <c r="J455" s="99" t="s">
        <v>3084</v>
      </c>
      <c r="K455" s="17" t="s">
        <v>3077</v>
      </c>
      <c r="L455" s="60" t="s">
        <v>19</v>
      </c>
      <c r="M455" s="19" t="s">
        <v>3085</v>
      </c>
      <c r="N455" s="17" t="s">
        <v>2852</v>
      </c>
      <c r="O455" s="102" t="n">
        <v>44062</v>
      </c>
      <c r="P455" s="102" t="n">
        <v>44062</v>
      </c>
      <c r="Q455" s="102" t="n">
        <v>45887</v>
      </c>
      <c r="R455" s="60" t="s">
        <v>22</v>
      </c>
    </row>
    <row r="457" customFormat="false" ht="53.25" hidden="false" customHeight="true" outlineLevel="0" collapsed="false">
      <c r="A457" s="4" t="s">
        <v>3086</v>
      </c>
      <c r="B457" s="4"/>
      <c r="C457" s="4"/>
      <c r="D457" s="4"/>
      <c r="E457" s="4"/>
      <c r="F457" s="4"/>
      <c r="G457" s="4"/>
      <c r="H457" s="4"/>
      <c r="I457" s="4"/>
      <c r="J457" s="4"/>
      <c r="K457" s="4"/>
      <c r="L457" s="4"/>
    </row>
    <row r="458" s="83" customFormat="true" ht="41.25" hidden="false" customHeight="true" outlineLevel="0" collapsed="false">
      <c r="A458" s="48" t="s">
        <v>1</v>
      </c>
      <c r="B458" s="49" t="s">
        <v>2</v>
      </c>
      <c r="C458" s="49" t="s">
        <v>3</v>
      </c>
      <c r="D458" s="49" t="s">
        <v>4</v>
      </c>
      <c r="E458" s="49" t="s">
        <v>5</v>
      </c>
      <c r="F458" s="49" t="s">
        <v>296</v>
      </c>
      <c r="G458" s="49" t="s">
        <v>297</v>
      </c>
      <c r="H458" s="49" t="s">
        <v>298</v>
      </c>
      <c r="I458" s="49" t="s">
        <v>299</v>
      </c>
      <c r="J458" s="50" t="s">
        <v>300</v>
      </c>
      <c r="K458" s="49" t="s">
        <v>301</v>
      </c>
      <c r="L458" s="51" t="s">
        <v>7</v>
      </c>
      <c r="M458" s="49" t="s">
        <v>8</v>
      </c>
      <c r="N458" s="49" t="s">
        <v>9</v>
      </c>
      <c r="O458" s="52" t="s">
        <v>10</v>
      </c>
      <c r="P458" s="53" t="s">
        <v>11</v>
      </c>
      <c r="Q458" s="53" t="s">
        <v>12</v>
      </c>
      <c r="R458" s="52" t="s">
        <v>13</v>
      </c>
    </row>
    <row r="459" customFormat="false" ht="21.6" hidden="false" customHeight="false" outlineLevel="0" collapsed="false">
      <c r="A459" s="84" t="n">
        <v>1</v>
      </c>
      <c r="B459" s="103" t="s">
        <v>41</v>
      </c>
      <c r="C459" s="103" t="s">
        <v>3087</v>
      </c>
      <c r="D459" s="104" t="s">
        <v>3088</v>
      </c>
      <c r="E459" s="103" t="s">
        <v>1633</v>
      </c>
      <c r="F459" s="103" t="s">
        <v>3089</v>
      </c>
      <c r="G459" s="103" t="s">
        <v>3090</v>
      </c>
      <c r="H459" s="103" t="s">
        <v>3091</v>
      </c>
      <c r="I459" s="104" t="s">
        <v>3092</v>
      </c>
      <c r="J459" s="105" t="s">
        <v>3093</v>
      </c>
      <c r="K459" s="103" t="s">
        <v>3094</v>
      </c>
      <c r="L459" s="60" t="s">
        <v>19</v>
      </c>
      <c r="M459" s="104" t="s">
        <v>3095</v>
      </c>
      <c r="N459" s="103" t="s">
        <v>312</v>
      </c>
      <c r="O459" s="106" t="n">
        <v>44125</v>
      </c>
      <c r="P459" s="106" t="n">
        <v>44125</v>
      </c>
      <c r="Q459" s="106" t="n">
        <v>45950</v>
      </c>
      <c r="R459" s="60" t="s">
        <v>22</v>
      </c>
    </row>
    <row r="460" customFormat="false" ht="21.6" hidden="false" customHeight="false" outlineLevel="0" collapsed="false">
      <c r="A460" s="84" t="n">
        <v>2</v>
      </c>
      <c r="B460" s="103" t="s">
        <v>41</v>
      </c>
      <c r="C460" s="103" t="s">
        <v>3096</v>
      </c>
      <c r="D460" s="104" t="s">
        <v>3097</v>
      </c>
      <c r="E460" s="103" t="s">
        <v>3098</v>
      </c>
      <c r="F460" s="103" t="s">
        <v>3099</v>
      </c>
      <c r="G460" s="103" t="s">
        <v>3100</v>
      </c>
      <c r="H460" s="103" t="s">
        <v>3101</v>
      </c>
      <c r="I460" s="104" t="s">
        <v>3102</v>
      </c>
      <c r="J460" s="105" t="s">
        <v>3103</v>
      </c>
      <c r="K460" s="103" t="s">
        <v>3096</v>
      </c>
      <c r="L460" s="60" t="s">
        <v>19</v>
      </c>
      <c r="M460" s="104" t="s">
        <v>3104</v>
      </c>
      <c r="N460" s="103" t="s">
        <v>312</v>
      </c>
      <c r="O460" s="106" t="n">
        <v>44127</v>
      </c>
      <c r="P460" s="106" t="n">
        <v>44127</v>
      </c>
      <c r="Q460" s="106" t="n">
        <v>45952</v>
      </c>
      <c r="R460" s="60" t="s">
        <v>22</v>
      </c>
    </row>
    <row r="461" customFormat="false" ht="32.4" hidden="false" customHeight="false" outlineLevel="0" collapsed="false">
      <c r="A461" s="84" t="n">
        <v>3</v>
      </c>
      <c r="B461" s="103" t="s">
        <v>41</v>
      </c>
      <c r="C461" s="103" t="s">
        <v>3105</v>
      </c>
      <c r="D461" s="104" t="s">
        <v>3106</v>
      </c>
      <c r="E461" s="103" t="s">
        <v>3107</v>
      </c>
      <c r="F461" s="103" t="s">
        <v>3108</v>
      </c>
      <c r="G461" s="103" t="s">
        <v>3109</v>
      </c>
      <c r="H461" s="103" t="s">
        <v>3110</v>
      </c>
      <c r="I461" s="104" t="s">
        <v>3111</v>
      </c>
      <c r="J461" s="105" t="s">
        <v>2122</v>
      </c>
      <c r="K461" s="103" t="s">
        <v>3105</v>
      </c>
      <c r="L461" s="60" t="s">
        <v>19</v>
      </c>
      <c r="M461" s="104" t="s">
        <v>3112</v>
      </c>
      <c r="N461" s="103" t="s">
        <v>312</v>
      </c>
      <c r="O461" s="106" t="n">
        <v>44124</v>
      </c>
      <c r="P461" s="106" t="n">
        <v>44124</v>
      </c>
      <c r="Q461" s="106" t="n">
        <v>45949</v>
      </c>
      <c r="R461" s="60" t="s">
        <v>22</v>
      </c>
    </row>
    <row r="462" customFormat="false" ht="21.6" hidden="false" customHeight="false" outlineLevel="0" collapsed="false">
      <c r="A462" s="84" t="n">
        <v>4</v>
      </c>
      <c r="B462" s="103" t="s">
        <v>41</v>
      </c>
      <c r="C462" s="103" t="s">
        <v>3113</v>
      </c>
      <c r="D462" s="104" t="s">
        <v>3114</v>
      </c>
      <c r="E462" s="103" t="s">
        <v>3115</v>
      </c>
      <c r="F462" s="103" t="s">
        <v>3116</v>
      </c>
      <c r="G462" s="103" t="s">
        <v>3117</v>
      </c>
      <c r="H462" s="103" t="s">
        <v>3118</v>
      </c>
      <c r="I462" s="104" t="s">
        <v>3119</v>
      </c>
      <c r="J462" s="105" t="s">
        <v>3120</v>
      </c>
      <c r="K462" s="103" t="s">
        <v>3113</v>
      </c>
      <c r="L462" s="60" t="s">
        <v>19</v>
      </c>
      <c r="M462" s="104" t="s">
        <v>3121</v>
      </c>
      <c r="N462" s="103" t="s">
        <v>312</v>
      </c>
      <c r="O462" s="106" t="n">
        <v>44125</v>
      </c>
      <c r="P462" s="106" t="n">
        <v>44125</v>
      </c>
      <c r="Q462" s="106" t="n">
        <v>45950</v>
      </c>
      <c r="R462" s="60" t="s">
        <v>22</v>
      </c>
    </row>
    <row r="463" customFormat="false" ht="21.6" hidden="false" customHeight="false" outlineLevel="0" collapsed="false">
      <c r="A463" s="84" t="n">
        <v>5</v>
      </c>
      <c r="B463" s="103" t="s">
        <v>41</v>
      </c>
      <c r="C463" s="103" t="s">
        <v>3122</v>
      </c>
      <c r="D463" s="104" t="s">
        <v>3123</v>
      </c>
      <c r="E463" s="103" t="s">
        <v>3124</v>
      </c>
      <c r="F463" s="103" t="s">
        <v>3125</v>
      </c>
      <c r="G463" s="103" t="s">
        <v>3126</v>
      </c>
      <c r="H463" s="103" t="s">
        <v>3127</v>
      </c>
      <c r="I463" s="104" t="s">
        <v>3128</v>
      </c>
      <c r="J463" s="105" t="s">
        <v>3129</v>
      </c>
      <c r="K463" s="103" t="s">
        <v>3122</v>
      </c>
      <c r="L463" s="60" t="s">
        <v>19</v>
      </c>
      <c r="M463" s="104" t="s">
        <v>3130</v>
      </c>
      <c r="N463" s="103" t="s">
        <v>312</v>
      </c>
      <c r="O463" s="106" t="n">
        <v>44124</v>
      </c>
      <c r="P463" s="106" t="n">
        <v>44124</v>
      </c>
      <c r="Q463" s="106" t="n">
        <v>45949</v>
      </c>
      <c r="R463" s="60" t="s">
        <v>22</v>
      </c>
    </row>
    <row r="464" customFormat="false" ht="21.6" hidden="false" customHeight="false" outlineLevel="0" collapsed="false">
      <c r="A464" s="84" t="n">
        <v>6</v>
      </c>
      <c r="B464" s="103" t="s">
        <v>41</v>
      </c>
      <c r="C464" s="103" t="s">
        <v>3131</v>
      </c>
      <c r="D464" s="104" t="s">
        <v>3132</v>
      </c>
      <c r="E464" s="103" t="s">
        <v>2107</v>
      </c>
      <c r="F464" s="103" t="s">
        <v>2107</v>
      </c>
      <c r="G464" s="103" t="s">
        <v>3133</v>
      </c>
      <c r="H464" s="103" t="s">
        <v>3134</v>
      </c>
      <c r="I464" s="104" t="s">
        <v>3135</v>
      </c>
      <c r="J464" s="105" t="s">
        <v>2112</v>
      </c>
      <c r="K464" s="103" t="s">
        <v>3136</v>
      </c>
      <c r="L464" s="60" t="s">
        <v>19</v>
      </c>
      <c r="M464" s="104" t="s">
        <v>3137</v>
      </c>
      <c r="N464" s="103" t="s">
        <v>312</v>
      </c>
      <c r="O464" s="106" t="n">
        <v>44124</v>
      </c>
      <c r="P464" s="106" t="n">
        <v>44124</v>
      </c>
      <c r="Q464" s="106" t="n">
        <v>45949</v>
      </c>
      <c r="R464" s="60" t="s">
        <v>22</v>
      </c>
    </row>
    <row r="465" customFormat="false" ht="21.6" hidden="false" customHeight="false" outlineLevel="0" collapsed="false">
      <c r="A465" s="84" t="n">
        <v>7</v>
      </c>
      <c r="B465" s="103" t="s">
        <v>41</v>
      </c>
      <c r="C465" s="103" t="s">
        <v>3138</v>
      </c>
      <c r="D465" s="104" t="s">
        <v>3139</v>
      </c>
      <c r="E465" s="103" t="s">
        <v>3140</v>
      </c>
      <c r="F465" s="103" t="s">
        <v>3140</v>
      </c>
      <c r="G465" s="103" t="s">
        <v>3141</v>
      </c>
      <c r="H465" s="103" t="s">
        <v>3127</v>
      </c>
      <c r="I465" s="104" t="s">
        <v>3142</v>
      </c>
      <c r="J465" s="105" t="s">
        <v>3143</v>
      </c>
      <c r="K465" s="103" t="s">
        <v>3138</v>
      </c>
      <c r="L465" s="60" t="s">
        <v>19</v>
      </c>
      <c r="M465" s="104" t="s">
        <v>3144</v>
      </c>
      <c r="N465" s="103" t="s">
        <v>312</v>
      </c>
      <c r="O465" s="106" t="n">
        <v>44124</v>
      </c>
      <c r="P465" s="106" t="n">
        <v>44124</v>
      </c>
      <c r="Q465" s="106" t="n">
        <v>45949</v>
      </c>
      <c r="R465" s="60" t="s">
        <v>22</v>
      </c>
    </row>
    <row r="466" customFormat="false" ht="21.6" hidden="false" customHeight="false" outlineLevel="0" collapsed="false">
      <c r="A466" s="84" t="n">
        <v>8</v>
      </c>
      <c r="B466" s="103" t="s">
        <v>41</v>
      </c>
      <c r="C466" s="103" t="s">
        <v>3145</v>
      </c>
      <c r="D466" s="104" t="s">
        <v>3146</v>
      </c>
      <c r="E466" s="103" t="s">
        <v>3147</v>
      </c>
      <c r="F466" s="103" t="s">
        <v>3148</v>
      </c>
      <c r="G466" s="103" t="s">
        <v>3149</v>
      </c>
      <c r="H466" s="103" t="s">
        <v>3150</v>
      </c>
      <c r="I466" s="104" t="s">
        <v>3151</v>
      </c>
      <c r="J466" s="105" t="s">
        <v>3152</v>
      </c>
      <c r="K466" s="103" t="s">
        <v>3145</v>
      </c>
      <c r="L466" s="60" t="s">
        <v>19</v>
      </c>
      <c r="M466" s="104" t="s">
        <v>3153</v>
      </c>
      <c r="N466" s="103" t="s">
        <v>312</v>
      </c>
      <c r="O466" s="106" t="n">
        <v>44124</v>
      </c>
      <c r="P466" s="106" t="n">
        <v>44124</v>
      </c>
      <c r="Q466" s="106" t="n">
        <v>45949</v>
      </c>
      <c r="R466" s="60" t="s">
        <v>22</v>
      </c>
    </row>
    <row r="467" customFormat="false" ht="21.6" hidden="false" customHeight="false" outlineLevel="0" collapsed="false">
      <c r="A467" s="84" t="n">
        <v>9</v>
      </c>
      <c r="B467" s="103" t="s">
        <v>41</v>
      </c>
      <c r="C467" s="103" t="s">
        <v>3154</v>
      </c>
      <c r="D467" s="104" t="s">
        <v>3155</v>
      </c>
      <c r="E467" s="103" t="s">
        <v>3156</v>
      </c>
      <c r="F467" s="103" t="s">
        <v>1365</v>
      </c>
      <c r="G467" s="103" t="s">
        <v>1366</v>
      </c>
      <c r="H467" s="103" t="s">
        <v>3157</v>
      </c>
      <c r="I467" s="104" t="s">
        <v>3158</v>
      </c>
      <c r="J467" s="105" t="s">
        <v>1369</v>
      </c>
      <c r="K467" s="103" t="s">
        <v>3159</v>
      </c>
      <c r="L467" s="60" t="s">
        <v>19</v>
      </c>
      <c r="M467" s="104" t="s">
        <v>3160</v>
      </c>
      <c r="N467" s="103" t="s">
        <v>312</v>
      </c>
      <c r="O467" s="106" t="n">
        <v>44124</v>
      </c>
      <c r="P467" s="106" t="n">
        <v>44124</v>
      </c>
      <c r="Q467" s="106" t="n">
        <v>45949</v>
      </c>
      <c r="R467" s="60" t="s">
        <v>22</v>
      </c>
    </row>
    <row r="468" customFormat="false" ht="21.6" hidden="false" customHeight="false" outlineLevel="0" collapsed="false">
      <c r="A468" s="84" t="n">
        <v>10</v>
      </c>
      <c r="B468" s="103" t="s">
        <v>41</v>
      </c>
      <c r="C468" s="103" t="s">
        <v>3161</v>
      </c>
      <c r="D468" s="104" t="s">
        <v>3162</v>
      </c>
      <c r="E468" s="103" t="s">
        <v>3163</v>
      </c>
      <c r="F468" s="103" t="s">
        <v>3164</v>
      </c>
      <c r="G468" s="103" t="s">
        <v>3165</v>
      </c>
      <c r="H468" s="103" t="s">
        <v>3166</v>
      </c>
      <c r="I468" s="104" t="s">
        <v>3167</v>
      </c>
      <c r="J468" s="105" t="s">
        <v>3168</v>
      </c>
      <c r="K468" s="103" t="s">
        <v>3169</v>
      </c>
      <c r="L468" s="60" t="s">
        <v>19</v>
      </c>
      <c r="M468" s="104" t="s">
        <v>3170</v>
      </c>
      <c r="N468" s="103" t="s">
        <v>312</v>
      </c>
      <c r="O468" s="106" t="n">
        <v>44124</v>
      </c>
      <c r="P468" s="106" t="n">
        <v>44124</v>
      </c>
      <c r="Q468" s="106" t="n">
        <v>45949</v>
      </c>
      <c r="R468" s="60" t="s">
        <v>22</v>
      </c>
    </row>
    <row r="469" customFormat="false" ht="32.4" hidden="false" customHeight="false" outlineLevel="0" collapsed="false">
      <c r="A469" s="84" t="n">
        <v>11</v>
      </c>
      <c r="B469" s="103" t="s">
        <v>41</v>
      </c>
      <c r="C469" s="103" t="s">
        <v>3171</v>
      </c>
      <c r="D469" s="104" t="s">
        <v>3172</v>
      </c>
      <c r="E469" s="103" t="s">
        <v>3173</v>
      </c>
      <c r="F469" s="103" t="s">
        <v>3174</v>
      </c>
      <c r="G469" s="103" t="s">
        <v>3175</v>
      </c>
      <c r="H469" s="103" t="s">
        <v>3118</v>
      </c>
      <c r="I469" s="104" t="s">
        <v>3176</v>
      </c>
      <c r="J469" s="105" t="s">
        <v>3177</v>
      </c>
      <c r="K469" s="103" t="s">
        <v>3171</v>
      </c>
      <c r="L469" s="60" t="s">
        <v>19</v>
      </c>
      <c r="M469" s="104" t="s">
        <v>3178</v>
      </c>
      <c r="N469" s="103" t="s">
        <v>312</v>
      </c>
      <c r="O469" s="106" t="n">
        <v>44123</v>
      </c>
      <c r="P469" s="106" t="n">
        <v>44123</v>
      </c>
      <c r="Q469" s="106" t="n">
        <v>45948</v>
      </c>
      <c r="R469" s="60" t="s">
        <v>22</v>
      </c>
    </row>
    <row r="470" customFormat="false" ht="21.6" hidden="false" customHeight="false" outlineLevel="0" collapsed="false">
      <c r="A470" s="84" t="n">
        <v>12</v>
      </c>
      <c r="B470" s="103" t="s">
        <v>184</v>
      </c>
      <c r="C470" s="103" t="s">
        <v>3179</v>
      </c>
      <c r="D470" s="104" t="s">
        <v>3180</v>
      </c>
      <c r="E470" s="103" t="s">
        <v>3181</v>
      </c>
      <c r="F470" s="103" t="s">
        <v>3182</v>
      </c>
      <c r="G470" s="103" t="s">
        <v>3183</v>
      </c>
      <c r="H470" s="103" t="s">
        <v>3184</v>
      </c>
      <c r="I470" s="104" t="s">
        <v>3185</v>
      </c>
      <c r="J470" s="105" t="s">
        <v>3186</v>
      </c>
      <c r="K470" s="103" t="s">
        <v>3187</v>
      </c>
      <c r="L470" s="60" t="s">
        <v>19</v>
      </c>
      <c r="M470" s="104" t="s">
        <v>3188</v>
      </c>
      <c r="N470" s="103" t="s">
        <v>189</v>
      </c>
      <c r="O470" s="106" t="n">
        <v>44114</v>
      </c>
      <c r="P470" s="106" t="n">
        <v>44114</v>
      </c>
      <c r="Q470" s="106" t="n">
        <v>45939</v>
      </c>
      <c r="R470" s="60" t="s">
        <v>22</v>
      </c>
    </row>
    <row r="471" customFormat="false" ht="21.6" hidden="false" customHeight="false" outlineLevel="0" collapsed="false">
      <c r="A471" s="84" t="n">
        <v>13</v>
      </c>
      <c r="B471" s="103" t="s">
        <v>41</v>
      </c>
      <c r="C471" s="103" t="s">
        <v>3189</v>
      </c>
      <c r="D471" s="104" t="s">
        <v>3190</v>
      </c>
      <c r="E471" s="103" t="s">
        <v>3191</v>
      </c>
      <c r="F471" s="103" t="s">
        <v>3192</v>
      </c>
      <c r="G471" s="103" t="s">
        <v>3193</v>
      </c>
      <c r="H471" s="103" t="s">
        <v>3118</v>
      </c>
      <c r="I471" s="104" t="s">
        <v>3194</v>
      </c>
      <c r="J471" s="105" t="s">
        <v>2224</v>
      </c>
      <c r="K471" s="103" t="s">
        <v>3189</v>
      </c>
      <c r="L471" s="60" t="s">
        <v>19</v>
      </c>
      <c r="M471" s="104" t="s">
        <v>3195</v>
      </c>
      <c r="N471" s="103" t="s">
        <v>312</v>
      </c>
      <c r="O471" s="106" t="n">
        <v>44102</v>
      </c>
      <c r="P471" s="106" t="n">
        <v>44102</v>
      </c>
      <c r="Q471" s="106" t="n">
        <v>45927</v>
      </c>
      <c r="R471" s="60" t="s">
        <v>22</v>
      </c>
    </row>
    <row r="472" customFormat="false" ht="21.6" hidden="false" customHeight="false" outlineLevel="0" collapsed="false">
      <c r="A472" s="84" t="n">
        <v>14</v>
      </c>
      <c r="B472" s="103" t="s">
        <v>41</v>
      </c>
      <c r="C472" s="103" t="s">
        <v>3196</v>
      </c>
      <c r="D472" s="104" t="s">
        <v>3197</v>
      </c>
      <c r="E472" s="103" t="s">
        <v>3198</v>
      </c>
      <c r="F472" s="103" t="s">
        <v>3198</v>
      </c>
      <c r="G472" s="103" t="s">
        <v>3199</v>
      </c>
      <c r="H472" s="103" t="s">
        <v>3118</v>
      </c>
      <c r="I472" s="104" t="s">
        <v>3200</v>
      </c>
      <c r="J472" s="105" t="s">
        <v>3201</v>
      </c>
      <c r="K472" s="103" t="s">
        <v>3202</v>
      </c>
      <c r="L472" s="60" t="s">
        <v>19</v>
      </c>
      <c r="M472" s="104" t="s">
        <v>3203</v>
      </c>
      <c r="N472" s="103" t="s">
        <v>312</v>
      </c>
      <c r="O472" s="106" t="n">
        <v>44114</v>
      </c>
      <c r="P472" s="106" t="n">
        <v>44114</v>
      </c>
      <c r="Q472" s="106" t="n">
        <v>45939</v>
      </c>
      <c r="R472" s="60" t="s">
        <v>22</v>
      </c>
    </row>
    <row r="473" customFormat="false" ht="32.4" hidden="false" customHeight="false" outlineLevel="0" collapsed="false">
      <c r="A473" s="84" t="n">
        <v>15</v>
      </c>
      <c r="B473" s="103" t="s">
        <v>41</v>
      </c>
      <c r="C473" s="103" t="s">
        <v>3204</v>
      </c>
      <c r="D473" s="104" t="s">
        <v>3205</v>
      </c>
      <c r="E473" s="103" t="s">
        <v>3206</v>
      </c>
      <c r="F473" s="103" t="s">
        <v>3207</v>
      </c>
      <c r="G473" s="103" t="s">
        <v>3208</v>
      </c>
      <c r="H473" s="103" t="s">
        <v>3150</v>
      </c>
      <c r="I473" s="104" t="s">
        <v>3209</v>
      </c>
      <c r="J473" s="105" t="s">
        <v>3210</v>
      </c>
      <c r="K473" s="103" t="s">
        <v>3204</v>
      </c>
      <c r="L473" s="60" t="s">
        <v>19</v>
      </c>
      <c r="M473" s="104" t="s">
        <v>3211</v>
      </c>
      <c r="N473" s="103" t="s">
        <v>312</v>
      </c>
      <c r="O473" s="106" t="n">
        <v>44102</v>
      </c>
      <c r="P473" s="106" t="n">
        <v>44102</v>
      </c>
      <c r="Q473" s="106" t="n">
        <v>45927</v>
      </c>
      <c r="R473" s="60" t="s">
        <v>22</v>
      </c>
    </row>
    <row r="474" customFormat="false" ht="21.6" hidden="false" customHeight="false" outlineLevel="0" collapsed="false">
      <c r="A474" s="84" t="n">
        <v>16</v>
      </c>
      <c r="B474" s="103" t="s">
        <v>41</v>
      </c>
      <c r="C474" s="103" t="s">
        <v>3212</v>
      </c>
      <c r="D474" s="104" t="s">
        <v>3213</v>
      </c>
      <c r="E474" s="103" t="s">
        <v>3214</v>
      </c>
      <c r="F474" s="103" t="s">
        <v>3215</v>
      </c>
      <c r="G474" s="103" t="s">
        <v>3216</v>
      </c>
      <c r="H474" s="103" t="s">
        <v>3118</v>
      </c>
      <c r="I474" s="104" t="s">
        <v>3217</v>
      </c>
      <c r="J474" s="105" t="s">
        <v>3218</v>
      </c>
      <c r="K474" s="103" t="s">
        <v>3219</v>
      </c>
      <c r="L474" s="60" t="s">
        <v>19</v>
      </c>
      <c r="M474" s="104" t="s">
        <v>3220</v>
      </c>
      <c r="N474" s="103" t="s">
        <v>312</v>
      </c>
      <c r="O474" s="106" t="n">
        <v>44117</v>
      </c>
      <c r="P474" s="106" t="n">
        <v>44117</v>
      </c>
      <c r="Q474" s="106" t="n">
        <v>45942</v>
      </c>
      <c r="R474" s="60" t="s">
        <v>22</v>
      </c>
    </row>
    <row r="475" customFormat="false" ht="21.6" hidden="false" customHeight="false" outlineLevel="0" collapsed="false">
      <c r="A475" s="84" t="n">
        <v>17</v>
      </c>
      <c r="B475" s="103" t="s">
        <v>954</v>
      </c>
      <c r="C475" s="103" t="s">
        <v>612</v>
      </c>
      <c r="D475" s="104" t="s">
        <v>613</v>
      </c>
      <c r="E475" s="103" t="s">
        <v>614</v>
      </c>
      <c r="F475" s="103" t="s">
        <v>614</v>
      </c>
      <c r="G475" s="103" t="s">
        <v>3221</v>
      </c>
      <c r="H475" s="103" t="s">
        <v>3127</v>
      </c>
      <c r="I475" s="104" t="s">
        <v>616</v>
      </c>
      <c r="J475" s="105" t="s">
        <v>617</v>
      </c>
      <c r="K475" s="103" t="s">
        <v>3222</v>
      </c>
      <c r="L475" s="60" t="s">
        <v>19</v>
      </c>
      <c r="M475" s="104" t="s">
        <v>3223</v>
      </c>
      <c r="N475" s="103" t="s">
        <v>962</v>
      </c>
      <c r="O475" s="106" t="n">
        <v>44118</v>
      </c>
      <c r="P475" s="106" t="n">
        <v>44118</v>
      </c>
      <c r="Q475" s="106" t="n">
        <v>45943</v>
      </c>
      <c r="R475" s="60" t="s">
        <v>22</v>
      </c>
    </row>
    <row r="476" customFormat="false" ht="21.6" hidden="false" customHeight="false" outlineLevel="0" collapsed="false">
      <c r="A476" s="84" t="n">
        <v>18</v>
      </c>
      <c r="B476" s="103" t="s">
        <v>41</v>
      </c>
      <c r="C476" s="103" t="s">
        <v>3224</v>
      </c>
      <c r="D476" s="104" t="s">
        <v>3225</v>
      </c>
      <c r="E476" s="103" t="s">
        <v>3226</v>
      </c>
      <c r="F476" s="103" t="s">
        <v>3227</v>
      </c>
      <c r="G476" s="103" t="s">
        <v>3228</v>
      </c>
      <c r="H476" s="103" t="s">
        <v>3150</v>
      </c>
      <c r="I476" s="104" t="s">
        <v>3229</v>
      </c>
      <c r="J476" s="105" t="s">
        <v>1046</v>
      </c>
      <c r="K476" s="103" t="s">
        <v>3224</v>
      </c>
      <c r="L476" s="60" t="s">
        <v>19</v>
      </c>
      <c r="M476" s="104" t="s">
        <v>3230</v>
      </c>
      <c r="N476" s="103" t="s">
        <v>312</v>
      </c>
      <c r="O476" s="106" t="n">
        <v>44114</v>
      </c>
      <c r="P476" s="106" t="n">
        <v>44114</v>
      </c>
      <c r="Q476" s="106" t="n">
        <v>45939</v>
      </c>
      <c r="R476" s="60" t="s">
        <v>22</v>
      </c>
    </row>
    <row r="477" customFormat="false" ht="21.6" hidden="false" customHeight="false" outlineLevel="0" collapsed="false">
      <c r="A477" s="84" t="n">
        <v>19</v>
      </c>
      <c r="B477" s="103" t="s">
        <v>41</v>
      </c>
      <c r="C477" s="103" t="s">
        <v>3231</v>
      </c>
      <c r="D477" s="104" t="s">
        <v>3232</v>
      </c>
      <c r="E477" s="103" t="s">
        <v>3233</v>
      </c>
      <c r="F477" s="103" t="s">
        <v>508</v>
      </c>
      <c r="G477" s="103" t="s">
        <v>3234</v>
      </c>
      <c r="H477" s="103" t="s">
        <v>3235</v>
      </c>
      <c r="I477" s="104" t="s">
        <v>3236</v>
      </c>
      <c r="J477" s="105" t="s">
        <v>3237</v>
      </c>
      <c r="K477" s="103" t="s">
        <v>3231</v>
      </c>
      <c r="L477" s="60" t="s">
        <v>19</v>
      </c>
      <c r="M477" s="104" t="s">
        <v>3238</v>
      </c>
      <c r="N477" s="103" t="s">
        <v>312</v>
      </c>
      <c r="O477" s="106" t="n">
        <v>44102</v>
      </c>
      <c r="P477" s="106" t="n">
        <v>44102</v>
      </c>
      <c r="Q477" s="106" t="n">
        <v>45927</v>
      </c>
      <c r="R477" s="60" t="s">
        <v>22</v>
      </c>
    </row>
    <row r="478" customFormat="false" ht="32.4" hidden="false" customHeight="false" outlineLevel="0" collapsed="false">
      <c r="A478" s="84" t="n">
        <v>20</v>
      </c>
      <c r="B478" s="103" t="s">
        <v>1829</v>
      </c>
      <c r="C478" s="103" t="s">
        <v>1570</v>
      </c>
      <c r="D478" s="104" t="s">
        <v>1571</v>
      </c>
      <c r="E478" s="103" t="s">
        <v>3239</v>
      </c>
      <c r="F478" s="103" t="s">
        <v>1573</v>
      </c>
      <c r="G478" s="103" t="s">
        <v>3240</v>
      </c>
      <c r="H478" s="103" t="s">
        <v>3241</v>
      </c>
      <c r="I478" s="104" t="s">
        <v>1576</v>
      </c>
      <c r="J478" s="105" t="s">
        <v>1577</v>
      </c>
      <c r="K478" s="103" t="s">
        <v>1570</v>
      </c>
      <c r="L478" s="60" t="s">
        <v>19</v>
      </c>
      <c r="M478" s="104" t="s">
        <v>3242</v>
      </c>
      <c r="N478" s="103" t="s">
        <v>3243</v>
      </c>
      <c r="O478" s="106" t="n">
        <v>44117</v>
      </c>
      <c r="P478" s="106" t="n">
        <v>44117</v>
      </c>
      <c r="Q478" s="106" t="n">
        <v>45769</v>
      </c>
      <c r="R478" s="60" t="s">
        <v>22</v>
      </c>
    </row>
    <row r="479" customFormat="false" ht="21.6" hidden="false" customHeight="false" outlineLevel="0" collapsed="false">
      <c r="A479" s="84" t="n">
        <v>21</v>
      </c>
      <c r="B479" s="103" t="s">
        <v>41</v>
      </c>
      <c r="C479" s="103" t="s">
        <v>3244</v>
      </c>
      <c r="D479" s="104" t="s">
        <v>3245</v>
      </c>
      <c r="E479" s="103" t="s">
        <v>3246</v>
      </c>
      <c r="F479" s="103" t="s">
        <v>3247</v>
      </c>
      <c r="G479" s="103" t="s">
        <v>3248</v>
      </c>
      <c r="H479" s="103" t="s">
        <v>3184</v>
      </c>
      <c r="I479" s="104" t="s">
        <v>3249</v>
      </c>
      <c r="J479" s="105" t="s">
        <v>3250</v>
      </c>
      <c r="K479" s="103" t="s">
        <v>3251</v>
      </c>
      <c r="L479" s="60" t="s">
        <v>19</v>
      </c>
      <c r="M479" s="104" t="s">
        <v>3252</v>
      </c>
      <c r="N479" s="103" t="s">
        <v>312</v>
      </c>
      <c r="O479" s="106" t="n">
        <v>44102</v>
      </c>
      <c r="P479" s="106" t="n">
        <v>44102</v>
      </c>
      <c r="Q479" s="106" t="n">
        <v>45927</v>
      </c>
      <c r="R479" s="60" t="s">
        <v>22</v>
      </c>
    </row>
    <row r="480" customFormat="false" ht="21.6" hidden="false" customHeight="false" outlineLevel="0" collapsed="false">
      <c r="A480" s="84" t="n">
        <v>22</v>
      </c>
      <c r="B480" s="103" t="s">
        <v>41</v>
      </c>
      <c r="C480" s="103" t="s">
        <v>3253</v>
      </c>
      <c r="D480" s="104" t="s">
        <v>3254</v>
      </c>
      <c r="E480" s="103" t="s">
        <v>3255</v>
      </c>
      <c r="F480" s="103" t="s">
        <v>3255</v>
      </c>
      <c r="G480" s="103" t="s">
        <v>3256</v>
      </c>
      <c r="H480" s="103" t="s">
        <v>3091</v>
      </c>
      <c r="I480" s="104" t="s">
        <v>3257</v>
      </c>
      <c r="J480" s="105" t="s">
        <v>3258</v>
      </c>
      <c r="K480" s="103" t="s">
        <v>3253</v>
      </c>
      <c r="L480" s="60" t="s">
        <v>19</v>
      </c>
      <c r="M480" s="104" t="s">
        <v>3259</v>
      </c>
      <c r="N480" s="103" t="s">
        <v>312</v>
      </c>
      <c r="O480" s="106" t="n">
        <v>44102</v>
      </c>
      <c r="P480" s="106" t="n">
        <v>44102</v>
      </c>
      <c r="Q480" s="106" t="n">
        <v>45927</v>
      </c>
      <c r="R480" s="60" t="s">
        <v>22</v>
      </c>
    </row>
    <row r="481" customFormat="false" ht="21.6" hidden="false" customHeight="false" outlineLevel="0" collapsed="false">
      <c r="A481" s="84" t="n">
        <v>23</v>
      </c>
      <c r="B481" s="103" t="s">
        <v>184</v>
      </c>
      <c r="C481" s="103" t="s">
        <v>3260</v>
      </c>
      <c r="D481" s="104" t="s">
        <v>3261</v>
      </c>
      <c r="E481" s="103" t="s">
        <v>3262</v>
      </c>
      <c r="F481" s="103" t="s">
        <v>3263</v>
      </c>
      <c r="G481" s="103" t="s">
        <v>3264</v>
      </c>
      <c r="H481" s="103" t="s">
        <v>3127</v>
      </c>
      <c r="I481" s="104" t="s">
        <v>3265</v>
      </c>
      <c r="J481" s="105" t="s">
        <v>3266</v>
      </c>
      <c r="K481" s="103" t="s">
        <v>3267</v>
      </c>
      <c r="L481" s="60" t="s">
        <v>19</v>
      </c>
      <c r="M481" s="104" t="s">
        <v>3268</v>
      </c>
      <c r="N481" s="103" t="s">
        <v>189</v>
      </c>
      <c r="O481" s="106" t="n">
        <v>44114</v>
      </c>
      <c r="P481" s="106" t="n">
        <v>44114</v>
      </c>
      <c r="Q481" s="106" t="n">
        <v>45939</v>
      </c>
      <c r="R481" s="60" t="s">
        <v>22</v>
      </c>
    </row>
    <row r="482" customFormat="false" ht="32.4" hidden="false" customHeight="false" outlineLevel="0" collapsed="false">
      <c r="A482" s="84" t="n">
        <v>24</v>
      </c>
      <c r="B482" s="103" t="s">
        <v>41</v>
      </c>
      <c r="C482" s="103" t="s">
        <v>3269</v>
      </c>
      <c r="D482" s="104" t="s">
        <v>3270</v>
      </c>
      <c r="E482" s="103" t="s">
        <v>3271</v>
      </c>
      <c r="F482" s="103" t="s">
        <v>3272</v>
      </c>
      <c r="G482" s="103" t="s">
        <v>3273</v>
      </c>
      <c r="H482" s="103" t="s">
        <v>3127</v>
      </c>
      <c r="I482" s="104" t="s">
        <v>3274</v>
      </c>
      <c r="J482" s="105" t="s">
        <v>3275</v>
      </c>
      <c r="K482" s="103" t="s">
        <v>3269</v>
      </c>
      <c r="L482" s="60" t="s">
        <v>19</v>
      </c>
      <c r="M482" s="104" t="s">
        <v>3276</v>
      </c>
      <c r="N482" s="103" t="s">
        <v>312</v>
      </c>
      <c r="O482" s="106" t="n">
        <v>44102</v>
      </c>
      <c r="P482" s="106" t="n">
        <v>44102</v>
      </c>
      <c r="Q482" s="106" t="n">
        <v>45927</v>
      </c>
      <c r="R482" s="60" t="s">
        <v>22</v>
      </c>
    </row>
    <row r="483" customFormat="false" ht="21.6" hidden="false" customHeight="false" outlineLevel="0" collapsed="false">
      <c r="A483" s="84" t="n">
        <v>25</v>
      </c>
      <c r="B483" s="103" t="s">
        <v>41</v>
      </c>
      <c r="C483" s="103" t="s">
        <v>3277</v>
      </c>
      <c r="D483" s="104" t="s">
        <v>3278</v>
      </c>
      <c r="E483" s="103" t="s">
        <v>3279</v>
      </c>
      <c r="F483" s="103" t="s">
        <v>3280</v>
      </c>
      <c r="G483" s="103" t="s">
        <v>3281</v>
      </c>
      <c r="H483" s="103" t="s">
        <v>3127</v>
      </c>
      <c r="I483" s="104" t="s">
        <v>3282</v>
      </c>
      <c r="J483" s="105" t="s">
        <v>3283</v>
      </c>
      <c r="K483" s="103" t="s">
        <v>3277</v>
      </c>
      <c r="L483" s="60" t="s">
        <v>19</v>
      </c>
      <c r="M483" s="104" t="s">
        <v>3284</v>
      </c>
      <c r="N483" s="103" t="s">
        <v>312</v>
      </c>
      <c r="O483" s="106" t="n">
        <v>44102</v>
      </c>
      <c r="P483" s="106" t="n">
        <v>44102</v>
      </c>
      <c r="Q483" s="106" t="n">
        <v>45927</v>
      </c>
      <c r="R483" s="60" t="s">
        <v>22</v>
      </c>
    </row>
    <row r="484" customFormat="false" ht="21.6" hidden="false" customHeight="false" outlineLevel="0" collapsed="false">
      <c r="A484" s="84" t="n">
        <v>26</v>
      </c>
      <c r="B484" s="103" t="s">
        <v>41</v>
      </c>
      <c r="C484" s="103" t="s">
        <v>3285</v>
      </c>
      <c r="D484" s="104" t="s">
        <v>3286</v>
      </c>
      <c r="E484" s="103" t="s">
        <v>3287</v>
      </c>
      <c r="F484" s="103" t="s">
        <v>3288</v>
      </c>
      <c r="G484" s="103" t="s">
        <v>3289</v>
      </c>
      <c r="H484" s="103" t="s">
        <v>3118</v>
      </c>
      <c r="I484" s="104" t="s">
        <v>3290</v>
      </c>
      <c r="J484" s="105" t="s">
        <v>3291</v>
      </c>
      <c r="K484" s="103" t="s">
        <v>3292</v>
      </c>
      <c r="L484" s="60" t="s">
        <v>19</v>
      </c>
      <c r="M484" s="104" t="s">
        <v>3293</v>
      </c>
      <c r="N484" s="103" t="s">
        <v>312</v>
      </c>
      <c r="O484" s="106" t="n">
        <v>44114</v>
      </c>
      <c r="P484" s="106" t="n">
        <v>44114</v>
      </c>
      <c r="Q484" s="106" t="n">
        <v>45939</v>
      </c>
      <c r="R484" s="60" t="s">
        <v>22</v>
      </c>
    </row>
    <row r="485" customFormat="false" ht="43.2" hidden="false" customHeight="false" outlineLevel="0" collapsed="false">
      <c r="A485" s="84" t="n">
        <v>27</v>
      </c>
      <c r="B485" s="103" t="s">
        <v>1829</v>
      </c>
      <c r="C485" s="103" t="s">
        <v>1208</v>
      </c>
      <c r="D485" s="104" t="s">
        <v>1209</v>
      </c>
      <c r="E485" s="103" t="s">
        <v>1210</v>
      </c>
      <c r="F485" s="103" t="s">
        <v>1211</v>
      </c>
      <c r="G485" s="103" t="s">
        <v>3294</v>
      </c>
      <c r="H485" s="103" t="s">
        <v>3150</v>
      </c>
      <c r="I485" s="104" t="s">
        <v>1213</v>
      </c>
      <c r="J485" s="105" t="s">
        <v>1214</v>
      </c>
      <c r="K485" s="103" t="s">
        <v>1208</v>
      </c>
      <c r="L485" s="60" t="s">
        <v>19</v>
      </c>
      <c r="M485" s="104" t="s">
        <v>3295</v>
      </c>
      <c r="N485" s="103" t="s">
        <v>3296</v>
      </c>
      <c r="O485" s="106" t="n">
        <v>44114</v>
      </c>
      <c r="P485" s="106" t="n">
        <v>44114</v>
      </c>
      <c r="Q485" s="106" t="n">
        <v>45354</v>
      </c>
      <c r="R485" s="60" t="s">
        <v>22</v>
      </c>
    </row>
    <row r="486" customFormat="false" ht="64.8" hidden="false" customHeight="false" outlineLevel="0" collapsed="false">
      <c r="A486" s="84" t="n">
        <v>28</v>
      </c>
      <c r="B486" s="103" t="s">
        <v>1829</v>
      </c>
      <c r="C486" s="103" t="s">
        <v>3297</v>
      </c>
      <c r="D486" s="104" t="s">
        <v>3298</v>
      </c>
      <c r="E486" s="103" t="s">
        <v>3299</v>
      </c>
      <c r="F486" s="103" t="s">
        <v>3299</v>
      </c>
      <c r="G486" s="103" t="s">
        <v>3300</v>
      </c>
      <c r="H486" s="103" t="s">
        <v>3301</v>
      </c>
      <c r="I486" s="104" t="s">
        <v>3302</v>
      </c>
      <c r="J486" s="105" t="s">
        <v>3303</v>
      </c>
      <c r="K486" s="103" t="s">
        <v>3304</v>
      </c>
      <c r="L486" s="60" t="s">
        <v>19</v>
      </c>
      <c r="M486" s="104" t="s">
        <v>3305</v>
      </c>
      <c r="N486" s="103" t="s">
        <v>3306</v>
      </c>
      <c r="O486" s="106" t="n">
        <v>44102</v>
      </c>
      <c r="P486" s="106" t="n">
        <v>44102</v>
      </c>
      <c r="Q486" s="106" t="n">
        <v>45364</v>
      </c>
      <c r="R486" s="60" t="s">
        <v>22</v>
      </c>
    </row>
    <row r="487" customFormat="false" ht="21.6" hidden="false" customHeight="false" outlineLevel="0" collapsed="false">
      <c r="A487" s="84" t="n">
        <v>29</v>
      </c>
      <c r="B487" s="103" t="s">
        <v>184</v>
      </c>
      <c r="C487" s="103" t="s">
        <v>3307</v>
      </c>
      <c r="D487" s="104" t="s">
        <v>3308</v>
      </c>
      <c r="E487" s="103" t="s">
        <v>3309</v>
      </c>
      <c r="F487" s="103" t="s">
        <v>3309</v>
      </c>
      <c r="G487" s="103" t="s">
        <v>3310</v>
      </c>
      <c r="H487" s="103" t="s">
        <v>3311</v>
      </c>
      <c r="I487" s="104" t="s">
        <v>3312</v>
      </c>
      <c r="J487" s="105" t="s">
        <v>3313</v>
      </c>
      <c r="K487" s="103" t="s">
        <v>3314</v>
      </c>
      <c r="L487" s="60" t="s">
        <v>19</v>
      </c>
      <c r="M487" s="104" t="s">
        <v>3315</v>
      </c>
      <c r="N487" s="103" t="s">
        <v>189</v>
      </c>
      <c r="O487" s="106" t="n">
        <v>44098</v>
      </c>
      <c r="P487" s="106" t="n">
        <v>44098</v>
      </c>
      <c r="Q487" s="106" t="n">
        <v>45923</v>
      </c>
      <c r="R487" s="60" t="s">
        <v>22</v>
      </c>
    </row>
    <row r="488" customFormat="false" ht="21.6" hidden="false" customHeight="false" outlineLevel="0" collapsed="false">
      <c r="A488" s="84" t="n">
        <v>30</v>
      </c>
      <c r="B488" s="103" t="s">
        <v>41</v>
      </c>
      <c r="C488" s="103" t="s">
        <v>3316</v>
      </c>
      <c r="D488" s="104" t="s">
        <v>3317</v>
      </c>
      <c r="E488" s="103" t="s">
        <v>3318</v>
      </c>
      <c r="F488" s="103" t="s">
        <v>3319</v>
      </c>
      <c r="G488" s="103" t="s">
        <v>3320</v>
      </c>
      <c r="H488" s="103" t="s">
        <v>3118</v>
      </c>
      <c r="I488" s="104" t="s">
        <v>3321</v>
      </c>
      <c r="J488" s="105" t="s">
        <v>3322</v>
      </c>
      <c r="K488" s="103" t="s">
        <v>3323</v>
      </c>
      <c r="L488" s="60" t="s">
        <v>19</v>
      </c>
      <c r="M488" s="104" t="s">
        <v>3324</v>
      </c>
      <c r="N488" s="103" t="s">
        <v>312</v>
      </c>
      <c r="O488" s="106" t="n">
        <v>44102</v>
      </c>
      <c r="P488" s="106" t="n">
        <v>44102</v>
      </c>
      <c r="Q488" s="106" t="n">
        <v>45927</v>
      </c>
      <c r="R488" s="60" t="s">
        <v>22</v>
      </c>
    </row>
    <row r="489" customFormat="false" ht="21.6" hidden="false" customHeight="false" outlineLevel="0" collapsed="false">
      <c r="A489" s="84" t="n">
        <v>31</v>
      </c>
      <c r="B489" s="103" t="s">
        <v>41</v>
      </c>
      <c r="C489" s="103" t="s">
        <v>3325</v>
      </c>
      <c r="D489" s="104" t="s">
        <v>3326</v>
      </c>
      <c r="E489" s="103" t="s">
        <v>3327</v>
      </c>
      <c r="F489" s="103" t="s">
        <v>3327</v>
      </c>
      <c r="G489" s="103" t="s">
        <v>3328</v>
      </c>
      <c r="H489" s="103" t="s">
        <v>3118</v>
      </c>
      <c r="I489" s="104" t="s">
        <v>3329</v>
      </c>
      <c r="J489" s="105" t="s">
        <v>3330</v>
      </c>
      <c r="K489" s="103" t="s">
        <v>3331</v>
      </c>
      <c r="L489" s="60" t="s">
        <v>19</v>
      </c>
      <c r="M489" s="104" t="s">
        <v>3332</v>
      </c>
      <c r="N489" s="103" t="s">
        <v>312</v>
      </c>
      <c r="O489" s="106" t="n">
        <v>44102</v>
      </c>
      <c r="P489" s="106" t="n">
        <v>44102</v>
      </c>
      <c r="Q489" s="106" t="n">
        <v>45927</v>
      </c>
      <c r="R489" s="60" t="s">
        <v>22</v>
      </c>
    </row>
    <row r="490" customFormat="false" ht="54" hidden="false" customHeight="false" outlineLevel="0" collapsed="false">
      <c r="A490" s="84" t="n">
        <v>32</v>
      </c>
      <c r="B490" s="103" t="s">
        <v>1829</v>
      </c>
      <c r="C490" s="103" t="s">
        <v>3333</v>
      </c>
      <c r="D490" s="104" t="s">
        <v>753</v>
      </c>
      <c r="E490" s="103" t="s">
        <v>754</v>
      </c>
      <c r="F490" s="103" t="s">
        <v>755</v>
      </c>
      <c r="G490" s="103" t="s">
        <v>3334</v>
      </c>
      <c r="H490" s="103" t="s">
        <v>3150</v>
      </c>
      <c r="I490" s="104" t="s">
        <v>757</v>
      </c>
      <c r="J490" s="105" t="s">
        <v>758</v>
      </c>
      <c r="K490" s="103" t="s">
        <v>752</v>
      </c>
      <c r="L490" s="60" t="s">
        <v>19</v>
      </c>
      <c r="M490" s="104" t="s">
        <v>3335</v>
      </c>
      <c r="N490" s="103" t="s">
        <v>3336</v>
      </c>
      <c r="O490" s="106" t="n">
        <v>44102</v>
      </c>
      <c r="P490" s="106" t="n">
        <v>44102</v>
      </c>
      <c r="Q490" s="106" t="n">
        <v>45636</v>
      </c>
      <c r="R490" s="60" t="s">
        <v>22</v>
      </c>
    </row>
    <row r="491" customFormat="false" ht="21.6" hidden="false" customHeight="false" outlineLevel="0" collapsed="false">
      <c r="A491" s="84" t="n">
        <v>33</v>
      </c>
      <c r="B491" s="103" t="s">
        <v>41</v>
      </c>
      <c r="C491" s="103" t="s">
        <v>3337</v>
      </c>
      <c r="D491" s="104" t="s">
        <v>3338</v>
      </c>
      <c r="E491" s="103" t="s">
        <v>3339</v>
      </c>
      <c r="F491" s="103" t="s">
        <v>3339</v>
      </c>
      <c r="G491" s="103" t="s">
        <v>3340</v>
      </c>
      <c r="H491" s="103" t="s">
        <v>3118</v>
      </c>
      <c r="I491" s="104" t="s">
        <v>3341</v>
      </c>
      <c r="J491" s="105" t="s">
        <v>3342</v>
      </c>
      <c r="K491" s="103" t="s">
        <v>3343</v>
      </c>
      <c r="L491" s="60" t="s">
        <v>19</v>
      </c>
      <c r="M491" s="104" t="s">
        <v>3344</v>
      </c>
      <c r="N491" s="103" t="s">
        <v>312</v>
      </c>
      <c r="O491" s="106" t="n">
        <v>44102</v>
      </c>
      <c r="P491" s="106" t="n">
        <v>44102</v>
      </c>
      <c r="Q491" s="106" t="n">
        <v>45927</v>
      </c>
      <c r="R491" s="60" t="s">
        <v>22</v>
      </c>
    </row>
    <row r="492" customFormat="false" ht="21.6" hidden="false" customHeight="false" outlineLevel="0" collapsed="false">
      <c r="A492" s="84" t="n">
        <v>34</v>
      </c>
      <c r="B492" s="103" t="s">
        <v>41</v>
      </c>
      <c r="C492" s="103" t="s">
        <v>3345</v>
      </c>
      <c r="D492" s="104" t="s">
        <v>3346</v>
      </c>
      <c r="E492" s="103" t="s">
        <v>3347</v>
      </c>
      <c r="F492" s="103" t="s">
        <v>3348</v>
      </c>
      <c r="G492" s="103" t="s">
        <v>3349</v>
      </c>
      <c r="H492" s="103" t="s">
        <v>3118</v>
      </c>
      <c r="I492" s="104" t="s">
        <v>3350</v>
      </c>
      <c r="J492" s="105" t="s">
        <v>3351</v>
      </c>
      <c r="K492" s="103" t="s">
        <v>3352</v>
      </c>
      <c r="L492" s="60" t="s">
        <v>19</v>
      </c>
      <c r="M492" s="104" t="s">
        <v>3353</v>
      </c>
      <c r="N492" s="103" t="s">
        <v>312</v>
      </c>
      <c r="O492" s="106" t="n">
        <v>44102</v>
      </c>
      <c r="P492" s="106" t="n">
        <v>44102</v>
      </c>
      <c r="Q492" s="106" t="n">
        <v>45927</v>
      </c>
      <c r="R492" s="60" t="s">
        <v>22</v>
      </c>
    </row>
    <row r="493" customFormat="false" ht="21.6" hidden="false" customHeight="false" outlineLevel="0" collapsed="false">
      <c r="A493" s="84" t="n">
        <v>35</v>
      </c>
      <c r="B493" s="103" t="s">
        <v>41</v>
      </c>
      <c r="C493" s="103" t="s">
        <v>3354</v>
      </c>
      <c r="D493" s="104" t="s">
        <v>3355</v>
      </c>
      <c r="E493" s="103" t="s">
        <v>3356</v>
      </c>
      <c r="F493" s="103" t="s">
        <v>3356</v>
      </c>
      <c r="G493" s="103" t="s">
        <v>3357</v>
      </c>
      <c r="H493" s="103" t="s">
        <v>3118</v>
      </c>
      <c r="I493" s="104" t="s">
        <v>3358</v>
      </c>
      <c r="J493" s="105" t="s">
        <v>3359</v>
      </c>
      <c r="K493" s="103" t="s">
        <v>3354</v>
      </c>
      <c r="L493" s="60" t="s">
        <v>19</v>
      </c>
      <c r="M493" s="104" t="s">
        <v>3360</v>
      </c>
      <c r="N493" s="103" t="s">
        <v>312</v>
      </c>
      <c r="O493" s="106" t="n">
        <v>44098</v>
      </c>
      <c r="P493" s="106" t="n">
        <v>44098</v>
      </c>
      <c r="Q493" s="106" t="n">
        <v>45923</v>
      </c>
      <c r="R493" s="60" t="s">
        <v>22</v>
      </c>
    </row>
    <row r="494" customFormat="false" ht="32.4" hidden="false" customHeight="false" outlineLevel="0" collapsed="false">
      <c r="A494" s="84" t="n">
        <v>36</v>
      </c>
      <c r="B494" s="103" t="s">
        <v>41</v>
      </c>
      <c r="C494" s="103" t="s">
        <v>3361</v>
      </c>
      <c r="D494" s="104" t="s">
        <v>3362</v>
      </c>
      <c r="E494" s="103" t="s">
        <v>3363</v>
      </c>
      <c r="F494" s="103" t="s">
        <v>3363</v>
      </c>
      <c r="G494" s="103" t="s">
        <v>3364</v>
      </c>
      <c r="H494" s="103" t="s">
        <v>3150</v>
      </c>
      <c r="I494" s="104" t="s">
        <v>3365</v>
      </c>
      <c r="J494" s="105" t="s">
        <v>3366</v>
      </c>
      <c r="K494" s="103" t="s">
        <v>3367</v>
      </c>
      <c r="L494" s="60" t="s">
        <v>19</v>
      </c>
      <c r="M494" s="104" t="s">
        <v>3368</v>
      </c>
      <c r="N494" s="103" t="s">
        <v>312</v>
      </c>
      <c r="O494" s="106" t="n">
        <v>44102</v>
      </c>
      <c r="P494" s="106" t="n">
        <v>44102</v>
      </c>
      <c r="Q494" s="106" t="n">
        <v>45927</v>
      </c>
      <c r="R494" s="60" t="s">
        <v>22</v>
      </c>
    </row>
    <row r="495" customFormat="false" ht="21.6" hidden="false" customHeight="false" outlineLevel="0" collapsed="false">
      <c r="A495" s="84" t="n">
        <v>37</v>
      </c>
      <c r="B495" s="103" t="s">
        <v>41</v>
      </c>
      <c r="C495" s="103" t="s">
        <v>3369</v>
      </c>
      <c r="D495" s="104" t="s">
        <v>3370</v>
      </c>
      <c r="E495" s="103" t="s">
        <v>2257</v>
      </c>
      <c r="F495" s="103" t="s">
        <v>2258</v>
      </c>
      <c r="G495" s="103" t="s">
        <v>3371</v>
      </c>
      <c r="H495" s="103" t="s">
        <v>3118</v>
      </c>
      <c r="I495" s="104" t="s">
        <v>3372</v>
      </c>
      <c r="J495" s="105" t="s">
        <v>3373</v>
      </c>
      <c r="K495" s="103" t="s">
        <v>3369</v>
      </c>
      <c r="L495" s="60" t="s">
        <v>19</v>
      </c>
      <c r="M495" s="104" t="s">
        <v>3374</v>
      </c>
      <c r="N495" s="103" t="s">
        <v>312</v>
      </c>
      <c r="O495" s="106" t="n">
        <v>44091</v>
      </c>
      <c r="P495" s="106" t="n">
        <v>44091</v>
      </c>
      <c r="Q495" s="106" t="n">
        <v>45916</v>
      </c>
      <c r="R495" s="60" t="s">
        <v>22</v>
      </c>
    </row>
    <row r="496" customFormat="false" ht="21.6" hidden="false" customHeight="false" outlineLevel="0" collapsed="false">
      <c r="A496" s="84" t="n">
        <v>38</v>
      </c>
      <c r="B496" s="103" t="s">
        <v>1829</v>
      </c>
      <c r="C496" s="103" t="s">
        <v>3040</v>
      </c>
      <c r="D496" s="104" t="s">
        <v>3041</v>
      </c>
      <c r="E496" s="103" t="s">
        <v>161</v>
      </c>
      <c r="F496" s="103" t="s">
        <v>3375</v>
      </c>
      <c r="G496" s="103" t="s">
        <v>3376</v>
      </c>
      <c r="H496" s="103" t="s">
        <v>3377</v>
      </c>
      <c r="I496" s="104" t="s">
        <v>3044</v>
      </c>
      <c r="J496" s="105" t="s">
        <v>3045</v>
      </c>
      <c r="K496" s="103" t="s">
        <v>3046</v>
      </c>
      <c r="L496" s="60" t="s">
        <v>19</v>
      </c>
      <c r="M496" s="104" t="s">
        <v>3378</v>
      </c>
      <c r="N496" s="103" t="s">
        <v>3379</v>
      </c>
      <c r="O496" s="106" t="n">
        <v>44098</v>
      </c>
      <c r="P496" s="106" t="n">
        <v>44098</v>
      </c>
      <c r="Q496" s="106" t="n">
        <v>45889</v>
      </c>
      <c r="R496" s="60" t="s">
        <v>22</v>
      </c>
    </row>
    <row r="497" customFormat="false" ht="21.6" hidden="false" customHeight="false" outlineLevel="0" collapsed="false">
      <c r="A497" s="84" t="n">
        <v>39</v>
      </c>
      <c r="B497" s="103" t="s">
        <v>184</v>
      </c>
      <c r="C497" s="103" t="s">
        <v>3380</v>
      </c>
      <c r="D497" s="104" t="s">
        <v>3381</v>
      </c>
      <c r="E497" s="103" t="s">
        <v>1733</v>
      </c>
      <c r="F497" s="103" t="s">
        <v>3382</v>
      </c>
      <c r="G497" s="103" t="s">
        <v>3383</v>
      </c>
      <c r="H497" s="103" t="s">
        <v>3384</v>
      </c>
      <c r="I497" s="104" t="s">
        <v>3385</v>
      </c>
      <c r="J497" s="105" t="s">
        <v>3386</v>
      </c>
      <c r="K497" s="103" t="s">
        <v>3387</v>
      </c>
      <c r="L497" s="60" t="s">
        <v>19</v>
      </c>
      <c r="M497" s="104" t="s">
        <v>3388</v>
      </c>
      <c r="N497" s="103" t="s">
        <v>189</v>
      </c>
      <c r="O497" s="106" t="n">
        <v>44098</v>
      </c>
      <c r="P497" s="106" t="n">
        <v>44098</v>
      </c>
      <c r="Q497" s="106" t="n">
        <v>45923</v>
      </c>
      <c r="R497" s="60" t="s">
        <v>22</v>
      </c>
    </row>
    <row r="498" customFormat="false" ht="21.6" hidden="false" customHeight="false" outlineLevel="0" collapsed="false">
      <c r="A498" s="84" t="n">
        <v>40</v>
      </c>
      <c r="B498" s="103" t="s">
        <v>41</v>
      </c>
      <c r="C498" s="103" t="s">
        <v>3389</v>
      </c>
      <c r="D498" s="104" t="s">
        <v>3390</v>
      </c>
      <c r="E498" s="103" t="s">
        <v>1563</v>
      </c>
      <c r="F498" s="103" t="s">
        <v>3391</v>
      </c>
      <c r="G498" s="103" t="s">
        <v>3392</v>
      </c>
      <c r="H498" s="103" t="s">
        <v>3118</v>
      </c>
      <c r="I498" s="104" t="s">
        <v>3393</v>
      </c>
      <c r="J498" s="105" t="s">
        <v>3394</v>
      </c>
      <c r="K498" s="103" t="s">
        <v>3389</v>
      </c>
      <c r="L498" s="60" t="s">
        <v>19</v>
      </c>
      <c r="M498" s="104" t="s">
        <v>3395</v>
      </c>
      <c r="N498" s="103" t="s">
        <v>312</v>
      </c>
      <c r="O498" s="106" t="n">
        <v>44089</v>
      </c>
      <c r="P498" s="106" t="n">
        <v>44089</v>
      </c>
      <c r="Q498" s="106" t="n">
        <v>45914</v>
      </c>
      <c r="R498" s="60" t="s">
        <v>22</v>
      </c>
    </row>
    <row r="499" customFormat="false" ht="64.8" hidden="false" customHeight="false" outlineLevel="0" collapsed="false">
      <c r="A499" s="84" t="n">
        <v>41</v>
      </c>
      <c r="B499" s="103" t="s">
        <v>1829</v>
      </c>
      <c r="C499" s="103" t="s">
        <v>3396</v>
      </c>
      <c r="D499" s="104" t="s">
        <v>1032</v>
      </c>
      <c r="E499" s="103" t="s">
        <v>1033</v>
      </c>
      <c r="F499" s="103" t="s">
        <v>3397</v>
      </c>
      <c r="G499" s="103" t="s">
        <v>3398</v>
      </c>
      <c r="H499" s="103" t="s">
        <v>3127</v>
      </c>
      <c r="I499" s="104" t="s">
        <v>1036</v>
      </c>
      <c r="J499" s="105" t="s">
        <v>1037</v>
      </c>
      <c r="K499" s="103" t="s">
        <v>1038</v>
      </c>
      <c r="L499" s="60" t="s">
        <v>19</v>
      </c>
      <c r="M499" s="104" t="s">
        <v>3399</v>
      </c>
      <c r="N499" s="103" t="s">
        <v>3400</v>
      </c>
      <c r="O499" s="106" t="n">
        <v>44091</v>
      </c>
      <c r="P499" s="106" t="n">
        <v>44091</v>
      </c>
      <c r="Q499" s="106" t="n">
        <v>45712</v>
      </c>
      <c r="R499" s="60" t="s">
        <v>22</v>
      </c>
    </row>
    <row r="500" customFormat="false" ht="21.6" hidden="false" customHeight="false" outlineLevel="0" collapsed="false">
      <c r="A500" s="84" t="n">
        <v>42</v>
      </c>
      <c r="B500" s="103" t="s">
        <v>41</v>
      </c>
      <c r="C500" s="103" t="s">
        <v>3401</v>
      </c>
      <c r="D500" s="104" t="s">
        <v>3402</v>
      </c>
      <c r="E500" s="103" t="s">
        <v>3403</v>
      </c>
      <c r="F500" s="103" t="s">
        <v>3404</v>
      </c>
      <c r="G500" s="103" t="s">
        <v>3405</v>
      </c>
      <c r="H500" s="103" t="s">
        <v>3406</v>
      </c>
      <c r="I500" s="104" t="s">
        <v>3407</v>
      </c>
      <c r="J500" s="105" t="s">
        <v>3408</v>
      </c>
      <c r="K500" s="103" t="s">
        <v>3401</v>
      </c>
      <c r="L500" s="60" t="s">
        <v>19</v>
      </c>
      <c r="M500" s="104" t="s">
        <v>3409</v>
      </c>
      <c r="N500" s="103" t="s">
        <v>312</v>
      </c>
      <c r="O500" s="106" t="n">
        <v>44091</v>
      </c>
      <c r="P500" s="106" t="n">
        <v>44091</v>
      </c>
      <c r="Q500" s="106" t="n">
        <v>45916</v>
      </c>
      <c r="R500" s="60" t="s">
        <v>22</v>
      </c>
    </row>
    <row r="501" customFormat="false" ht="21.6" hidden="false" customHeight="false" outlineLevel="0" collapsed="false">
      <c r="A501" s="84" t="n">
        <v>43</v>
      </c>
      <c r="B501" s="103" t="s">
        <v>41</v>
      </c>
      <c r="C501" s="103" t="s">
        <v>3410</v>
      </c>
      <c r="D501" s="104" t="s">
        <v>3411</v>
      </c>
      <c r="E501" s="103" t="s">
        <v>3412</v>
      </c>
      <c r="F501" s="103" t="s">
        <v>3413</v>
      </c>
      <c r="G501" s="103" t="s">
        <v>3414</v>
      </c>
      <c r="H501" s="103" t="s">
        <v>3150</v>
      </c>
      <c r="I501" s="104" t="s">
        <v>3415</v>
      </c>
      <c r="J501" s="105" t="s">
        <v>2629</v>
      </c>
      <c r="K501" s="103" t="s">
        <v>3410</v>
      </c>
      <c r="L501" s="60" t="s">
        <v>19</v>
      </c>
      <c r="M501" s="104" t="s">
        <v>3416</v>
      </c>
      <c r="N501" s="103" t="s">
        <v>312</v>
      </c>
      <c r="O501" s="106" t="n">
        <v>44089</v>
      </c>
      <c r="P501" s="106" t="n">
        <v>44089</v>
      </c>
      <c r="Q501" s="106" t="n">
        <v>45914</v>
      </c>
      <c r="R501" s="60" t="s">
        <v>22</v>
      </c>
    </row>
    <row r="502" customFormat="false" ht="21.6" hidden="false" customHeight="false" outlineLevel="0" collapsed="false">
      <c r="A502" s="84" t="n">
        <v>44</v>
      </c>
      <c r="B502" s="103" t="s">
        <v>1829</v>
      </c>
      <c r="C502" s="103" t="s">
        <v>2441</v>
      </c>
      <c r="D502" s="104" t="s">
        <v>2442</v>
      </c>
      <c r="E502" s="103" t="s">
        <v>3417</v>
      </c>
      <c r="F502" s="103" t="s">
        <v>2443</v>
      </c>
      <c r="G502" s="103" t="s">
        <v>3418</v>
      </c>
      <c r="H502" s="103" t="s">
        <v>3419</v>
      </c>
      <c r="I502" s="104" t="s">
        <v>2445</v>
      </c>
      <c r="J502" s="105" t="s">
        <v>2446</v>
      </c>
      <c r="K502" s="103" t="s">
        <v>2441</v>
      </c>
      <c r="L502" s="60" t="s">
        <v>19</v>
      </c>
      <c r="M502" s="104" t="s">
        <v>3420</v>
      </c>
      <c r="N502" s="103" t="s">
        <v>3421</v>
      </c>
      <c r="O502" s="106" t="n">
        <v>44091</v>
      </c>
      <c r="P502" s="106" t="n">
        <v>44091</v>
      </c>
      <c r="Q502" s="106" t="n">
        <v>45860</v>
      </c>
      <c r="R502" s="60" t="s">
        <v>22</v>
      </c>
    </row>
    <row r="503" customFormat="false" ht="32.4" hidden="false" customHeight="false" outlineLevel="0" collapsed="false">
      <c r="A503" s="84" t="n">
        <v>45</v>
      </c>
      <c r="B503" s="103" t="s">
        <v>41</v>
      </c>
      <c r="C503" s="103" t="s">
        <v>3422</v>
      </c>
      <c r="D503" s="104" t="s">
        <v>3423</v>
      </c>
      <c r="E503" s="103" t="s">
        <v>3424</v>
      </c>
      <c r="F503" s="103" t="s">
        <v>3425</v>
      </c>
      <c r="G503" s="103" t="s">
        <v>3426</v>
      </c>
      <c r="H503" s="103" t="s">
        <v>3091</v>
      </c>
      <c r="I503" s="104" t="s">
        <v>3427</v>
      </c>
      <c r="J503" s="105" t="s">
        <v>3428</v>
      </c>
      <c r="K503" s="103" t="s">
        <v>3422</v>
      </c>
      <c r="L503" s="60" t="s">
        <v>19</v>
      </c>
      <c r="M503" s="104" t="s">
        <v>3429</v>
      </c>
      <c r="N503" s="103" t="s">
        <v>312</v>
      </c>
      <c r="O503" s="106" t="n">
        <v>44089</v>
      </c>
      <c r="P503" s="106" t="n">
        <v>44089</v>
      </c>
      <c r="Q503" s="106" t="n">
        <v>45914</v>
      </c>
      <c r="R503" s="60" t="s">
        <v>22</v>
      </c>
    </row>
    <row r="504" customFormat="false" ht="32.4" hidden="false" customHeight="false" outlineLevel="0" collapsed="false">
      <c r="A504" s="84" t="n">
        <v>46</v>
      </c>
      <c r="B504" s="103" t="s">
        <v>184</v>
      </c>
      <c r="C504" s="103" t="s">
        <v>2037</v>
      </c>
      <c r="D504" s="104" t="s">
        <v>2038</v>
      </c>
      <c r="E504" s="103" t="s">
        <v>2438</v>
      </c>
      <c r="F504" s="103" t="s">
        <v>1513</v>
      </c>
      <c r="G504" s="103" t="s">
        <v>3430</v>
      </c>
      <c r="H504" s="103" t="s">
        <v>3431</v>
      </c>
      <c r="I504" s="104" t="s">
        <v>2042</v>
      </c>
      <c r="J504" s="105" t="s">
        <v>2043</v>
      </c>
      <c r="K504" s="103" t="s">
        <v>2044</v>
      </c>
      <c r="L504" s="60" t="s">
        <v>19</v>
      </c>
      <c r="M504" s="104" t="s">
        <v>3432</v>
      </c>
      <c r="N504" s="103" t="s">
        <v>189</v>
      </c>
      <c r="O504" s="106" t="n">
        <v>44091</v>
      </c>
      <c r="P504" s="106" t="n">
        <v>44091</v>
      </c>
      <c r="Q504" s="106" t="n">
        <v>45916</v>
      </c>
      <c r="R504" s="60" t="s">
        <v>22</v>
      </c>
    </row>
    <row r="505" customFormat="false" ht="21.6" hidden="false" customHeight="false" outlineLevel="0" collapsed="false">
      <c r="A505" s="84" t="n">
        <v>47</v>
      </c>
      <c r="B505" s="103" t="s">
        <v>41</v>
      </c>
      <c r="C505" s="103" t="s">
        <v>3433</v>
      </c>
      <c r="D505" s="104" t="s">
        <v>3434</v>
      </c>
      <c r="E505" s="103" t="s">
        <v>3435</v>
      </c>
      <c r="F505" s="103" t="s">
        <v>3435</v>
      </c>
      <c r="G505" s="103" t="s">
        <v>3436</v>
      </c>
      <c r="H505" s="103" t="s">
        <v>3118</v>
      </c>
      <c r="I505" s="104" t="s">
        <v>3437</v>
      </c>
      <c r="J505" s="105" t="s">
        <v>3438</v>
      </c>
      <c r="K505" s="103" t="s">
        <v>3439</v>
      </c>
      <c r="L505" s="60" t="s">
        <v>19</v>
      </c>
      <c r="M505" s="104" t="s">
        <v>3440</v>
      </c>
      <c r="N505" s="103" t="s">
        <v>312</v>
      </c>
      <c r="O505" s="106" t="n">
        <v>44089</v>
      </c>
      <c r="P505" s="106" t="n">
        <v>44089</v>
      </c>
      <c r="Q505" s="106" t="n">
        <v>45914</v>
      </c>
      <c r="R505" s="60" t="s">
        <v>22</v>
      </c>
    </row>
    <row r="506" customFormat="false" ht="21.6" hidden="false" customHeight="false" outlineLevel="0" collapsed="false">
      <c r="A506" s="84" t="n">
        <v>48</v>
      </c>
      <c r="B506" s="103" t="s">
        <v>41</v>
      </c>
      <c r="C506" s="103" t="s">
        <v>3441</v>
      </c>
      <c r="D506" s="104" t="s">
        <v>3442</v>
      </c>
      <c r="E506" s="103" t="s">
        <v>3443</v>
      </c>
      <c r="F506" s="103" t="s">
        <v>3443</v>
      </c>
      <c r="G506" s="103" t="s">
        <v>3444</v>
      </c>
      <c r="H506" s="103" t="s">
        <v>3118</v>
      </c>
      <c r="I506" s="104" t="s">
        <v>3445</v>
      </c>
      <c r="J506" s="105" t="s">
        <v>3446</v>
      </c>
      <c r="K506" s="103" t="s">
        <v>3447</v>
      </c>
      <c r="L506" s="60" t="s">
        <v>19</v>
      </c>
      <c r="M506" s="104" t="s">
        <v>3448</v>
      </c>
      <c r="N506" s="103" t="s">
        <v>312</v>
      </c>
      <c r="O506" s="106" t="n">
        <v>44083</v>
      </c>
      <c r="P506" s="106" t="n">
        <v>44083</v>
      </c>
      <c r="Q506" s="106" t="n">
        <v>45908</v>
      </c>
      <c r="R506" s="60" t="s">
        <v>22</v>
      </c>
    </row>
    <row r="507" customFormat="false" ht="21.6" hidden="false" customHeight="false" outlineLevel="0" collapsed="false">
      <c r="A507" s="84" t="n">
        <v>49</v>
      </c>
      <c r="B507" s="103" t="s">
        <v>41</v>
      </c>
      <c r="C507" s="103" t="s">
        <v>3449</v>
      </c>
      <c r="D507" s="104" t="s">
        <v>3450</v>
      </c>
      <c r="E507" s="103" t="s">
        <v>3451</v>
      </c>
      <c r="F507" s="103" t="s">
        <v>3452</v>
      </c>
      <c r="G507" s="103" t="s">
        <v>3453</v>
      </c>
      <c r="H507" s="103" t="s">
        <v>3454</v>
      </c>
      <c r="I507" s="104" t="s">
        <v>3455</v>
      </c>
      <c r="J507" s="105" t="s">
        <v>3456</v>
      </c>
      <c r="K507" s="103" t="s">
        <v>3449</v>
      </c>
      <c r="L507" s="60" t="s">
        <v>19</v>
      </c>
      <c r="M507" s="104" t="s">
        <v>3457</v>
      </c>
      <c r="N507" s="103" t="s">
        <v>312</v>
      </c>
      <c r="O507" s="106" t="n">
        <v>44089</v>
      </c>
      <c r="P507" s="106" t="n">
        <v>44089</v>
      </c>
      <c r="Q507" s="106" t="n">
        <v>45914</v>
      </c>
      <c r="R507" s="60" t="s">
        <v>22</v>
      </c>
    </row>
    <row r="508" customFormat="false" ht="21.6" hidden="false" customHeight="false" outlineLevel="0" collapsed="false">
      <c r="A508" s="84" t="n">
        <v>50</v>
      </c>
      <c r="B508" s="103" t="s">
        <v>41</v>
      </c>
      <c r="C508" s="103" t="s">
        <v>3458</v>
      </c>
      <c r="D508" s="104" t="s">
        <v>3459</v>
      </c>
      <c r="E508" s="103" t="s">
        <v>3460</v>
      </c>
      <c r="F508" s="103" t="s">
        <v>3461</v>
      </c>
      <c r="G508" s="103" t="s">
        <v>3462</v>
      </c>
      <c r="H508" s="103" t="s">
        <v>3463</v>
      </c>
      <c r="I508" s="104" t="s">
        <v>3464</v>
      </c>
      <c r="J508" s="105" t="s">
        <v>3465</v>
      </c>
      <c r="K508" s="103" t="s">
        <v>3458</v>
      </c>
      <c r="L508" s="60" t="s">
        <v>19</v>
      </c>
      <c r="M508" s="104" t="s">
        <v>3466</v>
      </c>
      <c r="N508" s="103" t="s">
        <v>312</v>
      </c>
      <c r="O508" s="106" t="n">
        <v>44081</v>
      </c>
      <c r="P508" s="106" t="n">
        <v>44081</v>
      </c>
      <c r="Q508" s="106" t="n">
        <v>45906</v>
      </c>
      <c r="R508" s="60" t="s">
        <v>22</v>
      </c>
    </row>
    <row r="509" customFormat="false" ht="21.6" hidden="false" customHeight="false" outlineLevel="0" collapsed="false">
      <c r="A509" s="84" t="n">
        <v>51</v>
      </c>
      <c r="B509" s="103" t="s">
        <v>41</v>
      </c>
      <c r="C509" s="103" t="s">
        <v>3467</v>
      </c>
      <c r="D509" s="104" t="s">
        <v>3468</v>
      </c>
      <c r="E509" s="103" t="s">
        <v>1633</v>
      </c>
      <c r="F509" s="103" t="s">
        <v>3469</v>
      </c>
      <c r="G509" s="103" t="s">
        <v>3470</v>
      </c>
      <c r="H509" s="103" t="s">
        <v>3471</v>
      </c>
      <c r="I509" s="104" t="s">
        <v>3472</v>
      </c>
      <c r="J509" s="105" t="s">
        <v>3473</v>
      </c>
      <c r="K509" s="103" t="s">
        <v>3474</v>
      </c>
      <c r="L509" s="60" t="s">
        <v>19</v>
      </c>
      <c r="M509" s="104" t="s">
        <v>3475</v>
      </c>
      <c r="N509" s="103" t="s">
        <v>312</v>
      </c>
      <c r="O509" s="106" t="n">
        <v>44078</v>
      </c>
      <c r="P509" s="106" t="n">
        <v>44078</v>
      </c>
      <c r="Q509" s="106" t="n">
        <v>45903</v>
      </c>
      <c r="R509" s="60" t="s">
        <v>22</v>
      </c>
    </row>
    <row r="510" customFormat="false" ht="43.2" hidden="false" customHeight="false" outlineLevel="0" collapsed="false">
      <c r="A510" s="84" t="n">
        <v>52</v>
      </c>
      <c r="B510" s="103" t="s">
        <v>184</v>
      </c>
      <c r="C510" s="103" t="s">
        <v>1533</v>
      </c>
      <c r="D510" s="104" t="s">
        <v>1534</v>
      </c>
      <c r="E510" s="103" t="s">
        <v>1535</v>
      </c>
      <c r="F510" s="103" t="s">
        <v>1536</v>
      </c>
      <c r="G510" s="103" t="s">
        <v>3476</v>
      </c>
      <c r="H510" s="103" t="s">
        <v>1538</v>
      </c>
      <c r="I510" s="104" t="s">
        <v>1539</v>
      </c>
      <c r="J510" s="105" t="s">
        <v>1540</v>
      </c>
      <c r="K510" s="103" t="s">
        <v>1541</v>
      </c>
      <c r="L510" s="60" t="s">
        <v>19</v>
      </c>
      <c r="M510" s="104" t="s">
        <v>3477</v>
      </c>
      <c r="N510" s="103" t="s">
        <v>189</v>
      </c>
      <c r="O510" s="106" t="n">
        <v>44078</v>
      </c>
      <c r="P510" s="106" t="n">
        <v>44078</v>
      </c>
      <c r="Q510" s="106" t="n">
        <v>45903</v>
      </c>
      <c r="R510" s="60" t="s">
        <v>22</v>
      </c>
    </row>
    <row r="511" customFormat="false" ht="21.6" hidden="false" customHeight="false" outlineLevel="0" collapsed="false">
      <c r="A511" s="84" t="n">
        <v>53</v>
      </c>
      <c r="B511" s="103" t="s">
        <v>41</v>
      </c>
      <c r="C511" s="103" t="s">
        <v>3478</v>
      </c>
      <c r="D511" s="104" t="s">
        <v>3479</v>
      </c>
      <c r="E511" s="103" t="s">
        <v>3480</v>
      </c>
      <c r="F511" s="103" t="s">
        <v>3481</v>
      </c>
      <c r="G511" s="103" t="s">
        <v>3482</v>
      </c>
      <c r="H511" s="103" t="s">
        <v>3483</v>
      </c>
      <c r="I511" s="104" t="s">
        <v>3484</v>
      </c>
      <c r="J511" s="105" t="s">
        <v>3485</v>
      </c>
      <c r="K511" s="103" t="s">
        <v>3486</v>
      </c>
      <c r="L511" s="60" t="s">
        <v>19</v>
      </c>
      <c r="M511" s="104" t="s">
        <v>3487</v>
      </c>
      <c r="N511" s="103" t="s">
        <v>312</v>
      </c>
      <c r="O511" s="106" t="n">
        <v>44078</v>
      </c>
      <c r="P511" s="106" t="n">
        <v>44078</v>
      </c>
      <c r="Q511" s="106" t="n">
        <v>45903</v>
      </c>
      <c r="R511" s="60" t="s">
        <v>22</v>
      </c>
    </row>
    <row r="512" customFormat="false" ht="21.6" hidden="false" customHeight="false" outlineLevel="0" collapsed="false">
      <c r="A512" s="84" t="n">
        <v>54</v>
      </c>
      <c r="B512" s="103" t="s">
        <v>184</v>
      </c>
      <c r="C512" s="103" t="s">
        <v>384</v>
      </c>
      <c r="D512" s="104" t="s">
        <v>385</v>
      </c>
      <c r="E512" s="103" t="s">
        <v>32</v>
      </c>
      <c r="F512" s="103" t="s">
        <v>32</v>
      </c>
      <c r="G512" s="103" t="s">
        <v>3488</v>
      </c>
      <c r="H512" s="103" t="s">
        <v>3150</v>
      </c>
      <c r="I512" s="104" t="s">
        <v>3489</v>
      </c>
      <c r="J512" s="105" t="s">
        <v>3490</v>
      </c>
      <c r="K512" s="103" t="s">
        <v>3491</v>
      </c>
      <c r="L512" s="60" t="s">
        <v>19</v>
      </c>
      <c r="M512" s="104" t="s">
        <v>3492</v>
      </c>
      <c r="N512" s="103" t="s">
        <v>189</v>
      </c>
      <c r="O512" s="106" t="n">
        <v>44078</v>
      </c>
      <c r="P512" s="106" t="n">
        <v>44078</v>
      </c>
      <c r="Q512" s="106" t="n">
        <v>45903</v>
      </c>
      <c r="R512" s="60" t="s">
        <v>22</v>
      </c>
    </row>
    <row r="513" customFormat="false" ht="21.6" hidden="false" customHeight="false" outlineLevel="0" collapsed="false">
      <c r="A513" s="84" t="n">
        <v>55</v>
      </c>
      <c r="B513" s="103" t="s">
        <v>184</v>
      </c>
      <c r="C513" s="103" t="s">
        <v>2255</v>
      </c>
      <c r="D513" s="104" t="s">
        <v>2256</v>
      </c>
      <c r="E513" s="103" t="s">
        <v>3074</v>
      </c>
      <c r="F513" s="103" t="s">
        <v>2258</v>
      </c>
      <c r="G513" s="103" t="s">
        <v>3493</v>
      </c>
      <c r="H513" s="103" t="s">
        <v>3127</v>
      </c>
      <c r="I513" s="104" t="s">
        <v>2260</v>
      </c>
      <c r="J513" s="105" t="s">
        <v>2261</v>
      </c>
      <c r="K513" s="103" t="s">
        <v>2262</v>
      </c>
      <c r="L513" s="60" t="s">
        <v>19</v>
      </c>
      <c r="M513" s="104" t="s">
        <v>3494</v>
      </c>
      <c r="N513" s="103" t="s">
        <v>189</v>
      </c>
      <c r="O513" s="106" t="n">
        <v>44078</v>
      </c>
      <c r="P513" s="106" t="n">
        <v>44078</v>
      </c>
      <c r="Q513" s="106" t="n">
        <v>45903</v>
      </c>
      <c r="R513" s="60" t="s">
        <v>22</v>
      </c>
    </row>
    <row r="514" customFormat="false" ht="21.6" hidden="false" customHeight="false" outlineLevel="0" collapsed="false">
      <c r="A514" s="84" t="n">
        <v>56</v>
      </c>
      <c r="B514" s="103" t="s">
        <v>41</v>
      </c>
      <c r="C514" s="103" t="s">
        <v>3495</v>
      </c>
      <c r="D514" s="104" t="s">
        <v>3496</v>
      </c>
      <c r="E514" s="103" t="s">
        <v>3497</v>
      </c>
      <c r="F514" s="103" t="s">
        <v>3498</v>
      </c>
      <c r="G514" s="103" t="s">
        <v>3499</v>
      </c>
      <c r="H514" s="103" t="s">
        <v>3500</v>
      </c>
      <c r="I514" s="104" t="s">
        <v>3501</v>
      </c>
      <c r="J514" s="105" t="s">
        <v>3502</v>
      </c>
      <c r="K514" s="103" t="s">
        <v>3495</v>
      </c>
      <c r="L514" s="60" t="s">
        <v>19</v>
      </c>
      <c r="M514" s="104" t="s">
        <v>3503</v>
      </c>
      <c r="N514" s="103" t="s">
        <v>312</v>
      </c>
      <c r="O514" s="106" t="n">
        <v>44076</v>
      </c>
      <c r="P514" s="106" t="n">
        <v>44076</v>
      </c>
      <c r="Q514" s="106" t="n">
        <v>45901</v>
      </c>
      <c r="R514" s="60" t="s">
        <v>22</v>
      </c>
    </row>
    <row r="515" customFormat="false" ht="97.2" hidden="false" customHeight="false" outlineLevel="0" collapsed="false">
      <c r="A515" s="84" t="n">
        <v>57</v>
      </c>
      <c r="B515" s="103" t="s">
        <v>1829</v>
      </c>
      <c r="C515" s="103" t="s">
        <v>3504</v>
      </c>
      <c r="D515" s="104" t="s">
        <v>3505</v>
      </c>
      <c r="E515" s="103" t="s">
        <v>3506</v>
      </c>
      <c r="F515" s="103" t="s">
        <v>3507</v>
      </c>
      <c r="G515" s="103" t="s">
        <v>3508</v>
      </c>
      <c r="H515" s="103" t="s">
        <v>3509</v>
      </c>
      <c r="I515" s="104" t="s">
        <v>3510</v>
      </c>
      <c r="J515" s="105" t="s">
        <v>3511</v>
      </c>
      <c r="K515" s="103" t="s">
        <v>3504</v>
      </c>
      <c r="L515" s="60" t="s">
        <v>19</v>
      </c>
      <c r="M515" s="104" t="s">
        <v>3512</v>
      </c>
      <c r="N515" s="103" t="s">
        <v>3513</v>
      </c>
      <c r="O515" s="106" t="n">
        <v>44078</v>
      </c>
      <c r="P515" s="106" t="n">
        <v>44078</v>
      </c>
      <c r="Q515" s="106" t="n">
        <v>44495</v>
      </c>
      <c r="R515" s="60" t="s">
        <v>22</v>
      </c>
    </row>
    <row r="516" customFormat="false" ht="21.6" hidden="false" customHeight="false" outlineLevel="0" collapsed="false">
      <c r="A516" s="84" t="n">
        <v>58</v>
      </c>
      <c r="B516" s="103" t="s">
        <v>184</v>
      </c>
      <c r="C516" s="103" t="s">
        <v>3514</v>
      </c>
      <c r="D516" s="104" t="s">
        <v>3515</v>
      </c>
      <c r="E516" s="103" t="s">
        <v>3516</v>
      </c>
      <c r="F516" s="103" t="s">
        <v>3517</v>
      </c>
      <c r="G516" s="103" t="s">
        <v>3518</v>
      </c>
      <c r="H516" s="103" t="s">
        <v>3519</v>
      </c>
      <c r="I516" s="104" t="s">
        <v>3520</v>
      </c>
      <c r="J516" s="105" t="s">
        <v>3521</v>
      </c>
      <c r="K516" s="103" t="s">
        <v>3514</v>
      </c>
      <c r="L516" s="60" t="s">
        <v>19</v>
      </c>
      <c r="M516" s="104" t="s">
        <v>3522</v>
      </c>
      <c r="N516" s="103" t="s">
        <v>189</v>
      </c>
      <c r="O516" s="106" t="n">
        <v>44076</v>
      </c>
      <c r="P516" s="106" t="n">
        <v>44076</v>
      </c>
      <c r="Q516" s="106" t="n">
        <v>45901</v>
      </c>
      <c r="R516" s="60" t="s">
        <v>22</v>
      </c>
    </row>
    <row r="517" customFormat="false" ht="32.4" hidden="false" customHeight="false" outlineLevel="0" collapsed="false">
      <c r="A517" s="84" t="n">
        <v>59</v>
      </c>
      <c r="B517" s="103" t="s">
        <v>41</v>
      </c>
      <c r="C517" s="103" t="s">
        <v>3523</v>
      </c>
      <c r="D517" s="104" t="s">
        <v>3524</v>
      </c>
      <c r="E517" s="103" t="s">
        <v>3525</v>
      </c>
      <c r="F517" s="103" t="s">
        <v>3525</v>
      </c>
      <c r="G517" s="103" t="s">
        <v>3526</v>
      </c>
      <c r="H517" s="103" t="s">
        <v>3471</v>
      </c>
      <c r="I517" s="104" t="s">
        <v>3527</v>
      </c>
      <c r="J517" s="105" t="s">
        <v>3528</v>
      </c>
      <c r="K517" s="103" t="s">
        <v>3523</v>
      </c>
      <c r="L517" s="60" t="s">
        <v>19</v>
      </c>
      <c r="M517" s="104" t="s">
        <v>3529</v>
      </c>
      <c r="N517" s="103" t="s">
        <v>312</v>
      </c>
      <c r="O517" s="106" t="n">
        <v>44076</v>
      </c>
      <c r="P517" s="106" t="n">
        <v>44076</v>
      </c>
      <c r="Q517" s="106" t="n">
        <v>45901</v>
      </c>
      <c r="R517" s="60" t="s">
        <v>22</v>
      </c>
    </row>
    <row r="518" customFormat="false" ht="21.6" hidden="false" customHeight="false" outlineLevel="0" collapsed="false">
      <c r="A518" s="84" t="n">
        <v>60</v>
      </c>
      <c r="B518" s="103" t="s">
        <v>41</v>
      </c>
      <c r="C518" s="103" t="s">
        <v>3530</v>
      </c>
      <c r="D518" s="104" t="s">
        <v>3531</v>
      </c>
      <c r="E518" s="103" t="s">
        <v>3532</v>
      </c>
      <c r="F518" s="103" t="s">
        <v>3532</v>
      </c>
      <c r="G518" s="103" t="s">
        <v>3533</v>
      </c>
      <c r="H518" s="103" t="s">
        <v>3534</v>
      </c>
      <c r="I518" s="104" t="s">
        <v>3535</v>
      </c>
      <c r="J518" s="105" t="s">
        <v>3536</v>
      </c>
      <c r="K518" s="103" t="s">
        <v>3530</v>
      </c>
      <c r="L518" s="60" t="s">
        <v>19</v>
      </c>
      <c r="M518" s="104" t="s">
        <v>3537</v>
      </c>
      <c r="N518" s="103" t="s">
        <v>312</v>
      </c>
      <c r="O518" s="106" t="n">
        <v>44076</v>
      </c>
      <c r="P518" s="106" t="n">
        <v>44076</v>
      </c>
      <c r="Q518" s="106" t="n">
        <v>45901</v>
      </c>
      <c r="R518" s="60" t="s">
        <v>22</v>
      </c>
    </row>
    <row r="519" customFormat="false" ht="21.6" hidden="false" customHeight="false" outlineLevel="0" collapsed="false">
      <c r="A519" s="84" t="n">
        <v>61</v>
      </c>
      <c r="B519" s="103" t="s">
        <v>41</v>
      </c>
      <c r="C519" s="103" t="s">
        <v>3538</v>
      </c>
      <c r="D519" s="104" t="s">
        <v>3539</v>
      </c>
      <c r="E519" s="103" t="s">
        <v>3540</v>
      </c>
      <c r="F519" s="103" t="s">
        <v>3541</v>
      </c>
      <c r="G519" s="103" t="s">
        <v>3542</v>
      </c>
      <c r="H519" s="103" t="s">
        <v>3543</v>
      </c>
      <c r="I519" s="104" t="s">
        <v>3544</v>
      </c>
      <c r="J519" s="105" t="s">
        <v>3545</v>
      </c>
      <c r="K519" s="103" t="s">
        <v>3538</v>
      </c>
      <c r="L519" s="60" t="s">
        <v>19</v>
      </c>
      <c r="M519" s="104" t="s">
        <v>3546</v>
      </c>
      <c r="N519" s="103" t="s">
        <v>312</v>
      </c>
      <c r="O519" s="106" t="n">
        <v>44076</v>
      </c>
      <c r="P519" s="106" t="n">
        <v>44076</v>
      </c>
      <c r="Q519" s="106" t="n">
        <v>45901</v>
      </c>
      <c r="R519" s="60" t="s">
        <v>22</v>
      </c>
    </row>
    <row r="520" customFormat="false" ht="32.4" hidden="false" customHeight="false" outlineLevel="0" collapsed="false">
      <c r="A520" s="84" t="n">
        <v>62</v>
      </c>
      <c r="B520" s="103" t="s">
        <v>1829</v>
      </c>
      <c r="C520" s="103" t="s">
        <v>3547</v>
      </c>
      <c r="D520" s="104" t="s">
        <v>160</v>
      </c>
      <c r="E520" s="103" t="s">
        <v>161</v>
      </c>
      <c r="F520" s="103" t="s">
        <v>3375</v>
      </c>
      <c r="G520" s="103" t="s">
        <v>3548</v>
      </c>
      <c r="H520" s="103" t="s">
        <v>370</v>
      </c>
      <c r="I520" s="104" t="s">
        <v>371</v>
      </c>
      <c r="J520" s="105" t="s">
        <v>372</v>
      </c>
      <c r="K520" s="103" t="s">
        <v>3549</v>
      </c>
      <c r="L520" s="60" t="s">
        <v>19</v>
      </c>
      <c r="M520" s="104" t="s">
        <v>3550</v>
      </c>
      <c r="N520" s="103" t="s">
        <v>3379</v>
      </c>
      <c r="O520" s="106" t="n">
        <v>44078</v>
      </c>
      <c r="P520" s="106" t="n">
        <v>44078</v>
      </c>
      <c r="Q520" s="106" t="n">
        <v>45522</v>
      </c>
      <c r="R520" s="60" t="s">
        <v>22</v>
      </c>
    </row>
    <row r="521" customFormat="false" ht="21.6" hidden="false" customHeight="false" outlineLevel="0" collapsed="false">
      <c r="A521" s="84" t="n">
        <v>63</v>
      </c>
      <c r="B521" s="103" t="s">
        <v>41</v>
      </c>
      <c r="C521" s="103" t="s">
        <v>3551</v>
      </c>
      <c r="D521" s="104" t="s">
        <v>3552</v>
      </c>
      <c r="E521" s="103" t="s">
        <v>3553</v>
      </c>
      <c r="F521" s="103" t="s">
        <v>3554</v>
      </c>
      <c r="G521" s="103" t="s">
        <v>3555</v>
      </c>
      <c r="H521" s="103" t="s">
        <v>3166</v>
      </c>
      <c r="I521" s="104" t="s">
        <v>3556</v>
      </c>
      <c r="J521" s="35" t="s">
        <v>3557</v>
      </c>
      <c r="K521" s="103" t="s">
        <v>3551</v>
      </c>
      <c r="L521" s="60" t="s">
        <v>19</v>
      </c>
      <c r="M521" s="104" t="s">
        <v>3558</v>
      </c>
      <c r="N521" s="103" t="s">
        <v>312</v>
      </c>
      <c r="O521" s="106" t="n">
        <v>44075</v>
      </c>
      <c r="P521" s="106" t="n">
        <v>44075</v>
      </c>
      <c r="Q521" s="106" t="n">
        <v>45900</v>
      </c>
      <c r="R521" s="60" t="s">
        <v>22</v>
      </c>
    </row>
    <row r="522" customFormat="false" ht="21.6" hidden="false" customHeight="false" outlineLevel="0" collapsed="false">
      <c r="A522" s="84" t="n">
        <v>64</v>
      </c>
      <c r="B522" s="103" t="s">
        <v>41</v>
      </c>
      <c r="C522" s="103" t="s">
        <v>3559</v>
      </c>
      <c r="D522" s="104" t="s">
        <v>3560</v>
      </c>
      <c r="E522" s="103" t="s">
        <v>3561</v>
      </c>
      <c r="F522" s="103" t="s">
        <v>3562</v>
      </c>
      <c r="G522" s="103" t="s">
        <v>3563</v>
      </c>
      <c r="H522" s="103" t="s">
        <v>3118</v>
      </c>
      <c r="I522" s="104" t="s">
        <v>3564</v>
      </c>
      <c r="J522" s="105" t="s">
        <v>3565</v>
      </c>
      <c r="K522" s="103" t="s">
        <v>3559</v>
      </c>
      <c r="L522" s="60" t="s">
        <v>19</v>
      </c>
      <c r="M522" s="104" t="s">
        <v>3566</v>
      </c>
      <c r="N522" s="103" t="s">
        <v>312</v>
      </c>
      <c r="O522" s="106" t="n">
        <v>44075</v>
      </c>
      <c r="P522" s="106" t="n">
        <v>44075</v>
      </c>
      <c r="Q522" s="106" t="n">
        <v>45900</v>
      </c>
      <c r="R522" s="60" t="s">
        <v>22</v>
      </c>
    </row>
    <row r="523" customFormat="false" ht="21.6" hidden="false" customHeight="false" outlineLevel="0" collapsed="false">
      <c r="A523" s="84" t="n">
        <v>65</v>
      </c>
      <c r="B523" s="103" t="s">
        <v>41</v>
      </c>
      <c r="C523" s="103" t="s">
        <v>3567</v>
      </c>
      <c r="D523" s="104" t="s">
        <v>3568</v>
      </c>
      <c r="E523" s="103" t="s">
        <v>3569</v>
      </c>
      <c r="F523" s="103" t="s">
        <v>3570</v>
      </c>
      <c r="G523" s="103" t="s">
        <v>3571</v>
      </c>
      <c r="H523" s="103" t="s">
        <v>3166</v>
      </c>
      <c r="I523" s="104" t="s">
        <v>3572</v>
      </c>
      <c r="J523" s="105" t="s">
        <v>3573</v>
      </c>
      <c r="K523" s="103" t="s">
        <v>3567</v>
      </c>
      <c r="L523" s="60" t="s">
        <v>19</v>
      </c>
      <c r="M523" s="104" t="s">
        <v>3574</v>
      </c>
      <c r="N523" s="103" t="s">
        <v>312</v>
      </c>
      <c r="O523" s="106" t="n">
        <v>44074</v>
      </c>
      <c r="P523" s="106" t="n">
        <v>44074</v>
      </c>
      <c r="Q523" s="106" t="n">
        <v>45899</v>
      </c>
      <c r="R523" s="60" t="s">
        <v>22</v>
      </c>
    </row>
    <row r="524" customFormat="false" ht="21.6" hidden="false" customHeight="false" outlineLevel="0" collapsed="false">
      <c r="A524" s="84" t="n">
        <v>66</v>
      </c>
      <c r="B524" s="103" t="s">
        <v>41</v>
      </c>
      <c r="C524" s="103" t="s">
        <v>3575</v>
      </c>
      <c r="D524" s="104" t="s">
        <v>3576</v>
      </c>
      <c r="E524" s="103" t="s">
        <v>3577</v>
      </c>
      <c r="F524" s="103" t="s">
        <v>3578</v>
      </c>
      <c r="G524" s="103" t="s">
        <v>3579</v>
      </c>
      <c r="H524" s="103" t="s">
        <v>3150</v>
      </c>
      <c r="I524" s="104" t="s">
        <v>3580</v>
      </c>
      <c r="J524" s="105" t="s">
        <v>2849</v>
      </c>
      <c r="K524" s="103" t="s">
        <v>3575</v>
      </c>
      <c r="L524" s="60" t="s">
        <v>19</v>
      </c>
      <c r="M524" s="104" t="s">
        <v>3581</v>
      </c>
      <c r="N524" s="103" t="s">
        <v>312</v>
      </c>
      <c r="O524" s="106" t="n">
        <v>44074</v>
      </c>
      <c r="P524" s="106" t="n">
        <v>44074</v>
      </c>
      <c r="Q524" s="106" t="n">
        <v>45899</v>
      </c>
      <c r="R524" s="60" t="s">
        <v>22</v>
      </c>
    </row>
    <row r="525" customFormat="false" ht="54" hidden="false" customHeight="false" outlineLevel="0" collapsed="false">
      <c r="A525" s="84" t="n">
        <v>67</v>
      </c>
      <c r="B525" s="103" t="s">
        <v>1829</v>
      </c>
      <c r="C525" s="103" t="s">
        <v>656</v>
      </c>
      <c r="D525" s="104" t="s">
        <v>3582</v>
      </c>
      <c r="E525" s="103" t="s">
        <v>658</v>
      </c>
      <c r="F525" s="103" t="s">
        <v>659</v>
      </c>
      <c r="G525" s="103" t="s">
        <v>3583</v>
      </c>
      <c r="H525" s="103" t="s">
        <v>3584</v>
      </c>
      <c r="I525" s="104" t="s">
        <v>3585</v>
      </c>
      <c r="J525" s="105" t="s">
        <v>663</v>
      </c>
      <c r="K525" s="103" t="s">
        <v>656</v>
      </c>
      <c r="L525" s="60" t="s">
        <v>19</v>
      </c>
      <c r="M525" s="104" t="s">
        <v>3586</v>
      </c>
      <c r="N525" s="103" t="s">
        <v>3587</v>
      </c>
      <c r="O525" s="106" t="n">
        <v>44074</v>
      </c>
      <c r="P525" s="106" t="n">
        <v>44074</v>
      </c>
      <c r="Q525" s="106" t="n">
        <v>45076</v>
      </c>
      <c r="R525" s="60" t="s">
        <v>22</v>
      </c>
    </row>
    <row r="526" customFormat="false" ht="21.6" hidden="false" customHeight="false" outlineLevel="0" collapsed="false">
      <c r="A526" s="84" t="n">
        <v>68</v>
      </c>
      <c r="B526" s="103" t="s">
        <v>41</v>
      </c>
      <c r="C526" s="103" t="s">
        <v>3588</v>
      </c>
      <c r="D526" s="104" t="s">
        <v>3589</v>
      </c>
      <c r="E526" s="103" t="s">
        <v>3590</v>
      </c>
      <c r="F526" s="103" t="s">
        <v>3591</v>
      </c>
      <c r="G526" s="103" t="s">
        <v>3592</v>
      </c>
      <c r="H526" s="103" t="s">
        <v>3091</v>
      </c>
      <c r="I526" s="104" t="s">
        <v>3593</v>
      </c>
      <c r="J526" s="105" t="s">
        <v>3594</v>
      </c>
      <c r="K526" s="103" t="s">
        <v>3588</v>
      </c>
      <c r="L526" s="60" t="s">
        <v>19</v>
      </c>
      <c r="M526" s="104" t="s">
        <v>3595</v>
      </c>
      <c r="N526" s="103" t="s">
        <v>312</v>
      </c>
      <c r="O526" s="106" t="n">
        <v>44074</v>
      </c>
      <c r="P526" s="106" t="n">
        <v>44074</v>
      </c>
      <c r="Q526" s="106" t="n">
        <v>45899</v>
      </c>
      <c r="R526" s="60" t="s">
        <v>22</v>
      </c>
    </row>
    <row r="527" customFormat="false" ht="21.6" hidden="false" customHeight="false" outlineLevel="0" collapsed="false">
      <c r="A527" s="84" t="n">
        <v>69</v>
      </c>
      <c r="B527" s="103" t="s">
        <v>41</v>
      </c>
      <c r="C527" s="103" t="s">
        <v>3596</v>
      </c>
      <c r="D527" s="104" t="s">
        <v>3597</v>
      </c>
      <c r="E527" s="103" t="s">
        <v>3598</v>
      </c>
      <c r="F527" s="103" t="s">
        <v>3599</v>
      </c>
      <c r="G527" s="103" t="s">
        <v>3600</v>
      </c>
      <c r="H527" s="103" t="s">
        <v>3118</v>
      </c>
      <c r="I527" s="104" t="s">
        <v>3601</v>
      </c>
      <c r="J527" s="105" t="s">
        <v>3602</v>
      </c>
      <c r="K527" s="103" t="s">
        <v>3596</v>
      </c>
      <c r="L527" s="60" t="s">
        <v>19</v>
      </c>
      <c r="M527" s="104" t="s">
        <v>3603</v>
      </c>
      <c r="N527" s="103" t="s">
        <v>312</v>
      </c>
      <c r="O527" s="106" t="n">
        <v>44074</v>
      </c>
      <c r="P527" s="106" t="n">
        <v>44074</v>
      </c>
      <c r="Q527" s="106" t="n">
        <v>45899</v>
      </c>
      <c r="R527" s="60" t="s">
        <v>22</v>
      </c>
    </row>
    <row r="528" customFormat="false" ht="21.6" hidden="false" customHeight="false" outlineLevel="0" collapsed="false">
      <c r="A528" s="84" t="n">
        <v>70</v>
      </c>
      <c r="B528" s="103" t="s">
        <v>41</v>
      </c>
      <c r="C528" s="103" t="s">
        <v>3604</v>
      </c>
      <c r="D528" s="104" t="s">
        <v>3605</v>
      </c>
      <c r="E528" s="103" t="s">
        <v>3606</v>
      </c>
      <c r="F528" s="103" t="s">
        <v>1573</v>
      </c>
      <c r="G528" s="103" t="s">
        <v>3607</v>
      </c>
      <c r="H528" s="103" t="s">
        <v>3406</v>
      </c>
      <c r="I528" s="104" t="s">
        <v>3608</v>
      </c>
      <c r="J528" s="105" t="s">
        <v>1737</v>
      </c>
      <c r="K528" s="103" t="s">
        <v>3604</v>
      </c>
      <c r="L528" s="60" t="s">
        <v>19</v>
      </c>
      <c r="M528" s="104" t="s">
        <v>3609</v>
      </c>
      <c r="N528" s="103" t="s">
        <v>312</v>
      </c>
      <c r="O528" s="106" t="n">
        <v>44074</v>
      </c>
      <c r="P528" s="106" t="n">
        <v>44074</v>
      </c>
      <c r="Q528" s="106" t="n">
        <v>45899</v>
      </c>
      <c r="R528" s="60" t="s">
        <v>22</v>
      </c>
    </row>
    <row r="529" customFormat="false" ht="21.6" hidden="false" customHeight="false" outlineLevel="0" collapsed="false">
      <c r="A529" s="84" t="n">
        <v>71</v>
      </c>
      <c r="B529" s="103" t="s">
        <v>184</v>
      </c>
      <c r="C529" s="103" t="s">
        <v>3610</v>
      </c>
      <c r="D529" s="104" t="s">
        <v>3611</v>
      </c>
      <c r="E529" s="103" t="s">
        <v>3612</v>
      </c>
      <c r="F529" s="103" t="s">
        <v>3613</v>
      </c>
      <c r="G529" s="103" t="s">
        <v>3614</v>
      </c>
      <c r="H529" s="103" t="s">
        <v>3127</v>
      </c>
      <c r="I529" s="104" t="s">
        <v>3615</v>
      </c>
      <c r="J529" s="105" t="s">
        <v>3616</v>
      </c>
      <c r="K529" s="103" t="s">
        <v>3617</v>
      </c>
      <c r="L529" s="60" t="s">
        <v>19</v>
      </c>
      <c r="M529" s="104" t="s">
        <v>3618</v>
      </c>
      <c r="N529" s="103" t="s">
        <v>189</v>
      </c>
      <c r="O529" s="106" t="n">
        <v>44074</v>
      </c>
      <c r="P529" s="106" t="n">
        <v>44074</v>
      </c>
      <c r="Q529" s="106" t="n">
        <v>45899</v>
      </c>
      <c r="R529" s="60" t="s">
        <v>22</v>
      </c>
    </row>
    <row r="530" customFormat="false" ht="21.6" hidden="false" customHeight="false" outlineLevel="0" collapsed="false">
      <c r="A530" s="84" t="n">
        <v>72</v>
      </c>
      <c r="B530" s="103" t="s">
        <v>1829</v>
      </c>
      <c r="C530" s="103" t="s">
        <v>3619</v>
      </c>
      <c r="D530" s="104" t="s">
        <v>3620</v>
      </c>
      <c r="E530" s="103" t="s">
        <v>3621</v>
      </c>
      <c r="F530" s="103" t="s">
        <v>3622</v>
      </c>
      <c r="G530" s="103" t="s">
        <v>3623</v>
      </c>
      <c r="H530" s="103" t="s">
        <v>3624</v>
      </c>
      <c r="I530" s="104" t="s">
        <v>3625</v>
      </c>
      <c r="J530" s="105" t="s">
        <v>3626</v>
      </c>
      <c r="K530" s="103" t="s">
        <v>3619</v>
      </c>
      <c r="L530" s="60" t="s">
        <v>19</v>
      </c>
      <c r="M530" s="104" t="s">
        <v>3627</v>
      </c>
      <c r="N530" s="103" t="s">
        <v>3628</v>
      </c>
      <c r="O530" s="106" t="n">
        <v>44076</v>
      </c>
      <c r="P530" s="106" t="n">
        <v>44076</v>
      </c>
      <c r="Q530" s="106" t="n">
        <v>44719</v>
      </c>
      <c r="R530" s="60" t="s">
        <v>22</v>
      </c>
    </row>
    <row r="531" customFormat="false" ht="21.6" hidden="false" customHeight="false" outlineLevel="0" collapsed="false">
      <c r="A531" s="84" t="n">
        <v>73</v>
      </c>
      <c r="B531" s="103" t="s">
        <v>1829</v>
      </c>
      <c r="C531" s="103" t="s">
        <v>1067</v>
      </c>
      <c r="D531" s="104" t="s">
        <v>1068</v>
      </c>
      <c r="E531" s="103" t="s">
        <v>1069</v>
      </c>
      <c r="F531" s="103" t="s">
        <v>3629</v>
      </c>
      <c r="G531" s="103" t="s">
        <v>3630</v>
      </c>
      <c r="H531" s="103" t="s">
        <v>3431</v>
      </c>
      <c r="I531" s="104" t="s">
        <v>3631</v>
      </c>
      <c r="J531" s="105" t="s">
        <v>1073</v>
      </c>
      <c r="K531" s="103" t="s">
        <v>1067</v>
      </c>
      <c r="L531" s="60" t="s">
        <v>19</v>
      </c>
      <c r="M531" s="104" t="s">
        <v>3632</v>
      </c>
      <c r="N531" s="103" t="s">
        <v>3633</v>
      </c>
      <c r="O531" s="106" t="n">
        <v>44074</v>
      </c>
      <c r="P531" s="106" t="n">
        <v>44074</v>
      </c>
      <c r="Q531" s="106" t="n">
        <v>45721</v>
      </c>
      <c r="R531" s="60" t="s">
        <v>22</v>
      </c>
    </row>
    <row r="533" customFormat="false" ht="53.25" hidden="false" customHeight="true" outlineLevel="0" collapsed="false">
      <c r="A533" s="4" t="s">
        <v>3634</v>
      </c>
      <c r="B533" s="4"/>
      <c r="C533" s="4"/>
      <c r="D533" s="4"/>
      <c r="E533" s="4"/>
      <c r="F533" s="4"/>
      <c r="G533" s="4"/>
      <c r="H533" s="4"/>
      <c r="I533" s="4"/>
      <c r="J533" s="4"/>
      <c r="K533" s="4"/>
      <c r="L533" s="4"/>
    </row>
    <row r="534" s="83" customFormat="true" ht="41.25" hidden="false" customHeight="true" outlineLevel="0" collapsed="false">
      <c r="A534" s="48" t="s">
        <v>1</v>
      </c>
      <c r="B534" s="49" t="s">
        <v>2</v>
      </c>
      <c r="C534" s="49" t="s">
        <v>3</v>
      </c>
      <c r="D534" s="49" t="s">
        <v>4</v>
      </c>
      <c r="E534" s="49" t="s">
        <v>5</v>
      </c>
      <c r="F534" s="49" t="s">
        <v>296</v>
      </c>
      <c r="G534" s="49" t="s">
        <v>297</v>
      </c>
      <c r="H534" s="49" t="s">
        <v>298</v>
      </c>
      <c r="I534" s="49" t="s">
        <v>299</v>
      </c>
      <c r="J534" s="50" t="s">
        <v>300</v>
      </c>
      <c r="K534" s="49" t="s">
        <v>301</v>
      </c>
      <c r="L534" s="51" t="s">
        <v>7</v>
      </c>
      <c r="M534" s="49" t="s">
        <v>8</v>
      </c>
      <c r="N534" s="49" t="s">
        <v>9</v>
      </c>
      <c r="O534" s="52" t="s">
        <v>10</v>
      </c>
      <c r="P534" s="53" t="s">
        <v>11</v>
      </c>
      <c r="Q534" s="53" t="s">
        <v>12</v>
      </c>
      <c r="R534" s="52" t="s">
        <v>13</v>
      </c>
    </row>
    <row r="535" customFormat="false" ht="21.6" hidden="false" customHeight="false" outlineLevel="0" collapsed="false">
      <c r="A535" s="84" t="n">
        <v>1</v>
      </c>
      <c r="B535" s="17" t="s">
        <v>41</v>
      </c>
      <c r="C535" s="17" t="s">
        <v>3635</v>
      </c>
      <c r="D535" s="19" t="s">
        <v>3636</v>
      </c>
      <c r="E535" s="17" t="s">
        <v>3637</v>
      </c>
      <c r="F535" s="17" t="s">
        <v>3638</v>
      </c>
      <c r="G535" s="17" t="s">
        <v>3639</v>
      </c>
      <c r="H535" s="17" t="s">
        <v>325</v>
      </c>
      <c r="I535" s="19" t="s">
        <v>3640</v>
      </c>
      <c r="J535" s="99" t="s">
        <v>3641</v>
      </c>
      <c r="K535" s="17" t="s">
        <v>3635</v>
      </c>
      <c r="L535" s="60" t="s">
        <v>19</v>
      </c>
      <c r="M535" s="19" t="s">
        <v>3642</v>
      </c>
      <c r="N535" s="17" t="s">
        <v>312</v>
      </c>
      <c r="O535" s="102" t="n">
        <v>44147</v>
      </c>
      <c r="P535" s="102" t="n">
        <v>44147</v>
      </c>
      <c r="Q535" s="102" t="n">
        <v>45972</v>
      </c>
      <c r="R535" s="60" t="s">
        <v>22</v>
      </c>
    </row>
    <row r="536" customFormat="false" ht="32.4" hidden="false" customHeight="false" outlineLevel="0" collapsed="false">
      <c r="A536" s="84" t="n">
        <v>2</v>
      </c>
      <c r="B536" s="17" t="s">
        <v>184</v>
      </c>
      <c r="C536" s="17" t="s">
        <v>3643</v>
      </c>
      <c r="D536" s="19" t="s">
        <v>3644</v>
      </c>
      <c r="E536" s="17" t="s">
        <v>3645</v>
      </c>
      <c r="F536" s="17" t="s">
        <v>3645</v>
      </c>
      <c r="G536" s="17" t="s">
        <v>3646</v>
      </c>
      <c r="H536" s="17" t="s">
        <v>3647</v>
      </c>
      <c r="I536" s="19" t="s">
        <v>3648</v>
      </c>
      <c r="J536" s="99" t="s">
        <v>3649</v>
      </c>
      <c r="K536" s="17" t="s">
        <v>3650</v>
      </c>
      <c r="L536" s="60" t="s">
        <v>19</v>
      </c>
      <c r="M536" s="19" t="s">
        <v>3651</v>
      </c>
      <c r="N536" s="17" t="s">
        <v>189</v>
      </c>
      <c r="O536" s="102" t="n">
        <v>44147</v>
      </c>
      <c r="P536" s="102" t="n">
        <v>44147</v>
      </c>
      <c r="Q536" s="102" t="n">
        <v>45972</v>
      </c>
      <c r="R536" s="60" t="s">
        <v>22</v>
      </c>
    </row>
    <row r="537" customFormat="false" ht="21.6" hidden="false" customHeight="false" outlineLevel="0" collapsed="false">
      <c r="A537" s="84" t="n">
        <v>3</v>
      </c>
      <c r="B537" s="17" t="s">
        <v>41</v>
      </c>
      <c r="C537" s="17" t="s">
        <v>3652</v>
      </c>
      <c r="D537" s="19" t="s">
        <v>3653</v>
      </c>
      <c r="E537" s="17" t="s">
        <v>3654</v>
      </c>
      <c r="F537" s="17" t="s">
        <v>3654</v>
      </c>
      <c r="G537" s="17" t="s">
        <v>3655</v>
      </c>
      <c r="H537" s="17" t="s">
        <v>3656</v>
      </c>
      <c r="I537" s="19" t="s">
        <v>3657</v>
      </c>
      <c r="J537" s="99" t="s">
        <v>3658</v>
      </c>
      <c r="K537" s="19" t="s">
        <v>3659</v>
      </c>
      <c r="L537" s="60" t="s">
        <v>19</v>
      </c>
      <c r="M537" s="19" t="s">
        <v>3660</v>
      </c>
      <c r="N537" s="17" t="s">
        <v>312</v>
      </c>
      <c r="O537" s="102" t="n">
        <v>44147</v>
      </c>
      <c r="P537" s="102" t="n">
        <v>44147</v>
      </c>
      <c r="Q537" s="102" t="n">
        <v>45972</v>
      </c>
      <c r="R537" s="60" t="s">
        <v>22</v>
      </c>
    </row>
    <row r="538" customFormat="false" ht="32.4" hidden="false" customHeight="false" outlineLevel="0" collapsed="false">
      <c r="A538" s="84" t="n">
        <v>4</v>
      </c>
      <c r="B538" s="17" t="s">
        <v>41</v>
      </c>
      <c r="C538" s="17" t="s">
        <v>3661</v>
      </c>
      <c r="D538" s="19" t="s">
        <v>3662</v>
      </c>
      <c r="E538" s="17" t="s">
        <v>3663</v>
      </c>
      <c r="F538" s="17" t="s">
        <v>3664</v>
      </c>
      <c r="G538" s="17" t="s">
        <v>3665</v>
      </c>
      <c r="H538" s="17" t="s">
        <v>325</v>
      </c>
      <c r="I538" s="19" t="s">
        <v>3666</v>
      </c>
      <c r="J538" s="99" t="s">
        <v>3667</v>
      </c>
      <c r="K538" s="17" t="s">
        <v>3668</v>
      </c>
      <c r="L538" s="60" t="s">
        <v>19</v>
      </c>
      <c r="M538" s="19" t="s">
        <v>3669</v>
      </c>
      <c r="N538" s="17" t="s">
        <v>312</v>
      </c>
      <c r="O538" s="102" t="n">
        <v>44147</v>
      </c>
      <c r="P538" s="102" t="n">
        <v>44147</v>
      </c>
      <c r="Q538" s="102" t="n">
        <v>45972</v>
      </c>
      <c r="R538" s="60" t="s">
        <v>22</v>
      </c>
    </row>
    <row r="539" customFormat="false" ht="21.6" hidden="false" customHeight="false" outlineLevel="0" collapsed="false">
      <c r="A539" s="84" t="n">
        <v>5</v>
      </c>
      <c r="B539" s="17" t="s">
        <v>41</v>
      </c>
      <c r="C539" s="17" t="s">
        <v>3670</v>
      </c>
      <c r="D539" s="19" t="s">
        <v>3671</v>
      </c>
      <c r="E539" s="17" t="s">
        <v>3672</v>
      </c>
      <c r="F539" s="17" t="s">
        <v>3672</v>
      </c>
      <c r="G539" s="17" t="s">
        <v>3673</v>
      </c>
      <c r="H539" s="17" t="s">
        <v>1005</v>
      </c>
      <c r="I539" s="19" t="s">
        <v>3674</v>
      </c>
      <c r="J539" s="99" t="s">
        <v>3675</v>
      </c>
      <c r="K539" s="17" t="s">
        <v>3670</v>
      </c>
      <c r="L539" s="60" t="s">
        <v>19</v>
      </c>
      <c r="M539" s="19" t="s">
        <v>3676</v>
      </c>
      <c r="N539" s="17" t="s">
        <v>312</v>
      </c>
      <c r="O539" s="102" t="n">
        <v>44146</v>
      </c>
      <c r="P539" s="102" t="n">
        <v>44146</v>
      </c>
      <c r="Q539" s="102" t="n">
        <v>45971</v>
      </c>
      <c r="R539" s="60" t="s">
        <v>22</v>
      </c>
    </row>
    <row r="540" customFormat="false" ht="21.6" hidden="false" customHeight="false" outlineLevel="0" collapsed="false">
      <c r="A540" s="84" t="n">
        <v>6</v>
      </c>
      <c r="B540" s="17" t="s">
        <v>184</v>
      </c>
      <c r="C540" s="17" t="s">
        <v>3677</v>
      </c>
      <c r="D540" s="19" t="s">
        <v>3678</v>
      </c>
      <c r="E540" s="17" t="s">
        <v>3679</v>
      </c>
      <c r="F540" s="17" t="s">
        <v>1141</v>
      </c>
      <c r="G540" s="17" t="s">
        <v>3680</v>
      </c>
      <c r="H540" s="17" t="s">
        <v>3681</v>
      </c>
      <c r="I540" s="19" t="s">
        <v>3682</v>
      </c>
      <c r="J540" s="99" t="s">
        <v>3683</v>
      </c>
      <c r="K540" s="17" t="s">
        <v>3677</v>
      </c>
      <c r="L540" s="60" t="s">
        <v>19</v>
      </c>
      <c r="M540" s="19" t="s">
        <v>3684</v>
      </c>
      <c r="N540" s="17" t="s">
        <v>189</v>
      </c>
      <c r="O540" s="102" t="n">
        <v>44145</v>
      </c>
      <c r="P540" s="102" t="n">
        <v>44145</v>
      </c>
      <c r="Q540" s="102" t="n">
        <v>45970</v>
      </c>
      <c r="R540" s="60" t="s">
        <v>22</v>
      </c>
    </row>
    <row r="541" customFormat="false" ht="21.6" hidden="false" customHeight="false" outlineLevel="0" collapsed="false">
      <c r="A541" s="84" t="n">
        <v>7</v>
      </c>
      <c r="B541" s="17" t="s">
        <v>184</v>
      </c>
      <c r="C541" s="17" t="s">
        <v>3685</v>
      </c>
      <c r="D541" s="19" t="s">
        <v>3686</v>
      </c>
      <c r="E541" s="17" t="s">
        <v>3687</v>
      </c>
      <c r="F541" s="17" t="s">
        <v>3687</v>
      </c>
      <c r="G541" s="17" t="s">
        <v>3688</v>
      </c>
      <c r="H541" s="17" t="s">
        <v>3689</v>
      </c>
      <c r="I541" s="19" t="s">
        <v>3690</v>
      </c>
      <c r="J541" s="99" t="s">
        <v>3521</v>
      </c>
      <c r="K541" s="17" t="s">
        <v>3691</v>
      </c>
      <c r="L541" s="60" t="s">
        <v>19</v>
      </c>
      <c r="M541" s="19" t="s">
        <v>3692</v>
      </c>
      <c r="N541" s="17" t="s">
        <v>189</v>
      </c>
      <c r="O541" s="102" t="n">
        <v>44139</v>
      </c>
      <c r="P541" s="102" t="n">
        <v>44139</v>
      </c>
      <c r="Q541" s="102" t="n">
        <v>45964</v>
      </c>
      <c r="R541" s="60" t="s">
        <v>22</v>
      </c>
    </row>
    <row r="542" customFormat="false" ht="21.6" hidden="false" customHeight="false" outlineLevel="0" collapsed="false">
      <c r="A542" s="84" t="n">
        <v>8</v>
      </c>
      <c r="B542" s="17" t="s">
        <v>41</v>
      </c>
      <c r="C542" s="17" t="s">
        <v>3693</v>
      </c>
      <c r="D542" s="19" t="s">
        <v>3694</v>
      </c>
      <c r="E542" s="17" t="s">
        <v>3279</v>
      </c>
      <c r="F542" s="17" t="s">
        <v>3695</v>
      </c>
      <c r="G542" s="17" t="s">
        <v>3696</v>
      </c>
      <c r="H542" s="17" t="s">
        <v>1005</v>
      </c>
      <c r="I542" s="19" t="s">
        <v>3697</v>
      </c>
      <c r="J542" s="99" t="s">
        <v>3698</v>
      </c>
      <c r="K542" s="17" t="s">
        <v>3693</v>
      </c>
      <c r="L542" s="60" t="s">
        <v>19</v>
      </c>
      <c r="M542" s="19" t="s">
        <v>3699</v>
      </c>
      <c r="N542" s="17" t="s">
        <v>312</v>
      </c>
      <c r="O542" s="102" t="n">
        <v>44139</v>
      </c>
      <c r="P542" s="102" t="n">
        <v>44139</v>
      </c>
      <c r="Q542" s="102" t="n">
        <v>45964</v>
      </c>
      <c r="R542" s="60" t="s">
        <v>22</v>
      </c>
    </row>
    <row r="543" customFormat="false" ht="21.6" hidden="false" customHeight="false" outlineLevel="0" collapsed="false">
      <c r="A543" s="84" t="n">
        <v>9</v>
      </c>
      <c r="B543" s="17" t="s">
        <v>41</v>
      </c>
      <c r="C543" s="17" t="s">
        <v>3700</v>
      </c>
      <c r="D543" s="19" t="s">
        <v>3701</v>
      </c>
      <c r="E543" s="17" t="s">
        <v>3702</v>
      </c>
      <c r="F543" s="17" t="s">
        <v>3702</v>
      </c>
      <c r="G543" s="17" t="s">
        <v>3703</v>
      </c>
      <c r="H543" s="17" t="s">
        <v>1005</v>
      </c>
      <c r="I543" s="19" t="s">
        <v>3704</v>
      </c>
      <c r="J543" s="99" t="s">
        <v>3705</v>
      </c>
      <c r="K543" s="17" t="s">
        <v>3700</v>
      </c>
      <c r="L543" s="60" t="s">
        <v>19</v>
      </c>
      <c r="M543" s="19" t="s">
        <v>3706</v>
      </c>
      <c r="N543" s="17" t="s">
        <v>312</v>
      </c>
      <c r="O543" s="102" t="n">
        <v>44139</v>
      </c>
      <c r="P543" s="102" t="n">
        <v>44139</v>
      </c>
      <c r="Q543" s="102" t="n">
        <v>45964</v>
      </c>
      <c r="R543" s="60" t="s">
        <v>22</v>
      </c>
    </row>
    <row r="544" customFormat="false" ht="21.6" hidden="false" customHeight="false" outlineLevel="0" collapsed="false">
      <c r="A544" s="84" t="n">
        <v>10</v>
      </c>
      <c r="B544" s="17" t="s">
        <v>41</v>
      </c>
      <c r="C544" s="17" t="s">
        <v>3707</v>
      </c>
      <c r="D544" s="19" t="s">
        <v>3708</v>
      </c>
      <c r="E544" s="17" t="s">
        <v>2818</v>
      </c>
      <c r="F544" s="17" t="s">
        <v>3709</v>
      </c>
      <c r="G544" s="17" t="s">
        <v>3710</v>
      </c>
      <c r="H544" s="17" t="s">
        <v>3711</v>
      </c>
      <c r="I544" s="19" t="s">
        <v>3712</v>
      </c>
      <c r="J544" s="99" t="s">
        <v>3713</v>
      </c>
      <c r="K544" s="17" t="s">
        <v>3707</v>
      </c>
      <c r="L544" s="60" t="s">
        <v>19</v>
      </c>
      <c r="M544" s="19" t="s">
        <v>3714</v>
      </c>
      <c r="N544" s="17" t="s">
        <v>312</v>
      </c>
      <c r="O544" s="102" t="n">
        <v>44140</v>
      </c>
      <c r="P544" s="102" t="n">
        <v>44140</v>
      </c>
      <c r="Q544" s="102" t="n">
        <v>45965</v>
      </c>
      <c r="R544" s="60" t="s">
        <v>22</v>
      </c>
    </row>
    <row r="545" customFormat="false" ht="32.4" hidden="false" customHeight="false" outlineLevel="0" collapsed="false">
      <c r="A545" s="84" t="n">
        <v>11</v>
      </c>
      <c r="B545" s="17" t="s">
        <v>41</v>
      </c>
      <c r="C545" s="17" t="s">
        <v>3715</v>
      </c>
      <c r="D545" s="19" t="s">
        <v>3716</v>
      </c>
      <c r="E545" s="17" t="s">
        <v>3717</v>
      </c>
      <c r="F545" s="17" t="s">
        <v>3718</v>
      </c>
      <c r="G545" s="17" t="s">
        <v>3719</v>
      </c>
      <c r="H545" s="17" t="s">
        <v>1005</v>
      </c>
      <c r="I545" s="19" t="s">
        <v>3720</v>
      </c>
      <c r="J545" s="99" t="s">
        <v>3721</v>
      </c>
      <c r="K545" s="17" t="s">
        <v>3715</v>
      </c>
      <c r="L545" s="60" t="s">
        <v>19</v>
      </c>
      <c r="M545" s="19" t="s">
        <v>3722</v>
      </c>
      <c r="N545" s="17" t="s">
        <v>312</v>
      </c>
      <c r="O545" s="102" t="n">
        <v>44140</v>
      </c>
      <c r="P545" s="102" t="n">
        <v>44140</v>
      </c>
      <c r="Q545" s="102" t="n">
        <v>45965</v>
      </c>
      <c r="R545" s="60" t="s">
        <v>22</v>
      </c>
    </row>
    <row r="546" customFormat="false" ht="32.4" hidden="false" customHeight="false" outlineLevel="0" collapsed="false">
      <c r="A546" s="84" t="n">
        <v>12</v>
      </c>
      <c r="B546" s="17" t="s">
        <v>41</v>
      </c>
      <c r="C546" s="17" t="s">
        <v>3723</v>
      </c>
      <c r="D546" s="19" t="s">
        <v>3724</v>
      </c>
      <c r="E546" s="17" t="s">
        <v>3725</v>
      </c>
      <c r="F546" s="17" t="s">
        <v>3726</v>
      </c>
      <c r="G546" s="17" t="s">
        <v>3727</v>
      </c>
      <c r="H546" s="17" t="s">
        <v>1005</v>
      </c>
      <c r="I546" s="19" t="s">
        <v>3728</v>
      </c>
      <c r="J546" s="99" t="s">
        <v>3698</v>
      </c>
      <c r="K546" s="17" t="s">
        <v>3723</v>
      </c>
      <c r="L546" s="60" t="s">
        <v>19</v>
      </c>
      <c r="M546" s="19" t="s">
        <v>3729</v>
      </c>
      <c r="N546" s="17" t="s">
        <v>312</v>
      </c>
      <c r="O546" s="102" t="n">
        <v>44139</v>
      </c>
      <c r="P546" s="102" t="n">
        <v>44139</v>
      </c>
      <c r="Q546" s="102" t="n">
        <v>45964</v>
      </c>
      <c r="R546" s="60" t="s">
        <v>22</v>
      </c>
    </row>
    <row r="547" customFormat="false" ht="21.6" hidden="false" customHeight="false" outlineLevel="0" collapsed="false">
      <c r="A547" s="84" t="n">
        <v>13</v>
      </c>
      <c r="B547" s="17" t="s">
        <v>41</v>
      </c>
      <c r="C547" s="17" t="s">
        <v>3730</v>
      </c>
      <c r="D547" s="19" t="s">
        <v>3731</v>
      </c>
      <c r="E547" s="17" t="s">
        <v>3732</v>
      </c>
      <c r="F547" s="17" t="s">
        <v>3732</v>
      </c>
      <c r="G547" s="17" t="s">
        <v>3733</v>
      </c>
      <c r="H547" s="17" t="s">
        <v>1005</v>
      </c>
      <c r="I547" s="19" t="s">
        <v>3734</v>
      </c>
      <c r="J547" s="99" t="s">
        <v>3735</v>
      </c>
      <c r="K547" s="17" t="s">
        <v>3736</v>
      </c>
      <c r="L547" s="60" t="s">
        <v>19</v>
      </c>
      <c r="M547" s="19" t="s">
        <v>3737</v>
      </c>
      <c r="N547" s="17" t="s">
        <v>312</v>
      </c>
      <c r="O547" s="102" t="n">
        <v>44139</v>
      </c>
      <c r="P547" s="102" t="n">
        <v>44139</v>
      </c>
      <c r="Q547" s="102" t="n">
        <v>45964</v>
      </c>
      <c r="R547" s="60" t="s">
        <v>22</v>
      </c>
    </row>
    <row r="548" customFormat="false" ht="21.6" hidden="false" customHeight="false" outlineLevel="0" collapsed="false">
      <c r="A548" s="84" t="n">
        <v>14</v>
      </c>
      <c r="B548" s="17" t="s">
        <v>41</v>
      </c>
      <c r="C548" s="17" t="s">
        <v>3738</v>
      </c>
      <c r="D548" s="19" t="s">
        <v>3739</v>
      </c>
      <c r="E548" s="17" t="s">
        <v>3740</v>
      </c>
      <c r="F548" s="17" t="s">
        <v>3741</v>
      </c>
      <c r="G548" s="17" t="s">
        <v>3742</v>
      </c>
      <c r="H548" s="17" t="s">
        <v>3743</v>
      </c>
      <c r="I548" s="19" t="s">
        <v>3744</v>
      </c>
      <c r="J548" s="99" t="s">
        <v>3745</v>
      </c>
      <c r="K548" s="17" t="s">
        <v>3738</v>
      </c>
      <c r="L548" s="60" t="s">
        <v>19</v>
      </c>
      <c r="M548" s="19" t="s">
        <v>3746</v>
      </c>
      <c r="N548" s="17" t="s">
        <v>312</v>
      </c>
      <c r="O548" s="102" t="n">
        <v>44138</v>
      </c>
      <c r="P548" s="102" t="n">
        <v>44138</v>
      </c>
      <c r="Q548" s="102" t="n">
        <v>45963</v>
      </c>
      <c r="R548" s="60" t="s">
        <v>22</v>
      </c>
    </row>
    <row r="549" customFormat="false" ht="21.6" hidden="false" customHeight="false" outlineLevel="0" collapsed="false">
      <c r="A549" s="84" t="n">
        <v>15</v>
      </c>
      <c r="B549" s="17" t="s">
        <v>41</v>
      </c>
      <c r="C549" s="17" t="s">
        <v>3747</v>
      </c>
      <c r="D549" s="19" t="s">
        <v>3748</v>
      </c>
      <c r="E549" s="17" t="s">
        <v>1633</v>
      </c>
      <c r="F549" s="17" t="s">
        <v>3089</v>
      </c>
      <c r="G549" s="17" t="s">
        <v>3749</v>
      </c>
      <c r="H549" s="17" t="s">
        <v>1785</v>
      </c>
      <c r="I549" s="19" t="s">
        <v>3750</v>
      </c>
      <c r="J549" s="99" t="s">
        <v>3751</v>
      </c>
      <c r="K549" s="17" t="s">
        <v>3752</v>
      </c>
      <c r="L549" s="60" t="s">
        <v>19</v>
      </c>
      <c r="M549" s="19" t="s">
        <v>3753</v>
      </c>
      <c r="N549" s="17" t="s">
        <v>312</v>
      </c>
      <c r="O549" s="102" t="n">
        <v>44138</v>
      </c>
      <c r="P549" s="102" t="n">
        <v>44138</v>
      </c>
      <c r="Q549" s="102" t="n">
        <v>45963</v>
      </c>
      <c r="R549" s="60" t="s">
        <v>22</v>
      </c>
    </row>
    <row r="550" customFormat="false" ht="32.4" hidden="false" customHeight="false" outlineLevel="0" collapsed="false">
      <c r="A550" s="84" t="n">
        <v>16</v>
      </c>
      <c r="B550" s="17" t="s">
        <v>41</v>
      </c>
      <c r="C550" s="17" t="s">
        <v>3754</v>
      </c>
      <c r="D550" s="19" t="s">
        <v>3755</v>
      </c>
      <c r="E550" s="17" t="s">
        <v>3756</v>
      </c>
      <c r="F550" s="17" t="s">
        <v>3757</v>
      </c>
      <c r="G550" s="17" t="s">
        <v>3758</v>
      </c>
      <c r="H550" s="17" t="s">
        <v>2016</v>
      </c>
      <c r="I550" s="19" t="s">
        <v>3759</v>
      </c>
      <c r="J550" s="99" t="s">
        <v>3760</v>
      </c>
      <c r="K550" s="17" t="s">
        <v>3754</v>
      </c>
      <c r="L550" s="60" t="s">
        <v>19</v>
      </c>
      <c r="M550" s="19" t="s">
        <v>3761</v>
      </c>
      <c r="N550" s="17" t="s">
        <v>312</v>
      </c>
      <c r="O550" s="102" t="n">
        <v>44138</v>
      </c>
      <c r="P550" s="102" t="n">
        <v>44138</v>
      </c>
      <c r="Q550" s="102" t="n">
        <v>45963</v>
      </c>
      <c r="R550" s="60" t="s">
        <v>22</v>
      </c>
    </row>
    <row r="551" customFormat="false" ht="21.6" hidden="false" customHeight="false" outlineLevel="0" collapsed="false">
      <c r="A551" s="84" t="n">
        <v>17</v>
      </c>
      <c r="B551" s="17" t="s">
        <v>184</v>
      </c>
      <c r="C551" s="17" t="s">
        <v>3762</v>
      </c>
      <c r="D551" s="19" t="s">
        <v>3763</v>
      </c>
      <c r="E551" s="17" t="s">
        <v>3262</v>
      </c>
      <c r="F551" s="17" t="s">
        <v>3263</v>
      </c>
      <c r="G551" s="17" t="s">
        <v>3764</v>
      </c>
      <c r="H551" s="17" t="s">
        <v>1005</v>
      </c>
      <c r="I551" s="19" t="s">
        <v>3765</v>
      </c>
      <c r="J551" s="99" t="s">
        <v>3766</v>
      </c>
      <c r="K551" s="17" t="s">
        <v>3767</v>
      </c>
      <c r="L551" s="60" t="s">
        <v>19</v>
      </c>
      <c r="M551" s="19" t="s">
        <v>3768</v>
      </c>
      <c r="N551" s="17" t="s">
        <v>189</v>
      </c>
      <c r="O551" s="102" t="n">
        <v>44137</v>
      </c>
      <c r="P551" s="102" t="n">
        <v>44137</v>
      </c>
      <c r="Q551" s="102" t="n">
        <v>45962</v>
      </c>
      <c r="R551" s="60" t="s">
        <v>22</v>
      </c>
    </row>
    <row r="552" customFormat="false" ht="21.6" hidden="false" customHeight="false" outlineLevel="0" collapsed="false">
      <c r="A552" s="84" t="n">
        <v>18</v>
      </c>
      <c r="B552" s="17" t="s">
        <v>41</v>
      </c>
      <c r="C552" s="17" t="s">
        <v>3769</v>
      </c>
      <c r="D552" s="19" t="s">
        <v>3770</v>
      </c>
      <c r="E552" s="17" t="s">
        <v>3771</v>
      </c>
      <c r="F552" s="17" t="s">
        <v>3772</v>
      </c>
      <c r="G552" s="17" t="s">
        <v>3773</v>
      </c>
      <c r="H552" s="17" t="s">
        <v>325</v>
      </c>
      <c r="I552" s="19" t="s">
        <v>3774</v>
      </c>
      <c r="J552" s="99" t="s">
        <v>1046</v>
      </c>
      <c r="K552" s="17" t="s">
        <v>3769</v>
      </c>
      <c r="L552" s="60" t="s">
        <v>19</v>
      </c>
      <c r="M552" s="19" t="s">
        <v>3775</v>
      </c>
      <c r="N552" s="17" t="s">
        <v>312</v>
      </c>
      <c r="O552" s="102" t="n">
        <v>44134</v>
      </c>
      <c r="P552" s="102" t="n">
        <v>44134</v>
      </c>
      <c r="Q552" s="102" t="n">
        <v>45959</v>
      </c>
      <c r="R552" s="60" t="s">
        <v>22</v>
      </c>
    </row>
    <row r="553" customFormat="false" ht="32.4" hidden="false" customHeight="false" outlineLevel="0" collapsed="false">
      <c r="A553" s="84" t="n">
        <v>19</v>
      </c>
      <c r="B553" s="17" t="s">
        <v>41</v>
      </c>
      <c r="C553" s="17" t="s">
        <v>3776</v>
      </c>
      <c r="D553" s="19" t="s">
        <v>3777</v>
      </c>
      <c r="E553" s="17" t="s">
        <v>3778</v>
      </c>
      <c r="F553" s="17" t="s">
        <v>3779</v>
      </c>
      <c r="G553" s="17" t="s">
        <v>3780</v>
      </c>
      <c r="H553" s="17" t="s">
        <v>1005</v>
      </c>
      <c r="I553" s="19" t="s">
        <v>3781</v>
      </c>
      <c r="J553" s="99" t="s">
        <v>3782</v>
      </c>
      <c r="K553" s="17" t="s">
        <v>3776</v>
      </c>
      <c r="L553" s="60" t="s">
        <v>19</v>
      </c>
      <c r="M553" s="19" t="s">
        <v>3783</v>
      </c>
      <c r="N553" s="17" t="s">
        <v>312</v>
      </c>
      <c r="O553" s="102" t="n">
        <v>44134</v>
      </c>
      <c r="P553" s="102" t="n">
        <v>44134</v>
      </c>
      <c r="Q553" s="102" t="n">
        <v>45959</v>
      </c>
      <c r="R553" s="60" t="s">
        <v>22</v>
      </c>
    </row>
    <row r="554" customFormat="false" ht="32.4" hidden="false" customHeight="false" outlineLevel="0" collapsed="false">
      <c r="A554" s="84" t="n">
        <v>20</v>
      </c>
      <c r="B554" s="17" t="s">
        <v>1829</v>
      </c>
      <c r="C554" s="17" t="s">
        <v>3784</v>
      </c>
      <c r="D554" s="19" t="s">
        <v>275</v>
      </c>
      <c r="E554" s="17" t="s">
        <v>3785</v>
      </c>
      <c r="F554" s="17" t="s">
        <v>3786</v>
      </c>
      <c r="G554" s="17" t="s">
        <v>3787</v>
      </c>
      <c r="H554" s="17" t="s">
        <v>3788</v>
      </c>
      <c r="I554" s="19" t="s">
        <v>3789</v>
      </c>
      <c r="J554" s="99" t="s">
        <v>3790</v>
      </c>
      <c r="K554" s="17" t="s">
        <v>3791</v>
      </c>
      <c r="L554" s="60" t="s">
        <v>19</v>
      </c>
      <c r="M554" s="19" t="s">
        <v>3792</v>
      </c>
      <c r="N554" s="17" t="s">
        <v>3793</v>
      </c>
      <c r="O554" s="102" t="n">
        <v>44137</v>
      </c>
      <c r="P554" s="102" t="n">
        <v>44137</v>
      </c>
      <c r="Q554" s="102" t="n">
        <v>44444</v>
      </c>
      <c r="R554" s="60" t="s">
        <v>22</v>
      </c>
    </row>
    <row r="555" customFormat="false" ht="21.6" hidden="false" customHeight="false" outlineLevel="0" collapsed="false">
      <c r="A555" s="84" t="n">
        <v>21</v>
      </c>
      <c r="B555" s="17" t="s">
        <v>41</v>
      </c>
      <c r="C555" s="17" t="s">
        <v>3794</v>
      </c>
      <c r="D555" s="19" t="s">
        <v>3795</v>
      </c>
      <c r="E555" s="17" t="s">
        <v>3796</v>
      </c>
      <c r="F555" s="17" t="s">
        <v>3797</v>
      </c>
      <c r="G555" s="17" t="s">
        <v>3798</v>
      </c>
      <c r="H555" s="17" t="s">
        <v>325</v>
      </c>
      <c r="I555" s="19" t="s">
        <v>3799</v>
      </c>
      <c r="J555" s="99" t="s">
        <v>3800</v>
      </c>
      <c r="K555" s="17" t="s">
        <v>3794</v>
      </c>
      <c r="L555" s="60" t="s">
        <v>19</v>
      </c>
      <c r="M555" s="19" t="s">
        <v>3801</v>
      </c>
      <c r="N555" s="17" t="s">
        <v>312</v>
      </c>
      <c r="O555" s="102" t="n">
        <v>44137</v>
      </c>
      <c r="P555" s="102" t="n">
        <v>44137</v>
      </c>
      <c r="Q555" s="102" t="n">
        <v>45962</v>
      </c>
      <c r="R555" s="60" t="s">
        <v>22</v>
      </c>
    </row>
    <row r="556" customFormat="false" ht="21.6" hidden="false" customHeight="false" outlineLevel="0" collapsed="false">
      <c r="A556" s="84" t="n">
        <v>22</v>
      </c>
      <c r="B556" s="17" t="s">
        <v>41</v>
      </c>
      <c r="C556" s="17" t="s">
        <v>3802</v>
      </c>
      <c r="D556" s="19" t="s">
        <v>3803</v>
      </c>
      <c r="E556" s="17" t="s">
        <v>3804</v>
      </c>
      <c r="F556" s="17" t="s">
        <v>3805</v>
      </c>
      <c r="G556" s="17" t="s">
        <v>3806</v>
      </c>
      <c r="H556" s="17" t="s">
        <v>325</v>
      </c>
      <c r="I556" s="19" t="s">
        <v>3807</v>
      </c>
      <c r="J556" s="99" t="s">
        <v>3808</v>
      </c>
      <c r="K556" s="17" t="s">
        <v>3802</v>
      </c>
      <c r="L556" s="60" t="s">
        <v>19</v>
      </c>
      <c r="M556" s="19" t="s">
        <v>3809</v>
      </c>
      <c r="N556" s="17" t="s">
        <v>312</v>
      </c>
      <c r="O556" s="102" t="n">
        <v>44134</v>
      </c>
      <c r="P556" s="102" t="n">
        <v>44134</v>
      </c>
      <c r="Q556" s="102" t="n">
        <v>45959</v>
      </c>
      <c r="R556" s="60" t="s">
        <v>22</v>
      </c>
    </row>
    <row r="557" customFormat="false" ht="21.6" hidden="false" customHeight="false" outlineLevel="0" collapsed="false">
      <c r="A557" s="84" t="n">
        <v>23</v>
      </c>
      <c r="B557" s="17" t="s">
        <v>41</v>
      </c>
      <c r="C557" s="17" t="s">
        <v>612</v>
      </c>
      <c r="D557" s="19" t="s">
        <v>613</v>
      </c>
      <c r="E557" s="17" t="s">
        <v>614</v>
      </c>
      <c r="F557" s="17" t="s">
        <v>614</v>
      </c>
      <c r="G557" s="17" t="s">
        <v>615</v>
      </c>
      <c r="H557" s="17" t="s">
        <v>1005</v>
      </c>
      <c r="I557" s="19" t="s">
        <v>3810</v>
      </c>
      <c r="J557" s="99" t="s">
        <v>3811</v>
      </c>
      <c r="K557" s="17" t="s">
        <v>3812</v>
      </c>
      <c r="L557" s="60" t="s">
        <v>19</v>
      </c>
      <c r="M557" s="19" t="s">
        <v>3813</v>
      </c>
      <c r="N557" s="17" t="s">
        <v>312</v>
      </c>
      <c r="O557" s="102" t="n">
        <v>44131</v>
      </c>
      <c r="P557" s="102" t="n">
        <v>44131</v>
      </c>
      <c r="Q557" s="102" t="n">
        <v>45956</v>
      </c>
      <c r="R557" s="60" t="s">
        <v>22</v>
      </c>
    </row>
    <row r="558" customFormat="false" ht="21.6" hidden="false" customHeight="false" outlineLevel="0" collapsed="false">
      <c r="A558" s="84" t="n">
        <v>24</v>
      </c>
      <c r="B558" s="17" t="s">
        <v>41</v>
      </c>
      <c r="C558" s="17" t="s">
        <v>3814</v>
      </c>
      <c r="D558" s="19" t="s">
        <v>3815</v>
      </c>
      <c r="E558" s="17" t="s">
        <v>478</v>
      </c>
      <c r="F558" s="17" t="s">
        <v>479</v>
      </c>
      <c r="G558" s="17" t="s">
        <v>3816</v>
      </c>
      <c r="H558" s="17" t="s">
        <v>3817</v>
      </c>
      <c r="I558" s="19" t="s">
        <v>3818</v>
      </c>
      <c r="J558" s="99" t="s">
        <v>3819</v>
      </c>
      <c r="K558" s="17" t="s">
        <v>3820</v>
      </c>
      <c r="L558" s="60" t="s">
        <v>19</v>
      </c>
      <c r="M558" s="19" t="s">
        <v>3821</v>
      </c>
      <c r="N558" s="17" t="s">
        <v>312</v>
      </c>
      <c r="O558" s="102" t="n">
        <v>44131</v>
      </c>
      <c r="P558" s="102" t="n">
        <v>44131</v>
      </c>
      <c r="Q558" s="102" t="n">
        <v>45956</v>
      </c>
      <c r="R558" s="60" t="s">
        <v>22</v>
      </c>
    </row>
    <row r="559" customFormat="false" ht="21.6" hidden="false" customHeight="false" outlineLevel="0" collapsed="false">
      <c r="A559" s="84" t="n">
        <v>25</v>
      </c>
      <c r="B559" s="17" t="s">
        <v>184</v>
      </c>
      <c r="C559" s="17" t="s">
        <v>3822</v>
      </c>
      <c r="D559" s="19" t="s">
        <v>3823</v>
      </c>
      <c r="E559" s="17" t="s">
        <v>3824</v>
      </c>
      <c r="F559" s="17" t="s">
        <v>3825</v>
      </c>
      <c r="G559" s="17" t="s">
        <v>3826</v>
      </c>
      <c r="H559" s="17" t="s">
        <v>3827</v>
      </c>
      <c r="I559" s="19" t="s">
        <v>3828</v>
      </c>
      <c r="J559" s="99" t="s">
        <v>3829</v>
      </c>
      <c r="K559" s="17" t="s">
        <v>3830</v>
      </c>
      <c r="L559" s="60" t="s">
        <v>19</v>
      </c>
      <c r="M559" s="19" t="s">
        <v>3831</v>
      </c>
      <c r="N559" s="17" t="s">
        <v>189</v>
      </c>
      <c r="O559" s="102" t="n">
        <v>44131</v>
      </c>
      <c r="P559" s="102" t="n">
        <v>44131</v>
      </c>
      <c r="Q559" s="102" t="n">
        <v>45956</v>
      </c>
      <c r="R559" s="60" t="s">
        <v>22</v>
      </c>
    </row>
    <row r="560" customFormat="false" ht="32.4" hidden="false" customHeight="false" outlineLevel="0" collapsed="false">
      <c r="A560" s="84" t="n">
        <v>26</v>
      </c>
      <c r="B560" s="17" t="s">
        <v>41</v>
      </c>
      <c r="C560" s="17" t="s">
        <v>3832</v>
      </c>
      <c r="D560" s="19" t="s">
        <v>3833</v>
      </c>
      <c r="E560" s="17" t="s">
        <v>3834</v>
      </c>
      <c r="F560" s="17" t="s">
        <v>1948</v>
      </c>
      <c r="G560" s="17" t="s">
        <v>3835</v>
      </c>
      <c r="H560" s="17" t="s">
        <v>1005</v>
      </c>
      <c r="I560" s="19" t="s">
        <v>3836</v>
      </c>
      <c r="J560" s="99" t="s">
        <v>3837</v>
      </c>
      <c r="K560" s="17" t="s">
        <v>3832</v>
      </c>
      <c r="L560" s="60" t="s">
        <v>19</v>
      </c>
      <c r="M560" s="19" t="s">
        <v>3838</v>
      </c>
      <c r="N560" s="17" t="s">
        <v>312</v>
      </c>
      <c r="O560" s="102" t="n">
        <v>44134</v>
      </c>
      <c r="P560" s="102" t="n">
        <v>44134</v>
      </c>
      <c r="Q560" s="102" t="n">
        <v>45959</v>
      </c>
      <c r="R560" s="60" t="s">
        <v>22</v>
      </c>
    </row>
    <row r="561" customFormat="false" ht="21.6" hidden="false" customHeight="false" outlineLevel="0" collapsed="false">
      <c r="A561" s="84" t="n">
        <v>27</v>
      </c>
      <c r="B561" s="17" t="s">
        <v>184</v>
      </c>
      <c r="C561" s="17" t="s">
        <v>725</v>
      </c>
      <c r="D561" s="19" t="s">
        <v>726</v>
      </c>
      <c r="E561" s="17" t="s">
        <v>3839</v>
      </c>
      <c r="F561" s="17" t="s">
        <v>3840</v>
      </c>
      <c r="G561" s="17" t="s">
        <v>3841</v>
      </c>
      <c r="H561" s="17" t="s">
        <v>325</v>
      </c>
      <c r="I561" s="19" t="s">
        <v>730</v>
      </c>
      <c r="J561" s="99" t="s">
        <v>731</v>
      </c>
      <c r="K561" s="17" t="s">
        <v>732</v>
      </c>
      <c r="L561" s="60" t="s">
        <v>19</v>
      </c>
      <c r="M561" s="19" t="s">
        <v>3842</v>
      </c>
      <c r="N561" s="17" t="s">
        <v>189</v>
      </c>
      <c r="O561" s="102" t="n">
        <v>44133</v>
      </c>
      <c r="P561" s="102" t="n">
        <v>44133</v>
      </c>
      <c r="Q561" s="102" t="n">
        <v>45958</v>
      </c>
      <c r="R561" s="60" t="s">
        <v>22</v>
      </c>
    </row>
    <row r="562" customFormat="false" ht="21.6" hidden="false" customHeight="false" outlineLevel="0" collapsed="false">
      <c r="A562" s="84" t="n">
        <v>28</v>
      </c>
      <c r="B562" s="17" t="s">
        <v>184</v>
      </c>
      <c r="C562" s="17" t="s">
        <v>3843</v>
      </c>
      <c r="D562" s="19" t="s">
        <v>3844</v>
      </c>
      <c r="E562" s="17" t="s">
        <v>3845</v>
      </c>
      <c r="F562" s="17" t="s">
        <v>3846</v>
      </c>
      <c r="G562" s="17" t="s">
        <v>3847</v>
      </c>
      <c r="H562" s="17" t="s">
        <v>3848</v>
      </c>
      <c r="I562" s="19" t="s">
        <v>3849</v>
      </c>
      <c r="J562" s="99" t="s">
        <v>3850</v>
      </c>
      <c r="K562" s="17" t="s">
        <v>3843</v>
      </c>
      <c r="L562" s="60" t="s">
        <v>19</v>
      </c>
      <c r="M562" s="19" t="s">
        <v>3851</v>
      </c>
      <c r="N562" s="17" t="s">
        <v>189</v>
      </c>
      <c r="O562" s="102" t="n">
        <v>44131</v>
      </c>
      <c r="P562" s="102" t="n">
        <v>44131</v>
      </c>
      <c r="Q562" s="102" t="n">
        <v>45956</v>
      </c>
      <c r="R562" s="60" t="s">
        <v>22</v>
      </c>
    </row>
    <row r="563" customFormat="false" ht="21.6" hidden="false" customHeight="false" outlineLevel="0" collapsed="false">
      <c r="A563" s="84" t="n">
        <v>29</v>
      </c>
      <c r="B563" s="17" t="s">
        <v>1829</v>
      </c>
      <c r="C563" s="17" t="s">
        <v>3852</v>
      </c>
      <c r="D563" s="19" t="s">
        <v>3853</v>
      </c>
      <c r="E563" s="17" t="s">
        <v>3854</v>
      </c>
      <c r="F563" s="17" t="s">
        <v>3855</v>
      </c>
      <c r="G563" s="17" t="s">
        <v>3856</v>
      </c>
      <c r="H563" s="17" t="s">
        <v>325</v>
      </c>
      <c r="I563" s="19" t="s">
        <v>3857</v>
      </c>
      <c r="J563" s="99" t="s">
        <v>3858</v>
      </c>
      <c r="K563" s="17" t="s">
        <v>3852</v>
      </c>
      <c r="L563" s="60" t="s">
        <v>19</v>
      </c>
      <c r="M563" s="19" t="s">
        <v>3859</v>
      </c>
      <c r="N563" s="17" t="s">
        <v>3860</v>
      </c>
      <c r="O563" s="102" t="n">
        <v>44130</v>
      </c>
      <c r="P563" s="102" t="n">
        <v>44130</v>
      </c>
      <c r="Q563" s="102" t="n">
        <v>45087</v>
      </c>
      <c r="R563" s="60" t="s">
        <v>22</v>
      </c>
    </row>
    <row r="564" customFormat="false" ht="32.4" hidden="false" customHeight="false" outlineLevel="0" collapsed="false">
      <c r="A564" s="84" t="n">
        <v>30</v>
      </c>
      <c r="B564" s="17" t="s">
        <v>184</v>
      </c>
      <c r="C564" s="17" t="s">
        <v>3861</v>
      </c>
      <c r="D564" s="19" t="s">
        <v>3862</v>
      </c>
      <c r="E564" s="17" t="s">
        <v>3863</v>
      </c>
      <c r="F564" s="17" t="s">
        <v>3864</v>
      </c>
      <c r="G564" s="17" t="s">
        <v>3865</v>
      </c>
      <c r="H564" s="17" t="s">
        <v>3866</v>
      </c>
      <c r="I564" s="19" t="s">
        <v>3867</v>
      </c>
      <c r="J564" s="99" t="s">
        <v>3868</v>
      </c>
      <c r="K564" s="17" t="s">
        <v>3869</v>
      </c>
      <c r="L564" s="60" t="s">
        <v>19</v>
      </c>
      <c r="M564" s="19" t="s">
        <v>3870</v>
      </c>
      <c r="N564" s="17" t="s">
        <v>189</v>
      </c>
      <c r="O564" s="102" t="n">
        <v>44131</v>
      </c>
      <c r="P564" s="102" t="n">
        <v>44131</v>
      </c>
      <c r="Q564" s="102" t="n">
        <v>45956</v>
      </c>
      <c r="R564" s="60" t="s">
        <v>22</v>
      </c>
    </row>
    <row r="565" customFormat="false" ht="32.4" hidden="false" customHeight="false" outlineLevel="0" collapsed="false">
      <c r="A565" s="84" t="n">
        <v>31</v>
      </c>
      <c r="B565" s="17" t="s">
        <v>1829</v>
      </c>
      <c r="C565" s="17" t="s">
        <v>3871</v>
      </c>
      <c r="D565" s="19" t="s">
        <v>2624</v>
      </c>
      <c r="E565" s="17" t="s">
        <v>2625</v>
      </c>
      <c r="F565" s="17" t="s">
        <v>2626</v>
      </c>
      <c r="G565" s="17" t="s">
        <v>2627</v>
      </c>
      <c r="H565" s="17" t="s">
        <v>325</v>
      </c>
      <c r="I565" s="19" t="s">
        <v>2628</v>
      </c>
      <c r="J565" s="99" t="s">
        <v>2629</v>
      </c>
      <c r="K565" s="17" t="s">
        <v>2623</v>
      </c>
      <c r="L565" s="60" t="s">
        <v>19</v>
      </c>
      <c r="M565" s="19" t="s">
        <v>2630</v>
      </c>
      <c r="N565" s="17" t="s">
        <v>3872</v>
      </c>
      <c r="O565" s="102" t="n">
        <v>44133</v>
      </c>
      <c r="P565" s="102" t="n">
        <v>44133</v>
      </c>
      <c r="Q565" s="102" t="n">
        <v>45879</v>
      </c>
      <c r="R565" s="60" t="s">
        <v>22</v>
      </c>
    </row>
    <row r="566" customFormat="false" ht="21.6" hidden="false" customHeight="false" outlineLevel="0" collapsed="false">
      <c r="A566" s="84" t="n">
        <v>32</v>
      </c>
      <c r="B566" s="17" t="s">
        <v>41</v>
      </c>
      <c r="C566" s="17" t="s">
        <v>3873</v>
      </c>
      <c r="D566" s="19" t="s">
        <v>3874</v>
      </c>
      <c r="E566" s="17" t="s">
        <v>3875</v>
      </c>
      <c r="F566" s="17" t="s">
        <v>3876</v>
      </c>
      <c r="G566" s="17" t="s">
        <v>3877</v>
      </c>
      <c r="H566" s="17" t="s">
        <v>3878</v>
      </c>
      <c r="I566" s="19" t="s">
        <v>3879</v>
      </c>
      <c r="J566" s="99" t="s">
        <v>3880</v>
      </c>
      <c r="K566" s="17" t="s">
        <v>3881</v>
      </c>
      <c r="L566" s="60" t="s">
        <v>19</v>
      </c>
      <c r="M566" s="19" t="s">
        <v>3882</v>
      </c>
      <c r="N566" s="17" t="s">
        <v>312</v>
      </c>
      <c r="O566" s="102" t="n">
        <v>44133</v>
      </c>
      <c r="P566" s="102" t="n">
        <v>44133</v>
      </c>
      <c r="Q566" s="102" t="n">
        <v>45958</v>
      </c>
      <c r="R566" s="60" t="s">
        <v>22</v>
      </c>
    </row>
    <row r="567" customFormat="false" ht="21.6" hidden="false" customHeight="false" outlineLevel="0" collapsed="false">
      <c r="A567" s="84" t="n">
        <v>33</v>
      </c>
      <c r="B567" s="17" t="s">
        <v>184</v>
      </c>
      <c r="C567" s="17" t="s">
        <v>3883</v>
      </c>
      <c r="D567" s="19" t="s">
        <v>3884</v>
      </c>
      <c r="E567" s="17" t="s">
        <v>3885</v>
      </c>
      <c r="F567" s="17" t="s">
        <v>3886</v>
      </c>
      <c r="G567" s="17" t="s">
        <v>3887</v>
      </c>
      <c r="H567" s="17" t="s">
        <v>3888</v>
      </c>
      <c r="I567" s="19" t="s">
        <v>3889</v>
      </c>
      <c r="J567" s="99" t="s">
        <v>3890</v>
      </c>
      <c r="K567" s="17" t="s">
        <v>3883</v>
      </c>
      <c r="L567" s="60" t="s">
        <v>19</v>
      </c>
      <c r="M567" s="19" t="s">
        <v>3891</v>
      </c>
      <c r="N567" s="17" t="s">
        <v>189</v>
      </c>
      <c r="O567" s="102" t="n">
        <v>44131</v>
      </c>
      <c r="P567" s="102" t="n">
        <v>44131</v>
      </c>
      <c r="Q567" s="102" t="n">
        <v>45956</v>
      </c>
      <c r="R567" s="60" t="s">
        <v>22</v>
      </c>
    </row>
    <row r="568" customFormat="false" ht="43.2" hidden="false" customHeight="false" outlineLevel="0" collapsed="false">
      <c r="A568" s="84" t="n">
        <v>34</v>
      </c>
      <c r="B568" s="17" t="s">
        <v>41</v>
      </c>
      <c r="C568" s="17" t="s">
        <v>3892</v>
      </c>
      <c r="D568" s="19" t="s">
        <v>3893</v>
      </c>
      <c r="E568" s="17" t="s">
        <v>3894</v>
      </c>
      <c r="F568" s="17" t="s">
        <v>508</v>
      </c>
      <c r="G568" s="17" t="s">
        <v>3895</v>
      </c>
      <c r="H568" s="17" t="s">
        <v>3896</v>
      </c>
      <c r="I568" s="19" t="s">
        <v>3897</v>
      </c>
      <c r="J568" s="99" t="s">
        <v>3898</v>
      </c>
      <c r="K568" s="17" t="s">
        <v>3892</v>
      </c>
      <c r="L568" s="60" t="s">
        <v>19</v>
      </c>
      <c r="M568" s="19" t="s">
        <v>3899</v>
      </c>
      <c r="N568" s="17" t="s">
        <v>312</v>
      </c>
      <c r="O568" s="102" t="n">
        <v>44131</v>
      </c>
      <c r="P568" s="102" t="n">
        <v>44131</v>
      </c>
      <c r="Q568" s="102" t="n">
        <v>45956</v>
      </c>
      <c r="R568" s="60" t="s">
        <v>22</v>
      </c>
    </row>
    <row r="570" customFormat="false" ht="53.25" hidden="false" customHeight="true" outlineLevel="0" collapsed="false">
      <c r="A570" s="4" t="s">
        <v>3900</v>
      </c>
      <c r="B570" s="4"/>
      <c r="C570" s="4"/>
      <c r="D570" s="4"/>
      <c r="E570" s="4"/>
      <c r="F570" s="4"/>
      <c r="G570" s="4"/>
      <c r="H570" s="4"/>
      <c r="I570" s="4"/>
      <c r="J570" s="4"/>
      <c r="K570" s="4"/>
      <c r="L570" s="4"/>
    </row>
    <row r="571" s="83" customFormat="true" ht="41.25" hidden="false" customHeight="true" outlineLevel="0" collapsed="false">
      <c r="A571" s="48" t="s">
        <v>1</v>
      </c>
      <c r="B571" s="49" t="s">
        <v>2</v>
      </c>
      <c r="C571" s="49" t="s">
        <v>3</v>
      </c>
      <c r="D571" s="49" t="s">
        <v>4</v>
      </c>
      <c r="E571" s="49" t="s">
        <v>5</v>
      </c>
      <c r="F571" s="49" t="s">
        <v>296</v>
      </c>
      <c r="G571" s="49" t="s">
        <v>297</v>
      </c>
      <c r="H571" s="49" t="s">
        <v>298</v>
      </c>
      <c r="I571" s="49" t="s">
        <v>299</v>
      </c>
      <c r="J571" s="50" t="s">
        <v>300</v>
      </c>
      <c r="K571" s="49" t="s">
        <v>301</v>
      </c>
      <c r="L571" s="51" t="s">
        <v>7</v>
      </c>
      <c r="M571" s="49" t="s">
        <v>8</v>
      </c>
      <c r="N571" s="49" t="s">
        <v>9</v>
      </c>
      <c r="O571" s="52" t="s">
        <v>10</v>
      </c>
      <c r="P571" s="53" t="s">
        <v>11</v>
      </c>
      <c r="Q571" s="53" t="s">
        <v>12</v>
      </c>
      <c r="R571" s="52" t="s">
        <v>13</v>
      </c>
    </row>
    <row r="572" customFormat="false" ht="21.6" hidden="false" customHeight="false" outlineLevel="0" collapsed="false">
      <c r="A572" s="84" t="n">
        <v>1</v>
      </c>
      <c r="B572" s="17" t="s">
        <v>41</v>
      </c>
      <c r="C572" s="17" t="s">
        <v>3901</v>
      </c>
      <c r="D572" s="19" t="s">
        <v>3902</v>
      </c>
      <c r="E572" s="17" t="s">
        <v>3903</v>
      </c>
      <c r="F572" s="17" t="s">
        <v>3903</v>
      </c>
      <c r="G572" s="17" t="s">
        <v>3904</v>
      </c>
      <c r="H572" s="17" t="s">
        <v>1005</v>
      </c>
      <c r="I572" s="19" t="s">
        <v>3905</v>
      </c>
      <c r="J572" s="99" t="s">
        <v>3906</v>
      </c>
      <c r="K572" s="17" t="s">
        <v>3901</v>
      </c>
      <c r="L572" s="60" t="s">
        <v>19</v>
      </c>
      <c r="M572" s="19" t="s">
        <v>3907</v>
      </c>
      <c r="N572" s="17" t="s">
        <v>312</v>
      </c>
      <c r="O572" s="102" t="n">
        <v>44161</v>
      </c>
      <c r="P572" s="102" t="n">
        <v>44161</v>
      </c>
      <c r="Q572" s="102" t="n">
        <v>45986</v>
      </c>
      <c r="R572" s="60" t="s">
        <v>22</v>
      </c>
    </row>
    <row r="573" customFormat="false" ht="21.6" hidden="false" customHeight="false" outlineLevel="0" collapsed="false">
      <c r="A573" s="84" t="n">
        <v>2</v>
      </c>
      <c r="B573" s="17" t="s">
        <v>41</v>
      </c>
      <c r="C573" s="17" t="s">
        <v>3908</v>
      </c>
      <c r="D573" s="19" t="s">
        <v>3909</v>
      </c>
      <c r="E573" s="17" t="s">
        <v>3910</v>
      </c>
      <c r="F573" s="17" t="s">
        <v>3911</v>
      </c>
      <c r="G573" s="17" t="s">
        <v>3912</v>
      </c>
      <c r="H573" s="17" t="s">
        <v>1005</v>
      </c>
      <c r="I573" s="19" t="s">
        <v>3913</v>
      </c>
      <c r="J573" s="99" t="s">
        <v>3914</v>
      </c>
      <c r="K573" s="17" t="s">
        <v>3915</v>
      </c>
      <c r="L573" s="60" t="s">
        <v>19</v>
      </c>
      <c r="M573" s="19" t="s">
        <v>3916</v>
      </c>
      <c r="N573" s="17" t="s">
        <v>312</v>
      </c>
      <c r="O573" s="102" t="n">
        <v>44159</v>
      </c>
      <c r="P573" s="102" t="n">
        <v>44159</v>
      </c>
      <c r="Q573" s="102" t="n">
        <v>45984</v>
      </c>
      <c r="R573" s="60" t="s">
        <v>22</v>
      </c>
    </row>
    <row r="574" customFormat="false" ht="21.6" hidden="false" customHeight="false" outlineLevel="0" collapsed="false">
      <c r="A574" s="84" t="n">
        <v>3</v>
      </c>
      <c r="B574" s="17" t="s">
        <v>41</v>
      </c>
      <c r="C574" s="17" t="s">
        <v>3917</v>
      </c>
      <c r="D574" s="19" t="s">
        <v>3918</v>
      </c>
      <c r="E574" s="17" t="s">
        <v>3919</v>
      </c>
      <c r="F574" s="17" t="s">
        <v>3920</v>
      </c>
      <c r="G574" s="17" t="s">
        <v>3921</v>
      </c>
      <c r="H574" s="17" t="s">
        <v>3922</v>
      </c>
      <c r="I574" s="19" t="s">
        <v>3923</v>
      </c>
      <c r="J574" s="99" t="s">
        <v>3924</v>
      </c>
      <c r="K574" s="17" t="s">
        <v>3925</v>
      </c>
      <c r="L574" s="60" t="s">
        <v>19</v>
      </c>
      <c r="M574" s="19" t="s">
        <v>3926</v>
      </c>
      <c r="N574" s="17" t="s">
        <v>312</v>
      </c>
      <c r="O574" s="102" t="n">
        <v>44158</v>
      </c>
      <c r="P574" s="102" t="n">
        <v>44158</v>
      </c>
      <c r="Q574" s="102" t="n">
        <v>45983</v>
      </c>
      <c r="R574" s="60" t="s">
        <v>22</v>
      </c>
    </row>
    <row r="575" customFormat="false" ht="21.6" hidden="false" customHeight="false" outlineLevel="0" collapsed="false">
      <c r="A575" s="84" t="n">
        <v>4</v>
      </c>
      <c r="B575" s="17" t="s">
        <v>41</v>
      </c>
      <c r="C575" s="17" t="s">
        <v>3927</v>
      </c>
      <c r="D575" s="19" t="s">
        <v>3928</v>
      </c>
      <c r="E575" s="17" t="s">
        <v>3929</v>
      </c>
      <c r="F575" s="17" t="s">
        <v>3930</v>
      </c>
      <c r="G575" s="17" t="s">
        <v>3931</v>
      </c>
      <c r="H575" s="17" t="s">
        <v>3932</v>
      </c>
      <c r="I575" s="19" t="s">
        <v>3933</v>
      </c>
      <c r="J575" s="99" t="s">
        <v>3934</v>
      </c>
      <c r="K575" s="17" t="s">
        <v>3927</v>
      </c>
      <c r="L575" s="60" t="s">
        <v>19</v>
      </c>
      <c r="M575" s="19" t="s">
        <v>3935</v>
      </c>
      <c r="N575" s="17" t="s">
        <v>312</v>
      </c>
      <c r="O575" s="102" t="n">
        <v>44158</v>
      </c>
      <c r="P575" s="102" t="n">
        <v>44158</v>
      </c>
      <c r="Q575" s="102" t="n">
        <v>45983</v>
      </c>
      <c r="R575" s="60" t="s">
        <v>22</v>
      </c>
    </row>
    <row r="576" customFormat="false" ht="21.6" hidden="false" customHeight="false" outlineLevel="0" collapsed="false">
      <c r="A576" s="84" t="n">
        <v>5</v>
      </c>
      <c r="B576" s="17" t="s">
        <v>954</v>
      </c>
      <c r="C576" s="17" t="s">
        <v>384</v>
      </c>
      <c r="D576" s="19" t="s">
        <v>385</v>
      </c>
      <c r="E576" s="17" t="s">
        <v>32</v>
      </c>
      <c r="F576" s="17" t="s">
        <v>32</v>
      </c>
      <c r="G576" s="17" t="s">
        <v>386</v>
      </c>
      <c r="H576" s="17" t="s">
        <v>325</v>
      </c>
      <c r="I576" s="19" t="s">
        <v>3489</v>
      </c>
      <c r="J576" s="99" t="s">
        <v>3490</v>
      </c>
      <c r="K576" s="17" t="s">
        <v>3491</v>
      </c>
      <c r="L576" s="60" t="s">
        <v>19</v>
      </c>
      <c r="M576" s="19" t="s">
        <v>3936</v>
      </c>
      <c r="N576" s="17" t="s">
        <v>962</v>
      </c>
      <c r="O576" s="102" t="n">
        <v>44159</v>
      </c>
      <c r="P576" s="102" t="n">
        <v>44159</v>
      </c>
      <c r="Q576" s="102" t="n">
        <v>45984</v>
      </c>
      <c r="R576" s="60" t="s">
        <v>22</v>
      </c>
    </row>
    <row r="577" customFormat="false" ht="21.6" hidden="false" customHeight="false" outlineLevel="0" collapsed="false">
      <c r="A577" s="84" t="n">
        <v>6</v>
      </c>
      <c r="B577" s="17" t="s">
        <v>41</v>
      </c>
      <c r="C577" s="17" t="s">
        <v>3937</v>
      </c>
      <c r="D577" s="19" t="s">
        <v>3938</v>
      </c>
      <c r="E577" s="17" t="s">
        <v>3939</v>
      </c>
      <c r="F577" s="17" t="s">
        <v>3940</v>
      </c>
      <c r="G577" s="17" t="s">
        <v>3941</v>
      </c>
      <c r="H577" s="17" t="s">
        <v>325</v>
      </c>
      <c r="I577" s="19" t="s">
        <v>3942</v>
      </c>
      <c r="J577" s="99" t="s">
        <v>3943</v>
      </c>
      <c r="K577" s="17" t="s">
        <v>3937</v>
      </c>
      <c r="L577" s="60" t="s">
        <v>19</v>
      </c>
      <c r="M577" s="19" t="s">
        <v>3944</v>
      </c>
      <c r="N577" s="17" t="s">
        <v>312</v>
      </c>
      <c r="O577" s="102" t="n">
        <v>44158</v>
      </c>
      <c r="P577" s="102" t="n">
        <v>44158</v>
      </c>
      <c r="Q577" s="102" t="n">
        <v>45983</v>
      </c>
      <c r="R577" s="60" t="s">
        <v>22</v>
      </c>
    </row>
    <row r="578" customFormat="false" ht="21.6" hidden="false" customHeight="false" outlineLevel="0" collapsed="false">
      <c r="A578" s="84" t="n">
        <v>7</v>
      </c>
      <c r="B578" s="17" t="s">
        <v>41</v>
      </c>
      <c r="C578" s="17" t="s">
        <v>3945</v>
      </c>
      <c r="D578" s="19" t="s">
        <v>3946</v>
      </c>
      <c r="E578" s="17" t="s">
        <v>3947</v>
      </c>
      <c r="F578" s="17" t="s">
        <v>3948</v>
      </c>
      <c r="G578" s="17" t="s">
        <v>3949</v>
      </c>
      <c r="H578" s="17" t="s">
        <v>3950</v>
      </c>
      <c r="I578" s="19" t="s">
        <v>3951</v>
      </c>
      <c r="J578" s="99" t="s">
        <v>3952</v>
      </c>
      <c r="K578" s="17" t="s">
        <v>3953</v>
      </c>
      <c r="L578" s="60" t="s">
        <v>19</v>
      </c>
      <c r="M578" s="19" t="s">
        <v>3954</v>
      </c>
      <c r="N578" s="17" t="s">
        <v>312</v>
      </c>
      <c r="O578" s="102" t="n">
        <v>44154</v>
      </c>
      <c r="P578" s="102" t="n">
        <v>44154</v>
      </c>
      <c r="Q578" s="102" t="n">
        <v>45979</v>
      </c>
      <c r="R578" s="60" t="s">
        <v>22</v>
      </c>
    </row>
    <row r="579" customFormat="false" ht="21.6" hidden="false" customHeight="false" outlineLevel="0" collapsed="false">
      <c r="A579" s="84" t="n">
        <v>8</v>
      </c>
      <c r="B579" s="17" t="s">
        <v>41</v>
      </c>
      <c r="C579" s="17" t="s">
        <v>3955</v>
      </c>
      <c r="D579" s="19" t="s">
        <v>3956</v>
      </c>
      <c r="E579" s="17" t="s">
        <v>3957</v>
      </c>
      <c r="F579" s="17" t="s">
        <v>3957</v>
      </c>
      <c r="G579" s="17" t="s">
        <v>3958</v>
      </c>
      <c r="H579" s="17" t="s">
        <v>3959</v>
      </c>
      <c r="I579" s="19" t="s">
        <v>3960</v>
      </c>
      <c r="J579" s="99" t="s">
        <v>3961</v>
      </c>
      <c r="K579" s="17" t="s">
        <v>3962</v>
      </c>
      <c r="L579" s="60" t="s">
        <v>19</v>
      </c>
      <c r="M579" s="19" t="s">
        <v>3963</v>
      </c>
      <c r="N579" s="17" t="s">
        <v>312</v>
      </c>
      <c r="O579" s="102" t="n">
        <v>44154</v>
      </c>
      <c r="P579" s="102" t="n">
        <v>44154</v>
      </c>
      <c r="Q579" s="102" t="n">
        <v>45979</v>
      </c>
      <c r="R579" s="60" t="s">
        <v>22</v>
      </c>
    </row>
    <row r="580" customFormat="false" ht="32.4" hidden="false" customHeight="false" outlineLevel="0" collapsed="false">
      <c r="A580" s="84" t="n">
        <v>9</v>
      </c>
      <c r="B580" s="17" t="s">
        <v>41</v>
      </c>
      <c r="C580" s="17" t="s">
        <v>3964</v>
      </c>
      <c r="D580" s="19" t="s">
        <v>3965</v>
      </c>
      <c r="E580" s="17" t="s">
        <v>3966</v>
      </c>
      <c r="F580" s="17" t="s">
        <v>3967</v>
      </c>
      <c r="G580" s="17" t="s">
        <v>3968</v>
      </c>
      <c r="H580" s="17" t="s">
        <v>1005</v>
      </c>
      <c r="I580" s="19" t="s">
        <v>3969</v>
      </c>
      <c r="J580" s="99" t="s">
        <v>3970</v>
      </c>
      <c r="K580" s="17" t="s">
        <v>3964</v>
      </c>
      <c r="L580" s="60" t="s">
        <v>19</v>
      </c>
      <c r="M580" s="19" t="s">
        <v>3971</v>
      </c>
      <c r="N580" s="17" t="s">
        <v>312</v>
      </c>
      <c r="O580" s="102" t="n">
        <v>44154</v>
      </c>
      <c r="P580" s="102" t="n">
        <v>44154</v>
      </c>
      <c r="Q580" s="102" t="n">
        <v>45979</v>
      </c>
      <c r="R580" s="60" t="s">
        <v>22</v>
      </c>
    </row>
    <row r="581" customFormat="false" ht="21.6" hidden="false" customHeight="false" outlineLevel="0" collapsed="false">
      <c r="A581" s="84" t="n">
        <v>10</v>
      </c>
      <c r="B581" s="17" t="s">
        <v>41</v>
      </c>
      <c r="C581" s="17" t="s">
        <v>3972</v>
      </c>
      <c r="D581" s="19" t="s">
        <v>3973</v>
      </c>
      <c r="E581" s="17" t="s">
        <v>3974</v>
      </c>
      <c r="F581" s="17" t="s">
        <v>3975</v>
      </c>
      <c r="G581" s="17" t="s">
        <v>3976</v>
      </c>
      <c r="H581" s="17" t="s">
        <v>1005</v>
      </c>
      <c r="I581" s="19" t="s">
        <v>3977</v>
      </c>
      <c r="J581" s="99" t="s">
        <v>3978</v>
      </c>
      <c r="K581" s="17" t="s">
        <v>3972</v>
      </c>
      <c r="L581" s="60" t="s">
        <v>19</v>
      </c>
      <c r="M581" s="19" t="s">
        <v>3979</v>
      </c>
      <c r="N581" s="17" t="s">
        <v>312</v>
      </c>
      <c r="O581" s="102" t="n">
        <v>44153</v>
      </c>
      <c r="P581" s="102" t="n">
        <v>44153</v>
      </c>
      <c r="Q581" s="102" t="n">
        <v>45978</v>
      </c>
      <c r="R581" s="60" t="s">
        <v>22</v>
      </c>
    </row>
    <row r="582" customFormat="false" ht="21.6" hidden="false" customHeight="false" outlineLevel="0" collapsed="false">
      <c r="A582" s="84" t="n">
        <v>11</v>
      </c>
      <c r="B582" s="17" t="s">
        <v>954</v>
      </c>
      <c r="C582" s="17" t="s">
        <v>1468</v>
      </c>
      <c r="D582" s="19" t="s">
        <v>3980</v>
      </c>
      <c r="E582" s="17" t="s">
        <v>1470</v>
      </c>
      <c r="F582" s="17" t="s">
        <v>1471</v>
      </c>
      <c r="G582" s="17" t="s">
        <v>1472</v>
      </c>
      <c r="H582" s="17" t="s">
        <v>335</v>
      </c>
      <c r="I582" s="19" t="s">
        <v>1473</v>
      </c>
      <c r="J582" s="99" t="s">
        <v>1474</v>
      </c>
      <c r="K582" s="17" t="s">
        <v>1468</v>
      </c>
      <c r="L582" s="60" t="s">
        <v>19</v>
      </c>
      <c r="M582" s="19" t="s">
        <v>1475</v>
      </c>
      <c r="N582" s="17" t="s">
        <v>962</v>
      </c>
      <c r="O582" s="102" t="n">
        <v>44154</v>
      </c>
      <c r="P582" s="102" t="n">
        <v>44154</v>
      </c>
      <c r="Q582" s="102" t="n">
        <v>45979</v>
      </c>
      <c r="R582" s="60" t="s">
        <v>22</v>
      </c>
    </row>
    <row r="583" customFormat="false" ht="21.6" hidden="false" customHeight="false" outlineLevel="0" collapsed="false">
      <c r="A583" s="84" t="n">
        <v>12</v>
      </c>
      <c r="B583" s="17" t="s">
        <v>184</v>
      </c>
      <c r="C583" s="17" t="s">
        <v>3981</v>
      </c>
      <c r="D583" s="19" t="s">
        <v>3982</v>
      </c>
      <c r="E583" s="17" t="s">
        <v>3983</v>
      </c>
      <c r="F583" s="17" t="s">
        <v>3983</v>
      </c>
      <c r="G583" s="17" t="s">
        <v>3984</v>
      </c>
      <c r="H583" s="17" t="s">
        <v>3985</v>
      </c>
      <c r="I583" s="19" t="s">
        <v>3986</v>
      </c>
      <c r="J583" s="99" t="s">
        <v>3987</v>
      </c>
      <c r="K583" s="17" t="s">
        <v>3988</v>
      </c>
      <c r="L583" s="60" t="s">
        <v>19</v>
      </c>
      <c r="M583" s="19" t="s">
        <v>3989</v>
      </c>
      <c r="N583" s="17" t="s">
        <v>189</v>
      </c>
      <c r="O583" s="102" t="n">
        <v>44152</v>
      </c>
      <c r="P583" s="102" t="n">
        <v>44152</v>
      </c>
      <c r="Q583" s="102" t="n">
        <v>45977</v>
      </c>
      <c r="R583" s="60" t="s">
        <v>22</v>
      </c>
    </row>
    <row r="584" customFormat="false" ht="21.6" hidden="false" customHeight="false" outlineLevel="0" collapsed="false">
      <c r="A584" s="84" t="n">
        <v>13</v>
      </c>
      <c r="B584" s="17" t="s">
        <v>41</v>
      </c>
      <c r="C584" s="17" t="s">
        <v>3990</v>
      </c>
      <c r="D584" s="19" t="s">
        <v>3991</v>
      </c>
      <c r="E584" s="17" t="s">
        <v>3992</v>
      </c>
      <c r="F584" s="17" t="s">
        <v>3993</v>
      </c>
      <c r="G584" s="17" t="s">
        <v>3994</v>
      </c>
      <c r="H584" s="17" t="s">
        <v>1005</v>
      </c>
      <c r="I584" s="19" t="s">
        <v>3995</v>
      </c>
      <c r="J584" s="99" t="s">
        <v>3996</v>
      </c>
      <c r="K584" s="17" t="s">
        <v>3997</v>
      </c>
      <c r="L584" s="60" t="s">
        <v>19</v>
      </c>
      <c r="M584" s="19" t="s">
        <v>3998</v>
      </c>
      <c r="N584" s="17" t="s">
        <v>312</v>
      </c>
      <c r="O584" s="102" t="n">
        <v>44152</v>
      </c>
      <c r="P584" s="102" t="n">
        <v>44152</v>
      </c>
      <c r="Q584" s="102" t="n">
        <v>45977</v>
      </c>
      <c r="R584" s="60" t="s">
        <v>22</v>
      </c>
    </row>
    <row r="585" customFormat="false" ht="21.6" hidden="false" customHeight="false" outlineLevel="0" collapsed="false">
      <c r="A585" s="84" t="n">
        <v>14</v>
      </c>
      <c r="B585" s="17" t="s">
        <v>184</v>
      </c>
      <c r="C585" s="17" t="s">
        <v>3999</v>
      </c>
      <c r="D585" s="19" t="s">
        <v>4000</v>
      </c>
      <c r="E585" s="17" t="s">
        <v>4001</v>
      </c>
      <c r="F585" s="17" t="s">
        <v>4002</v>
      </c>
      <c r="G585" s="17" t="s">
        <v>4003</v>
      </c>
      <c r="H585" s="17" t="s">
        <v>4004</v>
      </c>
      <c r="I585" s="19" t="s">
        <v>4005</v>
      </c>
      <c r="J585" s="99" t="s">
        <v>4006</v>
      </c>
      <c r="K585" s="17" t="s">
        <v>3999</v>
      </c>
      <c r="L585" s="60" t="s">
        <v>19</v>
      </c>
      <c r="M585" s="19" t="s">
        <v>4007</v>
      </c>
      <c r="N585" s="17" t="s">
        <v>189</v>
      </c>
      <c r="O585" s="102" t="n">
        <v>44151</v>
      </c>
      <c r="P585" s="102" t="n">
        <v>44151</v>
      </c>
      <c r="Q585" s="102" t="n">
        <v>45976</v>
      </c>
      <c r="R585" s="60" t="s">
        <v>22</v>
      </c>
    </row>
    <row r="586" customFormat="false" ht="21.6" hidden="false" customHeight="false" outlineLevel="0" collapsed="false">
      <c r="A586" s="84" t="n">
        <v>15</v>
      </c>
      <c r="B586" s="17" t="s">
        <v>41</v>
      </c>
      <c r="C586" s="17" t="s">
        <v>4008</v>
      </c>
      <c r="D586" s="19" t="s">
        <v>4009</v>
      </c>
      <c r="E586" s="17" t="s">
        <v>4010</v>
      </c>
      <c r="F586" s="17" t="s">
        <v>4010</v>
      </c>
      <c r="G586" s="17" t="s">
        <v>4011</v>
      </c>
      <c r="H586" s="17" t="s">
        <v>1005</v>
      </c>
      <c r="I586" s="19" t="s">
        <v>4012</v>
      </c>
      <c r="J586" s="99" t="s">
        <v>4013</v>
      </c>
      <c r="K586" s="17" t="s">
        <v>4008</v>
      </c>
      <c r="L586" s="60" t="s">
        <v>19</v>
      </c>
      <c r="M586" s="19" t="s">
        <v>4014</v>
      </c>
      <c r="N586" s="17" t="s">
        <v>312</v>
      </c>
      <c r="O586" s="102" t="n">
        <v>44152</v>
      </c>
      <c r="P586" s="102" t="n">
        <v>44152</v>
      </c>
      <c r="Q586" s="102" t="n">
        <v>45977</v>
      </c>
      <c r="R586" s="60" t="s">
        <v>22</v>
      </c>
    </row>
    <row r="587" customFormat="false" ht="21.6" hidden="false" customHeight="false" outlineLevel="0" collapsed="false">
      <c r="A587" s="84" t="n">
        <v>16</v>
      </c>
      <c r="B587" s="17" t="s">
        <v>184</v>
      </c>
      <c r="C587" s="17" t="s">
        <v>4015</v>
      </c>
      <c r="D587" s="19" t="s">
        <v>4016</v>
      </c>
      <c r="E587" s="17" t="s">
        <v>2800</v>
      </c>
      <c r="F587" s="17" t="s">
        <v>4017</v>
      </c>
      <c r="G587" s="17" t="s">
        <v>4018</v>
      </c>
      <c r="H587" s="17" t="s">
        <v>4019</v>
      </c>
      <c r="I587" s="19" t="s">
        <v>4020</v>
      </c>
      <c r="J587" s="99" t="s">
        <v>4021</v>
      </c>
      <c r="K587" s="17" t="s">
        <v>4022</v>
      </c>
      <c r="L587" s="60" t="s">
        <v>19</v>
      </c>
      <c r="M587" s="19" t="s">
        <v>4023</v>
      </c>
      <c r="N587" s="17" t="s">
        <v>189</v>
      </c>
      <c r="O587" s="102" t="n">
        <v>44151</v>
      </c>
      <c r="P587" s="102" t="n">
        <v>44151</v>
      </c>
      <c r="Q587" s="102" t="n">
        <v>45976</v>
      </c>
      <c r="R587" s="60" t="s">
        <v>22</v>
      </c>
    </row>
    <row r="588" customFormat="false" ht="21.6" hidden="false" customHeight="false" outlineLevel="0" collapsed="false">
      <c r="A588" s="84" t="n">
        <v>17</v>
      </c>
      <c r="B588" s="17" t="s">
        <v>41</v>
      </c>
      <c r="C588" s="17" t="s">
        <v>4024</v>
      </c>
      <c r="D588" s="19" t="s">
        <v>4025</v>
      </c>
      <c r="E588" s="17" t="s">
        <v>4026</v>
      </c>
      <c r="F588" s="17" t="s">
        <v>4027</v>
      </c>
      <c r="G588" s="17" t="s">
        <v>4028</v>
      </c>
      <c r="H588" s="17" t="s">
        <v>4029</v>
      </c>
      <c r="I588" s="19" t="s">
        <v>4030</v>
      </c>
      <c r="J588" s="99" t="s">
        <v>4031</v>
      </c>
      <c r="K588" s="17" t="s">
        <v>4032</v>
      </c>
      <c r="L588" s="60" t="s">
        <v>19</v>
      </c>
      <c r="M588" s="19" t="s">
        <v>4033</v>
      </c>
      <c r="N588" s="17" t="s">
        <v>312</v>
      </c>
      <c r="O588" s="102" t="n">
        <v>44151</v>
      </c>
      <c r="P588" s="102" t="n">
        <v>44151</v>
      </c>
      <c r="Q588" s="102" t="n">
        <v>45976</v>
      </c>
      <c r="R588" s="60" t="s">
        <v>22</v>
      </c>
    </row>
    <row r="589" customFormat="false" ht="21.6" hidden="false" customHeight="false" outlineLevel="0" collapsed="false">
      <c r="A589" s="84" t="n">
        <v>18</v>
      </c>
      <c r="B589" s="17" t="s">
        <v>41</v>
      </c>
      <c r="C589" s="17" t="s">
        <v>4034</v>
      </c>
      <c r="D589" s="19" t="s">
        <v>4035</v>
      </c>
      <c r="E589" s="17" t="s">
        <v>4036</v>
      </c>
      <c r="F589" s="17" t="s">
        <v>4037</v>
      </c>
      <c r="G589" s="17" t="s">
        <v>4038</v>
      </c>
      <c r="H589" s="17" t="s">
        <v>1005</v>
      </c>
      <c r="I589" s="19" t="s">
        <v>4039</v>
      </c>
      <c r="J589" s="99" t="s">
        <v>4040</v>
      </c>
      <c r="K589" s="17" t="s">
        <v>4041</v>
      </c>
      <c r="L589" s="60" t="s">
        <v>19</v>
      </c>
      <c r="M589" s="19" t="s">
        <v>4042</v>
      </c>
      <c r="N589" s="17" t="s">
        <v>312</v>
      </c>
      <c r="O589" s="102" t="n">
        <v>44151</v>
      </c>
      <c r="P589" s="102" t="n">
        <v>44151</v>
      </c>
      <c r="Q589" s="102" t="n">
        <v>45976</v>
      </c>
      <c r="R589" s="60" t="s">
        <v>22</v>
      </c>
    </row>
    <row r="590" customFormat="false" ht="32.4" hidden="false" customHeight="false" outlineLevel="0" collapsed="false">
      <c r="A590" s="84" t="n">
        <v>19</v>
      </c>
      <c r="B590" s="17" t="s">
        <v>41</v>
      </c>
      <c r="C590" s="17" t="s">
        <v>4043</v>
      </c>
      <c r="D590" s="19" t="s">
        <v>4044</v>
      </c>
      <c r="E590" s="17" t="s">
        <v>4045</v>
      </c>
      <c r="F590" s="17" t="s">
        <v>4046</v>
      </c>
      <c r="G590" s="17" t="s">
        <v>4047</v>
      </c>
      <c r="H590" s="17" t="s">
        <v>4048</v>
      </c>
      <c r="I590" s="19" t="s">
        <v>4049</v>
      </c>
      <c r="J590" s="99" t="s">
        <v>4050</v>
      </c>
      <c r="K590" s="17" t="s">
        <v>4043</v>
      </c>
      <c r="L590" s="60" t="s">
        <v>19</v>
      </c>
      <c r="M590" s="19" t="s">
        <v>4051</v>
      </c>
      <c r="N590" s="17" t="s">
        <v>312</v>
      </c>
      <c r="O590" s="102" t="n">
        <v>44151</v>
      </c>
      <c r="P590" s="102" t="n">
        <v>44151</v>
      </c>
      <c r="Q590" s="102" t="n">
        <v>45976</v>
      </c>
      <c r="R590" s="60" t="s">
        <v>22</v>
      </c>
    </row>
    <row r="591" customFormat="false" ht="21.6" hidden="false" customHeight="false" outlineLevel="0" collapsed="false">
      <c r="A591" s="84" t="n">
        <v>20</v>
      </c>
      <c r="B591" s="17" t="s">
        <v>41</v>
      </c>
      <c r="C591" s="17" t="s">
        <v>4052</v>
      </c>
      <c r="D591" s="19" t="s">
        <v>4053</v>
      </c>
      <c r="E591" s="17" t="s">
        <v>4054</v>
      </c>
      <c r="F591" s="17" t="s">
        <v>4055</v>
      </c>
      <c r="G591" s="17" t="s">
        <v>4056</v>
      </c>
      <c r="H591" s="17" t="s">
        <v>1005</v>
      </c>
      <c r="I591" s="19" t="s">
        <v>4057</v>
      </c>
      <c r="J591" s="99" t="s">
        <v>4058</v>
      </c>
      <c r="K591" s="17" t="s">
        <v>4052</v>
      </c>
      <c r="L591" s="60" t="s">
        <v>19</v>
      </c>
      <c r="M591" s="19" t="s">
        <v>4059</v>
      </c>
      <c r="N591" s="17" t="s">
        <v>312</v>
      </c>
      <c r="O591" s="102" t="n">
        <v>44151</v>
      </c>
      <c r="P591" s="102" t="n">
        <v>44151</v>
      </c>
      <c r="Q591" s="102" t="n">
        <v>45976</v>
      </c>
      <c r="R591" s="60" t="s">
        <v>22</v>
      </c>
    </row>
    <row r="592" customFormat="false" ht="32.4" hidden="false" customHeight="false" outlineLevel="0" collapsed="false">
      <c r="A592" s="84" t="n">
        <v>21</v>
      </c>
      <c r="B592" s="17" t="s">
        <v>954</v>
      </c>
      <c r="C592" s="17" t="s">
        <v>706</v>
      </c>
      <c r="D592" s="19" t="s">
        <v>707</v>
      </c>
      <c r="E592" s="17" t="s">
        <v>708</v>
      </c>
      <c r="F592" s="17" t="s">
        <v>709</v>
      </c>
      <c r="G592" s="17" t="s">
        <v>4060</v>
      </c>
      <c r="H592" s="17" t="s">
        <v>335</v>
      </c>
      <c r="I592" s="19" t="s">
        <v>4061</v>
      </c>
      <c r="J592" s="99" t="s">
        <v>4062</v>
      </c>
      <c r="K592" s="17" t="s">
        <v>706</v>
      </c>
      <c r="L592" s="60" t="s">
        <v>19</v>
      </c>
      <c r="M592" s="19" t="s">
        <v>714</v>
      </c>
      <c r="N592" s="17" t="s">
        <v>962</v>
      </c>
      <c r="O592" s="102" t="n">
        <v>44152</v>
      </c>
      <c r="P592" s="102" t="n">
        <v>44152</v>
      </c>
      <c r="Q592" s="102" t="n">
        <v>45977</v>
      </c>
      <c r="R592" s="60" t="s">
        <v>22</v>
      </c>
    </row>
    <row r="593" customFormat="false" ht="32.4" hidden="false" customHeight="false" outlineLevel="0" collapsed="false">
      <c r="A593" s="84" t="n">
        <v>22</v>
      </c>
      <c r="B593" s="17" t="s">
        <v>1829</v>
      </c>
      <c r="C593" s="17" t="s">
        <v>213</v>
      </c>
      <c r="D593" s="19" t="s">
        <v>214</v>
      </c>
      <c r="E593" s="17" t="s">
        <v>215</v>
      </c>
      <c r="F593" s="17" t="s">
        <v>4063</v>
      </c>
      <c r="G593" s="17" t="s">
        <v>4064</v>
      </c>
      <c r="H593" s="17" t="s">
        <v>335</v>
      </c>
      <c r="I593" s="19" t="s">
        <v>4065</v>
      </c>
      <c r="J593" s="99" t="s">
        <v>4066</v>
      </c>
      <c r="K593" s="17" t="s">
        <v>213</v>
      </c>
      <c r="L593" s="60" t="s">
        <v>19</v>
      </c>
      <c r="M593" s="19" t="s">
        <v>4067</v>
      </c>
      <c r="N593" s="17" t="s">
        <v>4068</v>
      </c>
      <c r="O593" s="102" t="n">
        <v>44148</v>
      </c>
      <c r="P593" s="102" t="n">
        <v>44148</v>
      </c>
      <c r="Q593" s="102" t="n">
        <v>45529</v>
      </c>
      <c r="R593" s="60" t="s">
        <v>22</v>
      </c>
    </row>
    <row r="595" customFormat="false" ht="53.25" hidden="false" customHeight="true" outlineLevel="0" collapsed="false">
      <c r="A595" s="4" t="s">
        <v>4069</v>
      </c>
      <c r="B595" s="4"/>
      <c r="C595" s="4"/>
      <c r="D595" s="4"/>
      <c r="E595" s="4"/>
      <c r="F595" s="4"/>
      <c r="G595" s="4"/>
      <c r="H595" s="4"/>
      <c r="I595" s="4"/>
      <c r="J595" s="4"/>
      <c r="K595" s="4"/>
      <c r="L595" s="4"/>
    </row>
    <row r="596" s="83" customFormat="true" ht="41.25" hidden="false" customHeight="true" outlineLevel="0" collapsed="false">
      <c r="A596" s="48" t="s">
        <v>1</v>
      </c>
      <c r="B596" s="49" t="s">
        <v>2</v>
      </c>
      <c r="C596" s="49" t="s">
        <v>3</v>
      </c>
      <c r="D596" s="49" t="s">
        <v>4</v>
      </c>
      <c r="E596" s="49" t="s">
        <v>5</v>
      </c>
      <c r="F596" s="49" t="s">
        <v>296</v>
      </c>
      <c r="G596" s="49" t="s">
        <v>297</v>
      </c>
      <c r="H596" s="49" t="s">
        <v>298</v>
      </c>
      <c r="I596" s="49" t="s">
        <v>299</v>
      </c>
      <c r="J596" s="50" t="s">
        <v>300</v>
      </c>
      <c r="K596" s="49" t="s">
        <v>301</v>
      </c>
      <c r="L596" s="51" t="s">
        <v>7</v>
      </c>
      <c r="M596" s="49" t="s">
        <v>8</v>
      </c>
      <c r="N596" s="49" t="s">
        <v>9</v>
      </c>
      <c r="O596" s="52" t="s">
        <v>10</v>
      </c>
      <c r="P596" s="53" t="s">
        <v>11</v>
      </c>
      <c r="Q596" s="53" t="s">
        <v>12</v>
      </c>
      <c r="R596" s="52" t="s">
        <v>13</v>
      </c>
    </row>
    <row r="597" customFormat="false" ht="32.4" hidden="false" customHeight="false" outlineLevel="0" collapsed="false">
      <c r="A597" s="84" t="n">
        <v>1</v>
      </c>
      <c r="B597" s="17" t="s">
        <v>41</v>
      </c>
      <c r="C597" s="17" t="s">
        <v>4070</v>
      </c>
      <c r="D597" s="19" t="s">
        <v>4071</v>
      </c>
      <c r="E597" s="17" t="s">
        <v>4072</v>
      </c>
      <c r="F597" s="17" t="s">
        <v>4073</v>
      </c>
      <c r="G597" s="17" t="s">
        <v>4074</v>
      </c>
      <c r="H597" s="17" t="s">
        <v>4075</v>
      </c>
      <c r="I597" s="19" t="s">
        <v>4076</v>
      </c>
      <c r="J597" s="99" t="s">
        <v>4077</v>
      </c>
      <c r="K597" s="17" t="s">
        <v>4070</v>
      </c>
      <c r="L597" s="60" t="s">
        <v>19</v>
      </c>
      <c r="M597" s="19" t="s">
        <v>4078</v>
      </c>
      <c r="N597" s="17" t="s">
        <v>312</v>
      </c>
      <c r="O597" s="102" t="n">
        <v>44182</v>
      </c>
      <c r="P597" s="102" t="n">
        <v>44182</v>
      </c>
      <c r="Q597" s="102" t="n">
        <v>46007</v>
      </c>
      <c r="R597" s="60" t="s">
        <v>22</v>
      </c>
    </row>
    <row r="598" customFormat="false" ht="21.6" hidden="false" customHeight="false" outlineLevel="0" collapsed="false">
      <c r="A598" s="84" t="n">
        <v>2</v>
      </c>
      <c r="B598" s="17" t="s">
        <v>41</v>
      </c>
      <c r="C598" s="17" t="s">
        <v>4079</v>
      </c>
      <c r="D598" s="19" t="s">
        <v>4080</v>
      </c>
      <c r="E598" s="17" t="s">
        <v>4081</v>
      </c>
      <c r="F598" s="17" t="s">
        <v>4082</v>
      </c>
      <c r="G598" s="17" t="s">
        <v>4083</v>
      </c>
      <c r="H598" s="17" t="s">
        <v>3711</v>
      </c>
      <c r="I598" s="19" t="s">
        <v>4084</v>
      </c>
      <c r="J598" s="99" t="s">
        <v>4085</v>
      </c>
      <c r="K598" s="17" t="s">
        <v>4079</v>
      </c>
      <c r="L598" s="60" t="s">
        <v>19</v>
      </c>
      <c r="M598" s="19" t="s">
        <v>4086</v>
      </c>
      <c r="N598" s="17" t="s">
        <v>312</v>
      </c>
      <c r="O598" s="102" t="n">
        <v>44182</v>
      </c>
      <c r="P598" s="102" t="n">
        <v>44182</v>
      </c>
      <c r="Q598" s="102" t="n">
        <v>46007</v>
      </c>
      <c r="R598" s="60" t="s">
        <v>22</v>
      </c>
    </row>
    <row r="599" customFormat="false" ht="21.6" hidden="false" customHeight="false" outlineLevel="0" collapsed="false">
      <c r="A599" s="84" t="n">
        <v>3</v>
      </c>
      <c r="B599" s="17" t="s">
        <v>41</v>
      </c>
      <c r="C599" s="17" t="s">
        <v>4087</v>
      </c>
      <c r="D599" s="19" t="s">
        <v>4088</v>
      </c>
      <c r="E599" s="17" t="s">
        <v>4089</v>
      </c>
      <c r="F599" s="17" t="s">
        <v>4090</v>
      </c>
      <c r="G599" s="17" t="s">
        <v>4091</v>
      </c>
      <c r="H599" s="17" t="s">
        <v>4092</v>
      </c>
      <c r="I599" s="19" t="s">
        <v>4093</v>
      </c>
      <c r="J599" s="99" t="s">
        <v>1046</v>
      </c>
      <c r="K599" s="17" t="s">
        <v>4094</v>
      </c>
      <c r="L599" s="60" t="s">
        <v>19</v>
      </c>
      <c r="M599" s="19" t="s">
        <v>4095</v>
      </c>
      <c r="N599" s="17" t="s">
        <v>312</v>
      </c>
      <c r="O599" s="102" t="n">
        <v>44182</v>
      </c>
      <c r="P599" s="102" t="n">
        <v>44182</v>
      </c>
      <c r="Q599" s="102" t="n">
        <v>46007</v>
      </c>
      <c r="R599" s="60" t="s">
        <v>22</v>
      </c>
    </row>
    <row r="600" customFormat="false" ht="21.6" hidden="false" customHeight="false" outlineLevel="0" collapsed="false">
      <c r="A600" s="84" t="n">
        <v>4</v>
      </c>
      <c r="B600" s="17" t="s">
        <v>41</v>
      </c>
      <c r="C600" s="17" t="s">
        <v>1468</v>
      </c>
      <c r="D600" s="19" t="s">
        <v>3980</v>
      </c>
      <c r="E600" s="17" t="s">
        <v>1470</v>
      </c>
      <c r="F600" s="17" t="s">
        <v>1471</v>
      </c>
      <c r="G600" s="17" t="s">
        <v>1472</v>
      </c>
      <c r="H600" s="17" t="s">
        <v>1005</v>
      </c>
      <c r="I600" s="19" t="s">
        <v>1473</v>
      </c>
      <c r="J600" s="99" t="s">
        <v>1474</v>
      </c>
      <c r="K600" s="17" t="s">
        <v>1468</v>
      </c>
      <c r="L600" s="60" t="s">
        <v>19</v>
      </c>
      <c r="M600" s="19" t="s">
        <v>4096</v>
      </c>
      <c r="N600" s="17" t="s">
        <v>312</v>
      </c>
      <c r="O600" s="102" t="n">
        <v>44182</v>
      </c>
      <c r="P600" s="102" t="n">
        <v>44182</v>
      </c>
      <c r="Q600" s="102" t="n">
        <v>46007</v>
      </c>
      <c r="R600" s="60" t="s">
        <v>22</v>
      </c>
    </row>
    <row r="601" customFormat="false" ht="21.6" hidden="false" customHeight="false" outlineLevel="0" collapsed="false">
      <c r="A601" s="84" t="n">
        <v>5</v>
      </c>
      <c r="B601" s="17" t="s">
        <v>41</v>
      </c>
      <c r="C601" s="17" t="s">
        <v>4097</v>
      </c>
      <c r="D601" s="19" t="s">
        <v>4098</v>
      </c>
      <c r="E601" s="17" t="s">
        <v>4099</v>
      </c>
      <c r="F601" s="17" t="s">
        <v>4100</v>
      </c>
      <c r="G601" s="17" t="s">
        <v>4101</v>
      </c>
      <c r="H601" s="17" t="s">
        <v>1005</v>
      </c>
      <c r="I601" s="19" t="s">
        <v>4102</v>
      </c>
      <c r="J601" s="99" t="s">
        <v>4103</v>
      </c>
      <c r="K601" s="17" t="s">
        <v>4104</v>
      </c>
      <c r="L601" s="60" t="s">
        <v>19</v>
      </c>
      <c r="M601" s="19" t="s">
        <v>4105</v>
      </c>
      <c r="N601" s="17" t="s">
        <v>312</v>
      </c>
      <c r="O601" s="102" t="n">
        <v>44182</v>
      </c>
      <c r="P601" s="102" t="n">
        <v>44182</v>
      </c>
      <c r="Q601" s="102" t="n">
        <v>46007</v>
      </c>
      <c r="R601" s="60" t="s">
        <v>22</v>
      </c>
    </row>
    <row r="602" customFormat="false" ht="21.6" hidden="false" customHeight="false" outlineLevel="0" collapsed="false">
      <c r="A602" s="84" t="n">
        <v>6</v>
      </c>
      <c r="B602" s="17" t="s">
        <v>41</v>
      </c>
      <c r="C602" s="17" t="s">
        <v>4106</v>
      </c>
      <c r="D602" s="19" t="s">
        <v>4107</v>
      </c>
      <c r="E602" s="17" t="s">
        <v>4108</v>
      </c>
      <c r="F602" s="17" t="s">
        <v>4109</v>
      </c>
      <c r="G602" s="17" t="s">
        <v>4110</v>
      </c>
      <c r="H602" s="17" t="s">
        <v>1005</v>
      </c>
      <c r="I602" s="19" t="s">
        <v>4111</v>
      </c>
      <c r="J602" s="99" t="s">
        <v>4112</v>
      </c>
      <c r="K602" s="17" t="s">
        <v>4113</v>
      </c>
      <c r="L602" s="60" t="s">
        <v>19</v>
      </c>
      <c r="M602" s="19" t="s">
        <v>4114</v>
      </c>
      <c r="N602" s="17" t="s">
        <v>312</v>
      </c>
      <c r="O602" s="102" t="n">
        <v>44181</v>
      </c>
      <c r="P602" s="102" t="n">
        <v>44181</v>
      </c>
      <c r="Q602" s="102" t="n">
        <v>46006</v>
      </c>
      <c r="R602" s="60" t="s">
        <v>22</v>
      </c>
    </row>
    <row r="603" customFormat="false" ht="21.6" hidden="false" customHeight="false" outlineLevel="0" collapsed="false">
      <c r="A603" s="84" t="n">
        <v>7</v>
      </c>
      <c r="B603" s="17" t="s">
        <v>41</v>
      </c>
      <c r="C603" s="17" t="s">
        <v>4115</v>
      </c>
      <c r="D603" s="19" t="s">
        <v>4116</v>
      </c>
      <c r="E603" s="17" t="s">
        <v>4117</v>
      </c>
      <c r="F603" s="17" t="s">
        <v>4118</v>
      </c>
      <c r="G603" s="17" t="s">
        <v>4119</v>
      </c>
      <c r="H603" s="17" t="s">
        <v>4075</v>
      </c>
      <c r="I603" s="19" t="s">
        <v>4120</v>
      </c>
      <c r="J603" s="99" t="s">
        <v>3456</v>
      </c>
      <c r="K603" s="17" t="s">
        <v>4121</v>
      </c>
      <c r="L603" s="60" t="s">
        <v>19</v>
      </c>
      <c r="M603" s="19" t="s">
        <v>4122</v>
      </c>
      <c r="N603" s="17" t="s">
        <v>312</v>
      </c>
      <c r="O603" s="102" t="n">
        <v>44181</v>
      </c>
      <c r="P603" s="102" t="n">
        <v>44181</v>
      </c>
      <c r="Q603" s="102" t="n">
        <v>46006</v>
      </c>
      <c r="R603" s="60" t="s">
        <v>22</v>
      </c>
    </row>
    <row r="604" customFormat="false" ht="32.4" hidden="false" customHeight="false" outlineLevel="0" collapsed="false">
      <c r="A604" s="84" t="n">
        <v>8</v>
      </c>
      <c r="B604" s="17" t="s">
        <v>1829</v>
      </c>
      <c r="C604" s="17" t="s">
        <v>4123</v>
      </c>
      <c r="D604" s="19" t="s">
        <v>1091</v>
      </c>
      <c r="E604" s="17" t="s">
        <v>1092</v>
      </c>
      <c r="F604" s="17" t="s">
        <v>1092</v>
      </c>
      <c r="G604" s="17" t="s">
        <v>1093</v>
      </c>
      <c r="H604" s="17" t="s">
        <v>1094</v>
      </c>
      <c r="I604" s="19" t="s">
        <v>1095</v>
      </c>
      <c r="J604" s="99" t="s">
        <v>1096</v>
      </c>
      <c r="K604" s="17" t="s">
        <v>1097</v>
      </c>
      <c r="L604" s="60" t="s">
        <v>19</v>
      </c>
      <c r="M604" s="19" t="s">
        <v>1098</v>
      </c>
      <c r="N604" s="17" t="s">
        <v>4124</v>
      </c>
      <c r="O604" s="102" t="n">
        <v>44181</v>
      </c>
      <c r="P604" s="102" t="n">
        <v>44181</v>
      </c>
      <c r="Q604" s="102" t="n">
        <v>45721</v>
      </c>
      <c r="R604" s="60" t="s">
        <v>22</v>
      </c>
    </row>
    <row r="605" customFormat="false" ht="21.6" hidden="false" customHeight="false" outlineLevel="0" collapsed="false">
      <c r="A605" s="84" t="n">
        <v>9</v>
      </c>
      <c r="B605" s="17" t="s">
        <v>41</v>
      </c>
      <c r="C605" s="17" t="s">
        <v>4125</v>
      </c>
      <c r="D605" s="19" t="s">
        <v>4126</v>
      </c>
      <c r="E605" s="17" t="s">
        <v>4127</v>
      </c>
      <c r="F605" s="17" t="s">
        <v>4128</v>
      </c>
      <c r="G605" s="17" t="s">
        <v>4129</v>
      </c>
      <c r="H605" s="17" t="s">
        <v>325</v>
      </c>
      <c r="I605" s="19" t="s">
        <v>4130</v>
      </c>
      <c r="J605" s="99" t="s">
        <v>4131</v>
      </c>
      <c r="K605" s="17" t="s">
        <v>4125</v>
      </c>
      <c r="L605" s="60" t="s">
        <v>19</v>
      </c>
      <c r="M605" s="19" t="s">
        <v>4132</v>
      </c>
      <c r="N605" s="17" t="s">
        <v>312</v>
      </c>
      <c r="O605" s="102" t="n">
        <v>44179</v>
      </c>
      <c r="P605" s="102" t="n">
        <v>44179</v>
      </c>
      <c r="Q605" s="102" t="n">
        <v>46004</v>
      </c>
      <c r="R605" s="60" t="s">
        <v>22</v>
      </c>
    </row>
    <row r="606" customFormat="false" ht="32.4" hidden="false" customHeight="false" outlineLevel="0" collapsed="false">
      <c r="A606" s="84" t="n">
        <v>10</v>
      </c>
      <c r="B606" s="17" t="s">
        <v>41</v>
      </c>
      <c r="C606" s="17" t="s">
        <v>4133</v>
      </c>
      <c r="D606" s="19" t="s">
        <v>4134</v>
      </c>
      <c r="E606" s="17" t="s">
        <v>4135</v>
      </c>
      <c r="F606" s="17" t="s">
        <v>4136</v>
      </c>
      <c r="G606" s="17" t="s">
        <v>4137</v>
      </c>
      <c r="H606" s="17" t="s">
        <v>325</v>
      </c>
      <c r="I606" s="19" t="s">
        <v>4138</v>
      </c>
      <c r="J606" s="99" t="s">
        <v>4139</v>
      </c>
      <c r="K606" s="17" t="s">
        <v>4140</v>
      </c>
      <c r="L606" s="60" t="s">
        <v>19</v>
      </c>
      <c r="M606" s="19" t="s">
        <v>4141</v>
      </c>
      <c r="N606" s="17" t="s">
        <v>312</v>
      </c>
      <c r="O606" s="102" t="n">
        <v>44179</v>
      </c>
      <c r="P606" s="102" t="n">
        <v>44179</v>
      </c>
      <c r="Q606" s="102" t="n">
        <v>46004</v>
      </c>
      <c r="R606" s="60" t="s">
        <v>22</v>
      </c>
    </row>
    <row r="607" customFormat="false" ht="43.2" hidden="false" customHeight="false" outlineLevel="0" collapsed="false">
      <c r="A607" s="84" t="n">
        <v>11</v>
      </c>
      <c r="B607" s="17" t="s">
        <v>41</v>
      </c>
      <c r="C607" s="17" t="s">
        <v>4142</v>
      </c>
      <c r="D607" s="19" t="s">
        <v>4143</v>
      </c>
      <c r="E607" s="17" t="s">
        <v>4144</v>
      </c>
      <c r="F607" s="17" t="s">
        <v>4145</v>
      </c>
      <c r="G607" s="17" t="s">
        <v>4146</v>
      </c>
      <c r="H607" s="17" t="s">
        <v>3711</v>
      </c>
      <c r="I607" s="19" t="s">
        <v>4147</v>
      </c>
      <c r="J607" s="99" t="s">
        <v>4148</v>
      </c>
      <c r="K607" s="17" t="s">
        <v>4142</v>
      </c>
      <c r="L607" s="60" t="s">
        <v>19</v>
      </c>
      <c r="M607" s="19" t="s">
        <v>4149</v>
      </c>
      <c r="N607" s="17" t="s">
        <v>312</v>
      </c>
      <c r="O607" s="102" t="n">
        <v>44179</v>
      </c>
      <c r="P607" s="102" t="n">
        <v>44179</v>
      </c>
      <c r="Q607" s="102" t="n">
        <v>46004</v>
      </c>
      <c r="R607" s="60" t="s">
        <v>22</v>
      </c>
    </row>
    <row r="608" customFormat="false" ht="191.25" hidden="false" customHeight="true" outlineLevel="0" collapsed="false">
      <c r="A608" s="84" t="n">
        <v>12</v>
      </c>
      <c r="B608" s="17" t="s">
        <v>1829</v>
      </c>
      <c r="C608" s="17" t="s">
        <v>4150</v>
      </c>
      <c r="D608" s="19" t="s">
        <v>4151</v>
      </c>
      <c r="E608" s="17" t="s">
        <v>4152</v>
      </c>
      <c r="F608" s="17" t="s">
        <v>4152</v>
      </c>
      <c r="G608" s="17" t="s">
        <v>4153</v>
      </c>
      <c r="H608" s="17" t="s">
        <v>2051</v>
      </c>
      <c r="I608" s="19" t="s">
        <v>4154</v>
      </c>
      <c r="J608" s="99" t="s">
        <v>4155</v>
      </c>
      <c r="K608" s="17" t="s">
        <v>4150</v>
      </c>
      <c r="L608" s="60" t="s">
        <v>19</v>
      </c>
      <c r="M608" s="19" t="s">
        <v>4156</v>
      </c>
      <c r="N608" s="17" t="s">
        <v>4157</v>
      </c>
      <c r="O608" s="102" t="n">
        <v>44181</v>
      </c>
      <c r="P608" s="102" t="n">
        <v>44181</v>
      </c>
      <c r="Q608" s="102" t="n">
        <v>45263</v>
      </c>
      <c r="R608" s="60" t="s">
        <v>22</v>
      </c>
    </row>
    <row r="609" customFormat="false" ht="21.6" hidden="false" customHeight="false" outlineLevel="0" collapsed="false">
      <c r="A609" s="84" t="n">
        <v>13</v>
      </c>
      <c r="B609" s="17" t="s">
        <v>1829</v>
      </c>
      <c r="C609" s="17" t="s">
        <v>1139</v>
      </c>
      <c r="D609" s="19" t="s">
        <v>1140</v>
      </c>
      <c r="E609" s="17" t="s">
        <v>4158</v>
      </c>
      <c r="F609" s="17" t="s">
        <v>1141</v>
      </c>
      <c r="G609" s="17" t="s">
        <v>1142</v>
      </c>
      <c r="H609" s="17" t="s">
        <v>2844</v>
      </c>
      <c r="I609" s="19" t="s">
        <v>4159</v>
      </c>
      <c r="J609" s="99" t="s">
        <v>4160</v>
      </c>
      <c r="K609" s="17" t="s">
        <v>1139</v>
      </c>
      <c r="L609" s="60" t="s">
        <v>19</v>
      </c>
      <c r="M609" s="19" t="s">
        <v>1145</v>
      </c>
      <c r="N609" s="17" t="s">
        <v>4161</v>
      </c>
      <c r="O609" s="102" t="n">
        <v>44179</v>
      </c>
      <c r="P609" s="102" t="n">
        <v>44179</v>
      </c>
      <c r="Q609" s="102" t="n">
        <v>45721</v>
      </c>
      <c r="R609" s="60" t="s">
        <v>22</v>
      </c>
    </row>
    <row r="610" customFormat="false" ht="21.6" hidden="false" customHeight="false" outlineLevel="0" collapsed="false">
      <c r="A610" s="84" t="n">
        <v>14</v>
      </c>
      <c r="B610" s="17" t="s">
        <v>184</v>
      </c>
      <c r="C610" s="17" t="s">
        <v>4162</v>
      </c>
      <c r="D610" s="19" t="s">
        <v>4163</v>
      </c>
      <c r="E610" s="17" t="s">
        <v>4164</v>
      </c>
      <c r="F610" s="17" t="s">
        <v>4165</v>
      </c>
      <c r="G610" s="17" t="s">
        <v>4166</v>
      </c>
      <c r="H610" s="17" t="s">
        <v>4167</v>
      </c>
      <c r="I610" s="19" t="s">
        <v>4168</v>
      </c>
      <c r="J610" s="99" t="s">
        <v>4169</v>
      </c>
      <c r="K610" s="17" t="s">
        <v>4170</v>
      </c>
      <c r="L610" s="60" t="s">
        <v>19</v>
      </c>
      <c r="M610" s="19" t="s">
        <v>4171</v>
      </c>
      <c r="N610" s="17" t="s">
        <v>189</v>
      </c>
      <c r="O610" s="102" t="n">
        <v>44174</v>
      </c>
      <c r="P610" s="102" t="n">
        <v>44174</v>
      </c>
      <c r="Q610" s="102" t="n">
        <v>45999</v>
      </c>
      <c r="R610" s="60" t="s">
        <v>22</v>
      </c>
    </row>
    <row r="611" customFormat="false" ht="21.6" hidden="false" customHeight="false" outlineLevel="0" collapsed="false">
      <c r="A611" s="84" t="n">
        <v>15</v>
      </c>
      <c r="B611" s="17" t="s">
        <v>41</v>
      </c>
      <c r="C611" s="17" t="s">
        <v>4172</v>
      </c>
      <c r="D611" s="19" t="s">
        <v>4173</v>
      </c>
      <c r="E611" s="17" t="s">
        <v>4174</v>
      </c>
      <c r="F611" s="17" t="s">
        <v>4174</v>
      </c>
      <c r="G611" s="17" t="s">
        <v>4175</v>
      </c>
      <c r="H611" s="17" t="s">
        <v>325</v>
      </c>
      <c r="I611" s="19" t="s">
        <v>4176</v>
      </c>
      <c r="J611" s="99" t="s">
        <v>2796</v>
      </c>
      <c r="K611" s="17" t="s">
        <v>4177</v>
      </c>
      <c r="L611" s="60" t="s">
        <v>19</v>
      </c>
      <c r="M611" s="19" t="s">
        <v>4178</v>
      </c>
      <c r="N611" s="17" t="s">
        <v>312</v>
      </c>
      <c r="O611" s="102" t="n">
        <v>44174</v>
      </c>
      <c r="P611" s="102" t="n">
        <v>44174</v>
      </c>
      <c r="Q611" s="102" t="n">
        <v>45999</v>
      </c>
      <c r="R611" s="60" t="s">
        <v>22</v>
      </c>
    </row>
    <row r="612" customFormat="false" ht="21.6" hidden="false" customHeight="false" outlineLevel="0" collapsed="false">
      <c r="A612" s="84" t="n">
        <v>16</v>
      </c>
      <c r="B612" s="17" t="s">
        <v>41</v>
      </c>
      <c r="C612" s="17" t="s">
        <v>4179</v>
      </c>
      <c r="D612" s="19" t="s">
        <v>4180</v>
      </c>
      <c r="E612" s="17" t="s">
        <v>4181</v>
      </c>
      <c r="F612" s="17" t="s">
        <v>4182</v>
      </c>
      <c r="G612" s="17" t="s">
        <v>4183</v>
      </c>
      <c r="H612" s="17" t="s">
        <v>4184</v>
      </c>
      <c r="I612" s="19" t="s">
        <v>4185</v>
      </c>
      <c r="J612" s="99" t="s">
        <v>4186</v>
      </c>
      <c r="K612" s="17" t="s">
        <v>4187</v>
      </c>
      <c r="L612" s="60" t="s">
        <v>19</v>
      </c>
      <c r="M612" s="19" t="s">
        <v>4188</v>
      </c>
      <c r="N612" s="17" t="s">
        <v>312</v>
      </c>
      <c r="O612" s="102" t="n">
        <v>44173</v>
      </c>
      <c r="P612" s="102" t="n">
        <v>44173</v>
      </c>
      <c r="Q612" s="102" t="n">
        <v>45998</v>
      </c>
      <c r="R612" s="60" t="s">
        <v>22</v>
      </c>
    </row>
    <row r="613" customFormat="false" ht="21.6" hidden="false" customHeight="false" outlineLevel="0" collapsed="false">
      <c r="A613" s="84" t="n">
        <v>17</v>
      </c>
      <c r="B613" s="17" t="s">
        <v>184</v>
      </c>
      <c r="C613" s="17" t="s">
        <v>4189</v>
      </c>
      <c r="D613" s="19" t="s">
        <v>4190</v>
      </c>
      <c r="E613" s="17" t="s">
        <v>4191</v>
      </c>
      <c r="F613" s="17" t="s">
        <v>4192</v>
      </c>
      <c r="G613" s="17" t="s">
        <v>4193</v>
      </c>
      <c r="H613" s="17" t="s">
        <v>4194</v>
      </c>
      <c r="I613" s="19" t="s">
        <v>4195</v>
      </c>
      <c r="J613" s="99" t="s">
        <v>4196</v>
      </c>
      <c r="K613" s="17" t="s">
        <v>4189</v>
      </c>
      <c r="L613" s="60" t="s">
        <v>19</v>
      </c>
      <c r="M613" s="19" t="s">
        <v>4197</v>
      </c>
      <c r="N613" s="17" t="s">
        <v>189</v>
      </c>
      <c r="O613" s="102" t="n">
        <v>44172</v>
      </c>
      <c r="P613" s="102" t="n">
        <v>44172</v>
      </c>
      <c r="Q613" s="102" t="n">
        <v>45997</v>
      </c>
      <c r="R613" s="60" t="s">
        <v>22</v>
      </c>
    </row>
    <row r="614" customFormat="false" ht="21.6" hidden="false" customHeight="false" outlineLevel="0" collapsed="false">
      <c r="A614" s="84" t="n">
        <v>18</v>
      </c>
      <c r="B614" s="17" t="s">
        <v>41</v>
      </c>
      <c r="C614" s="17" t="s">
        <v>4198</v>
      </c>
      <c r="D614" s="19" t="s">
        <v>4199</v>
      </c>
      <c r="E614" s="17" t="s">
        <v>4200</v>
      </c>
      <c r="F614" s="17" t="s">
        <v>4200</v>
      </c>
      <c r="G614" s="17" t="s">
        <v>4201</v>
      </c>
      <c r="H614" s="17" t="s">
        <v>325</v>
      </c>
      <c r="I614" s="19" t="s">
        <v>3489</v>
      </c>
      <c r="J614" s="99" t="s">
        <v>3490</v>
      </c>
      <c r="K614" s="17" t="s">
        <v>4202</v>
      </c>
      <c r="L614" s="60" t="s">
        <v>19</v>
      </c>
      <c r="M614" s="19" t="s">
        <v>4203</v>
      </c>
      <c r="N614" s="17" t="s">
        <v>312</v>
      </c>
      <c r="O614" s="102" t="n">
        <v>44172</v>
      </c>
      <c r="P614" s="102" t="n">
        <v>44172</v>
      </c>
      <c r="Q614" s="102" t="n">
        <v>45997</v>
      </c>
      <c r="R614" s="60" t="s">
        <v>22</v>
      </c>
    </row>
    <row r="615" customFormat="false" ht="21.6" hidden="false" customHeight="false" outlineLevel="0" collapsed="false">
      <c r="A615" s="84" t="n">
        <v>19</v>
      </c>
      <c r="B615" s="17" t="s">
        <v>41</v>
      </c>
      <c r="C615" s="17" t="s">
        <v>4204</v>
      </c>
      <c r="D615" s="19" t="s">
        <v>4205</v>
      </c>
      <c r="E615" s="17" t="s">
        <v>4206</v>
      </c>
      <c r="F615" s="17" t="s">
        <v>4207</v>
      </c>
      <c r="G615" s="17" t="s">
        <v>4208</v>
      </c>
      <c r="H615" s="17" t="s">
        <v>4209</v>
      </c>
      <c r="I615" s="19" t="s">
        <v>4210</v>
      </c>
      <c r="J615" s="99" t="s">
        <v>4211</v>
      </c>
      <c r="K615" s="17" t="s">
        <v>4212</v>
      </c>
      <c r="L615" s="60" t="s">
        <v>19</v>
      </c>
      <c r="M615" s="19" t="s">
        <v>4213</v>
      </c>
      <c r="N615" s="17" t="s">
        <v>312</v>
      </c>
      <c r="O615" s="102" t="n">
        <v>44172</v>
      </c>
      <c r="P615" s="102" t="n">
        <v>44172</v>
      </c>
      <c r="Q615" s="102" t="n">
        <v>45997</v>
      </c>
      <c r="R615" s="60" t="s">
        <v>22</v>
      </c>
    </row>
    <row r="616" customFormat="false" ht="21.6" hidden="false" customHeight="false" outlineLevel="0" collapsed="false">
      <c r="A616" s="84" t="n">
        <v>20</v>
      </c>
      <c r="B616" s="17" t="s">
        <v>41</v>
      </c>
      <c r="C616" s="17" t="s">
        <v>4214</v>
      </c>
      <c r="D616" s="19" t="s">
        <v>4215</v>
      </c>
      <c r="E616" s="17" t="s">
        <v>4216</v>
      </c>
      <c r="F616" s="17" t="s">
        <v>4217</v>
      </c>
      <c r="G616" s="17" t="s">
        <v>4218</v>
      </c>
      <c r="H616" s="17" t="s">
        <v>3711</v>
      </c>
      <c r="I616" s="19" t="s">
        <v>4219</v>
      </c>
      <c r="J616" s="99" t="s">
        <v>4220</v>
      </c>
      <c r="K616" s="17" t="s">
        <v>4221</v>
      </c>
      <c r="L616" s="60" t="s">
        <v>19</v>
      </c>
      <c r="M616" s="19" t="s">
        <v>4222</v>
      </c>
      <c r="N616" s="17" t="s">
        <v>312</v>
      </c>
      <c r="O616" s="102" t="n">
        <v>44172</v>
      </c>
      <c r="P616" s="102" t="n">
        <v>44172</v>
      </c>
      <c r="Q616" s="102" t="n">
        <v>45997</v>
      </c>
      <c r="R616" s="60" t="s">
        <v>22</v>
      </c>
    </row>
    <row r="617" customFormat="false" ht="21.6" hidden="false" customHeight="false" outlineLevel="0" collapsed="false">
      <c r="A617" s="84" t="n">
        <v>21</v>
      </c>
      <c r="B617" s="17" t="s">
        <v>41</v>
      </c>
      <c r="C617" s="17" t="s">
        <v>4223</v>
      </c>
      <c r="D617" s="19" t="s">
        <v>4224</v>
      </c>
      <c r="E617" s="17" t="s">
        <v>4225</v>
      </c>
      <c r="F617" s="17" t="s">
        <v>4225</v>
      </c>
      <c r="G617" s="17" t="s">
        <v>4226</v>
      </c>
      <c r="H617" s="17" t="s">
        <v>4227</v>
      </c>
      <c r="I617" s="19" t="s">
        <v>4228</v>
      </c>
      <c r="J617" s="99" t="s">
        <v>4229</v>
      </c>
      <c r="K617" s="17" t="s">
        <v>4230</v>
      </c>
      <c r="L617" s="60" t="s">
        <v>19</v>
      </c>
      <c r="M617" s="19" t="s">
        <v>4231</v>
      </c>
      <c r="N617" s="17" t="s">
        <v>312</v>
      </c>
      <c r="O617" s="102" t="n">
        <v>44168</v>
      </c>
      <c r="P617" s="102" t="n">
        <v>44168</v>
      </c>
      <c r="Q617" s="102" t="n">
        <v>45993</v>
      </c>
      <c r="R617" s="60" t="s">
        <v>22</v>
      </c>
    </row>
    <row r="618" customFormat="false" ht="21.6" hidden="false" customHeight="false" outlineLevel="0" collapsed="false">
      <c r="A618" s="84" t="n">
        <v>22</v>
      </c>
      <c r="B618" s="17" t="s">
        <v>41</v>
      </c>
      <c r="C618" s="17" t="s">
        <v>4232</v>
      </c>
      <c r="D618" s="19" t="s">
        <v>4233</v>
      </c>
      <c r="E618" s="17" t="s">
        <v>4234</v>
      </c>
      <c r="F618" s="17" t="s">
        <v>4234</v>
      </c>
      <c r="G618" s="17" t="s">
        <v>4235</v>
      </c>
      <c r="H618" s="17" t="s">
        <v>4236</v>
      </c>
      <c r="I618" s="19" t="s">
        <v>4237</v>
      </c>
      <c r="J618" s="99" t="s">
        <v>4238</v>
      </c>
      <c r="K618" s="17" t="s">
        <v>4239</v>
      </c>
      <c r="L618" s="60" t="s">
        <v>19</v>
      </c>
      <c r="M618" s="19" t="s">
        <v>4240</v>
      </c>
      <c r="N618" s="17" t="s">
        <v>312</v>
      </c>
      <c r="O618" s="102" t="n">
        <v>44167</v>
      </c>
      <c r="P618" s="102" t="n">
        <v>44167</v>
      </c>
      <c r="Q618" s="102" t="n">
        <v>45992</v>
      </c>
      <c r="R618" s="60" t="s">
        <v>22</v>
      </c>
    </row>
    <row r="619" customFormat="false" ht="21.6" hidden="false" customHeight="false" outlineLevel="0" collapsed="false">
      <c r="A619" s="84" t="n">
        <v>23</v>
      </c>
      <c r="B619" s="17" t="s">
        <v>41</v>
      </c>
      <c r="C619" s="17" t="s">
        <v>4241</v>
      </c>
      <c r="D619" s="19" t="s">
        <v>4242</v>
      </c>
      <c r="E619" s="17" t="s">
        <v>4243</v>
      </c>
      <c r="F619" s="17" t="s">
        <v>4244</v>
      </c>
      <c r="G619" s="17" t="s">
        <v>4245</v>
      </c>
      <c r="H619" s="17" t="s">
        <v>1005</v>
      </c>
      <c r="I619" s="19" t="s">
        <v>4246</v>
      </c>
      <c r="J619" s="99" t="s">
        <v>4247</v>
      </c>
      <c r="K619" s="17" t="s">
        <v>4248</v>
      </c>
      <c r="L619" s="60" t="s">
        <v>19</v>
      </c>
      <c r="M619" s="19" t="s">
        <v>4249</v>
      </c>
      <c r="N619" s="17" t="s">
        <v>312</v>
      </c>
      <c r="O619" s="102" t="n">
        <v>44168</v>
      </c>
      <c r="P619" s="102" t="n">
        <v>44168</v>
      </c>
      <c r="Q619" s="102" t="n">
        <v>45993</v>
      </c>
      <c r="R619" s="60" t="s">
        <v>22</v>
      </c>
    </row>
    <row r="620" customFormat="false" ht="32.4" hidden="false" customHeight="false" outlineLevel="0" collapsed="false">
      <c r="A620" s="84" t="n">
        <v>24</v>
      </c>
      <c r="B620" s="17" t="s">
        <v>1829</v>
      </c>
      <c r="C620" s="17" t="s">
        <v>3105</v>
      </c>
      <c r="D620" s="19" t="s">
        <v>3106</v>
      </c>
      <c r="E620" s="17" t="s">
        <v>3107</v>
      </c>
      <c r="F620" s="17" t="s">
        <v>3108</v>
      </c>
      <c r="G620" s="17" t="s">
        <v>4250</v>
      </c>
      <c r="H620" s="17" t="s">
        <v>363</v>
      </c>
      <c r="I620" s="19" t="s">
        <v>3111</v>
      </c>
      <c r="J620" s="99" t="s">
        <v>2122</v>
      </c>
      <c r="K620" s="17" t="s">
        <v>4251</v>
      </c>
      <c r="L620" s="60" t="s">
        <v>19</v>
      </c>
      <c r="M620" s="19" t="s">
        <v>4252</v>
      </c>
      <c r="N620" s="17" t="s">
        <v>4253</v>
      </c>
      <c r="O620" s="102" t="n">
        <v>44179</v>
      </c>
      <c r="P620" s="102" t="n">
        <v>44179</v>
      </c>
      <c r="Q620" s="102" t="n">
        <v>45949</v>
      </c>
      <c r="R620" s="60" t="s">
        <v>22</v>
      </c>
    </row>
    <row r="621" customFormat="false" ht="32.4" hidden="false" customHeight="false" outlineLevel="0" collapsed="false">
      <c r="A621" s="84" t="n">
        <v>25</v>
      </c>
      <c r="B621" s="17" t="s">
        <v>184</v>
      </c>
      <c r="C621" s="17" t="s">
        <v>4254</v>
      </c>
      <c r="D621" s="19" t="s">
        <v>4255</v>
      </c>
      <c r="E621" s="17" t="s">
        <v>4256</v>
      </c>
      <c r="F621" s="17" t="s">
        <v>4257</v>
      </c>
      <c r="G621" s="17" t="s">
        <v>4258</v>
      </c>
      <c r="H621" s="17" t="s">
        <v>4259</v>
      </c>
      <c r="I621" s="19" t="s">
        <v>4260</v>
      </c>
      <c r="J621" s="99" t="s">
        <v>4261</v>
      </c>
      <c r="K621" s="17" t="s">
        <v>4262</v>
      </c>
      <c r="L621" s="60" t="s">
        <v>19</v>
      </c>
      <c r="M621" s="19" t="s">
        <v>4263</v>
      </c>
      <c r="N621" s="17" t="s">
        <v>189</v>
      </c>
      <c r="O621" s="102" t="n">
        <v>44167</v>
      </c>
      <c r="P621" s="102" t="n">
        <v>44167</v>
      </c>
      <c r="Q621" s="102" t="n">
        <v>45992</v>
      </c>
      <c r="R621" s="60" t="s">
        <v>22</v>
      </c>
    </row>
    <row r="622" customFormat="false" ht="32.4" hidden="false" customHeight="false" outlineLevel="0" collapsed="false">
      <c r="A622" s="84" t="n">
        <v>26</v>
      </c>
      <c r="B622" s="17" t="s">
        <v>41</v>
      </c>
      <c r="C622" s="17" t="s">
        <v>706</v>
      </c>
      <c r="D622" s="19" t="s">
        <v>707</v>
      </c>
      <c r="E622" s="17" t="s">
        <v>708</v>
      </c>
      <c r="F622" s="17" t="s">
        <v>709</v>
      </c>
      <c r="G622" s="17" t="s">
        <v>4264</v>
      </c>
      <c r="H622" s="17" t="s">
        <v>1005</v>
      </c>
      <c r="I622" s="19" t="s">
        <v>4061</v>
      </c>
      <c r="J622" s="99" t="s">
        <v>4265</v>
      </c>
      <c r="K622" s="17" t="s">
        <v>706</v>
      </c>
      <c r="L622" s="60" t="s">
        <v>19</v>
      </c>
      <c r="M622" s="19" t="s">
        <v>4266</v>
      </c>
      <c r="N622" s="17" t="s">
        <v>312</v>
      </c>
      <c r="O622" s="102" t="n">
        <v>44167</v>
      </c>
      <c r="P622" s="102" t="n">
        <v>44167</v>
      </c>
      <c r="Q622" s="102" t="n">
        <v>45992</v>
      </c>
      <c r="R622" s="60" t="s">
        <v>22</v>
      </c>
    </row>
    <row r="623" customFormat="false" ht="21.6" hidden="false" customHeight="false" outlineLevel="0" collapsed="false">
      <c r="A623" s="84" t="n">
        <v>27</v>
      </c>
      <c r="B623" s="17" t="s">
        <v>41</v>
      </c>
      <c r="C623" s="17" t="s">
        <v>4267</v>
      </c>
      <c r="D623" s="19" t="s">
        <v>4268</v>
      </c>
      <c r="E623" s="17" t="s">
        <v>4269</v>
      </c>
      <c r="F623" s="17" t="s">
        <v>4269</v>
      </c>
      <c r="G623" s="17" t="s">
        <v>4270</v>
      </c>
      <c r="H623" s="17" t="s">
        <v>1005</v>
      </c>
      <c r="I623" s="19" t="s">
        <v>4271</v>
      </c>
      <c r="J623" s="99" t="s">
        <v>4272</v>
      </c>
      <c r="K623" s="17" t="s">
        <v>4267</v>
      </c>
      <c r="L623" s="60" t="s">
        <v>19</v>
      </c>
      <c r="M623" s="19" t="s">
        <v>4273</v>
      </c>
      <c r="N623" s="17" t="s">
        <v>312</v>
      </c>
      <c r="O623" s="102" t="n">
        <v>44167</v>
      </c>
      <c r="P623" s="102" t="n">
        <v>44167</v>
      </c>
      <c r="Q623" s="102" t="n">
        <v>45992</v>
      </c>
      <c r="R623" s="60" t="s">
        <v>22</v>
      </c>
    </row>
    <row r="624" customFormat="false" ht="21.6" hidden="false" customHeight="false" outlineLevel="0" collapsed="false">
      <c r="A624" s="84" t="n">
        <v>28</v>
      </c>
      <c r="B624" s="17" t="s">
        <v>41</v>
      </c>
      <c r="C624" s="17" t="s">
        <v>4274</v>
      </c>
      <c r="D624" s="19" t="s">
        <v>4275</v>
      </c>
      <c r="E624" s="17" t="s">
        <v>4276</v>
      </c>
      <c r="F624" s="17" t="s">
        <v>4277</v>
      </c>
      <c r="G624" s="17" t="s">
        <v>4278</v>
      </c>
      <c r="H624" s="17" t="s">
        <v>4279</v>
      </c>
      <c r="I624" s="19" t="s">
        <v>4280</v>
      </c>
      <c r="J624" s="99" t="s">
        <v>4281</v>
      </c>
      <c r="K624" s="17" t="s">
        <v>4274</v>
      </c>
      <c r="L624" s="60" t="s">
        <v>19</v>
      </c>
      <c r="M624" s="19" t="s">
        <v>4282</v>
      </c>
      <c r="N624" s="17" t="s">
        <v>312</v>
      </c>
      <c r="O624" s="102" t="n">
        <v>44166</v>
      </c>
      <c r="P624" s="102" t="n">
        <v>44166</v>
      </c>
      <c r="Q624" s="102" t="n">
        <v>45991</v>
      </c>
      <c r="R624" s="60" t="s">
        <v>22</v>
      </c>
    </row>
    <row r="625" customFormat="false" ht="21.6" hidden="false" customHeight="false" outlineLevel="0" collapsed="false">
      <c r="A625" s="84" t="n">
        <v>29</v>
      </c>
      <c r="B625" s="17" t="s">
        <v>41</v>
      </c>
      <c r="C625" s="17" t="s">
        <v>4283</v>
      </c>
      <c r="D625" s="19" t="s">
        <v>4284</v>
      </c>
      <c r="E625" s="17" t="s">
        <v>4285</v>
      </c>
      <c r="F625" s="17" t="s">
        <v>4286</v>
      </c>
      <c r="G625" s="17" t="s">
        <v>4287</v>
      </c>
      <c r="H625" s="17" t="s">
        <v>4288</v>
      </c>
      <c r="I625" s="19" t="s">
        <v>4289</v>
      </c>
      <c r="J625" s="99" t="s">
        <v>4290</v>
      </c>
      <c r="K625" s="17" t="s">
        <v>4291</v>
      </c>
      <c r="L625" s="60" t="s">
        <v>19</v>
      </c>
      <c r="M625" s="19" t="s">
        <v>4292</v>
      </c>
      <c r="N625" s="17" t="s">
        <v>312</v>
      </c>
      <c r="O625" s="102" t="n">
        <v>44167</v>
      </c>
      <c r="P625" s="102" t="n">
        <v>44167</v>
      </c>
      <c r="Q625" s="102" t="n">
        <v>45992</v>
      </c>
      <c r="R625" s="60" t="s">
        <v>22</v>
      </c>
    </row>
    <row r="626" customFormat="false" ht="21.6" hidden="false" customHeight="false" outlineLevel="0" collapsed="false">
      <c r="A626" s="84" t="n">
        <v>30</v>
      </c>
      <c r="B626" s="17" t="s">
        <v>41</v>
      </c>
      <c r="C626" s="17" t="s">
        <v>4293</v>
      </c>
      <c r="D626" s="19" t="s">
        <v>4294</v>
      </c>
      <c r="E626" s="17" t="s">
        <v>4295</v>
      </c>
      <c r="F626" s="17" t="s">
        <v>4296</v>
      </c>
      <c r="G626" s="17" t="s">
        <v>4297</v>
      </c>
      <c r="H626" s="17" t="s">
        <v>1005</v>
      </c>
      <c r="I626" s="19" t="s">
        <v>4298</v>
      </c>
      <c r="J626" s="99" t="s">
        <v>4299</v>
      </c>
      <c r="K626" s="17" t="s">
        <v>4293</v>
      </c>
      <c r="L626" s="60" t="s">
        <v>19</v>
      </c>
      <c r="M626" s="19" t="s">
        <v>4300</v>
      </c>
      <c r="N626" s="17" t="s">
        <v>312</v>
      </c>
      <c r="O626" s="102" t="n">
        <v>44167</v>
      </c>
      <c r="P626" s="102" t="n">
        <v>44167</v>
      </c>
      <c r="Q626" s="102" t="n">
        <v>45992</v>
      </c>
      <c r="R626" s="60" t="s">
        <v>22</v>
      </c>
    </row>
    <row r="627" customFormat="false" ht="21.6" hidden="false" customHeight="false" outlineLevel="0" collapsed="false">
      <c r="A627" s="84" t="n">
        <v>31</v>
      </c>
      <c r="B627" s="17" t="s">
        <v>41</v>
      </c>
      <c r="C627" s="17" t="s">
        <v>4301</v>
      </c>
      <c r="D627" s="19" t="s">
        <v>4302</v>
      </c>
      <c r="E627" s="17" t="s">
        <v>4303</v>
      </c>
      <c r="F627" s="17" t="s">
        <v>4304</v>
      </c>
      <c r="G627" s="17" t="s">
        <v>4305</v>
      </c>
      <c r="H627" s="17" t="s">
        <v>1005</v>
      </c>
      <c r="I627" s="19" t="s">
        <v>4306</v>
      </c>
      <c r="J627" s="99" t="s">
        <v>4307</v>
      </c>
      <c r="K627" s="17" t="s">
        <v>4301</v>
      </c>
      <c r="L627" s="60" t="s">
        <v>19</v>
      </c>
      <c r="M627" s="19" t="s">
        <v>4308</v>
      </c>
      <c r="N627" s="17" t="s">
        <v>312</v>
      </c>
      <c r="O627" s="102" t="n">
        <v>44167</v>
      </c>
      <c r="P627" s="102" t="n">
        <v>44167</v>
      </c>
      <c r="Q627" s="102" t="n">
        <v>45992</v>
      </c>
      <c r="R627" s="60" t="s">
        <v>22</v>
      </c>
    </row>
    <row r="628" customFormat="false" ht="21.6" hidden="false" customHeight="false" outlineLevel="0" collapsed="false">
      <c r="A628" s="84" t="n">
        <v>32</v>
      </c>
      <c r="B628" s="17" t="s">
        <v>41</v>
      </c>
      <c r="C628" s="17" t="s">
        <v>4309</v>
      </c>
      <c r="D628" s="19" t="s">
        <v>4310</v>
      </c>
      <c r="E628" s="17" t="s">
        <v>4311</v>
      </c>
      <c r="F628" s="17" t="s">
        <v>4312</v>
      </c>
      <c r="G628" s="17" t="s">
        <v>4313</v>
      </c>
      <c r="H628" s="17" t="s">
        <v>1005</v>
      </c>
      <c r="I628" s="19" t="s">
        <v>4314</v>
      </c>
      <c r="J628" s="99" t="s">
        <v>4315</v>
      </c>
      <c r="K628" s="17" t="s">
        <v>4316</v>
      </c>
      <c r="L628" s="60" t="s">
        <v>19</v>
      </c>
      <c r="M628" s="19" t="s">
        <v>4317</v>
      </c>
      <c r="N628" s="17" t="s">
        <v>312</v>
      </c>
      <c r="O628" s="102" t="n">
        <v>44166</v>
      </c>
      <c r="P628" s="102" t="n">
        <v>44166</v>
      </c>
      <c r="Q628" s="102" t="n">
        <v>45991</v>
      </c>
      <c r="R628" s="60" t="s">
        <v>22</v>
      </c>
    </row>
    <row r="629" customFormat="false" ht="21.6" hidden="false" customHeight="false" outlineLevel="0" collapsed="false">
      <c r="A629" s="84" t="n">
        <v>33</v>
      </c>
      <c r="B629" s="17" t="s">
        <v>41</v>
      </c>
      <c r="C629" s="17" t="s">
        <v>4318</v>
      </c>
      <c r="D629" s="19" t="s">
        <v>4319</v>
      </c>
      <c r="E629" s="17" t="s">
        <v>4320</v>
      </c>
      <c r="F629" s="17" t="s">
        <v>4321</v>
      </c>
      <c r="G629" s="17" t="s">
        <v>4322</v>
      </c>
      <c r="H629" s="17" t="s">
        <v>4075</v>
      </c>
      <c r="I629" s="19" t="s">
        <v>4323</v>
      </c>
      <c r="J629" s="99" t="s">
        <v>3456</v>
      </c>
      <c r="K629" s="17" t="s">
        <v>4318</v>
      </c>
      <c r="L629" s="60" t="s">
        <v>19</v>
      </c>
      <c r="M629" s="19" t="s">
        <v>4324</v>
      </c>
      <c r="N629" s="17" t="s">
        <v>312</v>
      </c>
      <c r="O629" s="102" t="n">
        <v>44166</v>
      </c>
      <c r="P629" s="102" t="n">
        <v>44166</v>
      </c>
      <c r="Q629" s="102" t="n">
        <v>45991</v>
      </c>
      <c r="R629" s="60" t="s">
        <v>22</v>
      </c>
    </row>
    <row r="630" customFormat="false" ht="21.6" hidden="false" customHeight="false" outlineLevel="0" collapsed="false">
      <c r="A630" s="84" t="n">
        <v>34</v>
      </c>
      <c r="B630" s="17" t="s">
        <v>41</v>
      </c>
      <c r="C630" s="17" t="s">
        <v>4325</v>
      </c>
      <c r="D630" s="19" t="s">
        <v>4326</v>
      </c>
      <c r="E630" s="17" t="s">
        <v>4327</v>
      </c>
      <c r="F630" s="17" t="s">
        <v>4328</v>
      </c>
      <c r="G630" s="17" t="s">
        <v>4329</v>
      </c>
      <c r="H630" s="17" t="s">
        <v>2016</v>
      </c>
      <c r="I630" s="19" t="s">
        <v>4330</v>
      </c>
      <c r="J630" s="99" t="s">
        <v>4331</v>
      </c>
      <c r="K630" s="17" t="s">
        <v>4325</v>
      </c>
      <c r="L630" s="60" t="s">
        <v>19</v>
      </c>
      <c r="M630" s="19" t="s">
        <v>4332</v>
      </c>
      <c r="N630" s="17" t="s">
        <v>312</v>
      </c>
      <c r="O630" s="102" t="n">
        <v>44166</v>
      </c>
      <c r="P630" s="102" t="n">
        <v>44166</v>
      </c>
      <c r="Q630" s="102" t="n">
        <v>45991</v>
      </c>
      <c r="R630" s="60" t="s">
        <v>22</v>
      </c>
    </row>
    <row r="631" customFormat="false" ht="32.4" hidden="false" customHeight="false" outlineLevel="0" collapsed="false">
      <c r="A631" s="84" t="n">
        <v>35</v>
      </c>
      <c r="B631" s="17" t="s">
        <v>41</v>
      </c>
      <c r="C631" s="17" t="s">
        <v>4333</v>
      </c>
      <c r="D631" s="19" t="s">
        <v>4334</v>
      </c>
      <c r="E631" s="17" t="s">
        <v>4335</v>
      </c>
      <c r="F631" s="17" t="s">
        <v>4336</v>
      </c>
      <c r="G631" s="17" t="s">
        <v>4337</v>
      </c>
      <c r="H631" s="17" t="s">
        <v>3711</v>
      </c>
      <c r="I631" s="19" t="s">
        <v>4338</v>
      </c>
      <c r="J631" s="99" t="s">
        <v>4339</v>
      </c>
      <c r="K631" s="17" t="s">
        <v>4340</v>
      </c>
      <c r="L631" s="60" t="s">
        <v>19</v>
      </c>
      <c r="M631" s="19" t="s">
        <v>4341</v>
      </c>
      <c r="N631" s="17" t="s">
        <v>312</v>
      </c>
      <c r="O631" s="102" t="n">
        <v>44165</v>
      </c>
      <c r="P631" s="102" t="n">
        <v>44165</v>
      </c>
      <c r="Q631" s="102" t="n">
        <v>45990</v>
      </c>
      <c r="R631" s="60" t="s">
        <v>22</v>
      </c>
    </row>
    <row r="632" customFormat="false" ht="21.6" hidden="false" customHeight="false" outlineLevel="0" collapsed="false">
      <c r="A632" s="84" t="n">
        <v>36</v>
      </c>
      <c r="B632" s="17" t="s">
        <v>41</v>
      </c>
      <c r="C632" s="17" t="s">
        <v>4342</v>
      </c>
      <c r="D632" s="19" t="s">
        <v>4343</v>
      </c>
      <c r="E632" s="17" t="s">
        <v>4344</v>
      </c>
      <c r="F632" s="17" t="s">
        <v>4344</v>
      </c>
      <c r="G632" s="17" t="s">
        <v>4345</v>
      </c>
      <c r="H632" s="17" t="s">
        <v>1005</v>
      </c>
      <c r="I632" s="19" t="s">
        <v>4346</v>
      </c>
      <c r="J632" s="99" t="s">
        <v>4347</v>
      </c>
      <c r="K632" s="17" t="s">
        <v>4342</v>
      </c>
      <c r="L632" s="60" t="s">
        <v>19</v>
      </c>
      <c r="M632" s="19" t="s">
        <v>4348</v>
      </c>
      <c r="N632" s="17" t="s">
        <v>312</v>
      </c>
      <c r="O632" s="102" t="n">
        <v>44165</v>
      </c>
      <c r="P632" s="102" t="n">
        <v>44165</v>
      </c>
      <c r="Q632" s="102" t="n">
        <v>45990</v>
      </c>
      <c r="R632" s="60" t="s">
        <v>22</v>
      </c>
    </row>
    <row r="633" customFormat="false" ht="21.6" hidden="false" customHeight="false" outlineLevel="0" collapsed="false">
      <c r="A633" s="84" t="n">
        <v>37</v>
      </c>
      <c r="B633" s="17" t="s">
        <v>41</v>
      </c>
      <c r="C633" s="17" t="s">
        <v>3901</v>
      </c>
      <c r="D633" s="19" t="s">
        <v>3902</v>
      </c>
      <c r="E633" s="17" t="s">
        <v>3903</v>
      </c>
      <c r="F633" s="17" t="s">
        <v>3903</v>
      </c>
      <c r="G633" s="17" t="s">
        <v>3904</v>
      </c>
      <c r="H633" s="17" t="s">
        <v>1005</v>
      </c>
      <c r="I633" s="19" t="s">
        <v>3905</v>
      </c>
      <c r="J633" s="99" t="s">
        <v>4349</v>
      </c>
      <c r="K633" s="17" t="s">
        <v>3901</v>
      </c>
      <c r="L633" s="60" t="s">
        <v>19</v>
      </c>
      <c r="M633" s="19" t="s">
        <v>3907</v>
      </c>
      <c r="N633" s="17" t="s">
        <v>312</v>
      </c>
      <c r="O633" s="102" t="n">
        <v>44161</v>
      </c>
      <c r="P633" s="102" t="n">
        <v>44161</v>
      </c>
      <c r="Q633" s="102" t="n">
        <v>45986</v>
      </c>
      <c r="R633" s="60" t="s">
        <v>22</v>
      </c>
    </row>
    <row r="635" customFormat="false" ht="53.25" hidden="false" customHeight="true" outlineLevel="0" collapsed="false">
      <c r="A635" s="4" t="s">
        <v>4350</v>
      </c>
      <c r="B635" s="4"/>
      <c r="C635" s="4"/>
      <c r="D635" s="4"/>
      <c r="E635" s="4"/>
      <c r="F635" s="4"/>
      <c r="G635" s="4"/>
      <c r="H635" s="4"/>
      <c r="I635" s="4"/>
      <c r="J635" s="4"/>
      <c r="K635" s="4"/>
      <c r="L635" s="4"/>
    </row>
    <row r="636" s="83" customFormat="true" ht="41.25" hidden="false" customHeight="true" outlineLevel="0" collapsed="false">
      <c r="A636" s="48" t="s">
        <v>1</v>
      </c>
      <c r="B636" s="49" t="s">
        <v>2</v>
      </c>
      <c r="C636" s="49" t="s">
        <v>3</v>
      </c>
      <c r="D636" s="49" t="s">
        <v>4</v>
      </c>
      <c r="E636" s="49" t="s">
        <v>5</v>
      </c>
      <c r="F636" s="49" t="s">
        <v>296</v>
      </c>
      <c r="G636" s="49" t="s">
        <v>297</v>
      </c>
      <c r="H636" s="49" t="s">
        <v>298</v>
      </c>
      <c r="I636" s="49" t="s">
        <v>299</v>
      </c>
      <c r="J636" s="50" t="s">
        <v>300</v>
      </c>
      <c r="K636" s="49" t="s">
        <v>301</v>
      </c>
      <c r="L636" s="51" t="s">
        <v>7</v>
      </c>
      <c r="M636" s="49" t="s">
        <v>8</v>
      </c>
      <c r="N636" s="49" t="s">
        <v>9</v>
      </c>
      <c r="O636" s="52" t="s">
        <v>10</v>
      </c>
      <c r="P636" s="53" t="s">
        <v>11</v>
      </c>
      <c r="Q636" s="53" t="s">
        <v>12</v>
      </c>
      <c r="R636" s="52" t="s">
        <v>13</v>
      </c>
    </row>
    <row r="637" customFormat="false" ht="21.6" hidden="false" customHeight="false" outlineLevel="0" collapsed="false">
      <c r="A637" s="84" t="n">
        <v>1</v>
      </c>
      <c r="B637" s="17" t="s">
        <v>41</v>
      </c>
      <c r="C637" s="17" t="s">
        <v>4351</v>
      </c>
      <c r="D637" s="19" t="s">
        <v>4352</v>
      </c>
      <c r="E637" s="17" t="s">
        <v>4353</v>
      </c>
      <c r="F637" s="17" t="s">
        <v>4354</v>
      </c>
      <c r="G637" s="17" t="s">
        <v>4355</v>
      </c>
      <c r="H637" s="17" t="s">
        <v>1005</v>
      </c>
      <c r="I637" s="19" t="s">
        <v>4356</v>
      </c>
      <c r="J637" s="99" t="s">
        <v>4357</v>
      </c>
      <c r="K637" s="17" t="s">
        <v>4351</v>
      </c>
      <c r="L637" s="60" t="s">
        <v>19</v>
      </c>
      <c r="M637" s="19" t="s">
        <v>4358</v>
      </c>
      <c r="N637" s="17" t="s">
        <v>312</v>
      </c>
      <c r="O637" s="20" t="n">
        <v>44223</v>
      </c>
      <c r="P637" s="20" t="n">
        <v>44223</v>
      </c>
      <c r="Q637" s="20" t="n">
        <v>46048</v>
      </c>
      <c r="R637" s="60" t="s">
        <v>22</v>
      </c>
    </row>
    <row r="638" customFormat="false" ht="21.6" hidden="false" customHeight="false" outlineLevel="0" collapsed="false">
      <c r="A638" s="84" t="n">
        <v>2</v>
      </c>
      <c r="B638" s="17" t="s">
        <v>1829</v>
      </c>
      <c r="C638" s="17" t="s">
        <v>4359</v>
      </c>
      <c r="D638" s="19" t="s">
        <v>4360</v>
      </c>
      <c r="E638" s="17" t="s">
        <v>4361</v>
      </c>
      <c r="F638" s="17" t="s">
        <v>832</v>
      </c>
      <c r="G638" s="17" t="s">
        <v>4362</v>
      </c>
      <c r="H638" s="17" t="s">
        <v>4363</v>
      </c>
      <c r="I638" s="19" t="s">
        <v>4364</v>
      </c>
      <c r="J638" s="99" t="s">
        <v>4365</v>
      </c>
      <c r="K638" s="17" t="s">
        <v>4366</v>
      </c>
      <c r="L638" s="60" t="s">
        <v>19</v>
      </c>
      <c r="M638" s="19" t="s">
        <v>4367</v>
      </c>
      <c r="N638" s="17" t="s">
        <v>4368</v>
      </c>
      <c r="O638" s="20" t="n">
        <v>44222</v>
      </c>
      <c r="P638" s="20" t="n">
        <v>44222</v>
      </c>
      <c r="Q638" s="20" t="n">
        <v>45409</v>
      </c>
      <c r="R638" s="60" t="s">
        <v>22</v>
      </c>
    </row>
    <row r="639" customFormat="false" ht="21.6" hidden="false" customHeight="false" outlineLevel="0" collapsed="false">
      <c r="A639" s="84" t="n">
        <v>3</v>
      </c>
      <c r="B639" s="17" t="s">
        <v>41</v>
      </c>
      <c r="C639" s="17" t="s">
        <v>4369</v>
      </c>
      <c r="D639" s="19" t="s">
        <v>4370</v>
      </c>
      <c r="E639" s="17" t="s">
        <v>3403</v>
      </c>
      <c r="F639" s="17" t="s">
        <v>4371</v>
      </c>
      <c r="G639" s="17" t="s">
        <v>4372</v>
      </c>
      <c r="H639" s="17" t="s">
        <v>4373</v>
      </c>
      <c r="I639" s="19" t="s">
        <v>4374</v>
      </c>
      <c r="J639" s="99" t="s">
        <v>4375</v>
      </c>
      <c r="K639" s="17" t="s">
        <v>4369</v>
      </c>
      <c r="L639" s="60" t="s">
        <v>19</v>
      </c>
      <c r="M639" s="19" t="s">
        <v>4376</v>
      </c>
      <c r="N639" s="17" t="s">
        <v>312</v>
      </c>
      <c r="O639" s="20" t="n">
        <v>44223</v>
      </c>
      <c r="P639" s="20" t="n">
        <v>44223</v>
      </c>
      <c r="Q639" s="20" t="n">
        <v>46048</v>
      </c>
      <c r="R639" s="60" t="s">
        <v>22</v>
      </c>
    </row>
    <row r="640" customFormat="false" ht="21.6" hidden="false" customHeight="false" outlineLevel="0" collapsed="false">
      <c r="A640" s="84" t="n">
        <v>4</v>
      </c>
      <c r="B640" s="17" t="s">
        <v>41</v>
      </c>
      <c r="C640" s="17" t="s">
        <v>4377</v>
      </c>
      <c r="D640" s="19" t="s">
        <v>4378</v>
      </c>
      <c r="E640" s="17" t="s">
        <v>4379</v>
      </c>
      <c r="F640" s="17" t="s">
        <v>4379</v>
      </c>
      <c r="G640" s="17" t="s">
        <v>4380</v>
      </c>
      <c r="H640" s="17" t="s">
        <v>1005</v>
      </c>
      <c r="I640" s="19" t="s">
        <v>4381</v>
      </c>
      <c r="J640" s="99" t="s">
        <v>4382</v>
      </c>
      <c r="K640" s="17" t="s">
        <v>4383</v>
      </c>
      <c r="L640" s="60" t="s">
        <v>19</v>
      </c>
      <c r="M640" s="19" t="s">
        <v>4384</v>
      </c>
      <c r="N640" s="17" t="s">
        <v>312</v>
      </c>
      <c r="O640" s="20" t="n">
        <v>44223</v>
      </c>
      <c r="P640" s="20" t="n">
        <v>44223</v>
      </c>
      <c r="Q640" s="20" t="n">
        <v>46048</v>
      </c>
      <c r="R640" s="60" t="s">
        <v>22</v>
      </c>
    </row>
    <row r="641" customFormat="false" ht="32.4" hidden="false" customHeight="false" outlineLevel="0" collapsed="false">
      <c r="A641" s="84" t="n">
        <v>5</v>
      </c>
      <c r="B641" s="17" t="s">
        <v>41</v>
      </c>
      <c r="C641" s="17" t="s">
        <v>4385</v>
      </c>
      <c r="D641" s="19" t="s">
        <v>4386</v>
      </c>
      <c r="E641" s="17" t="s">
        <v>4387</v>
      </c>
      <c r="F641" s="17" t="s">
        <v>4388</v>
      </c>
      <c r="G641" s="17" t="s">
        <v>4389</v>
      </c>
      <c r="H641" s="17" t="s">
        <v>1005</v>
      </c>
      <c r="I641" s="19" t="s">
        <v>4390</v>
      </c>
      <c r="J641" s="99" t="s">
        <v>4391</v>
      </c>
      <c r="K641" s="17" t="s">
        <v>4385</v>
      </c>
      <c r="L641" s="60" t="s">
        <v>19</v>
      </c>
      <c r="M641" s="19" t="s">
        <v>4392</v>
      </c>
      <c r="N641" s="17" t="s">
        <v>312</v>
      </c>
      <c r="O641" s="20" t="n">
        <v>44222</v>
      </c>
      <c r="P641" s="20" t="n">
        <v>44222</v>
      </c>
      <c r="Q641" s="20" t="n">
        <v>46047</v>
      </c>
      <c r="R641" s="60" t="s">
        <v>22</v>
      </c>
    </row>
    <row r="642" customFormat="false" ht="32.4" hidden="false" customHeight="false" outlineLevel="0" collapsed="false">
      <c r="A642" s="84" t="n">
        <v>6</v>
      </c>
      <c r="B642" s="17" t="s">
        <v>41</v>
      </c>
      <c r="C642" s="17" t="s">
        <v>4393</v>
      </c>
      <c r="D642" s="19" t="s">
        <v>4394</v>
      </c>
      <c r="E642" s="17" t="s">
        <v>1535</v>
      </c>
      <c r="F642" s="17" t="s">
        <v>4395</v>
      </c>
      <c r="G642" s="17" t="s">
        <v>4396</v>
      </c>
      <c r="H642" s="17" t="s">
        <v>1281</v>
      </c>
      <c r="I642" s="19" t="s">
        <v>4397</v>
      </c>
      <c r="J642" s="99" t="s">
        <v>1540</v>
      </c>
      <c r="K642" s="17" t="s">
        <v>4398</v>
      </c>
      <c r="L642" s="60" t="s">
        <v>19</v>
      </c>
      <c r="M642" s="19" t="s">
        <v>4399</v>
      </c>
      <c r="N642" s="17" t="s">
        <v>312</v>
      </c>
      <c r="O642" s="20" t="n">
        <v>44222</v>
      </c>
      <c r="P642" s="20" t="n">
        <v>44222</v>
      </c>
      <c r="Q642" s="20" t="n">
        <v>46047</v>
      </c>
      <c r="R642" s="60" t="s">
        <v>22</v>
      </c>
    </row>
    <row r="643" customFormat="false" ht="32.4" hidden="false" customHeight="false" outlineLevel="0" collapsed="false">
      <c r="A643" s="84" t="n">
        <v>7</v>
      </c>
      <c r="B643" s="17" t="s">
        <v>1829</v>
      </c>
      <c r="C643" s="17" t="s">
        <v>3661</v>
      </c>
      <c r="D643" s="19" t="s">
        <v>3662</v>
      </c>
      <c r="E643" s="17" t="s">
        <v>3663</v>
      </c>
      <c r="F643" s="17" t="s">
        <v>3664</v>
      </c>
      <c r="G643" s="17" t="s">
        <v>3665</v>
      </c>
      <c r="H643" s="17" t="s">
        <v>325</v>
      </c>
      <c r="I643" s="19" t="s">
        <v>3666</v>
      </c>
      <c r="J643" s="99" t="s">
        <v>3667</v>
      </c>
      <c r="K643" s="17" t="s">
        <v>3661</v>
      </c>
      <c r="L643" s="60" t="s">
        <v>19</v>
      </c>
      <c r="M643" s="19" t="s">
        <v>3669</v>
      </c>
      <c r="N643" s="17" t="s">
        <v>4400</v>
      </c>
      <c r="O643" s="20" t="n">
        <v>44222</v>
      </c>
      <c r="P643" s="20" t="n">
        <v>44222</v>
      </c>
      <c r="Q643" s="20" t="n">
        <v>45972</v>
      </c>
      <c r="R643" s="60" t="s">
        <v>22</v>
      </c>
    </row>
    <row r="644" customFormat="false" ht="32.4" hidden="false" customHeight="false" outlineLevel="0" collapsed="false">
      <c r="A644" s="84" t="n">
        <v>8</v>
      </c>
      <c r="B644" s="17" t="s">
        <v>41</v>
      </c>
      <c r="C644" s="17" t="s">
        <v>4401</v>
      </c>
      <c r="D644" s="19" t="s">
        <v>4402</v>
      </c>
      <c r="E644" s="17" t="s">
        <v>4403</v>
      </c>
      <c r="F644" s="17" t="s">
        <v>4404</v>
      </c>
      <c r="G644" s="17" t="s">
        <v>4405</v>
      </c>
      <c r="H644" s="17" t="s">
        <v>3711</v>
      </c>
      <c r="I644" s="19" t="s">
        <v>4406</v>
      </c>
      <c r="J644" s="99" t="s">
        <v>4407</v>
      </c>
      <c r="K644" s="17" t="s">
        <v>4401</v>
      </c>
      <c r="L644" s="60" t="s">
        <v>19</v>
      </c>
      <c r="M644" s="19" t="s">
        <v>4408</v>
      </c>
      <c r="N644" s="17" t="s">
        <v>312</v>
      </c>
      <c r="O644" s="20" t="n">
        <v>44222</v>
      </c>
      <c r="P644" s="20" t="n">
        <v>44222</v>
      </c>
      <c r="Q644" s="20" t="n">
        <v>46047</v>
      </c>
      <c r="R644" s="60" t="s">
        <v>22</v>
      </c>
    </row>
    <row r="645" customFormat="false" ht="54" hidden="false" customHeight="false" outlineLevel="0" collapsed="false">
      <c r="A645" s="84" t="n">
        <v>9</v>
      </c>
      <c r="B645" s="17" t="s">
        <v>1829</v>
      </c>
      <c r="C645" s="17" t="s">
        <v>4409</v>
      </c>
      <c r="D645" s="19" t="s">
        <v>4410</v>
      </c>
      <c r="E645" s="17" t="s">
        <v>4411</v>
      </c>
      <c r="F645" s="17" t="s">
        <v>4412</v>
      </c>
      <c r="G645" s="17" t="s">
        <v>4413</v>
      </c>
      <c r="H645" s="17" t="s">
        <v>684</v>
      </c>
      <c r="I645" s="19" t="s">
        <v>4414</v>
      </c>
      <c r="J645" s="99" t="s">
        <v>4415</v>
      </c>
      <c r="K645" s="17" t="s">
        <v>4416</v>
      </c>
      <c r="L645" s="60" t="s">
        <v>19</v>
      </c>
      <c r="M645" s="19" t="s">
        <v>4417</v>
      </c>
      <c r="N645" s="17" t="s">
        <v>4418</v>
      </c>
      <c r="O645" s="20" t="n">
        <v>44222</v>
      </c>
      <c r="P645" s="20" t="n">
        <v>44222</v>
      </c>
      <c r="Q645" s="20" t="n">
        <v>44431</v>
      </c>
      <c r="R645" s="60" t="s">
        <v>22</v>
      </c>
    </row>
    <row r="646" customFormat="false" ht="32.4" hidden="false" customHeight="false" outlineLevel="0" collapsed="false">
      <c r="A646" s="84" t="n">
        <v>10</v>
      </c>
      <c r="B646" s="17" t="s">
        <v>41</v>
      </c>
      <c r="C646" s="17" t="s">
        <v>4419</v>
      </c>
      <c r="D646" s="19" t="s">
        <v>4420</v>
      </c>
      <c r="E646" s="17" t="s">
        <v>4421</v>
      </c>
      <c r="F646" s="17" t="s">
        <v>4422</v>
      </c>
      <c r="G646" s="17" t="s">
        <v>4423</v>
      </c>
      <c r="H646" s="17" t="s">
        <v>325</v>
      </c>
      <c r="I646" s="19" t="s">
        <v>4424</v>
      </c>
      <c r="J646" s="99" t="s">
        <v>4425</v>
      </c>
      <c r="K646" s="17" t="s">
        <v>4419</v>
      </c>
      <c r="L646" s="60" t="s">
        <v>19</v>
      </c>
      <c r="M646" s="19" t="s">
        <v>4426</v>
      </c>
      <c r="N646" s="17" t="s">
        <v>312</v>
      </c>
      <c r="O646" s="20" t="n">
        <v>44217</v>
      </c>
      <c r="P646" s="20" t="n">
        <v>44217</v>
      </c>
      <c r="Q646" s="20" t="n">
        <v>46042</v>
      </c>
      <c r="R646" s="60" t="s">
        <v>22</v>
      </c>
    </row>
    <row r="647" customFormat="false" ht="21.6" hidden="false" customHeight="false" outlineLevel="0" collapsed="false">
      <c r="A647" s="84" t="n">
        <v>11</v>
      </c>
      <c r="B647" s="17" t="s">
        <v>41</v>
      </c>
      <c r="C647" s="17" t="s">
        <v>4427</v>
      </c>
      <c r="D647" s="19" t="s">
        <v>4428</v>
      </c>
      <c r="E647" s="17" t="s">
        <v>4429</v>
      </c>
      <c r="F647" s="17" t="s">
        <v>4430</v>
      </c>
      <c r="G647" s="17" t="s">
        <v>4431</v>
      </c>
      <c r="H647" s="17" t="s">
        <v>335</v>
      </c>
      <c r="I647" s="19" t="s">
        <v>4432</v>
      </c>
      <c r="J647" s="99" t="s">
        <v>3201</v>
      </c>
      <c r="K647" s="17" t="s">
        <v>4433</v>
      </c>
      <c r="L647" s="60" t="s">
        <v>19</v>
      </c>
      <c r="M647" s="19" t="s">
        <v>4434</v>
      </c>
      <c r="N647" s="17" t="s">
        <v>312</v>
      </c>
      <c r="O647" s="20" t="n">
        <v>44217</v>
      </c>
      <c r="P647" s="20" t="n">
        <v>44217</v>
      </c>
      <c r="Q647" s="20" t="n">
        <v>46042</v>
      </c>
      <c r="R647" s="60" t="s">
        <v>22</v>
      </c>
    </row>
    <row r="648" customFormat="false" ht="32.4" hidden="false" customHeight="false" outlineLevel="0" collapsed="false">
      <c r="A648" s="84" t="n">
        <v>12</v>
      </c>
      <c r="B648" s="17" t="s">
        <v>1829</v>
      </c>
      <c r="C648" s="17" t="s">
        <v>4435</v>
      </c>
      <c r="D648" s="19" t="s">
        <v>3678</v>
      </c>
      <c r="E648" s="17" t="s">
        <v>3679</v>
      </c>
      <c r="F648" s="17" t="s">
        <v>1141</v>
      </c>
      <c r="G648" s="17" t="s">
        <v>3680</v>
      </c>
      <c r="H648" s="17" t="s">
        <v>3681</v>
      </c>
      <c r="I648" s="19" t="s">
        <v>3682</v>
      </c>
      <c r="J648" s="99" t="s">
        <v>3683</v>
      </c>
      <c r="K648" s="17" t="s">
        <v>3677</v>
      </c>
      <c r="L648" s="60" t="s">
        <v>19</v>
      </c>
      <c r="M648" s="19" t="s">
        <v>3684</v>
      </c>
      <c r="N648" s="17" t="s">
        <v>4436</v>
      </c>
      <c r="O648" s="20" t="n">
        <v>44218</v>
      </c>
      <c r="P648" s="20" t="n">
        <v>44218</v>
      </c>
      <c r="Q648" s="20" t="n">
        <v>45970</v>
      </c>
      <c r="R648" s="60" t="s">
        <v>22</v>
      </c>
    </row>
    <row r="649" customFormat="false" ht="32.4" hidden="false" customHeight="false" outlineLevel="0" collapsed="false">
      <c r="A649" s="84" t="n">
        <v>13</v>
      </c>
      <c r="B649" s="17" t="s">
        <v>1829</v>
      </c>
      <c r="C649" s="17" t="s">
        <v>656</v>
      </c>
      <c r="D649" s="19" t="s">
        <v>3582</v>
      </c>
      <c r="E649" s="17" t="s">
        <v>4437</v>
      </c>
      <c r="F649" s="17" t="s">
        <v>659</v>
      </c>
      <c r="G649" s="17" t="s">
        <v>4438</v>
      </c>
      <c r="H649" s="17" t="s">
        <v>3584</v>
      </c>
      <c r="I649" s="19" t="s">
        <v>3585</v>
      </c>
      <c r="J649" s="99" t="s">
        <v>663</v>
      </c>
      <c r="K649" s="17" t="s">
        <v>656</v>
      </c>
      <c r="L649" s="60" t="s">
        <v>19</v>
      </c>
      <c r="M649" s="19" t="s">
        <v>664</v>
      </c>
      <c r="N649" s="17" t="s">
        <v>4439</v>
      </c>
      <c r="O649" s="20" t="n">
        <v>44215</v>
      </c>
      <c r="P649" s="20" t="n">
        <v>44215</v>
      </c>
      <c r="Q649" s="20" t="n">
        <v>45076</v>
      </c>
      <c r="R649" s="60" t="s">
        <v>22</v>
      </c>
    </row>
    <row r="650" customFormat="false" ht="21.6" hidden="false" customHeight="false" outlineLevel="0" collapsed="false">
      <c r="A650" s="84" t="n">
        <v>14</v>
      </c>
      <c r="B650" s="17" t="s">
        <v>184</v>
      </c>
      <c r="C650" s="17" t="s">
        <v>4440</v>
      </c>
      <c r="D650" s="19" t="s">
        <v>4441</v>
      </c>
      <c r="E650" s="17" t="s">
        <v>2702</v>
      </c>
      <c r="F650" s="17" t="s">
        <v>4442</v>
      </c>
      <c r="G650" s="17" t="s">
        <v>4443</v>
      </c>
      <c r="H650" s="17" t="s">
        <v>4444</v>
      </c>
      <c r="I650" s="19" t="s">
        <v>4445</v>
      </c>
      <c r="J650" s="99" t="s">
        <v>4446</v>
      </c>
      <c r="K650" s="17" t="s">
        <v>4447</v>
      </c>
      <c r="L650" s="60" t="s">
        <v>19</v>
      </c>
      <c r="M650" s="19" t="s">
        <v>4448</v>
      </c>
      <c r="N650" s="17" t="s">
        <v>189</v>
      </c>
      <c r="O650" s="20" t="n">
        <v>44217</v>
      </c>
      <c r="P650" s="20" t="n">
        <v>44217</v>
      </c>
      <c r="Q650" s="20" t="n">
        <v>46042</v>
      </c>
      <c r="R650" s="60" t="s">
        <v>22</v>
      </c>
    </row>
    <row r="651" customFormat="false" ht="21.6" hidden="false" customHeight="false" outlineLevel="0" collapsed="false">
      <c r="A651" s="84" t="n">
        <v>15</v>
      </c>
      <c r="B651" s="17" t="s">
        <v>1829</v>
      </c>
      <c r="C651" s="17" t="s">
        <v>179</v>
      </c>
      <c r="D651" s="19" t="s">
        <v>180</v>
      </c>
      <c r="E651" s="17" t="s">
        <v>181</v>
      </c>
      <c r="F651" s="17" t="s">
        <v>2517</v>
      </c>
      <c r="G651" s="17" t="s">
        <v>2518</v>
      </c>
      <c r="H651" s="17" t="s">
        <v>325</v>
      </c>
      <c r="I651" s="19" t="s">
        <v>4449</v>
      </c>
      <c r="J651" s="99" t="s">
        <v>4450</v>
      </c>
      <c r="K651" s="17" t="s">
        <v>4451</v>
      </c>
      <c r="L651" s="60" t="s">
        <v>19</v>
      </c>
      <c r="M651" s="19" t="s">
        <v>4452</v>
      </c>
      <c r="N651" s="17" t="s">
        <v>4453</v>
      </c>
      <c r="O651" s="20" t="n">
        <v>44216</v>
      </c>
      <c r="P651" s="20" t="n">
        <v>44216</v>
      </c>
      <c r="Q651" s="20" t="n">
        <v>45522</v>
      </c>
      <c r="R651" s="60" t="s">
        <v>22</v>
      </c>
    </row>
    <row r="652" customFormat="false" ht="21.6" hidden="false" customHeight="false" outlineLevel="0" collapsed="false">
      <c r="A652" s="84" t="n">
        <v>16</v>
      </c>
      <c r="B652" s="17" t="s">
        <v>184</v>
      </c>
      <c r="C652" s="17" t="s">
        <v>829</v>
      </c>
      <c r="D652" s="19" t="s">
        <v>830</v>
      </c>
      <c r="E652" s="17" t="s">
        <v>831</v>
      </c>
      <c r="F652" s="17" t="s">
        <v>832</v>
      </c>
      <c r="G652" s="17" t="s">
        <v>833</v>
      </c>
      <c r="H652" s="17" t="s">
        <v>4454</v>
      </c>
      <c r="I652" s="19" t="s">
        <v>835</v>
      </c>
      <c r="J652" s="99" t="s">
        <v>836</v>
      </c>
      <c r="K652" s="17" t="s">
        <v>837</v>
      </c>
      <c r="L652" s="60" t="s">
        <v>19</v>
      </c>
      <c r="M652" s="19" t="s">
        <v>4455</v>
      </c>
      <c r="N652" s="17" t="s">
        <v>189</v>
      </c>
      <c r="O652" s="20" t="n">
        <v>44217</v>
      </c>
      <c r="P652" s="20" t="n">
        <v>44217</v>
      </c>
      <c r="Q652" s="20" t="n">
        <v>46042</v>
      </c>
      <c r="R652" s="60" t="s">
        <v>22</v>
      </c>
    </row>
    <row r="653" customFormat="false" ht="21.6" hidden="false" customHeight="false" outlineLevel="0" collapsed="false">
      <c r="A653" s="84" t="n">
        <v>17</v>
      </c>
      <c r="B653" s="17" t="s">
        <v>41</v>
      </c>
      <c r="C653" s="17" t="s">
        <v>4456</v>
      </c>
      <c r="D653" s="19" t="s">
        <v>4457</v>
      </c>
      <c r="E653" s="17" t="s">
        <v>4458</v>
      </c>
      <c r="F653" s="17" t="s">
        <v>4459</v>
      </c>
      <c r="G653" s="17" t="s">
        <v>4460</v>
      </c>
      <c r="H653" s="17" t="s">
        <v>325</v>
      </c>
      <c r="I653" s="19" t="s">
        <v>4461</v>
      </c>
      <c r="J653" s="99" t="s">
        <v>4462</v>
      </c>
      <c r="K653" s="19" t="s">
        <v>4461</v>
      </c>
      <c r="L653" s="60" t="s">
        <v>19</v>
      </c>
      <c r="M653" s="19" t="s">
        <v>4463</v>
      </c>
      <c r="N653" s="17" t="s">
        <v>312</v>
      </c>
      <c r="O653" s="20" t="n">
        <v>44214</v>
      </c>
      <c r="P653" s="20" t="n">
        <v>44214</v>
      </c>
      <c r="Q653" s="20" t="n">
        <v>46039</v>
      </c>
      <c r="R653" s="60" t="s">
        <v>22</v>
      </c>
    </row>
    <row r="654" customFormat="false" ht="21.6" hidden="false" customHeight="false" outlineLevel="0" collapsed="false">
      <c r="A654" s="84" t="n">
        <v>19</v>
      </c>
      <c r="B654" s="17" t="s">
        <v>41</v>
      </c>
      <c r="C654" s="17" t="s">
        <v>4464</v>
      </c>
      <c r="D654" s="19" t="s">
        <v>4465</v>
      </c>
      <c r="E654" s="17" t="s">
        <v>4466</v>
      </c>
      <c r="F654" s="17" t="s">
        <v>4467</v>
      </c>
      <c r="G654" s="17" t="s">
        <v>4468</v>
      </c>
      <c r="H654" s="17" t="s">
        <v>335</v>
      </c>
      <c r="I654" s="19" t="s">
        <v>4469</v>
      </c>
      <c r="J654" s="99" t="s">
        <v>4470</v>
      </c>
      <c r="K654" s="17" t="s">
        <v>4471</v>
      </c>
      <c r="L654" s="60" t="s">
        <v>19</v>
      </c>
      <c r="M654" s="19" t="s">
        <v>4472</v>
      </c>
      <c r="N654" s="17" t="s">
        <v>312</v>
      </c>
      <c r="O654" s="20" t="n">
        <v>44214</v>
      </c>
      <c r="P654" s="20" t="n">
        <v>44214</v>
      </c>
      <c r="Q654" s="20" t="n">
        <v>46039</v>
      </c>
      <c r="R654" s="60" t="s">
        <v>22</v>
      </c>
    </row>
    <row r="655" customFormat="false" ht="21.6" hidden="false" customHeight="false" outlineLevel="0" collapsed="false">
      <c r="A655" s="84" t="n">
        <v>20</v>
      </c>
      <c r="B655" s="17" t="s">
        <v>41</v>
      </c>
      <c r="C655" s="17" t="s">
        <v>4473</v>
      </c>
      <c r="D655" s="19" t="s">
        <v>4474</v>
      </c>
      <c r="E655" s="17" t="s">
        <v>4475</v>
      </c>
      <c r="F655" s="17" t="s">
        <v>4476</v>
      </c>
      <c r="G655" s="17" t="s">
        <v>4477</v>
      </c>
      <c r="H655" s="17" t="s">
        <v>4478</v>
      </c>
      <c r="I655" s="19" t="s">
        <v>4479</v>
      </c>
      <c r="J655" s="99" t="s">
        <v>686</v>
      </c>
      <c r="K655" s="17" t="s">
        <v>4473</v>
      </c>
      <c r="L655" s="60" t="s">
        <v>19</v>
      </c>
      <c r="M655" s="19" t="s">
        <v>4480</v>
      </c>
      <c r="N655" s="17" t="s">
        <v>312</v>
      </c>
      <c r="O655" s="20" t="n">
        <v>44217</v>
      </c>
      <c r="P655" s="20" t="n">
        <v>44217</v>
      </c>
      <c r="Q655" s="20" t="n">
        <v>46042</v>
      </c>
      <c r="R655" s="60" t="s">
        <v>22</v>
      </c>
    </row>
    <row r="656" customFormat="false" ht="21.6" hidden="false" customHeight="false" outlineLevel="0" collapsed="false">
      <c r="A656" s="84" t="n">
        <v>21</v>
      </c>
      <c r="B656" s="17" t="s">
        <v>41</v>
      </c>
      <c r="C656" s="17" t="s">
        <v>4481</v>
      </c>
      <c r="D656" s="19" t="s">
        <v>4482</v>
      </c>
      <c r="E656" s="17" t="s">
        <v>4483</v>
      </c>
      <c r="F656" s="17" t="s">
        <v>4484</v>
      </c>
      <c r="G656" s="17" t="s">
        <v>4485</v>
      </c>
      <c r="H656" s="17" t="s">
        <v>4004</v>
      </c>
      <c r="I656" s="19" t="s">
        <v>4486</v>
      </c>
      <c r="J656" s="99" t="s">
        <v>4487</v>
      </c>
      <c r="K656" s="17" t="s">
        <v>4488</v>
      </c>
      <c r="L656" s="60" t="s">
        <v>19</v>
      </c>
      <c r="M656" s="19" t="s">
        <v>4489</v>
      </c>
      <c r="N656" s="17" t="s">
        <v>312</v>
      </c>
      <c r="O656" s="20" t="n">
        <v>44217</v>
      </c>
      <c r="P656" s="20" t="n">
        <v>44217</v>
      </c>
      <c r="Q656" s="20" t="n">
        <v>46042</v>
      </c>
      <c r="R656" s="60" t="s">
        <v>22</v>
      </c>
    </row>
    <row r="657" customFormat="false" ht="118.8" hidden="false" customHeight="false" outlineLevel="0" collapsed="false">
      <c r="A657" s="84" t="n">
        <v>22</v>
      </c>
      <c r="B657" s="17" t="s">
        <v>1829</v>
      </c>
      <c r="C657" s="17" t="s">
        <v>4490</v>
      </c>
      <c r="D657" s="19" t="s">
        <v>4491</v>
      </c>
      <c r="E657" s="17" t="s">
        <v>4492</v>
      </c>
      <c r="F657" s="17" t="s">
        <v>4493</v>
      </c>
      <c r="G657" s="17" t="s">
        <v>4494</v>
      </c>
      <c r="H657" s="17" t="s">
        <v>4363</v>
      </c>
      <c r="I657" s="19" t="s">
        <v>4495</v>
      </c>
      <c r="J657" s="99" t="s">
        <v>4496</v>
      </c>
      <c r="K657" s="17" t="s">
        <v>4490</v>
      </c>
      <c r="L657" s="60" t="s">
        <v>19</v>
      </c>
      <c r="M657" s="19" t="s">
        <v>4497</v>
      </c>
      <c r="N657" s="17" t="s">
        <v>4498</v>
      </c>
      <c r="O657" s="20" t="n">
        <v>44210</v>
      </c>
      <c r="P657" s="20" t="n">
        <v>44210</v>
      </c>
      <c r="Q657" s="20" t="n">
        <v>44989</v>
      </c>
      <c r="R657" s="60" t="s">
        <v>22</v>
      </c>
    </row>
    <row r="658" customFormat="false" ht="32.4" hidden="false" customHeight="false" outlineLevel="0" collapsed="false">
      <c r="A658" s="84" t="n">
        <v>23</v>
      </c>
      <c r="B658" s="17" t="s">
        <v>1829</v>
      </c>
      <c r="C658" s="17" t="s">
        <v>2481</v>
      </c>
      <c r="D658" s="19" t="s">
        <v>2482</v>
      </c>
      <c r="E658" s="17" t="s">
        <v>2483</v>
      </c>
      <c r="F658" s="17" t="s">
        <v>2484</v>
      </c>
      <c r="G658" s="17" t="s">
        <v>2485</v>
      </c>
      <c r="H658" s="17" t="s">
        <v>2486</v>
      </c>
      <c r="I658" s="19" t="s">
        <v>4499</v>
      </c>
      <c r="J658" s="99" t="s">
        <v>2488</v>
      </c>
      <c r="K658" s="17" t="s">
        <v>2481</v>
      </c>
      <c r="L658" s="60" t="s">
        <v>19</v>
      </c>
      <c r="M658" s="19" t="s">
        <v>2489</v>
      </c>
      <c r="N658" s="17" t="s">
        <v>4500</v>
      </c>
      <c r="O658" s="20" t="n">
        <v>44208</v>
      </c>
      <c r="P658" s="20" t="n">
        <v>44208</v>
      </c>
      <c r="Q658" s="20" t="n">
        <v>44397</v>
      </c>
      <c r="R658" s="60" t="s">
        <v>22</v>
      </c>
    </row>
    <row r="659" customFormat="false" ht="21.6" hidden="false" customHeight="false" outlineLevel="0" collapsed="false">
      <c r="A659" s="84" t="n">
        <v>24</v>
      </c>
      <c r="B659" s="17" t="s">
        <v>41</v>
      </c>
      <c r="C659" s="17" t="s">
        <v>4501</v>
      </c>
      <c r="D659" s="19" t="s">
        <v>4502</v>
      </c>
      <c r="E659" s="17" t="s">
        <v>4503</v>
      </c>
      <c r="F659" s="17" t="s">
        <v>4504</v>
      </c>
      <c r="G659" s="17" t="s">
        <v>4505</v>
      </c>
      <c r="H659" s="17" t="s">
        <v>1005</v>
      </c>
      <c r="I659" s="19" t="s">
        <v>4506</v>
      </c>
      <c r="J659" s="99" t="s">
        <v>4507</v>
      </c>
      <c r="K659" s="17" t="s">
        <v>4501</v>
      </c>
      <c r="L659" s="60" t="s">
        <v>19</v>
      </c>
      <c r="M659" s="19" t="s">
        <v>4508</v>
      </c>
      <c r="N659" s="17" t="s">
        <v>312</v>
      </c>
      <c r="O659" s="20" t="n">
        <v>44208</v>
      </c>
      <c r="P659" s="20" t="n">
        <v>44208</v>
      </c>
      <c r="Q659" s="20" t="n">
        <v>46033</v>
      </c>
      <c r="R659" s="60" t="s">
        <v>22</v>
      </c>
    </row>
    <row r="660" customFormat="false" ht="21.6" hidden="false" customHeight="false" outlineLevel="0" collapsed="false">
      <c r="A660" s="84" t="n">
        <v>25</v>
      </c>
      <c r="B660" s="17" t="s">
        <v>41</v>
      </c>
      <c r="C660" s="17" t="s">
        <v>4509</v>
      </c>
      <c r="D660" s="19" t="s">
        <v>4510</v>
      </c>
      <c r="E660" s="17" t="s">
        <v>4511</v>
      </c>
      <c r="F660" s="17" t="s">
        <v>4512</v>
      </c>
      <c r="G660" s="17" t="s">
        <v>4513</v>
      </c>
      <c r="H660" s="17" t="s">
        <v>2496</v>
      </c>
      <c r="I660" s="19" t="s">
        <v>4514</v>
      </c>
      <c r="J660" s="99" t="s">
        <v>4515</v>
      </c>
      <c r="K660" s="17" t="s">
        <v>4509</v>
      </c>
      <c r="L660" s="60" t="s">
        <v>19</v>
      </c>
      <c r="M660" s="19" t="s">
        <v>4516</v>
      </c>
      <c r="N660" s="17" t="s">
        <v>312</v>
      </c>
      <c r="O660" s="20" t="n">
        <v>44207</v>
      </c>
      <c r="P660" s="20" t="n">
        <v>44207</v>
      </c>
      <c r="Q660" s="20" t="n">
        <v>46032</v>
      </c>
      <c r="R660" s="60" t="s">
        <v>22</v>
      </c>
    </row>
    <row r="661" customFormat="false" ht="21.6" hidden="false" customHeight="false" outlineLevel="0" collapsed="false">
      <c r="A661" s="84" t="n">
        <v>26</v>
      </c>
      <c r="B661" s="17" t="s">
        <v>41</v>
      </c>
      <c r="C661" s="17" t="s">
        <v>4517</v>
      </c>
      <c r="D661" s="19" t="s">
        <v>4518</v>
      </c>
      <c r="E661" s="17" t="s">
        <v>4519</v>
      </c>
      <c r="F661" s="17" t="s">
        <v>4520</v>
      </c>
      <c r="G661" s="17" t="s">
        <v>4521</v>
      </c>
      <c r="H661" s="17" t="s">
        <v>325</v>
      </c>
      <c r="I661" s="19" t="s">
        <v>4522</v>
      </c>
      <c r="J661" s="99" t="s">
        <v>4523</v>
      </c>
      <c r="K661" s="17" t="s">
        <v>4517</v>
      </c>
      <c r="L661" s="60" t="s">
        <v>19</v>
      </c>
      <c r="M661" s="19" t="s">
        <v>4524</v>
      </c>
      <c r="N661" s="17" t="s">
        <v>312</v>
      </c>
      <c r="O661" s="20" t="n">
        <v>44214</v>
      </c>
      <c r="P661" s="20" t="n">
        <v>44214</v>
      </c>
      <c r="Q661" s="20" t="n">
        <v>46039</v>
      </c>
      <c r="R661" s="60" t="s">
        <v>22</v>
      </c>
    </row>
    <row r="662" customFormat="false" ht="32.4" hidden="false" customHeight="false" outlineLevel="0" collapsed="false">
      <c r="A662" s="84" t="n">
        <v>27</v>
      </c>
      <c r="B662" s="17" t="s">
        <v>41</v>
      </c>
      <c r="C662" s="17" t="s">
        <v>4525</v>
      </c>
      <c r="D662" s="19" t="s">
        <v>4526</v>
      </c>
      <c r="E662" s="17" t="s">
        <v>4527</v>
      </c>
      <c r="F662" s="17" t="s">
        <v>4528</v>
      </c>
      <c r="G662" s="17" t="s">
        <v>4529</v>
      </c>
      <c r="H662" s="17" t="s">
        <v>4530</v>
      </c>
      <c r="I662" s="19" t="s">
        <v>4531</v>
      </c>
      <c r="J662" s="99" t="s">
        <v>4532</v>
      </c>
      <c r="K662" s="17" t="s">
        <v>4525</v>
      </c>
      <c r="L662" s="60" t="s">
        <v>19</v>
      </c>
      <c r="M662" s="19" t="s">
        <v>4533</v>
      </c>
      <c r="N662" s="17" t="s">
        <v>312</v>
      </c>
      <c r="O662" s="20" t="n">
        <v>44207</v>
      </c>
      <c r="P662" s="20" t="n">
        <v>44207</v>
      </c>
      <c r="Q662" s="20" t="n">
        <v>46032</v>
      </c>
      <c r="R662" s="60" t="s">
        <v>22</v>
      </c>
    </row>
    <row r="663" customFormat="false" ht="21.6" hidden="false" customHeight="false" outlineLevel="0" collapsed="false">
      <c r="A663" s="84" t="n">
        <v>28</v>
      </c>
      <c r="B663" s="17" t="s">
        <v>1829</v>
      </c>
      <c r="C663" s="17" t="s">
        <v>1114</v>
      </c>
      <c r="D663" s="19" t="s">
        <v>1115</v>
      </c>
      <c r="E663" s="17" t="s">
        <v>2843</v>
      </c>
      <c r="F663" s="17" t="s">
        <v>1116</v>
      </c>
      <c r="G663" s="17" t="s">
        <v>1117</v>
      </c>
      <c r="H663" s="17" t="s">
        <v>2844</v>
      </c>
      <c r="I663" s="19" t="s">
        <v>4534</v>
      </c>
      <c r="J663" s="99" t="s">
        <v>1158</v>
      </c>
      <c r="K663" s="17" t="s">
        <v>1114</v>
      </c>
      <c r="L663" s="60" t="s">
        <v>19</v>
      </c>
      <c r="M663" s="19" t="s">
        <v>1119</v>
      </c>
      <c r="N663" s="17" t="s">
        <v>2846</v>
      </c>
      <c r="O663" s="20" t="n">
        <v>44214</v>
      </c>
      <c r="P663" s="20" t="n">
        <v>44214</v>
      </c>
      <c r="Q663" s="20" t="n">
        <v>45721</v>
      </c>
      <c r="R663" s="60" t="s">
        <v>22</v>
      </c>
    </row>
    <row r="664" customFormat="false" ht="21.6" hidden="false" customHeight="false" outlineLevel="0" collapsed="false">
      <c r="A664" s="84" t="n">
        <v>29</v>
      </c>
      <c r="B664" s="17" t="s">
        <v>41</v>
      </c>
      <c r="C664" s="17" t="s">
        <v>4535</v>
      </c>
      <c r="D664" s="19" t="s">
        <v>4536</v>
      </c>
      <c r="E664" s="17" t="s">
        <v>4537</v>
      </c>
      <c r="F664" s="17" t="s">
        <v>4537</v>
      </c>
      <c r="G664" s="17" t="s">
        <v>4538</v>
      </c>
      <c r="H664" s="17" t="s">
        <v>4539</v>
      </c>
      <c r="I664" s="19" t="s">
        <v>4540</v>
      </c>
      <c r="J664" s="99" t="s">
        <v>4541</v>
      </c>
      <c r="K664" s="17" t="s">
        <v>4535</v>
      </c>
      <c r="L664" s="60" t="s">
        <v>19</v>
      </c>
      <c r="M664" s="19" t="s">
        <v>4542</v>
      </c>
      <c r="N664" s="17" t="s">
        <v>312</v>
      </c>
      <c r="O664" s="20" t="n">
        <v>44214</v>
      </c>
      <c r="P664" s="20" t="n">
        <v>44214</v>
      </c>
      <c r="Q664" s="20" t="n">
        <v>46039</v>
      </c>
      <c r="R664" s="60" t="s">
        <v>22</v>
      </c>
    </row>
    <row r="665" customFormat="false" ht="32.4" hidden="false" customHeight="false" outlineLevel="0" collapsed="false">
      <c r="A665" s="84" t="n">
        <v>30</v>
      </c>
      <c r="B665" s="17" t="s">
        <v>41</v>
      </c>
      <c r="C665" s="17" t="s">
        <v>4543</v>
      </c>
      <c r="D665" s="19" t="s">
        <v>4544</v>
      </c>
      <c r="E665" s="17" t="s">
        <v>4403</v>
      </c>
      <c r="F665" s="17" t="s">
        <v>4545</v>
      </c>
      <c r="G665" s="17" t="s">
        <v>4546</v>
      </c>
      <c r="H665" s="17" t="s">
        <v>4547</v>
      </c>
      <c r="I665" s="19" t="s">
        <v>4548</v>
      </c>
      <c r="J665" s="99" t="s">
        <v>4549</v>
      </c>
      <c r="K665" s="17" t="s">
        <v>4543</v>
      </c>
      <c r="L665" s="60" t="s">
        <v>19</v>
      </c>
      <c r="M665" s="19" t="s">
        <v>4550</v>
      </c>
      <c r="N665" s="17" t="s">
        <v>312</v>
      </c>
      <c r="O665" s="20" t="n">
        <v>44207</v>
      </c>
      <c r="P665" s="20" t="n">
        <v>44207</v>
      </c>
      <c r="Q665" s="20" t="n">
        <v>46032</v>
      </c>
      <c r="R665" s="60" t="s">
        <v>22</v>
      </c>
    </row>
    <row r="666" customFormat="false" ht="21.6" hidden="false" customHeight="false" outlineLevel="0" collapsed="false">
      <c r="A666" s="84" t="n">
        <v>31</v>
      </c>
      <c r="B666" s="17" t="s">
        <v>41</v>
      </c>
      <c r="C666" s="17" t="s">
        <v>4551</v>
      </c>
      <c r="D666" s="19" t="s">
        <v>4552</v>
      </c>
      <c r="E666" s="17" t="s">
        <v>1672</v>
      </c>
      <c r="F666" s="17" t="s">
        <v>1672</v>
      </c>
      <c r="G666" s="17" t="s">
        <v>4553</v>
      </c>
      <c r="H666" s="17" t="s">
        <v>1005</v>
      </c>
      <c r="I666" s="19" t="s">
        <v>4554</v>
      </c>
      <c r="J666" s="99" t="s">
        <v>4555</v>
      </c>
      <c r="K666" s="17" t="s">
        <v>4551</v>
      </c>
      <c r="L666" s="60" t="s">
        <v>19</v>
      </c>
      <c r="M666" s="19" t="s">
        <v>4556</v>
      </c>
      <c r="N666" s="17" t="s">
        <v>312</v>
      </c>
      <c r="O666" s="20" t="n">
        <v>44207</v>
      </c>
      <c r="P666" s="20" t="n">
        <v>44207</v>
      </c>
      <c r="Q666" s="20" t="n">
        <v>46032</v>
      </c>
      <c r="R666" s="60" t="s">
        <v>22</v>
      </c>
    </row>
    <row r="667" customFormat="false" ht="21.6" hidden="false" customHeight="false" outlineLevel="0" collapsed="false">
      <c r="A667" s="84" t="n">
        <v>32</v>
      </c>
      <c r="B667" s="17" t="s">
        <v>41</v>
      </c>
      <c r="C667" s="17" t="s">
        <v>4557</v>
      </c>
      <c r="D667" s="19" t="s">
        <v>4558</v>
      </c>
      <c r="E667" s="17" t="s">
        <v>4559</v>
      </c>
      <c r="F667" s="17" t="s">
        <v>4560</v>
      </c>
      <c r="G667" s="17" t="s">
        <v>4561</v>
      </c>
      <c r="H667" s="17" t="s">
        <v>4562</v>
      </c>
      <c r="I667" s="19" t="s">
        <v>4563</v>
      </c>
      <c r="J667" s="99" t="s">
        <v>4564</v>
      </c>
      <c r="K667" s="17" t="s">
        <v>4565</v>
      </c>
      <c r="L667" s="60" t="s">
        <v>19</v>
      </c>
      <c r="M667" s="19" t="s">
        <v>4566</v>
      </c>
      <c r="N667" s="17" t="s">
        <v>312</v>
      </c>
      <c r="O667" s="20" t="n">
        <v>44207</v>
      </c>
      <c r="P667" s="20" t="n">
        <v>44207</v>
      </c>
      <c r="Q667" s="20" t="n">
        <v>46032</v>
      </c>
      <c r="R667" s="60" t="s">
        <v>22</v>
      </c>
    </row>
    <row r="668" customFormat="false" ht="21.6" hidden="false" customHeight="false" outlineLevel="0" collapsed="false">
      <c r="A668" s="84" t="n">
        <v>33</v>
      </c>
      <c r="B668" s="17" t="s">
        <v>41</v>
      </c>
      <c r="C668" s="17" t="s">
        <v>4567</v>
      </c>
      <c r="D668" s="19" t="s">
        <v>4568</v>
      </c>
      <c r="E668" s="17" t="s">
        <v>4569</v>
      </c>
      <c r="F668" s="17" t="s">
        <v>4570</v>
      </c>
      <c r="G668" s="17" t="s">
        <v>4571</v>
      </c>
      <c r="H668" s="17" t="s">
        <v>4075</v>
      </c>
      <c r="I668" s="19" t="s">
        <v>4572</v>
      </c>
      <c r="J668" s="99" t="s">
        <v>4077</v>
      </c>
      <c r="K668" s="17" t="s">
        <v>4567</v>
      </c>
      <c r="L668" s="60" t="s">
        <v>19</v>
      </c>
      <c r="M668" s="19" t="s">
        <v>4573</v>
      </c>
      <c r="N668" s="17" t="s">
        <v>312</v>
      </c>
      <c r="O668" s="20" t="n">
        <v>44207</v>
      </c>
      <c r="P668" s="20" t="n">
        <v>44207</v>
      </c>
      <c r="Q668" s="20" t="n">
        <v>46032</v>
      </c>
      <c r="R668" s="60" t="s">
        <v>22</v>
      </c>
    </row>
    <row r="669" customFormat="false" ht="21.6" hidden="false" customHeight="false" outlineLevel="0" collapsed="false">
      <c r="A669" s="84" t="n">
        <v>34</v>
      </c>
      <c r="B669" s="17" t="s">
        <v>184</v>
      </c>
      <c r="C669" s="17" t="s">
        <v>4574</v>
      </c>
      <c r="D669" s="19" t="s">
        <v>4575</v>
      </c>
      <c r="E669" s="17" t="s">
        <v>4503</v>
      </c>
      <c r="F669" s="17" t="s">
        <v>4576</v>
      </c>
      <c r="G669" s="17" t="s">
        <v>4577</v>
      </c>
      <c r="H669" s="17" t="s">
        <v>4578</v>
      </c>
      <c r="I669" s="19" t="s">
        <v>4579</v>
      </c>
      <c r="J669" s="99" t="s">
        <v>4580</v>
      </c>
      <c r="K669" s="17" t="s">
        <v>4581</v>
      </c>
      <c r="L669" s="60" t="s">
        <v>19</v>
      </c>
      <c r="M669" s="19" t="s">
        <v>4582</v>
      </c>
      <c r="N669" s="17" t="s">
        <v>189</v>
      </c>
      <c r="O669" s="20" t="n">
        <v>44207</v>
      </c>
      <c r="P669" s="20" t="n">
        <v>44207</v>
      </c>
      <c r="Q669" s="20" t="n">
        <v>46032</v>
      </c>
      <c r="R669" s="60" t="s">
        <v>22</v>
      </c>
    </row>
    <row r="670" customFormat="false" ht="21.6" hidden="false" customHeight="false" outlineLevel="0" collapsed="false">
      <c r="A670" s="84" t="n">
        <v>35</v>
      </c>
      <c r="B670" s="17" t="s">
        <v>41</v>
      </c>
      <c r="C670" s="17" t="s">
        <v>4583</v>
      </c>
      <c r="D670" s="19" t="s">
        <v>4584</v>
      </c>
      <c r="E670" s="17" t="s">
        <v>4585</v>
      </c>
      <c r="F670" s="17" t="s">
        <v>508</v>
      </c>
      <c r="G670" s="17" t="s">
        <v>4586</v>
      </c>
      <c r="H670" s="17" t="s">
        <v>4587</v>
      </c>
      <c r="I670" s="19" t="s">
        <v>4588</v>
      </c>
      <c r="J670" s="99" t="s">
        <v>4589</v>
      </c>
      <c r="K670" s="17" t="s">
        <v>4583</v>
      </c>
      <c r="L670" s="60" t="s">
        <v>19</v>
      </c>
      <c r="M670" s="19" t="s">
        <v>4590</v>
      </c>
      <c r="N670" s="17" t="s">
        <v>312</v>
      </c>
      <c r="O670" s="20" t="n">
        <v>44207</v>
      </c>
      <c r="P670" s="20" t="n">
        <v>44207</v>
      </c>
      <c r="Q670" s="20" t="n">
        <v>46032</v>
      </c>
      <c r="R670" s="60" t="s">
        <v>22</v>
      </c>
    </row>
    <row r="671" customFormat="false" ht="54" hidden="false" customHeight="false" outlineLevel="0" collapsed="false">
      <c r="A671" s="84" t="n">
        <v>36</v>
      </c>
      <c r="B671" s="17" t="s">
        <v>41</v>
      </c>
      <c r="C671" s="17" t="s">
        <v>4591</v>
      </c>
      <c r="D671" s="19" t="s">
        <v>4592</v>
      </c>
      <c r="E671" s="17" t="s">
        <v>4593</v>
      </c>
      <c r="F671" s="17" t="s">
        <v>4594</v>
      </c>
      <c r="G671" s="17" t="s">
        <v>4595</v>
      </c>
      <c r="H671" s="17" t="s">
        <v>325</v>
      </c>
      <c r="I671" s="19" t="s">
        <v>4596</v>
      </c>
      <c r="J671" s="99" t="s">
        <v>3210</v>
      </c>
      <c r="K671" s="17" t="s">
        <v>4591</v>
      </c>
      <c r="L671" s="60" t="s">
        <v>19</v>
      </c>
      <c r="M671" s="19" t="s">
        <v>4597</v>
      </c>
      <c r="N671" s="17" t="s">
        <v>312</v>
      </c>
      <c r="O671" s="20" t="n">
        <v>44207</v>
      </c>
      <c r="P671" s="20" t="n">
        <v>44207</v>
      </c>
      <c r="Q671" s="20" t="n">
        <v>46032</v>
      </c>
      <c r="R671" s="60" t="s">
        <v>22</v>
      </c>
    </row>
    <row r="672" customFormat="false" ht="21.6" hidden="false" customHeight="false" outlineLevel="0" collapsed="false">
      <c r="A672" s="84" t="n">
        <v>37</v>
      </c>
      <c r="B672" s="17" t="s">
        <v>41</v>
      </c>
      <c r="C672" s="17" t="s">
        <v>4598</v>
      </c>
      <c r="D672" s="19" t="s">
        <v>4599</v>
      </c>
      <c r="E672" s="17" t="s">
        <v>4600</v>
      </c>
      <c r="F672" s="17" t="s">
        <v>4601</v>
      </c>
      <c r="G672" s="17" t="s">
        <v>4602</v>
      </c>
      <c r="H672" s="17" t="s">
        <v>4603</v>
      </c>
      <c r="I672" s="19" t="s">
        <v>4604</v>
      </c>
      <c r="J672" s="99" t="s">
        <v>4605</v>
      </c>
      <c r="K672" s="17" t="s">
        <v>4606</v>
      </c>
      <c r="L672" s="60" t="s">
        <v>19</v>
      </c>
      <c r="M672" s="19" t="s">
        <v>4607</v>
      </c>
      <c r="N672" s="17" t="s">
        <v>312</v>
      </c>
      <c r="O672" s="20" t="n">
        <v>44207</v>
      </c>
      <c r="P672" s="20" t="n">
        <v>44207</v>
      </c>
      <c r="Q672" s="20" t="n">
        <v>46032</v>
      </c>
      <c r="R672" s="60" t="s">
        <v>22</v>
      </c>
    </row>
    <row r="673" customFormat="false" ht="21.6" hidden="false" customHeight="false" outlineLevel="0" collapsed="false">
      <c r="A673" s="84" t="n">
        <v>38</v>
      </c>
      <c r="B673" s="17" t="s">
        <v>41</v>
      </c>
      <c r="C673" s="17" t="s">
        <v>4608</v>
      </c>
      <c r="D673" s="19" t="s">
        <v>4609</v>
      </c>
      <c r="E673" s="17" t="s">
        <v>4610</v>
      </c>
      <c r="F673" s="17" t="s">
        <v>4611</v>
      </c>
      <c r="G673" s="17" t="s">
        <v>4612</v>
      </c>
      <c r="H673" s="17" t="s">
        <v>1005</v>
      </c>
      <c r="I673" s="19" t="s">
        <v>4613</v>
      </c>
      <c r="J673" s="99" t="s">
        <v>4614</v>
      </c>
      <c r="K673" s="17" t="s">
        <v>4615</v>
      </c>
      <c r="L673" s="60" t="s">
        <v>19</v>
      </c>
      <c r="M673" s="19" t="s">
        <v>4616</v>
      </c>
      <c r="N673" s="17" t="s">
        <v>312</v>
      </c>
      <c r="O673" s="20" t="n">
        <v>44207</v>
      </c>
      <c r="P673" s="20" t="n">
        <v>44207</v>
      </c>
      <c r="Q673" s="20" t="n">
        <v>46032</v>
      </c>
      <c r="R673" s="60" t="s">
        <v>22</v>
      </c>
    </row>
    <row r="674" customFormat="false" ht="21.6" hidden="false" customHeight="false" outlineLevel="0" collapsed="false">
      <c r="A674" s="84" t="n">
        <v>39</v>
      </c>
      <c r="B674" s="17" t="s">
        <v>41</v>
      </c>
      <c r="C674" s="17" t="s">
        <v>4617</v>
      </c>
      <c r="D674" s="19" t="s">
        <v>4618</v>
      </c>
      <c r="E674" s="17" t="s">
        <v>4619</v>
      </c>
      <c r="F674" s="17" t="s">
        <v>4620</v>
      </c>
      <c r="G674" s="17" t="s">
        <v>4621</v>
      </c>
      <c r="H674" s="17" t="s">
        <v>1005</v>
      </c>
      <c r="I674" s="19" t="s">
        <v>4622</v>
      </c>
      <c r="J674" s="99" t="s">
        <v>4623</v>
      </c>
      <c r="K674" s="17" t="s">
        <v>4617</v>
      </c>
      <c r="L674" s="60" t="s">
        <v>19</v>
      </c>
      <c r="M674" s="19" t="s">
        <v>4624</v>
      </c>
      <c r="N674" s="17" t="s">
        <v>312</v>
      </c>
      <c r="O674" s="20" t="n">
        <v>44203</v>
      </c>
      <c r="P674" s="20" t="n">
        <v>44203</v>
      </c>
      <c r="Q674" s="20" t="n">
        <v>46028</v>
      </c>
      <c r="R674" s="60" t="s">
        <v>22</v>
      </c>
    </row>
    <row r="675" customFormat="false" ht="21.6" hidden="false" customHeight="false" outlineLevel="0" collapsed="false">
      <c r="A675" s="84" t="n">
        <v>40</v>
      </c>
      <c r="B675" s="17" t="s">
        <v>41</v>
      </c>
      <c r="C675" s="17" t="s">
        <v>4625</v>
      </c>
      <c r="D675" s="19" t="s">
        <v>4626</v>
      </c>
      <c r="E675" s="17" t="s">
        <v>4627</v>
      </c>
      <c r="F675" s="17" t="s">
        <v>4628</v>
      </c>
      <c r="G675" s="17" t="s">
        <v>4629</v>
      </c>
      <c r="H675" s="17" t="s">
        <v>4630</v>
      </c>
      <c r="I675" s="19" t="s">
        <v>4631</v>
      </c>
      <c r="J675" s="99" t="s">
        <v>4632</v>
      </c>
      <c r="K675" s="17" t="s">
        <v>4625</v>
      </c>
      <c r="L675" s="60" t="s">
        <v>19</v>
      </c>
      <c r="M675" s="19" t="s">
        <v>4633</v>
      </c>
      <c r="N675" s="17" t="s">
        <v>312</v>
      </c>
      <c r="O675" s="20" t="n">
        <v>44203</v>
      </c>
      <c r="P675" s="20" t="n">
        <v>44203</v>
      </c>
      <c r="Q675" s="20" t="n">
        <v>46028</v>
      </c>
      <c r="R675" s="60" t="s">
        <v>22</v>
      </c>
    </row>
    <row r="676" customFormat="false" ht="32.4" hidden="false" customHeight="false" outlineLevel="0" collapsed="false">
      <c r="A676" s="84" t="n">
        <v>41</v>
      </c>
      <c r="B676" s="17" t="s">
        <v>41</v>
      </c>
      <c r="C676" s="17" t="s">
        <v>4634</v>
      </c>
      <c r="D676" s="19" t="s">
        <v>4635</v>
      </c>
      <c r="E676" s="17" t="s">
        <v>4636</v>
      </c>
      <c r="F676" s="17" t="s">
        <v>4637</v>
      </c>
      <c r="G676" s="17" t="s">
        <v>4638</v>
      </c>
      <c r="H676" s="17" t="s">
        <v>4547</v>
      </c>
      <c r="I676" s="19" t="s">
        <v>4639</v>
      </c>
      <c r="J676" s="99" t="s">
        <v>4640</v>
      </c>
      <c r="K676" s="17" t="s">
        <v>4641</v>
      </c>
      <c r="L676" s="60" t="s">
        <v>19</v>
      </c>
      <c r="M676" s="19" t="s">
        <v>4642</v>
      </c>
      <c r="N676" s="17" t="s">
        <v>312</v>
      </c>
      <c r="O676" s="20" t="n">
        <v>44195</v>
      </c>
      <c r="P676" s="20" t="n">
        <v>44195</v>
      </c>
      <c r="Q676" s="20" t="n">
        <v>46020</v>
      </c>
      <c r="R676" s="60" t="s">
        <v>22</v>
      </c>
    </row>
    <row r="677" customFormat="false" ht="21.6" hidden="false" customHeight="false" outlineLevel="0" collapsed="false">
      <c r="A677" s="84" t="n">
        <v>42</v>
      </c>
      <c r="B677" s="17" t="s">
        <v>41</v>
      </c>
      <c r="C677" s="17" t="s">
        <v>4643</v>
      </c>
      <c r="D677" s="19" t="s">
        <v>4644</v>
      </c>
      <c r="E677" s="17" t="s">
        <v>2818</v>
      </c>
      <c r="F677" s="17" t="s">
        <v>4645</v>
      </c>
      <c r="G677" s="17" t="s">
        <v>4646</v>
      </c>
      <c r="H677" s="17" t="s">
        <v>4647</v>
      </c>
      <c r="I677" s="19" t="s">
        <v>4648</v>
      </c>
      <c r="J677" s="99" t="s">
        <v>4649</v>
      </c>
      <c r="K677" s="17" t="s">
        <v>4643</v>
      </c>
      <c r="L677" s="60" t="s">
        <v>19</v>
      </c>
      <c r="M677" s="19" t="s">
        <v>4650</v>
      </c>
      <c r="N677" s="17" t="s">
        <v>312</v>
      </c>
      <c r="O677" s="20" t="n">
        <v>44203</v>
      </c>
      <c r="P677" s="20" t="n">
        <v>44203</v>
      </c>
      <c r="Q677" s="20" t="n">
        <v>46028</v>
      </c>
      <c r="R677" s="60" t="s">
        <v>22</v>
      </c>
    </row>
    <row r="678" customFormat="false" ht="21.6" hidden="false" customHeight="false" outlineLevel="0" collapsed="false">
      <c r="A678" s="84" t="n">
        <v>43</v>
      </c>
      <c r="B678" s="17" t="s">
        <v>41</v>
      </c>
      <c r="C678" s="17" t="s">
        <v>4651</v>
      </c>
      <c r="D678" s="19" t="s">
        <v>4652</v>
      </c>
      <c r="E678" s="17" t="s">
        <v>4653</v>
      </c>
      <c r="F678" s="17" t="s">
        <v>4654</v>
      </c>
      <c r="G678" s="17" t="s">
        <v>4655</v>
      </c>
      <c r="H678" s="17" t="s">
        <v>1005</v>
      </c>
      <c r="I678" s="19" t="s">
        <v>4656</v>
      </c>
      <c r="J678" s="99" t="s">
        <v>4657</v>
      </c>
      <c r="K678" s="17" t="s">
        <v>4658</v>
      </c>
      <c r="L678" s="60" t="s">
        <v>19</v>
      </c>
      <c r="M678" s="19" t="s">
        <v>4659</v>
      </c>
      <c r="N678" s="17" t="s">
        <v>312</v>
      </c>
      <c r="O678" s="20" t="n">
        <v>44203</v>
      </c>
      <c r="P678" s="20" t="n">
        <v>44203</v>
      </c>
      <c r="Q678" s="20" t="n">
        <v>46028</v>
      </c>
      <c r="R678" s="60" t="s">
        <v>22</v>
      </c>
    </row>
    <row r="679" customFormat="false" ht="54" hidden="false" customHeight="false" outlineLevel="0" collapsed="false">
      <c r="A679" s="84" t="n">
        <v>44</v>
      </c>
      <c r="B679" s="17" t="s">
        <v>1829</v>
      </c>
      <c r="C679" s="17" t="s">
        <v>4660</v>
      </c>
      <c r="D679" s="19" t="s">
        <v>2975</v>
      </c>
      <c r="E679" s="17" t="s">
        <v>2976</v>
      </c>
      <c r="F679" s="17" t="s">
        <v>2977</v>
      </c>
      <c r="G679" s="17" t="s">
        <v>2978</v>
      </c>
      <c r="H679" s="17" t="s">
        <v>1005</v>
      </c>
      <c r="I679" s="19" t="s">
        <v>2979</v>
      </c>
      <c r="J679" s="99" t="s">
        <v>2980</v>
      </c>
      <c r="K679" s="17" t="s">
        <v>4660</v>
      </c>
      <c r="L679" s="60" t="s">
        <v>19</v>
      </c>
      <c r="M679" s="19" t="s">
        <v>2981</v>
      </c>
      <c r="N679" s="17" t="s">
        <v>4661</v>
      </c>
      <c r="O679" s="20" t="n">
        <v>44203</v>
      </c>
      <c r="P679" s="20" t="n">
        <v>44203</v>
      </c>
      <c r="Q679" s="20" t="n">
        <v>45892</v>
      </c>
      <c r="R679" s="60" t="s">
        <v>22</v>
      </c>
    </row>
    <row r="680" customFormat="false" ht="21.6" hidden="false" customHeight="false" outlineLevel="0" collapsed="false">
      <c r="A680" s="84" t="n">
        <v>45</v>
      </c>
      <c r="B680" s="17" t="s">
        <v>41</v>
      </c>
      <c r="C680" s="17" t="s">
        <v>4662</v>
      </c>
      <c r="D680" s="19" t="s">
        <v>4663</v>
      </c>
      <c r="E680" s="17" t="s">
        <v>4664</v>
      </c>
      <c r="F680" s="17" t="s">
        <v>4665</v>
      </c>
      <c r="G680" s="17" t="s">
        <v>4666</v>
      </c>
      <c r="H680" s="17" t="s">
        <v>4667</v>
      </c>
      <c r="I680" s="19" t="s">
        <v>4668</v>
      </c>
      <c r="J680" s="99" t="s">
        <v>4669</v>
      </c>
      <c r="K680" s="17" t="s">
        <v>4662</v>
      </c>
      <c r="L680" s="60" t="s">
        <v>19</v>
      </c>
      <c r="M680" s="19" t="s">
        <v>4670</v>
      </c>
      <c r="N680" s="17" t="s">
        <v>312</v>
      </c>
      <c r="O680" s="20" t="n">
        <v>44203</v>
      </c>
      <c r="P680" s="20" t="n">
        <v>44203</v>
      </c>
      <c r="Q680" s="20" t="n">
        <v>46028</v>
      </c>
      <c r="R680" s="60" t="s">
        <v>22</v>
      </c>
    </row>
    <row r="681" customFormat="false" ht="21.6" hidden="false" customHeight="false" outlineLevel="0" collapsed="false">
      <c r="A681" s="84" t="n">
        <v>46</v>
      </c>
      <c r="B681" s="17" t="s">
        <v>184</v>
      </c>
      <c r="C681" s="17" t="s">
        <v>4671</v>
      </c>
      <c r="D681" s="19" t="s">
        <v>4672</v>
      </c>
      <c r="E681" s="17" t="s">
        <v>4673</v>
      </c>
      <c r="F681" s="17" t="s">
        <v>4674</v>
      </c>
      <c r="G681" s="17" t="s">
        <v>4675</v>
      </c>
      <c r="H681" s="17" t="s">
        <v>325</v>
      </c>
      <c r="I681" s="19" t="s">
        <v>4676</v>
      </c>
      <c r="J681" s="99" t="s">
        <v>4677</v>
      </c>
      <c r="K681" s="17" t="s">
        <v>4678</v>
      </c>
      <c r="L681" s="60" t="s">
        <v>19</v>
      </c>
      <c r="M681" s="19" t="s">
        <v>4679</v>
      </c>
      <c r="N681" s="17" t="s">
        <v>189</v>
      </c>
      <c r="O681" s="20" t="n">
        <v>44200</v>
      </c>
      <c r="P681" s="20" t="n">
        <v>44200</v>
      </c>
      <c r="Q681" s="20" t="n">
        <v>46025</v>
      </c>
      <c r="R681" s="60" t="s">
        <v>22</v>
      </c>
    </row>
    <row r="682" customFormat="false" ht="21.6" hidden="false" customHeight="false" outlineLevel="0" collapsed="false">
      <c r="A682" s="84" t="n">
        <v>47</v>
      </c>
      <c r="B682" s="17" t="s">
        <v>41</v>
      </c>
      <c r="C682" s="17" t="s">
        <v>4680</v>
      </c>
      <c r="D682" s="19" t="s">
        <v>4681</v>
      </c>
      <c r="E682" s="17" t="s">
        <v>4682</v>
      </c>
      <c r="F682" s="17" t="s">
        <v>4683</v>
      </c>
      <c r="G682" s="17" t="s">
        <v>4684</v>
      </c>
      <c r="H682" s="17" t="s">
        <v>1005</v>
      </c>
      <c r="I682" s="19" t="s">
        <v>4685</v>
      </c>
      <c r="J682" s="99" t="s">
        <v>4686</v>
      </c>
      <c r="K682" s="17" t="s">
        <v>4680</v>
      </c>
      <c r="L682" s="60" t="s">
        <v>19</v>
      </c>
      <c r="M682" s="19" t="s">
        <v>4687</v>
      </c>
      <c r="N682" s="17" t="s">
        <v>312</v>
      </c>
      <c r="O682" s="20" t="n">
        <v>44200</v>
      </c>
      <c r="P682" s="20" t="n">
        <v>44200</v>
      </c>
      <c r="Q682" s="20" t="n">
        <v>46025</v>
      </c>
      <c r="R682" s="60" t="s">
        <v>22</v>
      </c>
    </row>
    <row r="683" customFormat="false" ht="21.6" hidden="false" customHeight="false" outlineLevel="0" collapsed="false">
      <c r="A683" s="84" t="n">
        <v>48</v>
      </c>
      <c r="B683" s="17" t="s">
        <v>1829</v>
      </c>
      <c r="C683" s="17" t="s">
        <v>99</v>
      </c>
      <c r="D683" s="19" t="s">
        <v>100</v>
      </c>
      <c r="E683" s="17" t="s">
        <v>4688</v>
      </c>
      <c r="F683" s="17" t="s">
        <v>1687</v>
      </c>
      <c r="G683" s="17" t="s">
        <v>1688</v>
      </c>
      <c r="H683" s="17" t="s">
        <v>325</v>
      </c>
      <c r="I683" s="19" t="s">
        <v>1689</v>
      </c>
      <c r="J683" s="99" t="s">
        <v>1690</v>
      </c>
      <c r="K683" s="17" t="s">
        <v>1691</v>
      </c>
      <c r="L683" s="60" t="s">
        <v>19</v>
      </c>
      <c r="M683" s="19" t="s">
        <v>4689</v>
      </c>
      <c r="N683" s="17" t="s">
        <v>4690</v>
      </c>
      <c r="O683" s="20" t="n">
        <v>44200</v>
      </c>
      <c r="P683" s="20" t="n">
        <v>44200</v>
      </c>
      <c r="Q683" s="20" t="n">
        <v>45495</v>
      </c>
      <c r="R683" s="60" t="s">
        <v>22</v>
      </c>
    </row>
    <row r="684" customFormat="false" ht="21.6" hidden="false" customHeight="false" outlineLevel="0" collapsed="false">
      <c r="A684" s="84" t="n">
        <v>49</v>
      </c>
      <c r="B684" s="17" t="s">
        <v>41</v>
      </c>
      <c r="C684" s="17" t="s">
        <v>4691</v>
      </c>
      <c r="D684" s="19" t="s">
        <v>4692</v>
      </c>
      <c r="E684" s="17" t="s">
        <v>4693</v>
      </c>
      <c r="F684" s="17" t="s">
        <v>4693</v>
      </c>
      <c r="G684" s="17" t="s">
        <v>4694</v>
      </c>
      <c r="H684" s="17" t="s">
        <v>1281</v>
      </c>
      <c r="I684" s="19" t="s">
        <v>4695</v>
      </c>
      <c r="J684" s="99" t="s">
        <v>4696</v>
      </c>
      <c r="K684" s="17" t="s">
        <v>4691</v>
      </c>
      <c r="L684" s="60" t="s">
        <v>19</v>
      </c>
      <c r="M684" s="19" t="s">
        <v>4697</v>
      </c>
      <c r="N684" s="17" t="s">
        <v>312</v>
      </c>
      <c r="O684" s="20" t="n">
        <v>44200</v>
      </c>
      <c r="P684" s="20" t="n">
        <v>44200</v>
      </c>
      <c r="Q684" s="20" t="n">
        <v>46025</v>
      </c>
      <c r="R684" s="60" t="s">
        <v>22</v>
      </c>
    </row>
    <row r="685" customFormat="false" ht="21.6" hidden="false" customHeight="false" outlineLevel="0" collapsed="false">
      <c r="A685" s="84" t="n">
        <v>50</v>
      </c>
      <c r="B685" s="17" t="s">
        <v>1829</v>
      </c>
      <c r="C685" s="17" t="s">
        <v>2917</v>
      </c>
      <c r="D685" s="19" t="s">
        <v>2918</v>
      </c>
      <c r="E685" s="17" t="s">
        <v>4698</v>
      </c>
      <c r="F685" s="17" t="s">
        <v>2920</v>
      </c>
      <c r="G685" s="17" t="s">
        <v>2921</v>
      </c>
      <c r="H685" s="17" t="s">
        <v>325</v>
      </c>
      <c r="I685" s="19" t="s">
        <v>2922</v>
      </c>
      <c r="J685" s="99" t="s">
        <v>2923</v>
      </c>
      <c r="K685" s="17" t="s">
        <v>2917</v>
      </c>
      <c r="L685" s="60" t="s">
        <v>19</v>
      </c>
      <c r="M685" s="19" t="s">
        <v>2924</v>
      </c>
      <c r="N685" s="17" t="s">
        <v>4699</v>
      </c>
      <c r="O685" s="20" t="n">
        <v>44200</v>
      </c>
      <c r="P685" s="20" t="n">
        <v>44200</v>
      </c>
      <c r="Q685" s="20" t="n">
        <v>45893</v>
      </c>
      <c r="R685" s="60" t="s">
        <v>22</v>
      </c>
    </row>
    <row r="686" customFormat="false" ht="32.4" hidden="false" customHeight="false" outlineLevel="0" collapsed="false">
      <c r="A686" s="84" t="n">
        <v>51</v>
      </c>
      <c r="B686" s="17" t="s">
        <v>41</v>
      </c>
      <c r="C686" s="17" t="s">
        <v>4700</v>
      </c>
      <c r="D686" s="19" t="s">
        <v>4701</v>
      </c>
      <c r="E686" s="17" t="s">
        <v>4702</v>
      </c>
      <c r="F686" s="17" t="s">
        <v>4703</v>
      </c>
      <c r="G686" s="17" t="s">
        <v>4704</v>
      </c>
      <c r="H686" s="17" t="s">
        <v>1281</v>
      </c>
      <c r="I686" s="19" t="s">
        <v>4705</v>
      </c>
      <c r="J686" s="99" t="s">
        <v>4706</v>
      </c>
      <c r="K686" s="17" t="s">
        <v>4700</v>
      </c>
      <c r="L686" s="60" t="s">
        <v>19</v>
      </c>
      <c r="M686" s="19" t="s">
        <v>4707</v>
      </c>
      <c r="N686" s="17" t="s">
        <v>312</v>
      </c>
      <c r="O686" s="20" t="n">
        <v>44200</v>
      </c>
      <c r="P686" s="20" t="n">
        <v>44200</v>
      </c>
      <c r="Q686" s="20" t="n">
        <v>46025</v>
      </c>
      <c r="R686" s="60" t="s">
        <v>22</v>
      </c>
    </row>
    <row r="687" customFormat="false" ht="21.6" hidden="false" customHeight="false" outlineLevel="0" collapsed="false">
      <c r="A687" s="84" t="n">
        <v>52</v>
      </c>
      <c r="B687" s="17" t="s">
        <v>41</v>
      </c>
      <c r="C687" s="17" t="s">
        <v>4708</v>
      </c>
      <c r="D687" s="19" t="s">
        <v>4709</v>
      </c>
      <c r="E687" s="17" t="s">
        <v>4559</v>
      </c>
      <c r="F687" s="17" t="s">
        <v>4710</v>
      </c>
      <c r="G687" s="17" t="s">
        <v>4711</v>
      </c>
      <c r="H687" s="17" t="s">
        <v>4562</v>
      </c>
      <c r="I687" s="19" t="s">
        <v>4712</v>
      </c>
      <c r="J687" s="99" t="s">
        <v>4713</v>
      </c>
      <c r="K687" s="17" t="s">
        <v>4714</v>
      </c>
      <c r="L687" s="60" t="s">
        <v>19</v>
      </c>
      <c r="M687" s="19" t="s">
        <v>4715</v>
      </c>
      <c r="N687" s="17" t="s">
        <v>312</v>
      </c>
      <c r="O687" s="20" t="n">
        <v>44200</v>
      </c>
      <c r="P687" s="20" t="n">
        <v>44200</v>
      </c>
      <c r="Q687" s="20" t="n">
        <v>46025</v>
      </c>
      <c r="R687" s="60" t="s">
        <v>22</v>
      </c>
    </row>
    <row r="688" customFormat="false" ht="21.6" hidden="false" customHeight="false" outlineLevel="0" collapsed="false">
      <c r="A688" s="84" t="n">
        <v>53</v>
      </c>
      <c r="B688" s="17" t="s">
        <v>41</v>
      </c>
      <c r="C688" s="17" t="s">
        <v>4716</v>
      </c>
      <c r="D688" s="19" t="s">
        <v>4717</v>
      </c>
      <c r="E688" s="17" t="s">
        <v>4718</v>
      </c>
      <c r="F688" s="17" t="s">
        <v>4719</v>
      </c>
      <c r="G688" s="17" t="s">
        <v>4720</v>
      </c>
      <c r="H688" s="17" t="s">
        <v>1005</v>
      </c>
      <c r="I688" s="19" t="s">
        <v>4721</v>
      </c>
      <c r="J688" s="99" t="s">
        <v>2224</v>
      </c>
      <c r="K688" s="17" t="s">
        <v>4716</v>
      </c>
      <c r="L688" s="60" t="s">
        <v>19</v>
      </c>
      <c r="M688" s="19" t="s">
        <v>4722</v>
      </c>
      <c r="N688" s="17" t="s">
        <v>312</v>
      </c>
      <c r="O688" s="20" t="n">
        <v>44200</v>
      </c>
      <c r="P688" s="20" t="n">
        <v>44200</v>
      </c>
      <c r="Q688" s="20" t="n">
        <v>46025</v>
      </c>
      <c r="R688" s="60" t="s">
        <v>22</v>
      </c>
    </row>
    <row r="689" customFormat="false" ht="21.6" hidden="false" customHeight="false" outlineLevel="0" collapsed="false">
      <c r="A689" s="84" t="n">
        <v>54</v>
      </c>
      <c r="B689" s="17" t="s">
        <v>41</v>
      </c>
      <c r="C689" s="17" t="s">
        <v>4723</v>
      </c>
      <c r="D689" s="19" t="s">
        <v>4724</v>
      </c>
      <c r="E689" s="17" t="s">
        <v>4725</v>
      </c>
      <c r="F689" s="17" t="s">
        <v>4726</v>
      </c>
      <c r="G689" s="17" t="s">
        <v>4727</v>
      </c>
      <c r="H689" s="17" t="s">
        <v>4728</v>
      </c>
      <c r="I689" s="19" t="s">
        <v>4729</v>
      </c>
      <c r="J689" s="99" t="s">
        <v>4730</v>
      </c>
      <c r="K689" s="17" t="s">
        <v>4723</v>
      </c>
      <c r="L689" s="60" t="s">
        <v>19</v>
      </c>
      <c r="M689" s="19" t="s">
        <v>4731</v>
      </c>
      <c r="N689" s="17" t="s">
        <v>312</v>
      </c>
      <c r="O689" s="20" t="n">
        <v>44200</v>
      </c>
      <c r="P689" s="20" t="n">
        <v>44200</v>
      </c>
      <c r="Q689" s="20" t="n">
        <v>46025</v>
      </c>
      <c r="R689" s="60" t="s">
        <v>22</v>
      </c>
    </row>
    <row r="690" customFormat="false" ht="21.6" hidden="false" customHeight="false" outlineLevel="0" collapsed="false">
      <c r="A690" s="84" t="n">
        <v>55</v>
      </c>
      <c r="B690" s="17" t="s">
        <v>41</v>
      </c>
      <c r="C690" s="17" t="s">
        <v>4732</v>
      </c>
      <c r="D690" s="19" t="s">
        <v>4733</v>
      </c>
      <c r="E690" s="17" t="s">
        <v>4734</v>
      </c>
      <c r="F690" s="17" t="s">
        <v>4735</v>
      </c>
      <c r="G690" s="17" t="s">
        <v>4736</v>
      </c>
      <c r="H690" s="17" t="s">
        <v>335</v>
      </c>
      <c r="I690" s="19" t="s">
        <v>4737</v>
      </c>
      <c r="J690" s="99" t="s">
        <v>4738</v>
      </c>
      <c r="K690" s="17" t="s">
        <v>4732</v>
      </c>
      <c r="L690" s="60" t="s">
        <v>19</v>
      </c>
      <c r="M690" s="19" t="s">
        <v>4739</v>
      </c>
      <c r="N690" s="17" t="s">
        <v>312</v>
      </c>
      <c r="O690" s="20" t="n">
        <v>44195</v>
      </c>
      <c r="P690" s="20" t="n">
        <v>44195</v>
      </c>
      <c r="Q690" s="20" t="n">
        <v>46020</v>
      </c>
      <c r="R690" s="60" t="s">
        <v>22</v>
      </c>
    </row>
    <row r="691" customFormat="false" ht="140.4" hidden="false" customHeight="false" outlineLevel="0" collapsed="false">
      <c r="A691" s="84" t="n">
        <v>56</v>
      </c>
      <c r="B691" s="17" t="s">
        <v>1829</v>
      </c>
      <c r="C691" s="17" t="s">
        <v>4740</v>
      </c>
      <c r="D691" s="19" t="s">
        <v>4741</v>
      </c>
      <c r="E691" s="17" t="s">
        <v>4742</v>
      </c>
      <c r="F691" s="17" t="s">
        <v>4743</v>
      </c>
      <c r="G691" s="17" t="s">
        <v>4744</v>
      </c>
      <c r="H691" s="17" t="s">
        <v>4744</v>
      </c>
      <c r="I691" s="19" t="s">
        <v>4745</v>
      </c>
      <c r="J691" s="99" t="s">
        <v>4746</v>
      </c>
      <c r="K691" s="17" t="s">
        <v>4740</v>
      </c>
      <c r="L691" s="60" t="s">
        <v>19</v>
      </c>
      <c r="M691" s="19" t="s">
        <v>4747</v>
      </c>
      <c r="N691" s="17" t="s">
        <v>4748</v>
      </c>
      <c r="O691" s="20" t="n">
        <v>44194</v>
      </c>
      <c r="P691" s="20" t="n">
        <v>44194</v>
      </c>
      <c r="Q691" s="20" t="n">
        <v>45115</v>
      </c>
      <c r="R691" s="60" t="s">
        <v>22</v>
      </c>
    </row>
    <row r="692" customFormat="false" ht="54" hidden="false" customHeight="false" outlineLevel="0" collapsed="false">
      <c r="A692" s="84" t="n">
        <v>57</v>
      </c>
      <c r="B692" s="17" t="s">
        <v>1829</v>
      </c>
      <c r="C692" s="17" t="s">
        <v>4749</v>
      </c>
      <c r="D692" s="19" t="s">
        <v>4750</v>
      </c>
      <c r="E692" s="17" t="s">
        <v>4751</v>
      </c>
      <c r="F692" s="17" t="s">
        <v>4752</v>
      </c>
      <c r="G692" s="17" t="s">
        <v>4753</v>
      </c>
      <c r="H692" s="17" t="s">
        <v>4754</v>
      </c>
      <c r="I692" s="19" t="s">
        <v>4755</v>
      </c>
      <c r="J692" s="99" t="s">
        <v>4756</v>
      </c>
      <c r="K692" s="17" t="s">
        <v>4749</v>
      </c>
      <c r="L692" s="60" t="s">
        <v>19</v>
      </c>
      <c r="M692" s="19" t="s">
        <v>4757</v>
      </c>
      <c r="N692" s="17" t="s">
        <v>4758</v>
      </c>
      <c r="O692" s="20" t="n">
        <v>44194</v>
      </c>
      <c r="P692" s="20" t="n">
        <v>44194</v>
      </c>
      <c r="Q692" s="20" t="n">
        <v>45034</v>
      </c>
      <c r="R692" s="60" t="s">
        <v>22</v>
      </c>
    </row>
    <row r="693" customFormat="false" ht="21.6" hidden="false" customHeight="false" outlineLevel="0" collapsed="false">
      <c r="A693" s="84" t="n">
        <v>58</v>
      </c>
      <c r="B693" s="17" t="s">
        <v>41</v>
      </c>
      <c r="C693" s="17" t="s">
        <v>4759</v>
      </c>
      <c r="D693" s="19" t="s">
        <v>4760</v>
      </c>
      <c r="E693" s="17" t="s">
        <v>3834</v>
      </c>
      <c r="F693" s="17" t="s">
        <v>4761</v>
      </c>
      <c r="G693" s="17" t="s">
        <v>4762</v>
      </c>
      <c r="H693" s="17" t="s">
        <v>1838</v>
      </c>
      <c r="I693" s="19" t="s">
        <v>4763</v>
      </c>
      <c r="J693" s="99" t="s">
        <v>4764</v>
      </c>
      <c r="K693" s="17" t="s">
        <v>4759</v>
      </c>
      <c r="L693" s="60" t="s">
        <v>19</v>
      </c>
      <c r="M693" s="19" t="s">
        <v>4765</v>
      </c>
      <c r="N693" s="17" t="s">
        <v>312</v>
      </c>
      <c r="O693" s="20" t="n">
        <v>44194</v>
      </c>
      <c r="P693" s="20" t="n">
        <v>44194</v>
      </c>
      <c r="Q693" s="20" t="n">
        <v>46019</v>
      </c>
      <c r="R693" s="60" t="s">
        <v>22</v>
      </c>
    </row>
    <row r="694" customFormat="false" ht="21.6" hidden="false" customHeight="false" outlineLevel="0" collapsed="false">
      <c r="A694" s="84" t="n">
        <v>59</v>
      </c>
      <c r="B694" s="17" t="s">
        <v>41</v>
      </c>
      <c r="C694" s="17" t="s">
        <v>4766</v>
      </c>
      <c r="D694" s="19" t="s">
        <v>4767</v>
      </c>
      <c r="E694" s="17" t="s">
        <v>4768</v>
      </c>
      <c r="F694" s="17" t="s">
        <v>4769</v>
      </c>
      <c r="G694" s="17" t="s">
        <v>4770</v>
      </c>
      <c r="H694" s="17" t="s">
        <v>2323</v>
      </c>
      <c r="I694" s="19" t="s">
        <v>4771</v>
      </c>
      <c r="J694" s="99" t="s">
        <v>4772</v>
      </c>
      <c r="K694" s="17" t="s">
        <v>4773</v>
      </c>
      <c r="L694" s="60" t="s">
        <v>19</v>
      </c>
      <c r="M694" s="19" t="s">
        <v>4774</v>
      </c>
      <c r="N694" s="17" t="s">
        <v>312</v>
      </c>
      <c r="O694" s="20" t="n">
        <v>44194</v>
      </c>
      <c r="P694" s="20" t="n">
        <v>44194</v>
      </c>
      <c r="Q694" s="20" t="n">
        <v>46019</v>
      </c>
      <c r="R694" s="60" t="s">
        <v>22</v>
      </c>
    </row>
    <row r="695" customFormat="false" ht="21.6" hidden="false" customHeight="false" outlineLevel="0" collapsed="false">
      <c r="A695" s="84" t="n">
        <v>60</v>
      </c>
      <c r="B695" s="17" t="s">
        <v>41</v>
      </c>
      <c r="C695" s="17" t="s">
        <v>4775</v>
      </c>
      <c r="D695" s="19" t="s">
        <v>4776</v>
      </c>
      <c r="E695" s="17" t="s">
        <v>4777</v>
      </c>
      <c r="F695" s="17" t="s">
        <v>4777</v>
      </c>
      <c r="G695" s="17" t="s">
        <v>4778</v>
      </c>
      <c r="H695" s="17" t="s">
        <v>4075</v>
      </c>
      <c r="I695" s="19" t="s">
        <v>4779</v>
      </c>
      <c r="J695" s="99" t="s">
        <v>4077</v>
      </c>
      <c r="K695" s="17" t="s">
        <v>4775</v>
      </c>
      <c r="L695" s="60" t="s">
        <v>19</v>
      </c>
      <c r="M695" s="19" t="s">
        <v>4780</v>
      </c>
      <c r="N695" s="17" t="s">
        <v>312</v>
      </c>
      <c r="O695" s="20" t="n">
        <v>44194</v>
      </c>
      <c r="P695" s="20" t="n">
        <v>44194</v>
      </c>
      <c r="Q695" s="20" t="n">
        <v>46019</v>
      </c>
      <c r="R695" s="60" t="s">
        <v>22</v>
      </c>
    </row>
    <row r="696" customFormat="false" ht="21.6" hidden="false" customHeight="false" outlineLevel="0" collapsed="false">
      <c r="A696" s="84" t="n">
        <v>61</v>
      </c>
      <c r="B696" s="17" t="s">
        <v>41</v>
      </c>
      <c r="C696" s="17" t="s">
        <v>4781</v>
      </c>
      <c r="D696" s="19" t="s">
        <v>4782</v>
      </c>
      <c r="E696" s="17" t="s">
        <v>4783</v>
      </c>
      <c r="F696" s="17" t="s">
        <v>4783</v>
      </c>
      <c r="G696" s="17" t="s">
        <v>4784</v>
      </c>
      <c r="H696" s="17" t="s">
        <v>3711</v>
      </c>
      <c r="I696" s="19" t="s">
        <v>4785</v>
      </c>
      <c r="J696" s="99" t="s">
        <v>4085</v>
      </c>
      <c r="K696" s="17" t="s">
        <v>4781</v>
      </c>
      <c r="L696" s="60" t="s">
        <v>19</v>
      </c>
      <c r="M696" s="19" t="s">
        <v>4786</v>
      </c>
      <c r="N696" s="17" t="s">
        <v>312</v>
      </c>
      <c r="O696" s="20" t="n">
        <v>44194</v>
      </c>
      <c r="P696" s="20" t="n">
        <v>44194</v>
      </c>
      <c r="Q696" s="20" t="n">
        <v>46019</v>
      </c>
      <c r="R696" s="60" t="s">
        <v>22</v>
      </c>
    </row>
    <row r="697" customFormat="false" ht="54" hidden="false" customHeight="false" outlineLevel="0" collapsed="false">
      <c r="A697" s="107" t="n">
        <v>62</v>
      </c>
      <c r="B697" s="17" t="s">
        <v>1829</v>
      </c>
      <c r="C697" s="17" t="s">
        <v>3369</v>
      </c>
      <c r="D697" s="19" t="s">
        <v>3370</v>
      </c>
      <c r="E697" s="17" t="s">
        <v>2257</v>
      </c>
      <c r="F697" s="17" t="s">
        <v>2258</v>
      </c>
      <c r="G697" s="17" t="s">
        <v>4787</v>
      </c>
      <c r="H697" s="17" t="s">
        <v>1005</v>
      </c>
      <c r="I697" s="19" t="s">
        <v>4788</v>
      </c>
      <c r="J697" s="99" t="s">
        <v>4789</v>
      </c>
      <c r="K697" s="17" t="s">
        <v>3369</v>
      </c>
      <c r="L697" s="60" t="s">
        <v>19</v>
      </c>
      <c r="M697" s="19" t="s">
        <v>4790</v>
      </c>
      <c r="N697" s="17" t="s">
        <v>4791</v>
      </c>
      <c r="O697" s="20" t="n">
        <v>44183</v>
      </c>
      <c r="P697" s="20" t="n">
        <v>44183</v>
      </c>
      <c r="Q697" s="20" t="n">
        <v>45916</v>
      </c>
      <c r="R697" s="60" t="s">
        <v>22</v>
      </c>
    </row>
    <row r="698" customFormat="false" ht="21.6" hidden="false" customHeight="false" outlineLevel="0" collapsed="false">
      <c r="A698" s="84" t="n">
        <v>63</v>
      </c>
      <c r="B698" s="17" t="s">
        <v>41</v>
      </c>
      <c r="C698" s="108" t="s">
        <v>4792</v>
      </c>
      <c r="D698" s="19" t="s">
        <v>4793</v>
      </c>
      <c r="E698" s="17" t="s">
        <v>4794</v>
      </c>
      <c r="F698" s="17" t="s">
        <v>4794</v>
      </c>
      <c r="G698" s="17" t="s">
        <v>4795</v>
      </c>
      <c r="H698" s="17" t="s">
        <v>1005</v>
      </c>
      <c r="I698" s="19" t="s">
        <v>4796</v>
      </c>
      <c r="J698" s="99" t="s">
        <v>4797</v>
      </c>
      <c r="K698" s="17" t="s">
        <v>4792</v>
      </c>
      <c r="L698" s="60" t="s">
        <v>19</v>
      </c>
      <c r="M698" s="19" t="s">
        <v>4798</v>
      </c>
      <c r="N698" s="17" t="s">
        <v>312</v>
      </c>
      <c r="O698" s="20" t="n">
        <v>44224</v>
      </c>
      <c r="P698" s="20" t="n">
        <v>44224</v>
      </c>
      <c r="Q698" s="20" t="n">
        <v>46049</v>
      </c>
      <c r="R698" s="60" t="s">
        <v>22</v>
      </c>
    </row>
    <row r="699" customFormat="false" ht="21.6" hidden="false" customHeight="false" outlineLevel="0" collapsed="false">
      <c r="A699" s="107" t="n">
        <v>64</v>
      </c>
      <c r="B699" s="17" t="s">
        <v>41</v>
      </c>
      <c r="C699" s="108" t="s">
        <v>4799</v>
      </c>
      <c r="D699" s="19" t="s">
        <v>4800</v>
      </c>
      <c r="E699" s="17" t="s">
        <v>4801</v>
      </c>
      <c r="F699" s="17" t="s">
        <v>4802</v>
      </c>
      <c r="G699" s="17" t="s">
        <v>4803</v>
      </c>
      <c r="H699" s="17" t="s">
        <v>1838</v>
      </c>
      <c r="I699" s="19" t="s">
        <v>4804</v>
      </c>
      <c r="J699" s="99" t="s">
        <v>4805</v>
      </c>
      <c r="K699" s="17" t="s">
        <v>4806</v>
      </c>
      <c r="L699" s="60" t="s">
        <v>19</v>
      </c>
      <c r="M699" s="19" t="s">
        <v>4807</v>
      </c>
      <c r="N699" s="17" t="s">
        <v>312</v>
      </c>
      <c r="O699" s="20" t="n">
        <v>44224</v>
      </c>
      <c r="P699" s="20" t="n">
        <v>44224</v>
      </c>
      <c r="Q699" s="20" t="n">
        <v>46049</v>
      </c>
      <c r="R699" s="60" t="s">
        <v>22</v>
      </c>
    </row>
    <row r="700" customFormat="false" ht="21.6" hidden="false" customHeight="false" outlineLevel="0" collapsed="false">
      <c r="A700" s="84" t="n">
        <v>65</v>
      </c>
      <c r="B700" s="17" t="s">
        <v>41</v>
      </c>
      <c r="C700" s="108" t="s">
        <v>4808</v>
      </c>
      <c r="D700" s="19" t="s">
        <v>4809</v>
      </c>
      <c r="E700" s="17" t="s">
        <v>4810</v>
      </c>
      <c r="F700" s="17" t="s">
        <v>4811</v>
      </c>
      <c r="G700" s="17" t="s">
        <v>4812</v>
      </c>
      <c r="H700" s="17" t="s">
        <v>4813</v>
      </c>
      <c r="I700" s="19" t="s">
        <v>4814</v>
      </c>
      <c r="J700" s="99" t="s">
        <v>686</v>
      </c>
      <c r="K700" s="17" t="s">
        <v>4808</v>
      </c>
      <c r="L700" s="60" t="s">
        <v>19</v>
      </c>
      <c r="M700" s="19" t="s">
        <v>4815</v>
      </c>
      <c r="N700" s="17" t="s">
        <v>312</v>
      </c>
      <c r="O700" s="20" t="n">
        <v>44224</v>
      </c>
      <c r="P700" s="20" t="n">
        <v>44224</v>
      </c>
      <c r="Q700" s="20" t="n">
        <v>46049</v>
      </c>
      <c r="R700" s="60" t="s">
        <v>22</v>
      </c>
    </row>
    <row r="701" customFormat="false" ht="21.6" hidden="false" customHeight="false" outlineLevel="0" collapsed="false">
      <c r="A701" s="107" t="n">
        <v>66</v>
      </c>
      <c r="B701" s="17" t="s">
        <v>41</v>
      </c>
      <c r="C701" s="108" t="s">
        <v>4816</v>
      </c>
      <c r="D701" s="19" t="s">
        <v>4817</v>
      </c>
      <c r="E701" s="17" t="s">
        <v>4818</v>
      </c>
      <c r="F701" s="17" t="s">
        <v>4819</v>
      </c>
      <c r="G701" s="17" t="s">
        <v>4820</v>
      </c>
      <c r="H701" s="17" t="s">
        <v>1005</v>
      </c>
      <c r="I701" s="19" t="s">
        <v>4821</v>
      </c>
      <c r="J701" s="99" t="s">
        <v>4822</v>
      </c>
      <c r="K701" s="17" t="s">
        <v>4816</v>
      </c>
      <c r="L701" s="60" t="s">
        <v>19</v>
      </c>
      <c r="M701" s="19" t="s">
        <v>4823</v>
      </c>
      <c r="N701" s="17" t="s">
        <v>312</v>
      </c>
      <c r="O701" s="20" t="n">
        <v>44224</v>
      </c>
      <c r="P701" s="20" t="n">
        <v>44224</v>
      </c>
      <c r="Q701" s="20" t="n">
        <v>46049</v>
      </c>
      <c r="R701" s="60" t="s">
        <v>22</v>
      </c>
    </row>
    <row r="702" customFormat="false" ht="21.6" hidden="false" customHeight="false" outlineLevel="0" collapsed="false">
      <c r="A702" s="84" t="n">
        <v>67</v>
      </c>
      <c r="B702" s="17" t="s">
        <v>41</v>
      </c>
      <c r="C702" s="108" t="s">
        <v>4824</v>
      </c>
      <c r="D702" s="19" t="s">
        <v>4825</v>
      </c>
      <c r="E702" s="17" t="s">
        <v>4826</v>
      </c>
      <c r="F702" s="17" t="s">
        <v>3452</v>
      </c>
      <c r="G702" s="17" t="s">
        <v>4827</v>
      </c>
      <c r="H702" s="17" t="s">
        <v>4587</v>
      </c>
      <c r="I702" s="19" t="s">
        <v>4828</v>
      </c>
      <c r="J702" s="99" t="s">
        <v>686</v>
      </c>
      <c r="K702" s="17" t="s">
        <v>4824</v>
      </c>
      <c r="L702" s="60" t="s">
        <v>19</v>
      </c>
      <c r="M702" s="19" t="s">
        <v>4829</v>
      </c>
      <c r="N702" s="17" t="s">
        <v>312</v>
      </c>
      <c r="O702" s="20" t="n">
        <v>44224</v>
      </c>
      <c r="P702" s="20" t="n">
        <v>44224</v>
      </c>
      <c r="Q702" s="20" t="n">
        <v>46049</v>
      </c>
      <c r="R702" s="60" t="s">
        <v>22</v>
      </c>
    </row>
    <row r="703" customFormat="false" ht="21.6" hidden="false" customHeight="false" outlineLevel="0" collapsed="false">
      <c r="A703" s="107" t="n">
        <v>68</v>
      </c>
      <c r="B703" s="17" t="s">
        <v>41</v>
      </c>
      <c r="C703" s="108" t="s">
        <v>4830</v>
      </c>
      <c r="D703" s="19" t="s">
        <v>4831</v>
      </c>
      <c r="E703" s="17" t="s">
        <v>4832</v>
      </c>
      <c r="F703" s="17" t="s">
        <v>4833</v>
      </c>
      <c r="G703" s="17" t="s">
        <v>4834</v>
      </c>
      <c r="H703" s="17" t="s">
        <v>4587</v>
      </c>
      <c r="I703" s="19" t="s">
        <v>4835</v>
      </c>
      <c r="J703" s="99" t="s">
        <v>686</v>
      </c>
      <c r="K703" s="17" t="s">
        <v>4830</v>
      </c>
      <c r="L703" s="60" t="s">
        <v>19</v>
      </c>
      <c r="M703" s="19" t="s">
        <v>4836</v>
      </c>
      <c r="N703" s="17" t="s">
        <v>312</v>
      </c>
      <c r="O703" s="20" t="n">
        <v>44224</v>
      </c>
      <c r="P703" s="20" t="n">
        <v>44224</v>
      </c>
      <c r="Q703" s="20" t="n">
        <v>46049</v>
      </c>
      <c r="R703" s="60" t="s">
        <v>22</v>
      </c>
    </row>
    <row r="704" customFormat="false" ht="21.6" hidden="false" customHeight="false" outlineLevel="0" collapsed="false">
      <c r="A704" s="84" t="n">
        <v>69</v>
      </c>
      <c r="B704" s="17" t="s">
        <v>41</v>
      </c>
      <c r="C704" s="108" t="s">
        <v>4837</v>
      </c>
      <c r="D704" s="19" t="s">
        <v>4838</v>
      </c>
      <c r="E704" s="17" t="s">
        <v>4839</v>
      </c>
      <c r="F704" s="17" t="s">
        <v>4840</v>
      </c>
      <c r="G704" s="17" t="s">
        <v>4841</v>
      </c>
      <c r="H704" s="17" t="s">
        <v>4842</v>
      </c>
      <c r="I704" s="19" t="s">
        <v>4843</v>
      </c>
      <c r="J704" s="99" t="s">
        <v>4844</v>
      </c>
      <c r="K704" s="17" t="s">
        <v>4837</v>
      </c>
      <c r="L704" s="60" t="s">
        <v>19</v>
      </c>
      <c r="M704" s="19" t="s">
        <v>4845</v>
      </c>
      <c r="N704" s="17" t="s">
        <v>312</v>
      </c>
      <c r="O704" s="20" t="n">
        <v>44224</v>
      </c>
      <c r="P704" s="20" t="n">
        <v>44224</v>
      </c>
      <c r="Q704" s="20" t="n">
        <v>46049</v>
      </c>
      <c r="R704" s="60" t="s">
        <v>22</v>
      </c>
    </row>
    <row r="705" customFormat="false" ht="21.6" hidden="false" customHeight="false" outlineLevel="0" collapsed="false">
      <c r="A705" s="107" t="n">
        <v>70</v>
      </c>
      <c r="B705" s="17" t="s">
        <v>41</v>
      </c>
      <c r="C705" s="17" t="s">
        <v>4846</v>
      </c>
      <c r="D705" s="19" t="s">
        <v>4847</v>
      </c>
      <c r="E705" s="17" t="s">
        <v>4848</v>
      </c>
      <c r="F705" s="17" t="s">
        <v>4849</v>
      </c>
      <c r="G705" s="17" t="s">
        <v>4850</v>
      </c>
      <c r="H705" s="17" t="s">
        <v>4851</v>
      </c>
      <c r="I705" s="19" t="s">
        <v>4852</v>
      </c>
      <c r="J705" s="99" t="s">
        <v>4853</v>
      </c>
      <c r="K705" s="17" t="s">
        <v>4846</v>
      </c>
      <c r="L705" s="60" t="s">
        <v>19</v>
      </c>
      <c r="M705" s="19" t="s">
        <v>4854</v>
      </c>
      <c r="N705" s="17" t="s">
        <v>312</v>
      </c>
      <c r="O705" s="20" t="n">
        <v>44217</v>
      </c>
      <c r="P705" s="20" t="n">
        <v>44217</v>
      </c>
      <c r="Q705" s="20" t="n">
        <v>46042</v>
      </c>
      <c r="R705" s="60" t="s">
        <v>22</v>
      </c>
    </row>
    <row r="706" customFormat="false" ht="54" hidden="false" customHeight="false" outlineLevel="0" collapsed="false">
      <c r="A706" s="84" t="n">
        <v>71</v>
      </c>
      <c r="B706" s="17" t="s">
        <v>4855</v>
      </c>
      <c r="C706" s="17" t="s">
        <v>4846</v>
      </c>
      <c r="D706" s="19" t="s">
        <v>4847</v>
      </c>
      <c r="E706" s="17" t="s">
        <v>4848</v>
      </c>
      <c r="F706" s="17" t="s">
        <v>4849</v>
      </c>
      <c r="G706" s="17" t="s">
        <v>4850</v>
      </c>
      <c r="H706" s="17" t="s">
        <v>325</v>
      </c>
      <c r="I706" s="19" t="s">
        <v>4852</v>
      </c>
      <c r="J706" s="99" t="s">
        <v>4856</v>
      </c>
      <c r="K706" s="17" t="s">
        <v>4846</v>
      </c>
      <c r="L706" s="60" t="s">
        <v>19</v>
      </c>
      <c r="M706" s="19" t="s">
        <v>4854</v>
      </c>
      <c r="N706" s="17" t="s">
        <v>4857</v>
      </c>
      <c r="O706" s="20" t="n">
        <v>43862</v>
      </c>
      <c r="P706" s="20" t="n">
        <v>43862</v>
      </c>
      <c r="Q706" s="20" t="n">
        <v>46042</v>
      </c>
      <c r="R706" s="60" t="s">
        <v>22</v>
      </c>
    </row>
    <row r="708" customFormat="false" ht="53.25" hidden="false" customHeight="true" outlineLevel="0" collapsed="false">
      <c r="A708" s="4" t="s">
        <v>4858</v>
      </c>
      <c r="B708" s="4"/>
      <c r="C708" s="4"/>
      <c r="D708" s="4"/>
      <c r="E708" s="4"/>
      <c r="F708" s="4"/>
      <c r="G708" s="4"/>
      <c r="H708" s="4"/>
      <c r="I708" s="4"/>
      <c r="J708" s="4"/>
      <c r="K708" s="4"/>
      <c r="L708" s="4"/>
    </row>
    <row r="709" s="83" customFormat="true" ht="41.25" hidden="false" customHeight="true" outlineLevel="0" collapsed="false">
      <c r="A709" s="48" t="s">
        <v>1</v>
      </c>
      <c r="B709" s="49" t="s">
        <v>2</v>
      </c>
      <c r="C709" s="49" t="s">
        <v>3</v>
      </c>
      <c r="D709" s="49" t="s">
        <v>4</v>
      </c>
      <c r="E709" s="49" t="s">
        <v>5</v>
      </c>
      <c r="F709" s="49" t="s">
        <v>296</v>
      </c>
      <c r="G709" s="49" t="s">
        <v>297</v>
      </c>
      <c r="H709" s="49" t="s">
        <v>298</v>
      </c>
      <c r="I709" s="49" t="s">
        <v>299</v>
      </c>
      <c r="J709" s="50" t="s">
        <v>300</v>
      </c>
      <c r="K709" s="49" t="s">
        <v>301</v>
      </c>
      <c r="L709" s="51" t="s">
        <v>7</v>
      </c>
      <c r="M709" s="49" t="s">
        <v>8</v>
      </c>
      <c r="N709" s="49" t="s">
        <v>9</v>
      </c>
      <c r="O709" s="52" t="s">
        <v>10</v>
      </c>
      <c r="P709" s="53" t="s">
        <v>11</v>
      </c>
      <c r="Q709" s="53" t="s">
        <v>12</v>
      </c>
      <c r="R709" s="52" t="s">
        <v>13</v>
      </c>
    </row>
    <row r="710" customFormat="false" ht="21.6" hidden="false" customHeight="false" outlineLevel="0" collapsed="false">
      <c r="A710" s="84" t="n">
        <v>1</v>
      </c>
      <c r="B710" s="17" t="s">
        <v>41</v>
      </c>
      <c r="C710" s="17" t="s">
        <v>4859</v>
      </c>
      <c r="D710" s="19" t="s">
        <v>4860</v>
      </c>
      <c r="E710" s="17" t="s">
        <v>4861</v>
      </c>
      <c r="F710" s="17" t="s">
        <v>3263</v>
      </c>
      <c r="G710" s="17" t="s">
        <v>4862</v>
      </c>
      <c r="H710" s="17" t="s">
        <v>2323</v>
      </c>
      <c r="I710" s="19" t="s">
        <v>4863</v>
      </c>
      <c r="J710" s="99" t="s">
        <v>4864</v>
      </c>
      <c r="K710" s="17" t="s">
        <v>4865</v>
      </c>
      <c r="L710" s="60" t="s">
        <v>19</v>
      </c>
      <c r="M710" s="19" t="s">
        <v>4866</v>
      </c>
      <c r="N710" s="17" t="s">
        <v>312</v>
      </c>
      <c r="O710" s="20" t="n">
        <v>44251</v>
      </c>
      <c r="P710" s="20" t="n">
        <v>44251</v>
      </c>
      <c r="Q710" s="20" t="n">
        <v>46076</v>
      </c>
      <c r="R710" s="60" t="s">
        <v>22</v>
      </c>
    </row>
    <row r="711" customFormat="false" ht="21.6" hidden="false" customHeight="false" outlineLevel="0" collapsed="false">
      <c r="A711" s="84" t="n">
        <v>2</v>
      </c>
      <c r="B711" s="17" t="s">
        <v>41</v>
      </c>
      <c r="C711" s="17" t="s">
        <v>4867</v>
      </c>
      <c r="D711" s="19" t="s">
        <v>4868</v>
      </c>
      <c r="E711" s="17" t="s">
        <v>4869</v>
      </c>
      <c r="F711" s="17" t="s">
        <v>4870</v>
      </c>
      <c r="G711" s="17" t="s">
        <v>4871</v>
      </c>
      <c r="H711" s="17" t="s">
        <v>4530</v>
      </c>
      <c r="I711" s="19" t="s">
        <v>4872</v>
      </c>
      <c r="J711" s="99" t="s">
        <v>4873</v>
      </c>
      <c r="K711" s="17" t="s">
        <v>4874</v>
      </c>
      <c r="L711" s="60" t="s">
        <v>19</v>
      </c>
      <c r="M711" s="19" t="s">
        <v>4875</v>
      </c>
      <c r="N711" s="17" t="s">
        <v>312</v>
      </c>
      <c r="O711" s="20" t="n">
        <v>44251</v>
      </c>
      <c r="P711" s="20" t="n">
        <v>44251</v>
      </c>
      <c r="Q711" s="20" t="n">
        <v>46076</v>
      </c>
      <c r="R711" s="60" t="s">
        <v>22</v>
      </c>
    </row>
    <row r="712" customFormat="false" ht="21.6" hidden="false" customHeight="false" outlineLevel="0" collapsed="false">
      <c r="A712" s="84" t="n">
        <v>3</v>
      </c>
      <c r="B712" s="17" t="s">
        <v>41</v>
      </c>
      <c r="C712" s="17" t="s">
        <v>4876</v>
      </c>
      <c r="D712" s="19" t="s">
        <v>4877</v>
      </c>
      <c r="E712" s="17" t="s">
        <v>3156</v>
      </c>
      <c r="F712" s="17" t="s">
        <v>4878</v>
      </c>
      <c r="G712" s="17" t="s">
        <v>4879</v>
      </c>
      <c r="H712" s="17" t="s">
        <v>4880</v>
      </c>
      <c r="I712" s="19" t="s">
        <v>4881</v>
      </c>
      <c r="J712" s="99" t="s">
        <v>4882</v>
      </c>
      <c r="K712" s="17" t="s">
        <v>4883</v>
      </c>
      <c r="L712" s="60" t="s">
        <v>19</v>
      </c>
      <c r="M712" s="19" t="s">
        <v>4884</v>
      </c>
      <c r="N712" s="17" t="s">
        <v>312</v>
      </c>
      <c r="O712" s="20" t="n">
        <v>44250</v>
      </c>
      <c r="P712" s="20" t="n">
        <v>44250</v>
      </c>
      <c r="Q712" s="20" t="n">
        <v>46075</v>
      </c>
      <c r="R712" s="60" t="s">
        <v>22</v>
      </c>
    </row>
    <row r="713" customFormat="false" ht="32.4" hidden="false" customHeight="false" outlineLevel="0" collapsed="false">
      <c r="A713" s="84" t="n">
        <v>4</v>
      </c>
      <c r="B713" s="17" t="s">
        <v>41</v>
      </c>
      <c r="C713" s="17" t="s">
        <v>4885</v>
      </c>
      <c r="D713" s="19" t="s">
        <v>4886</v>
      </c>
      <c r="E713" s="17" t="s">
        <v>4887</v>
      </c>
      <c r="F713" s="17" t="s">
        <v>4888</v>
      </c>
      <c r="G713" s="17" t="s">
        <v>4889</v>
      </c>
      <c r="H713" s="17" t="s">
        <v>1005</v>
      </c>
      <c r="I713" s="19" t="s">
        <v>4890</v>
      </c>
      <c r="J713" s="99" t="s">
        <v>4891</v>
      </c>
      <c r="K713" s="17" t="s">
        <v>4892</v>
      </c>
      <c r="L713" s="60" t="s">
        <v>19</v>
      </c>
      <c r="M713" s="19" t="s">
        <v>4893</v>
      </c>
      <c r="N713" s="17" t="s">
        <v>312</v>
      </c>
      <c r="O713" s="20" t="n">
        <v>44250</v>
      </c>
      <c r="P713" s="20" t="n">
        <v>44250</v>
      </c>
      <c r="Q713" s="20" t="n">
        <v>46075</v>
      </c>
      <c r="R713" s="60" t="s">
        <v>22</v>
      </c>
    </row>
    <row r="714" customFormat="false" ht="21.6" hidden="false" customHeight="false" outlineLevel="0" collapsed="false">
      <c r="A714" s="84" t="n">
        <v>5</v>
      </c>
      <c r="B714" s="17" t="s">
        <v>41</v>
      </c>
      <c r="C714" s="17" t="s">
        <v>4894</v>
      </c>
      <c r="D714" s="19" t="s">
        <v>4895</v>
      </c>
      <c r="E714" s="17" t="s">
        <v>4896</v>
      </c>
      <c r="F714" s="17" t="s">
        <v>2883</v>
      </c>
      <c r="G714" s="17" t="s">
        <v>4897</v>
      </c>
      <c r="H714" s="17" t="s">
        <v>1005</v>
      </c>
      <c r="I714" s="19" t="s">
        <v>4898</v>
      </c>
      <c r="J714" s="99" t="s">
        <v>4899</v>
      </c>
      <c r="K714" s="17" t="s">
        <v>4900</v>
      </c>
      <c r="L714" s="60" t="s">
        <v>19</v>
      </c>
      <c r="M714" s="19" t="s">
        <v>4901</v>
      </c>
      <c r="N714" s="17" t="s">
        <v>312</v>
      </c>
      <c r="O714" s="20" t="n">
        <v>44250</v>
      </c>
      <c r="P714" s="20" t="n">
        <v>44250</v>
      </c>
      <c r="Q714" s="20" t="n">
        <v>46075</v>
      </c>
      <c r="R714" s="60" t="s">
        <v>22</v>
      </c>
    </row>
    <row r="715" customFormat="false" ht="54" hidden="false" customHeight="false" outlineLevel="0" collapsed="false">
      <c r="A715" s="84" t="n">
        <v>6</v>
      </c>
      <c r="B715" s="17" t="s">
        <v>1829</v>
      </c>
      <c r="C715" s="17" t="s">
        <v>2774</v>
      </c>
      <c r="D715" s="19" t="s">
        <v>2775</v>
      </c>
      <c r="E715" s="17" t="s">
        <v>4902</v>
      </c>
      <c r="F715" s="17" t="s">
        <v>2777</v>
      </c>
      <c r="G715" s="17" t="s">
        <v>4903</v>
      </c>
      <c r="H715" s="17" t="s">
        <v>325</v>
      </c>
      <c r="I715" s="19" t="s">
        <v>2779</v>
      </c>
      <c r="J715" s="99" t="s">
        <v>2780</v>
      </c>
      <c r="K715" s="17" t="s">
        <v>2774</v>
      </c>
      <c r="L715" s="60" t="s">
        <v>19</v>
      </c>
      <c r="M715" s="19" t="s">
        <v>2781</v>
      </c>
      <c r="N715" s="17" t="s">
        <v>4904</v>
      </c>
      <c r="O715" s="20" t="n">
        <v>44250</v>
      </c>
      <c r="P715" s="20" t="n">
        <v>44250</v>
      </c>
      <c r="Q715" s="20" t="n">
        <v>45867</v>
      </c>
      <c r="R715" s="60" t="s">
        <v>22</v>
      </c>
    </row>
    <row r="716" customFormat="false" ht="32.4" hidden="false" customHeight="false" outlineLevel="0" collapsed="false">
      <c r="A716" s="84" t="n">
        <v>7</v>
      </c>
      <c r="B716" s="17" t="s">
        <v>41</v>
      </c>
      <c r="C716" s="17" t="s">
        <v>4905</v>
      </c>
      <c r="D716" s="19" t="s">
        <v>4906</v>
      </c>
      <c r="E716" s="17" t="s">
        <v>4907</v>
      </c>
      <c r="F716" s="17" t="s">
        <v>4908</v>
      </c>
      <c r="G716" s="17" t="s">
        <v>4909</v>
      </c>
      <c r="H716" s="17" t="s">
        <v>1005</v>
      </c>
      <c r="I716" s="19" t="s">
        <v>4910</v>
      </c>
      <c r="J716" s="99" t="s">
        <v>4911</v>
      </c>
      <c r="K716" s="17" t="s">
        <v>4912</v>
      </c>
      <c r="L716" s="60" t="s">
        <v>19</v>
      </c>
      <c r="M716" s="19" t="s">
        <v>4913</v>
      </c>
      <c r="N716" s="17" t="s">
        <v>312</v>
      </c>
      <c r="O716" s="20" t="n">
        <v>44250</v>
      </c>
      <c r="P716" s="20" t="n">
        <v>44250</v>
      </c>
      <c r="Q716" s="20" t="n">
        <v>46075</v>
      </c>
      <c r="R716" s="60" t="s">
        <v>22</v>
      </c>
    </row>
    <row r="717" customFormat="false" ht="32.4" hidden="false" customHeight="false" outlineLevel="0" collapsed="false">
      <c r="A717" s="84" t="n">
        <v>8</v>
      </c>
      <c r="B717" s="17" t="s">
        <v>41</v>
      </c>
      <c r="C717" s="17" t="s">
        <v>4914</v>
      </c>
      <c r="D717" s="19" t="s">
        <v>4915</v>
      </c>
      <c r="E717" s="17" t="s">
        <v>4916</v>
      </c>
      <c r="F717" s="17" t="s">
        <v>4916</v>
      </c>
      <c r="G717" s="17" t="s">
        <v>4917</v>
      </c>
      <c r="H717" s="17" t="s">
        <v>1005</v>
      </c>
      <c r="I717" s="19" t="s">
        <v>4918</v>
      </c>
      <c r="J717" s="99" t="s">
        <v>4919</v>
      </c>
      <c r="K717" s="17" t="s">
        <v>4920</v>
      </c>
      <c r="L717" s="60" t="s">
        <v>19</v>
      </c>
      <c r="M717" s="19" t="s">
        <v>4921</v>
      </c>
      <c r="N717" s="17" t="s">
        <v>312</v>
      </c>
      <c r="O717" s="20" t="n">
        <v>44249</v>
      </c>
      <c r="P717" s="20" t="n">
        <v>44249</v>
      </c>
      <c r="Q717" s="20" t="n">
        <v>46074</v>
      </c>
      <c r="R717" s="60" t="s">
        <v>22</v>
      </c>
    </row>
    <row r="718" customFormat="false" ht="21.6" hidden="false" customHeight="false" outlineLevel="0" collapsed="false">
      <c r="A718" s="84" t="n">
        <v>9</v>
      </c>
      <c r="B718" s="17" t="s">
        <v>41</v>
      </c>
      <c r="C718" s="17" t="s">
        <v>4922</v>
      </c>
      <c r="D718" s="19" t="s">
        <v>4923</v>
      </c>
      <c r="E718" s="17" t="s">
        <v>4924</v>
      </c>
      <c r="F718" s="17" t="s">
        <v>4925</v>
      </c>
      <c r="G718" s="17" t="s">
        <v>4926</v>
      </c>
      <c r="H718" s="17" t="s">
        <v>3711</v>
      </c>
      <c r="I718" s="19" t="s">
        <v>4927</v>
      </c>
      <c r="J718" s="99" t="s">
        <v>4928</v>
      </c>
      <c r="K718" s="17" t="s">
        <v>4929</v>
      </c>
      <c r="L718" s="60" t="s">
        <v>19</v>
      </c>
      <c r="M718" s="19" t="s">
        <v>4930</v>
      </c>
      <c r="N718" s="17" t="s">
        <v>312</v>
      </c>
      <c r="O718" s="20" t="n">
        <v>44249</v>
      </c>
      <c r="P718" s="20" t="n">
        <v>44249</v>
      </c>
      <c r="Q718" s="20" t="n">
        <v>46074</v>
      </c>
      <c r="R718" s="60" t="s">
        <v>22</v>
      </c>
    </row>
    <row r="719" customFormat="false" ht="21.6" hidden="false" customHeight="false" outlineLevel="0" collapsed="false">
      <c r="A719" s="84" t="n">
        <v>10</v>
      </c>
      <c r="B719" s="17" t="s">
        <v>41</v>
      </c>
      <c r="C719" s="17" t="s">
        <v>4931</v>
      </c>
      <c r="D719" s="19" t="s">
        <v>4932</v>
      </c>
      <c r="E719" s="17" t="s">
        <v>4933</v>
      </c>
      <c r="F719" s="17" t="s">
        <v>4934</v>
      </c>
      <c r="G719" s="17" t="s">
        <v>4935</v>
      </c>
      <c r="H719" s="17" t="s">
        <v>4936</v>
      </c>
      <c r="I719" s="19" t="s">
        <v>4937</v>
      </c>
      <c r="J719" s="99" t="s">
        <v>4938</v>
      </c>
      <c r="K719" s="17" t="s">
        <v>4939</v>
      </c>
      <c r="L719" s="60" t="s">
        <v>19</v>
      </c>
      <c r="M719" s="19" t="s">
        <v>4940</v>
      </c>
      <c r="N719" s="17" t="s">
        <v>312</v>
      </c>
      <c r="O719" s="20" t="n">
        <v>44250</v>
      </c>
      <c r="P719" s="20" t="n">
        <v>44250</v>
      </c>
      <c r="Q719" s="20" t="n">
        <v>46075</v>
      </c>
      <c r="R719" s="60" t="s">
        <v>22</v>
      </c>
    </row>
    <row r="720" customFormat="false" ht="21.6" hidden="false" customHeight="false" outlineLevel="0" collapsed="false">
      <c r="A720" s="84" t="n">
        <v>11</v>
      </c>
      <c r="B720" s="17" t="s">
        <v>41</v>
      </c>
      <c r="C720" s="17" t="s">
        <v>4941</v>
      </c>
      <c r="D720" s="19" t="s">
        <v>4942</v>
      </c>
      <c r="E720" s="17" t="s">
        <v>4943</v>
      </c>
      <c r="F720" s="17" t="s">
        <v>4944</v>
      </c>
      <c r="G720" s="17" t="s">
        <v>4945</v>
      </c>
      <c r="H720" s="17" t="s">
        <v>1005</v>
      </c>
      <c r="I720" s="19" t="s">
        <v>4946</v>
      </c>
      <c r="J720" s="99" t="s">
        <v>4947</v>
      </c>
      <c r="K720" s="17" t="s">
        <v>4941</v>
      </c>
      <c r="L720" s="60" t="s">
        <v>19</v>
      </c>
      <c r="M720" s="19" t="s">
        <v>4948</v>
      </c>
      <c r="N720" s="17" t="s">
        <v>312</v>
      </c>
      <c r="O720" s="20" t="n">
        <v>44249</v>
      </c>
      <c r="P720" s="20" t="n">
        <v>44249</v>
      </c>
      <c r="Q720" s="20" t="n">
        <v>46074</v>
      </c>
      <c r="R720" s="60" t="s">
        <v>22</v>
      </c>
    </row>
    <row r="721" customFormat="false" ht="21.6" hidden="false" customHeight="false" outlineLevel="0" collapsed="false">
      <c r="A721" s="84" t="n">
        <v>12</v>
      </c>
      <c r="B721" s="17" t="s">
        <v>41</v>
      </c>
      <c r="C721" s="17" t="s">
        <v>4949</v>
      </c>
      <c r="D721" s="19" t="s">
        <v>4950</v>
      </c>
      <c r="E721" s="17" t="s">
        <v>260</v>
      </c>
      <c r="F721" s="17" t="s">
        <v>2744</v>
      </c>
      <c r="G721" s="17" t="s">
        <v>4951</v>
      </c>
      <c r="H721" s="17" t="s">
        <v>325</v>
      </c>
      <c r="I721" s="19" t="s">
        <v>4952</v>
      </c>
      <c r="J721" s="99" t="s">
        <v>767</v>
      </c>
      <c r="K721" s="17" t="s">
        <v>4949</v>
      </c>
      <c r="L721" s="60" t="s">
        <v>19</v>
      </c>
      <c r="M721" s="19" t="s">
        <v>4953</v>
      </c>
      <c r="N721" s="17" t="s">
        <v>312</v>
      </c>
      <c r="O721" s="20" t="n">
        <v>44249</v>
      </c>
      <c r="P721" s="20" t="n">
        <v>44249</v>
      </c>
      <c r="Q721" s="20" t="n">
        <v>46074</v>
      </c>
      <c r="R721" s="60" t="s">
        <v>22</v>
      </c>
    </row>
    <row r="722" customFormat="false" ht="21.6" hidden="false" customHeight="false" outlineLevel="0" collapsed="false">
      <c r="A722" s="84" t="n">
        <v>13</v>
      </c>
      <c r="B722" s="17" t="s">
        <v>1829</v>
      </c>
      <c r="C722" s="17" t="s">
        <v>1108</v>
      </c>
      <c r="D722" s="19" t="s">
        <v>1109</v>
      </c>
      <c r="E722" s="17" t="s">
        <v>4954</v>
      </c>
      <c r="F722" s="17" t="s">
        <v>1110</v>
      </c>
      <c r="G722" s="17" t="s">
        <v>1111</v>
      </c>
      <c r="H722" s="17" t="s">
        <v>2844</v>
      </c>
      <c r="I722" s="19" t="s">
        <v>2845</v>
      </c>
      <c r="J722" s="99" t="s">
        <v>1158</v>
      </c>
      <c r="K722" s="17" t="s">
        <v>1108</v>
      </c>
      <c r="L722" s="60" t="s">
        <v>19</v>
      </c>
      <c r="M722" s="19" t="s">
        <v>1113</v>
      </c>
      <c r="N722" s="17" t="s">
        <v>4955</v>
      </c>
      <c r="O722" s="20" t="n">
        <v>44232</v>
      </c>
      <c r="P722" s="20" t="n">
        <v>44232</v>
      </c>
      <c r="Q722" s="20" t="n">
        <v>45721</v>
      </c>
      <c r="R722" s="60" t="s">
        <v>22</v>
      </c>
    </row>
    <row r="723" customFormat="false" ht="21.6" hidden="false" customHeight="false" outlineLevel="0" collapsed="false">
      <c r="A723" s="84" t="n">
        <v>14</v>
      </c>
      <c r="B723" s="17" t="s">
        <v>41</v>
      </c>
      <c r="C723" s="17" t="s">
        <v>4956</v>
      </c>
      <c r="D723" s="19" t="s">
        <v>4957</v>
      </c>
      <c r="E723" s="17" t="s">
        <v>4958</v>
      </c>
      <c r="F723" s="17" t="s">
        <v>4959</v>
      </c>
      <c r="G723" s="17" t="s">
        <v>4960</v>
      </c>
      <c r="H723" s="17" t="s">
        <v>4961</v>
      </c>
      <c r="I723" s="19" t="s">
        <v>4962</v>
      </c>
      <c r="J723" s="99" t="s">
        <v>4963</v>
      </c>
      <c r="K723" s="17" t="s">
        <v>4956</v>
      </c>
      <c r="L723" s="60" t="s">
        <v>19</v>
      </c>
      <c r="M723" s="19" t="s">
        <v>4964</v>
      </c>
      <c r="N723" s="17" t="s">
        <v>312</v>
      </c>
      <c r="O723" s="20" t="n">
        <v>44232</v>
      </c>
      <c r="P723" s="20" t="n">
        <v>44232</v>
      </c>
      <c r="Q723" s="20" t="n">
        <v>46057</v>
      </c>
      <c r="R723" s="60" t="s">
        <v>22</v>
      </c>
    </row>
    <row r="724" customFormat="false" ht="43.2" hidden="false" customHeight="false" outlineLevel="0" collapsed="false">
      <c r="A724" s="84" t="n">
        <v>15</v>
      </c>
      <c r="B724" s="17" t="s">
        <v>1829</v>
      </c>
      <c r="C724" s="17" t="s">
        <v>4965</v>
      </c>
      <c r="D724" s="19" t="s">
        <v>4394</v>
      </c>
      <c r="E724" s="17" t="s">
        <v>1535</v>
      </c>
      <c r="F724" s="17" t="s">
        <v>4395</v>
      </c>
      <c r="G724" s="17" t="s">
        <v>4396</v>
      </c>
      <c r="H724" s="17" t="s">
        <v>1281</v>
      </c>
      <c r="I724" s="19" t="s">
        <v>4397</v>
      </c>
      <c r="J724" s="99" t="s">
        <v>1540</v>
      </c>
      <c r="K724" s="17" t="s">
        <v>4966</v>
      </c>
      <c r="L724" s="60" t="s">
        <v>19</v>
      </c>
      <c r="M724" s="19" t="s">
        <v>4399</v>
      </c>
      <c r="N724" s="17" t="s">
        <v>4967</v>
      </c>
      <c r="O724" s="20" t="n">
        <v>44232</v>
      </c>
      <c r="P724" s="20" t="n">
        <v>44232</v>
      </c>
      <c r="Q724" s="20" t="n">
        <v>46047</v>
      </c>
      <c r="R724" s="60" t="s">
        <v>22</v>
      </c>
    </row>
    <row r="725" customFormat="false" ht="21.6" hidden="false" customHeight="false" outlineLevel="0" collapsed="false">
      <c r="A725" s="84" t="n">
        <v>16</v>
      </c>
      <c r="B725" s="17" t="s">
        <v>41</v>
      </c>
      <c r="C725" s="17" t="s">
        <v>4968</v>
      </c>
      <c r="D725" s="19" t="s">
        <v>4969</v>
      </c>
      <c r="E725" s="17" t="s">
        <v>4970</v>
      </c>
      <c r="F725" s="17" t="s">
        <v>4971</v>
      </c>
      <c r="G725" s="17" t="s">
        <v>4972</v>
      </c>
      <c r="H725" s="17" t="s">
        <v>3711</v>
      </c>
      <c r="I725" s="19" t="s">
        <v>4973</v>
      </c>
      <c r="J725" s="99" t="s">
        <v>4974</v>
      </c>
      <c r="K725" s="17" t="s">
        <v>4968</v>
      </c>
      <c r="L725" s="60" t="s">
        <v>19</v>
      </c>
      <c r="M725" s="19" t="s">
        <v>4975</v>
      </c>
      <c r="N725" s="17" t="s">
        <v>312</v>
      </c>
      <c r="O725" s="20" t="n">
        <v>44232</v>
      </c>
      <c r="P725" s="20" t="n">
        <v>44232</v>
      </c>
      <c r="Q725" s="20" t="n">
        <v>46057</v>
      </c>
      <c r="R725" s="60" t="s">
        <v>22</v>
      </c>
    </row>
    <row r="726" customFormat="false" ht="21.6" hidden="false" customHeight="false" outlineLevel="0" collapsed="false">
      <c r="A726" s="84" t="n">
        <v>17</v>
      </c>
      <c r="B726" s="17" t="s">
        <v>41</v>
      </c>
      <c r="C726" s="17" t="s">
        <v>4976</v>
      </c>
      <c r="D726" s="19" t="s">
        <v>4977</v>
      </c>
      <c r="E726" s="17" t="s">
        <v>4978</v>
      </c>
      <c r="F726" s="17" t="s">
        <v>4979</v>
      </c>
      <c r="G726" s="17" t="s">
        <v>4980</v>
      </c>
      <c r="H726" s="17" t="s">
        <v>325</v>
      </c>
      <c r="I726" s="19" t="s">
        <v>4981</v>
      </c>
      <c r="J726" s="99" t="s">
        <v>4982</v>
      </c>
      <c r="K726" s="17" t="s">
        <v>4983</v>
      </c>
      <c r="L726" s="60" t="s">
        <v>19</v>
      </c>
      <c r="M726" s="19" t="s">
        <v>4984</v>
      </c>
      <c r="N726" s="17" t="s">
        <v>312</v>
      </c>
      <c r="O726" s="20" t="n">
        <v>44232</v>
      </c>
      <c r="P726" s="20" t="n">
        <v>44232</v>
      </c>
      <c r="Q726" s="20" t="n">
        <v>46057</v>
      </c>
      <c r="R726" s="60" t="s">
        <v>22</v>
      </c>
    </row>
    <row r="727" customFormat="false" ht="21.6" hidden="false" customHeight="false" outlineLevel="0" collapsed="false">
      <c r="A727" s="84" t="n">
        <v>18</v>
      </c>
      <c r="B727" s="17" t="s">
        <v>41</v>
      </c>
      <c r="C727" s="17" t="s">
        <v>4985</v>
      </c>
      <c r="D727" s="19" t="s">
        <v>4986</v>
      </c>
      <c r="E727" s="17" t="s">
        <v>4987</v>
      </c>
      <c r="F727" s="17" t="s">
        <v>4987</v>
      </c>
      <c r="G727" s="17" t="s">
        <v>4988</v>
      </c>
      <c r="H727" s="17" t="s">
        <v>1005</v>
      </c>
      <c r="I727" s="19" t="s">
        <v>4989</v>
      </c>
      <c r="J727" s="99" t="s">
        <v>4357</v>
      </c>
      <c r="K727" s="17" t="s">
        <v>4985</v>
      </c>
      <c r="L727" s="60" t="s">
        <v>19</v>
      </c>
      <c r="M727" s="19" t="s">
        <v>4990</v>
      </c>
      <c r="N727" s="17" t="s">
        <v>312</v>
      </c>
      <c r="O727" s="20" t="n">
        <v>44231</v>
      </c>
      <c r="P727" s="20" t="n">
        <v>44231</v>
      </c>
      <c r="Q727" s="20" t="n">
        <v>46056</v>
      </c>
      <c r="R727" s="60" t="s">
        <v>22</v>
      </c>
    </row>
    <row r="728" customFormat="false" ht="21.6" hidden="false" customHeight="false" outlineLevel="0" collapsed="false">
      <c r="A728" s="84" t="n">
        <v>19</v>
      </c>
      <c r="B728" s="17" t="s">
        <v>1829</v>
      </c>
      <c r="C728" s="17" t="s">
        <v>4991</v>
      </c>
      <c r="D728" s="19" t="s">
        <v>4992</v>
      </c>
      <c r="E728" s="17" t="s">
        <v>4483</v>
      </c>
      <c r="F728" s="17" t="s">
        <v>4484</v>
      </c>
      <c r="G728" s="17" t="s">
        <v>4485</v>
      </c>
      <c r="H728" s="17" t="s">
        <v>325</v>
      </c>
      <c r="I728" s="19" t="s">
        <v>4993</v>
      </c>
      <c r="J728" s="99" t="s">
        <v>4994</v>
      </c>
      <c r="K728" s="17" t="s">
        <v>4995</v>
      </c>
      <c r="L728" s="60" t="s">
        <v>19</v>
      </c>
      <c r="M728" s="19" t="s">
        <v>4996</v>
      </c>
      <c r="N728" s="17" t="s">
        <v>4997</v>
      </c>
      <c r="O728" s="20" t="n">
        <v>44231</v>
      </c>
      <c r="P728" s="20" t="n">
        <v>44231</v>
      </c>
      <c r="Q728" s="20" t="n">
        <v>45364</v>
      </c>
      <c r="R728" s="60" t="s">
        <v>22</v>
      </c>
    </row>
    <row r="729" customFormat="false" ht="21.6" hidden="false" customHeight="false" outlineLevel="0" collapsed="false">
      <c r="A729" s="84" t="n">
        <v>20</v>
      </c>
      <c r="B729" s="17" t="s">
        <v>41</v>
      </c>
      <c r="C729" s="17" t="s">
        <v>4998</v>
      </c>
      <c r="D729" s="19" t="s">
        <v>4999</v>
      </c>
      <c r="E729" s="17" t="s">
        <v>5000</v>
      </c>
      <c r="F729" s="17" t="s">
        <v>5001</v>
      </c>
      <c r="G729" s="17" t="s">
        <v>5002</v>
      </c>
      <c r="H729" s="17" t="s">
        <v>325</v>
      </c>
      <c r="I729" s="19" t="s">
        <v>5003</v>
      </c>
      <c r="J729" s="99" t="s">
        <v>5004</v>
      </c>
      <c r="K729" s="17" t="s">
        <v>4998</v>
      </c>
      <c r="L729" s="60" t="s">
        <v>19</v>
      </c>
      <c r="M729" s="19" t="s">
        <v>5005</v>
      </c>
      <c r="N729" s="17" t="s">
        <v>312</v>
      </c>
      <c r="O729" s="20" t="n">
        <v>44231</v>
      </c>
      <c r="P729" s="20" t="n">
        <v>44231</v>
      </c>
      <c r="Q729" s="20" t="n">
        <v>46056</v>
      </c>
      <c r="R729" s="60" t="s">
        <v>22</v>
      </c>
    </row>
    <row r="730" customFormat="false" ht="21.6" hidden="false" customHeight="false" outlineLevel="0" collapsed="false">
      <c r="A730" s="84" t="n">
        <v>21</v>
      </c>
      <c r="B730" s="17" t="s">
        <v>41</v>
      </c>
      <c r="C730" s="17" t="s">
        <v>5006</v>
      </c>
      <c r="D730" s="19" t="s">
        <v>5007</v>
      </c>
      <c r="E730" s="17" t="s">
        <v>5008</v>
      </c>
      <c r="F730" s="17" t="s">
        <v>5009</v>
      </c>
      <c r="G730" s="17" t="s">
        <v>5010</v>
      </c>
      <c r="H730" s="17" t="s">
        <v>1005</v>
      </c>
      <c r="I730" s="19" t="s">
        <v>5011</v>
      </c>
      <c r="J730" s="99" t="s">
        <v>5012</v>
      </c>
      <c r="K730" s="17" t="s">
        <v>5006</v>
      </c>
      <c r="L730" s="60" t="s">
        <v>19</v>
      </c>
      <c r="M730" s="19" t="s">
        <v>5013</v>
      </c>
      <c r="N730" s="17" t="s">
        <v>312</v>
      </c>
      <c r="O730" s="20" t="n">
        <v>44229</v>
      </c>
      <c r="P730" s="20" t="n">
        <v>44229</v>
      </c>
      <c r="Q730" s="20" t="n">
        <v>46054</v>
      </c>
      <c r="R730" s="60" t="s">
        <v>22</v>
      </c>
    </row>
    <row r="731" customFormat="false" ht="21.6" hidden="false" customHeight="false" outlineLevel="0" collapsed="false">
      <c r="A731" s="84" t="n">
        <v>22</v>
      </c>
      <c r="B731" s="17" t="s">
        <v>41</v>
      </c>
      <c r="C731" s="17" t="s">
        <v>5014</v>
      </c>
      <c r="D731" s="19" t="s">
        <v>5015</v>
      </c>
      <c r="E731" s="17" t="s">
        <v>5016</v>
      </c>
      <c r="F731" s="17" t="s">
        <v>5017</v>
      </c>
      <c r="G731" s="17" t="s">
        <v>5018</v>
      </c>
      <c r="H731" s="17" t="s">
        <v>1005</v>
      </c>
      <c r="I731" s="19" t="s">
        <v>5019</v>
      </c>
      <c r="J731" s="99" t="s">
        <v>2831</v>
      </c>
      <c r="K731" s="17" t="s">
        <v>5014</v>
      </c>
      <c r="L731" s="60" t="s">
        <v>19</v>
      </c>
      <c r="M731" s="19" t="s">
        <v>5020</v>
      </c>
      <c r="N731" s="17" t="s">
        <v>312</v>
      </c>
      <c r="O731" s="20" t="n">
        <v>44229</v>
      </c>
      <c r="P731" s="20" t="n">
        <v>44229</v>
      </c>
      <c r="Q731" s="20" t="n">
        <v>46054</v>
      </c>
      <c r="R731" s="60" t="s">
        <v>22</v>
      </c>
    </row>
    <row r="732" customFormat="false" ht="32.4" hidden="false" customHeight="false" outlineLevel="0" collapsed="false">
      <c r="A732" s="84" t="n">
        <v>23</v>
      </c>
      <c r="B732" s="17" t="s">
        <v>41</v>
      </c>
      <c r="C732" s="17" t="s">
        <v>5021</v>
      </c>
      <c r="D732" s="19" t="s">
        <v>5022</v>
      </c>
      <c r="E732" s="17" t="s">
        <v>5023</v>
      </c>
      <c r="F732" s="17" t="s">
        <v>648</v>
      </c>
      <c r="G732" s="17" t="s">
        <v>5024</v>
      </c>
      <c r="H732" s="17" t="s">
        <v>1005</v>
      </c>
      <c r="I732" s="19" t="s">
        <v>5025</v>
      </c>
      <c r="J732" s="99" t="s">
        <v>3698</v>
      </c>
      <c r="K732" s="17" t="s">
        <v>5021</v>
      </c>
      <c r="L732" s="60" t="s">
        <v>19</v>
      </c>
      <c r="M732" s="19" t="s">
        <v>5026</v>
      </c>
      <c r="N732" s="17" t="s">
        <v>312</v>
      </c>
      <c r="O732" s="20" t="n">
        <v>44228</v>
      </c>
      <c r="P732" s="20" t="n">
        <v>44228</v>
      </c>
      <c r="Q732" s="20" t="n">
        <v>46053</v>
      </c>
      <c r="R732" s="60" t="s">
        <v>22</v>
      </c>
    </row>
    <row r="733" customFormat="false" ht="21.6" hidden="false" customHeight="false" outlineLevel="0" collapsed="false">
      <c r="A733" s="84" t="n">
        <v>24</v>
      </c>
      <c r="B733" s="17" t="s">
        <v>41</v>
      </c>
      <c r="C733" s="17" t="s">
        <v>5027</v>
      </c>
      <c r="D733" s="19" t="s">
        <v>5028</v>
      </c>
      <c r="E733" s="17" t="s">
        <v>5029</v>
      </c>
      <c r="F733" s="17" t="s">
        <v>5029</v>
      </c>
      <c r="G733" s="17" t="s">
        <v>5030</v>
      </c>
      <c r="H733" s="17" t="s">
        <v>1005</v>
      </c>
      <c r="I733" s="19" t="s">
        <v>5031</v>
      </c>
      <c r="J733" s="99" t="s">
        <v>5032</v>
      </c>
      <c r="K733" s="17" t="s">
        <v>5033</v>
      </c>
      <c r="L733" s="60" t="s">
        <v>19</v>
      </c>
      <c r="M733" s="19" t="s">
        <v>5034</v>
      </c>
      <c r="N733" s="17" t="s">
        <v>312</v>
      </c>
      <c r="O733" s="20" t="n">
        <v>44230</v>
      </c>
      <c r="P733" s="20" t="n">
        <v>44230</v>
      </c>
      <c r="Q733" s="20" t="n">
        <v>46055</v>
      </c>
      <c r="R733" s="60" t="s">
        <v>22</v>
      </c>
    </row>
    <row r="734" customFormat="false" ht="64.8" hidden="false" customHeight="false" outlineLevel="0" collapsed="false">
      <c r="A734" s="84" t="n">
        <v>25</v>
      </c>
      <c r="B734" s="17" t="s">
        <v>1829</v>
      </c>
      <c r="C734" s="17" t="s">
        <v>4846</v>
      </c>
      <c r="D734" s="19" t="s">
        <v>4847</v>
      </c>
      <c r="E734" s="17" t="s">
        <v>4848</v>
      </c>
      <c r="F734" s="17" t="s">
        <v>4849</v>
      </c>
      <c r="G734" s="17" t="s">
        <v>4850</v>
      </c>
      <c r="H734" s="17" t="s">
        <v>325</v>
      </c>
      <c r="I734" s="19" t="s">
        <v>4852</v>
      </c>
      <c r="J734" s="99" t="s">
        <v>4856</v>
      </c>
      <c r="K734" s="17" t="s">
        <v>4846</v>
      </c>
      <c r="L734" s="60" t="s">
        <v>19</v>
      </c>
      <c r="M734" s="19" t="s">
        <v>4854</v>
      </c>
      <c r="N734" s="17" t="s">
        <v>5035</v>
      </c>
      <c r="O734" s="20" t="n">
        <v>44228</v>
      </c>
      <c r="P734" s="20" t="n">
        <v>44228</v>
      </c>
      <c r="Q734" s="20" t="n">
        <v>46042</v>
      </c>
      <c r="R734" s="60" t="s">
        <v>22</v>
      </c>
    </row>
    <row r="735" customFormat="false" ht="21.6" hidden="false" customHeight="false" outlineLevel="0" collapsed="false">
      <c r="A735" s="84" t="n">
        <v>26</v>
      </c>
      <c r="B735" s="17" t="s">
        <v>41</v>
      </c>
      <c r="C735" s="17" t="s">
        <v>5036</v>
      </c>
      <c r="D735" s="19" t="s">
        <v>5037</v>
      </c>
      <c r="E735" s="17" t="s">
        <v>5038</v>
      </c>
      <c r="F735" s="17" t="s">
        <v>5039</v>
      </c>
      <c r="G735" s="17" t="s">
        <v>5040</v>
      </c>
      <c r="H735" s="17" t="s">
        <v>5041</v>
      </c>
      <c r="I735" s="19" t="s">
        <v>5042</v>
      </c>
      <c r="J735" s="99" t="s">
        <v>5043</v>
      </c>
      <c r="K735" s="17" t="s">
        <v>5044</v>
      </c>
      <c r="L735" s="60" t="s">
        <v>19</v>
      </c>
      <c r="M735" s="19" t="s">
        <v>5045</v>
      </c>
      <c r="N735" s="17" t="s">
        <v>312</v>
      </c>
      <c r="O735" s="20" t="n">
        <v>44230</v>
      </c>
      <c r="P735" s="20" t="n">
        <v>44230</v>
      </c>
      <c r="Q735" s="20" t="n">
        <v>46055</v>
      </c>
      <c r="R735" s="60" t="s">
        <v>22</v>
      </c>
    </row>
    <row r="736" customFormat="false" ht="21.6" hidden="false" customHeight="false" outlineLevel="0" collapsed="false">
      <c r="A736" s="84" t="n">
        <v>27</v>
      </c>
      <c r="B736" s="17" t="s">
        <v>41</v>
      </c>
      <c r="C736" s="17" t="s">
        <v>5046</v>
      </c>
      <c r="D736" s="19" t="s">
        <v>5047</v>
      </c>
      <c r="E736" s="17" t="s">
        <v>5048</v>
      </c>
      <c r="F736" s="17" t="s">
        <v>5049</v>
      </c>
      <c r="G736" s="17" t="s">
        <v>5050</v>
      </c>
      <c r="H736" s="17" t="s">
        <v>1838</v>
      </c>
      <c r="I736" s="19" t="s">
        <v>5051</v>
      </c>
      <c r="J736" s="99" t="s">
        <v>5052</v>
      </c>
      <c r="K736" s="17" t="s">
        <v>5053</v>
      </c>
      <c r="L736" s="60" t="s">
        <v>19</v>
      </c>
      <c r="M736" s="19" t="s">
        <v>5054</v>
      </c>
      <c r="N736" s="17" t="s">
        <v>312</v>
      </c>
      <c r="O736" s="20" t="n">
        <v>44230</v>
      </c>
      <c r="P736" s="20" t="n">
        <v>44230</v>
      </c>
      <c r="Q736" s="20" t="n">
        <v>46055</v>
      </c>
      <c r="R736" s="60" t="s">
        <v>22</v>
      </c>
    </row>
    <row r="737" customFormat="false" ht="21.6" hidden="false" customHeight="false" outlineLevel="0" collapsed="false">
      <c r="A737" s="84" t="n">
        <v>28</v>
      </c>
      <c r="B737" s="17" t="s">
        <v>41</v>
      </c>
      <c r="C737" s="17" t="s">
        <v>5055</v>
      </c>
      <c r="D737" s="19" t="s">
        <v>5056</v>
      </c>
      <c r="E737" s="17" t="s">
        <v>5057</v>
      </c>
      <c r="F737" s="17" t="s">
        <v>5058</v>
      </c>
      <c r="G737" s="17" t="s">
        <v>5059</v>
      </c>
      <c r="H737" s="17" t="s">
        <v>1785</v>
      </c>
      <c r="I737" s="19" t="s">
        <v>5060</v>
      </c>
      <c r="J737" s="99" t="s">
        <v>2112</v>
      </c>
      <c r="K737" s="17" t="s">
        <v>5055</v>
      </c>
      <c r="L737" s="60" t="s">
        <v>19</v>
      </c>
      <c r="M737" s="19" t="s">
        <v>5061</v>
      </c>
      <c r="N737" s="17" t="s">
        <v>312</v>
      </c>
      <c r="O737" s="20" t="n">
        <v>44228</v>
      </c>
      <c r="P737" s="20" t="n">
        <v>44228</v>
      </c>
      <c r="Q737" s="20" t="n">
        <v>46053</v>
      </c>
      <c r="R737" s="60" t="s">
        <v>22</v>
      </c>
    </row>
    <row r="738" customFormat="false" ht="21.6" hidden="false" customHeight="false" outlineLevel="0" collapsed="false">
      <c r="A738" s="84" t="n">
        <v>29</v>
      </c>
      <c r="B738" s="17" t="s">
        <v>41</v>
      </c>
      <c r="C738" s="17" t="s">
        <v>5062</v>
      </c>
      <c r="D738" s="19" t="s">
        <v>5063</v>
      </c>
      <c r="E738" s="17" t="s">
        <v>360</v>
      </c>
      <c r="F738" s="17" t="s">
        <v>4503</v>
      </c>
      <c r="G738" s="17" t="s">
        <v>5064</v>
      </c>
      <c r="H738" s="17" t="s">
        <v>5065</v>
      </c>
      <c r="I738" s="19" t="s">
        <v>5066</v>
      </c>
      <c r="J738" s="99" t="s">
        <v>5067</v>
      </c>
      <c r="K738" s="17" t="s">
        <v>5068</v>
      </c>
      <c r="L738" s="60" t="s">
        <v>19</v>
      </c>
      <c r="M738" s="19" t="s">
        <v>5069</v>
      </c>
      <c r="N738" s="17" t="s">
        <v>312</v>
      </c>
      <c r="O738" s="20" t="n">
        <v>44228</v>
      </c>
      <c r="P738" s="20" t="n">
        <v>44228</v>
      </c>
      <c r="Q738" s="20" t="n">
        <v>46053</v>
      </c>
      <c r="R738" s="60" t="s">
        <v>22</v>
      </c>
    </row>
    <row r="739" customFormat="false" ht="21.6" hidden="false" customHeight="false" outlineLevel="0" collapsed="false">
      <c r="A739" s="84" t="n">
        <v>30</v>
      </c>
      <c r="B739" s="17" t="s">
        <v>41</v>
      </c>
      <c r="C739" s="17" t="s">
        <v>5070</v>
      </c>
      <c r="D739" s="19" t="s">
        <v>5071</v>
      </c>
      <c r="E739" s="17" t="s">
        <v>360</v>
      </c>
      <c r="F739" s="17" t="s">
        <v>5072</v>
      </c>
      <c r="G739" s="17" t="s">
        <v>5064</v>
      </c>
      <c r="H739" s="17" t="s">
        <v>1005</v>
      </c>
      <c r="I739" s="19" t="s">
        <v>5073</v>
      </c>
      <c r="J739" s="99" t="s">
        <v>5074</v>
      </c>
      <c r="K739" s="17" t="s">
        <v>5075</v>
      </c>
      <c r="L739" s="60" t="s">
        <v>19</v>
      </c>
      <c r="M739" s="19" t="s">
        <v>5076</v>
      </c>
      <c r="N739" s="17" t="s">
        <v>312</v>
      </c>
      <c r="O739" s="20" t="n">
        <v>44228</v>
      </c>
      <c r="P739" s="20" t="n">
        <v>44228</v>
      </c>
      <c r="Q739" s="20" t="n">
        <v>46053</v>
      </c>
      <c r="R739" s="60" t="s">
        <v>22</v>
      </c>
    </row>
    <row r="740" customFormat="false" ht="21.6" hidden="false" customHeight="false" outlineLevel="0" collapsed="false">
      <c r="A740" s="84" t="n">
        <v>31</v>
      </c>
      <c r="B740" s="17" t="s">
        <v>41</v>
      </c>
      <c r="C740" s="17" t="s">
        <v>5077</v>
      </c>
      <c r="D740" s="19" t="s">
        <v>5078</v>
      </c>
      <c r="E740" s="17" t="s">
        <v>5079</v>
      </c>
      <c r="F740" s="17" t="s">
        <v>5080</v>
      </c>
      <c r="G740" s="17" t="s">
        <v>5081</v>
      </c>
      <c r="H740" s="17" t="s">
        <v>1785</v>
      </c>
      <c r="I740" s="19" t="s">
        <v>5082</v>
      </c>
      <c r="J740" s="99" t="s">
        <v>2112</v>
      </c>
      <c r="K740" s="17" t="s">
        <v>5077</v>
      </c>
      <c r="L740" s="60" t="s">
        <v>19</v>
      </c>
      <c r="M740" s="19" t="s">
        <v>5083</v>
      </c>
      <c r="N740" s="17" t="s">
        <v>312</v>
      </c>
      <c r="O740" s="20" t="n">
        <v>44228</v>
      </c>
      <c r="P740" s="20" t="n">
        <v>44228</v>
      </c>
      <c r="Q740" s="20" t="n">
        <v>46053</v>
      </c>
      <c r="R740" s="60" t="s">
        <v>22</v>
      </c>
    </row>
    <row r="741" customFormat="false" ht="43.2" hidden="false" customHeight="false" outlineLevel="0" collapsed="false">
      <c r="A741" s="84" t="n">
        <v>32</v>
      </c>
      <c r="B741" s="17" t="s">
        <v>1829</v>
      </c>
      <c r="C741" s="17" t="s">
        <v>1160</v>
      </c>
      <c r="D741" s="19" t="s">
        <v>1161</v>
      </c>
      <c r="E741" s="17" t="s">
        <v>5084</v>
      </c>
      <c r="F741" s="17" t="s">
        <v>1163</v>
      </c>
      <c r="G741" s="17" t="s">
        <v>1164</v>
      </c>
      <c r="H741" s="17" t="s">
        <v>2844</v>
      </c>
      <c r="I741" s="19" t="s">
        <v>5085</v>
      </c>
      <c r="J741" s="99" t="s">
        <v>5086</v>
      </c>
      <c r="K741" s="17" t="s">
        <v>1160</v>
      </c>
      <c r="L741" s="60" t="s">
        <v>19</v>
      </c>
      <c r="M741" s="19" t="s">
        <v>1167</v>
      </c>
      <c r="N741" s="17" t="s">
        <v>5087</v>
      </c>
      <c r="O741" s="20" t="n">
        <v>44228</v>
      </c>
      <c r="P741" s="20" t="n">
        <v>44228</v>
      </c>
      <c r="Q741" s="20" t="n">
        <v>45721</v>
      </c>
      <c r="R741" s="60" t="s">
        <v>22</v>
      </c>
    </row>
    <row r="742" customFormat="false" ht="32.4" hidden="false" customHeight="false" outlineLevel="0" collapsed="false">
      <c r="A742" s="84" t="n">
        <v>33</v>
      </c>
      <c r="B742" s="17" t="s">
        <v>1829</v>
      </c>
      <c r="C742" s="17" t="s">
        <v>5088</v>
      </c>
      <c r="D742" s="19" t="s">
        <v>5089</v>
      </c>
      <c r="E742" s="17" t="s">
        <v>5090</v>
      </c>
      <c r="F742" s="17" t="s">
        <v>2828</v>
      </c>
      <c r="G742" s="17" t="s">
        <v>5091</v>
      </c>
      <c r="H742" s="17" t="s">
        <v>5092</v>
      </c>
      <c r="I742" s="19" t="s">
        <v>5093</v>
      </c>
      <c r="J742" s="99" t="s">
        <v>5094</v>
      </c>
      <c r="K742" s="17" t="s">
        <v>5095</v>
      </c>
      <c r="L742" s="60" t="s">
        <v>19</v>
      </c>
      <c r="M742" s="19" t="s">
        <v>5096</v>
      </c>
      <c r="N742" s="17" t="s">
        <v>5097</v>
      </c>
      <c r="O742" s="20" t="n">
        <v>44252</v>
      </c>
      <c r="P742" s="20" t="n">
        <v>44252</v>
      </c>
      <c r="Q742" s="20" t="n">
        <v>44324</v>
      </c>
      <c r="R742" s="60" t="s">
        <v>22</v>
      </c>
    </row>
    <row r="743" customFormat="false" ht="21.6" hidden="false" customHeight="false" outlineLevel="0" collapsed="false">
      <c r="A743" s="84" t="n">
        <v>34</v>
      </c>
      <c r="B743" s="17" t="s">
        <v>41</v>
      </c>
      <c r="C743" s="17" t="s">
        <v>5098</v>
      </c>
      <c r="D743" s="19" t="s">
        <v>5099</v>
      </c>
      <c r="E743" s="17" t="s">
        <v>5100</v>
      </c>
      <c r="F743" s="17" t="s">
        <v>5101</v>
      </c>
      <c r="G743" s="17" t="s">
        <v>5102</v>
      </c>
      <c r="H743" s="17" t="s">
        <v>5103</v>
      </c>
      <c r="I743" s="19" t="s">
        <v>5104</v>
      </c>
      <c r="J743" s="99" t="s">
        <v>5105</v>
      </c>
      <c r="K743" s="17" t="s">
        <v>5098</v>
      </c>
      <c r="L743" s="60" t="s">
        <v>19</v>
      </c>
      <c r="M743" s="19" t="s">
        <v>5106</v>
      </c>
      <c r="N743" s="17" t="s">
        <v>312</v>
      </c>
      <c r="O743" s="20" t="n">
        <v>44252</v>
      </c>
      <c r="P743" s="20" t="n">
        <v>44252</v>
      </c>
      <c r="Q743" s="20" t="n">
        <v>46078</v>
      </c>
      <c r="R743" s="60" t="s">
        <v>22</v>
      </c>
    </row>
    <row r="745" customFormat="false" ht="53.25" hidden="false" customHeight="true" outlineLevel="0" collapsed="false">
      <c r="A745" s="4" t="s">
        <v>5107</v>
      </c>
      <c r="B745" s="4"/>
      <c r="C745" s="4"/>
      <c r="D745" s="4"/>
      <c r="E745" s="4"/>
      <c r="F745" s="4"/>
      <c r="G745" s="4"/>
      <c r="H745" s="4"/>
      <c r="I745" s="4"/>
      <c r="J745" s="4"/>
      <c r="K745" s="4"/>
      <c r="L745" s="4"/>
    </row>
    <row r="746" s="83" customFormat="true" ht="41.25" hidden="false" customHeight="true" outlineLevel="0" collapsed="false">
      <c r="A746" s="48" t="s">
        <v>1</v>
      </c>
      <c r="B746" s="49" t="s">
        <v>2</v>
      </c>
      <c r="C746" s="49" t="s">
        <v>3</v>
      </c>
      <c r="D746" s="49" t="s">
        <v>4</v>
      </c>
      <c r="E746" s="49" t="s">
        <v>5</v>
      </c>
      <c r="F746" s="49" t="s">
        <v>296</v>
      </c>
      <c r="G746" s="49" t="s">
        <v>297</v>
      </c>
      <c r="H746" s="49" t="s">
        <v>298</v>
      </c>
      <c r="I746" s="49" t="s">
        <v>299</v>
      </c>
      <c r="J746" s="50" t="s">
        <v>300</v>
      </c>
      <c r="K746" s="49" t="s">
        <v>301</v>
      </c>
      <c r="L746" s="51" t="s">
        <v>7</v>
      </c>
      <c r="M746" s="49" t="s">
        <v>8</v>
      </c>
      <c r="N746" s="49" t="s">
        <v>9</v>
      </c>
      <c r="O746" s="52" t="s">
        <v>10</v>
      </c>
      <c r="P746" s="53" t="s">
        <v>11</v>
      </c>
      <c r="Q746" s="53" t="s">
        <v>12</v>
      </c>
      <c r="R746" s="52" t="s">
        <v>13</v>
      </c>
    </row>
    <row r="747" customFormat="false" ht="32.4" hidden="false" customHeight="false" outlineLevel="0" collapsed="false">
      <c r="A747" s="84" t="n">
        <v>1</v>
      </c>
      <c r="B747" s="17" t="s">
        <v>1829</v>
      </c>
      <c r="C747" s="17" t="s">
        <v>5108</v>
      </c>
      <c r="D747" s="19" t="s">
        <v>5109</v>
      </c>
      <c r="E747" s="17" t="s">
        <v>5110</v>
      </c>
      <c r="F747" s="17" t="s">
        <v>5111</v>
      </c>
      <c r="G747" s="17" t="s">
        <v>5112</v>
      </c>
      <c r="H747" s="17" t="s">
        <v>4075</v>
      </c>
      <c r="I747" s="19" t="s">
        <v>5113</v>
      </c>
      <c r="J747" s="99" t="s">
        <v>5114</v>
      </c>
      <c r="K747" s="17" t="s">
        <v>5108</v>
      </c>
      <c r="L747" s="60" t="s">
        <v>19</v>
      </c>
      <c r="M747" s="19" t="s">
        <v>5115</v>
      </c>
      <c r="N747" s="17" t="s">
        <v>5116</v>
      </c>
      <c r="O747" s="102" t="n">
        <v>44267</v>
      </c>
      <c r="P747" s="102" t="n">
        <v>44267</v>
      </c>
      <c r="Q747" s="102" t="n">
        <v>46092</v>
      </c>
      <c r="R747" s="60" t="s">
        <v>22</v>
      </c>
    </row>
    <row r="748" customFormat="false" ht="21.6" hidden="false" customHeight="false" outlineLevel="0" collapsed="false">
      <c r="A748" s="84" t="n">
        <v>2</v>
      </c>
      <c r="B748" s="17" t="s">
        <v>184</v>
      </c>
      <c r="C748" s="17" t="s">
        <v>5117</v>
      </c>
      <c r="D748" s="19" t="s">
        <v>5118</v>
      </c>
      <c r="E748" s="17" t="s">
        <v>2999</v>
      </c>
      <c r="F748" s="17" t="s">
        <v>3000</v>
      </c>
      <c r="G748" s="17" t="s">
        <v>3001</v>
      </c>
      <c r="H748" s="17" t="s">
        <v>5119</v>
      </c>
      <c r="I748" s="19" t="s">
        <v>5120</v>
      </c>
      <c r="J748" s="99" t="s">
        <v>5121</v>
      </c>
      <c r="K748" s="17" t="s">
        <v>5122</v>
      </c>
      <c r="L748" s="60" t="s">
        <v>19</v>
      </c>
      <c r="M748" s="19" t="s">
        <v>5123</v>
      </c>
      <c r="N748" s="17" t="s">
        <v>189</v>
      </c>
      <c r="O748" s="102" t="n">
        <v>44273</v>
      </c>
      <c r="P748" s="102" t="n">
        <v>44273</v>
      </c>
      <c r="Q748" s="102" t="n">
        <v>46098</v>
      </c>
      <c r="R748" s="60" t="s">
        <v>22</v>
      </c>
    </row>
    <row r="749" customFormat="false" ht="21.6" hidden="false" customHeight="false" outlineLevel="0" collapsed="false">
      <c r="A749" s="84" t="n">
        <v>3</v>
      </c>
      <c r="B749" s="17" t="s">
        <v>41</v>
      </c>
      <c r="C749" s="17" t="s">
        <v>5124</v>
      </c>
      <c r="D749" s="19" t="s">
        <v>5125</v>
      </c>
      <c r="E749" s="17" t="s">
        <v>5126</v>
      </c>
      <c r="F749" s="17" t="s">
        <v>5126</v>
      </c>
      <c r="G749" s="17" t="s">
        <v>5127</v>
      </c>
      <c r="H749" s="17" t="s">
        <v>1005</v>
      </c>
      <c r="I749" s="19" t="s">
        <v>5128</v>
      </c>
      <c r="J749" s="99" t="s">
        <v>5129</v>
      </c>
      <c r="K749" s="17" t="s">
        <v>5124</v>
      </c>
      <c r="L749" s="60" t="s">
        <v>19</v>
      </c>
      <c r="M749" s="19" t="s">
        <v>5130</v>
      </c>
      <c r="N749" s="17" t="s">
        <v>312</v>
      </c>
      <c r="O749" s="102" t="n">
        <v>44272</v>
      </c>
      <c r="P749" s="102" t="n">
        <v>44272</v>
      </c>
      <c r="Q749" s="102" t="n">
        <v>46097</v>
      </c>
      <c r="R749" s="60" t="s">
        <v>22</v>
      </c>
    </row>
    <row r="750" customFormat="false" ht="21.6" hidden="false" customHeight="false" outlineLevel="0" collapsed="false">
      <c r="A750" s="84" t="n">
        <v>4</v>
      </c>
      <c r="B750" s="17" t="s">
        <v>954</v>
      </c>
      <c r="C750" s="17" t="s">
        <v>5124</v>
      </c>
      <c r="D750" s="19" t="s">
        <v>5125</v>
      </c>
      <c r="E750" s="17" t="s">
        <v>5126</v>
      </c>
      <c r="F750" s="17" t="s">
        <v>5126</v>
      </c>
      <c r="G750" s="17" t="s">
        <v>5127</v>
      </c>
      <c r="H750" s="17" t="s">
        <v>1005</v>
      </c>
      <c r="I750" s="19" t="s">
        <v>5128</v>
      </c>
      <c r="J750" s="99" t="s">
        <v>5129</v>
      </c>
      <c r="K750" s="17" t="s">
        <v>5124</v>
      </c>
      <c r="L750" s="60" t="s">
        <v>19</v>
      </c>
      <c r="M750" s="19" t="s">
        <v>5131</v>
      </c>
      <c r="N750" s="17" t="s">
        <v>962</v>
      </c>
      <c r="O750" s="102" t="n">
        <v>44271</v>
      </c>
      <c r="P750" s="109" t="s">
        <v>5132</v>
      </c>
      <c r="Q750" s="109" t="s">
        <v>5132</v>
      </c>
      <c r="R750" s="60" t="s">
        <v>22</v>
      </c>
    </row>
    <row r="751" customFormat="false" ht="21.6" hidden="false" customHeight="false" outlineLevel="0" collapsed="false">
      <c r="A751" s="84" t="n">
        <v>5</v>
      </c>
      <c r="B751" s="17" t="s">
        <v>41</v>
      </c>
      <c r="C751" s="17" t="s">
        <v>5133</v>
      </c>
      <c r="D751" s="19" t="s">
        <v>5134</v>
      </c>
      <c r="E751" s="17" t="s">
        <v>5135</v>
      </c>
      <c r="F751" s="17" t="s">
        <v>5136</v>
      </c>
      <c r="G751" s="17" t="s">
        <v>5137</v>
      </c>
      <c r="H751" s="17" t="s">
        <v>4004</v>
      </c>
      <c r="I751" s="19" t="s">
        <v>5138</v>
      </c>
      <c r="J751" s="99" t="s">
        <v>5139</v>
      </c>
      <c r="K751" s="17" t="s">
        <v>5133</v>
      </c>
      <c r="L751" s="60" t="s">
        <v>19</v>
      </c>
      <c r="M751" s="19" t="s">
        <v>5140</v>
      </c>
      <c r="N751" s="17" t="s">
        <v>312</v>
      </c>
      <c r="O751" s="102" t="n">
        <v>44272</v>
      </c>
      <c r="P751" s="102" t="n">
        <v>44272</v>
      </c>
      <c r="Q751" s="102" t="n">
        <v>46097</v>
      </c>
      <c r="R751" s="60" t="s">
        <v>22</v>
      </c>
    </row>
    <row r="752" customFormat="false" ht="21.6" hidden="false" customHeight="false" outlineLevel="0" collapsed="false">
      <c r="A752" s="84" t="n">
        <v>6</v>
      </c>
      <c r="B752" s="17" t="s">
        <v>41</v>
      </c>
      <c r="C752" s="17" t="s">
        <v>5141</v>
      </c>
      <c r="D752" s="19" t="s">
        <v>5142</v>
      </c>
      <c r="E752" s="17" t="s">
        <v>5143</v>
      </c>
      <c r="F752" s="17" t="s">
        <v>5144</v>
      </c>
      <c r="G752" s="17" t="s">
        <v>5145</v>
      </c>
      <c r="H752" s="17" t="s">
        <v>1005</v>
      </c>
      <c r="I752" s="19" t="s">
        <v>5146</v>
      </c>
      <c r="J752" s="99" t="s">
        <v>4062</v>
      </c>
      <c r="K752" s="17" t="s">
        <v>5141</v>
      </c>
      <c r="L752" s="60" t="s">
        <v>19</v>
      </c>
      <c r="M752" s="19" t="s">
        <v>5147</v>
      </c>
      <c r="N752" s="17" t="s">
        <v>312</v>
      </c>
      <c r="O752" s="102" t="n">
        <v>44271</v>
      </c>
      <c r="P752" s="102" t="n">
        <v>44271</v>
      </c>
      <c r="Q752" s="102" t="n">
        <v>46096</v>
      </c>
      <c r="R752" s="60" t="s">
        <v>22</v>
      </c>
    </row>
    <row r="753" customFormat="false" ht="21.6" hidden="false" customHeight="false" outlineLevel="0" collapsed="false">
      <c r="A753" s="84" t="n">
        <v>7</v>
      </c>
      <c r="B753" s="17" t="s">
        <v>41</v>
      </c>
      <c r="C753" s="17" t="s">
        <v>5148</v>
      </c>
      <c r="D753" s="19" t="s">
        <v>5149</v>
      </c>
      <c r="E753" s="17" t="s">
        <v>5150</v>
      </c>
      <c r="F753" s="17" t="s">
        <v>5151</v>
      </c>
      <c r="G753" s="17" t="s">
        <v>5152</v>
      </c>
      <c r="H753" s="17" t="s">
        <v>4004</v>
      </c>
      <c r="I753" s="19" t="s">
        <v>5153</v>
      </c>
      <c r="J753" s="99" t="s">
        <v>5154</v>
      </c>
      <c r="K753" s="17" t="s">
        <v>5155</v>
      </c>
      <c r="L753" s="60" t="s">
        <v>19</v>
      </c>
      <c r="M753" s="19" t="s">
        <v>5156</v>
      </c>
      <c r="N753" s="17" t="s">
        <v>312</v>
      </c>
      <c r="O753" s="102" t="n">
        <v>44272</v>
      </c>
      <c r="P753" s="102" t="n">
        <v>44272</v>
      </c>
      <c r="Q753" s="102" t="n">
        <v>46097</v>
      </c>
      <c r="R753" s="60" t="s">
        <v>22</v>
      </c>
    </row>
    <row r="754" customFormat="false" ht="21.6" hidden="false" customHeight="false" outlineLevel="0" collapsed="false">
      <c r="A754" s="84" t="n">
        <v>8</v>
      </c>
      <c r="B754" s="17" t="s">
        <v>41</v>
      </c>
      <c r="C754" s="17" t="s">
        <v>5157</v>
      </c>
      <c r="D754" s="19" t="s">
        <v>5158</v>
      </c>
      <c r="E754" s="17" t="s">
        <v>5159</v>
      </c>
      <c r="F754" s="17" t="s">
        <v>5160</v>
      </c>
      <c r="G754" s="17" t="s">
        <v>5161</v>
      </c>
      <c r="H754" s="17" t="s">
        <v>325</v>
      </c>
      <c r="I754" s="19" t="s">
        <v>5162</v>
      </c>
      <c r="J754" s="99" t="s">
        <v>5163</v>
      </c>
      <c r="K754" s="17" t="s">
        <v>5157</v>
      </c>
      <c r="L754" s="60" t="s">
        <v>19</v>
      </c>
      <c r="M754" s="19" t="s">
        <v>5164</v>
      </c>
      <c r="N754" s="17" t="s">
        <v>312</v>
      </c>
      <c r="O754" s="102" t="n">
        <v>44271</v>
      </c>
      <c r="P754" s="102" t="n">
        <v>44271</v>
      </c>
      <c r="Q754" s="102" t="n">
        <v>46096</v>
      </c>
      <c r="R754" s="60" t="s">
        <v>22</v>
      </c>
    </row>
    <row r="755" customFormat="false" ht="21.6" hidden="false" customHeight="false" outlineLevel="0" collapsed="false">
      <c r="A755" s="84" t="n">
        <v>9</v>
      </c>
      <c r="B755" s="17" t="s">
        <v>41</v>
      </c>
      <c r="C755" s="17" t="s">
        <v>5165</v>
      </c>
      <c r="D755" s="19" t="s">
        <v>5166</v>
      </c>
      <c r="E755" s="17" t="s">
        <v>5167</v>
      </c>
      <c r="F755" s="17" t="s">
        <v>5168</v>
      </c>
      <c r="G755" s="17" t="s">
        <v>5169</v>
      </c>
      <c r="H755" s="17" t="s">
        <v>5170</v>
      </c>
      <c r="I755" s="19" t="s">
        <v>5171</v>
      </c>
      <c r="J755" s="99" t="s">
        <v>5172</v>
      </c>
      <c r="K755" s="17" t="s">
        <v>5165</v>
      </c>
      <c r="L755" s="60" t="s">
        <v>19</v>
      </c>
      <c r="M755" s="19" t="s">
        <v>5173</v>
      </c>
      <c r="N755" s="17" t="s">
        <v>312</v>
      </c>
      <c r="O755" s="102" t="n">
        <v>44271</v>
      </c>
      <c r="P755" s="102" t="n">
        <v>44271</v>
      </c>
      <c r="Q755" s="102" t="n">
        <v>46096</v>
      </c>
      <c r="R755" s="60" t="s">
        <v>22</v>
      </c>
    </row>
    <row r="756" customFormat="false" ht="32.4" hidden="false" customHeight="false" outlineLevel="0" collapsed="false">
      <c r="A756" s="84" t="n">
        <v>10</v>
      </c>
      <c r="B756" s="17" t="s">
        <v>41</v>
      </c>
      <c r="C756" s="17" t="s">
        <v>5174</v>
      </c>
      <c r="D756" s="19" t="s">
        <v>5175</v>
      </c>
      <c r="E756" s="17" t="s">
        <v>5176</v>
      </c>
      <c r="F756" s="17" t="s">
        <v>5176</v>
      </c>
      <c r="G756" s="17" t="s">
        <v>5177</v>
      </c>
      <c r="H756" s="17" t="s">
        <v>1005</v>
      </c>
      <c r="I756" s="19" t="s">
        <v>5178</v>
      </c>
      <c r="J756" s="99" t="s">
        <v>5179</v>
      </c>
      <c r="K756" s="17" t="s">
        <v>5180</v>
      </c>
      <c r="L756" s="60" t="s">
        <v>19</v>
      </c>
      <c r="M756" s="19" t="s">
        <v>5181</v>
      </c>
      <c r="N756" s="17" t="s">
        <v>312</v>
      </c>
      <c r="O756" s="102" t="n">
        <v>44271</v>
      </c>
      <c r="P756" s="102" t="n">
        <v>44271</v>
      </c>
      <c r="Q756" s="102" t="n">
        <v>46096</v>
      </c>
      <c r="R756" s="60" t="s">
        <v>22</v>
      </c>
    </row>
    <row r="757" customFormat="false" ht="21.6" hidden="false" customHeight="false" outlineLevel="0" collapsed="false">
      <c r="A757" s="84" t="n">
        <v>11</v>
      </c>
      <c r="B757" s="17" t="s">
        <v>41</v>
      </c>
      <c r="C757" s="17" t="s">
        <v>5182</v>
      </c>
      <c r="D757" s="19" t="s">
        <v>5183</v>
      </c>
      <c r="E757" s="17" t="s">
        <v>5184</v>
      </c>
      <c r="F757" s="17" t="s">
        <v>5185</v>
      </c>
      <c r="G757" s="17" t="s">
        <v>5186</v>
      </c>
      <c r="H757" s="17" t="s">
        <v>1005</v>
      </c>
      <c r="I757" s="19" t="s">
        <v>5187</v>
      </c>
      <c r="J757" s="99" t="s">
        <v>5188</v>
      </c>
      <c r="K757" s="17" t="s">
        <v>5189</v>
      </c>
      <c r="L757" s="60" t="s">
        <v>19</v>
      </c>
      <c r="M757" s="19" t="s">
        <v>5190</v>
      </c>
      <c r="N757" s="17" t="s">
        <v>312</v>
      </c>
      <c r="O757" s="102" t="n">
        <v>44271</v>
      </c>
      <c r="P757" s="102" t="n">
        <v>44271</v>
      </c>
      <c r="Q757" s="102" t="n">
        <v>46096</v>
      </c>
      <c r="R757" s="60" t="s">
        <v>22</v>
      </c>
    </row>
    <row r="758" customFormat="false" ht="21.6" hidden="false" customHeight="false" outlineLevel="0" collapsed="false">
      <c r="A758" s="84" t="n">
        <v>12</v>
      </c>
      <c r="B758" s="17" t="s">
        <v>41</v>
      </c>
      <c r="C758" s="17" t="s">
        <v>5191</v>
      </c>
      <c r="D758" s="19" t="s">
        <v>5192</v>
      </c>
      <c r="E758" s="17" t="s">
        <v>2859</v>
      </c>
      <c r="F758" s="17" t="s">
        <v>2860</v>
      </c>
      <c r="G758" s="17" t="s">
        <v>5193</v>
      </c>
      <c r="H758" s="17" t="s">
        <v>1005</v>
      </c>
      <c r="I758" s="19" t="s">
        <v>5194</v>
      </c>
      <c r="J758" s="99" t="s">
        <v>5195</v>
      </c>
      <c r="K758" s="17" t="s">
        <v>5196</v>
      </c>
      <c r="L758" s="60" t="s">
        <v>19</v>
      </c>
      <c r="M758" s="19" t="s">
        <v>5197</v>
      </c>
      <c r="N758" s="17" t="s">
        <v>312</v>
      </c>
      <c r="O758" s="102" t="n">
        <v>44271</v>
      </c>
      <c r="P758" s="102" t="n">
        <v>44271</v>
      </c>
      <c r="Q758" s="102" t="n">
        <v>46096</v>
      </c>
      <c r="R758" s="60" t="s">
        <v>22</v>
      </c>
    </row>
    <row r="759" customFormat="false" ht="21.6" hidden="false" customHeight="false" outlineLevel="0" collapsed="false">
      <c r="A759" s="84" t="n">
        <v>13</v>
      </c>
      <c r="B759" s="17" t="s">
        <v>1829</v>
      </c>
      <c r="C759" s="17" t="s">
        <v>5198</v>
      </c>
      <c r="D759" s="19" t="s">
        <v>5199</v>
      </c>
      <c r="E759" s="17" t="s">
        <v>5200</v>
      </c>
      <c r="F759" s="17" t="s">
        <v>5201</v>
      </c>
      <c r="G759" s="17" t="s">
        <v>5202</v>
      </c>
      <c r="H759" s="17" t="s">
        <v>5203</v>
      </c>
      <c r="I759" s="19" t="s">
        <v>5204</v>
      </c>
      <c r="J759" s="99" t="s">
        <v>5205</v>
      </c>
      <c r="K759" s="17" t="s">
        <v>5206</v>
      </c>
      <c r="L759" s="60" t="s">
        <v>19</v>
      </c>
      <c r="M759" s="19" t="s">
        <v>5207</v>
      </c>
      <c r="N759" s="17" t="s">
        <v>5208</v>
      </c>
      <c r="O759" s="102" t="n">
        <v>44271</v>
      </c>
      <c r="P759" s="102" t="n">
        <v>44271</v>
      </c>
      <c r="Q759" s="102" t="n">
        <v>45297</v>
      </c>
      <c r="R759" s="60" t="s">
        <v>22</v>
      </c>
    </row>
    <row r="760" customFormat="false" ht="21.6" hidden="false" customHeight="false" outlineLevel="0" collapsed="false">
      <c r="A760" s="84" t="n">
        <v>14</v>
      </c>
      <c r="B760" s="17" t="s">
        <v>41</v>
      </c>
      <c r="C760" s="17" t="s">
        <v>5209</v>
      </c>
      <c r="D760" s="19" t="s">
        <v>5210</v>
      </c>
      <c r="E760" s="17" t="s">
        <v>5211</v>
      </c>
      <c r="F760" s="17" t="s">
        <v>5212</v>
      </c>
      <c r="G760" s="17" t="s">
        <v>5213</v>
      </c>
      <c r="H760" s="17" t="s">
        <v>1005</v>
      </c>
      <c r="I760" s="19" t="s">
        <v>5214</v>
      </c>
      <c r="J760" s="99" t="s">
        <v>5215</v>
      </c>
      <c r="K760" s="17" t="s">
        <v>5216</v>
      </c>
      <c r="L760" s="60" t="s">
        <v>19</v>
      </c>
      <c r="M760" s="19" t="s">
        <v>5217</v>
      </c>
      <c r="N760" s="17" t="s">
        <v>312</v>
      </c>
      <c r="O760" s="102" t="n">
        <v>44271</v>
      </c>
      <c r="P760" s="102" t="n">
        <v>44271</v>
      </c>
      <c r="Q760" s="102" t="n">
        <v>46096</v>
      </c>
      <c r="R760" s="60" t="s">
        <v>22</v>
      </c>
    </row>
    <row r="761" customFormat="false" ht="21.6" hidden="false" customHeight="false" outlineLevel="0" collapsed="false">
      <c r="A761" s="84" t="n">
        <v>15</v>
      </c>
      <c r="B761" s="17" t="s">
        <v>1829</v>
      </c>
      <c r="C761" s="17" t="s">
        <v>5218</v>
      </c>
      <c r="D761" s="19" t="s">
        <v>5219</v>
      </c>
      <c r="E761" s="17" t="s">
        <v>5220</v>
      </c>
      <c r="F761" s="17" t="s">
        <v>5221</v>
      </c>
      <c r="G761" s="17" t="s">
        <v>5222</v>
      </c>
      <c r="H761" s="17" t="s">
        <v>5223</v>
      </c>
      <c r="I761" s="19" t="s">
        <v>5224</v>
      </c>
      <c r="J761" s="99" t="s">
        <v>5225</v>
      </c>
      <c r="K761" s="17" t="s">
        <v>5226</v>
      </c>
      <c r="L761" s="60" t="s">
        <v>19</v>
      </c>
      <c r="M761" s="19" t="s">
        <v>5227</v>
      </c>
      <c r="N761" s="17" t="s">
        <v>5228</v>
      </c>
      <c r="O761" s="102" t="n">
        <v>44267</v>
      </c>
      <c r="P761" s="102" t="n">
        <v>44267</v>
      </c>
      <c r="Q761" s="102" t="n">
        <v>44397</v>
      </c>
      <c r="R761" s="60" t="s">
        <v>22</v>
      </c>
    </row>
    <row r="762" customFormat="false" ht="21.6" hidden="false" customHeight="false" outlineLevel="0" collapsed="false">
      <c r="A762" s="84" t="n">
        <v>16</v>
      </c>
      <c r="B762" s="17" t="s">
        <v>41</v>
      </c>
      <c r="C762" s="17" t="s">
        <v>5229</v>
      </c>
      <c r="D762" s="19" t="s">
        <v>5230</v>
      </c>
      <c r="E762" s="17" t="s">
        <v>4152</v>
      </c>
      <c r="F762" s="17" t="s">
        <v>4152</v>
      </c>
      <c r="G762" s="17" t="s">
        <v>5231</v>
      </c>
      <c r="H762" s="17" t="s">
        <v>3959</v>
      </c>
      <c r="I762" s="19" t="s">
        <v>5232</v>
      </c>
      <c r="J762" s="99" t="s">
        <v>5233</v>
      </c>
      <c r="K762" s="17" t="s">
        <v>5234</v>
      </c>
      <c r="L762" s="60" t="s">
        <v>19</v>
      </c>
      <c r="M762" s="19" t="s">
        <v>5235</v>
      </c>
      <c r="N762" s="17" t="s">
        <v>312</v>
      </c>
      <c r="O762" s="102" t="n">
        <v>44267</v>
      </c>
      <c r="P762" s="102" t="n">
        <v>44267</v>
      </c>
      <c r="Q762" s="102" t="n">
        <v>46092</v>
      </c>
      <c r="R762" s="60" t="s">
        <v>22</v>
      </c>
    </row>
    <row r="763" customFormat="false" ht="21.6" hidden="false" customHeight="false" outlineLevel="0" collapsed="false">
      <c r="A763" s="84" t="n">
        <v>17</v>
      </c>
      <c r="B763" s="17" t="s">
        <v>41</v>
      </c>
      <c r="C763" s="17" t="s">
        <v>5108</v>
      </c>
      <c r="D763" s="19" t="s">
        <v>5109</v>
      </c>
      <c r="E763" s="17" t="s">
        <v>5110</v>
      </c>
      <c r="F763" s="17" t="s">
        <v>5111</v>
      </c>
      <c r="G763" s="17" t="s">
        <v>5236</v>
      </c>
      <c r="H763" s="17" t="s">
        <v>4075</v>
      </c>
      <c r="I763" s="19" t="s">
        <v>5113</v>
      </c>
      <c r="J763" s="99" t="s">
        <v>4077</v>
      </c>
      <c r="K763" s="17" t="s">
        <v>5108</v>
      </c>
      <c r="L763" s="60" t="s">
        <v>19</v>
      </c>
      <c r="M763" s="19" t="s">
        <v>5115</v>
      </c>
      <c r="N763" s="17" t="s">
        <v>312</v>
      </c>
      <c r="O763" s="102" t="n">
        <v>44267</v>
      </c>
      <c r="P763" s="102" t="n">
        <v>44267</v>
      </c>
      <c r="Q763" s="102" t="n">
        <v>46092</v>
      </c>
      <c r="R763" s="60" t="s">
        <v>22</v>
      </c>
    </row>
    <row r="764" customFormat="false" ht="21.6" hidden="false" customHeight="false" outlineLevel="0" collapsed="false">
      <c r="A764" s="84" t="n">
        <v>18</v>
      </c>
      <c r="B764" s="17" t="s">
        <v>41</v>
      </c>
      <c r="C764" s="17" t="s">
        <v>5237</v>
      </c>
      <c r="D764" s="19" t="s">
        <v>5238</v>
      </c>
      <c r="E764" s="17" t="s">
        <v>5239</v>
      </c>
      <c r="F764" s="17" t="s">
        <v>5240</v>
      </c>
      <c r="G764" s="17" t="s">
        <v>5241</v>
      </c>
      <c r="H764" s="17" t="s">
        <v>1005</v>
      </c>
      <c r="I764" s="19" t="s">
        <v>5242</v>
      </c>
      <c r="J764" s="99" t="s">
        <v>5243</v>
      </c>
      <c r="K764" s="17" t="s">
        <v>5244</v>
      </c>
      <c r="L764" s="60" t="s">
        <v>19</v>
      </c>
      <c r="M764" s="19" t="s">
        <v>5245</v>
      </c>
      <c r="N764" s="17" t="s">
        <v>312</v>
      </c>
      <c r="O764" s="102" t="n">
        <v>44266</v>
      </c>
      <c r="P764" s="102" t="n">
        <v>44266</v>
      </c>
      <c r="Q764" s="102" t="n">
        <v>46091</v>
      </c>
      <c r="R764" s="60" t="s">
        <v>22</v>
      </c>
    </row>
    <row r="765" customFormat="false" ht="54" hidden="false" customHeight="false" outlineLevel="0" collapsed="false">
      <c r="A765" s="84" t="n">
        <v>19</v>
      </c>
      <c r="B765" s="17" t="s">
        <v>1829</v>
      </c>
      <c r="C765" s="17" t="s">
        <v>5246</v>
      </c>
      <c r="D765" s="19" t="s">
        <v>1748</v>
      </c>
      <c r="E765" s="17" t="s">
        <v>1749</v>
      </c>
      <c r="F765" s="17" t="s">
        <v>1750</v>
      </c>
      <c r="G765" s="17" t="s">
        <v>5247</v>
      </c>
      <c r="H765" s="17" t="s">
        <v>1752</v>
      </c>
      <c r="I765" s="19" t="s">
        <v>1753</v>
      </c>
      <c r="J765" s="99" t="s">
        <v>1754</v>
      </c>
      <c r="K765" s="17" t="s">
        <v>5246</v>
      </c>
      <c r="L765" s="60" t="s">
        <v>19</v>
      </c>
      <c r="M765" s="19" t="s">
        <v>5248</v>
      </c>
      <c r="N765" s="17" t="s">
        <v>5249</v>
      </c>
      <c r="O765" s="102" t="n">
        <v>44267</v>
      </c>
      <c r="P765" s="102" t="n">
        <v>44267</v>
      </c>
      <c r="Q765" s="102" t="n">
        <v>45844</v>
      </c>
      <c r="R765" s="60" t="s">
        <v>22</v>
      </c>
    </row>
    <row r="766" customFormat="false" ht="21.6" hidden="false" customHeight="false" outlineLevel="0" collapsed="false">
      <c r="A766" s="84" t="n">
        <v>20</v>
      </c>
      <c r="B766" s="17" t="s">
        <v>41</v>
      </c>
      <c r="C766" s="17" t="s">
        <v>5124</v>
      </c>
      <c r="D766" s="19" t="s">
        <v>5125</v>
      </c>
      <c r="E766" s="17" t="s">
        <v>5126</v>
      </c>
      <c r="F766" s="17" t="s">
        <v>5126</v>
      </c>
      <c r="G766" s="17" t="s">
        <v>5127</v>
      </c>
      <c r="H766" s="17" t="s">
        <v>1005</v>
      </c>
      <c r="I766" s="19" t="s">
        <v>5128</v>
      </c>
      <c r="J766" s="99" t="s">
        <v>5129</v>
      </c>
      <c r="K766" s="17" t="s">
        <v>5124</v>
      </c>
      <c r="L766" s="60" t="s">
        <v>19</v>
      </c>
      <c r="M766" s="19" t="s">
        <v>5131</v>
      </c>
      <c r="N766" s="17" t="s">
        <v>312</v>
      </c>
      <c r="O766" s="102" t="n">
        <v>44265</v>
      </c>
      <c r="P766" s="102" t="n">
        <v>44265</v>
      </c>
      <c r="Q766" s="102" t="n">
        <v>46090</v>
      </c>
      <c r="R766" s="60" t="s">
        <v>22</v>
      </c>
    </row>
    <row r="767" customFormat="false" ht="21.6" hidden="false" customHeight="false" outlineLevel="0" collapsed="false">
      <c r="A767" s="84" t="n">
        <v>21</v>
      </c>
      <c r="B767" s="17" t="s">
        <v>41</v>
      </c>
      <c r="C767" s="17" t="s">
        <v>5250</v>
      </c>
      <c r="D767" s="19" t="s">
        <v>5251</v>
      </c>
      <c r="E767" s="17" t="s">
        <v>5252</v>
      </c>
      <c r="F767" s="17" t="s">
        <v>5253</v>
      </c>
      <c r="G767" s="17" t="s">
        <v>5254</v>
      </c>
      <c r="H767" s="17" t="s">
        <v>1005</v>
      </c>
      <c r="I767" s="19" t="s">
        <v>5255</v>
      </c>
      <c r="J767" s="99" t="s">
        <v>5256</v>
      </c>
      <c r="K767" s="17" t="s">
        <v>5257</v>
      </c>
      <c r="L767" s="60" t="s">
        <v>19</v>
      </c>
      <c r="M767" s="19" t="s">
        <v>5258</v>
      </c>
      <c r="N767" s="17" t="s">
        <v>312</v>
      </c>
      <c r="O767" s="102" t="n">
        <v>44265</v>
      </c>
      <c r="P767" s="102" t="n">
        <v>44265</v>
      </c>
      <c r="Q767" s="102" t="n">
        <v>46090</v>
      </c>
      <c r="R767" s="60" t="s">
        <v>22</v>
      </c>
    </row>
    <row r="768" customFormat="false" ht="21.6" hidden="false" customHeight="false" outlineLevel="0" collapsed="false">
      <c r="A768" s="84" t="n">
        <v>22</v>
      </c>
      <c r="B768" s="17" t="s">
        <v>41</v>
      </c>
      <c r="C768" s="17" t="s">
        <v>5259</v>
      </c>
      <c r="D768" s="19" t="s">
        <v>5260</v>
      </c>
      <c r="E768" s="17" t="s">
        <v>5261</v>
      </c>
      <c r="F768" s="17" t="s">
        <v>5261</v>
      </c>
      <c r="G768" s="17" t="s">
        <v>5262</v>
      </c>
      <c r="H768" s="17" t="s">
        <v>1005</v>
      </c>
      <c r="I768" s="19" t="s">
        <v>5263</v>
      </c>
      <c r="J768" s="99" t="s">
        <v>5264</v>
      </c>
      <c r="K768" s="17" t="s">
        <v>5259</v>
      </c>
      <c r="L768" s="60" t="s">
        <v>19</v>
      </c>
      <c r="M768" s="19" t="s">
        <v>5265</v>
      </c>
      <c r="N768" s="17" t="s">
        <v>312</v>
      </c>
      <c r="O768" s="102" t="n">
        <v>44265</v>
      </c>
      <c r="P768" s="102" t="n">
        <v>44265</v>
      </c>
      <c r="Q768" s="102" t="n">
        <v>46090</v>
      </c>
      <c r="R768" s="60" t="s">
        <v>22</v>
      </c>
    </row>
    <row r="769" customFormat="false" ht="32.4" hidden="false" customHeight="false" outlineLevel="0" collapsed="false">
      <c r="A769" s="84" t="n">
        <v>23</v>
      </c>
      <c r="B769" s="17" t="s">
        <v>41</v>
      </c>
      <c r="C769" s="17" t="s">
        <v>5266</v>
      </c>
      <c r="D769" s="19" t="s">
        <v>5267</v>
      </c>
      <c r="E769" s="17" t="s">
        <v>4698</v>
      </c>
      <c r="F769" s="17" t="s">
        <v>5268</v>
      </c>
      <c r="G769" s="17" t="s">
        <v>5269</v>
      </c>
      <c r="H769" s="17" t="s">
        <v>1785</v>
      </c>
      <c r="I769" s="19" t="s">
        <v>5270</v>
      </c>
      <c r="J769" s="99" t="s">
        <v>2112</v>
      </c>
      <c r="K769" s="17" t="s">
        <v>5266</v>
      </c>
      <c r="L769" s="60" t="s">
        <v>19</v>
      </c>
      <c r="M769" s="19" t="s">
        <v>5271</v>
      </c>
      <c r="N769" s="17" t="s">
        <v>312</v>
      </c>
      <c r="O769" s="102" t="n">
        <v>44263</v>
      </c>
      <c r="P769" s="102" t="n">
        <v>44263</v>
      </c>
      <c r="Q769" s="102" t="n">
        <v>46088</v>
      </c>
      <c r="R769" s="60" t="s">
        <v>22</v>
      </c>
    </row>
    <row r="770" customFormat="false" ht="21.6" hidden="false" customHeight="false" outlineLevel="0" collapsed="false">
      <c r="A770" s="84" t="n">
        <v>24</v>
      </c>
      <c r="B770" s="17" t="s">
        <v>41</v>
      </c>
      <c r="C770" s="17" t="s">
        <v>5272</v>
      </c>
      <c r="D770" s="19" t="s">
        <v>5273</v>
      </c>
      <c r="E770" s="17" t="s">
        <v>5274</v>
      </c>
      <c r="F770" s="17" t="s">
        <v>5275</v>
      </c>
      <c r="G770" s="17" t="s">
        <v>5276</v>
      </c>
      <c r="H770" s="17" t="s">
        <v>1005</v>
      </c>
      <c r="I770" s="19" t="s">
        <v>5277</v>
      </c>
      <c r="J770" s="99" t="s">
        <v>5278</v>
      </c>
      <c r="K770" s="17" t="s">
        <v>5279</v>
      </c>
      <c r="L770" s="60" t="s">
        <v>19</v>
      </c>
      <c r="M770" s="19" t="s">
        <v>5280</v>
      </c>
      <c r="N770" s="17" t="s">
        <v>312</v>
      </c>
      <c r="O770" s="102" t="n">
        <v>44263</v>
      </c>
      <c r="P770" s="102" t="n">
        <v>44263</v>
      </c>
      <c r="Q770" s="102" t="n">
        <v>46088</v>
      </c>
      <c r="R770" s="60" t="s">
        <v>22</v>
      </c>
    </row>
    <row r="771" customFormat="false" ht="21.6" hidden="false" customHeight="false" outlineLevel="0" collapsed="false">
      <c r="A771" s="84" t="n">
        <v>25</v>
      </c>
      <c r="B771" s="17" t="s">
        <v>41</v>
      </c>
      <c r="C771" s="17" t="s">
        <v>5281</v>
      </c>
      <c r="D771" s="19" t="s">
        <v>5282</v>
      </c>
      <c r="E771" s="17" t="s">
        <v>5283</v>
      </c>
      <c r="F771" s="17" t="s">
        <v>5136</v>
      </c>
      <c r="G771" s="17" t="s">
        <v>5284</v>
      </c>
      <c r="H771" s="17" t="s">
        <v>325</v>
      </c>
      <c r="I771" s="19" t="s">
        <v>5285</v>
      </c>
      <c r="J771" s="99" t="s">
        <v>5286</v>
      </c>
      <c r="K771" s="17" t="s">
        <v>5287</v>
      </c>
      <c r="L771" s="60" t="s">
        <v>19</v>
      </c>
      <c r="M771" s="19" t="s">
        <v>5288</v>
      </c>
      <c r="N771" s="17" t="s">
        <v>312</v>
      </c>
      <c r="O771" s="102" t="n">
        <v>44263</v>
      </c>
      <c r="P771" s="102" t="n">
        <v>44263</v>
      </c>
      <c r="Q771" s="102" t="n">
        <v>46088</v>
      </c>
      <c r="R771" s="60" t="s">
        <v>22</v>
      </c>
    </row>
    <row r="772" customFormat="false" ht="21.6" hidden="false" customHeight="false" outlineLevel="0" collapsed="false">
      <c r="A772" s="84" t="n">
        <v>26</v>
      </c>
      <c r="B772" s="17" t="s">
        <v>41</v>
      </c>
      <c r="C772" s="17" t="s">
        <v>5289</v>
      </c>
      <c r="D772" s="19" t="s">
        <v>5290</v>
      </c>
      <c r="E772" s="17" t="s">
        <v>5291</v>
      </c>
      <c r="F772" s="17" t="s">
        <v>5292</v>
      </c>
      <c r="G772" s="17" t="s">
        <v>5293</v>
      </c>
      <c r="H772" s="17" t="s">
        <v>5294</v>
      </c>
      <c r="I772" s="19" t="s">
        <v>5295</v>
      </c>
      <c r="J772" s="99" t="s">
        <v>5296</v>
      </c>
      <c r="K772" s="17" t="s">
        <v>5297</v>
      </c>
      <c r="L772" s="60" t="s">
        <v>19</v>
      </c>
      <c r="M772" s="19" t="s">
        <v>5298</v>
      </c>
      <c r="N772" s="17" t="s">
        <v>312</v>
      </c>
      <c r="O772" s="102" t="n">
        <v>44259</v>
      </c>
      <c r="P772" s="102" t="n">
        <v>44259</v>
      </c>
      <c r="Q772" s="102" t="n">
        <v>46084</v>
      </c>
      <c r="R772" s="60" t="s">
        <v>22</v>
      </c>
    </row>
    <row r="773" customFormat="false" ht="32.4" hidden="false" customHeight="false" outlineLevel="0" collapsed="false">
      <c r="A773" s="84" t="n">
        <v>27</v>
      </c>
      <c r="B773" s="17" t="s">
        <v>41</v>
      </c>
      <c r="C773" s="17" t="s">
        <v>5299</v>
      </c>
      <c r="D773" s="19" t="s">
        <v>5300</v>
      </c>
      <c r="E773" s="17" t="s">
        <v>4017</v>
      </c>
      <c r="F773" s="17" t="s">
        <v>5301</v>
      </c>
      <c r="G773" s="17" t="s">
        <v>639</v>
      </c>
      <c r="H773" s="17" t="s">
        <v>325</v>
      </c>
      <c r="I773" s="19" t="s">
        <v>5302</v>
      </c>
      <c r="J773" s="99" t="s">
        <v>5303</v>
      </c>
      <c r="K773" s="17" t="s">
        <v>5299</v>
      </c>
      <c r="L773" s="60" t="s">
        <v>19</v>
      </c>
      <c r="M773" s="19" t="s">
        <v>5304</v>
      </c>
      <c r="N773" s="17" t="s">
        <v>312</v>
      </c>
      <c r="O773" s="102" t="n">
        <v>44259</v>
      </c>
      <c r="P773" s="102" t="n">
        <v>44259</v>
      </c>
      <c r="Q773" s="102" t="n">
        <v>46084</v>
      </c>
      <c r="R773" s="60" t="s">
        <v>22</v>
      </c>
    </row>
    <row r="774" customFormat="false" ht="21.6" hidden="false" customHeight="false" outlineLevel="0" collapsed="false">
      <c r="A774" s="84" t="n">
        <v>28</v>
      </c>
      <c r="B774" s="17" t="s">
        <v>41</v>
      </c>
      <c r="C774" s="17" t="s">
        <v>5305</v>
      </c>
      <c r="D774" s="19" t="s">
        <v>5306</v>
      </c>
      <c r="E774" s="17" t="s">
        <v>5307</v>
      </c>
      <c r="F774" s="17" t="s">
        <v>5307</v>
      </c>
      <c r="G774" s="17" t="s">
        <v>5308</v>
      </c>
      <c r="H774" s="17" t="s">
        <v>1005</v>
      </c>
      <c r="I774" s="19" t="s">
        <v>5309</v>
      </c>
      <c r="J774" s="99" t="s">
        <v>5310</v>
      </c>
      <c r="K774" s="17" t="s">
        <v>5305</v>
      </c>
      <c r="L774" s="60" t="s">
        <v>19</v>
      </c>
      <c r="M774" s="19" t="s">
        <v>5311</v>
      </c>
      <c r="N774" s="17" t="s">
        <v>312</v>
      </c>
      <c r="O774" s="102" t="n">
        <v>44259</v>
      </c>
      <c r="P774" s="102" t="n">
        <v>44259</v>
      </c>
      <c r="Q774" s="102" t="n">
        <v>46084</v>
      </c>
      <c r="R774" s="60" t="s">
        <v>22</v>
      </c>
    </row>
    <row r="775" customFormat="false" ht="21.6" hidden="false" customHeight="false" outlineLevel="0" collapsed="false">
      <c r="A775" s="84" t="n">
        <v>29</v>
      </c>
      <c r="B775" s="17" t="s">
        <v>41</v>
      </c>
      <c r="C775" s="17" t="s">
        <v>5312</v>
      </c>
      <c r="D775" s="19" t="s">
        <v>5313</v>
      </c>
      <c r="E775" s="17" t="s">
        <v>5314</v>
      </c>
      <c r="F775" s="17" t="s">
        <v>5315</v>
      </c>
      <c r="G775" s="17" t="s">
        <v>5316</v>
      </c>
      <c r="H775" s="17" t="s">
        <v>3711</v>
      </c>
      <c r="I775" s="19" t="s">
        <v>5317</v>
      </c>
      <c r="J775" s="99" t="s">
        <v>5318</v>
      </c>
      <c r="K775" s="17" t="s">
        <v>5312</v>
      </c>
      <c r="L775" s="60" t="s">
        <v>19</v>
      </c>
      <c r="M775" s="19" t="s">
        <v>5319</v>
      </c>
      <c r="N775" s="17" t="s">
        <v>312</v>
      </c>
      <c r="O775" s="102" t="n">
        <v>44257</v>
      </c>
      <c r="P775" s="102" t="n">
        <v>44257</v>
      </c>
      <c r="Q775" s="102" t="n">
        <v>46082</v>
      </c>
      <c r="R775" s="60" t="s">
        <v>22</v>
      </c>
    </row>
    <row r="776" customFormat="false" ht="75.6" hidden="false" customHeight="false" outlineLevel="0" collapsed="false">
      <c r="A776" s="84" t="n">
        <v>30</v>
      </c>
      <c r="B776" s="17" t="s">
        <v>1829</v>
      </c>
      <c r="C776" s="17" t="s">
        <v>5320</v>
      </c>
      <c r="D776" s="19" t="s">
        <v>5321</v>
      </c>
      <c r="E776" s="17" t="s">
        <v>5322</v>
      </c>
      <c r="F776" s="17" t="s">
        <v>5323</v>
      </c>
      <c r="G776" s="17" t="s">
        <v>5324</v>
      </c>
      <c r="H776" s="17" t="s">
        <v>1785</v>
      </c>
      <c r="I776" s="19" t="s">
        <v>5325</v>
      </c>
      <c r="J776" s="99" t="s">
        <v>5326</v>
      </c>
      <c r="K776" s="17" t="s">
        <v>5327</v>
      </c>
      <c r="L776" s="60" t="s">
        <v>19</v>
      </c>
      <c r="M776" s="19" t="s">
        <v>5328</v>
      </c>
      <c r="N776" s="17" t="s">
        <v>5329</v>
      </c>
      <c r="O776" s="102" t="n">
        <v>44257</v>
      </c>
      <c r="P776" s="102" t="n">
        <v>44257</v>
      </c>
      <c r="Q776" s="102" t="n">
        <v>45110</v>
      </c>
      <c r="R776" s="60" t="s">
        <v>22</v>
      </c>
    </row>
    <row r="777" customFormat="false" ht="21.6" hidden="false" customHeight="false" outlineLevel="0" collapsed="false">
      <c r="A777" s="84" t="n">
        <v>31</v>
      </c>
      <c r="B777" s="17" t="s">
        <v>184</v>
      </c>
      <c r="C777" s="17" t="s">
        <v>5330</v>
      </c>
      <c r="D777" s="19" t="s">
        <v>5331</v>
      </c>
      <c r="E777" s="17" t="s">
        <v>5332</v>
      </c>
      <c r="F777" s="17" t="s">
        <v>5333</v>
      </c>
      <c r="G777" s="17" t="s">
        <v>5334</v>
      </c>
      <c r="H777" s="17" t="s">
        <v>5335</v>
      </c>
      <c r="I777" s="19" t="s">
        <v>5336</v>
      </c>
      <c r="J777" s="99" t="s">
        <v>5337</v>
      </c>
      <c r="K777" s="17" t="s">
        <v>5338</v>
      </c>
      <c r="L777" s="60" t="s">
        <v>19</v>
      </c>
      <c r="M777" s="19" t="s">
        <v>5339</v>
      </c>
      <c r="N777" s="17" t="s">
        <v>189</v>
      </c>
      <c r="O777" s="102" t="n">
        <v>44257</v>
      </c>
      <c r="P777" s="102" t="n">
        <v>44257</v>
      </c>
      <c r="Q777" s="102" t="n">
        <v>46082</v>
      </c>
      <c r="R777" s="60" t="s">
        <v>22</v>
      </c>
    </row>
    <row r="778" customFormat="false" ht="21.6" hidden="false" customHeight="false" outlineLevel="0" collapsed="false">
      <c r="A778" s="84" t="n">
        <v>32</v>
      </c>
      <c r="B778" s="17" t="s">
        <v>41</v>
      </c>
      <c r="C778" s="17" t="s">
        <v>5340</v>
      </c>
      <c r="D778" s="19" t="s">
        <v>5341</v>
      </c>
      <c r="E778" s="17" t="s">
        <v>5342</v>
      </c>
      <c r="F778" s="17" t="s">
        <v>5343</v>
      </c>
      <c r="G778" s="17" t="s">
        <v>5344</v>
      </c>
      <c r="H778" s="17" t="s">
        <v>4075</v>
      </c>
      <c r="I778" s="19" t="s">
        <v>5345</v>
      </c>
      <c r="J778" s="99" t="s">
        <v>4077</v>
      </c>
      <c r="K778" s="17" t="s">
        <v>5340</v>
      </c>
      <c r="L778" s="60" t="s">
        <v>19</v>
      </c>
      <c r="M778" s="19" t="s">
        <v>5346</v>
      </c>
      <c r="N778" s="17" t="s">
        <v>312</v>
      </c>
      <c r="O778" s="102" t="n">
        <v>44257</v>
      </c>
      <c r="P778" s="102" t="n">
        <v>44257</v>
      </c>
      <c r="Q778" s="102" t="n">
        <v>46082</v>
      </c>
      <c r="R778" s="60" t="s">
        <v>22</v>
      </c>
    </row>
    <row r="779" customFormat="false" ht="21.6" hidden="false" customHeight="false" outlineLevel="0" collapsed="false">
      <c r="A779" s="84" t="n">
        <v>33</v>
      </c>
      <c r="B779" s="17" t="s">
        <v>184</v>
      </c>
      <c r="C779" s="17" t="s">
        <v>5347</v>
      </c>
      <c r="D779" s="19" t="s">
        <v>5348</v>
      </c>
      <c r="E779" s="17" t="s">
        <v>5349</v>
      </c>
      <c r="F779" s="17" t="s">
        <v>5350</v>
      </c>
      <c r="G779" s="17" t="s">
        <v>5351</v>
      </c>
      <c r="H779" s="17" t="s">
        <v>5352</v>
      </c>
      <c r="I779" s="19" t="s">
        <v>5353</v>
      </c>
      <c r="J779" s="99" t="s">
        <v>5354</v>
      </c>
      <c r="K779" s="17" t="s">
        <v>5355</v>
      </c>
      <c r="L779" s="60" t="s">
        <v>19</v>
      </c>
      <c r="M779" s="19" t="s">
        <v>5356</v>
      </c>
      <c r="N779" s="17" t="s">
        <v>189</v>
      </c>
      <c r="O779" s="102" t="n">
        <v>44257</v>
      </c>
      <c r="P779" s="102" t="n">
        <v>44257</v>
      </c>
      <c r="Q779" s="102" t="n">
        <v>46082</v>
      </c>
      <c r="R779" s="60" t="s">
        <v>22</v>
      </c>
    </row>
    <row r="781" customFormat="false" ht="53.25" hidden="false" customHeight="true" outlineLevel="0" collapsed="false">
      <c r="A781" s="4" t="s">
        <v>5357</v>
      </c>
      <c r="B781" s="4"/>
      <c r="C781" s="4"/>
      <c r="D781" s="4"/>
      <c r="E781" s="4"/>
      <c r="F781" s="4"/>
      <c r="G781" s="4"/>
      <c r="H781" s="4"/>
      <c r="I781" s="4"/>
      <c r="J781" s="4"/>
      <c r="K781" s="4"/>
      <c r="L781" s="4"/>
    </row>
    <row r="782" s="83" customFormat="true" ht="41.25" hidden="false" customHeight="true" outlineLevel="0" collapsed="false">
      <c r="A782" s="48" t="s">
        <v>1</v>
      </c>
      <c r="B782" s="49" t="s">
        <v>2</v>
      </c>
      <c r="C782" s="49" t="s">
        <v>3</v>
      </c>
      <c r="D782" s="49" t="s">
        <v>4</v>
      </c>
      <c r="E782" s="49" t="s">
        <v>5</v>
      </c>
      <c r="F782" s="49" t="s">
        <v>296</v>
      </c>
      <c r="G782" s="49" t="s">
        <v>297</v>
      </c>
      <c r="H782" s="49" t="s">
        <v>298</v>
      </c>
      <c r="I782" s="49" t="s">
        <v>299</v>
      </c>
      <c r="J782" s="50" t="s">
        <v>300</v>
      </c>
      <c r="K782" s="49" t="s">
        <v>301</v>
      </c>
      <c r="L782" s="51" t="s">
        <v>7</v>
      </c>
      <c r="M782" s="49" t="s">
        <v>8</v>
      </c>
      <c r="N782" s="49" t="s">
        <v>9</v>
      </c>
      <c r="O782" s="52" t="s">
        <v>10</v>
      </c>
      <c r="P782" s="53" t="s">
        <v>11</v>
      </c>
      <c r="Q782" s="53" t="s">
        <v>12</v>
      </c>
      <c r="R782" s="52" t="s">
        <v>13</v>
      </c>
    </row>
    <row r="783" customFormat="false" ht="21.6" hidden="false" customHeight="false" outlineLevel="0" collapsed="false">
      <c r="A783" s="84" t="n">
        <v>1</v>
      </c>
      <c r="B783" s="17" t="s">
        <v>41</v>
      </c>
      <c r="C783" s="17" t="s">
        <v>5358</v>
      </c>
      <c r="D783" s="19" t="s">
        <v>5359</v>
      </c>
      <c r="E783" s="17" t="s">
        <v>4276</v>
      </c>
      <c r="F783" s="17" t="s">
        <v>5360</v>
      </c>
      <c r="G783" s="17" t="s">
        <v>4279</v>
      </c>
      <c r="H783" s="17" t="s">
        <v>1005</v>
      </c>
      <c r="I783" s="19" t="s">
        <v>5361</v>
      </c>
      <c r="J783" s="99" t="s">
        <v>5362</v>
      </c>
      <c r="K783" s="17" t="s">
        <v>5358</v>
      </c>
      <c r="L783" s="60" t="s">
        <v>19</v>
      </c>
      <c r="M783" s="19" t="s">
        <v>5363</v>
      </c>
      <c r="N783" s="17" t="s">
        <v>312</v>
      </c>
      <c r="O783" s="102" t="n">
        <v>44281</v>
      </c>
      <c r="P783" s="102" t="n">
        <v>44281</v>
      </c>
      <c r="Q783" s="102" t="n">
        <v>46106</v>
      </c>
      <c r="R783" s="60" t="s">
        <v>22</v>
      </c>
    </row>
    <row r="784" customFormat="false" ht="21.6" hidden="false" customHeight="false" outlineLevel="0" collapsed="false">
      <c r="A784" s="84" t="n">
        <v>2</v>
      </c>
      <c r="B784" s="17" t="s">
        <v>41</v>
      </c>
      <c r="C784" s="17" t="s">
        <v>5364</v>
      </c>
      <c r="D784" s="19" t="s">
        <v>5365</v>
      </c>
      <c r="E784" s="17" t="s">
        <v>5366</v>
      </c>
      <c r="F784" s="17" t="s">
        <v>5367</v>
      </c>
      <c r="G784" s="17" t="s">
        <v>5368</v>
      </c>
      <c r="H784" s="17" t="s">
        <v>325</v>
      </c>
      <c r="I784" s="19" t="s">
        <v>5369</v>
      </c>
      <c r="J784" s="99" t="s">
        <v>5370</v>
      </c>
      <c r="K784" s="17" t="s">
        <v>5364</v>
      </c>
      <c r="L784" s="60" t="s">
        <v>19</v>
      </c>
      <c r="M784" s="19" t="s">
        <v>5371</v>
      </c>
      <c r="N784" s="17" t="s">
        <v>312</v>
      </c>
      <c r="O784" s="102" t="n">
        <v>44281</v>
      </c>
      <c r="P784" s="102" t="n">
        <v>44281</v>
      </c>
      <c r="Q784" s="102" t="n">
        <v>46106</v>
      </c>
      <c r="R784" s="60" t="s">
        <v>22</v>
      </c>
    </row>
    <row r="785" customFormat="false" ht="21.6" hidden="false" customHeight="false" outlineLevel="0" collapsed="false">
      <c r="A785" s="84" t="n">
        <v>3</v>
      </c>
      <c r="B785" s="17" t="s">
        <v>184</v>
      </c>
      <c r="C785" s="17" t="s">
        <v>5088</v>
      </c>
      <c r="D785" s="19" t="s">
        <v>5089</v>
      </c>
      <c r="E785" s="17" t="s">
        <v>5090</v>
      </c>
      <c r="F785" s="17" t="s">
        <v>2828</v>
      </c>
      <c r="G785" s="17" t="s">
        <v>5091</v>
      </c>
      <c r="H785" s="17" t="s">
        <v>5092</v>
      </c>
      <c r="I785" s="19" t="s">
        <v>5093</v>
      </c>
      <c r="J785" s="99" t="s">
        <v>5094</v>
      </c>
      <c r="K785" s="17" t="s">
        <v>5095</v>
      </c>
      <c r="L785" s="60" t="s">
        <v>19</v>
      </c>
      <c r="M785" s="19" t="s">
        <v>5372</v>
      </c>
      <c r="N785" s="17" t="s">
        <v>189</v>
      </c>
      <c r="O785" s="102" t="n">
        <v>44281</v>
      </c>
      <c r="P785" s="102" t="n">
        <v>44281</v>
      </c>
      <c r="Q785" s="102" t="n">
        <v>46106</v>
      </c>
      <c r="R785" s="60" t="s">
        <v>22</v>
      </c>
    </row>
    <row r="786" customFormat="false" ht="21.6" hidden="false" customHeight="false" outlineLevel="0" collapsed="false">
      <c r="A786" s="84" t="n">
        <v>4</v>
      </c>
      <c r="B786" s="17" t="s">
        <v>41</v>
      </c>
      <c r="C786" s="17" t="s">
        <v>5373</v>
      </c>
      <c r="D786" s="19" t="s">
        <v>5374</v>
      </c>
      <c r="E786" s="17" t="s">
        <v>5375</v>
      </c>
      <c r="F786" s="17" t="s">
        <v>5376</v>
      </c>
      <c r="G786" s="17" t="s">
        <v>5377</v>
      </c>
      <c r="H786" s="17" t="s">
        <v>5378</v>
      </c>
      <c r="I786" s="19" t="s">
        <v>5379</v>
      </c>
      <c r="J786" s="99" t="s">
        <v>5380</v>
      </c>
      <c r="K786" s="17" t="s">
        <v>5381</v>
      </c>
      <c r="L786" s="60" t="s">
        <v>19</v>
      </c>
      <c r="M786" s="19" t="s">
        <v>5382</v>
      </c>
      <c r="N786" s="17" t="s">
        <v>312</v>
      </c>
      <c r="O786" s="102" t="n">
        <v>44281</v>
      </c>
      <c r="P786" s="102" t="n">
        <v>44281</v>
      </c>
      <c r="Q786" s="102" t="n">
        <v>46106</v>
      </c>
      <c r="R786" s="60" t="s">
        <v>22</v>
      </c>
    </row>
    <row r="787" customFormat="false" ht="32.4" hidden="false" customHeight="false" outlineLevel="0" collapsed="false">
      <c r="A787" s="84" t="n">
        <v>5</v>
      </c>
      <c r="B787" s="17" t="s">
        <v>1829</v>
      </c>
      <c r="C787" s="17" t="s">
        <v>4123</v>
      </c>
      <c r="D787" s="19" t="s">
        <v>1091</v>
      </c>
      <c r="E787" s="17" t="s">
        <v>1092</v>
      </c>
      <c r="F787" s="17" t="s">
        <v>1092</v>
      </c>
      <c r="G787" s="17" t="s">
        <v>5383</v>
      </c>
      <c r="H787" s="17" t="s">
        <v>1094</v>
      </c>
      <c r="I787" s="19" t="s">
        <v>1095</v>
      </c>
      <c r="J787" s="99" t="s">
        <v>1096</v>
      </c>
      <c r="K787" s="17" t="s">
        <v>1097</v>
      </c>
      <c r="L787" s="60" t="s">
        <v>19</v>
      </c>
      <c r="M787" s="19" t="s">
        <v>1098</v>
      </c>
      <c r="N787" s="17" t="s">
        <v>5384</v>
      </c>
      <c r="O787" s="102" t="n">
        <v>44281</v>
      </c>
      <c r="P787" s="102" t="n">
        <v>44281</v>
      </c>
      <c r="Q787" s="102" t="n">
        <v>45721</v>
      </c>
      <c r="R787" s="60" t="s">
        <v>22</v>
      </c>
    </row>
    <row r="788" customFormat="false" ht="21.6" hidden="false" customHeight="false" outlineLevel="0" collapsed="false">
      <c r="A788" s="84" t="n">
        <v>6</v>
      </c>
      <c r="B788" s="17" t="s">
        <v>41</v>
      </c>
      <c r="C788" s="17" t="s">
        <v>5385</v>
      </c>
      <c r="D788" s="19" t="s">
        <v>5386</v>
      </c>
      <c r="E788" s="17" t="s">
        <v>5387</v>
      </c>
      <c r="F788" s="17" t="s">
        <v>5387</v>
      </c>
      <c r="G788" s="17" t="s">
        <v>5388</v>
      </c>
      <c r="H788" s="17" t="s">
        <v>1005</v>
      </c>
      <c r="I788" s="19" t="s">
        <v>5389</v>
      </c>
      <c r="J788" s="99" t="s">
        <v>5390</v>
      </c>
      <c r="K788" s="17" t="s">
        <v>5391</v>
      </c>
      <c r="L788" s="60" t="s">
        <v>19</v>
      </c>
      <c r="M788" s="19" t="s">
        <v>5392</v>
      </c>
      <c r="N788" s="17" t="s">
        <v>312</v>
      </c>
      <c r="O788" s="102" t="n">
        <v>44279</v>
      </c>
      <c r="P788" s="102" t="n">
        <v>44279</v>
      </c>
      <c r="Q788" s="102" t="n">
        <v>46104</v>
      </c>
      <c r="R788" s="60" t="s">
        <v>22</v>
      </c>
    </row>
    <row r="789" customFormat="false" ht="21.6" hidden="false" customHeight="false" outlineLevel="0" collapsed="false">
      <c r="A789" s="84" t="n">
        <v>7</v>
      </c>
      <c r="B789" s="17" t="s">
        <v>41</v>
      </c>
      <c r="C789" s="17" t="s">
        <v>5393</v>
      </c>
      <c r="D789" s="19" t="s">
        <v>5394</v>
      </c>
      <c r="E789" s="17" t="s">
        <v>5395</v>
      </c>
      <c r="F789" s="17" t="s">
        <v>5396</v>
      </c>
      <c r="G789" s="17" t="s">
        <v>5397</v>
      </c>
      <c r="H789" s="17" t="s">
        <v>1005</v>
      </c>
      <c r="I789" s="19" t="s">
        <v>5398</v>
      </c>
      <c r="J789" s="99" t="s">
        <v>5399</v>
      </c>
      <c r="K789" s="17" t="s">
        <v>5400</v>
      </c>
      <c r="L789" s="60" t="s">
        <v>19</v>
      </c>
      <c r="M789" s="19" t="s">
        <v>5401</v>
      </c>
      <c r="N789" s="17" t="s">
        <v>312</v>
      </c>
      <c r="O789" s="102" t="n">
        <v>44279</v>
      </c>
      <c r="P789" s="102" t="n">
        <v>44279</v>
      </c>
      <c r="Q789" s="102" t="n">
        <v>46104</v>
      </c>
      <c r="R789" s="60" t="s">
        <v>22</v>
      </c>
    </row>
    <row r="790" customFormat="false" ht="32.4" hidden="false" customHeight="false" outlineLevel="0" collapsed="false">
      <c r="A790" s="84" t="n">
        <v>8</v>
      </c>
      <c r="B790" s="17" t="s">
        <v>41</v>
      </c>
      <c r="C790" s="17" t="s">
        <v>1818</v>
      </c>
      <c r="D790" s="19" t="s">
        <v>1819</v>
      </c>
      <c r="E790" s="17" t="s">
        <v>1820</v>
      </c>
      <c r="F790" s="17" t="s">
        <v>1821</v>
      </c>
      <c r="G790" s="17" t="s">
        <v>5402</v>
      </c>
      <c r="H790" s="17" t="s">
        <v>1005</v>
      </c>
      <c r="I790" s="19" t="s">
        <v>5403</v>
      </c>
      <c r="J790" s="99" t="s">
        <v>5404</v>
      </c>
      <c r="K790" s="17" t="s">
        <v>1826</v>
      </c>
      <c r="L790" s="60" t="s">
        <v>19</v>
      </c>
      <c r="M790" s="19" t="s">
        <v>5405</v>
      </c>
      <c r="N790" s="17" t="s">
        <v>312</v>
      </c>
      <c r="O790" s="102" t="n">
        <v>44279</v>
      </c>
      <c r="P790" s="102" t="n">
        <v>44279</v>
      </c>
      <c r="Q790" s="102" t="n">
        <v>46104</v>
      </c>
      <c r="R790" s="60" t="s">
        <v>22</v>
      </c>
    </row>
    <row r="791" customFormat="false" ht="21.6" hidden="false" customHeight="false" outlineLevel="0" collapsed="false">
      <c r="A791" s="84" t="n">
        <v>9</v>
      </c>
      <c r="B791" s="17" t="s">
        <v>41</v>
      </c>
      <c r="C791" s="17" t="s">
        <v>5406</v>
      </c>
      <c r="D791" s="19" t="s">
        <v>5407</v>
      </c>
      <c r="E791" s="17" t="s">
        <v>5408</v>
      </c>
      <c r="F791" s="17" t="s">
        <v>5408</v>
      </c>
      <c r="G791" s="17" t="s">
        <v>5409</v>
      </c>
      <c r="H791" s="17" t="s">
        <v>1005</v>
      </c>
      <c r="I791" s="19" t="s">
        <v>5410</v>
      </c>
      <c r="J791" s="99" t="s">
        <v>5411</v>
      </c>
      <c r="K791" s="17" t="s">
        <v>5412</v>
      </c>
      <c r="L791" s="60" t="s">
        <v>19</v>
      </c>
      <c r="M791" s="19" t="s">
        <v>5413</v>
      </c>
      <c r="N791" s="17" t="s">
        <v>312</v>
      </c>
      <c r="O791" s="102" t="n">
        <v>44279</v>
      </c>
      <c r="P791" s="102" t="n">
        <v>44279</v>
      </c>
      <c r="Q791" s="102" t="n">
        <v>46104</v>
      </c>
      <c r="R791" s="60" t="s">
        <v>22</v>
      </c>
    </row>
    <row r="792" customFormat="false" ht="21.6" hidden="false" customHeight="false" outlineLevel="0" collapsed="false">
      <c r="A792" s="84" t="n">
        <v>10</v>
      </c>
      <c r="B792" s="17" t="s">
        <v>1829</v>
      </c>
      <c r="C792" s="17" t="s">
        <v>1607</v>
      </c>
      <c r="D792" s="19" t="s">
        <v>1608</v>
      </c>
      <c r="E792" s="17" t="s">
        <v>360</v>
      </c>
      <c r="F792" s="17" t="s">
        <v>5414</v>
      </c>
      <c r="G792" s="17" t="s">
        <v>5415</v>
      </c>
      <c r="H792" s="17" t="s">
        <v>1611</v>
      </c>
      <c r="I792" s="19" t="s">
        <v>5416</v>
      </c>
      <c r="J792" s="99" t="s">
        <v>1613</v>
      </c>
      <c r="K792" s="17" t="s">
        <v>1607</v>
      </c>
      <c r="L792" s="60" t="s">
        <v>19</v>
      </c>
      <c r="M792" s="19" t="s">
        <v>1614</v>
      </c>
      <c r="N792" s="17" t="s">
        <v>5417</v>
      </c>
      <c r="O792" s="102" t="n">
        <v>44280</v>
      </c>
      <c r="P792" s="102" t="n">
        <v>44280</v>
      </c>
      <c r="Q792" s="102" t="n">
        <v>45761</v>
      </c>
      <c r="R792" s="60" t="s">
        <v>22</v>
      </c>
    </row>
    <row r="793" customFormat="false" ht="32.4" hidden="false" customHeight="false" outlineLevel="0" collapsed="false">
      <c r="A793" s="84" t="n">
        <v>11</v>
      </c>
      <c r="B793" s="17" t="s">
        <v>41</v>
      </c>
      <c r="C793" s="17" t="s">
        <v>5418</v>
      </c>
      <c r="D793" s="19" t="s">
        <v>5419</v>
      </c>
      <c r="E793" s="17" t="s">
        <v>1733</v>
      </c>
      <c r="F793" s="17" t="s">
        <v>5420</v>
      </c>
      <c r="G793" s="17" t="s">
        <v>5421</v>
      </c>
      <c r="H793" s="17" t="s">
        <v>1005</v>
      </c>
      <c r="I793" s="19" t="s">
        <v>5422</v>
      </c>
      <c r="J793" s="99" t="s">
        <v>5423</v>
      </c>
      <c r="K793" s="17" t="s">
        <v>5424</v>
      </c>
      <c r="L793" s="60" t="s">
        <v>19</v>
      </c>
      <c r="M793" s="19" t="s">
        <v>5425</v>
      </c>
      <c r="N793" s="17" t="s">
        <v>312</v>
      </c>
      <c r="O793" s="102" t="n">
        <v>44278</v>
      </c>
      <c r="P793" s="102" t="n">
        <v>44278</v>
      </c>
      <c r="Q793" s="102" t="n">
        <v>46103</v>
      </c>
      <c r="R793" s="60" t="s">
        <v>22</v>
      </c>
    </row>
    <row r="794" customFormat="false" ht="32.4" hidden="false" customHeight="false" outlineLevel="0" collapsed="false">
      <c r="A794" s="84" t="n">
        <v>12</v>
      </c>
      <c r="B794" s="17" t="s">
        <v>41</v>
      </c>
      <c r="C794" s="17" t="s">
        <v>5426</v>
      </c>
      <c r="D794" s="19" t="s">
        <v>5427</v>
      </c>
      <c r="E794" s="17" t="s">
        <v>5428</v>
      </c>
      <c r="F794" s="17" t="s">
        <v>5429</v>
      </c>
      <c r="G794" s="17" t="s">
        <v>5430</v>
      </c>
      <c r="H794" s="17" t="s">
        <v>1005</v>
      </c>
      <c r="I794" s="19" t="s">
        <v>5431</v>
      </c>
      <c r="J794" s="99" t="s">
        <v>5432</v>
      </c>
      <c r="K794" s="17" t="s">
        <v>5433</v>
      </c>
      <c r="L794" s="60" t="s">
        <v>19</v>
      </c>
      <c r="M794" s="19" t="s">
        <v>5434</v>
      </c>
      <c r="N794" s="17" t="s">
        <v>312</v>
      </c>
      <c r="O794" s="102" t="n">
        <v>44279</v>
      </c>
      <c r="P794" s="102" t="n">
        <v>44279</v>
      </c>
      <c r="Q794" s="102" t="n">
        <v>46104</v>
      </c>
      <c r="R794" s="60" t="s">
        <v>22</v>
      </c>
    </row>
    <row r="795" customFormat="false" ht="43.2" hidden="false" customHeight="false" outlineLevel="0" collapsed="false">
      <c r="A795" s="84" t="n">
        <v>13</v>
      </c>
      <c r="B795" s="17" t="s">
        <v>1829</v>
      </c>
      <c r="C795" s="17" t="s">
        <v>5435</v>
      </c>
      <c r="D795" s="19" t="s">
        <v>5436</v>
      </c>
      <c r="E795" s="17" t="s">
        <v>5437</v>
      </c>
      <c r="F795" s="17" t="s">
        <v>5437</v>
      </c>
      <c r="G795" s="17" t="s">
        <v>5438</v>
      </c>
      <c r="H795" s="17" t="s">
        <v>5439</v>
      </c>
      <c r="I795" s="19" t="s">
        <v>5440</v>
      </c>
      <c r="J795" s="99" t="s">
        <v>5441</v>
      </c>
      <c r="K795" s="17" t="s">
        <v>5435</v>
      </c>
      <c r="L795" s="60" t="s">
        <v>19</v>
      </c>
      <c r="M795" s="19" t="s">
        <v>5442</v>
      </c>
      <c r="N795" s="17" t="s">
        <v>5443</v>
      </c>
      <c r="O795" s="102" t="n">
        <v>44278</v>
      </c>
      <c r="P795" s="102" t="n">
        <v>44278</v>
      </c>
      <c r="Q795" s="102" t="n">
        <v>45243</v>
      </c>
      <c r="R795" s="60" t="s">
        <v>22</v>
      </c>
    </row>
    <row r="796" customFormat="false" ht="21.6" hidden="false" customHeight="false" outlineLevel="0" collapsed="false">
      <c r="A796" s="84" t="n">
        <v>14</v>
      </c>
      <c r="B796" s="17" t="s">
        <v>41</v>
      </c>
      <c r="C796" s="17" t="s">
        <v>5444</v>
      </c>
      <c r="D796" s="19" t="s">
        <v>5445</v>
      </c>
      <c r="E796" s="17" t="s">
        <v>5446</v>
      </c>
      <c r="F796" s="17" t="s">
        <v>5447</v>
      </c>
      <c r="G796" s="17" t="s">
        <v>5448</v>
      </c>
      <c r="H796" s="17" t="s">
        <v>1005</v>
      </c>
      <c r="I796" s="19" t="s">
        <v>5449</v>
      </c>
      <c r="J796" s="99" t="s">
        <v>5450</v>
      </c>
      <c r="K796" s="17" t="s">
        <v>5451</v>
      </c>
      <c r="L796" s="60" t="s">
        <v>19</v>
      </c>
      <c r="M796" s="19" t="s">
        <v>5452</v>
      </c>
      <c r="N796" s="17" t="s">
        <v>312</v>
      </c>
      <c r="O796" s="102" t="n">
        <v>44278</v>
      </c>
      <c r="P796" s="102" t="n">
        <v>44278</v>
      </c>
      <c r="Q796" s="102" t="n">
        <v>46103</v>
      </c>
      <c r="R796" s="60" t="s">
        <v>22</v>
      </c>
    </row>
    <row r="797" customFormat="false" ht="21.6" hidden="false" customHeight="false" outlineLevel="0" collapsed="false">
      <c r="A797" s="84" t="n">
        <v>15</v>
      </c>
      <c r="B797" s="17" t="s">
        <v>41</v>
      </c>
      <c r="C797" s="17" t="s">
        <v>5453</v>
      </c>
      <c r="D797" s="19" t="s">
        <v>5454</v>
      </c>
      <c r="E797" s="17" t="s">
        <v>5455</v>
      </c>
      <c r="F797" s="17" t="s">
        <v>5456</v>
      </c>
      <c r="G797" s="17" t="s">
        <v>5457</v>
      </c>
      <c r="H797" s="17" t="s">
        <v>1005</v>
      </c>
      <c r="I797" s="19" t="s">
        <v>5458</v>
      </c>
      <c r="J797" s="99" t="s">
        <v>5459</v>
      </c>
      <c r="K797" s="17" t="s">
        <v>5460</v>
      </c>
      <c r="L797" s="60" t="s">
        <v>19</v>
      </c>
      <c r="M797" s="19" t="s">
        <v>5461</v>
      </c>
      <c r="N797" s="17" t="s">
        <v>312</v>
      </c>
      <c r="O797" s="102" t="n">
        <v>44277</v>
      </c>
      <c r="P797" s="102" t="n">
        <v>44277</v>
      </c>
      <c r="Q797" s="102" t="n">
        <v>46102</v>
      </c>
      <c r="R797" s="60" t="s">
        <v>22</v>
      </c>
    </row>
    <row r="798" customFormat="false" ht="21.6" hidden="false" customHeight="false" outlineLevel="0" collapsed="false">
      <c r="A798" s="84" t="n">
        <v>16</v>
      </c>
      <c r="B798" s="17" t="s">
        <v>41</v>
      </c>
      <c r="C798" s="17" t="s">
        <v>5462</v>
      </c>
      <c r="D798" s="19" t="s">
        <v>5463</v>
      </c>
      <c r="E798" s="17" t="s">
        <v>5464</v>
      </c>
      <c r="F798" s="17" t="s">
        <v>5465</v>
      </c>
      <c r="G798" s="17" t="s">
        <v>5466</v>
      </c>
      <c r="H798" s="17" t="s">
        <v>1005</v>
      </c>
      <c r="I798" s="19" t="s">
        <v>5467</v>
      </c>
      <c r="J798" s="99" t="s">
        <v>5468</v>
      </c>
      <c r="K798" s="17" t="s">
        <v>5469</v>
      </c>
      <c r="L798" s="60" t="s">
        <v>19</v>
      </c>
      <c r="M798" s="19" t="s">
        <v>5470</v>
      </c>
      <c r="N798" s="17" t="s">
        <v>312</v>
      </c>
      <c r="O798" s="102" t="n">
        <v>44277</v>
      </c>
      <c r="P798" s="102" t="n">
        <v>44277</v>
      </c>
      <c r="Q798" s="102" t="n">
        <v>46102</v>
      </c>
      <c r="R798" s="60" t="s">
        <v>22</v>
      </c>
    </row>
    <row r="799" customFormat="false" ht="32.4" hidden="false" customHeight="false" outlineLevel="0" collapsed="false">
      <c r="A799" s="84" t="n">
        <v>17</v>
      </c>
      <c r="B799" s="17" t="s">
        <v>41</v>
      </c>
      <c r="C799" s="17" t="s">
        <v>5471</v>
      </c>
      <c r="D799" s="19" t="s">
        <v>5472</v>
      </c>
      <c r="E799" s="17" t="s">
        <v>5473</v>
      </c>
      <c r="F799" s="17" t="s">
        <v>5474</v>
      </c>
      <c r="G799" s="17" t="s">
        <v>5475</v>
      </c>
      <c r="H799" s="17" t="s">
        <v>1005</v>
      </c>
      <c r="I799" s="19" t="s">
        <v>5476</v>
      </c>
      <c r="J799" s="99" t="s">
        <v>5477</v>
      </c>
      <c r="K799" s="17" t="s">
        <v>5478</v>
      </c>
      <c r="L799" s="60" t="s">
        <v>19</v>
      </c>
      <c r="M799" s="19" t="s">
        <v>5479</v>
      </c>
      <c r="N799" s="17" t="s">
        <v>312</v>
      </c>
      <c r="O799" s="102" t="n">
        <v>44277</v>
      </c>
      <c r="P799" s="102" t="n">
        <v>44277</v>
      </c>
      <c r="Q799" s="102" t="n">
        <v>46102</v>
      </c>
      <c r="R799" s="60" t="s">
        <v>22</v>
      </c>
    </row>
    <row r="800" customFormat="false" ht="21.6" hidden="false" customHeight="false" outlineLevel="0" collapsed="false">
      <c r="A800" s="84" t="n">
        <v>18</v>
      </c>
      <c r="B800" s="17" t="s">
        <v>41</v>
      </c>
      <c r="C800" s="17" t="s">
        <v>5480</v>
      </c>
      <c r="D800" s="19" t="s">
        <v>5481</v>
      </c>
      <c r="E800" s="17" t="s">
        <v>5482</v>
      </c>
      <c r="F800" s="17" t="s">
        <v>5482</v>
      </c>
      <c r="G800" s="17" t="s">
        <v>5483</v>
      </c>
      <c r="H800" s="17" t="s">
        <v>1005</v>
      </c>
      <c r="I800" s="19" t="s">
        <v>5484</v>
      </c>
      <c r="J800" s="99" t="s">
        <v>5485</v>
      </c>
      <c r="K800" s="17" t="s">
        <v>5480</v>
      </c>
      <c r="L800" s="60" t="s">
        <v>19</v>
      </c>
      <c r="M800" s="19" t="s">
        <v>5486</v>
      </c>
      <c r="N800" s="17" t="s">
        <v>312</v>
      </c>
      <c r="O800" s="102" t="n">
        <v>44277</v>
      </c>
      <c r="P800" s="102" t="n">
        <v>44277</v>
      </c>
      <c r="Q800" s="102" t="n">
        <v>46102</v>
      </c>
      <c r="R800" s="60" t="s">
        <v>22</v>
      </c>
    </row>
    <row r="802" customFormat="false" ht="53.25" hidden="false" customHeight="true" outlineLevel="0" collapsed="false">
      <c r="A802" s="4" t="s">
        <v>5487</v>
      </c>
      <c r="B802" s="4"/>
      <c r="C802" s="4"/>
      <c r="D802" s="4"/>
      <c r="E802" s="4"/>
      <c r="F802" s="4"/>
      <c r="G802" s="4"/>
      <c r="H802" s="4"/>
      <c r="I802" s="4"/>
      <c r="J802" s="4"/>
      <c r="K802" s="4"/>
      <c r="L802" s="4"/>
    </row>
    <row r="803" s="116" customFormat="true" ht="41.25" hidden="false" customHeight="true" outlineLevel="0" collapsed="false">
      <c r="A803" s="110" t="s">
        <v>1</v>
      </c>
      <c r="B803" s="111" t="s">
        <v>2</v>
      </c>
      <c r="C803" s="111" t="s">
        <v>3</v>
      </c>
      <c r="D803" s="111" t="s">
        <v>5488</v>
      </c>
      <c r="E803" s="111" t="s">
        <v>5</v>
      </c>
      <c r="F803" s="111" t="s">
        <v>296</v>
      </c>
      <c r="G803" s="111" t="s">
        <v>297</v>
      </c>
      <c r="H803" s="111" t="s">
        <v>298</v>
      </c>
      <c r="I803" s="111" t="s">
        <v>299</v>
      </c>
      <c r="J803" s="112" t="s">
        <v>5489</v>
      </c>
      <c r="K803" s="111" t="s">
        <v>301</v>
      </c>
      <c r="L803" s="113" t="s">
        <v>7</v>
      </c>
      <c r="M803" s="111" t="s">
        <v>8</v>
      </c>
      <c r="N803" s="111" t="s">
        <v>9</v>
      </c>
      <c r="O803" s="114" t="s">
        <v>10</v>
      </c>
      <c r="P803" s="115" t="s">
        <v>11</v>
      </c>
      <c r="Q803" s="115" t="s">
        <v>12</v>
      </c>
      <c r="R803" s="114" t="s">
        <v>13</v>
      </c>
    </row>
    <row r="804" customFormat="false" ht="64.8" hidden="false" customHeight="false" outlineLevel="0" collapsed="false">
      <c r="A804" s="17" t="n">
        <v>1</v>
      </c>
      <c r="B804" s="17" t="s">
        <v>1829</v>
      </c>
      <c r="C804" s="38" t="s">
        <v>963</v>
      </c>
      <c r="D804" s="39" t="s">
        <v>964</v>
      </c>
      <c r="E804" s="38" t="s">
        <v>965</v>
      </c>
      <c r="F804" s="38" t="s">
        <v>965</v>
      </c>
      <c r="G804" s="38" t="s">
        <v>5490</v>
      </c>
      <c r="H804" s="17" t="s">
        <v>335</v>
      </c>
      <c r="I804" s="39" t="s">
        <v>5491</v>
      </c>
      <c r="J804" s="99" t="s">
        <v>968</v>
      </c>
      <c r="K804" s="39" t="s">
        <v>5492</v>
      </c>
      <c r="L804" s="60" t="s">
        <v>19</v>
      </c>
      <c r="M804" s="39" t="s">
        <v>5493</v>
      </c>
      <c r="N804" s="17" t="s">
        <v>5494</v>
      </c>
      <c r="O804" s="117" t="n">
        <v>44309</v>
      </c>
      <c r="P804" s="117" t="n">
        <v>44309</v>
      </c>
      <c r="Q804" s="117" t="n">
        <v>45659</v>
      </c>
      <c r="R804" s="60" t="s">
        <v>22</v>
      </c>
    </row>
    <row r="805" customFormat="false" ht="21.6" hidden="false" customHeight="false" outlineLevel="0" collapsed="false">
      <c r="A805" s="17" t="n">
        <v>2</v>
      </c>
      <c r="B805" s="17" t="s">
        <v>41</v>
      </c>
      <c r="C805" s="38" t="s">
        <v>5495</v>
      </c>
      <c r="D805" s="39" t="s">
        <v>5496</v>
      </c>
      <c r="E805" s="38" t="s">
        <v>5497</v>
      </c>
      <c r="F805" s="38" t="s">
        <v>5497</v>
      </c>
      <c r="G805" s="38" t="s">
        <v>5498</v>
      </c>
      <c r="H805" s="17" t="s">
        <v>1785</v>
      </c>
      <c r="I805" s="39" t="s">
        <v>5499</v>
      </c>
      <c r="J805" s="99" t="s">
        <v>5500</v>
      </c>
      <c r="K805" s="38" t="s">
        <v>5501</v>
      </c>
      <c r="L805" s="60" t="s">
        <v>19</v>
      </c>
      <c r="M805" s="39" t="s">
        <v>5502</v>
      </c>
      <c r="N805" s="17" t="s">
        <v>312</v>
      </c>
      <c r="O805" s="117" t="n">
        <v>44311</v>
      </c>
      <c r="P805" s="117" t="n">
        <v>44311</v>
      </c>
      <c r="Q805" s="117" t="n">
        <v>46136</v>
      </c>
      <c r="R805" s="60" t="s">
        <v>22</v>
      </c>
    </row>
    <row r="806" customFormat="false" ht="32.4" hidden="false" customHeight="false" outlineLevel="0" collapsed="false">
      <c r="A806" s="17" t="n">
        <v>3</v>
      </c>
      <c r="B806" s="17" t="s">
        <v>41</v>
      </c>
      <c r="C806" s="38" t="s">
        <v>5503</v>
      </c>
      <c r="D806" s="39" t="s">
        <v>5504</v>
      </c>
      <c r="E806" s="38" t="s">
        <v>5505</v>
      </c>
      <c r="F806" s="38" t="s">
        <v>5506</v>
      </c>
      <c r="G806" s="38" t="s">
        <v>5507</v>
      </c>
      <c r="H806" s="17" t="s">
        <v>1785</v>
      </c>
      <c r="I806" s="39" t="s">
        <v>5508</v>
      </c>
      <c r="J806" s="99" t="s">
        <v>5509</v>
      </c>
      <c r="K806" s="38" t="s">
        <v>5510</v>
      </c>
      <c r="L806" s="60" t="s">
        <v>19</v>
      </c>
      <c r="M806" s="39" t="s">
        <v>5511</v>
      </c>
      <c r="N806" s="17" t="s">
        <v>312</v>
      </c>
      <c r="O806" s="117" t="n">
        <v>44311</v>
      </c>
      <c r="P806" s="117" t="n">
        <v>44311</v>
      </c>
      <c r="Q806" s="117" t="n">
        <v>46136</v>
      </c>
      <c r="R806" s="60" t="s">
        <v>22</v>
      </c>
    </row>
    <row r="807" customFormat="false" ht="205.2" hidden="false" customHeight="false" outlineLevel="0" collapsed="false">
      <c r="A807" s="17" t="n">
        <v>4</v>
      </c>
      <c r="B807" s="17" t="s">
        <v>1829</v>
      </c>
      <c r="C807" s="38" t="s">
        <v>5512</v>
      </c>
      <c r="D807" s="39" t="s">
        <v>5513</v>
      </c>
      <c r="E807" s="38" t="s">
        <v>5514</v>
      </c>
      <c r="F807" s="38" t="s">
        <v>5515</v>
      </c>
      <c r="G807" s="38" t="s">
        <v>5516</v>
      </c>
      <c r="H807" s="17" t="s">
        <v>5517</v>
      </c>
      <c r="I807" s="39" t="s">
        <v>5518</v>
      </c>
      <c r="J807" s="99" t="s">
        <v>2963</v>
      </c>
      <c r="K807" s="38" t="s">
        <v>5512</v>
      </c>
      <c r="L807" s="60" t="s">
        <v>19</v>
      </c>
      <c r="M807" s="39" t="s">
        <v>5519</v>
      </c>
      <c r="N807" s="17" t="s">
        <v>5520</v>
      </c>
      <c r="O807" s="117" t="n">
        <v>44306</v>
      </c>
      <c r="P807" s="117" t="n">
        <v>44306</v>
      </c>
      <c r="Q807" s="117" t="n">
        <v>44338</v>
      </c>
      <c r="R807" s="60" t="s">
        <v>22</v>
      </c>
    </row>
    <row r="808" customFormat="false" ht="21.6" hidden="false" customHeight="false" outlineLevel="0" collapsed="false">
      <c r="A808" s="17" t="n">
        <v>5</v>
      </c>
      <c r="B808" s="17" t="s">
        <v>1829</v>
      </c>
      <c r="C808" s="38" t="s">
        <v>5521</v>
      </c>
      <c r="D808" s="39" t="s">
        <v>5522</v>
      </c>
      <c r="E808" s="38" t="s">
        <v>5523</v>
      </c>
      <c r="F808" s="38" t="s">
        <v>5524</v>
      </c>
      <c r="G808" s="38" t="s">
        <v>5525</v>
      </c>
      <c r="H808" s="118" t="s">
        <v>5526</v>
      </c>
      <c r="I808" s="39" t="s">
        <v>5527</v>
      </c>
      <c r="J808" s="99" t="s">
        <v>5528</v>
      </c>
      <c r="K808" s="38" t="s">
        <v>5521</v>
      </c>
      <c r="L808" s="60" t="s">
        <v>19</v>
      </c>
      <c r="M808" s="39" t="s">
        <v>5529</v>
      </c>
      <c r="N808" s="17" t="s">
        <v>5530</v>
      </c>
      <c r="O808" s="117" t="n">
        <v>44308</v>
      </c>
      <c r="P808" s="117" t="n">
        <v>44308</v>
      </c>
      <c r="Q808" s="117" t="n">
        <v>44697</v>
      </c>
      <c r="R808" s="60" t="s">
        <v>22</v>
      </c>
    </row>
    <row r="809" s="16" customFormat="true" ht="21.6" hidden="false" customHeight="false" outlineLevel="0" collapsed="false">
      <c r="A809" s="11" t="n">
        <v>6</v>
      </c>
      <c r="B809" s="11" t="s">
        <v>41</v>
      </c>
      <c r="C809" s="23" t="s">
        <v>5531</v>
      </c>
      <c r="D809" s="119" t="s">
        <v>5532</v>
      </c>
      <c r="E809" s="23" t="s">
        <v>360</v>
      </c>
      <c r="F809" s="23" t="s">
        <v>5533</v>
      </c>
      <c r="G809" s="23" t="s">
        <v>5534</v>
      </c>
      <c r="H809" s="11" t="s">
        <v>5065</v>
      </c>
      <c r="I809" s="119" t="s">
        <v>5535</v>
      </c>
      <c r="J809" s="120" t="s">
        <v>5536</v>
      </c>
      <c r="K809" s="23" t="s">
        <v>5531</v>
      </c>
      <c r="L809" s="11" t="s">
        <v>19</v>
      </c>
      <c r="M809" s="119" t="s">
        <v>5537</v>
      </c>
      <c r="N809" s="11" t="s">
        <v>312</v>
      </c>
      <c r="O809" s="121" t="n">
        <v>44308</v>
      </c>
      <c r="P809" s="121" t="n">
        <v>44308</v>
      </c>
      <c r="Q809" s="121" t="n">
        <v>46133</v>
      </c>
      <c r="R809" s="60" t="s">
        <v>22</v>
      </c>
    </row>
    <row r="810" s="16" customFormat="true" ht="64.8" hidden="false" customHeight="false" outlineLevel="0" collapsed="false">
      <c r="A810" s="11" t="n">
        <v>7</v>
      </c>
      <c r="B810" s="17" t="s">
        <v>1829</v>
      </c>
      <c r="C810" s="23" t="s">
        <v>3822</v>
      </c>
      <c r="D810" s="119" t="s">
        <v>3823</v>
      </c>
      <c r="E810" s="23" t="s">
        <v>3824</v>
      </c>
      <c r="F810" s="23" t="s">
        <v>3825</v>
      </c>
      <c r="G810" s="23" t="s">
        <v>5538</v>
      </c>
      <c r="H810" s="11" t="s">
        <v>5539</v>
      </c>
      <c r="I810" s="119" t="s">
        <v>3828</v>
      </c>
      <c r="J810" s="120" t="s">
        <v>5540</v>
      </c>
      <c r="K810" s="23" t="s">
        <v>3830</v>
      </c>
      <c r="L810" s="11" t="s">
        <v>19</v>
      </c>
      <c r="M810" s="119" t="s">
        <v>5541</v>
      </c>
      <c r="N810" s="11" t="s">
        <v>5542</v>
      </c>
      <c r="O810" s="121" t="n">
        <v>44298</v>
      </c>
      <c r="P810" s="121" t="n">
        <v>44298</v>
      </c>
      <c r="Q810" s="121" t="n">
        <v>45956</v>
      </c>
      <c r="R810" s="60" t="s">
        <v>22</v>
      </c>
    </row>
    <row r="811" s="16" customFormat="true" ht="21.6" hidden="false" customHeight="false" outlineLevel="0" collapsed="false">
      <c r="A811" s="11" t="n">
        <v>8</v>
      </c>
      <c r="B811" s="11" t="s">
        <v>41</v>
      </c>
      <c r="C811" s="23" t="s">
        <v>5543</v>
      </c>
      <c r="D811" s="119" t="s">
        <v>5544</v>
      </c>
      <c r="E811" s="23" t="s">
        <v>5545</v>
      </c>
      <c r="F811" s="23" t="s">
        <v>5546</v>
      </c>
      <c r="G811" s="23" t="s">
        <v>5547</v>
      </c>
      <c r="H811" s="11" t="s">
        <v>1005</v>
      </c>
      <c r="I811" s="119" t="s">
        <v>5548</v>
      </c>
      <c r="J811" s="120" t="s">
        <v>5549</v>
      </c>
      <c r="K811" s="23" t="s">
        <v>5543</v>
      </c>
      <c r="L811" s="11" t="s">
        <v>19</v>
      </c>
      <c r="M811" s="119" t="s">
        <v>5550</v>
      </c>
      <c r="N811" s="11" t="s">
        <v>312</v>
      </c>
      <c r="O811" s="121" t="n">
        <v>44298</v>
      </c>
      <c r="P811" s="121" t="n">
        <v>44298</v>
      </c>
      <c r="Q811" s="121" t="n">
        <v>46123</v>
      </c>
      <c r="R811" s="60" t="s">
        <v>22</v>
      </c>
    </row>
    <row r="812" s="16" customFormat="true" ht="21.6" hidden="false" customHeight="false" outlineLevel="0" collapsed="false">
      <c r="A812" s="11" t="n">
        <v>9</v>
      </c>
      <c r="B812" s="11" t="s">
        <v>41</v>
      </c>
      <c r="C812" s="23" t="s">
        <v>5551</v>
      </c>
      <c r="D812" s="119" t="s">
        <v>5552</v>
      </c>
      <c r="E812" s="23" t="s">
        <v>2391</v>
      </c>
      <c r="F812" s="23" t="s">
        <v>5553</v>
      </c>
      <c r="G812" s="23" t="s">
        <v>5554</v>
      </c>
      <c r="H812" s="11" t="s">
        <v>325</v>
      </c>
      <c r="I812" s="119" t="s">
        <v>5555</v>
      </c>
      <c r="J812" s="120" t="s">
        <v>5556</v>
      </c>
      <c r="K812" s="23" t="s">
        <v>5557</v>
      </c>
      <c r="L812" s="11" t="s">
        <v>19</v>
      </c>
      <c r="M812" s="119" t="s">
        <v>5558</v>
      </c>
      <c r="N812" s="11" t="s">
        <v>312</v>
      </c>
      <c r="O812" s="121" t="n">
        <v>44295</v>
      </c>
      <c r="P812" s="121" t="n">
        <v>44295</v>
      </c>
      <c r="Q812" s="121" t="n">
        <v>46120</v>
      </c>
      <c r="R812" s="60" t="s">
        <v>22</v>
      </c>
    </row>
    <row r="813" s="16" customFormat="true" ht="21.6" hidden="false" customHeight="false" outlineLevel="0" collapsed="false">
      <c r="A813" s="11" t="n">
        <v>10</v>
      </c>
      <c r="B813" s="11" t="s">
        <v>41</v>
      </c>
      <c r="C813" s="23" t="s">
        <v>5559</v>
      </c>
      <c r="D813" s="119" t="s">
        <v>5560</v>
      </c>
      <c r="E813" s="23" t="s">
        <v>5561</v>
      </c>
      <c r="F813" s="23" t="s">
        <v>5562</v>
      </c>
      <c r="G813" s="23" t="s">
        <v>5563</v>
      </c>
      <c r="H813" s="11" t="s">
        <v>1005</v>
      </c>
      <c r="I813" s="119" t="s">
        <v>5564</v>
      </c>
      <c r="J813" s="120" t="s">
        <v>4623</v>
      </c>
      <c r="K813" s="23" t="s">
        <v>5559</v>
      </c>
      <c r="L813" s="11" t="s">
        <v>19</v>
      </c>
      <c r="M813" s="119" t="s">
        <v>5565</v>
      </c>
      <c r="N813" s="11" t="s">
        <v>312</v>
      </c>
      <c r="O813" s="121" t="n">
        <v>44295</v>
      </c>
      <c r="P813" s="121" t="n">
        <v>44295</v>
      </c>
      <c r="Q813" s="121" t="n">
        <v>46120</v>
      </c>
      <c r="R813" s="60" t="s">
        <v>22</v>
      </c>
    </row>
    <row r="814" s="16" customFormat="true" ht="21.6" hidden="false" customHeight="false" outlineLevel="0" collapsed="false">
      <c r="A814" s="11" t="n">
        <v>11</v>
      </c>
      <c r="B814" s="11" t="s">
        <v>41</v>
      </c>
      <c r="C814" s="23" t="s">
        <v>5566</v>
      </c>
      <c r="D814" s="119" t="s">
        <v>5567</v>
      </c>
      <c r="E814" s="23" t="s">
        <v>4848</v>
      </c>
      <c r="F814" s="23" t="s">
        <v>4849</v>
      </c>
      <c r="G814" s="23" t="s">
        <v>5568</v>
      </c>
      <c r="H814" s="11" t="s">
        <v>325</v>
      </c>
      <c r="I814" s="119" t="s">
        <v>5569</v>
      </c>
      <c r="J814" s="120" t="s">
        <v>4856</v>
      </c>
      <c r="K814" s="23" t="s">
        <v>5570</v>
      </c>
      <c r="L814" s="11" t="s">
        <v>19</v>
      </c>
      <c r="M814" s="119" t="s">
        <v>5571</v>
      </c>
      <c r="N814" s="11" t="s">
        <v>312</v>
      </c>
      <c r="O814" s="121" t="n">
        <v>44292</v>
      </c>
      <c r="P814" s="121" t="n">
        <v>44292</v>
      </c>
      <c r="Q814" s="121" t="n">
        <v>46117</v>
      </c>
      <c r="R814" s="60" t="s">
        <v>22</v>
      </c>
    </row>
    <row r="815" s="16" customFormat="true" ht="54" hidden="false" customHeight="false" outlineLevel="0" collapsed="false">
      <c r="A815" s="11" t="n">
        <v>12</v>
      </c>
      <c r="B815" s="11" t="s">
        <v>41</v>
      </c>
      <c r="C815" s="23" t="s">
        <v>5572</v>
      </c>
      <c r="D815" s="119" t="s">
        <v>5573</v>
      </c>
      <c r="E815" s="23" t="s">
        <v>5574</v>
      </c>
      <c r="F815" s="23" t="s">
        <v>5575</v>
      </c>
      <c r="G815" s="23" t="s">
        <v>5576</v>
      </c>
      <c r="H815" s="11" t="s">
        <v>1785</v>
      </c>
      <c r="I815" s="119" t="s">
        <v>5577</v>
      </c>
      <c r="J815" s="120" t="s">
        <v>2112</v>
      </c>
      <c r="K815" s="23" t="s">
        <v>5578</v>
      </c>
      <c r="L815" s="11" t="s">
        <v>19</v>
      </c>
      <c r="M815" s="119" t="s">
        <v>5579</v>
      </c>
      <c r="N815" s="11" t="s">
        <v>312</v>
      </c>
      <c r="O815" s="121" t="n">
        <v>44292</v>
      </c>
      <c r="P815" s="121" t="n">
        <v>44292</v>
      </c>
      <c r="Q815" s="121" t="n">
        <v>46117</v>
      </c>
      <c r="R815" s="60" t="s">
        <v>22</v>
      </c>
    </row>
    <row r="816" s="16" customFormat="true" ht="32.4" hidden="false" customHeight="false" outlineLevel="0" collapsed="false">
      <c r="A816" s="11" t="n">
        <v>13</v>
      </c>
      <c r="B816" s="11" t="s">
        <v>41</v>
      </c>
      <c r="C816" s="23" t="s">
        <v>5580</v>
      </c>
      <c r="D816" s="119" t="s">
        <v>5581</v>
      </c>
      <c r="E816" s="23" t="s">
        <v>5582</v>
      </c>
      <c r="F816" s="23" t="s">
        <v>5583</v>
      </c>
      <c r="G816" s="23" t="s">
        <v>5584</v>
      </c>
      <c r="H816" s="11" t="s">
        <v>5585</v>
      </c>
      <c r="I816" s="119" t="s">
        <v>5586</v>
      </c>
      <c r="J816" s="120" t="s">
        <v>5587</v>
      </c>
      <c r="K816" s="23" t="s">
        <v>5588</v>
      </c>
      <c r="L816" s="11" t="s">
        <v>19</v>
      </c>
      <c r="M816" s="119" t="s">
        <v>5589</v>
      </c>
      <c r="N816" s="11" t="s">
        <v>312</v>
      </c>
      <c r="O816" s="121" t="n">
        <v>44292</v>
      </c>
      <c r="P816" s="121" t="n">
        <v>44292</v>
      </c>
      <c r="Q816" s="121" t="n">
        <v>46117</v>
      </c>
      <c r="R816" s="60" t="s">
        <v>22</v>
      </c>
    </row>
    <row r="817" s="16" customFormat="true" ht="43.2" hidden="false" customHeight="false" outlineLevel="0" collapsed="false">
      <c r="A817" s="11" t="n">
        <v>14</v>
      </c>
      <c r="B817" s="17" t="s">
        <v>1829</v>
      </c>
      <c r="C817" s="23" t="s">
        <v>5590</v>
      </c>
      <c r="D817" s="119" t="s">
        <v>3991</v>
      </c>
      <c r="E817" s="23" t="s">
        <v>3992</v>
      </c>
      <c r="F817" s="23" t="s">
        <v>5591</v>
      </c>
      <c r="G817" s="23" t="s">
        <v>5592</v>
      </c>
      <c r="H817" s="11" t="s">
        <v>1005</v>
      </c>
      <c r="I817" s="119" t="s">
        <v>3995</v>
      </c>
      <c r="J817" s="120" t="s">
        <v>3996</v>
      </c>
      <c r="K817" s="23" t="s">
        <v>3997</v>
      </c>
      <c r="L817" s="11" t="s">
        <v>19</v>
      </c>
      <c r="M817" s="119" t="s">
        <v>5593</v>
      </c>
      <c r="N817" s="11" t="s">
        <v>5594</v>
      </c>
      <c r="O817" s="121" t="n">
        <v>44298</v>
      </c>
      <c r="P817" s="121" t="n">
        <v>44298</v>
      </c>
      <c r="Q817" s="121" t="n">
        <v>45977</v>
      </c>
      <c r="R817" s="60" t="s">
        <v>22</v>
      </c>
    </row>
    <row r="818" s="16" customFormat="true" ht="21.6" hidden="false" customHeight="false" outlineLevel="0" collapsed="false">
      <c r="A818" s="11" t="n">
        <v>15</v>
      </c>
      <c r="B818" s="17" t="s">
        <v>1829</v>
      </c>
      <c r="C818" s="23" t="s">
        <v>4517</v>
      </c>
      <c r="D818" s="119" t="s">
        <v>4518</v>
      </c>
      <c r="E818" s="23" t="s">
        <v>4519</v>
      </c>
      <c r="F818" s="23" t="s">
        <v>5595</v>
      </c>
      <c r="G818" s="23" t="s">
        <v>5596</v>
      </c>
      <c r="H818" s="11" t="s">
        <v>325</v>
      </c>
      <c r="I818" s="119" t="s">
        <v>4522</v>
      </c>
      <c r="J818" s="120" t="s">
        <v>4523</v>
      </c>
      <c r="K818" s="23" t="s">
        <v>4517</v>
      </c>
      <c r="L818" s="11" t="s">
        <v>19</v>
      </c>
      <c r="M818" s="119" t="s">
        <v>5597</v>
      </c>
      <c r="N818" s="11" t="s">
        <v>5598</v>
      </c>
      <c r="O818" s="121" t="n">
        <v>44293</v>
      </c>
      <c r="P818" s="121" t="n">
        <v>44293</v>
      </c>
      <c r="Q818" s="121" t="n">
        <v>46039</v>
      </c>
      <c r="R818" s="60" t="s">
        <v>22</v>
      </c>
    </row>
    <row r="819" s="16" customFormat="true" ht="21.6" hidden="false" customHeight="false" outlineLevel="0" collapsed="false">
      <c r="A819" s="11" t="n">
        <v>16</v>
      </c>
      <c r="B819" s="17" t="s">
        <v>1829</v>
      </c>
      <c r="C819" s="23" t="s">
        <v>5599</v>
      </c>
      <c r="D819" s="119" t="s">
        <v>5600</v>
      </c>
      <c r="E819" s="23" t="s">
        <v>5601</v>
      </c>
      <c r="F819" s="23" t="s">
        <v>5602</v>
      </c>
      <c r="G819" s="23" t="s">
        <v>5603</v>
      </c>
      <c r="H819" s="11" t="s">
        <v>5604</v>
      </c>
      <c r="I819" s="119" t="s">
        <v>5605</v>
      </c>
      <c r="J819" s="120" t="s">
        <v>5606</v>
      </c>
      <c r="K819" s="23" t="s">
        <v>5599</v>
      </c>
      <c r="L819" s="11" t="s">
        <v>19</v>
      </c>
      <c r="M819" s="119" t="s">
        <v>5607</v>
      </c>
      <c r="N819" s="11" t="s">
        <v>5608</v>
      </c>
      <c r="O819" s="121" t="n">
        <v>44286</v>
      </c>
      <c r="P819" s="121" t="n">
        <v>44286</v>
      </c>
      <c r="Q819" s="121" t="n">
        <v>44537</v>
      </c>
      <c r="R819" s="60" t="s">
        <v>22</v>
      </c>
    </row>
    <row r="820" s="16" customFormat="true" ht="21.6" hidden="false" customHeight="false" outlineLevel="0" collapsed="false">
      <c r="A820" s="11" t="n">
        <v>17</v>
      </c>
      <c r="B820" s="11" t="s">
        <v>41</v>
      </c>
      <c r="C820" s="23" t="s">
        <v>5609</v>
      </c>
      <c r="D820" s="119" t="s">
        <v>5610</v>
      </c>
      <c r="E820" s="23" t="s">
        <v>5611</v>
      </c>
      <c r="F820" s="23" t="s">
        <v>5612</v>
      </c>
      <c r="G820" s="23" t="s">
        <v>5613</v>
      </c>
      <c r="H820" s="11" t="s">
        <v>1005</v>
      </c>
      <c r="I820" s="119" t="s">
        <v>5614</v>
      </c>
      <c r="J820" s="120" t="s">
        <v>5615</v>
      </c>
      <c r="K820" s="23" t="s">
        <v>5609</v>
      </c>
      <c r="L820" s="11" t="s">
        <v>19</v>
      </c>
      <c r="M820" s="119" t="s">
        <v>5616</v>
      </c>
      <c r="N820" s="11" t="s">
        <v>312</v>
      </c>
      <c r="O820" s="121" t="n">
        <v>44286</v>
      </c>
      <c r="P820" s="121" t="n">
        <v>44286</v>
      </c>
      <c r="Q820" s="121" t="n">
        <v>46111</v>
      </c>
      <c r="R820" s="60" t="s">
        <v>22</v>
      </c>
    </row>
    <row r="821" s="16" customFormat="true" ht="32.4" hidden="false" customHeight="false" outlineLevel="0" collapsed="false">
      <c r="A821" s="11" t="n">
        <v>18</v>
      </c>
      <c r="B821" s="11" t="s">
        <v>41</v>
      </c>
      <c r="C821" s="23" t="s">
        <v>5617</v>
      </c>
      <c r="D821" s="119" t="s">
        <v>5618</v>
      </c>
      <c r="E821" s="23" t="s">
        <v>5619</v>
      </c>
      <c r="F821" s="23" t="s">
        <v>5620</v>
      </c>
      <c r="G821" s="23" t="s">
        <v>5621</v>
      </c>
      <c r="H821" s="11" t="s">
        <v>1005</v>
      </c>
      <c r="I821" s="119" t="s">
        <v>5622</v>
      </c>
      <c r="J821" s="120" t="s">
        <v>5623</v>
      </c>
      <c r="K821" s="23" t="s">
        <v>5624</v>
      </c>
      <c r="L821" s="11" t="s">
        <v>19</v>
      </c>
      <c r="M821" s="119" t="s">
        <v>5625</v>
      </c>
      <c r="N821" s="11" t="s">
        <v>312</v>
      </c>
      <c r="O821" s="121" t="n">
        <v>44286</v>
      </c>
      <c r="P821" s="121" t="n">
        <v>44286</v>
      </c>
      <c r="Q821" s="121" t="n">
        <v>46111</v>
      </c>
      <c r="R821" s="60" t="s">
        <v>22</v>
      </c>
    </row>
    <row r="822" s="16" customFormat="true" ht="21.6" hidden="false" customHeight="false" outlineLevel="0" collapsed="false">
      <c r="A822" s="11" t="n">
        <v>19</v>
      </c>
      <c r="B822" s="11" t="s">
        <v>41</v>
      </c>
      <c r="C822" s="23" t="s">
        <v>5626</v>
      </c>
      <c r="D822" s="119" t="s">
        <v>5627</v>
      </c>
      <c r="E822" s="23" t="s">
        <v>5628</v>
      </c>
      <c r="F822" s="23" t="s">
        <v>5629</v>
      </c>
      <c r="G822" s="23" t="s">
        <v>5630</v>
      </c>
      <c r="H822" s="11" t="s">
        <v>325</v>
      </c>
      <c r="I822" s="119" t="s">
        <v>5631</v>
      </c>
      <c r="J822" s="120" t="s">
        <v>5632</v>
      </c>
      <c r="K822" s="23" t="s">
        <v>5626</v>
      </c>
      <c r="L822" s="11" t="s">
        <v>19</v>
      </c>
      <c r="M822" s="119" t="s">
        <v>5633</v>
      </c>
      <c r="N822" s="11" t="s">
        <v>312</v>
      </c>
      <c r="O822" s="121" t="n">
        <v>44285</v>
      </c>
      <c r="P822" s="121" t="n">
        <v>44285</v>
      </c>
      <c r="Q822" s="121" t="n">
        <v>46110</v>
      </c>
      <c r="R822" s="60" t="s">
        <v>22</v>
      </c>
    </row>
    <row r="823" s="16" customFormat="true" ht="147" hidden="false" customHeight="true" outlineLevel="0" collapsed="false">
      <c r="A823" s="11" t="n">
        <v>20</v>
      </c>
      <c r="B823" s="17" t="s">
        <v>1829</v>
      </c>
      <c r="C823" s="23" t="s">
        <v>5634</v>
      </c>
      <c r="D823" s="119" t="s">
        <v>450</v>
      </c>
      <c r="E823" s="23" t="s">
        <v>3181</v>
      </c>
      <c r="F823" s="23" t="s">
        <v>5635</v>
      </c>
      <c r="G823" s="23" t="s">
        <v>5636</v>
      </c>
      <c r="H823" s="11" t="s">
        <v>335</v>
      </c>
      <c r="I823" s="119" t="s">
        <v>5637</v>
      </c>
      <c r="J823" s="120" t="s">
        <v>5638</v>
      </c>
      <c r="K823" s="23" t="s">
        <v>5639</v>
      </c>
      <c r="L823" s="11" t="s">
        <v>19</v>
      </c>
      <c r="M823" s="119" t="s">
        <v>5640</v>
      </c>
      <c r="N823" s="11" t="s">
        <v>5641</v>
      </c>
      <c r="O823" s="121" t="n">
        <v>44285</v>
      </c>
      <c r="P823" s="121" t="n">
        <v>44285</v>
      </c>
      <c r="Q823" s="121" t="n">
        <v>45594</v>
      </c>
      <c r="R823" s="60" t="s">
        <v>22</v>
      </c>
    </row>
    <row r="824" s="16" customFormat="true" ht="21.6" hidden="false" customHeight="false" outlineLevel="0" collapsed="false">
      <c r="A824" s="11" t="n">
        <v>21</v>
      </c>
      <c r="B824" s="11" t="s">
        <v>41</v>
      </c>
      <c r="C824" s="23" t="s">
        <v>5642</v>
      </c>
      <c r="D824" s="119" t="s">
        <v>5643</v>
      </c>
      <c r="E824" s="23" t="s">
        <v>5644</v>
      </c>
      <c r="F824" s="23" t="s">
        <v>5645</v>
      </c>
      <c r="G824" s="23" t="s">
        <v>5646</v>
      </c>
      <c r="H824" s="11" t="s">
        <v>1005</v>
      </c>
      <c r="I824" s="119" t="s">
        <v>5647</v>
      </c>
      <c r="J824" s="120" t="s">
        <v>5648</v>
      </c>
      <c r="K824" s="23" t="s">
        <v>5642</v>
      </c>
      <c r="L824" s="11" t="s">
        <v>19</v>
      </c>
      <c r="M824" s="119" t="s">
        <v>5649</v>
      </c>
      <c r="N824" s="11" t="s">
        <v>312</v>
      </c>
      <c r="O824" s="121" t="n">
        <v>44284</v>
      </c>
      <c r="P824" s="121" t="n">
        <v>44284</v>
      </c>
      <c r="Q824" s="121" t="n">
        <v>46109</v>
      </c>
      <c r="R824" s="60" t="s">
        <v>22</v>
      </c>
    </row>
    <row r="825" s="16" customFormat="true" ht="32.4" hidden="false" customHeight="false" outlineLevel="0" collapsed="false">
      <c r="A825" s="11" t="n">
        <v>22</v>
      </c>
      <c r="B825" s="11" t="s">
        <v>41</v>
      </c>
      <c r="C825" s="23" t="s">
        <v>5650</v>
      </c>
      <c r="D825" s="119" t="s">
        <v>5651</v>
      </c>
      <c r="E825" s="23" t="s">
        <v>360</v>
      </c>
      <c r="F825" s="23" t="s">
        <v>5652</v>
      </c>
      <c r="G825" s="23" t="s">
        <v>5653</v>
      </c>
      <c r="H825" s="11" t="s">
        <v>1005</v>
      </c>
      <c r="I825" s="119" t="s">
        <v>5654</v>
      </c>
      <c r="J825" s="120" t="s">
        <v>5655</v>
      </c>
      <c r="K825" s="23" t="s">
        <v>5650</v>
      </c>
      <c r="L825" s="11" t="s">
        <v>19</v>
      </c>
      <c r="M825" s="119" t="s">
        <v>5656</v>
      </c>
      <c r="N825" s="11" t="s">
        <v>312</v>
      </c>
      <c r="O825" s="121" t="n">
        <v>44284</v>
      </c>
      <c r="P825" s="121" t="n">
        <v>44284</v>
      </c>
      <c r="Q825" s="121" t="n">
        <v>46109</v>
      </c>
      <c r="R825" s="60" t="s">
        <v>22</v>
      </c>
    </row>
    <row r="826" s="16" customFormat="true" ht="21.6" hidden="false" customHeight="false" outlineLevel="0" collapsed="false">
      <c r="A826" s="11" t="n">
        <v>23</v>
      </c>
      <c r="B826" s="11" t="s">
        <v>41</v>
      </c>
      <c r="C826" s="23" t="s">
        <v>5657</v>
      </c>
      <c r="D826" s="119" t="s">
        <v>5658</v>
      </c>
      <c r="E826" s="23" t="s">
        <v>5659</v>
      </c>
      <c r="F826" s="23" t="s">
        <v>5660</v>
      </c>
      <c r="G826" s="23" t="s">
        <v>5661</v>
      </c>
      <c r="H826" s="11" t="s">
        <v>1005</v>
      </c>
      <c r="I826" s="119" t="s">
        <v>5662</v>
      </c>
      <c r="J826" s="120" t="s">
        <v>5663</v>
      </c>
      <c r="K826" s="23" t="s">
        <v>5657</v>
      </c>
      <c r="L826" s="11" t="s">
        <v>19</v>
      </c>
      <c r="M826" s="119" t="s">
        <v>5664</v>
      </c>
      <c r="N826" s="11" t="s">
        <v>312</v>
      </c>
      <c r="O826" s="121" t="n">
        <v>44284</v>
      </c>
      <c r="P826" s="121" t="n">
        <v>44284</v>
      </c>
      <c r="Q826" s="121" t="n">
        <v>46109</v>
      </c>
      <c r="R826" s="60" t="s">
        <v>22</v>
      </c>
    </row>
    <row r="827" customFormat="false" ht="54" hidden="false" customHeight="false" outlineLevel="0" collapsed="false">
      <c r="A827" s="17" t="n">
        <v>24</v>
      </c>
      <c r="B827" s="17" t="s">
        <v>1829</v>
      </c>
      <c r="C827" s="38" t="s">
        <v>4214</v>
      </c>
      <c r="D827" s="39" t="s">
        <v>4215</v>
      </c>
      <c r="E827" s="38" t="s">
        <v>4216</v>
      </c>
      <c r="F827" s="38" t="s">
        <v>4217</v>
      </c>
      <c r="G827" s="38" t="s">
        <v>5665</v>
      </c>
      <c r="H827" s="17" t="s">
        <v>1005</v>
      </c>
      <c r="I827" s="39" t="s">
        <v>4219</v>
      </c>
      <c r="J827" s="99" t="s">
        <v>5666</v>
      </c>
      <c r="K827" s="38" t="s">
        <v>4221</v>
      </c>
      <c r="L827" s="60" t="s">
        <v>19</v>
      </c>
      <c r="M827" s="39" t="s">
        <v>5667</v>
      </c>
      <c r="N827" s="17" t="s">
        <v>5668</v>
      </c>
      <c r="O827" s="117" t="n">
        <v>44285</v>
      </c>
      <c r="P827" s="117" t="n">
        <v>44285</v>
      </c>
      <c r="Q827" s="117" t="n">
        <v>45997</v>
      </c>
      <c r="R827" s="60" t="s">
        <v>22</v>
      </c>
    </row>
    <row r="829" customFormat="false" ht="53.25" hidden="false" customHeight="true" outlineLevel="0" collapsed="false">
      <c r="A829" s="4" t="s">
        <v>5669</v>
      </c>
      <c r="B829" s="4"/>
      <c r="C829" s="4"/>
      <c r="D829" s="4"/>
      <c r="E829" s="4"/>
      <c r="F829" s="4"/>
      <c r="G829" s="4"/>
      <c r="H829" s="4"/>
      <c r="I829" s="4"/>
      <c r="J829" s="4"/>
      <c r="K829" s="4"/>
      <c r="L829" s="4"/>
    </row>
    <row r="830" s="116" customFormat="true" ht="41.25" hidden="false" customHeight="true" outlineLevel="0" collapsed="false">
      <c r="A830" s="110" t="s">
        <v>1</v>
      </c>
      <c r="B830" s="111" t="s">
        <v>2</v>
      </c>
      <c r="C830" s="111" t="s">
        <v>3</v>
      </c>
      <c r="D830" s="111" t="s">
        <v>5488</v>
      </c>
      <c r="E830" s="111" t="s">
        <v>5</v>
      </c>
      <c r="F830" s="111" t="s">
        <v>296</v>
      </c>
      <c r="G830" s="111" t="s">
        <v>297</v>
      </c>
      <c r="H830" s="111" t="s">
        <v>298</v>
      </c>
      <c r="I830" s="111" t="s">
        <v>299</v>
      </c>
      <c r="J830" s="112" t="s">
        <v>5489</v>
      </c>
      <c r="K830" s="111" t="s">
        <v>301</v>
      </c>
      <c r="L830" s="113" t="s">
        <v>7</v>
      </c>
      <c r="M830" s="111" t="s">
        <v>8</v>
      </c>
      <c r="N830" s="111" t="s">
        <v>9</v>
      </c>
      <c r="O830" s="114" t="s">
        <v>10</v>
      </c>
      <c r="P830" s="115" t="s">
        <v>11</v>
      </c>
      <c r="Q830" s="115" t="s">
        <v>12</v>
      </c>
      <c r="R830" s="114" t="s">
        <v>13</v>
      </c>
    </row>
    <row r="831" customFormat="false" ht="64.8" hidden="false" customHeight="false" outlineLevel="0" collapsed="false">
      <c r="A831" s="17" t="n">
        <v>1</v>
      </c>
      <c r="B831" s="17" t="s">
        <v>1829</v>
      </c>
      <c r="C831" s="38" t="s">
        <v>1200</v>
      </c>
      <c r="D831" s="39" t="s">
        <v>1201</v>
      </c>
      <c r="E831" s="38" t="s">
        <v>1202</v>
      </c>
      <c r="F831" s="38" t="s">
        <v>1203</v>
      </c>
      <c r="G831" s="38" t="s">
        <v>5670</v>
      </c>
      <c r="H831" s="38" t="s">
        <v>5671</v>
      </c>
      <c r="I831" s="39" t="s">
        <v>5672</v>
      </c>
      <c r="J831" s="39" t="s">
        <v>5673</v>
      </c>
      <c r="K831" s="38" t="s">
        <v>1200</v>
      </c>
      <c r="L831" s="60" t="s">
        <v>19</v>
      </c>
      <c r="M831" s="39" t="s">
        <v>5674</v>
      </c>
      <c r="N831" s="38" t="s">
        <v>5675</v>
      </c>
      <c r="O831" s="122" t="n">
        <v>44340</v>
      </c>
      <c r="P831" s="122" t="n">
        <v>44340</v>
      </c>
      <c r="Q831" s="122" t="n">
        <v>45733</v>
      </c>
      <c r="R831" s="60" t="s">
        <v>22</v>
      </c>
    </row>
    <row r="832" customFormat="false" ht="21.6" hidden="false" customHeight="false" outlineLevel="0" collapsed="false">
      <c r="A832" s="17" t="n">
        <v>2</v>
      </c>
      <c r="B832" s="11" t="s">
        <v>41</v>
      </c>
      <c r="C832" s="38" t="s">
        <v>5676</v>
      </c>
      <c r="D832" s="39" t="s">
        <v>5677</v>
      </c>
      <c r="E832" s="38" t="s">
        <v>5678</v>
      </c>
      <c r="F832" s="38" t="s">
        <v>5679</v>
      </c>
      <c r="G832" s="38" t="s">
        <v>5680</v>
      </c>
      <c r="H832" s="38" t="s">
        <v>5681</v>
      </c>
      <c r="I832" s="39" t="s">
        <v>5682</v>
      </c>
      <c r="J832" s="39" t="s">
        <v>5683</v>
      </c>
      <c r="K832" s="38" t="s">
        <v>5676</v>
      </c>
      <c r="L832" s="60" t="s">
        <v>19</v>
      </c>
      <c r="M832" s="39" t="s">
        <v>5684</v>
      </c>
      <c r="N832" s="23" t="s">
        <v>312</v>
      </c>
      <c r="O832" s="122" t="n">
        <v>44340</v>
      </c>
      <c r="P832" s="122" t="n">
        <v>44340</v>
      </c>
      <c r="Q832" s="122" t="n">
        <v>46165</v>
      </c>
      <c r="R832" s="60" t="s">
        <v>22</v>
      </c>
    </row>
    <row r="833" customFormat="false" ht="21.6" hidden="false" customHeight="false" outlineLevel="0" collapsed="false">
      <c r="A833" s="17" t="n">
        <v>3</v>
      </c>
      <c r="B833" s="11" t="s">
        <v>41</v>
      </c>
      <c r="C833" s="38" t="s">
        <v>5685</v>
      </c>
      <c r="D833" s="39" t="s">
        <v>5686</v>
      </c>
      <c r="E833" s="38" t="s">
        <v>5687</v>
      </c>
      <c r="F833" s="38" t="s">
        <v>5687</v>
      </c>
      <c r="G833" s="38" t="s">
        <v>5688</v>
      </c>
      <c r="H833" s="38" t="s">
        <v>5689</v>
      </c>
      <c r="I833" s="39" t="s">
        <v>5690</v>
      </c>
      <c r="J833" s="39" t="s">
        <v>5691</v>
      </c>
      <c r="K833" s="38" t="s">
        <v>5692</v>
      </c>
      <c r="L833" s="60" t="s">
        <v>19</v>
      </c>
      <c r="M833" s="39" t="s">
        <v>5693</v>
      </c>
      <c r="N833" s="23" t="s">
        <v>312</v>
      </c>
      <c r="O833" s="122" t="n">
        <v>44333</v>
      </c>
      <c r="P833" s="122" t="n">
        <v>44333</v>
      </c>
      <c r="Q833" s="122" t="n">
        <v>46158</v>
      </c>
      <c r="R833" s="60" t="s">
        <v>22</v>
      </c>
    </row>
    <row r="834" customFormat="false" ht="129.6" hidden="false" customHeight="false" outlineLevel="0" collapsed="false">
      <c r="A834" s="17" t="n">
        <v>4</v>
      </c>
      <c r="B834" s="17" t="s">
        <v>1829</v>
      </c>
      <c r="C834" s="38" t="s">
        <v>5543</v>
      </c>
      <c r="D834" s="39" t="s">
        <v>5544</v>
      </c>
      <c r="E834" s="38" t="s">
        <v>5545</v>
      </c>
      <c r="F834" s="38" t="s">
        <v>5694</v>
      </c>
      <c r="G834" s="38" t="s">
        <v>5547</v>
      </c>
      <c r="H834" s="38" t="s">
        <v>3127</v>
      </c>
      <c r="I834" s="39" t="s">
        <v>5548</v>
      </c>
      <c r="J834" s="39" t="s">
        <v>5549</v>
      </c>
      <c r="K834" s="38" t="s">
        <v>5543</v>
      </c>
      <c r="L834" s="60" t="s">
        <v>19</v>
      </c>
      <c r="M834" s="39" t="s">
        <v>5550</v>
      </c>
      <c r="N834" s="38" t="s">
        <v>5695</v>
      </c>
      <c r="O834" s="122" t="n">
        <v>44335</v>
      </c>
      <c r="P834" s="122" t="n">
        <v>44335</v>
      </c>
      <c r="Q834" s="122" t="n">
        <v>46123</v>
      </c>
      <c r="R834" s="60" t="s">
        <v>22</v>
      </c>
    </row>
    <row r="835" customFormat="false" ht="21.6" hidden="false" customHeight="false" outlineLevel="0" collapsed="false">
      <c r="A835" s="17" t="n">
        <v>5</v>
      </c>
      <c r="B835" s="17" t="s">
        <v>184</v>
      </c>
      <c r="C835" s="38" t="s">
        <v>5696</v>
      </c>
      <c r="D835" s="39" t="s">
        <v>5697</v>
      </c>
      <c r="E835" s="38" t="s">
        <v>1643</v>
      </c>
      <c r="F835" s="38" t="s">
        <v>1634</v>
      </c>
      <c r="G835" s="38" t="s">
        <v>5698</v>
      </c>
      <c r="H835" s="38" t="s">
        <v>5699</v>
      </c>
      <c r="I835" s="39" t="s">
        <v>5700</v>
      </c>
      <c r="J835" s="39" t="s">
        <v>1638</v>
      </c>
      <c r="K835" s="38" t="s">
        <v>5701</v>
      </c>
      <c r="L835" s="60" t="s">
        <v>19</v>
      </c>
      <c r="M835" s="39" t="s">
        <v>5702</v>
      </c>
      <c r="N835" s="108" t="s">
        <v>189</v>
      </c>
      <c r="O835" s="122" t="n">
        <v>44335</v>
      </c>
      <c r="P835" s="122" t="n">
        <v>44335</v>
      </c>
      <c r="Q835" s="122" t="n">
        <v>46160</v>
      </c>
      <c r="R835" s="60" t="s">
        <v>22</v>
      </c>
    </row>
    <row r="836" customFormat="false" ht="21.6" hidden="false" customHeight="false" outlineLevel="0" collapsed="false">
      <c r="A836" s="17" t="n">
        <v>6</v>
      </c>
      <c r="B836" s="11" t="s">
        <v>41</v>
      </c>
      <c r="C836" s="38" t="s">
        <v>5703</v>
      </c>
      <c r="D836" s="39" t="s">
        <v>5704</v>
      </c>
      <c r="E836" s="38" t="s">
        <v>5705</v>
      </c>
      <c r="F836" s="38" t="s">
        <v>5706</v>
      </c>
      <c r="G836" s="38" t="s">
        <v>5707</v>
      </c>
      <c r="H836" s="38" t="s">
        <v>5681</v>
      </c>
      <c r="I836" s="39" t="s">
        <v>5708</v>
      </c>
      <c r="J836" s="39" t="s">
        <v>5709</v>
      </c>
      <c r="K836" s="38" t="s">
        <v>5703</v>
      </c>
      <c r="L836" s="60" t="s">
        <v>19</v>
      </c>
      <c r="M836" s="39" t="s">
        <v>5710</v>
      </c>
      <c r="N836" s="23" t="s">
        <v>312</v>
      </c>
      <c r="O836" s="122" t="n">
        <v>44334</v>
      </c>
      <c r="P836" s="122" t="n">
        <v>44334</v>
      </c>
      <c r="Q836" s="122" t="n">
        <v>46159</v>
      </c>
      <c r="R836" s="60" t="s">
        <v>22</v>
      </c>
    </row>
    <row r="837" customFormat="false" ht="21.6" hidden="false" customHeight="false" outlineLevel="0" collapsed="false">
      <c r="A837" s="17" t="n">
        <v>7</v>
      </c>
      <c r="B837" s="11" t="s">
        <v>41</v>
      </c>
      <c r="C837" s="38" t="s">
        <v>5711</v>
      </c>
      <c r="D837" s="39" t="s">
        <v>5712</v>
      </c>
      <c r="E837" s="38" t="s">
        <v>5713</v>
      </c>
      <c r="F837" s="38" t="s">
        <v>5713</v>
      </c>
      <c r="G837" s="38" t="s">
        <v>5714</v>
      </c>
      <c r="H837" s="38" t="s">
        <v>5715</v>
      </c>
      <c r="I837" s="39" t="s">
        <v>5716</v>
      </c>
      <c r="J837" s="39" t="s">
        <v>5717</v>
      </c>
      <c r="K837" s="38" t="s">
        <v>5711</v>
      </c>
      <c r="L837" s="60" t="s">
        <v>19</v>
      </c>
      <c r="M837" s="39" t="s">
        <v>5718</v>
      </c>
      <c r="N837" s="23" t="s">
        <v>312</v>
      </c>
      <c r="O837" s="122" t="n">
        <v>44334</v>
      </c>
      <c r="P837" s="122" t="n">
        <v>44334</v>
      </c>
      <c r="Q837" s="122" t="n">
        <v>46159</v>
      </c>
      <c r="R837" s="60" t="s">
        <v>22</v>
      </c>
    </row>
    <row r="838" customFormat="false" ht="32.4" hidden="false" customHeight="false" outlineLevel="0" collapsed="false">
      <c r="A838" s="17" t="n">
        <v>8</v>
      </c>
      <c r="B838" s="11" t="s">
        <v>41</v>
      </c>
      <c r="C838" s="38" t="s">
        <v>5719</v>
      </c>
      <c r="D838" s="39" t="s">
        <v>5720</v>
      </c>
      <c r="E838" s="38" t="s">
        <v>5721</v>
      </c>
      <c r="F838" s="38" t="s">
        <v>5721</v>
      </c>
      <c r="G838" s="38" t="s">
        <v>5722</v>
      </c>
      <c r="H838" s="38" t="s">
        <v>5723</v>
      </c>
      <c r="I838" s="39" t="s">
        <v>5724</v>
      </c>
      <c r="J838" s="39" t="s">
        <v>5725</v>
      </c>
      <c r="K838" s="38" t="s">
        <v>5726</v>
      </c>
      <c r="L838" s="60" t="s">
        <v>19</v>
      </c>
      <c r="M838" s="39" t="s">
        <v>5727</v>
      </c>
      <c r="N838" s="23" t="s">
        <v>312</v>
      </c>
      <c r="O838" s="122" t="n">
        <v>44334</v>
      </c>
      <c r="P838" s="122" t="n">
        <v>44334</v>
      </c>
      <c r="Q838" s="122" t="n">
        <v>46159</v>
      </c>
      <c r="R838" s="60" t="s">
        <v>22</v>
      </c>
    </row>
    <row r="839" customFormat="false" ht="32.4" hidden="false" customHeight="false" outlineLevel="0" collapsed="false">
      <c r="A839" s="17" t="n">
        <v>9</v>
      </c>
      <c r="B839" s="11" t="s">
        <v>41</v>
      </c>
      <c r="C839" s="38" t="s">
        <v>5728</v>
      </c>
      <c r="D839" s="39" t="s">
        <v>5729</v>
      </c>
      <c r="E839" s="38" t="s">
        <v>5730</v>
      </c>
      <c r="F839" s="38" t="s">
        <v>5731</v>
      </c>
      <c r="G839" s="38" t="s">
        <v>5732</v>
      </c>
      <c r="H839" s="38" t="s">
        <v>5733</v>
      </c>
      <c r="I839" s="39" t="s">
        <v>5734</v>
      </c>
      <c r="J839" s="39" t="s">
        <v>5303</v>
      </c>
      <c r="K839" s="38" t="s">
        <v>5735</v>
      </c>
      <c r="L839" s="60" t="s">
        <v>19</v>
      </c>
      <c r="M839" s="39" t="s">
        <v>5736</v>
      </c>
      <c r="N839" s="23" t="s">
        <v>312</v>
      </c>
      <c r="O839" s="122" t="n">
        <v>44334</v>
      </c>
      <c r="P839" s="122" t="n">
        <v>44334</v>
      </c>
      <c r="Q839" s="122" t="n">
        <v>46159</v>
      </c>
      <c r="R839" s="60" t="s">
        <v>22</v>
      </c>
    </row>
    <row r="840" customFormat="false" ht="32.4" hidden="false" customHeight="false" outlineLevel="0" collapsed="false">
      <c r="A840" s="17" t="n">
        <v>10</v>
      </c>
      <c r="B840" s="11" t="s">
        <v>41</v>
      </c>
      <c r="C840" s="38" t="s">
        <v>5737</v>
      </c>
      <c r="D840" s="39" t="s">
        <v>5738</v>
      </c>
      <c r="E840" s="38" t="s">
        <v>5739</v>
      </c>
      <c r="F840" s="38" t="s">
        <v>5739</v>
      </c>
      <c r="G840" s="38" t="s">
        <v>5740</v>
      </c>
      <c r="H840" s="38" t="s">
        <v>5715</v>
      </c>
      <c r="I840" s="39" t="s">
        <v>5741</v>
      </c>
      <c r="J840" s="39" t="s">
        <v>5742</v>
      </c>
      <c r="K840" s="38" t="s">
        <v>5737</v>
      </c>
      <c r="L840" s="60" t="s">
        <v>19</v>
      </c>
      <c r="M840" s="39" t="s">
        <v>5743</v>
      </c>
      <c r="N840" s="23" t="s">
        <v>312</v>
      </c>
      <c r="O840" s="122" t="n">
        <v>44336</v>
      </c>
      <c r="P840" s="122" t="n">
        <v>44336</v>
      </c>
      <c r="Q840" s="122" t="n">
        <v>46161</v>
      </c>
      <c r="R840" s="60" t="s">
        <v>22</v>
      </c>
    </row>
    <row r="841" customFormat="false" ht="97.2" hidden="false" customHeight="false" outlineLevel="0" collapsed="false">
      <c r="A841" s="17" t="n">
        <v>11</v>
      </c>
      <c r="B841" s="38" t="s">
        <v>5744</v>
      </c>
      <c r="C841" s="38" t="s">
        <v>5745</v>
      </c>
      <c r="D841" s="39" t="s">
        <v>5746</v>
      </c>
      <c r="E841" s="38" t="s">
        <v>3863</v>
      </c>
      <c r="F841" s="38" t="s">
        <v>5747</v>
      </c>
      <c r="G841" s="38" t="s">
        <v>5748</v>
      </c>
      <c r="H841" s="38" t="s">
        <v>5749</v>
      </c>
      <c r="I841" s="39" t="s">
        <v>5750</v>
      </c>
      <c r="J841" s="39" t="s">
        <v>5751</v>
      </c>
      <c r="K841" s="38" t="s">
        <v>5752</v>
      </c>
      <c r="L841" s="60" t="s">
        <v>19</v>
      </c>
      <c r="M841" s="39" t="s">
        <v>5753</v>
      </c>
      <c r="N841" s="108" t="s">
        <v>5754</v>
      </c>
      <c r="O841" s="122" t="n">
        <v>44329</v>
      </c>
      <c r="P841" s="122" t="n">
        <v>44329</v>
      </c>
      <c r="Q841" s="122" t="n">
        <v>46154</v>
      </c>
      <c r="R841" s="60" t="s">
        <v>22</v>
      </c>
    </row>
    <row r="842" customFormat="false" ht="21.6" hidden="false" customHeight="false" outlineLevel="0" collapsed="false">
      <c r="A842" s="17" t="n">
        <v>12</v>
      </c>
      <c r="B842" s="11" t="s">
        <v>41</v>
      </c>
      <c r="C842" s="38" t="s">
        <v>5755</v>
      </c>
      <c r="D842" s="39" t="s">
        <v>5756</v>
      </c>
      <c r="E842" s="38" t="s">
        <v>5757</v>
      </c>
      <c r="F842" s="38" t="s">
        <v>5757</v>
      </c>
      <c r="G842" s="38" t="s">
        <v>5758</v>
      </c>
      <c r="H842" s="38" t="s">
        <v>5715</v>
      </c>
      <c r="I842" s="39" t="s">
        <v>5759</v>
      </c>
      <c r="J842" s="39" t="s">
        <v>5760</v>
      </c>
      <c r="K842" s="38" t="s">
        <v>5755</v>
      </c>
      <c r="L842" s="60" t="s">
        <v>19</v>
      </c>
      <c r="M842" s="39" t="s">
        <v>5761</v>
      </c>
      <c r="N842" s="23" t="s">
        <v>312</v>
      </c>
      <c r="O842" s="122" t="n">
        <v>44333</v>
      </c>
      <c r="P842" s="122" t="n">
        <v>44333</v>
      </c>
      <c r="Q842" s="122" t="n">
        <v>46158</v>
      </c>
      <c r="R842" s="60" t="s">
        <v>22</v>
      </c>
    </row>
    <row r="843" customFormat="false" ht="21.6" hidden="false" customHeight="false" outlineLevel="0" collapsed="false">
      <c r="A843" s="17" t="n">
        <v>13</v>
      </c>
      <c r="B843" s="11" t="s">
        <v>41</v>
      </c>
      <c r="C843" s="38" t="s">
        <v>5762</v>
      </c>
      <c r="D843" s="39" t="s">
        <v>5763</v>
      </c>
      <c r="E843" s="38" t="s">
        <v>5757</v>
      </c>
      <c r="F843" s="38" t="s">
        <v>5764</v>
      </c>
      <c r="G843" s="38" t="s">
        <v>5765</v>
      </c>
      <c r="H843" s="38" t="s">
        <v>5766</v>
      </c>
      <c r="I843" s="39" t="s">
        <v>5767</v>
      </c>
      <c r="J843" s="39" t="s">
        <v>5768</v>
      </c>
      <c r="K843" s="38" t="s">
        <v>5762</v>
      </c>
      <c r="L843" s="60" t="s">
        <v>19</v>
      </c>
      <c r="M843" s="39" t="s">
        <v>5769</v>
      </c>
      <c r="N843" s="23" t="s">
        <v>312</v>
      </c>
      <c r="O843" s="122" t="n">
        <v>44333</v>
      </c>
      <c r="P843" s="122" t="n">
        <v>44333</v>
      </c>
      <c r="Q843" s="122" t="n">
        <v>46158</v>
      </c>
      <c r="R843" s="60" t="s">
        <v>22</v>
      </c>
    </row>
    <row r="844" customFormat="false" ht="21.6" hidden="false" customHeight="false" outlineLevel="0" collapsed="false">
      <c r="A844" s="17" t="n">
        <v>14</v>
      </c>
      <c r="B844" s="11" t="s">
        <v>41</v>
      </c>
      <c r="C844" s="38" t="s">
        <v>5770</v>
      </c>
      <c r="D844" s="39" t="s">
        <v>5771</v>
      </c>
      <c r="E844" s="38" t="s">
        <v>5772</v>
      </c>
      <c r="F844" s="38" t="s">
        <v>5773</v>
      </c>
      <c r="G844" s="38" t="s">
        <v>5774</v>
      </c>
      <c r="H844" s="38" t="s">
        <v>5733</v>
      </c>
      <c r="I844" s="39" t="s">
        <v>5775</v>
      </c>
      <c r="J844" s="39" t="s">
        <v>5776</v>
      </c>
      <c r="K844" s="38" t="s">
        <v>5777</v>
      </c>
      <c r="L844" s="60" t="s">
        <v>19</v>
      </c>
      <c r="M844" s="39" t="s">
        <v>5778</v>
      </c>
      <c r="N844" s="23" t="s">
        <v>312</v>
      </c>
      <c r="O844" s="122" t="n">
        <v>44328</v>
      </c>
      <c r="P844" s="122" t="n">
        <v>44328</v>
      </c>
      <c r="Q844" s="122" t="n">
        <v>46153</v>
      </c>
      <c r="R844" s="60" t="s">
        <v>22</v>
      </c>
    </row>
    <row r="845" customFormat="false" ht="21.6" hidden="false" customHeight="false" outlineLevel="0" collapsed="false">
      <c r="A845" s="17" t="n">
        <v>15</v>
      </c>
      <c r="B845" s="17" t="s">
        <v>184</v>
      </c>
      <c r="C845" s="38" t="s">
        <v>5218</v>
      </c>
      <c r="D845" s="39" t="s">
        <v>5219</v>
      </c>
      <c r="E845" s="38" t="s">
        <v>5220</v>
      </c>
      <c r="F845" s="38" t="s">
        <v>5221</v>
      </c>
      <c r="G845" s="38" t="s">
        <v>5222</v>
      </c>
      <c r="H845" s="38" t="s">
        <v>5779</v>
      </c>
      <c r="I845" s="39" t="s">
        <v>5224</v>
      </c>
      <c r="J845" s="39" t="s">
        <v>5225</v>
      </c>
      <c r="K845" s="38" t="s">
        <v>5226</v>
      </c>
      <c r="L845" s="60" t="s">
        <v>19</v>
      </c>
      <c r="M845" s="39" t="s">
        <v>5780</v>
      </c>
      <c r="N845" s="108" t="s">
        <v>189</v>
      </c>
      <c r="O845" s="122" t="n">
        <v>44330</v>
      </c>
      <c r="P845" s="122" t="n">
        <v>44330</v>
      </c>
      <c r="Q845" s="122" t="n">
        <v>46155</v>
      </c>
      <c r="R845" s="60" t="s">
        <v>22</v>
      </c>
    </row>
    <row r="846" customFormat="false" ht="21.6" hidden="false" customHeight="false" outlineLevel="0" collapsed="false">
      <c r="A846" s="17" t="n">
        <v>16</v>
      </c>
      <c r="B846" s="17" t="s">
        <v>184</v>
      </c>
      <c r="C846" s="38" t="s">
        <v>5512</v>
      </c>
      <c r="D846" s="39" t="s">
        <v>5513</v>
      </c>
      <c r="E846" s="38" t="s">
        <v>5514</v>
      </c>
      <c r="F846" s="38" t="s">
        <v>5515</v>
      </c>
      <c r="G846" s="38" t="s">
        <v>5516</v>
      </c>
      <c r="H846" s="38" t="s">
        <v>5781</v>
      </c>
      <c r="I846" s="39" t="s">
        <v>5518</v>
      </c>
      <c r="J846" s="39" t="s">
        <v>2963</v>
      </c>
      <c r="K846" s="38" t="s">
        <v>5512</v>
      </c>
      <c r="L846" s="60" t="s">
        <v>19</v>
      </c>
      <c r="M846" s="39" t="s">
        <v>5782</v>
      </c>
      <c r="N846" s="108" t="s">
        <v>189</v>
      </c>
      <c r="O846" s="122" t="n">
        <v>44328</v>
      </c>
      <c r="P846" s="122" t="n">
        <v>44328</v>
      </c>
      <c r="Q846" s="122" t="n">
        <v>46153</v>
      </c>
      <c r="R846" s="60" t="s">
        <v>22</v>
      </c>
    </row>
    <row r="847" customFormat="false" ht="21.6" hidden="false" customHeight="false" outlineLevel="0" collapsed="false">
      <c r="A847" s="17" t="n">
        <v>17</v>
      </c>
      <c r="B847" s="17" t="s">
        <v>1829</v>
      </c>
      <c r="C847" s="38" t="s">
        <v>3260</v>
      </c>
      <c r="D847" s="39" t="s">
        <v>3261</v>
      </c>
      <c r="E847" s="38" t="s">
        <v>3262</v>
      </c>
      <c r="F847" s="38" t="s">
        <v>5546</v>
      </c>
      <c r="G847" s="38" t="s">
        <v>3264</v>
      </c>
      <c r="H847" s="38" t="s">
        <v>3127</v>
      </c>
      <c r="I847" s="39" t="s">
        <v>3265</v>
      </c>
      <c r="J847" s="39" t="s">
        <v>3266</v>
      </c>
      <c r="K847" s="38" t="s">
        <v>3267</v>
      </c>
      <c r="L847" s="60" t="s">
        <v>19</v>
      </c>
      <c r="M847" s="39" t="s">
        <v>3268</v>
      </c>
      <c r="N847" s="38" t="s">
        <v>5783</v>
      </c>
      <c r="O847" s="122" t="n">
        <v>44330</v>
      </c>
      <c r="P847" s="122" t="n">
        <v>44330</v>
      </c>
      <c r="Q847" s="122" t="n">
        <v>45939</v>
      </c>
      <c r="R847" s="60" t="s">
        <v>22</v>
      </c>
    </row>
    <row r="848" customFormat="false" ht="43.2" hidden="false" customHeight="false" outlineLevel="0" collapsed="false">
      <c r="A848" s="17" t="n">
        <v>18</v>
      </c>
      <c r="B848" s="11" t="s">
        <v>41</v>
      </c>
      <c r="C848" s="38" t="s">
        <v>5784</v>
      </c>
      <c r="D848" s="39" t="s">
        <v>5785</v>
      </c>
      <c r="E848" s="38" t="s">
        <v>4698</v>
      </c>
      <c r="F848" s="38" t="s">
        <v>5268</v>
      </c>
      <c r="G848" s="38" t="s">
        <v>5786</v>
      </c>
      <c r="H848" s="38" t="s">
        <v>5787</v>
      </c>
      <c r="I848" s="39" t="s">
        <v>5270</v>
      </c>
      <c r="J848" s="39" t="s">
        <v>2112</v>
      </c>
      <c r="K848" s="38" t="s">
        <v>5784</v>
      </c>
      <c r="L848" s="60" t="s">
        <v>19</v>
      </c>
      <c r="M848" s="39" t="s">
        <v>5788</v>
      </c>
      <c r="N848" s="23" t="s">
        <v>312</v>
      </c>
      <c r="O848" s="122" t="n">
        <v>44330</v>
      </c>
      <c r="P848" s="122" t="n">
        <v>44330</v>
      </c>
      <c r="Q848" s="122" t="n">
        <v>46155</v>
      </c>
      <c r="R848" s="60" t="s">
        <v>22</v>
      </c>
    </row>
    <row r="849" customFormat="false" ht="21.6" hidden="false" customHeight="false" outlineLevel="0" collapsed="false">
      <c r="A849" s="17" t="n">
        <v>19</v>
      </c>
      <c r="B849" s="11" t="s">
        <v>41</v>
      </c>
      <c r="C849" s="38" t="s">
        <v>5789</v>
      </c>
      <c r="D849" s="39" t="s">
        <v>5790</v>
      </c>
      <c r="E849" s="38" t="s">
        <v>5791</v>
      </c>
      <c r="F849" s="38" t="s">
        <v>5791</v>
      </c>
      <c r="G849" s="38" t="s">
        <v>5792</v>
      </c>
      <c r="H849" s="38" t="s">
        <v>5793</v>
      </c>
      <c r="I849" s="39" t="s">
        <v>5794</v>
      </c>
      <c r="J849" s="39" t="s">
        <v>5795</v>
      </c>
      <c r="K849" s="38" t="s">
        <v>5796</v>
      </c>
      <c r="L849" s="60" t="s">
        <v>19</v>
      </c>
      <c r="M849" s="39" t="s">
        <v>5797</v>
      </c>
      <c r="N849" s="23" t="s">
        <v>312</v>
      </c>
      <c r="O849" s="122" t="n">
        <v>44333</v>
      </c>
      <c r="P849" s="122" t="n">
        <v>44333</v>
      </c>
      <c r="Q849" s="122" t="n">
        <v>46158</v>
      </c>
      <c r="R849" s="60" t="s">
        <v>22</v>
      </c>
    </row>
    <row r="850" customFormat="false" ht="21.6" hidden="false" customHeight="false" outlineLevel="0" collapsed="false">
      <c r="A850" s="17" t="n">
        <v>20</v>
      </c>
      <c r="B850" s="17" t="s">
        <v>1829</v>
      </c>
      <c r="C850" s="38" t="s">
        <v>4651</v>
      </c>
      <c r="D850" s="39" t="s">
        <v>4652</v>
      </c>
      <c r="E850" s="38" t="s">
        <v>4653</v>
      </c>
      <c r="F850" s="38" t="s">
        <v>4654</v>
      </c>
      <c r="G850" s="38" t="s">
        <v>5798</v>
      </c>
      <c r="H850" s="38" t="s">
        <v>3118</v>
      </c>
      <c r="I850" s="39" t="s">
        <v>4656</v>
      </c>
      <c r="J850" s="39" t="s">
        <v>4657</v>
      </c>
      <c r="K850" s="38" t="s">
        <v>4651</v>
      </c>
      <c r="L850" s="60" t="s">
        <v>19</v>
      </c>
      <c r="M850" s="39" t="s">
        <v>5799</v>
      </c>
      <c r="N850" s="38" t="s">
        <v>5800</v>
      </c>
      <c r="O850" s="122" t="n">
        <v>44330</v>
      </c>
      <c r="P850" s="122" t="n">
        <v>44330</v>
      </c>
      <c r="Q850" s="122" t="n">
        <v>46028</v>
      </c>
      <c r="R850" s="60" t="s">
        <v>22</v>
      </c>
    </row>
    <row r="851" customFormat="false" ht="21.6" hidden="false" customHeight="false" outlineLevel="0" collapsed="false">
      <c r="A851" s="17" t="n">
        <v>21</v>
      </c>
      <c r="B851" s="11" t="s">
        <v>41</v>
      </c>
      <c r="C851" s="38" t="s">
        <v>5801</v>
      </c>
      <c r="D851" s="39" t="s">
        <v>5802</v>
      </c>
      <c r="E851" s="38" t="s">
        <v>5545</v>
      </c>
      <c r="F851" s="38" t="s">
        <v>5803</v>
      </c>
      <c r="G851" s="38" t="s">
        <v>5804</v>
      </c>
      <c r="H851" s="38" t="s">
        <v>3127</v>
      </c>
      <c r="I851" s="39" t="s">
        <v>5805</v>
      </c>
      <c r="J851" s="39" t="s">
        <v>5806</v>
      </c>
      <c r="K851" s="38" t="s">
        <v>5801</v>
      </c>
      <c r="L851" s="60" t="s">
        <v>19</v>
      </c>
      <c r="M851" s="39" t="s">
        <v>5807</v>
      </c>
      <c r="N851" s="23" t="s">
        <v>312</v>
      </c>
      <c r="O851" s="122" t="n">
        <v>44329</v>
      </c>
      <c r="P851" s="122" t="n">
        <v>44329</v>
      </c>
      <c r="Q851" s="122" t="n">
        <v>46154</v>
      </c>
      <c r="R851" s="60" t="s">
        <v>22</v>
      </c>
    </row>
    <row r="852" customFormat="false" ht="21.6" hidden="false" customHeight="false" outlineLevel="0" collapsed="false">
      <c r="A852" s="17" t="n">
        <v>22</v>
      </c>
      <c r="B852" s="17" t="s">
        <v>184</v>
      </c>
      <c r="C852" s="38" t="s">
        <v>5808</v>
      </c>
      <c r="D852" s="39" t="s">
        <v>5809</v>
      </c>
      <c r="E852" s="38" t="s">
        <v>5810</v>
      </c>
      <c r="F852" s="38" t="s">
        <v>5811</v>
      </c>
      <c r="G852" s="38" t="s">
        <v>5812</v>
      </c>
      <c r="H852" s="38" t="s">
        <v>5813</v>
      </c>
      <c r="I852" s="39" t="s">
        <v>5814</v>
      </c>
      <c r="J852" s="39" t="s">
        <v>2761</v>
      </c>
      <c r="K852" s="38" t="s">
        <v>5808</v>
      </c>
      <c r="L852" s="60" t="s">
        <v>19</v>
      </c>
      <c r="M852" s="39" t="s">
        <v>5815</v>
      </c>
      <c r="N852" s="108" t="s">
        <v>189</v>
      </c>
      <c r="O852" s="122" t="n">
        <v>44329</v>
      </c>
      <c r="P852" s="122" t="n">
        <v>44329</v>
      </c>
      <c r="Q852" s="122" t="n">
        <v>46154</v>
      </c>
      <c r="R852" s="60" t="s">
        <v>22</v>
      </c>
    </row>
    <row r="853" customFormat="false" ht="21.6" hidden="false" customHeight="false" outlineLevel="0" collapsed="false">
      <c r="A853" s="17" t="n">
        <v>23</v>
      </c>
      <c r="B853" s="11" t="s">
        <v>41</v>
      </c>
      <c r="C853" s="38" t="s">
        <v>5816</v>
      </c>
      <c r="D853" s="39" t="s">
        <v>5817</v>
      </c>
      <c r="E853" s="38" t="s">
        <v>5818</v>
      </c>
      <c r="F853" s="38" t="s">
        <v>5819</v>
      </c>
      <c r="G853" s="38" t="s">
        <v>5820</v>
      </c>
      <c r="H853" s="38" t="s">
        <v>5733</v>
      </c>
      <c r="I853" s="39" t="s">
        <v>5821</v>
      </c>
      <c r="J853" s="39" t="s">
        <v>5822</v>
      </c>
      <c r="K853" s="38" t="s">
        <v>5823</v>
      </c>
      <c r="L853" s="60" t="s">
        <v>19</v>
      </c>
      <c r="M853" s="39" t="s">
        <v>5824</v>
      </c>
      <c r="N853" s="23" t="s">
        <v>312</v>
      </c>
      <c r="O853" s="122" t="n">
        <v>44333</v>
      </c>
      <c r="P853" s="122" t="n">
        <v>44333</v>
      </c>
      <c r="Q853" s="122" t="n">
        <v>46158</v>
      </c>
      <c r="R853" s="60" t="s">
        <v>22</v>
      </c>
    </row>
    <row r="854" customFormat="false" ht="21.6" hidden="false" customHeight="false" outlineLevel="0" collapsed="false">
      <c r="A854" s="17" t="n">
        <v>24</v>
      </c>
      <c r="B854" s="11" t="s">
        <v>41</v>
      </c>
      <c r="C854" s="38" t="s">
        <v>5825</v>
      </c>
      <c r="D854" s="39" t="s">
        <v>5826</v>
      </c>
      <c r="E854" s="38" t="s">
        <v>5827</v>
      </c>
      <c r="F854" s="38" t="s">
        <v>5827</v>
      </c>
      <c r="G854" s="38" t="s">
        <v>5828</v>
      </c>
      <c r="H854" s="38" t="s">
        <v>5829</v>
      </c>
      <c r="I854" s="39" t="s">
        <v>5830</v>
      </c>
      <c r="J854" s="39" t="s">
        <v>5831</v>
      </c>
      <c r="K854" s="38" t="s">
        <v>5825</v>
      </c>
      <c r="L854" s="60" t="s">
        <v>19</v>
      </c>
      <c r="M854" s="39" t="s">
        <v>5832</v>
      </c>
      <c r="N854" s="23" t="s">
        <v>312</v>
      </c>
      <c r="O854" s="122" t="n">
        <v>44329</v>
      </c>
      <c r="P854" s="122" t="n">
        <v>44329</v>
      </c>
      <c r="Q854" s="122" t="n">
        <v>46154</v>
      </c>
      <c r="R854" s="60" t="s">
        <v>22</v>
      </c>
    </row>
    <row r="855" customFormat="false" ht="21.6" hidden="false" customHeight="false" outlineLevel="0" collapsed="false">
      <c r="A855" s="17" t="n">
        <v>25</v>
      </c>
      <c r="B855" s="11" t="s">
        <v>41</v>
      </c>
      <c r="C855" s="38" t="s">
        <v>5833</v>
      </c>
      <c r="D855" s="39" t="s">
        <v>5834</v>
      </c>
      <c r="E855" s="38" t="s">
        <v>5835</v>
      </c>
      <c r="F855" s="38" t="s">
        <v>5835</v>
      </c>
      <c r="G855" s="38" t="s">
        <v>5836</v>
      </c>
      <c r="H855" s="38" t="s">
        <v>5837</v>
      </c>
      <c r="I855" s="39" t="s">
        <v>5838</v>
      </c>
      <c r="J855" s="39" t="s">
        <v>686</v>
      </c>
      <c r="K855" s="38" t="s">
        <v>5833</v>
      </c>
      <c r="L855" s="60" t="s">
        <v>19</v>
      </c>
      <c r="M855" s="39" t="s">
        <v>5839</v>
      </c>
      <c r="N855" s="23" t="s">
        <v>312</v>
      </c>
      <c r="O855" s="122" t="n">
        <v>44329</v>
      </c>
      <c r="P855" s="122" t="n">
        <v>44329</v>
      </c>
      <c r="Q855" s="122" t="n">
        <v>46154</v>
      </c>
      <c r="R855" s="60" t="s">
        <v>22</v>
      </c>
    </row>
    <row r="856" customFormat="false" ht="43.2" hidden="false" customHeight="false" outlineLevel="0" collapsed="false">
      <c r="A856" s="17" t="n">
        <v>26</v>
      </c>
      <c r="B856" s="11" t="s">
        <v>41</v>
      </c>
      <c r="C856" s="38" t="s">
        <v>5840</v>
      </c>
      <c r="D856" s="39" t="s">
        <v>5841</v>
      </c>
      <c r="E856" s="38" t="s">
        <v>5842</v>
      </c>
      <c r="F856" s="38" t="s">
        <v>5843</v>
      </c>
      <c r="G856" s="38" t="s">
        <v>5844</v>
      </c>
      <c r="H856" s="38" t="s">
        <v>5845</v>
      </c>
      <c r="I856" s="39" t="s">
        <v>5846</v>
      </c>
      <c r="J856" s="39" t="s">
        <v>5847</v>
      </c>
      <c r="K856" s="38" t="s">
        <v>5848</v>
      </c>
      <c r="L856" s="60" t="s">
        <v>19</v>
      </c>
      <c r="M856" s="39" t="s">
        <v>5849</v>
      </c>
      <c r="N856" s="23" t="s">
        <v>312</v>
      </c>
      <c r="O856" s="122" t="n">
        <v>44333</v>
      </c>
      <c r="P856" s="122" t="n">
        <v>44333</v>
      </c>
      <c r="Q856" s="122" t="n">
        <v>46158</v>
      </c>
      <c r="R856" s="60" t="s">
        <v>22</v>
      </c>
    </row>
    <row r="857" customFormat="false" ht="21.6" hidden="false" customHeight="false" outlineLevel="0" collapsed="false">
      <c r="A857" s="17" t="n">
        <v>27</v>
      </c>
      <c r="B857" s="11" t="s">
        <v>41</v>
      </c>
      <c r="C857" s="38" t="s">
        <v>5850</v>
      </c>
      <c r="D857" s="39" t="s">
        <v>5851</v>
      </c>
      <c r="E857" s="38" t="s">
        <v>5852</v>
      </c>
      <c r="F857" s="38" t="s">
        <v>5852</v>
      </c>
      <c r="G857" s="38" t="s">
        <v>5853</v>
      </c>
      <c r="H857" s="38" t="s">
        <v>5854</v>
      </c>
      <c r="I857" s="39" t="s">
        <v>5855</v>
      </c>
      <c r="J857" s="39" t="s">
        <v>5856</v>
      </c>
      <c r="K857" s="38" t="s">
        <v>5850</v>
      </c>
      <c r="L857" s="60" t="s">
        <v>19</v>
      </c>
      <c r="M857" s="39" t="s">
        <v>5857</v>
      </c>
      <c r="N857" s="23" t="s">
        <v>312</v>
      </c>
      <c r="O857" s="122" t="n">
        <v>44329</v>
      </c>
      <c r="P857" s="122" t="n">
        <v>44329</v>
      </c>
      <c r="Q857" s="122" t="n">
        <v>46154</v>
      </c>
      <c r="R857" s="60" t="s">
        <v>22</v>
      </c>
    </row>
    <row r="858" customFormat="false" ht="21.6" hidden="false" customHeight="false" outlineLevel="0" collapsed="false">
      <c r="A858" s="17" t="n">
        <v>28</v>
      </c>
      <c r="B858" s="17" t="s">
        <v>1829</v>
      </c>
      <c r="C858" s="38" t="s">
        <v>3762</v>
      </c>
      <c r="D858" s="39" t="s">
        <v>3763</v>
      </c>
      <c r="E858" s="38" t="s">
        <v>3262</v>
      </c>
      <c r="F858" s="38" t="s">
        <v>5858</v>
      </c>
      <c r="G858" s="38" t="s">
        <v>5859</v>
      </c>
      <c r="H858" s="38" t="s">
        <v>5715</v>
      </c>
      <c r="I858" s="39" t="s">
        <v>3765</v>
      </c>
      <c r="J858" s="39" t="s">
        <v>3766</v>
      </c>
      <c r="K858" s="38" t="s">
        <v>3767</v>
      </c>
      <c r="L858" s="60" t="s">
        <v>19</v>
      </c>
      <c r="M858" s="39" t="s">
        <v>5860</v>
      </c>
      <c r="N858" s="38" t="s">
        <v>5861</v>
      </c>
      <c r="O858" s="122" t="n">
        <v>44327</v>
      </c>
      <c r="P858" s="122" t="n">
        <v>44327</v>
      </c>
      <c r="Q858" s="122" t="n">
        <v>45962</v>
      </c>
      <c r="R858" s="60" t="s">
        <v>22</v>
      </c>
    </row>
    <row r="859" customFormat="false" ht="21.6" hidden="false" customHeight="false" outlineLevel="0" collapsed="false">
      <c r="A859" s="17" t="n">
        <v>29</v>
      </c>
      <c r="B859" s="17" t="s">
        <v>184</v>
      </c>
      <c r="C859" s="38" t="s">
        <v>5862</v>
      </c>
      <c r="D859" s="39" t="s">
        <v>5863</v>
      </c>
      <c r="E859" s="38" t="s">
        <v>2702</v>
      </c>
      <c r="F859" s="38" t="s">
        <v>5864</v>
      </c>
      <c r="G859" s="38" t="s">
        <v>5865</v>
      </c>
      <c r="H859" s="38" t="s">
        <v>5865</v>
      </c>
      <c r="I859" s="39" t="s">
        <v>5866</v>
      </c>
      <c r="J859" s="39" t="s">
        <v>5867</v>
      </c>
      <c r="K859" s="38" t="s">
        <v>5868</v>
      </c>
      <c r="L859" s="60" t="s">
        <v>19</v>
      </c>
      <c r="M859" s="39" t="s">
        <v>5869</v>
      </c>
      <c r="N859" s="108" t="s">
        <v>189</v>
      </c>
      <c r="O859" s="122" t="n">
        <v>44327</v>
      </c>
      <c r="P859" s="122" t="n">
        <v>44327</v>
      </c>
      <c r="Q859" s="122" t="n">
        <v>46152</v>
      </c>
      <c r="R859" s="60" t="s">
        <v>22</v>
      </c>
    </row>
    <row r="860" customFormat="false" ht="21.6" hidden="false" customHeight="false" outlineLevel="0" collapsed="false">
      <c r="A860" s="17" t="n">
        <v>30</v>
      </c>
      <c r="B860" s="11" t="s">
        <v>41</v>
      </c>
      <c r="C860" s="38" t="s">
        <v>5870</v>
      </c>
      <c r="D860" s="39" t="s">
        <v>5871</v>
      </c>
      <c r="E860" s="38" t="s">
        <v>5872</v>
      </c>
      <c r="F860" s="38" t="s">
        <v>5873</v>
      </c>
      <c r="G860" s="38" t="s">
        <v>5874</v>
      </c>
      <c r="H860" s="38" t="s">
        <v>5875</v>
      </c>
      <c r="I860" s="39" t="s">
        <v>5876</v>
      </c>
      <c r="J860" s="39" t="s">
        <v>5877</v>
      </c>
      <c r="K860" s="38" t="s">
        <v>5870</v>
      </c>
      <c r="L860" s="60" t="s">
        <v>19</v>
      </c>
      <c r="M860" s="39" t="s">
        <v>5878</v>
      </c>
      <c r="N860" s="23" t="s">
        <v>312</v>
      </c>
      <c r="O860" s="122" t="n">
        <v>44327</v>
      </c>
      <c r="P860" s="122" t="n">
        <v>44327</v>
      </c>
      <c r="Q860" s="122" t="n">
        <v>46152</v>
      </c>
      <c r="R860" s="60" t="s">
        <v>22</v>
      </c>
    </row>
    <row r="861" customFormat="false" ht="32.4" hidden="false" customHeight="false" outlineLevel="0" collapsed="false">
      <c r="A861" s="17" t="n">
        <v>31</v>
      </c>
      <c r="B861" s="11" t="s">
        <v>41</v>
      </c>
      <c r="C861" s="38" t="s">
        <v>5879</v>
      </c>
      <c r="D861" s="39" t="s">
        <v>5880</v>
      </c>
      <c r="E861" s="38" t="s">
        <v>5881</v>
      </c>
      <c r="F861" s="38" t="s">
        <v>5882</v>
      </c>
      <c r="G861" s="38" t="s">
        <v>5883</v>
      </c>
      <c r="H861" s="38" t="s">
        <v>5884</v>
      </c>
      <c r="I861" s="39" t="s">
        <v>5885</v>
      </c>
      <c r="J861" s="39" t="s">
        <v>5886</v>
      </c>
      <c r="K861" s="38" t="s">
        <v>5879</v>
      </c>
      <c r="L861" s="60" t="s">
        <v>19</v>
      </c>
      <c r="M861" s="39" t="s">
        <v>5887</v>
      </c>
      <c r="N861" s="23" t="s">
        <v>312</v>
      </c>
      <c r="O861" s="122" t="n">
        <v>44329</v>
      </c>
      <c r="P861" s="122" t="n">
        <v>44329</v>
      </c>
      <c r="Q861" s="122" t="n">
        <v>46154</v>
      </c>
      <c r="R861" s="60" t="s">
        <v>22</v>
      </c>
    </row>
    <row r="862" customFormat="false" ht="21.6" hidden="false" customHeight="false" outlineLevel="0" collapsed="false">
      <c r="A862" s="17" t="n">
        <v>32</v>
      </c>
      <c r="B862" s="11" t="s">
        <v>41</v>
      </c>
      <c r="C862" s="38" t="s">
        <v>5888</v>
      </c>
      <c r="D862" s="39" t="s">
        <v>5889</v>
      </c>
      <c r="E862" s="38" t="s">
        <v>5890</v>
      </c>
      <c r="F862" s="38" t="s">
        <v>5891</v>
      </c>
      <c r="G862" s="38" t="s">
        <v>5892</v>
      </c>
      <c r="H862" s="38" t="s">
        <v>3150</v>
      </c>
      <c r="I862" s="39" t="s">
        <v>5893</v>
      </c>
      <c r="J862" s="39" t="s">
        <v>5894</v>
      </c>
      <c r="K862" s="38" t="s">
        <v>5888</v>
      </c>
      <c r="L862" s="60" t="s">
        <v>19</v>
      </c>
      <c r="M862" s="39" t="s">
        <v>5895</v>
      </c>
      <c r="N862" s="23" t="s">
        <v>312</v>
      </c>
      <c r="O862" s="122" t="n">
        <v>44328</v>
      </c>
      <c r="P862" s="122" t="n">
        <v>44328</v>
      </c>
      <c r="Q862" s="122" t="n">
        <v>46153</v>
      </c>
      <c r="R862" s="60" t="s">
        <v>22</v>
      </c>
    </row>
    <row r="863" customFormat="false" ht="21.6" hidden="false" customHeight="false" outlineLevel="0" collapsed="false">
      <c r="A863" s="17" t="n">
        <v>33</v>
      </c>
      <c r="B863" s="11" t="s">
        <v>41</v>
      </c>
      <c r="C863" s="38" t="s">
        <v>5896</v>
      </c>
      <c r="D863" s="39" t="s">
        <v>5897</v>
      </c>
      <c r="E863" s="38" t="s">
        <v>5898</v>
      </c>
      <c r="F863" s="38" t="s">
        <v>5899</v>
      </c>
      <c r="G863" s="38" t="s">
        <v>5900</v>
      </c>
      <c r="H863" s="38" t="s">
        <v>5715</v>
      </c>
      <c r="I863" s="39" t="s">
        <v>5901</v>
      </c>
      <c r="J863" s="39" t="s">
        <v>5902</v>
      </c>
      <c r="K863" s="38" t="s">
        <v>5903</v>
      </c>
      <c r="L863" s="60" t="s">
        <v>19</v>
      </c>
      <c r="M863" s="39" t="s">
        <v>5904</v>
      </c>
      <c r="N863" s="23" t="s">
        <v>312</v>
      </c>
      <c r="O863" s="122" t="n">
        <v>44323</v>
      </c>
      <c r="P863" s="122" t="n">
        <v>44323</v>
      </c>
      <c r="Q863" s="122" t="n">
        <v>46148</v>
      </c>
      <c r="R863" s="60" t="s">
        <v>22</v>
      </c>
    </row>
    <row r="864" customFormat="false" ht="32.4" hidden="false" customHeight="false" outlineLevel="0" collapsed="false">
      <c r="A864" s="17" t="n">
        <v>34</v>
      </c>
      <c r="B864" s="11" t="s">
        <v>41</v>
      </c>
      <c r="C864" s="38" t="s">
        <v>5905</v>
      </c>
      <c r="D864" s="39" t="s">
        <v>5906</v>
      </c>
      <c r="E864" s="38" t="s">
        <v>5907</v>
      </c>
      <c r="F864" s="38" t="s">
        <v>5907</v>
      </c>
      <c r="G864" s="38" t="s">
        <v>5908</v>
      </c>
      <c r="H864" s="38" t="s">
        <v>3127</v>
      </c>
      <c r="I864" s="39" t="s">
        <v>5909</v>
      </c>
      <c r="J864" s="39" t="s">
        <v>5910</v>
      </c>
      <c r="K864" s="38" t="s">
        <v>5905</v>
      </c>
      <c r="L864" s="60" t="s">
        <v>19</v>
      </c>
      <c r="M864" s="39" t="s">
        <v>5911</v>
      </c>
      <c r="N864" s="23" t="s">
        <v>312</v>
      </c>
      <c r="O864" s="122" t="n">
        <v>44328</v>
      </c>
      <c r="P864" s="122" t="n">
        <v>44328</v>
      </c>
      <c r="Q864" s="122" t="n">
        <v>46153</v>
      </c>
      <c r="R864" s="60" t="s">
        <v>22</v>
      </c>
    </row>
    <row r="865" customFormat="false" ht="32.4" hidden="false" customHeight="false" outlineLevel="0" collapsed="false">
      <c r="A865" s="17" t="n">
        <v>35</v>
      </c>
      <c r="B865" s="11" t="s">
        <v>41</v>
      </c>
      <c r="C865" s="38" t="s">
        <v>5912</v>
      </c>
      <c r="D865" s="39" t="s">
        <v>5913</v>
      </c>
      <c r="E865" s="38" t="s">
        <v>5914</v>
      </c>
      <c r="F865" s="38" t="s">
        <v>5915</v>
      </c>
      <c r="G865" s="38" t="s">
        <v>5916</v>
      </c>
      <c r="H865" s="38" t="s">
        <v>5715</v>
      </c>
      <c r="I865" s="39" t="s">
        <v>5917</v>
      </c>
      <c r="J865" s="39" t="s">
        <v>3698</v>
      </c>
      <c r="K865" s="38" t="s">
        <v>5912</v>
      </c>
      <c r="L865" s="60" t="s">
        <v>19</v>
      </c>
      <c r="M865" s="39" t="s">
        <v>5918</v>
      </c>
      <c r="N865" s="23" t="s">
        <v>312</v>
      </c>
      <c r="O865" s="122" t="n">
        <v>44328</v>
      </c>
      <c r="P865" s="122" t="n">
        <v>44328</v>
      </c>
      <c r="Q865" s="122" t="n">
        <v>46153</v>
      </c>
      <c r="R865" s="60" t="s">
        <v>22</v>
      </c>
    </row>
    <row r="866" customFormat="false" ht="54" hidden="false" customHeight="false" outlineLevel="0" collapsed="false">
      <c r="A866" s="17" t="n">
        <v>36</v>
      </c>
      <c r="B866" s="17" t="s">
        <v>1829</v>
      </c>
      <c r="C866" s="38" t="s">
        <v>829</v>
      </c>
      <c r="D866" s="39" t="s">
        <v>830</v>
      </c>
      <c r="E866" s="38" t="s">
        <v>4361</v>
      </c>
      <c r="F866" s="38" t="s">
        <v>832</v>
      </c>
      <c r="G866" s="38" t="s">
        <v>5919</v>
      </c>
      <c r="H866" s="38" t="s">
        <v>5920</v>
      </c>
      <c r="I866" s="39" t="s">
        <v>835</v>
      </c>
      <c r="J866" s="39" t="s">
        <v>5921</v>
      </c>
      <c r="K866" s="38" t="s">
        <v>837</v>
      </c>
      <c r="L866" s="60" t="s">
        <v>19</v>
      </c>
      <c r="M866" s="39" t="s">
        <v>5922</v>
      </c>
      <c r="N866" s="38" t="s">
        <v>5923</v>
      </c>
      <c r="O866" s="122" t="n">
        <v>44322</v>
      </c>
      <c r="P866" s="122" t="n">
        <v>44322</v>
      </c>
      <c r="Q866" s="122" t="n">
        <v>46042</v>
      </c>
      <c r="R866" s="60" t="s">
        <v>22</v>
      </c>
    </row>
    <row r="867" customFormat="false" ht="21.6" hidden="false" customHeight="false" outlineLevel="0" collapsed="false">
      <c r="A867" s="17" t="n">
        <v>37</v>
      </c>
      <c r="B867" s="11" t="s">
        <v>41</v>
      </c>
      <c r="C867" s="38" t="s">
        <v>5924</v>
      </c>
      <c r="D867" s="39" t="s">
        <v>5925</v>
      </c>
      <c r="E867" s="38" t="s">
        <v>1930</v>
      </c>
      <c r="F867" s="38" t="s">
        <v>5926</v>
      </c>
      <c r="G867" s="38" t="s">
        <v>5927</v>
      </c>
      <c r="H867" s="38" t="s">
        <v>5928</v>
      </c>
      <c r="I867" s="39" t="s">
        <v>5929</v>
      </c>
      <c r="J867" s="39" t="s">
        <v>1410</v>
      </c>
      <c r="K867" s="38" t="s">
        <v>5930</v>
      </c>
      <c r="L867" s="60" t="s">
        <v>19</v>
      </c>
      <c r="M867" s="39" t="s">
        <v>5931</v>
      </c>
      <c r="N867" s="23" t="s">
        <v>312</v>
      </c>
      <c r="O867" s="122" t="n">
        <v>44327</v>
      </c>
      <c r="P867" s="122" t="n">
        <v>44327</v>
      </c>
      <c r="Q867" s="122" t="n">
        <v>46152</v>
      </c>
      <c r="R867" s="60" t="s">
        <v>22</v>
      </c>
    </row>
    <row r="868" customFormat="false" ht="86.4" hidden="false" customHeight="false" outlineLevel="0" collapsed="false">
      <c r="A868" s="17" t="n">
        <v>38</v>
      </c>
      <c r="B868" s="38" t="s">
        <v>5744</v>
      </c>
      <c r="C868" s="38" t="s">
        <v>5932</v>
      </c>
      <c r="D868" s="39" t="s">
        <v>5933</v>
      </c>
      <c r="E868" s="38" t="s">
        <v>5934</v>
      </c>
      <c r="F868" s="38" t="s">
        <v>5935</v>
      </c>
      <c r="G868" s="38" t="s">
        <v>5936</v>
      </c>
      <c r="H868" s="38" t="s">
        <v>3091</v>
      </c>
      <c r="I868" s="39" t="s">
        <v>5937</v>
      </c>
      <c r="J868" s="39" t="s">
        <v>5938</v>
      </c>
      <c r="K868" s="38" t="s">
        <v>5939</v>
      </c>
      <c r="L868" s="60" t="s">
        <v>19</v>
      </c>
      <c r="M868" s="39" t="s">
        <v>5940</v>
      </c>
      <c r="N868" s="108" t="s">
        <v>5941</v>
      </c>
      <c r="O868" s="122" t="n">
        <v>44322</v>
      </c>
      <c r="P868" s="122" t="n">
        <v>44322</v>
      </c>
      <c r="Q868" s="122" t="n">
        <v>46147</v>
      </c>
      <c r="R868" s="60" t="s">
        <v>22</v>
      </c>
    </row>
    <row r="869" customFormat="false" ht="21.6" hidden="false" customHeight="false" outlineLevel="0" collapsed="false">
      <c r="A869" s="17" t="n">
        <v>39</v>
      </c>
      <c r="B869" s="11" t="s">
        <v>41</v>
      </c>
      <c r="C869" s="38" t="s">
        <v>5942</v>
      </c>
      <c r="D869" s="39" t="s">
        <v>5943</v>
      </c>
      <c r="E869" s="38" t="s">
        <v>5944</v>
      </c>
      <c r="F869" s="38" t="s">
        <v>5944</v>
      </c>
      <c r="G869" s="38" t="s">
        <v>5945</v>
      </c>
      <c r="H869" s="38" t="s">
        <v>5715</v>
      </c>
      <c r="I869" s="39" t="s">
        <v>5946</v>
      </c>
      <c r="J869" s="39" t="s">
        <v>5947</v>
      </c>
      <c r="K869" s="38" t="s">
        <v>5948</v>
      </c>
      <c r="L869" s="60" t="s">
        <v>19</v>
      </c>
      <c r="M869" s="39" t="s">
        <v>5949</v>
      </c>
      <c r="N869" s="23" t="s">
        <v>312</v>
      </c>
      <c r="O869" s="122" t="n">
        <v>44326</v>
      </c>
      <c r="P869" s="122" t="n">
        <v>44326</v>
      </c>
      <c r="Q869" s="122" t="n">
        <v>46151</v>
      </c>
      <c r="R869" s="60" t="s">
        <v>22</v>
      </c>
    </row>
    <row r="870" customFormat="false" ht="21.6" hidden="false" customHeight="false" outlineLevel="0" collapsed="false">
      <c r="A870" s="17" t="n">
        <v>40</v>
      </c>
      <c r="B870" s="11" t="s">
        <v>41</v>
      </c>
      <c r="C870" s="38" t="s">
        <v>5950</v>
      </c>
      <c r="D870" s="39" t="s">
        <v>5951</v>
      </c>
      <c r="E870" s="38" t="s">
        <v>5952</v>
      </c>
      <c r="F870" s="38" t="s">
        <v>5953</v>
      </c>
      <c r="G870" s="38" t="s">
        <v>5954</v>
      </c>
      <c r="H870" s="38" t="s">
        <v>5715</v>
      </c>
      <c r="I870" s="39" t="s">
        <v>5955</v>
      </c>
      <c r="J870" s="39" t="s">
        <v>5956</v>
      </c>
      <c r="K870" s="38" t="s">
        <v>5950</v>
      </c>
      <c r="L870" s="60" t="s">
        <v>19</v>
      </c>
      <c r="M870" s="39" t="s">
        <v>5957</v>
      </c>
      <c r="N870" s="23" t="s">
        <v>312</v>
      </c>
      <c r="O870" s="122" t="n">
        <v>44316</v>
      </c>
      <c r="P870" s="122" t="n">
        <v>44316</v>
      </c>
      <c r="Q870" s="122" t="n">
        <v>46141</v>
      </c>
      <c r="R870" s="60" t="s">
        <v>22</v>
      </c>
    </row>
    <row r="871" customFormat="false" ht="32.4" hidden="false" customHeight="false" outlineLevel="0" collapsed="false">
      <c r="A871" s="17" t="n">
        <v>41</v>
      </c>
      <c r="B871" s="38" t="s">
        <v>5744</v>
      </c>
      <c r="C871" s="38" t="s">
        <v>5958</v>
      </c>
      <c r="D871" s="39" t="s">
        <v>5959</v>
      </c>
      <c r="E871" s="38" t="s">
        <v>5960</v>
      </c>
      <c r="F871" s="38" t="s">
        <v>5961</v>
      </c>
      <c r="G871" s="38" t="s">
        <v>5962</v>
      </c>
      <c r="H871" s="38" t="s">
        <v>5962</v>
      </c>
      <c r="I871" s="39" t="s">
        <v>5963</v>
      </c>
      <c r="J871" s="39" t="s">
        <v>5964</v>
      </c>
      <c r="K871" s="38" t="s">
        <v>5965</v>
      </c>
      <c r="L871" s="60" t="s">
        <v>19</v>
      </c>
      <c r="M871" s="39" t="s">
        <v>5966</v>
      </c>
      <c r="N871" s="108" t="s">
        <v>5967</v>
      </c>
      <c r="O871" s="122" t="n">
        <v>44326</v>
      </c>
      <c r="P871" s="122" t="n">
        <v>44326</v>
      </c>
      <c r="Q871" s="122" t="n">
        <v>46151</v>
      </c>
      <c r="R871" s="60" t="s">
        <v>22</v>
      </c>
    </row>
    <row r="872" customFormat="false" ht="54" hidden="false" customHeight="false" outlineLevel="0" collapsed="false">
      <c r="A872" s="17" t="n">
        <v>42</v>
      </c>
      <c r="B872" s="17" t="s">
        <v>1829</v>
      </c>
      <c r="C872" s="38" t="s">
        <v>604</v>
      </c>
      <c r="D872" s="39" t="s">
        <v>605</v>
      </c>
      <c r="E872" s="38" t="s">
        <v>5968</v>
      </c>
      <c r="F872" s="38" t="s">
        <v>606</v>
      </c>
      <c r="G872" s="38" t="s">
        <v>5969</v>
      </c>
      <c r="H872" s="38" t="s">
        <v>3150</v>
      </c>
      <c r="I872" s="39" t="s">
        <v>5970</v>
      </c>
      <c r="J872" s="39" t="s">
        <v>609</v>
      </c>
      <c r="K872" s="38" t="s">
        <v>610</v>
      </c>
      <c r="L872" s="60" t="s">
        <v>19</v>
      </c>
      <c r="M872" s="39" t="s">
        <v>5971</v>
      </c>
      <c r="N872" s="38" t="s">
        <v>5972</v>
      </c>
      <c r="O872" s="122" t="n">
        <v>44323</v>
      </c>
      <c r="P872" s="122" t="n">
        <v>44323</v>
      </c>
      <c r="Q872" s="122" t="n">
        <v>45623</v>
      </c>
      <c r="R872" s="60" t="s">
        <v>22</v>
      </c>
    </row>
    <row r="873" customFormat="false" ht="21.6" hidden="false" customHeight="false" outlineLevel="0" collapsed="false">
      <c r="A873" s="17" t="n">
        <v>43</v>
      </c>
      <c r="B873" s="11" t="s">
        <v>41</v>
      </c>
      <c r="C873" s="38" t="s">
        <v>5973</v>
      </c>
      <c r="D873" s="39" t="s">
        <v>5974</v>
      </c>
      <c r="E873" s="38" t="s">
        <v>5975</v>
      </c>
      <c r="F873" s="38" t="s">
        <v>5976</v>
      </c>
      <c r="G873" s="38" t="s">
        <v>5977</v>
      </c>
      <c r="H873" s="38" t="s">
        <v>5978</v>
      </c>
      <c r="I873" s="39" t="s">
        <v>5979</v>
      </c>
      <c r="J873" s="39" t="s">
        <v>5980</v>
      </c>
      <c r="K873" s="38" t="s">
        <v>5973</v>
      </c>
      <c r="L873" s="60" t="s">
        <v>19</v>
      </c>
      <c r="M873" s="39" t="s">
        <v>5981</v>
      </c>
      <c r="N873" s="23" t="s">
        <v>312</v>
      </c>
      <c r="O873" s="122" t="n">
        <v>44322</v>
      </c>
      <c r="P873" s="122" t="n">
        <v>44322</v>
      </c>
      <c r="Q873" s="122" t="n">
        <v>46147</v>
      </c>
      <c r="R873" s="60" t="s">
        <v>22</v>
      </c>
    </row>
    <row r="874" customFormat="false" ht="21.6" hidden="false" customHeight="false" outlineLevel="0" collapsed="false">
      <c r="A874" s="17" t="n">
        <v>44</v>
      </c>
      <c r="B874" s="11" t="s">
        <v>41</v>
      </c>
      <c r="C874" s="38" t="s">
        <v>5982</v>
      </c>
      <c r="D874" s="39" t="s">
        <v>5983</v>
      </c>
      <c r="E874" s="38" t="s">
        <v>5984</v>
      </c>
      <c r="F874" s="38" t="s">
        <v>5984</v>
      </c>
      <c r="G874" s="38" t="s">
        <v>5985</v>
      </c>
      <c r="H874" s="38" t="s">
        <v>5715</v>
      </c>
      <c r="I874" s="39" t="s">
        <v>5986</v>
      </c>
      <c r="J874" s="39" t="s">
        <v>5987</v>
      </c>
      <c r="K874" s="38" t="s">
        <v>5988</v>
      </c>
      <c r="L874" s="60" t="s">
        <v>19</v>
      </c>
      <c r="M874" s="39" t="s">
        <v>5989</v>
      </c>
      <c r="N874" s="23" t="s">
        <v>312</v>
      </c>
      <c r="O874" s="122" t="n">
        <v>44323</v>
      </c>
      <c r="P874" s="122" t="n">
        <v>44323</v>
      </c>
      <c r="Q874" s="122" t="n">
        <v>46148</v>
      </c>
      <c r="R874" s="60" t="s">
        <v>22</v>
      </c>
    </row>
    <row r="875" customFormat="false" ht="21.6" hidden="false" customHeight="false" outlineLevel="0" collapsed="false">
      <c r="A875" s="17" t="n">
        <v>45</v>
      </c>
      <c r="B875" s="11" t="s">
        <v>41</v>
      </c>
      <c r="C875" s="38" t="s">
        <v>5990</v>
      </c>
      <c r="D875" s="39" t="s">
        <v>5991</v>
      </c>
      <c r="E875" s="38" t="s">
        <v>5992</v>
      </c>
      <c r="F875" s="38" t="s">
        <v>5993</v>
      </c>
      <c r="G875" s="38" t="s">
        <v>5994</v>
      </c>
      <c r="H875" s="38" t="s">
        <v>5995</v>
      </c>
      <c r="I875" s="39" t="s">
        <v>5996</v>
      </c>
      <c r="J875" s="39" t="s">
        <v>4077</v>
      </c>
      <c r="K875" s="38" t="s">
        <v>5997</v>
      </c>
      <c r="L875" s="60" t="s">
        <v>19</v>
      </c>
      <c r="M875" s="39" t="s">
        <v>5998</v>
      </c>
      <c r="N875" s="23" t="s">
        <v>312</v>
      </c>
      <c r="O875" s="122" t="n">
        <v>44323</v>
      </c>
      <c r="P875" s="122" t="n">
        <v>44323</v>
      </c>
      <c r="Q875" s="122" t="n">
        <v>46148</v>
      </c>
      <c r="R875" s="60" t="s">
        <v>22</v>
      </c>
    </row>
    <row r="876" customFormat="false" ht="21.6" hidden="false" customHeight="false" outlineLevel="0" collapsed="false">
      <c r="A876" s="17" t="n">
        <v>46</v>
      </c>
      <c r="B876" s="11" t="s">
        <v>41</v>
      </c>
      <c r="C876" s="38" t="s">
        <v>5999</v>
      </c>
      <c r="D876" s="39" t="s">
        <v>6000</v>
      </c>
      <c r="E876" s="38" t="s">
        <v>6001</v>
      </c>
      <c r="F876" s="38" t="s">
        <v>6002</v>
      </c>
      <c r="G876" s="38" t="s">
        <v>6003</v>
      </c>
      <c r="H876" s="38" t="s">
        <v>5715</v>
      </c>
      <c r="I876" s="39" t="s">
        <v>6004</v>
      </c>
      <c r="J876" s="39" t="s">
        <v>6005</v>
      </c>
      <c r="K876" s="38" t="s">
        <v>6006</v>
      </c>
      <c r="L876" s="60" t="s">
        <v>19</v>
      </c>
      <c r="M876" s="39" t="s">
        <v>6007</v>
      </c>
      <c r="N876" s="23" t="s">
        <v>312</v>
      </c>
      <c r="O876" s="122" t="n">
        <v>44322</v>
      </c>
      <c r="P876" s="122" t="n">
        <v>44322</v>
      </c>
      <c r="Q876" s="122" t="n">
        <v>46147</v>
      </c>
      <c r="R876" s="60" t="s">
        <v>22</v>
      </c>
    </row>
    <row r="877" customFormat="false" ht="21.6" hidden="false" customHeight="false" outlineLevel="0" collapsed="false">
      <c r="A877" s="17" t="n">
        <v>47</v>
      </c>
      <c r="B877" s="11" t="s">
        <v>41</v>
      </c>
      <c r="C877" s="38" t="s">
        <v>6008</v>
      </c>
      <c r="D877" s="39" t="s">
        <v>6009</v>
      </c>
      <c r="E877" s="38" t="s">
        <v>6010</v>
      </c>
      <c r="F877" s="38" t="s">
        <v>6011</v>
      </c>
      <c r="G877" s="38" t="s">
        <v>6012</v>
      </c>
      <c r="H877" s="38" t="s">
        <v>5715</v>
      </c>
      <c r="I877" s="39" t="s">
        <v>6013</v>
      </c>
      <c r="J877" s="39" t="s">
        <v>6014</v>
      </c>
      <c r="K877" s="38" t="s">
        <v>6008</v>
      </c>
      <c r="L877" s="60" t="s">
        <v>19</v>
      </c>
      <c r="M877" s="39" t="s">
        <v>6015</v>
      </c>
      <c r="N877" s="23" t="s">
        <v>312</v>
      </c>
      <c r="O877" s="122" t="n">
        <v>44322</v>
      </c>
      <c r="P877" s="122" t="n">
        <v>44322</v>
      </c>
      <c r="Q877" s="122" t="n">
        <v>46147</v>
      </c>
      <c r="R877" s="60" t="s">
        <v>22</v>
      </c>
    </row>
    <row r="878" customFormat="false" ht="21.6" hidden="false" customHeight="false" outlineLevel="0" collapsed="false">
      <c r="A878" s="17" t="n">
        <v>48</v>
      </c>
      <c r="B878" s="11" t="s">
        <v>41</v>
      </c>
      <c r="C878" s="38" t="s">
        <v>6016</v>
      </c>
      <c r="D878" s="39" t="s">
        <v>6017</v>
      </c>
      <c r="E878" s="38" t="s">
        <v>6018</v>
      </c>
      <c r="F878" s="38" t="s">
        <v>6018</v>
      </c>
      <c r="G878" s="38" t="s">
        <v>6019</v>
      </c>
      <c r="H878" s="38" t="s">
        <v>5766</v>
      </c>
      <c r="I878" s="39" t="s">
        <v>6020</v>
      </c>
      <c r="J878" s="39" t="s">
        <v>6021</v>
      </c>
      <c r="K878" s="38" t="s">
        <v>6022</v>
      </c>
      <c r="L878" s="60" t="s">
        <v>19</v>
      </c>
      <c r="M878" s="39" t="s">
        <v>6023</v>
      </c>
      <c r="N878" s="23" t="s">
        <v>312</v>
      </c>
      <c r="O878" s="122" t="n">
        <v>44322</v>
      </c>
      <c r="P878" s="122" t="n">
        <v>44322</v>
      </c>
      <c r="Q878" s="122" t="n">
        <v>46147</v>
      </c>
      <c r="R878" s="60" t="s">
        <v>22</v>
      </c>
    </row>
    <row r="879" customFormat="false" ht="54" hidden="false" customHeight="false" outlineLevel="0" collapsed="false">
      <c r="A879" s="17" t="n">
        <v>49</v>
      </c>
      <c r="B879" s="17" t="s">
        <v>1829</v>
      </c>
      <c r="C879" s="38" t="s">
        <v>4359</v>
      </c>
      <c r="D879" s="39" t="s">
        <v>4360</v>
      </c>
      <c r="E879" s="38" t="s">
        <v>4361</v>
      </c>
      <c r="F879" s="38" t="s">
        <v>832</v>
      </c>
      <c r="G879" s="38" t="s">
        <v>6024</v>
      </c>
      <c r="H879" s="38" t="s">
        <v>5920</v>
      </c>
      <c r="I879" s="39" t="s">
        <v>4364</v>
      </c>
      <c r="J879" s="39" t="s">
        <v>6025</v>
      </c>
      <c r="K879" s="38" t="s">
        <v>4366</v>
      </c>
      <c r="L879" s="60" t="s">
        <v>19</v>
      </c>
      <c r="M879" s="39" t="s">
        <v>6026</v>
      </c>
      <c r="N879" s="38" t="s">
        <v>6027</v>
      </c>
      <c r="O879" s="122" t="n">
        <v>44322</v>
      </c>
      <c r="P879" s="122" t="n">
        <v>44322</v>
      </c>
      <c r="Q879" s="122" t="n">
        <v>45409</v>
      </c>
      <c r="R879" s="60" t="s">
        <v>22</v>
      </c>
    </row>
    <row r="880" customFormat="false" ht="21.6" hidden="false" customHeight="false" outlineLevel="0" collapsed="false">
      <c r="A880" s="17" t="n">
        <v>50</v>
      </c>
      <c r="B880" s="11" t="s">
        <v>41</v>
      </c>
      <c r="C880" s="38" t="s">
        <v>6028</v>
      </c>
      <c r="D880" s="39" t="s">
        <v>6029</v>
      </c>
      <c r="E880" s="38" t="s">
        <v>6030</v>
      </c>
      <c r="F880" s="38" t="s">
        <v>682</v>
      </c>
      <c r="G880" s="38" t="s">
        <v>6031</v>
      </c>
      <c r="H880" s="38" t="s">
        <v>5837</v>
      </c>
      <c r="I880" s="39" t="s">
        <v>6032</v>
      </c>
      <c r="J880" s="39" t="s">
        <v>686</v>
      </c>
      <c r="K880" s="38" t="s">
        <v>6028</v>
      </c>
      <c r="L880" s="60" t="s">
        <v>19</v>
      </c>
      <c r="M880" s="39" t="s">
        <v>6033</v>
      </c>
      <c r="N880" s="23" t="s">
        <v>312</v>
      </c>
      <c r="O880" s="122" t="n">
        <v>44316</v>
      </c>
      <c r="P880" s="122" t="n">
        <v>44316</v>
      </c>
      <c r="Q880" s="122" t="n">
        <v>46141</v>
      </c>
      <c r="R880" s="60" t="s">
        <v>22</v>
      </c>
    </row>
    <row r="881" customFormat="false" ht="21.6" hidden="false" customHeight="false" outlineLevel="0" collapsed="false">
      <c r="A881" s="17" t="n">
        <v>51</v>
      </c>
      <c r="B881" s="17" t="s">
        <v>184</v>
      </c>
      <c r="C881" s="38" t="s">
        <v>6034</v>
      </c>
      <c r="D881" s="39" t="s">
        <v>6035</v>
      </c>
      <c r="E881" s="38" t="s">
        <v>6036</v>
      </c>
      <c r="F881" s="38" t="s">
        <v>6037</v>
      </c>
      <c r="G881" s="38" t="s">
        <v>6038</v>
      </c>
      <c r="H881" s="38" t="s">
        <v>6039</v>
      </c>
      <c r="I881" s="39" t="s">
        <v>6040</v>
      </c>
      <c r="J881" s="39" t="s">
        <v>6041</v>
      </c>
      <c r="K881" s="38" t="s">
        <v>6034</v>
      </c>
      <c r="L881" s="60" t="s">
        <v>19</v>
      </c>
      <c r="M881" s="39" t="s">
        <v>6042</v>
      </c>
      <c r="N881" s="108" t="s">
        <v>189</v>
      </c>
      <c r="O881" s="122" t="n">
        <v>44312</v>
      </c>
      <c r="P881" s="122" t="n">
        <v>44312</v>
      </c>
      <c r="Q881" s="122" t="n">
        <v>46137</v>
      </c>
      <c r="R881" s="60" t="s">
        <v>22</v>
      </c>
    </row>
    <row r="882" customFormat="false" ht="21.6" hidden="false" customHeight="false" outlineLevel="0" collapsed="false">
      <c r="A882" s="17" t="n">
        <v>52</v>
      </c>
      <c r="B882" s="11" t="s">
        <v>41</v>
      </c>
      <c r="C882" s="38" t="s">
        <v>6043</v>
      </c>
      <c r="D882" s="39" t="s">
        <v>6044</v>
      </c>
      <c r="E882" s="38" t="s">
        <v>6045</v>
      </c>
      <c r="F882" s="38" t="s">
        <v>6046</v>
      </c>
      <c r="G882" s="38" t="s">
        <v>6047</v>
      </c>
      <c r="H882" s="38" t="s">
        <v>5715</v>
      </c>
      <c r="I882" s="39" t="s">
        <v>6048</v>
      </c>
      <c r="J882" s="39" t="s">
        <v>6049</v>
      </c>
      <c r="K882" s="38" t="s">
        <v>6050</v>
      </c>
      <c r="L882" s="60" t="s">
        <v>19</v>
      </c>
      <c r="M882" s="39" t="s">
        <v>6051</v>
      </c>
      <c r="N882" s="23" t="s">
        <v>312</v>
      </c>
      <c r="O882" s="122" t="n">
        <v>44312</v>
      </c>
      <c r="P882" s="122" t="n">
        <v>44312</v>
      </c>
      <c r="Q882" s="122" t="n">
        <v>46137</v>
      </c>
      <c r="R882" s="60" t="s">
        <v>22</v>
      </c>
    </row>
    <row r="884" customFormat="false" ht="53.25" hidden="false" customHeight="true" outlineLevel="0" collapsed="false">
      <c r="A884" s="4" t="s">
        <v>6052</v>
      </c>
      <c r="B884" s="4"/>
      <c r="C884" s="4"/>
      <c r="D884" s="4"/>
      <c r="E884" s="4"/>
      <c r="F884" s="4"/>
      <c r="G884" s="4"/>
      <c r="H884" s="4"/>
      <c r="I884" s="4"/>
      <c r="J884" s="4"/>
      <c r="K884" s="4"/>
      <c r="L884" s="4"/>
    </row>
    <row r="885" s="116" customFormat="true" ht="41.25" hidden="false" customHeight="true" outlineLevel="0" collapsed="false">
      <c r="A885" s="110" t="s">
        <v>1</v>
      </c>
      <c r="B885" s="111" t="s">
        <v>2</v>
      </c>
      <c r="C885" s="111" t="s">
        <v>3</v>
      </c>
      <c r="D885" s="111" t="s">
        <v>5488</v>
      </c>
      <c r="E885" s="111" t="s">
        <v>5</v>
      </c>
      <c r="F885" s="111" t="s">
        <v>296</v>
      </c>
      <c r="G885" s="111" t="s">
        <v>297</v>
      </c>
      <c r="H885" s="111" t="s">
        <v>298</v>
      </c>
      <c r="I885" s="111" t="s">
        <v>299</v>
      </c>
      <c r="J885" s="112" t="s">
        <v>5489</v>
      </c>
      <c r="K885" s="111" t="s">
        <v>301</v>
      </c>
      <c r="L885" s="113" t="s">
        <v>7</v>
      </c>
      <c r="M885" s="111" t="s">
        <v>8</v>
      </c>
      <c r="N885" s="111" t="s">
        <v>9</v>
      </c>
      <c r="O885" s="114" t="s">
        <v>10</v>
      </c>
      <c r="P885" s="115" t="s">
        <v>11</v>
      </c>
      <c r="Q885" s="115" t="s">
        <v>12</v>
      </c>
      <c r="R885" s="114" t="s">
        <v>13</v>
      </c>
    </row>
    <row r="886" customFormat="false" ht="21.6" hidden="false" customHeight="false" outlineLevel="0" collapsed="false">
      <c r="A886" s="17" t="n">
        <v>1</v>
      </c>
      <c r="B886" s="38" t="s">
        <v>41</v>
      </c>
      <c r="C886" s="38" t="s">
        <v>6053</v>
      </c>
      <c r="D886" s="39" t="s">
        <v>6054</v>
      </c>
      <c r="E886" s="38" t="s">
        <v>6055</v>
      </c>
      <c r="F886" s="38" t="s">
        <v>6055</v>
      </c>
      <c r="G886" s="38" t="s">
        <v>6056</v>
      </c>
      <c r="H886" s="38" t="s">
        <v>3150</v>
      </c>
      <c r="I886" s="39" t="s">
        <v>6057</v>
      </c>
      <c r="J886" s="39" t="s">
        <v>6058</v>
      </c>
      <c r="K886" s="38" t="s">
        <v>6053</v>
      </c>
      <c r="L886" s="60" t="s">
        <v>19</v>
      </c>
      <c r="M886" s="39" t="s">
        <v>6059</v>
      </c>
      <c r="N886" s="23" t="s">
        <v>312</v>
      </c>
      <c r="O886" s="122" t="n">
        <v>44372</v>
      </c>
      <c r="P886" s="122" t="n">
        <v>44372</v>
      </c>
      <c r="Q886" s="122" t="n">
        <v>46197</v>
      </c>
      <c r="R886" s="60" t="s">
        <v>22</v>
      </c>
    </row>
    <row r="887" customFormat="false" ht="21.6" hidden="false" customHeight="false" outlineLevel="0" collapsed="false">
      <c r="A887" s="17" t="n">
        <v>2</v>
      </c>
      <c r="B887" s="38" t="s">
        <v>41</v>
      </c>
      <c r="C887" s="38" t="s">
        <v>6060</v>
      </c>
      <c r="D887" s="39" t="s">
        <v>6061</v>
      </c>
      <c r="E887" s="38" t="s">
        <v>6062</v>
      </c>
      <c r="F887" s="38" t="s">
        <v>6062</v>
      </c>
      <c r="G887" s="38" t="s">
        <v>6063</v>
      </c>
      <c r="H887" s="38" t="s">
        <v>3150</v>
      </c>
      <c r="I887" s="39" t="s">
        <v>6064</v>
      </c>
      <c r="J887" s="39" t="s">
        <v>6065</v>
      </c>
      <c r="K887" s="38" t="s">
        <v>6066</v>
      </c>
      <c r="L887" s="60" t="s">
        <v>19</v>
      </c>
      <c r="M887" s="39" t="s">
        <v>6067</v>
      </c>
      <c r="N887" s="23" t="s">
        <v>312</v>
      </c>
      <c r="O887" s="122" t="n">
        <v>44372</v>
      </c>
      <c r="P887" s="122" t="n">
        <v>44372</v>
      </c>
      <c r="Q887" s="122" t="n">
        <v>46197</v>
      </c>
      <c r="R887" s="60" t="s">
        <v>22</v>
      </c>
    </row>
    <row r="888" customFormat="false" ht="21.6" hidden="false" customHeight="false" outlineLevel="0" collapsed="false">
      <c r="A888" s="17" t="n">
        <v>3</v>
      </c>
      <c r="B888" s="38" t="s">
        <v>41</v>
      </c>
      <c r="C888" s="38" t="s">
        <v>6068</v>
      </c>
      <c r="D888" s="39" t="s">
        <v>6069</v>
      </c>
      <c r="E888" s="38" t="s">
        <v>6070</v>
      </c>
      <c r="F888" s="38" t="s">
        <v>6071</v>
      </c>
      <c r="G888" s="38" t="s">
        <v>6072</v>
      </c>
      <c r="H888" s="38" t="s">
        <v>3150</v>
      </c>
      <c r="I888" s="39" t="s">
        <v>6073</v>
      </c>
      <c r="J888" s="39" t="s">
        <v>6074</v>
      </c>
      <c r="K888" s="38" t="s">
        <v>6075</v>
      </c>
      <c r="L888" s="60" t="s">
        <v>19</v>
      </c>
      <c r="M888" s="39" t="s">
        <v>6076</v>
      </c>
      <c r="N888" s="23" t="s">
        <v>312</v>
      </c>
      <c r="O888" s="122" t="n">
        <v>44372</v>
      </c>
      <c r="P888" s="122" t="n">
        <v>44372</v>
      </c>
      <c r="Q888" s="122" t="n">
        <v>46197</v>
      </c>
      <c r="R888" s="60" t="s">
        <v>22</v>
      </c>
    </row>
    <row r="889" customFormat="false" ht="21.6" hidden="false" customHeight="false" outlineLevel="0" collapsed="false">
      <c r="A889" s="17" t="n">
        <v>4</v>
      </c>
      <c r="B889" s="38" t="s">
        <v>41</v>
      </c>
      <c r="C889" s="38" t="s">
        <v>6077</v>
      </c>
      <c r="D889" s="39" t="s">
        <v>6078</v>
      </c>
      <c r="E889" s="38" t="s">
        <v>6079</v>
      </c>
      <c r="F889" s="38" t="s">
        <v>6079</v>
      </c>
      <c r="G889" s="38" t="s">
        <v>6080</v>
      </c>
      <c r="H889" s="38" t="s">
        <v>5689</v>
      </c>
      <c r="I889" s="39" t="s">
        <v>6081</v>
      </c>
      <c r="J889" s="39" t="s">
        <v>6082</v>
      </c>
      <c r="K889" s="38" t="s">
        <v>6083</v>
      </c>
      <c r="L889" s="60" t="s">
        <v>19</v>
      </c>
      <c r="M889" s="39" t="s">
        <v>6084</v>
      </c>
      <c r="N889" s="23" t="s">
        <v>312</v>
      </c>
      <c r="O889" s="122" t="n">
        <v>44372</v>
      </c>
      <c r="P889" s="122" t="n">
        <v>44372</v>
      </c>
      <c r="Q889" s="122" t="n">
        <v>46197</v>
      </c>
      <c r="R889" s="60" t="s">
        <v>22</v>
      </c>
    </row>
    <row r="890" customFormat="false" ht="21.6" hidden="false" customHeight="false" outlineLevel="0" collapsed="false">
      <c r="A890" s="17" t="n">
        <v>5</v>
      </c>
      <c r="B890" s="38" t="s">
        <v>41</v>
      </c>
      <c r="C890" s="38" t="s">
        <v>6085</v>
      </c>
      <c r="D890" s="39" t="s">
        <v>6086</v>
      </c>
      <c r="E890" s="38" t="s">
        <v>6087</v>
      </c>
      <c r="F890" s="38" t="s">
        <v>6088</v>
      </c>
      <c r="G890" s="38" t="s">
        <v>6089</v>
      </c>
      <c r="H890" s="38" t="s">
        <v>5733</v>
      </c>
      <c r="I890" s="39" t="s">
        <v>6090</v>
      </c>
      <c r="J890" s="39" t="s">
        <v>5303</v>
      </c>
      <c r="K890" s="38" t="s">
        <v>6091</v>
      </c>
      <c r="L890" s="60" t="s">
        <v>19</v>
      </c>
      <c r="M890" s="39" t="s">
        <v>6092</v>
      </c>
      <c r="N890" s="23" t="s">
        <v>312</v>
      </c>
      <c r="O890" s="122" t="n">
        <v>44372</v>
      </c>
      <c r="P890" s="122" t="n">
        <v>44372</v>
      </c>
      <c r="Q890" s="122" t="n">
        <v>46197</v>
      </c>
      <c r="R890" s="60" t="s">
        <v>22</v>
      </c>
    </row>
    <row r="891" customFormat="false" ht="21.6" hidden="false" customHeight="false" outlineLevel="0" collapsed="false">
      <c r="A891" s="17" t="n">
        <v>6</v>
      </c>
      <c r="B891" s="38" t="s">
        <v>41</v>
      </c>
      <c r="C891" s="38" t="s">
        <v>6093</v>
      </c>
      <c r="D891" s="39" t="s">
        <v>6094</v>
      </c>
      <c r="E891" s="38" t="s">
        <v>5184</v>
      </c>
      <c r="F891" s="38" t="s">
        <v>5184</v>
      </c>
      <c r="G891" s="38" t="s">
        <v>6095</v>
      </c>
      <c r="H891" s="38" t="s">
        <v>6096</v>
      </c>
      <c r="I891" s="39" t="s">
        <v>6097</v>
      </c>
      <c r="J891" s="39" t="s">
        <v>6098</v>
      </c>
      <c r="K891" s="38" t="s">
        <v>6099</v>
      </c>
      <c r="L891" s="60" t="s">
        <v>19</v>
      </c>
      <c r="M891" s="39" t="s">
        <v>6100</v>
      </c>
      <c r="N891" s="23" t="s">
        <v>312</v>
      </c>
      <c r="O891" s="122" t="n">
        <v>44372</v>
      </c>
      <c r="P891" s="122" t="n">
        <v>44372</v>
      </c>
      <c r="Q891" s="122" t="n">
        <v>46197</v>
      </c>
      <c r="R891" s="60" t="s">
        <v>22</v>
      </c>
    </row>
    <row r="892" customFormat="false" ht="21.6" hidden="false" customHeight="false" outlineLevel="0" collapsed="false">
      <c r="A892" s="17" t="n">
        <v>7</v>
      </c>
      <c r="B892" s="38" t="s">
        <v>41</v>
      </c>
      <c r="C892" s="38" t="s">
        <v>6101</v>
      </c>
      <c r="D892" s="39" t="s">
        <v>6102</v>
      </c>
      <c r="E892" s="38" t="s">
        <v>2648</v>
      </c>
      <c r="F892" s="38" t="s">
        <v>2649</v>
      </c>
      <c r="G892" s="38" t="s">
        <v>6103</v>
      </c>
      <c r="H892" s="38" t="s">
        <v>5689</v>
      </c>
      <c r="I892" s="39" t="s">
        <v>6104</v>
      </c>
      <c r="J892" s="39" t="s">
        <v>6105</v>
      </c>
      <c r="K892" s="38" t="s">
        <v>6106</v>
      </c>
      <c r="L892" s="60" t="s">
        <v>19</v>
      </c>
      <c r="M892" s="39" t="s">
        <v>6107</v>
      </c>
      <c r="N892" s="23" t="s">
        <v>312</v>
      </c>
      <c r="O892" s="122" t="n">
        <v>44372</v>
      </c>
      <c r="P892" s="122" t="n">
        <v>44372</v>
      </c>
      <c r="Q892" s="122" t="n">
        <v>46197</v>
      </c>
      <c r="R892" s="60" t="s">
        <v>22</v>
      </c>
    </row>
    <row r="893" customFormat="false" ht="32.4" hidden="false" customHeight="false" outlineLevel="0" collapsed="false">
      <c r="A893" s="17" t="n">
        <v>8</v>
      </c>
      <c r="B893" s="38" t="s">
        <v>41</v>
      </c>
      <c r="C893" s="38" t="s">
        <v>6108</v>
      </c>
      <c r="D893" s="39" t="s">
        <v>6109</v>
      </c>
      <c r="E893" s="38" t="s">
        <v>6110</v>
      </c>
      <c r="F893" s="38" t="s">
        <v>3562</v>
      </c>
      <c r="G893" s="38" t="s">
        <v>6111</v>
      </c>
      <c r="H893" s="38" t="s">
        <v>6096</v>
      </c>
      <c r="I893" s="39" t="s">
        <v>6112</v>
      </c>
      <c r="J893" s="39" t="s">
        <v>2870</v>
      </c>
      <c r="K893" s="38" t="s">
        <v>6108</v>
      </c>
      <c r="L893" s="60" t="s">
        <v>19</v>
      </c>
      <c r="M893" s="39" t="s">
        <v>6113</v>
      </c>
      <c r="N893" s="23" t="s">
        <v>312</v>
      </c>
      <c r="O893" s="122" t="n">
        <v>44370</v>
      </c>
      <c r="P893" s="122" t="n">
        <v>44370</v>
      </c>
      <c r="Q893" s="122" t="n">
        <v>46195</v>
      </c>
      <c r="R893" s="60" t="s">
        <v>22</v>
      </c>
    </row>
    <row r="894" customFormat="false" ht="21.6" hidden="false" customHeight="false" outlineLevel="0" collapsed="false">
      <c r="A894" s="17" t="n">
        <v>9</v>
      </c>
      <c r="B894" s="38" t="s">
        <v>41</v>
      </c>
      <c r="C894" s="38" t="s">
        <v>6114</v>
      </c>
      <c r="D894" s="39" t="s">
        <v>6115</v>
      </c>
      <c r="E894" s="38" t="s">
        <v>6116</v>
      </c>
      <c r="F894" s="38" t="s">
        <v>6055</v>
      </c>
      <c r="G894" s="38" t="s">
        <v>6117</v>
      </c>
      <c r="H894" s="38" t="s">
        <v>3150</v>
      </c>
      <c r="I894" s="39" t="s">
        <v>6118</v>
      </c>
      <c r="J894" s="39" t="s">
        <v>6119</v>
      </c>
      <c r="K894" s="38" t="s">
        <v>6120</v>
      </c>
      <c r="L894" s="60" t="s">
        <v>19</v>
      </c>
      <c r="M894" s="39" t="s">
        <v>6121</v>
      </c>
      <c r="N894" s="23" t="s">
        <v>312</v>
      </c>
      <c r="O894" s="122" t="n">
        <v>44370</v>
      </c>
      <c r="P894" s="122" t="n">
        <v>44370</v>
      </c>
      <c r="Q894" s="122" t="n">
        <v>46195</v>
      </c>
      <c r="R894" s="60" t="s">
        <v>22</v>
      </c>
    </row>
    <row r="895" customFormat="false" ht="75.6" hidden="false" customHeight="false" outlineLevel="0" collapsed="false">
      <c r="A895" s="17" t="n">
        <v>10</v>
      </c>
      <c r="B895" s="38" t="s">
        <v>1829</v>
      </c>
      <c r="C895" s="38" t="s">
        <v>348</v>
      </c>
      <c r="D895" s="39" t="s">
        <v>349</v>
      </c>
      <c r="E895" s="38" t="s">
        <v>350</v>
      </c>
      <c r="F895" s="38" t="s">
        <v>6122</v>
      </c>
      <c r="G895" s="38" t="s">
        <v>6123</v>
      </c>
      <c r="H895" s="38" t="s">
        <v>5681</v>
      </c>
      <c r="I895" s="39" t="s">
        <v>354</v>
      </c>
      <c r="J895" s="39" t="s">
        <v>6124</v>
      </c>
      <c r="K895" s="38" t="s">
        <v>356</v>
      </c>
      <c r="L895" s="60" t="s">
        <v>19</v>
      </c>
      <c r="M895" s="39" t="s">
        <v>6125</v>
      </c>
      <c r="N895" s="38" t="s">
        <v>6126</v>
      </c>
      <c r="O895" s="122" t="n">
        <v>44369</v>
      </c>
      <c r="P895" s="122" t="n">
        <v>44369</v>
      </c>
      <c r="Q895" s="122" t="n">
        <v>45575</v>
      </c>
      <c r="R895" s="60" t="s">
        <v>22</v>
      </c>
    </row>
    <row r="896" customFormat="false" ht="21.6" hidden="false" customHeight="false" outlineLevel="0" collapsed="false">
      <c r="A896" s="17" t="n">
        <v>11</v>
      </c>
      <c r="B896" s="38" t="s">
        <v>954</v>
      </c>
      <c r="C896" s="38" t="s">
        <v>894</v>
      </c>
      <c r="D896" s="39" t="s">
        <v>895</v>
      </c>
      <c r="E896" s="38" t="s">
        <v>896</v>
      </c>
      <c r="F896" s="38" t="s">
        <v>897</v>
      </c>
      <c r="G896" s="38" t="s">
        <v>6127</v>
      </c>
      <c r="H896" s="38" t="s">
        <v>3127</v>
      </c>
      <c r="I896" s="39" t="s">
        <v>899</v>
      </c>
      <c r="J896" s="39" t="s">
        <v>900</v>
      </c>
      <c r="K896" s="38" t="s">
        <v>901</v>
      </c>
      <c r="L896" s="60" t="s">
        <v>19</v>
      </c>
      <c r="M896" s="39" t="s">
        <v>6128</v>
      </c>
      <c r="N896" s="23" t="s">
        <v>962</v>
      </c>
      <c r="O896" s="122" t="n">
        <v>44370</v>
      </c>
      <c r="P896" s="122" t="n">
        <v>44370</v>
      </c>
      <c r="Q896" s="122" t="n">
        <v>46195</v>
      </c>
      <c r="R896" s="60" t="s">
        <v>22</v>
      </c>
    </row>
    <row r="897" customFormat="false" ht="21.6" hidden="false" customHeight="false" outlineLevel="0" collapsed="false">
      <c r="A897" s="17" t="n">
        <v>12</v>
      </c>
      <c r="B897" s="38" t="s">
        <v>954</v>
      </c>
      <c r="C897" s="38" t="s">
        <v>5870</v>
      </c>
      <c r="D897" s="39" t="s">
        <v>5871</v>
      </c>
      <c r="E897" s="38" t="s">
        <v>5872</v>
      </c>
      <c r="F897" s="38" t="s">
        <v>5873</v>
      </c>
      <c r="G897" s="38" t="s">
        <v>5874</v>
      </c>
      <c r="H897" s="38" t="s">
        <v>5875</v>
      </c>
      <c r="I897" s="39" t="s">
        <v>5876</v>
      </c>
      <c r="J897" s="39" t="s">
        <v>5877</v>
      </c>
      <c r="K897" s="38" t="s">
        <v>5870</v>
      </c>
      <c r="L897" s="60" t="s">
        <v>19</v>
      </c>
      <c r="M897" s="39" t="s">
        <v>5878</v>
      </c>
      <c r="N897" s="23" t="s">
        <v>962</v>
      </c>
      <c r="O897" s="122" t="n">
        <v>44370</v>
      </c>
      <c r="P897" s="122" t="n">
        <v>44370</v>
      </c>
      <c r="Q897" s="122" t="n">
        <v>46195</v>
      </c>
      <c r="R897" s="60" t="s">
        <v>22</v>
      </c>
    </row>
    <row r="898" customFormat="false" ht="21.6" hidden="false" customHeight="false" outlineLevel="0" collapsed="false">
      <c r="A898" s="17" t="n">
        <v>13</v>
      </c>
      <c r="B898" s="38" t="s">
        <v>41</v>
      </c>
      <c r="C898" s="38" t="s">
        <v>6129</v>
      </c>
      <c r="D898" s="39" t="s">
        <v>6130</v>
      </c>
      <c r="E898" s="38" t="s">
        <v>5545</v>
      </c>
      <c r="F898" s="38" t="s">
        <v>6131</v>
      </c>
      <c r="G898" s="38" t="s">
        <v>6132</v>
      </c>
      <c r="H898" s="38" t="s">
        <v>3127</v>
      </c>
      <c r="I898" s="39" t="s">
        <v>6133</v>
      </c>
      <c r="J898" s="39" t="s">
        <v>6134</v>
      </c>
      <c r="K898" s="38" t="s">
        <v>6129</v>
      </c>
      <c r="L898" s="60" t="s">
        <v>19</v>
      </c>
      <c r="M898" s="39" t="s">
        <v>6135</v>
      </c>
      <c r="N898" s="23" t="s">
        <v>312</v>
      </c>
      <c r="O898" s="122" t="n">
        <v>44369</v>
      </c>
      <c r="P898" s="122" t="n">
        <v>44369</v>
      </c>
      <c r="Q898" s="122" t="n">
        <v>46194</v>
      </c>
      <c r="R898" s="60" t="s">
        <v>22</v>
      </c>
    </row>
    <row r="899" customFormat="false" ht="21.6" hidden="false" customHeight="false" outlineLevel="0" collapsed="false">
      <c r="A899" s="17" t="n">
        <v>14</v>
      </c>
      <c r="B899" s="38" t="s">
        <v>41</v>
      </c>
      <c r="C899" s="38" t="s">
        <v>6136</v>
      </c>
      <c r="D899" s="39" t="s">
        <v>6137</v>
      </c>
      <c r="E899" s="38" t="s">
        <v>5545</v>
      </c>
      <c r="F899" s="38" t="s">
        <v>6138</v>
      </c>
      <c r="G899" s="38" t="s">
        <v>6139</v>
      </c>
      <c r="H899" s="38" t="s">
        <v>3127</v>
      </c>
      <c r="I899" s="39" t="s">
        <v>6140</v>
      </c>
      <c r="J899" s="39" t="s">
        <v>6141</v>
      </c>
      <c r="K899" s="38" t="s">
        <v>6136</v>
      </c>
      <c r="L899" s="60" t="s">
        <v>19</v>
      </c>
      <c r="M899" s="39" t="s">
        <v>6142</v>
      </c>
      <c r="N899" s="23" t="s">
        <v>312</v>
      </c>
      <c r="O899" s="122" t="n">
        <v>44369</v>
      </c>
      <c r="P899" s="122" t="n">
        <v>44369</v>
      </c>
      <c r="Q899" s="122" t="n">
        <v>46194</v>
      </c>
      <c r="R899" s="60" t="s">
        <v>22</v>
      </c>
    </row>
    <row r="900" customFormat="false" ht="21.6" hidden="false" customHeight="false" outlineLevel="0" collapsed="false">
      <c r="A900" s="17" t="n">
        <v>15</v>
      </c>
      <c r="B900" s="38" t="s">
        <v>41</v>
      </c>
      <c r="C900" s="38" t="s">
        <v>6143</v>
      </c>
      <c r="D900" s="39" t="s">
        <v>6144</v>
      </c>
      <c r="E900" s="38" t="s">
        <v>6145</v>
      </c>
      <c r="F900" s="38" t="s">
        <v>6146</v>
      </c>
      <c r="G900" s="38" t="s">
        <v>6147</v>
      </c>
      <c r="H900" s="38" t="s">
        <v>5845</v>
      </c>
      <c r="I900" s="39" t="s">
        <v>6148</v>
      </c>
      <c r="J900" s="39" t="s">
        <v>6149</v>
      </c>
      <c r="K900" s="38" t="s">
        <v>6143</v>
      </c>
      <c r="L900" s="60" t="s">
        <v>19</v>
      </c>
      <c r="M900" s="39" t="s">
        <v>6150</v>
      </c>
      <c r="N900" s="23" t="s">
        <v>312</v>
      </c>
      <c r="O900" s="122" t="n">
        <v>44368</v>
      </c>
      <c r="P900" s="122" t="n">
        <v>44368</v>
      </c>
      <c r="Q900" s="122" t="n">
        <v>46193</v>
      </c>
      <c r="R900" s="60" t="s">
        <v>22</v>
      </c>
    </row>
    <row r="901" customFormat="false" ht="21.6" hidden="false" customHeight="false" outlineLevel="0" collapsed="false">
      <c r="A901" s="17" t="n">
        <v>16</v>
      </c>
      <c r="B901" s="38" t="s">
        <v>41</v>
      </c>
      <c r="C901" s="38" t="s">
        <v>6151</v>
      </c>
      <c r="D901" s="39" t="s">
        <v>6152</v>
      </c>
      <c r="E901" s="38" t="s">
        <v>6153</v>
      </c>
      <c r="F901" s="38" t="s">
        <v>6154</v>
      </c>
      <c r="G901" s="38" t="s">
        <v>6155</v>
      </c>
      <c r="H901" s="38" t="s">
        <v>5733</v>
      </c>
      <c r="I901" s="39" t="s">
        <v>6156</v>
      </c>
      <c r="J901" s="39" t="s">
        <v>6157</v>
      </c>
      <c r="K901" s="38" t="s">
        <v>6151</v>
      </c>
      <c r="L901" s="60" t="s">
        <v>19</v>
      </c>
      <c r="M901" s="39" t="s">
        <v>6158</v>
      </c>
      <c r="N901" s="23" t="s">
        <v>312</v>
      </c>
      <c r="O901" s="122" t="n">
        <v>44369</v>
      </c>
      <c r="P901" s="122" t="n">
        <v>44369</v>
      </c>
      <c r="Q901" s="122" t="n">
        <v>46194</v>
      </c>
      <c r="R901" s="60" t="s">
        <v>22</v>
      </c>
    </row>
    <row r="902" customFormat="false" ht="21.6" hidden="false" customHeight="false" outlineLevel="0" collapsed="false">
      <c r="A902" s="17" t="n">
        <v>17</v>
      </c>
      <c r="B902" s="38" t="s">
        <v>41</v>
      </c>
      <c r="C902" s="38" t="s">
        <v>6159</v>
      </c>
      <c r="D902" s="39" t="s">
        <v>6160</v>
      </c>
      <c r="E902" s="38" t="s">
        <v>5635</v>
      </c>
      <c r="F902" s="38" t="s">
        <v>6161</v>
      </c>
      <c r="G902" s="38" t="s">
        <v>6162</v>
      </c>
      <c r="H902" s="38" t="s">
        <v>5733</v>
      </c>
      <c r="I902" s="39" t="s">
        <v>6163</v>
      </c>
      <c r="J902" s="39" t="s">
        <v>6164</v>
      </c>
      <c r="K902" s="38" t="s">
        <v>6159</v>
      </c>
      <c r="L902" s="60" t="s">
        <v>19</v>
      </c>
      <c r="M902" s="39" t="s">
        <v>6165</v>
      </c>
      <c r="N902" s="23" t="s">
        <v>312</v>
      </c>
      <c r="O902" s="122" t="n">
        <v>44368</v>
      </c>
      <c r="P902" s="122" t="n">
        <v>44368</v>
      </c>
      <c r="Q902" s="122" t="n">
        <v>46193</v>
      </c>
      <c r="R902" s="60" t="s">
        <v>22</v>
      </c>
    </row>
    <row r="903" customFormat="false" ht="43.2" hidden="false" customHeight="false" outlineLevel="0" collapsed="false">
      <c r="A903" s="17" t="n">
        <v>18</v>
      </c>
      <c r="B903" s="38" t="s">
        <v>41</v>
      </c>
      <c r="C903" s="38" t="s">
        <v>6166</v>
      </c>
      <c r="D903" s="39" t="s">
        <v>6167</v>
      </c>
      <c r="E903" s="38" t="s">
        <v>5545</v>
      </c>
      <c r="F903" s="38" t="s">
        <v>6168</v>
      </c>
      <c r="G903" s="38" t="s">
        <v>6169</v>
      </c>
      <c r="H903" s="38" t="s">
        <v>3127</v>
      </c>
      <c r="I903" s="39" t="s">
        <v>6170</v>
      </c>
      <c r="J903" s="39" t="s">
        <v>6171</v>
      </c>
      <c r="K903" s="38" t="s">
        <v>6166</v>
      </c>
      <c r="L903" s="60" t="s">
        <v>19</v>
      </c>
      <c r="M903" s="39" t="s">
        <v>6172</v>
      </c>
      <c r="N903" s="23" t="s">
        <v>312</v>
      </c>
      <c r="O903" s="122" t="n">
        <v>44368</v>
      </c>
      <c r="P903" s="122" t="n">
        <v>44368</v>
      </c>
      <c r="Q903" s="122" t="n">
        <v>46193</v>
      </c>
      <c r="R903" s="60" t="s">
        <v>22</v>
      </c>
    </row>
    <row r="904" customFormat="false" ht="21.6" hidden="false" customHeight="false" outlineLevel="0" collapsed="false">
      <c r="A904" s="17" t="n">
        <v>19</v>
      </c>
      <c r="B904" s="38" t="s">
        <v>41</v>
      </c>
      <c r="C904" s="38" t="s">
        <v>6173</v>
      </c>
      <c r="D904" s="39" t="s">
        <v>6174</v>
      </c>
      <c r="E904" s="38" t="s">
        <v>5545</v>
      </c>
      <c r="F904" s="38" t="s">
        <v>6175</v>
      </c>
      <c r="G904" s="38" t="s">
        <v>6176</v>
      </c>
      <c r="H904" s="38" t="s">
        <v>3127</v>
      </c>
      <c r="I904" s="39" t="s">
        <v>6177</v>
      </c>
      <c r="J904" s="39" t="s">
        <v>6178</v>
      </c>
      <c r="K904" s="38" t="s">
        <v>6173</v>
      </c>
      <c r="L904" s="60" t="s">
        <v>19</v>
      </c>
      <c r="M904" s="39" t="s">
        <v>6179</v>
      </c>
      <c r="N904" s="23" t="s">
        <v>312</v>
      </c>
      <c r="O904" s="122" t="n">
        <v>44368</v>
      </c>
      <c r="P904" s="122" t="n">
        <v>44368</v>
      </c>
      <c r="Q904" s="122" t="n">
        <v>46193</v>
      </c>
      <c r="R904" s="60" t="s">
        <v>22</v>
      </c>
    </row>
    <row r="905" customFormat="false" ht="21.6" hidden="false" customHeight="false" outlineLevel="0" collapsed="false">
      <c r="A905" s="17" t="n">
        <v>20</v>
      </c>
      <c r="B905" s="38" t="s">
        <v>41</v>
      </c>
      <c r="C905" s="38" t="s">
        <v>6180</v>
      </c>
      <c r="D905" s="39" t="s">
        <v>6181</v>
      </c>
      <c r="E905" s="38" t="s">
        <v>6182</v>
      </c>
      <c r="F905" s="38" t="s">
        <v>6183</v>
      </c>
      <c r="G905" s="38" t="s">
        <v>6184</v>
      </c>
      <c r="H905" s="38" t="s">
        <v>6096</v>
      </c>
      <c r="I905" s="39" t="s">
        <v>6185</v>
      </c>
      <c r="J905" s="39" t="s">
        <v>6186</v>
      </c>
      <c r="K905" s="38" t="s">
        <v>6180</v>
      </c>
      <c r="L905" s="60" t="s">
        <v>19</v>
      </c>
      <c r="M905" s="39" t="s">
        <v>6187</v>
      </c>
      <c r="N905" s="23" t="s">
        <v>312</v>
      </c>
      <c r="O905" s="122" t="n">
        <v>44365</v>
      </c>
      <c r="P905" s="122" t="n">
        <v>44365</v>
      </c>
      <c r="Q905" s="122" t="n">
        <v>46190</v>
      </c>
      <c r="R905" s="60" t="s">
        <v>22</v>
      </c>
    </row>
    <row r="906" customFormat="false" ht="32.4" hidden="false" customHeight="false" outlineLevel="0" collapsed="false">
      <c r="A906" s="17" t="n">
        <v>21</v>
      </c>
      <c r="B906" s="38" t="s">
        <v>41</v>
      </c>
      <c r="C906" s="38" t="s">
        <v>6188</v>
      </c>
      <c r="D906" s="39" t="s">
        <v>6189</v>
      </c>
      <c r="E906" s="38" t="s">
        <v>6190</v>
      </c>
      <c r="F906" s="38" t="s">
        <v>6191</v>
      </c>
      <c r="G906" s="38" t="s">
        <v>6192</v>
      </c>
      <c r="H906" s="38" t="s">
        <v>3150</v>
      </c>
      <c r="I906" s="39" t="s">
        <v>6193</v>
      </c>
      <c r="J906" s="39" t="s">
        <v>6194</v>
      </c>
      <c r="K906" s="38" t="s">
        <v>6188</v>
      </c>
      <c r="L906" s="60" t="s">
        <v>19</v>
      </c>
      <c r="M906" s="39" t="s">
        <v>6195</v>
      </c>
      <c r="N906" s="23" t="s">
        <v>312</v>
      </c>
      <c r="O906" s="122" t="n">
        <v>44365</v>
      </c>
      <c r="P906" s="122" t="n">
        <v>44365</v>
      </c>
      <c r="Q906" s="122" t="n">
        <v>46190</v>
      </c>
      <c r="R906" s="60" t="s">
        <v>22</v>
      </c>
    </row>
    <row r="907" customFormat="false" ht="21.6" hidden="false" customHeight="false" outlineLevel="0" collapsed="false">
      <c r="A907" s="17" t="n">
        <v>22</v>
      </c>
      <c r="B907" s="38" t="s">
        <v>41</v>
      </c>
      <c r="C907" s="38" t="s">
        <v>6196</v>
      </c>
      <c r="D907" s="39" t="s">
        <v>6197</v>
      </c>
      <c r="E907" s="38" t="s">
        <v>4933</v>
      </c>
      <c r="F907" s="38" t="s">
        <v>6198</v>
      </c>
      <c r="G907" s="38" t="s">
        <v>6199</v>
      </c>
      <c r="H907" s="38" t="s">
        <v>6200</v>
      </c>
      <c r="I907" s="39" t="s">
        <v>6201</v>
      </c>
      <c r="J907" s="39" t="s">
        <v>6202</v>
      </c>
      <c r="K907" s="38" t="s">
        <v>6203</v>
      </c>
      <c r="L907" s="60" t="s">
        <v>19</v>
      </c>
      <c r="M907" s="39" t="s">
        <v>6204</v>
      </c>
      <c r="N907" s="23" t="s">
        <v>312</v>
      </c>
      <c r="O907" s="122" t="n">
        <v>44365</v>
      </c>
      <c r="P907" s="122" t="n">
        <v>44365</v>
      </c>
      <c r="Q907" s="122" t="n">
        <v>46190</v>
      </c>
      <c r="R907" s="60" t="s">
        <v>22</v>
      </c>
    </row>
    <row r="908" customFormat="false" ht="21.6" hidden="false" customHeight="false" outlineLevel="0" collapsed="false">
      <c r="A908" s="17" t="n">
        <v>23</v>
      </c>
      <c r="B908" s="38" t="s">
        <v>41</v>
      </c>
      <c r="C908" s="38" t="s">
        <v>6205</v>
      </c>
      <c r="D908" s="39" t="s">
        <v>6206</v>
      </c>
      <c r="E908" s="38" t="s">
        <v>6207</v>
      </c>
      <c r="F908" s="38" t="s">
        <v>6207</v>
      </c>
      <c r="G908" s="38" t="s">
        <v>6208</v>
      </c>
      <c r="H908" s="38" t="s">
        <v>3431</v>
      </c>
      <c r="I908" s="39" t="s">
        <v>6209</v>
      </c>
      <c r="J908" s="39" t="s">
        <v>6210</v>
      </c>
      <c r="K908" s="38" t="s">
        <v>6211</v>
      </c>
      <c r="L908" s="60" t="s">
        <v>19</v>
      </c>
      <c r="M908" s="39" t="s">
        <v>6212</v>
      </c>
      <c r="N908" s="23" t="s">
        <v>312</v>
      </c>
      <c r="O908" s="122" t="n">
        <v>44365</v>
      </c>
      <c r="P908" s="122" t="n">
        <v>44365</v>
      </c>
      <c r="Q908" s="122" t="n">
        <v>46190</v>
      </c>
      <c r="R908" s="60" t="s">
        <v>22</v>
      </c>
    </row>
    <row r="909" customFormat="false" ht="21.6" hidden="false" customHeight="false" outlineLevel="0" collapsed="false">
      <c r="A909" s="17" t="n">
        <v>24</v>
      </c>
      <c r="B909" s="38" t="s">
        <v>41</v>
      </c>
      <c r="C909" s="38" t="s">
        <v>6213</v>
      </c>
      <c r="D909" s="39" t="s">
        <v>6214</v>
      </c>
      <c r="E909" s="38" t="s">
        <v>6215</v>
      </c>
      <c r="F909" s="38" t="s">
        <v>6215</v>
      </c>
      <c r="G909" s="38" t="s">
        <v>6216</v>
      </c>
      <c r="H909" s="38" t="s">
        <v>6217</v>
      </c>
      <c r="I909" s="39" t="s">
        <v>6218</v>
      </c>
      <c r="J909" s="39" t="s">
        <v>6219</v>
      </c>
      <c r="K909" s="38" t="s">
        <v>6220</v>
      </c>
      <c r="L909" s="60" t="s">
        <v>19</v>
      </c>
      <c r="M909" s="39" t="s">
        <v>6221</v>
      </c>
      <c r="N909" s="23" t="s">
        <v>312</v>
      </c>
      <c r="O909" s="122" t="n">
        <v>44364</v>
      </c>
      <c r="P909" s="122" t="n">
        <v>44364</v>
      </c>
      <c r="Q909" s="122" t="n">
        <v>46189</v>
      </c>
      <c r="R909" s="60" t="s">
        <v>22</v>
      </c>
    </row>
    <row r="910" customFormat="false" ht="21.6" hidden="false" customHeight="false" outlineLevel="0" collapsed="false">
      <c r="A910" s="17" t="n">
        <v>25</v>
      </c>
      <c r="B910" s="38" t="s">
        <v>41</v>
      </c>
      <c r="C910" s="38" t="s">
        <v>6222</v>
      </c>
      <c r="D910" s="39" t="s">
        <v>6223</v>
      </c>
      <c r="E910" s="38" t="s">
        <v>6224</v>
      </c>
      <c r="F910" s="38" t="s">
        <v>6225</v>
      </c>
      <c r="G910" s="38" t="s">
        <v>6226</v>
      </c>
      <c r="H910" s="38" t="s">
        <v>5787</v>
      </c>
      <c r="I910" s="39" t="s">
        <v>6227</v>
      </c>
      <c r="J910" s="39" t="s">
        <v>5500</v>
      </c>
      <c r="K910" s="38" t="s">
        <v>6222</v>
      </c>
      <c r="L910" s="60" t="s">
        <v>19</v>
      </c>
      <c r="M910" s="39" t="s">
        <v>6228</v>
      </c>
      <c r="N910" s="23" t="s">
        <v>312</v>
      </c>
      <c r="O910" s="122" t="n">
        <v>44364</v>
      </c>
      <c r="P910" s="122" t="n">
        <v>44364</v>
      </c>
      <c r="Q910" s="122" t="n">
        <v>46189</v>
      </c>
      <c r="R910" s="60" t="s">
        <v>22</v>
      </c>
    </row>
    <row r="911" customFormat="false" ht="32.4" hidden="false" customHeight="false" outlineLevel="0" collapsed="false">
      <c r="A911" s="17" t="n">
        <v>26</v>
      </c>
      <c r="B911" s="38" t="s">
        <v>41</v>
      </c>
      <c r="C911" s="38" t="s">
        <v>6229</v>
      </c>
      <c r="D911" s="39" t="s">
        <v>6230</v>
      </c>
      <c r="E911" s="38" t="s">
        <v>6231</v>
      </c>
      <c r="F911" s="38" t="s">
        <v>6232</v>
      </c>
      <c r="G911" s="38" t="s">
        <v>6233</v>
      </c>
      <c r="H911" s="38" t="s">
        <v>3150</v>
      </c>
      <c r="I911" s="39" t="s">
        <v>6234</v>
      </c>
      <c r="J911" s="39" t="s">
        <v>6235</v>
      </c>
      <c r="K911" s="38" t="s">
        <v>6229</v>
      </c>
      <c r="L911" s="60" t="s">
        <v>19</v>
      </c>
      <c r="M911" s="39" t="s">
        <v>6236</v>
      </c>
      <c r="N911" s="23" t="s">
        <v>312</v>
      </c>
      <c r="O911" s="122" t="n">
        <v>44363</v>
      </c>
      <c r="P911" s="122" t="n">
        <v>44363</v>
      </c>
      <c r="Q911" s="122" t="n">
        <v>46188</v>
      </c>
      <c r="R911" s="60" t="s">
        <v>22</v>
      </c>
    </row>
    <row r="912" customFormat="false" ht="21.6" hidden="false" customHeight="false" outlineLevel="0" collapsed="false">
      <c r="A912" s="17" t="n">
        <v>27</v>
      </c>
      <c r="B912" s="38" t="s">
        <v>41</v>
      </c>
      <c r="C912" s="38" t="s">
        <v>6237</v>
      </c>
      <c r="D912" s="39" t="s">
        <v>6238</v>
      </c>
      <c r="E912" s="38" t="s">
        <v>6239</v>
      </c>
      <c r="F912" s="38" t="s">
        <v>6240</v>
      </c>
      <c r="G912" s="38" t="s">
        <v>6241</v>
      </c>
      <c r="H912" s="38" t="s">
        <v>6096</v>
      </c>
      <c r="I912" s="39" t="s">
        <v>6242</v>
      </c>
      <c r="J912" s="39" t="s">
        <v>6243</v>
      </c>
      <c r="K912" s="38" t="s">
        <v>6237</v>
      </c>
      <c r="L912" s="60" t="s">
        <v>19</v>
      </c>
      <c r="M912" s="39" t="s">
        <v>6244</v>
      </c>
      <c r="N912" s="23" t="s">
        <v>312</v>
      </c>
      <c r="O912" s="122" t="n">
        <v>44363</v>
      </c>
      <c r="P912" s="122" t="n">
        <v>44363</v>
      </c>
      <c r="Q912" s="122" t="n">
        <v>46188</v>
      </c>
      <c r="R912" s="60" t="s">
        <v>22</v>
      </c>
    </row>
    <row r="913" customFormat="false" ht="21.6" hidden="false" customHeight="false" outlineLevel="0" collapsed="false">
      <c r="A913" s="17" t="n">
        <v>28</v>
      </c>
      <c r="B913" s="38" t="s">
        <v>41</v>
      </c>
      <c r="C913" s="38" t="s">
        <v>6245</v>
      </c>
      <c r="D913" s="39" t="s">
        <v>6246</v>
      </c>
      <c r="E913" s="38" t="s">
        <v>4026</v>
      </c>
      <c r="F913" s="38" t="s">
        <v>4027</v>
      </c>
      <c r="G913" s="38" t="s">
        <v>6247</v>
      </c>
      <c r="H913" s="38" t="s">
        <v>5689</v>
      </c>
      <c r="I913" s="39" t="s">
        <v>6248</v>
      </c>
      <c r="J913" s="39" t="s">
        <v>6249</v>
      </c>
      <c r="K913" s="38" t="s">
        <v>6245</v>
      </c>
      <c r="L913" s="60" t="s">
        <v>19</v>
      </c>
      <c r="M913" s="39" t="s">
        <v>6250</v>
      </c>
      <c r="N913" s="23" t="s">
        <v>312</v>
      </c>
      <c r="O913" s="122" t="n">
        <v>44363</v>
      </c>
      <c r="P913" s="122" t="n">
        <v>44363</v>
      </c>
      <c r="Q913" s="122" t="n">
        <v>46188</v>
      </c>
      <c r="R913" s="60" t="s">
        <v>22</v>
      </c>
    </row>
    <row r="914" customFormat="false" ht="32.4" hidden="false" customHeight="false" outlineLevel="0" collapsed="false">
      <c r="A914" s="17" t="n">
        <v>29</v>
      </c>
      <c r="B914" s="38" t="s">
        <v>41</v>
      </c>
      <c r="C914" s="38" t="s">
        <v>6251</v>
      </c>
      <c r="D914" s="39" t="s">
        <v>6252</v>
      </c>
      <c r="E914" s="38" t="s">
        <v>6253</v>
      </c>
      <c r="F914" s="38" t="s">
        <v>6253</v>
      </c>
      <c r="G914" s="38" t="s">
        <v>6254</v>
      </c>
      <c r="H914" s="38" t="s">
        <v>6217</v>
      </c>
      <c r="I914" s="39" t="s">
        <v>6255</v>
      </c>
      <c r="J914" s="39" t="s">
        <v>6256</v>
      </c>
      <c r="K914" s="38" t="s">
        <v>6257</v>
      </c>
      <c r="L914" s="60" t="s">
        <v>19</v>
      </c>
      <c r="M914" s="39" t="s">
        <v>6258</v>
      </c>
      <c r="N914" s="23" t="s">
        <v>312</v>
      </c>
      <c r="O914" s="122" t="n">
        <v>44363</v>
      </c>
      <c r="P914" s="122" t="n">
        <v>44363</v>
      </c>
      <c r="Q914" s="122" t="n">
        <v>46188</v>
      </c>
      <c r="R914" s="60" t="s">
        <v>22</v>
      </c>
    </row>
    <row r="915" customFormat="false" ht="21.6" hidden="false" customHeight="false" outlineLevel="0" collapsed="false">
      <c r="A915" s="17" t="n">
        <v>30</v>
      </c>
      <c r="B915" s="38" t="s">
        <v>41</v>
      </c>
      <c r="C915" s="38" t="s">
        <v>6259</v>
      </c>
      <c r="D915" s="39" t="s">
        <v>6260</v>
      </c>
      <c r="E915" s="38" t="s">
        <v>6261</v>
      </c>
      <c r="F915" s="38" t="s">
        <v>6262</v>
      </c>
      <c r="G915" s="38" t="s">
        <v>6263</v>
      </c>
      <c r="H915" s="38" t="s">
        <v>5715</v>
      </c>
      <c r="I915" s="39" t="s">
        <v>6264</v>
      </c>
      <c r="J915" s="39" t="s">
        <v>2035</v>
      </c>
      <c r="K915" s="38" t="s">
        <v>6259</v>
      </c>
      <c r="L915" s="60" t="s">
        <v>19</v>
      </c>
      <c r="M915" s="39" t="s">
        <v>6265</v>
      </c>
      <c r="N915" s="23" t="s">
        <v>312</v>
      </c>
      <c r="O915" s="122" t="n">
        <v>44357</v>
      </c>
      <c r="P915" s="122" t="n">
        <v>44357</v>
      </c>
      <c r="Q915" s="122" t="n">
        <v>46182</v>
      </c>
      <c r="R915" s="60" t="s">
        <v>22</v>
      </c>
    </row>
    <row r="916" customFormat="false" ht="32.4" hidden="false" customHeight="false" outlineLevel="0" collapsed="false">
      <c r="A916" s="17" t="n">
        <v>31</v>
      </c>
      <c r="B916" s="38" t="s">
        <v>6266</v>
      </c>
      <c r="C916" s="38" t="s">
        <v>6267</v>
      </c>
      <c r="D916" s="39" t="s">
        <v>6268</v>
      </c>
      <c r="E916" s="38" t="s">
        <v>6269</v>
      </c>
      <c r="F916" s="38" t="s">
        <v>6270</v>
      </c>
      <c r="G916" s="38" t="s">
        <v>6271</v>
      </c>
      <c r="H916" s="38" t="s">
        <v>6272</v>
      </c>
      <c r="I916" s="39" t="s">
        <v>6273</v>
      </c>
      <c r="J916" s="39" t="s">
        <v>6274</v>
      </c>
      <c r="K916" s="38" t="s">
        <v>6275</v>
      </c>
      <c r="L916" s="60" t="s">
        <v>19</v>
      </c>
      <c r="M916" s="39" t="s">
        <v>6276</v>
      </c>
      <c r="N916" s="38" t="s">
        <v>6277</v>
      </c>
      <c r="O916" s="122" t="n">
        <v>44356</v>
      </c>
      <c r="P916" s="122" t="n">
        <v>44356</v>
      </c>
      <c r="Q916" s="122" t="n">
        <v>46181</v>
      </c>
      <c r="R916" s="60" t="s">
        <v>22</v>
      </c>
    </row>
    <row r="917" customFormat="false" ht="21.6" hidden="false" customHeight="false" outlineLevel="0" collapsed="false">
      <c r="A917" s="17" t="n">
        <v>32</v>
      </c>
      <c r="B917" s="38" t="s">
        <v>41</v>
      </c>
      <c r="C917" s="38" t="s">
        <v>6278</v>
      </c>
      <c r="D917" s="39" t="s">
        <v>6279</v>
      </c>
      <c r="E917" s="38" t="s">
        <v>6280</v>
      </c>
      <c r="F917" s="38" t="s">
        <v>6280</v>
      </c>
      <c r="G917" s="38" t="s">
        <v>6281</v>
      </c>
      <c r="H917" s="38" t="s">
        <v>5845</v>
      </c>
      <c r="I917" s="39" t="s">
        <v>6282</v>
      </c>
      <c r="J917" s="39" t="s">
        <v>6283</v>
      </c>
      <c r="K917" s="38" t="s">
        <v>6278</v>
      </c>
      <c r="L917" s="60" t="s">
        <v>19</v>
      </c>
      <c r="M917" s="39" t="s">
        <v>6284</v>
      </c>
      <c r="N917" s="23" t="s">
        <v>312</v>
      </c>
      <c r="O917" s="122" t="n">
        <v>44357</v>
      </c>
      <c r="P917" s="122" t="n">
        <v>44357</v>
      </c>
      <c r="Q917" s="122" t="n">
        <v>46182</v>
      </c>
      <c r="R917" s="60" t="s">
        <v>22</v>
      </c>
    </row>
    <row r="918" customFormat="false" ht="32.4" hidden="false" customHeight="false" outlineLevel="0" collapsed="false">
      <c r="A918" s="17" t="n">
        <v>33</v>
      </c>
      <c r="B918" s="38" t="s">
        <v>41</v>
      </c>
      <c r="C918" s="38" t="s">
        <v>6285</v>
      </c>
      <c r="D918" s="39" t="s">
        <v>6286</v>
      </c>
      <c r="E918" s="38" t="s">
        <v>6287</v>
      </c>
      <c r="F918" s="38" t="s">
        <v>6287</v>
      </c>
      <c r="G918" s="38" t="s">
        <v>6288</v>
      </c>
      <c r="H918" s="38" t="s">
        <v>6289</v>
      </c>
      <c r="I918" s="39" t="s">
        <v>6290</v>
      </c>
      <c r="J918" s="39" t="s">
        <v>6291</v>
      </c>
      <c r="K918" s="38" t="s">
        <v>6285</v>
      </c>
      <c r="L918" s="60" t="s">
        <v>19</v>
      </c>
      <c r="M918" s="39" t="s">
        <v>6292</v>
      </c>
      <c r="N918" s="23" t="s">
        <v>312</v>
      </c>
      <c r="O918" s="122" t="n">
        <v>44357</v>
      </c>
      <c r="P918" s="122" t="n">
        <v>44357</v>
      </c>
      <c r="Q918" s="122" t="n">
        <v>46182</v>
      </c>
      <c r="R918" s="60" t="s">
        <v>22</v>
      </c>
    </row>
    <row r="919" customFormat="false" ht="21.6" hidden="false" customHeight="false" outlineLevel="0" collapsed="false">
      <c r="A919" s="17" t="n">
        <v>34</v>
      </c>
      <c r="B919" s="38" t="s">
        <v>41</v>
      </c>
      <c r="C919" s="38" t="s">
        <v>6293</v>
      </c>
      <c r="D919" s="39" t="s">
        <v>6294</v>
      </c>
      <c r="E919" s="38" t="s">
        <v>5387</v>
      </c>
      <c r="F919" s="38" t="s">
        <v>6295</v>
      </c>
      <c r="G919" s="38" t="s">
        <v>6296</v>
      </c>
      <c r="H919" s="38" t="s">
        <v>5715</v>
      </c>
      <c r="I919" s="39" t="s">
        <v>6297</v>
      </c>
      <c r="J919" s="39" t="s">
        <v>6298</v>
      </c>
      <c r="K919" s="38" t="s">
        <v>6299</v>
      </c>
      <c r="L919" s="60" t="s">
        <v>19</v>
      </c>
      <c r="M919" s="39" t="s">
        <v>6300</v>
      </c>
      <c r="N919" s="23" t="s">
        <v>312</v>
      </c>
      <c r="O919" s="122" t="n">
        <v>44356</v>
      </c>
      <c r="P919" s="122" t="n">
        <v>44356</v>
      </c>
      <c r="Q919" s="122" t="n">
        <v>46181</v>
      </c>
      <c r="R919" s="60" t="s">
        <v>22</v>
      </c>
    </row>
    <row r="920" customFormat="false" ht="43.2" hidden="false" customHeight="false" outlineLevel="0" collapsed="false">
      <c r="A920" s="17" t="n">
        <v>35</v>
      </c>
      <c r="B920" s="38" t="s">
        <v>1829</v>
      </c>
      <c r="C920" s="38" t="s">
        <v>213</v>
      </c>
      <c r="D920" s="39" t="s">
        <v>214</v>
      </c>
      <c r="E920" s="38" t="s">
        <v>215</v>
      </c>
      <c r="F920" s="38" t="s">
        <v>4063</v>
      </c>
      <c r="G920" s="38" t="s">
        <v>6301</v>
      </c>
      <c r="H920" s="38" t="s">
        <v>3127</v>
      </c>
      <c r="I920" s="39" t="s">
        <v>4065</v>
      </c>
      <c r="J920" s="39" t="s">
        <v>4066</v>
      </c>
      <c r="K920" s="38" t="s">
        <v>213</v>
      </c>
      <c r="L920" s="60" t="s">
        <v>19</v>
      </c>
      <c r="M920" s="39" t="s">
        <v>6302</v>
      </c>
      <c r="N920" s="38" t="s">
        <v>6303</v>
      </c>
      <c r="O920" s="122" t="n">
        <v>44356</v>
      </c>
      <c r="P920" s="122" t="n">
        <v>44356</v>
      </c>
      <c r="Q920" s="122" t="n">
        <v>45529</v>
      </c>
      <c r="R920" s="60" t="s">
        <v>22</v>
      </c>
    </row>
    <row r="921" customFormat="false" ht="21.6" hidden="false" customHeight="false" outlineLevel="0" collapsed="false">
      <c r="A921" s="17" t="n">
        <v>36</v>
      </c>
      <c r="B921" s="38" t="s">
        <v>41</v>
      </c>
      <c r="C921" s="38" t="s">
        <v>6304</v>
      </c>
      <c r="D921" s="39" t="s">
        <v>6305</v>
      </c>
      <c r="E921" s="38" t="s">
        <v>6306</v>
      </c>
      <c r="F921" s="38" t="s">
        <v>6307</v>
      </c>
      <c r="G921" s="38" t="s">
        <v>6308</v>
      </c>
      <c r="H921" s="38" t="s">
        <v>5715</v>
      </c>
      <c r="I921" s="39" t="s">
        <v>6309</v>
      </c>
      <c r="J921" s="39" t="s">
        <v>6310</v>
      </c>
      <c r="K921" s="38" t="s">
        <v>6304</v>
      </c>
      <c r="L921" s="60" t="s">
        <v>19</v>
      </c>
      <c r="M921" s="39" t="s">
        <v>6311</v>
      </c>
      <c r="N921" s="23" t="s">
        <v>312</v>
      </c>
      <c r="O921" s="122" t="n">
        <v>44356</v>
      </c>
      <c r="P921" s="122" t="n">
        <v>44356</v>
      </c>
      <c r="Q921" s="122" t="n">
        <v>46181</v>
      </c>
      <c r="R921" s="60" t="s">
        <v>22</v>
      </c>
    </row>
    <row r="922" customFormat="false" ht="21.6" hidden="false" customHeight="false" outlineLevel="0" collapsed="false">
      <c r="A922" s="17" t="n">
        <v>37</v>
      </c>
      <c r="B922" s="38" t="s">
        <v>41</v>
      </c>
      <c r="C922" s="38" t="s">
        <v>6312</v>
      </c>
      <c r="D922" s="39" t="s">
        <v>6313</v>
      </c>
      <c r="E922" s="38" t="s">
        <v>6314</v>
      </c>
      <c r="F922" s="38" t="s">
        <v>6315</v>
      </c>
      <c r="G922" s="38" t="s">
        <v>6316</v>
      </c>
      <c r="H922" s="38" t="s">
        <v>5845</v>
      </c>
      <c r="I922" s="39" t="s">
        <v>6317</v>
      </c>
      <c r="J922" s="39" t="s">
        <v>6318</v>
      </c>
      <c r="K922" s="38" t="s">
        <v>6312</v>
      </c>
      <c r="L922" s="60" t="s">
        <v>19</v>
      </c>
      <c r="M922" s="39" t="s">
        <v>6319</v>
      </c>
      <c r="N922" s="23" t="s">
        <v>312</v>
      </c>
      <c r="O922" s="122" t="n">
        <v>44355</v>
      </c>
      <c r="P922" s="122" t="n">
        <v>44355</v>
      </c>
      <c r="Q922" s="122" t="n">
        <v>46180</v>
      </c>
      <c r="R922" s="60" t="s">
        <v>22</v>
      </c>
    </row>
    <row r="923" customFormat="false" ht="32.4" hidden="false" customHeight="false" outlineLevel="0" collapsed="false">
      <c r="A923" s="17" t="n">
        <v>38</v>
      </c>
      <c r="B923" s="38" t="s">
        <v>41</v>
      </c>
      <c r="C923" s="38" t="s">
        <v>6320</v>
      </c>
      <c r="D923" s="39" t="s">
        <v>6321</v>
      </c>
      <c r="E923" s="38" t="s">
        <v>6231</v>
      </c>
      <c r="F923" s="38" t="s">
        <v>6232</v>
      </c>
      <c r="G923" s="38" t="s">
        <v>6233</v>
      </c>
      <c r="H923" s="38" t="s">
        <v>3150</v>
      </c>
      <c r="I923" s="39" t="s">
        <v>6322</v>
      </c>
      <c r="J923" s="39" t="s">
        <v>6323</v>
      </c>
      <c r="K923" s="38" t="s">
        <v>6320</v>
      </c>
      <c r="L923" s="60" t="s">
        <v>19</v>
      </c>
      <c r="M923" s="39" t="s">
        <v>6324</v>
      </c>
      <c r="N923" s="23" t="s">
        <v>312</v>
      </c>
      <c r="O923" s="122" t="n">
        <v>44355</v>
      </c>
      <c r="P923" s="122" t="n">
        <v>44355</v>
      </c>
      <c r="Q923" s="122" t="n">
        <v>46180</v>
      </c>
      <c r="R923" s="60" t="s">
        <v>22</v>
      </c>
    </row>
    <row r="924" customFormat="false" ht="54" hidden="false" customHeight="false" outlineLevel="0" collapsed="false">
      <c r="A924" s="17" t="n">
        <v>39</v>
      </c>
      <c r="B924" s="38" t="s">
        <v>1829</v>
      </c>
      <c r="C924" s="38" t="s">
        <v>6325</v>
      </c>
      <c r="D924" s="39" t="s">
        <v>6326</v>
      </c>
      <c r="E924" s="38" t="s">
        <v>1513</v>
      </c>
      <c r="F924" s="38" t="s">
        <v>6327</v>
      </c>
      <c r="G924" s="38" t="s">
        <v>6328</v>
      </c>
      <c r="H924" s="38" t="s">
        <v>3431</v>
      </c>
      <c r="I924" s="39" t="s">
        <v>6329</v>
      </c>
      <c r="J924" s="39" t="s">
        <v>6330</v>
      </c>
      <c r="K924" s="38" t="s">
        <v>6325</v>
      </c>
      <c r="L924" s="60" t="s">
        <v>19</v>
      </c>
      <c r="M924" s="39" t="s">
        <v>6331</v>
      </c>
      <c r="N924" s="38" t="s">
        <v>6332</v>
      </c>
      <c r="O924" s="122" t="n">
        <v>44354</v>
      </c>
      <c r="P924" s="122" t="n">
        <v>44354</v>
      </c>
      <c r="Q924" s="122" t="n">
        <v>44651</v>
      </c>
      <c r="R924" s="60" t="s">
        <v>22</v>
      </c>
    </row>
    <row r="925" customFormat="false" ht="32.4" hidden="false" customHeight="false" outlineLevel="0" collapsed="false">
      <c r="A925" s="17" t="n">
        <v>40</v>
      </c>
      <c r="B925" s="38" t="s">
        <v>1829</v>
      </c>
      <c r="C925" s="38" t="s">
        <v>1919</v>
      </c>
      <c r="D925" s="39" t="s">
        <v>1920</v>
      </c>
      <c r="E925" s="38" t="s">
        <v>1921</v>
      </c>
      <c r="F925" s="38" t="s">
        <v>1921</v>
      </c>
      <c r="G925" s="38" t="s">
        <v>6333</v>
      </c>
      <c r="H925" s="38" t="s">
        <v>6334</v>
      </c>
      <c r="I925" s="39" t="s">
        <v>1923</v>
      </c>
      <c r="J925" s="39" t="s">
        <v>1924</v>
      </c>
      <c r="K925" s="38" t="s">
        <v>1925</v>
      </c>
      <c r="L925" s="60" t="s">
        <v>19</v>
      </c>
      <c r="M925" s="39" t="s">
        <v>1926</v>
      </c>
      <c r="N925" s="38" t="s">
        <v>6335</v>
      </c>
      <c r="O925" s="122" t="n">
        <v>44354</v>
      </c>
      <c r="P925" s="122" t="n">
        <v>44354</v>
      </c>
      <c r="Q925" s="122" t="n">
        <v>45819</v>
      </c>
      <c r="R925" s="60" t="s">
        <v>22</v>
      </c>
    </row>
    <row r="926" customFormat="false" ht="21.6" hidden="false" customHeight="false" outlineLevel="0" collapsed="false">
      <c r="A926" s="17" t="n">
        <v>41</v>
      </c>
      <c r="B926" s="38" t="s">
        <v>41</v>
      </c>
      <c r="C926" s="38" t="s">
        <v>6336</v>
      </c>
      <c r="D926" s="39" t="s">
        <v>6337</v>
      </c>
      <c r="E926" s="38" t="s">
        <v>1128</v>
      </c>
      <c r="F926" s="38" t="s">
        <v>5935</v>
      </c>
      <c r="G926" s="38" t="s">
        <v>6338</v>
      </c>
      <c r="H926" s="38" t="s">
        <v>5681</v>
      </c>
      <c r="I926" s="39" t="s">
        <v>6339</v>
      </c>
      <c r="J926" s="39" t="s">
        <v>6340</v>
      </c>
      <c r="K926" s="38" t="s">
        <v>6336</v>
      </c>
      <c r="L926" s="60" t="s">
        <v>19</v>
      </c>
      <c r="M926" s="39" t="s">
        <v>6341</v>
      </c>
      <c r="N926" s="23" t="s">
        <v>312</v>
      </c>
      <c r="O926" s="122" t="n">
        <v>44349</v>
      </c>
      <c r="P926" s="122" t="n">
        <v>44349</v>
      </c>
      <c r="Q926" s="122" t="n">
        <v>46174</v>
      </c>
      <c r="R926" s="60" t="s">
        <v>22</v>
      </c>
    </row>
    <row r="927" customFormat="false" ht="32.4" hidden="false" customHeight="false" outlineLevel="0" collapsed="false">
      <c r="A927" s="17" t="n">
        <v>42</v>
      </c>
      <c r="B927" s="38" t="s">
        <v>1829</v>
      </c>
      <c r="C927" s="38" t="s">
        <v>5617</v>
      </c>
      <c r="D927" s="39" t="s">
        <v>5618</v>
      </c>
      <c r="E927" s="38" t="s">
        <v>6342</v>
      </c>
      <c r="F927" s="38" t="s">
        <v>5620</v>
      </c>
      <c r="G927" s="38" t="s">
        <v>5621</v>
      </c>
      <c r="H927" s="38" t="s">
        <v>5715</v>
      </c>
      <c r="I927" s="39" t="s">
        <v>5622</v>
      </c>
      <c r="J927" s="39" t="s">
        <v>5623</v>
      </c>
      <c r="K927" s="38" t="s">
        <v>5624</v>
      </c>
      <c r="L927" s="60" t="s">
        <v>19</v>
      </c>
      <c r="M927" s="39" t="s">
        <v>5625</v>
      </c>
      <c r="N927" s="38" t="s">
        <v>6343</v>
      </c>
      <c r="O927" s="122" t="n">
        <v>44349</v>
      </c>
      <c r="P927" s="122" t="n">
        <v>44349</v>
      </c>
      <c r="Q927" s="122" t="n">
        <v>46111</v>
      </c>
      <c r="R927" s="60" t="s">
        <v>22</v>
      </c>
    </row>
    <row r="928" customFormat="false" ht="21.6" hidden="false" customHeight="false" outlineLevel="0" collapsed="false">
      <c r="A928" s="17" t="n">
        <v>43</v>
      </c>
      <c r="B928" s="38" t="s">
        <v>41</v>
      </c>
      <c r="C928" s="38" t="s">
        <v>6344</v>
      </c>
      <c r="D928" s="39" t="s">
        <v>6345</v>
      </c>
      <c r="E928" s="38" t="s">
        <v>6346</v>
      </c>
      <c r="F928" s="38" t="s">
        <v>6347</v>
      </c>
      <c r="G928" s="38" t="s">
        <v>6348</v>
      </c>
      <c r="H928" s="38" t="s">
        <v>5845</v>
      </c>
      <c r="I928" s="39" t="s">
        <v>6349</v>
      </c>
      <c r="J928" s="39" t="s">
        <v>6350</v>
      </c>
      <c r="K928" s="38" t="s">
        <v>6344</v>
      </c>
      <c r="L928" s="60" t="s">
        <v>19</v>
      </c>
      <c r="M928" s="39" t="s">
        <v>6351</v>
      </c>
      <c r="N928" s="23" t="s">
        <v>312</v>
      </c>
      <c r="O928" s="122" t="n">
        <v>44349</v>
      </c>
      <c r="P928" s="122" t="n">
        <v>44349</v>
      </c>
      <c r="Q928" s="122" t="n">
        <v>46174</v>
      </c>
      <c r="R928" s="60" t="s">
        <v>22</v>
      </c>
    </row>
    <row r="929" customFormat="false" ht="21.6" hidden="false" customHeight="false" outlineLevel="0" collapsed="false">
      <c r="A929" s="17" t="n">
        <v>44</v>
      </c>
      <c r="B929" s="38" t="s">
        <v>41</v>
      </c>
      <c r="C929" s="38" t="s">
        <v>6352</v>
      </c>
      <c r="D929" s="39" t="s">
        <v>6353</v>
      </c>
      <c r="E929" s="38" t="s">
        <v>6354</v>
      </c>
      <c r="F929" s="38" t="s">
        <v>6354</v>
      </c>
      <c r="G929" s="38" t="s">
        <v>6355</v>
      </c>
      <c r="H929" s="38" t="s">
        <v>5715</v>
      </c>
      <c r="I929" s="39" t="s">
        <v>6356</v>
      </c>
      <c r="J929" s="39" t="s">
        <v>6357</v>
      </c>
      <c r="K929" s="38" t="s">
        <v>6352</v>
      </c>
      <c r="L929" s="60" t="s">
        <v>19</v>
      </c>
      <c r="M929" s="39" t="s">
        <v>6358</v>
      </c>
      <c r="N929" s="23" t="s">
        <v>312</v>
      </c>
      <c r="O929" s="122" t="n">
        <v>44342</v>
      </c>
      <c r="P929" s="122" t="n">
        <v>44342</v>
      </c>
      <c r="Q929" s="122" t="n">
        <v>46167</v>
      </c>
      <c r="R929" s="60" t="s">
        <v>22</v>
      </c>
    </row>
    <row r="930" customFormat="false" ht="108" hidden="false" customHeight="false" outlineLevel="0" collapsed="false">
      <c r="A930" s="17" t="n">
        <v>45</v>
      </c>
      <c r="B930" s="38" t="s">
        <v>6266</v>
      </c>
      <c r="C930" s="38" t="s">
        <v>6359</v>
      </c>
      <c r="D930" s="39" t="s">
        <v>6360</v>
      </c>
      <c r="E930" s="38" t="s">
        <v>5810</v>
      </c>
      <c r="F930" s="38" t="s">
        <v>6361</v>
      </c>
      <c r="G930" s="38" t="s">
        <v>6362</v>
      </c>
      <c r="H930" s="38" t="s">
        <v>5813</v>
      </c>
      <c r="I930" s="39" t="s">
        <v>6363</v>
      </c>
      <c r="J930" s="39" t="s">
        <v>6364</v>
      </c>
      <c r="K930" s="38" t="s">
        <v>6359</v>
      </c>
      <c r="L930" s="60" t="s">
        <v>19</v>
      </c>
      <c r="M930" s="39" t="s">
        <v>6365</v>
      </c>
      <c r="N930" s="38" t="s">
        <v>6366</v>
      </c>
      <c r="O930" s="122" t="n">
        <v>44350</v>
      </c>
      <c r="P930" s="122" t="n">
        <v>44350</v>
      </c>
      <c r="Q930" s="122" t="n">
        <v>46175</v>
      </c>
      <c r="R930" s="60" t="s">
        <v>22</v>
      </c>
    </row>
    <row r="931" customFormat="false" ht="54" hidden="false" customHeight="false" outlineLevel="0" collapsed="false">
      <c r="A931" s="17" t="n">
        <v>46</v>
      </c>
      <c r="B931" s="38" t="s">
        <v>1829</v>
      </c>
      <c r="C931" s="38" t="s">
        <v>6367</v>
      </c>
      <c r="D931" s="39" t="s">
        <v>6368</v>
      </c>
      <c r="E931" s="38" t="s">
        <v>6369</v>
      </c>
      <c r="F931" s="38" t="s">
        <v>6370</v>
      </c>
      <c r="G931" s="38" t="s">
        <v>6371</v>
      </c>
      <c r="H931" s="38" t="s">
        <v>3150</v>
      </c>
      <c r="I931" s="39" t="s">
        <v>6372</v>
      </c>
      <c r="J931" s="39" t="s">
        <v>6373</v>
      </c>
      <c r="K931" s="38" t="s">
        <v>6367</v>
      </c>
      <c r="L931" s="60" t="s">
        <v>19</v>
      </c>
      <c r="M931" s="39" t="s">
        <v>6374</v>
      </c>
      <c r="N931" s="38" t="s">
        <v>6375</v>
      </c>
      <c r="O931" s="122" t="n">
        <v>44348</v>
      </c>
      <c r="P931" s="122" t="n">
        <v>44348</v>
      </c>
      <c r="Q931" s="122" t="n">
        <v>45151</v>
      </c>
      <c r="R931" s="60" t="s">
        <v>22</v>
      </c>
    </row>
    <row r="932" customFormat="false" ht="32.4" hidden="false" customHeight="false" outlineLevel="0" collapsed="false">
      <c r="A932" s="17" t="n">
        <v>47</v>
      </c>
      <c r="B932" s="38" t="s">
        <v>41</v>
      </c>
      <c r="C932" s="38" t="s">
        <v>6376</v>
      </c>
      <c r="D932" s="39" t="s">
        <v>6377</v>
      </c>
      <c r="E932" s="38" t="s">
        <v>6378</v>
      </c>
      <c r="F932" s="38" t="s">
        <v>6154</v>
      </c>
      <c r="G932" s="38" t="s">
        <v>6379</v>
      </c>
      <c r="H932" s="38" t="s">
        <v>6380</v>
      </c>
      <c r="I932" s="39" t="s">
        <v>6381</v>
      </c>
      <c r="J932" s="39" t="s">
        <v>6382</v>
      </c>
      <c r="K932" s="38" t="s">
        <v>6376</v>
      </c>
      <c r="L932" s="60" t="s">
        <v>19</v>
      </c>
      <c r="M932" s="39" t="s">
        <v>6383</v>
      </c>
      <c r="N932" s="23" t="s">
        <v>312</v>
      </c>
      <c r="O932" s="122" t="n">
        <v>44349</v>
      </c>
      <c r="P932" s="122" t="n">
        <v>44349</v>
      </c>
      <c r="Q932" s="122" t="n">
        <v>46174</v>
      </c>
      <c r="R932" s="60" t="s">
        <v>22</v>
      </c>
    </row>
    <row r="933" customFormat="false" ht="21.6" hidden="false" customHeight="false" outlineLevel="0" collapsed="false">
      <c r="A933" s="17" t="n">
        <v>48</v>
      </c>
      <c r="B933" s="38" t="s">
        <v>41</v>
      </c>
      <c r="C933" s="38" t="s">
        <v>6384</v>
      </c>
      <c r="D933" s="39" t="s">
        <v>6385</v>
      </c>
      <c r="E933" s="38" t="s">
        <v>6386</v>
      </c>
      <c r="F933" s="38" t="s">
        <v>6387</v>
      </c>
      <c r="G933" s="38" t="s">
        <v>6388</v>
      </c>
      <c r="H933" s="38" t="s">
        <v>5689</v>
      </c>
      <c r="I933" s="39" t="s">
        <v>6389</v>
      </c>
      <c r="J933" s="39" t="s">
        <v>6390</v>
      </c>
      <c r="K933" s="38" t="s">
        <v>6384</v>
      </c>
      <c r="L933" s="60" t="s">
        <v>19</v>
      </c>
      <c r="M933" s="39" t="s">
        <v>6391</v>
      </c>
      <c r="N933" s="23" t="s">
        <v>312</v>
      </c>
      <c r="O933" s="122" t="n">
        <v>44342</v>
      </c>
      <c r="P933" s="122" t="n">
        <v>44342</v>
      </c>
      <c r="Q933" s="122" t="n">
        <v>46167</v>
      </c>
      <c r="R933" s="60" t="s">
        <v>22</v>
      </c>
    </row>
    <row r="934" customFormat="false" ht="32.4" hidden="false" customHeight="false" outlineLevel="0" collapsed="false">
      <c r="A934" s="17" t="n">
        <v>49</v>
      </c>
      <c r="B934" s="38" t="s">
        <v>41</v>
      </c>
      <c r="C934" s="38" t="s">
        <v>6392</v>
      </c>
      <c r="D934" s="39" t="s">
        <v>6393</v>
      </c>
      <c r="E934" s="38" t="s">
        <v>6394</v>
      </c>
      <c r="F934" s="38" t="s">
        <v>6395</v>
      </c>
      <c r="G934" s="38" t="s">
        <v>6396</v>
      </c>
      <c r="H934" s="38" t="s">
        <v>5715</v>
      </c>
      <c r="I934" s="39" t="s">
        <v>6397</v>
      </c>
      <c r="J934" s="39" t="s">
        <v>6398</v>
      </c>
      <c r="K934" s="38" t="s">
        <v>6392</v>
      </c>
      <c r="L934" s="60" t="s">
        <v>19</v>
      </c>
      <c r="M934" s="39" t="s">
        <v>6399</v>
      </c>
      <c r="N934" s="23" t="s">
        <v>312</v>
      </c>
      <c r="O934" s="122" t="n">
        <v>44348</v>
      </c>
      <c r="P934" s="122" t="n">
        <v>44348</v>
      </c>
      <c r="Q934" s="122" t="n">
        <v>46173</v>
      </c>
      <c r="R934" s="60" t="s">
        <v>22</v>
      </c>
    </row>
    <row r="935" customFormat="false" ht="21.6" hidden="false" customHeight="false" outlineLevel="0" collapsed="false">
      <c r="A935" s="17" t="n">
        <v>50</v>
      </c>
      <c r="B935" s="38" t="s">
        <v>41</v>
      </c>
      <c r="C935" s="38" t="s">
        <v>6400</v>
      </c>
      <c r="D935" s="39" t="s">
        <v>6401</v>
      </c>
      <c r="E935" s="38" t="s">
        <v>6402</v>
      </c>
      <c r="F935" s="38" t="s">
        <v>6403</v>
      </c>
      <c r="G935" s="38" t="s">
        <v>6404</v>
      </c>
      <c r="H935" s="38" t="s">
        <v>6404</v>
      </c>
      <c r="I935" s="39" t="s">
        <v>6405</v>
      </c>
      <c r="J935" s="39" t="s">
        <v>6406</v>
      </c>
      <c r="K935" s="38" t="s">
        <v>6400</v>
      </c>
      <c r="L935" s="60" t="s">
        <v>19</v>
      </c>
      <c r="M935" s="39" t="s">
        <v>6407</v>
      </c>
      <c r="N935" s="23" t="s">
        <v>312</v>
      </c>
      <c r="O935" s="122" t="n">
        <v>44348</v>
      </c>
      <c r="P935" s="122" t="n">
        <v>44348</v>
      </c>
      <c r="Q935" s="122" t="n">
        <v>46173</v>
      </c>
      <c r="R935" s="60" t="s">
        <v>22</v>
      </c>
    </row>
    <row r="936" customFormat="false" ht="21.6" hidden="false" customHeight="false" outlineLevel="0" collapsed="false">
      <c r="A936" s="17" t="n">
        <v>51</v>
      </c>
      <c r="B936" s="38" t="s">
        <v>41</v>
      </c>
      <c r="C936" s="38" t="s">
        <v>6408</v>
      </c>
      <c r="D936" s="39" t="s">
        <v>6409</v>
      </c>
      <c r="E936" s="38" t="s">
        <v>6410</v>
      </c>
      <c r="F936" s="38" t="s">
        <v>6411</v>
      </c>
      <c r="G936" s="38" t="s">
        <v>6412</v>
      </c>
      <c r="H936" s="38" t="s">
        <v>6413</v>
      </c>
      <c r="I936" s="39" t="s">
        <v>6414</v>
      </c>
      <c r="J936" s="39" t="s">
        <v>5795</v>
      </c>
      <c r="K936" s="38" t="s">
        <v>6408</v>
      </c>
      <c r="L936" s="60" t="s">
        <v>19</v>
      </c>
      <c r="M936" s="39" t="s">
        <v>6415</v>
      </c>
      <c r="N936" s="23" t="s">
        <v>312</v>
      </c>
      <c r="O936" s="122" t="n">
        <v>44348</v>
      </c>
      <c r="P936" s="122" t="n">
        <v>44348</v>
      </c>
      <c r="Q936" s="122" t="n">
        <v>46173</v>
      </c>
      <c r="R936" s="60" t="s">
        <v>22</v>
      </c>
    </row>
    <row r="937" customFormat="false" ht="21.6" hidden="false" customHeight="false" outlineLevel="0" collapsed="false">
      <c r="A937" s="17" t="n">
        <v>52</v>
      </c>
      <c r="B937" s="38" t="s">
        <v>41</v>
      </c>
      <c r="C937" s="38" t="s">
        <v>6416</v>
      </c>
      <c r="D937" s="39" t="s">
        <v>6417</v>
      </c>
      <c r="E937" s="38" t="s">
        <v>6418</v>
      </c>
      <c r="F937" s="38" t="s">
        <v>6419</v>
      </c>
      <c r="G937" s="38" t="s">
        <v>6420</v>
      </c>
      <c r="H937" s="38" t="s">
        <v>6421</v>
      </c>
      <c r="I937" s="39" t="s">
        <v>6422</v>
      </c>
      <c r="J937" s="39" t="s">
        <v>6423</v>
      </c>
      <c r="K937" s="38" t="s">
        <v>6424</v>
      </c>
      <c r="L937" s="60" t="s">
        <v>19</v>
      </c>
      <c r="M937" s="39" t="s">
        <v>6425</v>
      </c>
      <c r="N937" s="23" t="s">
        <v>312</v>
      </c>
      <c r="O937" s="122" t="n">
        <v>44347</v>
      </c>
      <c r="P937" s="122" t="n">
        <v>44347</v>
      </c>
      <c r="Q937" s="122" t="n">
        <v>46172</v>
      </c>
      <c r="R937" s="60" t="s">
        <v>22</v>
      </c>
    </row>
    <row r="939" customFormat="false" ht="53.25" hidden="false" customHeight="true" outlineLevel="0" collapsed="false">
      <c r="A939" s="4" t="s">
        <v>6426</v>
      </c>
      <c r="B939" s="4"/>
      <c r="C939" s="4"/>
      <c r="D939" s="4"/>
      <c r="E939" s="4"/>
      <c r="F939" s="4"/>
      <c r="G939" s="4"/>
      <c r="H939" s="4"/>
      <c r="I939" s="4"/>
      <c r="J939" s="4"/>
      <c r="K939" s="4"/>
      <c r="L939" s="4"/>
    </row>
    <row r="940" s="116" customFormat="true" ht="41.25" hidden="false" customHeight="true" outlineLevel="0" collapsed="false">
      <c r="A940" s="110" t="s">
        <v>1</v>
      </c>
      <c r="B940" s="111" t="s">
        <v>2</v>
      </c>
      <c r="C940" s="111" t="s">
        <v>3</v>
      </c>
      <c r="D940" s="111" t="s">
        <v>5488</v>
      </c>
      <c r="E940" s="111" t="s">
        <v>5</v>
      </c>
      <c r="F940" s="111" t="s">
        <v>296</v>
      </c>
      <c r="G940" s="111" t="s">
        <v>297</v>
      </c>
      <c r="H940" s="111" t="s">
        <v>298</v>
      </c>
      <c r="I940" s="111" t="s">
        <v>299</v>
      </c>
      <c r="J940" s="112" t="s">
        <v>5489</v>
      </c>
      <c r="K940" s="111" t="s">
        <v>301</v>
      </c>
      <c r="L940" s="113" t="s">
        <v>7</v>
      </c>
      <c r="M940" s="111" t="s">
        <v>8</v>
      </c>
      <c r="N940" s="111" t="s">
        <v>9</v>
      </c>
      <c r="O940" s="114" t="s">
        <v>10</v>
      </c>
      <c r="P940" s="115" t="s">
        <v>11</v>
      </c>
      <c r="Q940" s="115" t="s">
        <v>12</v>
      </c>
      <c r="R940" s="114" t="s">
        <v>13</v>
      </c>
    </row>
    <row r="941" customFormat="false" ht="21.6" hidden="false" customHeight="false" outlineLevel="0" collapsed="false">
      <c r="A941" s="17" t="n">
        <v>1</v>
      </c>
      <c r="B941" s="38" t="s">
        <v>1829</v>
      </c>
      <c r="C941" s="38" t="s">
        <v>1126</v>
      </c>
      <c r="D941" s="39" t="s">
        <v>1127</v>
      </c>
      <c r="E941" s="38" t="s">
        <v>6427</v>
      </c>
      <c r="F941" s="38" t="s">
        <v>1129</v>
      </c>
      <c r="G941" s="38" t="s">
        <v>6428</v>
      </c>
      <c r="H941" s="38" t="s">
        <v>6429</v>
      </c>
      <c r="I941" s="39" t="s">
        <v>6430</v>
      </c>
      <c r="J941" s="39" t="s">
        <v>1158</v>
      </c>
      <c r="K941" s="38" t="s">
        <v>1126</v>
      </c>
      <c r="L941" s="60" t="s">
        <v>19</v>
      </c>
      <c r="M941" s="39" t="s">
        <v>6431</v>
      </c>
      <c r="N941" s="38" t="s">
        <v>6432</v>
      </c>
      <c r="O941" s="122" t="n">
        <v>44399</v>
      </c>
      <c r="P941" s="122" t="n">
        <v>44399</v>
      </c>
      <c r="Q941" s="122" t="n">
        <v>45721</v>
      </c>
      <c r="R941" s="60" t="s">
        <v>22</v>
      </c>
    </row>
    <row r="942" customFormat="false" ht="21.6" hidden="false" customHeight="false" outlineLevel="0" collapsed="false">
      <c r="A942" s="17" t="n">
        <v>2</v>
      </c>
      <c r="B942" s="38" t="s">
        <v>6433</v>
      </c>
      <c r="C942" s="38" t="s">
        <v>2208</v>
      </c>
      <c r="D942" s="39" t="s">
        <v>2209</v>
      </c>
      <c r="E942" s="38" t="s">
        <v>2210</v>
      </c>
      <c r="F942" s="38" t="s">
        <v>2211</v>
      </c>
      <c r="G942" s="38" t="s">
        <v>6434</v>
      </c>
      <c r="H942" s="38" t="s">
        <v>6435</v>
      </c>
      <c r="I942" s="39" t="s">
        <v>2214</v>
      </c>
      <c r="J942" s="39" t="s">
        <v>2215</v>
      </c>
      <c r="K942" s="38" t="s">
        <v>2208</v>
      </c>
      <c r="L942" s="60" t="s">
        <v>19</v>
      </c>
      <c r="M942" s="39" t="s">
        <v>6436</v>
      </c>
      <c r="N942" s="38" t="s">
        <v>6437</v>
      </c>
      <c r="O942" s="122" t="n">
        <v>44398</v>
      </c>
      <c r="P942" s="122" t="n">
        <v>44398</v>
      </c>
      <c r="Q942" s="122" t="n">
        <v>46223</v>
      </c>
      <c r="R942" s="60" t="s">
        <v>22</v>
      </c>
    </row>
    <row r="943" customFormat="false" ht="21.6" hidden="false" customHeight="false" outlineLevel="0" collapsed="false">
      <c r="A943" s="17" t="n">
        <v>3</v>
      </c>
      <c r="B943" s="38" t="s">
        <v>6433</v>
      </c>
      <c r="C943" s="38" t="s">
        <v>6438</v>
      </c>
      <c r="D943" s="39" t="s">
        <v>6439</v>
      </c>
      <c r="E943" s="38" t="s">
        <v>6440</v>
      </c>
      <c r="F943" s="38" t="s">
        <v>6441</v>
      </c>
      <c r="G943" s="38" t="s">
        <v>6442</v>
      </c>
      <c r="H943" s="38" t="s">
        <v>6443</v>
      </c>
      <c r="I943" s="39" t="s">
        <v>6444</v>
      </c>
      <c r="J943" s="39" t="s">
        <v>6445</v>
      </c>
      <c r="K943" s="38" t="s">
        <v>6438</v>
      </c>
      <c r="L943" s="60" t="s">
        <v>19</v>
      </c>
      <c r="M943" s="39" t="s">
        <v>6446</v>
      </c>
      <c r="N943" s="38" t="s">
        <v>6437</v>
      </c>
      <c r="O943" s="122" t="n">
        <v>44398</v>
      </c>
      <c r="P943" s="122" t="n">
        <v>44398</v>
      </c>
      <c r="Q943" s="122" t="n">
        <v>46223</v>
      </c>
      <c r="R943" s="60" t="s">
        <v>22</v>
      </c>
    </row>
    <row r="944" customFormat="false" ht="21.6" hidden="false" customHeight="false" outlineLevel="0" collapsed="false">
      <c r="A944" s="17" t="n">
        <v>4</v>
      </c>
      <c r="B944" s="38" t="s">
        <v>41</v>
      </c>
      <c r="C944" s="38" t="s">
        <v>6447</v>
      </c>
      <c r="D944" s="39" t="s">
        <v>6448</v>
      </c>
      <c r="E944" s="38" t="s">
        <v>6449</v>
      </c>
      <c r="F944" s="38" t="s">
        <v>6450</v>
      </c>
      <c r="G944" s="38" t="s">
        <v>6451</v>
      </c>
      <c r="H944" s="38" t="s">
        <v>6096</v>
      </c>
      <c r="I944" s="39" t="s">
        <v>6452</v>
      </c>
      <c r="J944" s="39" t="s">
        <v>6453</v>
      </c>
      <c r="K944" s="38" t="s">
        <v>6447</v>
      </c>
      <c r="L944" s="60" t="s">
        <v>19</v>
      </c>
      <c r="M944" s="39" t="s">
        <v>6454</v>
      </c>
      <c r="N944" s="23" t="s">
        <v>312</v>
      </c>
      <c r="O944" s="122" t="n">
        <v>44400</v>
      </c>
      <c r="P944" s="122" t="n">
        <v>44400</v>
      </c>
      <c r="Q944" s="122" t="n">
        <v>46225</v>
      </c>
      <c r="R944" s="60" t="s">
        <v>22</v>
      </c>
    </row>
    <row r="945" customFormat="false" ht="21.6" hidden="false" customHeight="false" outlineLevel="0" collapsed="false">
      <c r="A945" s="17" t="n">
        <v>5</v>
      </c>
      <c r="B945" s="38" t="s">
        <v>41</v>
      </c>
      <c r="C945" s="38" t="s">
        <v>6455</v>
      </c>
      <c r="D945" s="39" t="s">
        <v>6456</v>
      </c>
      <c r="E945" s="38" t="s">
        <v>6457</v>
      </c>
      <c r="F945" s="38" t="s">
        <v>6457</v>
      </c>
      <c r="G945" s="38" t="s">
        <v>6458</v>
      </c>
      <c r="H945" s="38" t="s">
        <v>3150</v>
      </c>
      <c r="I945" s="39" t="s">
        <v>6459</v>
      </c>
      <c r="J945" s="39" t="s">
        <v>6460</v>
      </c>
      <c r="K945" s="38" t="s">
        <v>6455</v>
      </c>
      <c r="L945" s="60" t="s">
        <v>19</v>
      </c>
      <c r="M945" s="39" t="s">
        <v>6461</v>
      </c>
      <c r="N945" s="23" t="s">
        <v>312</v>
      </c>
      <c r="O945" s="122" t="n">
        <v>44400</v>
      </c>
      <c r="P945" s="122" t="n">
        <v>44400</v>
      </c>
      <c r="Q945" s="122" t="n">
        <v>46225</v>
      </c>
      <c r="R945" s="60" t="s">
        <v>22</v>
      </c>
    </row>
    <row r="946" customFormat="false" ht="86.4" hidden="false" customHeight="false" outlineLevel="0" collapsed="false">
      <c r="A946" s="17" t="n">
        <v>6</v>
      </c>
      <c r="B946" s="38" t="s">
        <v>1829</v>
      </c>
      <c r="C946" s="38" t="s">
        <v>2273</v>
      </c>
      <c r="D946" s="39" t="s">
        <v>2274</v>
      </c>
      <c r="E946" s="38" t="s">
        <v>6462</v>
      </c>
      <c r="F946" s="38" t="s">
        <v>2275</v>
      </c>
      <c r="G946" s="38" t="s">
        <v>6463</v>
      </c>
      <c r="H946" s="38" t="s">
        <v>6464</v>
      </c>
      <c r="I946" s="39" t="s">
        <v>6465</v>
      </c>
      <c r="J946" s="39" t="s">
        <v>2279</v>
      </c>
      <c r="K946" s="38" t="s">
        <v>2280</v>
      </c>
      <c r="L946" s="60" t="s">
        <v>19</v>
      </c>
      <c r="M946" s="39" t="s">
        <v>6466</v>
      </c>
      <c r="N946" s="38" t="s">
        <v>6467</v>
      </c>
      <c r="O946" s="122" t="n">
        <v>44397</v>
      </c>
      <c r="P946" s="122" t="n">
        <v>44397</v>
      </c>
      <c r="Q946" s="122" t="n">
        <v>45851</v>
      </c>
      <c r="R946" s="60" t="s">
        <v>22</v>
      </c>
    </row>
    <row r="947" customFormat="false" ht="21.6" hidden="false" customHeight="false" outlineLevel="0" collapsed="false">
      <c r="A947" s="17" t="n">
        <v>7</v>
      </c>
      <c r="B947" s="38" t="s">
        <v>41</v>
      </c>
      <c r="C947" s="38" t="s">
        <v>6468</v>
      </c>
      <c r="D947" s="39" t="s">
        <v>6469</v>
      </c>
      <c r="E947" s="38" t="s">
        <v>6470</v>
      </c>
      <c r="F947" s="38" t="s">
        <v>6470</v>
      </c>
      <c r="G947" s="38" t="s">
        <v>6471</v>
      </c>
      <c r="H947" s="38" t="s">
        <v>5689</v>
      </c>
      <c r="I947" s="39" t="s">
        <v>6472</v>
      </c>
      <c r="J947" s="39" t="s">
        <v>6473</v>
      </c>
      <c r="K947" s="38" t="s">
        <v>6474</v>
      </c>
      <c r="L947" s="60" t="s">
        <v>19</v>
      </c>
      <c r="M947" s="39" t="s">
        <v>6475</v>
      </c>
      <c r="N947" s="23" t="s">
        <v>312</v>
      </c>
      <c r="O947" s="122" t="n">
        <v>44398</v>
      </c>
      <c r="P947" s="122" t="n">
        <v>44398</v>
      </c>
      <c r="Q947" s="122" t="n">
        <v>46223</v>
      </c>
      <c r="R947" s="60" t="s">
        <v>22</v>
      </c>
    </row>
    <row r="948" customFormat="false" ht="43.2" hidden="false" customHeight="false" outlineLevel="0" collapsed="false">
      <c r="A948" s="17" t="n">
        <v>8</v>
      </c>
      <c r="B948" s="38" t="s">
        <v>1829</v>
      </c>
      <c r="C948" s="38" t="s">
        <v>4859</v>
      </c>
      <c r="D948" s="39" t="s">
        <v>4860</v>
      </c>
      <c r="E948" s="38" t="s">
        <v>4861</v>
      </c>
      <c r="F948" s="38" t="s">
        <v>3263</v>
      </c>
      <c r="G948" s="38" t="s">
        <v>6476</v>
      </c>
      <c r="H948" s="38" t="s">
        <v>6477</v>
      </c>
      <c r="I948" s="39" t="s">
        <v>4863</v>
      </c>
      <c r="J948" s="39" t="s">
        <v>4864</v>
      </c>
      <c r="K948" s="38" t="s">
        <v>4865</v>
      </c>
      <c r="L948" s="60" t="s">
        <v>19</v>
      </c>
      <c r="M948" s="39" t="s">
        <v>6478</v>
      </c>
      <c r="N948" s="38" t="s">
        <v>6479</v>
      </c>
      <c r="O948" s="122" t="n">
        <v>44397</v>
      </c>
      <c r="P948" s="122" t="n">
        <v>44397</v>
      </c>
      <c r="Q948" s="122" t="n">
        <v>46076</v>
      </c>
      <c r="R948" s="60" t="s">
        <v>22</v>
      </c>
    </row>
    <row r="949" customFormat="false" ht="21.6" hidden="false" customHeight="false" outlineLevel="0" collapsed="false">
      <c r="A949" s="17" t="n">
        <v>9</v>
      </c>
      <c r="B949" s="38" t="s">
        <v>41</v>
      </c>
      <c r="C949" s="38" t="s">
        <v>6480</v>
      </c>
      <c r="D949" s="39" t="s">
        <v>6481</v>
      </c>
      <c r="E949" s="38" t="s">
        <v>6482</v>
      </c>
      <c r="F949" s="38" t="s">
        <v>6483</v>
      </c>
      <c r="G949" s="38" t="s">
        <v>6484</v>
      </c>
      <c r="H949" s="38" t="s">
        <v>6485</v>
      </c>
      <c r="I949" s="39" t="s">
        <v>6486</v>
      </c>
      <c r="J949" s="39" t="s">
        <v>6487</v>
      </c>
      <c r="K949" s="39" t="s">
        <v>6488</v>
      </c>
      <c r="L949" s="60" t="s">
        <v>19</v>
      </c>
      <c r="M949" s="39" t="s">
        <v>6489</v>
      </c>
      <c r="N949" s="23" t="s">
        <v>312</v>
      </c>
      <c r="O949" s="122" t="n">
        <v>44398</v>
      </c>
      <c r="P949" s="122" t="n">
        <v>44398</v>
      </c>
      <c r="Q949" s="122" t="n">
        <v>46223</v>
      </c>
      <c r="R949" s="60" t="s">
        <v>22</v>
      </c>
    </row>
    <row r="950" customFormat="false" ht="21.6" hidden="false" customHeight="false" outlineLevel="0" collapsed="false">
      <c r="A950" s="17" t="n">
        <v>10</v>
      </c>
      <c r="B950" s="38" t="s">
        <v>41</v>
      </c>
      <c r="C950" s="38" t="s">
        <v>6490</v>
      </c>
      <c r="D950" s="39" t="s">
        <v>6491</v>
      </c>
      <c r="E950" s="38" t="s">
        <v>6492</v>
      </c>
      <c r="F950" s="38" t="s">
        <v>6492</v>
      </c>
      <c r="G950" s="38" t="s">
        <v>6493</v>
      </c>
      <c r="H950" s="38" t="s">
        <v>3150</v>
      </c>
      <c r="I950" s="39" t="s">
        <v>6494</v>
      </c>
      <c r="J950" s="39" t="s">
        <v>6495</v>
      </c>
      <c r="K950" s="38" t="s">
        <v>6490</v>
      </c>
      <c r="L950" s="60" t="s">
        <v>19</v>
      </c>
      <c r="M950" s="39" t="s">
        <v>6496</v>
      </c>
      <c r="N950" s="23" t="s">
        <v>312</v>
      </c>
      <c r="O950" s="122" t="n">
        <v>44398</v>
      </c>
      <c r="P950" s="122" t="n">
        <v>44398</v>
      </c>
      <c r="Q950" s="122" t="n">
        <v>46223</v>
      </c>
      <c r="R950" s="60" t="s">
        <v>22</v>
      </c>
    </row>
    <row r="951" customFormat="false" ht="54" hidden="false" customHeight="false" outlineLevel="0" collapsed="false">
      <c r="A951" s="17" t="n">
        <v>11</v>
      </c>
      <c r="B951" s="38" t="s">
        <v>1829</v>
      </c>
      <c r="C951" s="38" t="s">
        <v>3260</v>
      </c>
      <c r="D951" s="39" t="s">
        <v>3261</v>
      </c>
      <c r="E951" s="38" t="s">
        <v>5545</v>
      </c>
      <c r="F951" s="38" t="s">
        <v>5546</v>
      </c>
      <c r="G951" s="38" t="s">
        <v>6497</v>
      </c>
      <c r="H951" s="38" t="s">
        <v>3127</v>
      </c>
      <c r="I951" s="39" t="s">
        <v>3265</v>
      </c>
      <c r="J951" s="39" t="s">
        <v>3266</v>
      </c>
      <c r="K951" s="38" t="s">
        <v>3267</v>
      </c>
      <c r="L951" s="60" t="s">
        <v>19</v>
      </c>
      <c r="M951" s="39" t="s">
        <v>3268</v>
      </c>
      <c r="N951" s="38" t="s">
        <v>6498</v>
      </c>
      <c r="O951" s="122" t="n">
        <v>44398</v>
      </c>
      <c r="P951" s="122" t="n">
        <v>44398</v>
      </c>
      <c r="Q951" s="122" t="n">
        <v>45939</v>
      </c>
      <c r="R951" s="60" t="s">
        <v>22</v>
      </c>
    </row>
    <row r="952" customFormat="false" ht="21.6" hidden="false" customHeight="false" outlineLevel="0" collapsed="false">
      <c r="A952" s="17" t="n">
        <v>12</v>
      </c>
      <c r="B952" s="38" t="s">
        <v>41</v>
      </c>
      <c r="C952" s="38" t="s">
        <v>6499</v>
      </c>
      <c r="D952" s="39" t="s">
        <v>6500</v>
      </c>
      <c r="E952" s="38" t="s">
        <v>6501</v>
      </c>
      <c r="F952" s="38" t="s">
        <v>6502</v>
      </c>
      <c r="G952" s="38" t="s">
        <v>6503</v>
      </c>
      <c r="H952" s="38" t="s">
        <v>5875</v>
      </c>
      <c r="I952" s="39" t="s">
        <v>6504</v>
      </c>
      <c r="J952" s="39" t="s">
        <v>6505</v>
      </c>
      <c r="K952" s="38" t="s">
        <v>6499</v>
      </c>
      <c r="L952" s="60" t="s">
        <v>19</v>
      </c>
      <c r="M952" s="39" t="s">
        <v>6506</v>
      </c>
      <c r="N952" s="23" t="s">
        <v>312</v>
      </c>
      <c r="O952" s="122" t="n">
        <v>44398</v>
      </c>
      <c r="P952" s="122" t="n">
        <v>44398</v>
      </c>
      <c r="Q952" s="122" t="n">
        <v>46223</v>
      </c>
      <c r="R952" s="60" t="s">
        <v>22</v>
      </c>
    </row>
    <row r="953" customFormat="false" ht="32.4" hidden="false" customHeight="false" outlineLevel="0" collapsed="false">
      <c r="A953" s="17" t="n">
        <v>13</v>
      </c>
      <c r="B953" s="38" t="s">
        <v>41</v>
      </c>
      <c r="C953" s="38" t="s">
        <v>6507</v>
      </c>
      <c r="D953" s="39" t="s">
        <v>6508</v>
      </c>
      <c r="E953" s="38" t="s">
        <v>6509</v>
      </c>
      <c r="F953" s="38" t="s">
        <v>6510</v>
      </c>
      <c r="G953" s="38" t="s">
        <v>6511</v>
      </c>
      <c r="H953" s="38" t="s">
        <v>5733</v>
      </c>
      <c r="I953" s="39" t="s">
        <v>6512</v>
      </c>
      <c r="J953" s="39" t="s">
        <v>6513</v>
      </c>
      <c r="K953" s="38" t="s">
        <v>6507</v>
      </c>
      <c r="L953" s="60" t="s">
        <v>19</v>
      </c>
      <c r="M953" s="39" t="s">
        <v>6514</v>
      </c>
      <c r="N953" s="23" t="s">
        <v>312</v>
      </c>
      <c r="O953" s="122" t="n">
        <v>44397</v>
      </c>
      <c r="P953" s="122" t="n">
        <v>44397</v>
      </c>
      <c r="Q953" s="122" t="n">
        <v>46222</v>
      </c>
      <c r="R953" s="60" t="s">
        <v>22</v>
      </c>
    </row>
    <row r="954" customFormat="false" ht="32.4" hidden="false" customHeight="false" outlineLevel="0" collapsed="false">
      <c r="A954" s="17" t="n">
        <v>14</v>
      </c>
      <c r="B954" s="38" t="s">
        <v>1829</v>
      </c>
      <c r="C954" s="38" t="s">
        <v>3253</v>
      </c>
      <c r="D954" s="39" t="s">
        <v>3254</v>
      </c>
      <c r="E954" s="38" t="s">
        <v>3255</v>
      </c>
      <c r="F954" s="38" t="s">
        <v>3255</v>
      </c>
      <c r="G954" s="38" t="s">
        <v>6515</v>
      </c>
      <c r="H954" s="38" t="s">
        <v>6516</v>
      </c>
      <c r="I954" s="39" t="s">
        <v>3257</v>
      </c>
      <c r="J954" s="39" t="s">
        <v>3258</v>
      </c>
      <c r="K954" s="38" t="s">
        <v>3253</v>
      </c>
      <c r="L954" s="60" t="s">
        <v>19</v>
      </c>
      <c r="M954" s="39" t="s">
        <v>3259</v>
      </c>
      <c r="N954" s="38" t="s">
        <v>6517</v>
      </c>
      <c r="O954" s="122" t="n">
        <v>44390</v>
      </c>
      <c r="P954" s="122" t="n">
        <v>44390</v>
      </c>
      <c r="Q954" s="122" t="n">
        <v>45927</v>
      </c>
      <c r="R954" s="60" t="s">
        <v>22</v>
      </c>
    </row>
    <row r="955" customFormat="false" ht="21.6" hidden="false" customHeight="false" outlineLevel="0" collapsed="false">
      <c r="A955" s="17" t="n">
        <v>15</v>
      </c>
      <c r="B955" s="38" t="s">
        <v>41</v>
      </c>
      <c r="C955" s="38" t="s">
        <v>5870</v>
      </c>
      <c r="D955" s="39" t="s">
        <v>5871</v>
      </c>
      <c r="E955" s="38" t="s">
        <v>5872</v>
      </c>
      <c r="F955" s="38" t="s">
        <v>5873</v>
      </c>
      <c r="G955" s="38" t="s">
        <v>5874</v>
      </c>
      <c r="H955" s="38" t="s">
        <v>5766</v>
      </c>
      <c r="I955" s="39" t="s">
        <v>6518</v>
      </c>
      <c r="J955" s="39" t="s">
        <v>6519</v>
      </c>
      <c r="K955" s="38" t="s">
        <v>6520</v>
      </c>
      <c r="L955" s="60" t="s">
        <v>19</v>
      </c>
      <c r="M955" s="39" t="s">
        <v>6521</v>
      </c>
      <c r="N955" s="23" t="s">
        <v>312</v>
      </c>
      <c r="O955" s="122" t="n">
        <v>44396</v>
      </c>
      <c r="P955" s="122" t="n">
        <v>44396</v>
      </c>
      <c r="Q955" s="122" t="n">
        <v>46221</v>
      </c>
      <c r="R955" s="60" t="s">
        <v>22</v>
      </c>
    </row>
    <row r="956" customFormat="false" ht="32.4" hidden="false" customHeight="false" outlineLevel="0" collapsed="false">
      <c r="A956" s="17" t="n">
        <v>16</v>
      </c>
      <c r="B956" s="38" t="s">
        <v>41</v>
      </c>
      <c r="C956" s="38" t="s">
        <v>6522</v>
      </c>
      <c r="D956" s="39" t="s">
        <v>6523</v>
      </c>
      <c r="E956" s="38" t="s">
        <v>6524</v>
      </c>
      <c r="F956" s="38" t="s">
        <v>6524</v>
      </c>
      <c r="G956" s="38" t="s">
        <v>6525</v>
      </c>
      <c r="H956" s="38" t="s">
        <v>5715</v>
      </c>
      <c r="I956" s="39" t="s">
        <v>6526</v>
      </c>
      <c r="J956" s="39" t="s">
        <v>6527</v>
      </c>
      <c r="K956" s="38" t="s">
        <v>6522</v>
      </c>
      <c r="L956" s="60" t="s">
        <v>19</v>
      </c>
      <c r="M956" s="39" t="s">
        <v>6528</v>
      </c>
      <c r="N956" s="23" t="s">
        <v>312</v>
      </c>
      <c r="O956" s="122" t="n">
        <v>44393</v>
      </c>
      <c r="P956" s="122" t="n">
        <v>44393</v>
      </c>
      <c r="Q956" s="122" t="n">
        <v>46218</v>
      </c>
      <c r="R956" s="60" t="s">
        <v>22</v>
      </c>
    </row>
    <row r="957" customFormat="false" ht="21.6" hidden="false" customHeight="false" outlineLevel="0" collapsed="false">
      <c r="A957" s="17" t="n">
        <v>17</v>
      </c>
      <c r="B957" s="38" t="s">
        <v>41</v>
      </c>
      <c r="C957" s="38" t="s">
        <v>6529</v>
      </c>
      <c r="D957" s="39" t="s">
        <v>6530</v>
      </c>
      <c r="E957" s="38" t="s">
        <v>6531</v>
      </c>
      <c r="F957" s="38" t="s">
        <v>6532</v>
      </c>
      <c r="G957" s="38" t="s">
        <v>6533</v>
      </c>
      <c r="H957" s="38" t="s">
        <v>6534</v>
      </c>
      <c r="I957" s="39" t="s">
        <v>6535</v>
      </c>
      <c r="J957" s="39" t="s">
        <v>6536</v>
      </c>
      <c r="K957" s="38" t="s">
        <v>6537</v>
      </c>
      <c r="L957" s="60" t="s">
        <v>19</v>
      </c>
      <c r="M957" s="39" t="s">
        <v>6538</v>
      </c>
      <c r="N957" s="23" t="s">
        <v>312</v>
      </c>
      <c r="O957" s="122" t="n">
        <v>44396</v>
      </c>
      <c r="P957" s="122" t="n">
        <v>44396</v>
      </c>
      <c r="Q957" s="122" t="n">
        <v>46221</v>
      </c>
      <c r="R957" s="60" t="s">
        <v>22</v>
      </c>
    </row>
    <row r="958" customFormat="false" ht="54" hidden="false" customHeight="false" outlineLevel="0" collapsed="false">
      <c r="A958" s="17" t="n">
        <v>18</v>
      </c>
      <c r="B958" s="38" t="s">
        <v>1829</v>
      </c>
      <c r="C958" s="38" t="s">
        <v>6539</v>
      </c>
      <c r="D958" s="39" t="s">
        <v>2126</v>
      </c>
      <c r="E958" s="38" t="s">
        <v>6540</v>
      </c>
      <c r="F958" s="38" t="s">
        <v>2128</v>
      </c>
      <c r="G958" s="38" t="s">
        <v>6541</v>
      </c>
      <c r="H958" s="38" t="s">
        <v>6542</v>
      </c>
      <c r="I958" s="39" t="s">
        <v>2131</v>
      </c>
      <c r="J958" s="39" t="s">
        <v>2132</v>
      </c>
      <c r="K958" s="38" t="s">
        <v>6539</v>
      </c>
      <c r="L958" s="60" t="s">
        <v>19</v>
      </c>
      <c r="M958" s="39" t="s">
        <v>6543</v>
      </c>
      <c r="N958" s="38" t="s">
        <v>6544</v>
      </c>
      <c r="O958" s="122" t="n">
        <v>44393</v>
      </c>
      <c r="P958" s="122" t="n">
        <v>44393</v>
      </c>
      <c r="Q958" s="122" t="n">
        <v>45854</v>
      </c>
      <c r="R958" s="60" t="s">
        <v>22</v>
      </c>
    </row>
    <row r="959" customFormat="false" ht="21.6" hidden="false" customHeight="false" outlineLevel="0" collapsed="false">
      <c r="A959" s="17" t="n">
        <v>19</v>
      </c>
      <c r="B959" s="38" t="s">
        <v>41</v>
      </c>
      <c r="C959" s="38" t="s">
        <v>6545</v>
      </c>
      <c r="D959" s="39" t="s">
        <v>6546</v>
      </c>
      <c r="E959" s="38" t="s">
        <v>6547</v>
      </c>
      <c r="F959" s="38" t="s">
        <v>6548</v>
      </c>
      <c r="G959" s="38" t="s">
        <v>6549</v>
      </c>
      <c r="H959" s="38" t="s">
        <v>3150</v>
      </c>
      <c r="I959" s="39" t="s">
        <v>6550</v>
      </c>
      <c r="J959" s="39" t="s">
        <v>6551</v>
      </c>
      <c r="K959" s="38" t="s">
        <v>6552</v>
      </c>
      <c r="L959" s="60" t="s">
        <v>19</v>
      </c>
      <c r="M959" s="39" t="s">
        <v>6553</v>
      </c>
      <c r="N959" s="23" t="s">
        <v>312</v>
      </c>
      <c r="O959" s="122" t="n">
        <v>44396</v>
      </c>
      <c r="P959" s="122" t="n">
        <v>44396</v>
      </c>
      <c r="Q959" s="122" t="n">
        <v>46221</v>
      </c>
      <c r="R959" s="60" t="s">
        <v>22</v>
      </c>
    </row>
    <row r="960" customFormat="false" ht="32.4" hidden="false" customHeight="false" outlineLevel="0" collapsed="false">
      <c r="A960" s="17" t="n">
        <v>20</v>
      </c>
      <c r="B960" s="38" t="s">
        <v>41</v>
      </c>
      <c r="C960" s="38" t="s">
        <v>6554</v>
      </c>
      <c r="D960" s="39" t="s">
        <v>6555</v>
      </c>
      <c r="E960" s="38" t="s">
        <v>6556</v>
      </c>
      <c r="F960" s="38" t="s">
        <v>6557</v>
      </c>
      <c r="G960" s="38" t="s">
        <v>6558</v>
      </c>
      <c r="H960" s="38" t="s">
        <v>6096</v>
      </c>
      <c r="I960" s="39" t="s">
        <v>6559</v>
      </c>
      <c r="J960" s="39" t="s">
        <v>6560</v>
      </c>
      <c r="K960" s="38" t="s">
        <v>6554</v>
      </c>
      <c r="L960" s="60" t="s">
        <v>19</v>
      </c>
      <c r="M960" s="39" t="s">
        <v>6561</v>
      </c>
      <c r="N960" s="23" t="s">
        <v>312</v>
      </c>
      <c r="O960" s="122" t="n">
        <v>44396</v>
      </c>
      <c r="P960" s="122" t="n">
        <v>44396</v>
      </c>
      <c r="Q960" s="122" t="n">
        <v>46221</v>
      </c>
      <c r="R960" s="60" t="s">
        <v>22</v>
      </c>
    </row>
    <row r="961" customFormat="false" ht="21.6" hidden="false" customHeight="false" outlineLevel="0" collapsed="false">
      <c r="A961" s="17" t="n">
        <v>21</v>
      </c>
      <c r="B961" s="38" t="s">
        <v>1829</v>
      </c>
      <c r="C961" s="38" t="s">
        <v>3762</v>
      </c>
      <c r="D961" s="39" t="s">
        <v>3763</v>
      </c>
      <c r="E961" s="38" t="s">
        <v>5545</v>
      </c>
      <c r="F961" s="38" t="s">
        <v>5858</v>
      </c>
      <c r="G961" s="38" t="s">
        <v>5859</v>
      </c>
      <c r="H961" s="38" t="s">
        <v>5715</v>
      </c>
      <c r="I961" s="39" t="s">
        <v>3765</v>
      </c>
      <c r="J961" s="39" t="s">
        <v>3766</v>
      </c>
      <c r="K961" s="38" t="s">
        <v>3767</v>
      </c>
      <c r="L961" s="60" t="s">
        <v>19</v>
      </c>
      <c r="M961" s="39" t="s">
        <v>5860</v>
      </c>
      <c r="N961" s="38" t="s">
        <v>6562</v>
      </c>
      <c r="O961" s="122" t="n">
        <v>44393</v>
      </c>
      <c r="P961" s="122" t="n">
        <v>44393</v>
      </c>
      <c r="Q961" s="122" t="n">
        <v>45962</v>
      </c>
      <c r="R961" s="60" t="s">
        <v>22</v>
      </c>
    </row>
    <row r="962" customFormat="false" ht="21.6" hidden="false" customHeight="false" outlineLevel="0" collapsed="false">
      <c r="A962" s="17" t="n">
        <v>22</v>
      </c>
      <c r="B962" s="38" t="s">
        <v>41</v>
      </c>
      <c r="C962" s="38" t="s">
        <v>6563</v>
      </c>
      <c r="D962" s="39" t="s">
        <v>6564</v>
      </c>
      <c r="E962" s="38" t="s">
        <v>6565</v>
      </c>
      <c r="F962" s="38" t="s">
        <v>6565</v>
      </c>
      <c r="G962" s="38" t="s">
        <v>6566</v>
      </c>
      <c r="H962" s="38" t="s">
        <v>5733</v>
      </c>
      <c r="I962" s="39" t="s">
        <v>6567</v>
      </c>
      <c r="J962" s="39" t="s">
        <v>6568</v>
      </c>
      <c r="K962" s="38" t="s">
        <v>6563</v>
      </c>
      <c r="L962" s="60" t="s">
        <v>19</v>
      </c>
      <c r="M962" s="39" t="s">
        <v>6569</v>
      </c>
      <c r="N962" s="23" t="s">
        <v>312</v>
      </c>
      <c r="O962" s="122" t="n">
        <v>44391</v>
      </c>
      <c r="P962" s="122" t="n">
        <v>44391</v>
      </c>
      <c r="Q962" s="122" t="n">
        <v>46216</v>
      </c>
      <c r="R962" s="60" t="s">
        <v>22</v>
      </c>
    </row>
    <row r="963" customFormat="false" ht="21.6" hidden="false" customHeight="false" outlineLevel="0" collapsed="false">
      <c r="A963" s="17" t="n">
        <v>23</v>
      </c>
      <c r="B963" s="38" t="s">
        <v>41</v>
      </c>
      <c r="C963" s="38" t="s">
        <v>6570</v>
      </c>
      <c r="D963" s="39" t="s">
        <v>6571</v>
      </c>
      <c r="E963" s="38" t="s">
        <v>6572</v>
      </c>
      <c r="F963" s="38" t="s">
        <v>6573</v>
      </c>
      <c r="G963" s="38" t="s">
        <v>6574</v>
      </c>
      <c r="H963" s="38" t="s">
        <v>6464</v>
      </c>
      <c r="I963" s="39" t="s">
        <v>6575</v>
      </c>
      <c r="J963" s="39" t="s">
        <v>6576</v>
      </c>
      <c r="K963" s="38" t="s">
        <v>6570</v>
      </c>
      <c r="L963" s="60" t="s">
        <v>19</v>
      </c>
      <c r="M963" s="39" t="s">
        <v>6577</v>
      </c>
      <c r="N963" s="23" t="s">
        <v>312</v>
      </c>
      <c r="O963" s="122" t="n">
        <v>44396</v>
      </c>
      <c r="P963" s="122" t="n">
        <v>44396</v>
      </c>
      <c r="Q963" s="122" t="n">
        <v>46221</v>
      </c>
      <c r="R963" s="60" t="s">
        <v>22</v>
      </c>
    </row>
    <row r="964" customFormat="false" ht="21.6" hidden="false" customHeight="false" outlineLevel="0" collapsed="false">
      <c r="A964" s="17" t="n">
        <v>24</v>
      </c>
      <c r="B964" s="38" t="s">
        <v>41</v>
      </c>
      <c r="C964" s="38" t="s">
        <v>6578</v>
      </c>
      <c r="D964" s="39" t="s">
        <v>6579</v>
      </c>
      <c r="E964" s="38" t="s">
        <v>3382</v>
      </c>
      <c r="F964" s="38" t="s">
        <v>6580</v>
      </c>
      <c r="G964" s="38" t="s">
        <v>6581</v>
      </c>
      <c r="H964" s="38" t="s">
        <v>5829</v>
      </c>
      <c r="I964" s="39" t="s">
        <v>6582</v>
      </c>
      <c r="J964" s="39" t="s">
        <v>6583</v>
      </c>
      <c r="K964" s="38" t="s">
        <v>6578</v>
      </c>
      <c r="L964" s="60" t="s">
        <v>19</v>
      </c>
      <c r="M964" s="39" t="s">
        <v>6584</v>
      </c>
      <c r="N964" s="23" t="s">
        <v>312</v>
      </c>
      <c r="O964" s="122" t="n">
        <v>44391</v>
      </c>
      <c r="P964" s="122" t="n">
        <v>44391</v>
      </c>
      <c r="Q964" s="122" t="n">
        <v>46216</v>
      </c>
      <c r="R964" s="60" t="s">
        <v>22</v>
      </c>
    </row>
    <row r="965" customFormat="false" ht="32.4" hidden="false" customHeight="false" outlineLevel="0" collapsed="false">
      <c r="A965" s="17" t="n">
        <v>25</v>
      </c>
      <c r="B965" s="38" t="s">
        <v>1829</v>
      </c>
      <c r="C965" s="38" t="s">
        <v>47</v>
      </c>
      <c r="D965" s="39" t="s">
        <v>48</v>
      </c>
      <c r="E965" s="38" t="s">
        <v>4954</v>
      </c>
      <c r="F965" s="38" t="s">
        <v>1110</v>
      </c>
      <c r="G965" s="38" t="s">
        <v>6585</v>
      </c>
      <c r="H965" s="38" t="s">
        <v>6586</v>
      </c>
      <c r="I965" s="39" t="s">
        <v>2962</v>
      </c>
      <c r="J965" s="39" t="s">
        <v>2963</v>
      </c>
      <c r="K965" s="38" t="s">
        <v>47</v>
      </c>
      <c r="L965" s="60" t="s">
        <v>19</v>
      </c>
      <c r="M965" s="39" t="s">
        <v>6587</v>
      </c>
      <c r="N965" s="38" t="s">
        <v>6588</v>
      </c>
      <c r="O965" s="122" t="n">
        <v>44390</v>
      </c>
      <c r="P965" s="122" t="n">
        <v>44390</v>
      </c>
      <c r="Q965" s="122" t="n">
        <v>45488</v>
      </c>
      <c r="R965" s="60" t="s">
        <v>22</v>
      </c>
    </row>
    <row r="966" customFormat="false" ht="21.6" hidden="false" customHeight="false" outlineLevel="0" collapsed="false">
      <c r="A966" s="17" t="n">
        <v>26</v>
      </c>
      <c r="B966" s="38" t="s">
        <v>41</v>
      </c>
      <c r="C966" s="38" t="s">
        <v>6589</v>
      </c>
      <c r="D966" s="39" t="s">
        <v>6590</v>
      </c>
      <c r="E966" s="38" t="s">
        <v>1643</v>
      </c>
      <c r="F966" s="38" t="s">
        <v>6591</v>
      </c>
      <c r="G966" s="38" t="s">
        <v>6592</v>
      </c>
      <c r="H966" s="38" t="s">
        <v>5733</v>
      </c>
      <c r="I966" s="39" t="s">
        <v>6593</v>
      </c>
      <c r="J966" s="39" t="s">
        <v>6594</v>
      </c>
      <c r="K966" s="38" t="s">
        <v>6589</v>
      </c>
      <c r="L966" s="60" t="s">
        <v>19</v>
      </c>
      <c r="M966" s="39" t="s">
        <v>6595</v>
      </c>
      <c r="N966" s="23" t="s">
        <v>312</v>
      </c>
      <c r="O966" s="122" t="n">
        <v>44390</v>
      </c>
      <c r="P966" s="122" t="n">
        <v>44390</v>
      </c>
      <c r="Q966" s="122" t="n">
        <v>46215</v>
      </c>
      <c r="R966" s="60" t="s">
        <v>22</v>
      </c>
    </row>
    <row r="967" customFormat="false" ht="21.6" hidden="false" customHeight="false" outlineLevel="0" collapsed="false">
      <c r="A967" s="17" t="n">
        <v>27</v>
      </c>
      <c r="B967" s="38" t="s">
        <v>41</v>
      </c>
      <c r="C967" s="38" t="s">
        <v>6596</v>
      </c>
      <c r="D967" s="39" t="s">
        <v>6597</v>
      </c>
      <c r="E967" s="38" t="s">
        <v>6598</v>
      </c>
      <c r="F967" s="38" t="s">
        <v>6598</v>
      </c>
      <c r="G967" s="38" t="s">
        <v>6599</v>
      </c>
      <c r="H967" s="38" t="s">
        <v>6096</v>
      </c>
      <c r="I967" s="39" t="s">
        <v>6600</v>
      </c>
      <c r="J967" s="39" t="s">
        <v>6601</v>
      </c>
      <c r="K967" s="38" t="s">
        <v>6596</v>
      </c>
      <c r="L967" s="60" t="s">
        <v>19</v>
      </c>
      <c r="M967" s="39" t="s">
        <v>6602</v>
      </c>
      <c r="N967" s="23" t="s">
        <v>312</v>
      </c>
      <c r="O967" s="122" t="n">
        <v>44384</v>
      </c>
      <c r="P967" s="122" t="n">
        <v>44384</v>
      </c>
      <c r="Q967" s="122" t="n">
        <v>46209</v>
      </c>
      <c r="R967" s="60" t="s">
        <v>22</v>
      </c>
    </row>
    <row r="968" customFormat="false" ht="21.6" hidden="false" customHeight="false" outlineLevel="0" collapsed="false">
      <c r="A968" s="17" t="n">
        <v>28</v>
      </c>
      <c r="B968" s="38" t="s">
        <v>41</v>
      </c>
      <c r="C968" s="38" t="s">
        <v>6603</v>
      </c>
      <c r="D968" s="39" t="s">
        <v>6604</v>
      </c>
      <c r="E968" s="38" t="s">
        <v>6605</v>
      </c>
      <c r="F968" s="38" t="s">
        <v>6605</v>
      </c>
      <c r="G968" s="38" t="s">
        <v>6606</v>
      </c>
      <c r="H968" s="38" t="s">
        <v>3150</v>
      </c>
      <c r="I968" s="39" t="s">
        <v>6607</v>
      </c>
      <c r="J968" s="39" t="s">
        <v>6608</v>
      </c>
      <c r="K968" s="38" t="s">
        <v>6609</v>
      </c>
      <c r="L968" s="60" t="s">
        <v>19</v>
      </c>
      <c r="M968" s="39" t="s">
        <v>6610</v>
      </c>
      <c r="N968" s="23" t="s">
        <v>312</v>
      </c>
      <c r="O968" s="122" t="n">
        <v>44390</v>
      </c>
      <c r="P968" s="122" t="n">
        <v>44390</v>
      </c>
      <c r="Q968" s="122" t="n">
        <v>46215</v>
      </c>
      <c r="R968" s="60" t="s">
        <v>22</v>
      </c>
    </row>
    <row r="969" customFormat="false" ht="32.4" hidden="false" customHeight="false" outlineLevel="0" collapsed="false">
      <c r="A969" s="17" t="n">
        <v>29</v>
      </c>
      <c r="B969" s="38" t="s">
        <v>41</v>
      </c>
      <c r="C969" s="38" t="s">
        <v>6611</v>
      </c>
      <c r="D969" s="39" t="s">
        <v>6612</v>
      </c>
      <c r="E969" s="38" t="s">
        <v>6613</v>
      </c>
      <c r="F969" s="38" t="s">
        <v>6183</v>
      </c>
      <c r="G969" s="38" t="s">
        <v>6614</v>
      </c>
      <c r="H969" s="38" t="s">
        <v>5845</v>
      </c>
      <c r="I969" s="39" t="s">
        <v>6615</v>
      </c>
      <c r="J969" s="39" t="s">
        <v>6616</v>
      </c>
      <c r="K969" s="38" t="s">
        <v>6611</v>
      </c>
      <c r="L969" s="60" t="s">
        <v>19</v>
      </c>
      <c r="M969" s="39" t="s">
        <v>6617</v>
      </c>
      <c r="N969" s="23" t="s">
        <v>312</v>
      </c>
      <c r="O969" s="122" t="n">
        <v>44390</v>
      </c>
      <c r="P969" s="122" t="n">
        <v>44390</v>
      </c>
      <c r="Q969" s="122" t="n">
        <v>46215</v>
      </c>
      <c r="R969" s="60" t="s">
        <v>22</v>
      </c>
    </row>
    <row r="970" customFormat="false" ht="21.6" hidden="false" customHeight="false" outlineLevel="0" collapsed="false">
      <c r="A970" s="17" t="n">
        <v>30</v>
      </c>
      <c r="B970" s="38" t="s">
        <v>41</v>
      </c>
      <c r="C970" s="38" t="s">
        <v>6618</v>
      </c>
      <c r="D970" s="39" t="s">
        <v>6619</v>
      </c>
      <c r="E970" s="38" t="s">
        <v>6620</v>
      </c>
      <c r="F970" s="38" t="s">
        <v>6620</v>
      </c>
      <c r="G970" s="38" t="s">
        <v>6621</v>
      </c>
      <c r="H970" s="38" t="s">
        <v>6096</v>
      </c>
      <c r="I970" s="39" t="s">
        <v>6622</v>
      </c>
      <c r="J970" s="39" t="s">
        <v>6623</v>
      </c>
      <c r="K970" s="38" t="s">
        <v>6618</v>
      </c>
      <c r="L970" s="60" t="s">
        <v>19</v>
      </c>
      <c r="M970" s="39" t="s">
        <v>6624</v>
      </c>
      <c r="N970" s="23" t="s">
        <v>312</v>
      </c>
      <c r="O970" s="122" t="n">
        <v>44390</v>
      </c>
      <c r="P970" s="122" t="n">
        <v>44390</v>
      </c>
      <c r="Q970" s="122" t="n">
        <v>46215</v>
      </c>
      <c r="R970" s="60" t="s">
        <v>22</v>
      </c>
    </row>
    <row r="971" customFormat="false" ht="21.6" hidden="false" customHeight="false" outlineLevel="0" collapsed="false">
      <c r="A971" s="17" t="n">
        <v>31</v>
      </c>
      <c r="B971" s="38" t="s">
        <v>41</v>
      </c>
      <c r="C971" s="38" t="s">
        <v>6625</v>
      </c>
      <c r="D971" s="39" t="s">
        <v>6626</v>
      </c>
      <c r="E971" s="38" t="s">
        <v>6627</v>
      </c>
      <c r="F971" s="38" t="s">
        <v>6628</v>
      </c>
      <c r="G971" s="38" t="s">
        <v>6629</v>
      </c>
      <c r="H971" s="38" t="s">
        <v>3150</v>
      </c>
      <c r="I971" s="39" t="s">
        <v>6630</v>
      </c>
      <c r="J971" s="39" t="s">
        <v>6631</v>
      </c>
      <c r="K971" s="38" t="s">
        <v>6625</v>
      </c>
      <c r="L971" s="60" t="s">
        <v>19</v>
      </c>
      <c r="M971" s="39" t="s">
        <v>6632</v>
      </c>
      <c r="N971" s="23" t="s">
        <v>312</v>
      </c>
      <c r="O971" s="122" t="n">
        <v>44389</v>
      </c>
      <c r="P971" s="122" t="n">
        <v>44389</v>
      </c>
      <c r="Q971" s="122" t="n">
        <v>46214</v>
      </c>
      <c r="R971" s="60" t="s">
        <v>22</v>
      </c>
    </row>
    <row r="972" customFormat="false" ht="32.4" hidden="false" customHeight="false" outlineLevel="0" collapsed="false">
      <c r="A972" s="17" t="n">
        <v>32</v>
      </c>
      <c r="B972" s="38" t="s">
        <v>1829</v>
      </c>
      <c r="C972" s="38" t="s">
        <v>1067</v>
      </c>
      <c r="D972" s="39" t="s">
        <v>1068</v>
      </c>
      <c r="E972" s="38" t="s">
        <v>1069</v>
      </c>
      <c r="F972" s="38" t="s">
        <v>3629</v>
      </c>
      <c r="G972" s="38" t="s">
        <v>6633</v>
      </c>
      <c r="H972" s="38" t="s">
        <v>3431</v>
      </c>
      <c r="I972" s="39" t="s">
        <v>3631</v>
      </c>
      <c r="J972" s="39" t="s">
        <v>1073</v>
      </c>
      <c r="K972" s="38" t="s">
        <v>1067</v>
      </c>
      <c r="L972" s="60" t="s">
        <v>19</v>
      </c>
      <c r="M972" s="39" t="s">
        <v>3632</v>
      </c>
      <c r="N972" s="38" t="s">
        <v>6634</v>
      </c>
      <c r="O972" s="122" t="n">
        <v>44386</v>
      </c>
      <c r="P972" s="122" t="n">
        <v>44386</v>
      </c>
      <c r="Q972" s="122" t="n">
        <v>45721</v>
      </c>
      <c r="R972" s="60" t="s">
        <v>22</v>
      </c>
    </row>
    <row r="973" customFormat="false" ht="21.6" hidden="false" customHeight="false" outlineLevel="0" collapsed="false">
      <c r="A973" s="17" t="n">
        <v>33</v>
      </c>
      <c r="B973" s="38" t="s">
        <v>41</v>
      </c>
      <c r="C973" s="38" t="s">
        <v>6635</v>
      </c>
      <c r="D973" s="39" t="s">
        <v>6636</v>
      </c>
      <c r="E973" s="38" t="s">
        <v>6637</v>
      </c>
      <c r="F973" s="38" t="s">
        <v>6638</v>
      </c>
      <c r="G973" s="38" t="s">
        <v>6639</v>
      </c>
      <c r="H973" s="38" t="s">
        <v>6639</v>
      </c>
      <c r="I973" s="39" t="s">
        <v>6640</v>
      </c>
      <c r="J973" s="39" t="s">
        <v>6641</v>
      </c>
      <c r="K973" s="38" t="s">
        <v>6635</v>
      </c>
      <c r="L973" s="60" t="s">
        <v>19</v>
      </c>
      <c r="M973" s="39" t="s">
        <v>6642</v>
      </c>
      <c r="N973" s="23" t="s">
        <v>312</v>
      </c>
      <c r="O973" s="122" t="n">
        <v>44386</v>
      </c>
      <c r="P973" s="122" t="n">
        <v>44386</v>
      </c>
      <c r="Q973" s="122" t="n">
        <v>46211</v>
      </c>
      <c r="R973" s="60" t="s">
        <v>22</v>
      </c>
    </row>
    <row r="974" customFormat="false" ht="32.4" hidden="false" customHeight="false" outlineLevel="0" collapsed="false">
      <c r="A974" s="17" t="n">
        <v>34</v>
      </c>
      <c r="B974" s="38" t="s">
        <v>1829</v>
      </c>
      <c r="C974" s="38" t="s">
        <v>3738</v>
      </c>
      <c r="D974" s="39" t="s">
        <v>3739</v>
      </c>
      <c r="E974" s="38" t="s">
        <v>3740</v>
      </c>
      <c r="F974" s="38" t="s">
        <v>3741</v>
      </c>
      <c r="G974" s="38" t="s">
        <v>6643</v>
      </c>
      <c r="H974" s="38" t="s">
        <v>6644</v>
      </c>
      <c r="I974" s="39" t="s">
        <v>3744</v>
      </c>
      <c r="J974" s="39" t="s">
        <v>3745</v>
      </c>
      <c r="K974" s="38" t="s">
        <v>3738</v>
      </c>
      <c r="L974" s="60" t="s">
        <v>19</v>
      </c>
      <c r="M974" s="39" t="s">
        <v>6645</v>
      </c>
      <c r="N974" s="38" t="s">
        <v>6646</v>
      </c>
      <c r="O974" s="122" t="n">
        <v>44386</v>
      </c>
      <c r="P974" s="122" t="n">
        <v>44386</v>
      </c>
      <c r="Q974" s="122" t="n">
        <v>45963</v>
      </c>
      <c r="R974" s="60" t="s">
        <v>22</v>
      </c>
    </row>
    <row r="975" customFormat="false" ht="21.6" hidden="false" customHeight="false" outlineLevel="0" collapsed="false">
      <c r="A975" s="17" t="n">
        <v>35</v>
      </c>
      <c r="B975" s="38" t="s">
        <v>41</v>
      </c>
      <c r="C975" s="38" t="s">
        <v>6647</v>
      </c>
      <c r="D975" s="39" t="s">
        <v>6648</v>
      </c>
      <c r="E975" s="38" t="s">
        <v>6649</v>
      </c>
      <c r="F975" s="38" t="s">
        <v>6650</v>
      </c>
      <c r="G975" s="38" t="s">
        <v>6651</v>
      </c>
      <c r="H975" s="38" t="s">
        <v>5787</v>
      </c>
      <c r="I975" s="39" t="s">
        <v>6652</v>
      </c>
      <c r="J975" s="39" t="s">
        <v>6653</v>
      </c>
      <c r="K975" s="38" t="s">
        <v>6647</v>
      </c>
      <c r="L975" s="60" t="s">
        <v>19</v>
      </c>
      <c r="M975" s="39" t="s">
        <v>6654</v>
      </c>
      <c r="N975" s="23" t="s">
        <v>312</v>
      </c>
      <c r="O975" s="122" t="n">
        <v>44385</v>
      </c>
      <c r="P975" s="122" t="n">
        <v>44385</v>
      </c>
      <c r="Q975" s="122" t="n">
        <v>46210</v>
      </c>
      <c r="R975" s="60" t="s">
        <v>22</v>
      </c>
    </row>
    <row r="976" customFormat="false" ht="32.4" hidden="false" customHeight="false" outlineLevel="0" collapsed="false">
      <c r="A976" s="17" t="n">
        <v>36</v>
      </c>
      <c r="B976" s="38" t="s">
        <v>41</v>
      </c>
      <c r="C976" s="38" t="s">
        <v>6655</v>
      </c>
      <c r="D976" s="39" t="s">
        <v>6656</v>
      </c>
      <c r="E976" s="38" t="s">
        <v>6657</v>
      </c>
      <c r="F976" s="38" t="s">
        <v>6658</v>
      </c>
      <c r="G976" s="38" t="s">
        <v>6659</v>
      </c>
      <c r="H976" s="38" t="s">
        <v>6096</v>
      </c>
      <c r="I976" s="39" t="s">
        <v>6660</v>
      </c>
      <c r="J976" s="39" t="s">
        <v>6661</v>
      </c>
      <c r="K976" s="38" t="s">
        <v>6655</v>
      </c>
      <c r="L976" s="60" t="s">
        <v>19</v>
      </c>
      <c r="M976" s="39" t="s">
        <v>6662</v>
      </c>
      <c r="N976" s="23" t="s">
        <v>312</v>
      </c>
      <c r="O976" s="122" t="n">
        <v>44385</v>
      </c>
      <c r="P976" s="122" t="n">
        <v>44385</v>
      </c>
      <c r="Q976" s="122" t="n">
        <v>46210</v>
      </c>
      <c r="R976" s="60" t="s">
        <v>22</v>
      </c>
    </row>
    <row r="977" customFormat="false" ht="21.6" hidden="false" customHeight="false" outlineLevel="0" collapsed="false">
      <c r="A977" s="17" t="n">
        <v>37</v>
      </c>
      <c r="B977" s="38" t="s">
        <v>41</v>
      </c>
      <c r="C977" s="38" t="s">
        <v>6663</v>
      </c>
      <c r="D977" s="39" t="s">
        <v>6664</v>
      </c>
      <c r="E977" s="38" t="s">
        <v>6665</v>
      </c>
      <c r="F977" s="38" t="s">
        <v>6666</v>
      </c>
      <c r="G977" s="38" t="s">
        <v>6667</v>
      </c>
      <c r="H977" s="38" t="s">
        <v>5733</v>
      </c>
      <c r="I977" s="39" t="s">
        <v>6668</v>
      </c>
      <c r="J977" s="39" t="s">
        <v>6669</v>
      </c>
      <c r="K977" s="38" t="s">
        <v>6663</v>
      </c>
      <c r="L977" s="60" t="s">
        <v>19</v>
      </c>
      <c r="M977" s="39" t="s">
        <v>6670</v>
      </c>
      <c r="N977" s="23" t="s">
        <v>312</v>
      </c>
      <c r="O977" s="122" t="n">
        <v>44385</v>
      </c>
      <c r="P977" s="122" t="n">
        <v>44385</v>
      </c>
      <c r="Q977" s="122" t="n">
        <v>46210</v>
      </c>
      <c r="R977" s="60" t="s">
        <v>22</v>
      </c>
    </row>
    <row r="978" customFormat="false" ht="21.6" hidden="false" customHeight="false" outlineLevel="0" collapsed="false">
      <c r="A978" s="17" t="n">
        <v>38</v>
      </c>
      <c r="B978" s="38" t="s">
        <v>6433</v>
      </c>
      <c r="C978" s="38" t="s">
        <v>4409</v>
      </c>
      <c r="D978" s="39" t="s">
        <v>4410</v>
      </c>
      <c r="E978" s="38" t="s">
        <v>4411</v>
      </c>
      <c r="F978" s="38" t="s">
        <v>4412</v>
      </c>
      <c r="G978" s="38" t="s">
        <v>6671</v>
      </c>
      <c r="H978" s="38" t="s">
        <v>6672</v>
      </c>
      <c r="I978" s="39" t="s">
        <v>4414</v>
      </c>
      <c r="J978" s="39" t="s">
        <v>4415</v>
      </c>
      <c r="K978" s="38" t="s">
        <v>4416</v>
      </c>
      <c r="L978" s="60" t="s">
        <v>19</v>
      </c>
      <c r="M978" s="39" t="s">
        <v>6673</v>
      </c>
      <c r="N978" s="38" t="s">
        <v>6437</v>
      </c>
      <c r="O978" s="122" t="n">
        <v>44384</v>
      </c>
      <c r="P978" s="122" t="n">
        <v>44384</v>
      </c>
      <c r="Q978" s="122" t="n">
        <v>46209</v>
      </c>
      <c r="R978" s="60" t="s">
        <v>22</v>
      </c>
    </row>
    <row r="979" customFormat="false" ht="21.6" hidden="false" customHeight="false" outlineLevel="0" collapsed="false">
      <c r="A979" s="17" t="n">
        <v>39</v>
      </c>
      <c r="B979" s="38" t="s">
        <v>41</v>
      </c>
      <c r="C979" s="38" t="s">
        <v>6674</v>
      </c>
      <c r="D979" s="39" t="s">
        <v>6675</v>
      </c>
      <c r="E979" s="38" t="s">
        <v>6676</v>
      </c>
      <c r="F979" s="38" t="s">
        <v>6677</v>
      </c>
      <c r="G979" s="38" t="s">
        <v>6678</v>
      </c>
      <c r="H979" s="38" t="s">
        <v>5787</v>
      </c>
      <c r="I979" s="39" t="s">
        <v>6679</v>
      </c>
      <c r="J979" s="39" t="s">
        <v>5500</v>
      </c>
      <c r="K979" s="38" t="s">
        <v>6674</v>
      </c>
      <c r="L979" s="60" t="s">
        <v>19</v>
      </c>
      <c r="M979" s="39" t="s">
        <v>6680</v>
      </c>
      <c r="N979" s="23" t="s">
        <v>312</v>
      </c>
      <c r="O979" s="122" t="n">
        <v>44383</v>
      </c>
      <c r="P979" s="122" t="n">
        <v>44383</v>
      </c>
      <c r="Q979" s="122" t="n">
        <v>46208</v>
      </c>
      <c r="R979" s="60" t="s">
        <v>22</v>
      </c>
    </row>
    <row r="980" customFormat="false" ht="21.6" hidden="false" customHeight="false" outlineLevel="0" collapsed="false">
      <c r="A980" s="17" t="n">
        <v>40</v>
      </c>
      <c r="B980" s="38" t="s">
        <v>41</v>
      </c>
      <c r="C980" s="38" t="s">
        <v>6681</v>
      </c>
      <c r="D980" s="39" t="s">
        <v>6682</v>
      </c>
      <c r="E980" s="38" t="s">
        <v>6683</v>
      </c>
      <c r="F980" s="38" t="s">
        <v>6683</v>
      </c>
      <c r="G980" s="38" t="s">
        <v>6684</v>
      </c>
      <c r="H980" s="38" t="s">
        <v>3150</v>
      </c>
      <c r="I980" s="39" t="s">
        <v>6685</v>
      </c>
      <c r="J980" s="39" t="s">
        <v>6686</v>
      </c>
      <c r="K980" s="38" t="s">
        <v>6687</v>
      </c>
      <c r="L980" s="60" t="s">
        <v>19</v>
      </c>
      <c r="M980" s="39" t="s">
        <v>6688</v>
      </c>
      <c r="N980" s="23" t="s">
        <v>312</v>
      </c>
      <c r="O980" s="122" t="n">
        <v>44383</v>
      </c>
      <c r="P980" s="122" t="n">
        <v>44383</v>
      </c>
      <c r="Q980" s="122" t="n">
        <v>46208</v>
      </c>
      <c r="R980" s="60" t="s">
        <v>22</v>
      </c>
    </row>
    <row r="981" customFormat="false" ht="32.4" hidden="false" customHeight="false" outlineLevel="0" collapsed="false">
      <c r="A981" s="17" t="n">
        <v>41</v>
      </c>
      <c r="B981" s="38" t="s">
        <v>41</v>
      </c>
      <c r="C981" s="38" t="s">
        <v>6689</v>
      </c>
      <c r="D981" s="39" t="s">
        <v>6690</v>
      </c>
      <c r="E981" s="38" t="s">
        <v>6691</v>
      </c>
      <c r="F981" s="38" t="s">
        <v>6691</v>
      </c>
      <c r="G981" s="38" t="s">
        <v>6692</v>
      </c>
      <c r="H981" s="38" t="s">
        <v>3150</v>
      </c>
      <c r="I981" s="39" t="s">
        <v>6693</v>
      </c>
      <c r="J981" s="39" t="s">
        <v>6694</v>
      </c>
      <c r="K981" s="38" t="s">
        <v>6695</v>
      </c>
      <c r="L981" s="60" t="s">
        <v>19</v>
      </c>
      <c r="M981" s="39" t="s">
        <v>6696</v>
      </c>
      <c r="N981" s="23" t="s">
        <v>312</v>
      </c>
      <c r="O981" s="122" t="n">
        <v>44383</v>
      </c>
      <c r="P981" s="122" t="n">
        <v>44383</v>
      </c>
      <c r="Q981" s="122" t="n">
        <v>46208</v>
      </c>
      <c r="R981" s="60" t="s">
        <v>22</v>
      </c>
    </row>
    <row r="982" customFormat="false" ht="21.6" hidden="false" customHeight="false" outlineLevel="0" collapsed="false">
      <c r="A982" s="17" t="n">
        <v>42</v>
      </c>
      <c r="B982" s="38" t="s">
        <v>41</v>
      </c>
      <c r="C982" s="38" t="s">
        <v>6697</v>
      </c>
      <c r="D982" s="39" t="s">
        <v>6698</v>
      </c>
      <c r="E982" s="38" t="s">
        <v>6699</v>
      </c>
      <c r="F982" s="38" t="s">
        <v>5136</v>
      </c>
      <c r="G982" s="38" t="s">
        <v>6700</v>
      </c>
      <c r="H982" s="38" t="s">
        <v>3101</v>
      </c>
      <c r="I982" s="38" t="s">
        <v>6701</v>
      </c>
      <c r="J982" s="39" t="s">
        <v>6702</v>
      </c>
      <c r="K982" s="38" t="s">
        <v>6697</v>
      </c>
      <c r="L982" s="60" t="s">
        <v>19</v>
      </c>
      <c r="M982" s="39" t="s">
        <v>6703</v>
      </c>
      <c r="N982" s="23" t="s">
        <v>312</v>
      </c>
      <c r="O982" s="122" t="n">
        <v>44383</v>
      </c>
      <c r="P982" s="122" t="n">
        <v>44383</v>
      </c>
      <c r="Q982" s="122" t="n">
        <v>46208</v>
      </c>
      <c r="R982" s="60" t="s">
        <v>22</v>
      </c>
    </row>
    <row r="983" customFormat="false" ht="32.4" hidden="false" customHeight="false" outlineLevel="0" collapsed="false">
      <c r="A983" s="17" t="n">
        <v>43</v>
      </c>
      <c r="B983" s="38" t="s">
        <v>6433</v>
      </c>
      <c r="C983" s="38" t="s">
        <v>3784</v>
      </c>
      <c r="D983" s="39" t="s">
        <v>275</v>
      </c>
      <c r="E983" s="38" t="s">
        <v>3785</v>
      </c>
      <c r="F983" s="38" t="s">
        <v>3786</v>
      </c>
      <c r="G983" s="38" t="s">
        <v>6704</v>
      </c>
      <c r="H983" s="38" t="s">
        <v>6705</v>
      </c>
      <c r="I983" s="39" t="s">
        <v>3789</v>
      </c>
      <c r="J983" s="39" t="s">
        <v>3790</v>
      </c>
      <c r="K983" s="38" t="s">
        <v>3791</v>
      </c>
      <c r="L983" s="60" t="s">
        <v>19</v>
      </c>
      <c r="M983" s="39" t="s">
        <v>6706</v>
      </c>
      <c r="N983" s="38" t="s">
        <v>6437</v>
      </c>
      <c r="O983" s="122" t="n">
        <v>44383</v>
      </c>
      <c r="P983" s="122" t="n">
        <v>44383</v>
      </c>
      <c r="Q983" s="122" t="n">
        <v>46208</v>
      </c>
      <c r="R983" s="60" t="s">
        <v>22</v>
      </c>
    </row>
    <row r="984" customFormat="false" ht="54" hidden="false" customHeight="false" outlineLevel="0" collapsed="false">
      <c r="A984" s="17" t="n">
        <v>44</v>
      </c>
      <c r="B984" s="38" t="s">
        <v>1829</v>
      </c>
      <c r="C984" s="38" t="s">
        <v>4333</v>
      </c>
      <c r="D984" s="39" t="s">
        <v>4334</v>
      </c>
      <c r="E984" s="38" t="s">
        <v>4335</v>
      </c>
      <c r="F984" s="38" t="s">
        <v>4336</v>
      </c>
      <c r="G984" s="38" t="s">
        <v>6707</v>
      </c>
      <c r="H984" s="38" t="s">
        <v>6708</v>
      </c>
      <c r="I984" s="39" t="s">
        <v>4338</v>
      </c>
      <c r="J984" s="39" t="s">
        <v>4339</v>
      </c>
      <c r="K984" s="38" t="s">
        <v>4340</v>
      </c>
      <c r="L984" s="60" t="s">
        <v>19</v>
      </c>
      <c r="M984" s="39" t="s">
        <v>6709</v>
      </c>
      <c r="N984" s="38" t="s">
        <v>6710</v>
      </c>
      <c r="O984" s="122" t="n">
        <v>44383</v>
      </c>
      <c r="P984" s="122" t="n">
        <v>44383</v>
      </c>
      <c r="Q984" s="122" t="n">
        <v>45990</v>
      </c>
      <c r="R984" s="60" t="s">
        <v>22</v>
      </c>
    </row>
    <row r="985" customFormat="false" ht="21.6" hidden="false" customHeight="false" outlineLevel="0" collapsed="false">
      <c r="A985" s="17" t="n">
        <v>45</v>
      </c>
      <c r="B985" s="38" t="s">
        <v>41</v>
      </c>
      <c r="C985" s="38" t="s">
        <v>6711</v>
      </c>
      <c r="D985" s="39" t="s">
        <v>6712</v>
      </c>
      <c r="E985" s="38" t="s">
        <v>6713</v>
      </c>
      <c r="F985" s="38" t="s">
        <v>6714</v>
      </c>
      <c r="G985" s="38" t="s">
        <v>6715</v>
      </c>
      <c r="H985" s="38" t="s">
        <v>3471</v>
      </c>
      <c r="I985" s="39" t="s">
        <v>6716</v>
      </c>
      <c r="J985" s="39" t="s">
        <v>6717</v>
      </c>
      <c r="K985" s="38" t="s">
        <v>6711</v>
      </c>
      <c r="L985" s="60" t="s">
        <v>19</v>
      </c>
      <c r="M985" s="39" t="s">
        <v>6718</v>
      </c>
      <c r="N985" s="23" t="s">
        <v>312</v>
      </c>
      <c r="O985" s="122" t="n">
        <v>44382</v>
      </c>
      <c r="P985" s="122" t="n">
        <v>44382</v>
      </c>
      <c r="Q985" s="122" t="n">
        <v>46207</v>
      </c>
      <c r="R985" s="60" t="s">
        <v>22</v>
      </c>
    </row>
    <row r="986" customFormat="false" ht="21.6" hidden="false" customHeight="false" outlineLevel="0" collapsed="false">
      <c r="A986" s="17" t="n">
        <v>46</v>
      </c>
      <c r="B986" s="38" t="s">
        <v>41</v>
      </c>
      <c r="C986" s="38" t="s">
        <v>6719</v>
      </c>
      <c r="D986" s="39" t="s">
        <v>6720</v>
      </c>
      <c r="E986" s="38" t="s">
        <v>6721</v>
      </c>
      <c r="F986" s="38" t="s">
        <v>6722</v>
      </c>
      <c r="G986" s="38" t="s">
        <v>6723</v>
      </c>
      <c r="H986" s="38" t="s">
        <v>5733</v>
      </c>
      <c r="I986" s="39" t="s">
        <v>6724</v>
      </c>
      <c r="J986" s="39" t="s">
        <v>6725</v>
      </c>
      <c r="K986" s="38" t="s">
        <v>6719</v>
      </c>
      <c r="L986" s="60" t="s">
        <v>19</v>
      </c>
      <c r="M986" s="39" t="s">
        <v>6726</v>
      </c>
      <c r="N986" s="23" t="s">
        <v>312</v>
      </c>
      <c r="O986" s="122" t="n">
        <v>44382</v>
      </c>
      <c r="P986" s="122" t="n">
        <v>44382</v>
      </c>
      <c r="Q986" s="122" t="n">
        <v>46207</v>
      </c>
      <c r="R986" s="60" t="s">
        <v>22</v>
      </c>
    </row>
    <row r="987" customFormat="false" ht="21.6" hidden="false" customHeight="false" outlineLevel="0" collapsed="false">
      <c r="A987" s="17" t="n">
        <v>47</v>
      </c>
      <c r="B987" s="38" t="s">
        <v>1829</v>
      </c>
      <c r="C987" s="38" t="s">
        <v>1756</v>
      </c>
      <c r="D987" s="39" t="s">
        <v>1757</v>
      </c>
      <c r="E987" s="38" t="s">
        <v>1758</v>
      </c>
      <c r="F987" s="38" t="s">
        <v>6727</v>
      </c>
      <c r="G987" s="38" t="s">
        <v>1760</v>
      </c>
      <c r="H987" s="38" t="s">
        <v>6516</v>
      </c>
      <c r="I987" s="39" t="s">
        <v>1761</v>
      </c>
      <c r="J987" s="39" t="s">
        <v>1762</v>
      </c>
      <c r="K987" s="38" t="s">
        <v>1756</v>
      </c>
      <c r="L987" s="60" t="s">
        <v>19</v>
      </c>
      <c r="M987" s="39" t="s">
        <v>1763</v>
      </c>
      <c r="N987" s="38" t="s">
        <v>6728</v>
      </c>
      <c r="O987" s="122" t="n">
        <v>44382</v>
      </c>
      <c r="P987" s="122" t="n">
        <v>44382</v>
      </c>
      <c r="Q987" s="122" t="n">
        <v>45844</v>
      </c>
      <c r="R987" s="60" t="s">
        <v>22</v>
      </c>
    </row>
    <row r="988" customFormat="false" ht="21.6" hidden="false" customHeight="false" outlineLevel="0" collapsed="false">
      <c r="A988" s="17" t="n">
        <v>48</v>
      </c>
      <c r="B988" s="38" t="s">
        <v>41</v>
      </c>
      <c r="C988" s="38" t="s">
        <v>6729</v>
      </c>
      <c r="D988" s="39" t="s">
        <v>6730</v>
      </c>
      <c r="E988" s="38" t="s">
        <v>6731</v>
      </c>
      <c r="F988" s="38" t="s">
        <v>6731</v>
      </c>
      <c r="G988" s="38" t="s">
        <v>6732</v>
      </c>
      <c r="H988" s="38" t="s">
        <v>3184</v>
      </c>
      <c r="I988" s="39" t="s">
        <v>6733</v>
      </c>
      <c r="J988" s="39" t="s">
        <v>6734</v>
      </c>
      <c r="K988" s="38" t="s">
        <v>6735</v>
      </c>
      <c r="L988" s="60" t="s">
        <v>19</v>
      </c>
      <c r="M988" s="39" t="s">
        <v>6736</v>
      </c>
      <c r="N988" s="23" t="s">
        <v>312</v>
      </c>
      <c r="O988" s="122" t="n">
        <v>44382</v>
      </c>
      <c r="P988" s="122" t="n">
        <v>44382</v>
      </c>
      <c r="Q988" s="122" t="n">
        <v>46207</v>
      </c>
      <c r="R988" s="60" t="s">
        <v>22</v>
      </c>
    </row>
    <row r="989" customFormat="false" ht="21.6" hidden="false" customHeight="false" outlineLevel="0" collapsed="false">
      <c r="A989" s="17" t="n">
        <v>49</v>
      </c>
      <c r="B989" s="38" t="s">
        <v>41</v>
      </c>
      <c r="C989" s="38" t="s">
        <v>6737</v>
      </c>
      <c r="D989" s="39" t="s">
        <v>6738</v>
      </c>
      <c r="E989" s="38" t="s">
        <v>6739</v>
      </c>
      <c r="F989" s="38" t="s">
        <v>6740</v>
      </c>
      <c r="G989" s="38" t="s">
        <v>6741</v>
      </c>
      <c r="H989" s="38" t="s">
        <v>6742</v>
      </c>
      <c r="I989" s="39" t="s">
        <v>6743</v>
      </c>
      <c r="J989" s="39" t="s">
        <v>6744</v>
      </c>
      <c r="K989" s="38" t="s">
        <v>6737</v>
      </c>
      <c r="L989" s="60" t="s">
        <v>19</v>
      </c>
      <c r="M989" s="39" t="s">
        <v>6745</v>
      </c>
      <c r="N989" s="23" t="s">
        <v>312</v>
      </c>
      <c r="O989" s="122" t="n">
        <v>44382</v>
      </c>
      <c r="P989" s="122" t="n">
        <v>44382</v>
      </c>
      <c r="Q989" s="122" t="n">
        <v>46207</v>
      </c>
      <c r="R989" s="60" t="s">
        <v>22</v>
      </c>
    </row>
    <row r="990" customFormat="false" ht="64.8" hidden="false" customHeight="false" outlineLevel="0" collapsed="false">
      <c r="A990" s="17" t="n">
        <v>50</v>
      </c>
      <c r="B990" s="38" t="s">
        <v>1829</v>
      </c>
      <c r="C990" s="38" t="s">
        <v>1830</v>
      </c>
      <c r="D990" s="39" t="s">
        <v>291</v>
      </c>
      <c r="E990" s="38" t="s">
        <v>5968</v>
      </c>
      <c r="F990" s="38" t="s">
        <v>6746</v>
      </c>
      <c r="G990" s="38" t="s">
        <v>6747</v>
      </c>
      <c r="H990" s="38" t="s">
        <v>5733</v>
      </c>
      <c r="I990" s="39" t="s">
        <v>1832</v>
      </c>
      <c r="J990" s="39" t="s">
        <v>2849</v>
      </c>
      <c r="K990" s="38" t="s">
        <v>2850</v>
      </c>
      <c r="L990" s="60" t="s">
        <v>19</v>
      </c>
      <c r="M990" s="39" t="s">
        <v>6748</v>
      </c>
      <c r="N990" s="38" t="s">
        <v>6749</v>
      </c>
      <c r="O990" s="122" t="n">
        <v>44382</v>
      </c>
      <c r="P990" s="122" t="n">
        <v>44382</v>
      </c>
      <c r="Q990" s="122" t="n">
        <v>45895</v>
      </c>
      <c r="R990" s="60" t="s">
        <v>22</v>
      </c>
    </row>
    <row r="991" customFormat="false" ht="32.4" hidden="false" customHeight="false" outlineLevel="0" collapsed="false">
      <c r="A991" s="17" t="n">
        <v>51</v>
      </c>
      <c r="B991" s="38" t="s">
        <v>41</v>
      </c>
      <c r="C991" s="38" t="s">
        <v>6750</v>
      </c>
      <c r="D991" s="39" t="s">
        <v>6751</v>
      </c>
      <c r="E991" s="38" t="s">
        <v>6752</v>
      </c>
      <c r="F991" s="38" t="s">
        <v>6753</v>
      </c>
      <c r="G991" s="38" t="s">
        <v>6754</v>
      </c>
      <c r="H991" s="38" t="s">
        <v>3118</v>
      </c>
      <c r="I991" s="39" t="s">
        <v>6755</v>
      </c>
      <c r="J991" s="39" t="s">
        <v>6756</v>
      </c>
      <c r="K991" s="38" t="s">
        <v>6750</v>
      </c>
      <c r="L991" s="60" t="s">
        <v>19</v>
      </c>
      <c r="M991" s="39" t="s">
        <v>6757</v>
      </c>
      <c r="N991" s="23" t="s">
        <v>312</v>
      </c>
      <c r="O991" s="122" t="n">
        <v>44382</v>
      </c>
      <c r="P991" s="122" t="n">
        <v>44382</v>
      </c>
      <c r="Q991" s="122" t="n">
        <v>46207</v>
      </c>
      <c r="R991" s="60" t="s">
        <v>22</v>
      </c>
    </row>
    <row r="992" customFormat="false" ht="21.6" hidden="false" customHeight="false" outlineLevel="0" collapsed="false">
      <c r="A992" s="17" t="n">
        <v>52</v>
      </c>
      <c r="B992" s="38" t="s">
        <v>41</v>
      </c>
      <c r="C992" s="38" t="s">
        <v>6758</v>
      </c>
      <c r="D992" s="39" t="s">
        <v>6759</v>
      </c>
      <c r="E992" s="38" t="s">
        <v>3397</v>
      </c>
      <c r="F992" s="38" t="s">
        <v>6760</v>
      </c>
      <c r="G992" s="38" t="s">
        <v>6761</v>
      </c>
      <c r="H992" s="38" t="s">
        <v>3150</v>
      </c>
      <c r="I992" s="39" t="s">
        <v>6762</v>
      </c>
      <c r="J992" s="39" t="s">
        <v>6763</v>
      </c>
      <c r="K992" s="38" t="s">
        <v>6764</v>
      </c>
      <c r="L992" s="60" t="s">
        <v>19</v>
      </c>
      <c r="M992" s="39" t="s">
        <v>6765</v>
      </c>
      <c r="N992" s="23" t="s">
        <v>312</v>
      </c>
      <c r="O992" s="122" t="n">
        <v>44379</v>
      </c>
      <c r="P992" s="122" t="n">
        <v>44379</v>
      </c>
      <c r="Q992" s="122" t="n">
        <v>46204</v>
      </c>
      <c r="R992" s="60" t="s">
        <v>22</v>
      </c>
    </row>
    <row r="993" customFormat="false" ht="75.6" hidden="false" customHeight="false" outlineLevel="0" collapsed="false">
      <c r="A993" s="17" t="n">
        <v>53</v>
      </c>
      <c r="B993" s="38" t="s">
        <v>1829</v>
      </c>
      <c r="C993" s="38" t="s">
        <v>6766</v>
      </c>
      <c r="D993" s="39" t="s">
        <v>6767</v>
      </c>
      <c r="E993" s="38" t="s">
        <v>6768</v>
      </c>
      <c r="F993" s="38" t="s">
        <v>6769</v>
      </c>
      <c r="G993" s="38" t="s">
        <v>6770</v>
      </c>
      <c r="H993" s="38" t="s">
        <v>6771</v>
      </c>
      <c r="I993" s="39" t="s">
        <v>6772</v>
      </c>
      <c r="J993" s="39" t="s">
        <v>6773</v>
      </c>
      <c r="K993" s="38" t="s">
        <v>6766</v>
      </c>
      <c r="L993" s="60" t="s">
        <v>19</v>
      </c>
      <c r="M993" s="39" t="s">
        <v>6774</v>
      </c>
      <c r="N993" s="38" t="s">
        <v>6775</v>
      </c>
      <c r="O993" s="122" t="n">
        <v>44379</v>
      </c>
      <c r="P993" s="122" t="n">
        <v>44379</v>
      </c>
      <c r="Q993" s="122" t="n">
        <v>45746</v>
      </c>
      <c r="R993" s="60" t="s">
        <v>22</v>
      </c>
    </row>
    <row r="994" customFormat="false" ht="21.6" hidden="false" customHeight="false" outlineLevel="0" collapsed="false">
      <c r="A994" s="17" t="n">
        <v>54</v>
      </c>
      <c r="B994" s="38" t="s">
        <v>41</v>
      </c>
      <c r="C994" s="38" t="s">
        <v>6776</v>
      </c>
      <c r="D994" s="39" t="s">
        <v>6777</v>
      </c>
      <c r="E994" s="38" t="s">
        <v>6778</v>
      </c>
      <c r="F994" s="38" t="s">
        <v>6779</v>
      </c>
      <c r="G994" s="38" t="s">
        <v>6780</v>
      </c>
      <c r="H994" s="38" t="s">
        <v>3150</v>
      </c>
      <c r="I994" s="39" t="s">
        <v>6781</v>
      </c>
      <c r="J994" s="39" t="s">
        <v>6782</v>
      </c>
      <c r="K994" s="38" t="s">
        <v>6783</v>
      </c>
      <c r="L994" s="60" t="s">
        <v>19</v>
      </c>
      <c r="M994" s="39" t="s">
        <v>6784</v>
      </c>
      <c r="N994" s="23" t="s">
        <v>312</v>
      </c>
      <c r="O994" s="122" t="n">
        <v>44376</v>
      </c>
      <c r="P994" s="122" t="n">
        <v>44376</v>
      </c>
      <c r="Q994" s="122" t="n">
        <v>46201</v>
      </c>
      <c r="R994" s="60" t="s">
        <v>22</v>
      </c>
    </row>
    <row r="995" customFormat="false" ht="21.6" hidden="false" customHeight="false" outlineLevel="0" collapsed="false">
      <c r="A995" s="17" t="n">
        <v>55</v>
      </c>
      <c r="B995" s="38" t="s">
        <v>6433</v>
      </c>
      <c r="C995" s="38" t="s">
        <v>268</v>
      </c>
      <c r="D995" s="39" t="s">
        <v>269</v>
      </c>
      <c r="E995" s="38" t="s">
        <v>270</v>
      </c>
      <c r="F995" s="38" t="s">
        <v>6785</v>
      </c>
      <c r="G995" s="38" t="s">
        <v>6786</v>
      </c>
      <c r="H995" s="38" t="s">
        <v>6787</v>
      </c>
      <c r="I995" s="39" t="s">
        <v>6788</v>
      </c>
      <c r="J995" s="39" t="s">
        <v>6789</v>
      </c>
      <c r="K995" s="38" t="s">
        <v>268</v>
      </c>
      <c r="L995" s="60" t="s">
        <v>19</v>
      </c>
      <c r="M995" s="39" t="s">
        <v>6790</v>
      </c>
      <c r="N995" s="38" t="s">
        <v>6437</v>
      </c>
      <c r="O995" s="122" t="n">
        <v>44375</v>
      </c>
      <c r="P995" s="122" t="n">
        <v>44375</v>
      </c>
      <c r="Q995" s="122" t="n">
        <v>46200</v>
      </c>
      <c r="R995" s="60" t="s">
        <v>22</v>
      </c>
    </row>
    <row r="996" customFormat="false" ht="54" hidden="false" customHeight="false" outlineLevel="0" collapsed="false">
      <c r="A996" s="17" t="n">
        <v>56</v>
      </c>
      <c r="B996" s="38" t="s">
        <v>1829</v>
      </c>
      <c r="C996" s="38" t="s">
        <v>725</v>
      </c>
      <c r="D996" s="39" t="s">
        <v>726</v>
      </c>
      <c r="E996" s="38" t="s">
        <v>6791</v>
      </c>
      <c r="F996" s="38" t="s">
        <v>6792</v>
      </c>
      <c r="G996" s="38" t="s">
        <v>6793</v>
      </c>
      <c r="H996" s="38" t="s">
        <v>3150</v>
      </c>
      <c r="I996" s="39" t="s">
        <v>730</v>
      </c>
      <c r="J996" s="39" t="s">
        <v>731</v>
      </c>
      <c r="K996" s="38" t="s">
        <v>732</v>
      </c>
      <c r="L996" s="60" t="s">
        <v>19</v>
      </c>
      <c r="M996" s="39" t="s">
        <v>6794</v>
      </c>
      <c r="N996" s="38" t="s">
        <v>6795</v>
      </c>
      <c r="O996" s="122" t="n">
        <v>44375</v>
      </c>
      <c r="P996" s="122" t="n">
        <v>44375</v>
      </c>
      <c r="Q996" s="122" t="n">
        <v>45958</v>
      </c>
      <c r="R996" s="60" t="s">
        <v>22</v>
      </c>
    </row>
    <row r="997" customFormat="false" ht="32.4" hidden="false" customHeight="false" outlineLevel="0" collapsed="false">
      <c r="A997" s="17" t="n">
        <v>57</v>
      </c>
      <c r="B997" s="38" t="s">
        <v>1829</v>
      </c>
      <c r="C997" s="38" t="s">
        <v>6796</v>
      </c>
      <c r="D997" s="39" t="s">
        <v>5089</v>
      </c>
      <c r="E997" s="38" t="s">
        <v>5090</v>
      </c>
      <c r="F997" s="38" t="s">
        <v>2828</v>
      </c>
      <c r="G997" s="38" t="s">
        <v>6797</v>
      </c>
      <c r="H997" s="38" t="s">
        <v>6798</v>
      </c>
      <c r="I997" s="39" t="s">
        <v>5093</v>
      </c>
      <c r="J997" s="39" t="s">
        <v>5094</v>
      </c>
      <c r="K997" s="38" t="s">
        <v>5095</v>
      </c>
      <c r="L997" s="60" t="s">
        <v>19</v>
      </c>
      <c r="M997" s="39" t="s">
        <v>6799</v>
      </c>
      <c r="N997" s="38" t="s">
        <v>6800</v>
      </c>
      <c r="O997" s="122" t="n">
        <v>44375</v>
      </c>
      <c r="P997" s="122" t="n">
        <v>44375</v>
      </c>
      <c r="Q997" s="122" t="n">
        <v>46106</v>
      </c>
      <c r="R997" s="60" t="s">
        <v>22</v>
      </c>
    </row>
    <row r="998" customFormat="false" ht="32.4" hidden="false" customHeight="false" outlineLevel="0" collapsed="false">
      <c r="A998" s="17" t="n">
        <v>58</v>
      </c>
      <c r="B998" s="38" t="s">
        <v>41</v>
      </c>
      <c r="C998" s="38" t="s">
        <v>6801</v>
      </c>
      <c r="D998" s="39" t="s">
        <v>6802</v>
      </c>
      <c r="E998" s="38" t="s">
        <v>3612</v>
      </c>
      <c r="F998" s="38" t="s">
        <v>6803</v>
      </c>
      <c r="G998" s="38" t="s">
        <v>6804</v>
      </c>
      <c r="H998" s="38" t="s">
        <v>6805</v>
      </c>
      <c r="I998" s="39" t="s">
        <v>6806</v>
      </c>
      <c r="J998" s="39" t="s">
        <v>6807</v>
      </c>
      <c r="K998" s="38" t="s">
        <v>6808</v>
      </c>
      <c r="L998" s="60" t="s">
        <v>19</v>
      </c>
      <c r="M998" s="39" t="s">
        <v>6809</v>
      </c>
      <c r="N998" s="23" t="s">
        <v>312</v>
      </c>
      <c r="O998" s="122" t="n">
        <v>44375</v>
      </c>
      <c r="P998" s="122" t="n">
        <v>44375</v>
      </c>
      <c r="Q998" s="122" t="n">
        <v>46200</v>
      </c>
      <c r="R998" s="60" t="s">
        <v>22</v>
      </c>
    </row>
    <row r="1000" customFormat="false" ht="53.25" hidden="false" customHeight="true" outlineLevel="0" collapsed="false">
      <c r="A1000" s="4" t="s">
        <v>6810</v>
      </c>
      <c r="B1000" s="4"/>
      <c r="C1000" s="4"/>
      <c r="D1000" s="4"/>
      <c r="E1000" s="4"/>
      <c r="F1000" s="4"/>
      <c r="G1000" s="4"/>
      <c r="H1000" s="4"/>
      <c r="I1000" s="4"/>
      <c r="J1000" s="4"/>
      <c r="K1000" s="4"/>
      <c r="L1000" s="4"/>
    </row>
    <row r="1001" s="116" customFormat="true" ht="41.25" hidden="false" customHeight="true" outlineLevel="0" collapsed="false">
      <c r="A1001" s="110" t="s">
        <v>1</v>
      </c>
      <c r="B1001" s="111" t="s">
        <v>2</v>
      </c>
      <c r="C1001" s="111" t="s">
        <v>3</v>
      </c>
      <c r="D1001" s="111" t="s">
        <v>5488</v>
      </c>
      <c r="E1001" s="111" t="s">
        <v>5</v>
      </c>
      <c r="F1001" s="111" t="s">
        <v>296</v>
      </c>
      <c r="G1001" s="111" t="s">
        <v>297</v>
      </c>
      <c r="H1001" s="111" t="s">
        <v>298</v>
      </c>
      <c r="I1001" s="111" t="s">
        <v>299</v>
      </c>
      <c r="J1001" s="112" t="s">
        <v>5489</v>
      </c>
      <c r="K1001" s="111" t="s">
        <v>301</v>
      </c>
      <c r="L1001" s="113" t="s">
        <v>7</v>
      </c>
      <c r="M1001" s="111" t="s">
        <v>8</v>
      </c>
      <c r="N1001" s="111" t="s">
        <v>9</v>
      </c>
      <c r="O1001" s="114" t="s">
        <v>10</v>
      </c>
      <c r="P1001" s="115" t="s">
        <v>11</v>
      </c>
      <c r="Q1001" s="115" t="s">
        <v>12</v>
      </c>
      <c r="R1001" s="114" t="s">
        <v>13</v>
      </c>
    </row>
    <row r="1002" customFormat="false" ht="86.4" hidden="false" customHeight="false" outlineLevel="0" collapsed="false">
      <c r="A1002" s="17" t="n">
        <v>1</v>
      </c>
      <c r="B1002" s="38" t="s">
        <v>6266</v>
      </c>
      <c r="C1002" s="38" t="s">
        <v>6811</v>
      </c>
      <c r="D1002" s="39" t="s">
        <v>6812</v>
      </c>
      <c r="E1002" s="38" t="s">
        <v>791</v>
      </c>
      <c r="F1002" s="38" t="s">
        <v>791</v>
      </c>
      <c r="G1002" s="38" t="s">
        <v>6813</v>
      </c>
      <c r="H1002" s="38" t="s">
        <v>3150</v>
      </c>
      <c r="I1002" s="39" t="s">
        <v>6814</v>
      </c>
      <c r="J1002" s="39" t="s">
        <v>6815</v>
      </c>
      <c r="K1002" s="38" t="s">
        <v>6811</v>
      </c>
      <c r="L1002" s="60" t="s">
        <v>19</v>
      </c>
      <c r="M1002" s="39" t="s">
        <v>6816</v>
      </c>
      <c r="N1002" s="38" t="s">
        <v>6817</v>
      </c>
      <c r="O1002" s="122" t="n">
        <v>44433</v>
      </c>
      <c r="P1002" s="122" t="n">
        <v>44433</v>
      </c>
      <c r="Q1002" s="122" t="n">
        <v>46258</v>
      </c>
      <c r="R1002" s="60" t="s">
        <v>22</v>
      </c>
    </row>
    <row r="1003" customFormat="false" ht="21.6" hidden="false" customHeight="false" outlineLevel="0" collapsed="false">
      <c r="A1003" s="17" t="n">
        <v>2</v>
      </c>
      <c r="B1003" s="38" t="s">
        <v>41</v>
      </c>
      <c r="C1003" s="38" t="s">
        <v>6818</v>
      </c>
      <c r="D1003" s="39" t="s">
        <v>6819</v>
      </c>
      <c r="E1003" s="38" t="s">
        <v>6820</v>
      </c>
      <c r="F1003" s="38" t="s">
        <v>6821</v>
      </c>
      <c r="G1003" s="38" t="s">
        <v>6822</v>
      </c>
      <c r="H1003" s="38" t="s">
        <v>6823</v>
      </c>
      <c r="I1003" s="38" t="s">
        <v>6824</v>
      </c>
      <c r="J1003" s="39" t="s">
        <v>6825</v>
      </c>
      <c r="K1003" s="38" t="s">
        <v>6818</v>
      </c>
      <c r="L1003" s="60" t="s">
        <v>19</v>
      </c>
      <c r="M1003" s="39" t="s">
        <v>6826</v>
      </c>
      <c r="N1003" s="23" t="s">
        <v>312</v>
      </c>
      <c r="O1003" s="122" t="n">
        <v>44433</v>
      </c>
      <c r="P1003" s="122" t="n">
        <v>44433</v>
      </c>
      <c r="Q1003" s="122" t="n">
        <v>46258</v>
      </c>
      <c r="R1003" s="60" t="s">
        <v>22</v>
      </c>
    </row>
    <row r="1004" customFormat="false" ht="21.6" hidden="false" customHeight="false" outlineLevel="0" collapsed="false">
      <c r="A1004" s="17" t="n">
        <v>3</v>
      </c>
      <c r="B1004" s="38" t="s">
        <v>41</v>
      </c>
      <c r="C1004" s="38" t="s">
        <v>6827</v>
      </c>
      <c r="D1004" s="39" t="s">
        <v>6828</v>
      </c>
      <c r="E1004" s="38" t="s">
        <v>6829</v>
      </c>
      <c r="F1004" s="38" t="s">
        <v>6829</v>
      </c>
      <c r="G1004" s="38" t="s">
        <v>6830</v>
      </c>
      <c r="H1004" s="38" t="s">
        <v>6096</v>
      </c>
      <c r="I1004" s="39" t="s">
        <v>6831</v>
      </c>
      <c r="J1004" s="39" t="s">
        <v>6832</v>
      </c>
      <c r="K1004" s="38" t="s">
        <v>6827</v>
      </c>
      <c r="L1004" s="60" t="s">
        <v>19</v>
      </c>
      <c r="M1004" s="39" t="s">
        <v>6833</v>
      </c>
      <c r="N1004" s="23" t="s">
        <v>312</v>
      </c>
      <c r="O1004" s="122" t="n">
        <v>44432</v>
      </c>
      <c r="P1004" s="122" t="n">
        <v>44432</v>
      </c>
      <c r="Q1004" s="122" t="n">
        <v>46257</v>
      </c>
      <c r="R1004" s="60" t="s">
        <v>22</v>
      </c>
    </row>
    <row r="1005" customFormat="false" ht="21.6" hidden="false" customHeight="false" outlineLevel="0" collapsed="false">
      <c r="A1005" s="17" t="n">
        <v>4</v>
      </c>
      <c r="B1005" s="38" t="s">
        <v>41</v>
      </c>
      <c r="C1005" s="38" t="s">
        <v>6834</v>
      </c>
      <c r="D1005" s="39" t="s">
        <v>6835</v>
      </c>
      <c r="E1005" s="38" t="s">
        <v>6836</v>
      </c>
      <c r="F1005" s="38" t="s">
        <v>6837</v>
      </c>
      <c r="G1005" s="38" t="s">
        <v>6838</v>
      </c>
      <c r="H1005" s="38" t="s">
        <v>3150</v>
      </c>
      <c r="I1005" s="39" t="s">
        <v>6839</v>
      </c>
      <c r="J1005" s="39" t="s">
        <v>6840</v>
      </c>
      <c r="K1005" s="38" t="s">
        <v>6841</v>
      </c>
      <c r="L1005" s="60" t="s">
        <v>19</v>
      </c>
      <c r="M1005" s="39" t="s">
        <v>6842</v>
      </c>
      <c r="N1005" s="23" t="s">
        <v>312</v>
      </c>
      <c r="O1005" s="122" t="n">
        <v>44433</v>
      </c>
      <c r="P1005" s="122" t="n">
        <v>44433</v>
      </c>
      <c r="Q1005" s="122" t="n">
        <v>46258</v>
      </c>
      <c r="R1005" s="60" t="s">
        <v>22</v>
      </c>
    </row>
    <row r="1006" customFormat="false" ht="64.8" hidden="false" customHeight="false" outlineLevel="0" collapsed="false">
      <c r="A1006" s="17" t="n">
        <v>5</v>
      </c>
      <c r="B1006" s="38" t="s">
        <v>6266</v>
      </c>
      <c r="C1006" s="38" t="s">
        <v>1413</v>
      </c>
      <c r="D1006" s="39" t="s">
        <v>1414</v>
      </c>
      <c r="E1006" s="38" t="s">
        <v>1415</v>
      </c>
      <c r="F1006" s="38" t="s">
        <v>1416</v>
      </c>
      <c r="G1006" s="38" t="s">
        <v>6843</v>
      </c>
      <c r="H1006" s="38" t="s">
        <v>6805</v>
      </c>
      <c r="I1006" s="39" t="s">
        <v>1419</v>
      </c>
      <c r="J1006" s="39" t="s">
        <v>6844</v>
      </c>
      <c r="K1006" s="39" t="s">
        <v>6845</v>
      </c>
      <c r="L1006" s="60" t="s">
        <v>19</v>
      </c>
      <c r="M1006" s="39" t="s">
        <v>6846</v>
      </c>
      <c r="N1006" s="38" t="s">
        <v>6847</v>
      </c>
      <c r="O1006" s="122" t="n">
        <v>44433</v>
      </c>
      <c r="P1006" s="122" t="n">
        <v>44433</v>
      </c>
      <c r="Q1006" s="122" t="n">
        <v>46258</v>
      </c>
      <c r="R1006" s="60" t="s">
        <v>22</v>
      </c>
    </row>
    <row r="1007" customFormat="false" ht="21.6" hidden="false" customHeight="false" outlineLevel="0" collapsed="false">
      <c r="A1007" s="17" t="n">
        <v>6</v>
      </c>
      <c r="B1007" s="38" t="s">
        <v>41</v>
      </c>
      <c r="C1007" s="38" t="s">
        <v>6848</v>
      </c>
      <c r="D1007" s="39" t="s">
        <v>6849</v>
      </c>
      <c r="E1007" s="38" t="s">
        <v>6850</v>
      </c>
      <c r="F1007" s="38" t="s">
        <v>6851</v>
      </c>
      <c r="G1007" s="38" t="s">
        <v>6852</v>
      </c>
      <c r="H1007" s="38" t="s">
        <v>3150</v>
      </c>
      <c r="I1007" s="39" t="s">
        <v>6853</v>
      </c>
      <c r="J1007" s="39" t="s">
        <v>1046</v>
      </c>
      <c r="K1007" s="38" t="s">
        <v>6848</v>
      </c>
      <c r="L1007" s="60" t="s">
        <v>19</v>
      </c>
      <c r="M1007" s="39" t="s">
        <v>6854</v>
      </c>
      <c r="N1007" s="23" t="s">
        <v>312</v>
      </c>
      <c r="O1007" s="122" t="n">
        <v>44432</v>
      </c>
      <c r="P1007" s="122" t="n">
        <v>44432</v>
      </c>
      <c r="Q1007" s="122" t="n">
        <v>46257</v>
      </c>
      <c r="R1007" s="60" t="s">
        <v>22</v>
      </c>
    </row>
    <row r="1008" customFormat="false" ht="21.6" hidden="false" customHeight="false" outlineLevel="0" collapsed="false">
      <c r="A1008" s="17" t="n">
        <v>7</v>
      </c>
      <c r="B1008" s="38" t="s">
        <v>41</v>
      </c>
      <c r="C1008" s="38" t="s">
        <v>6855</v>
      </c>
      <c r="D1008" s="39" t="s">
        <v>6856</v>
      </c>
      <c r="E1008" s="38" t="s">
        <v>6857</v>
      </c>
      <c r="F1008" s="38" t="s">
        <v>6857</v>
      </c>
      <c r="G1008" s="38" t="s">
        <v>6858</v>
      </c>
      <c r="H1008" s="38" t="s">
        <v>6859</v>
      </c>
      <c r="I1008" s="39" t="s">
        <v>6860</v>
      </c>
      <c r="J1008" s="39" t="s">
        <v>6861</v>
      </c>
      <c r="K1008" s="38" t="s">
        <v>6855</v>
      </c>
      <c r="L1008" s="60" t="s">
        <v>19</v>
      </c>
      <c r="M1008" s="39" t="s">
        <v>6862</v>
      </c>
      <c r="N1008" s="23" t="s">
        <v>312</v>
      </c>
      <c r="O1008" s="122" t="n">
        <v>44433</v>
      </c>
      <c r="P1008" s="122" t="n">
        <v>44433</v>
      </c>
      <c r="Q1008" s="122" t="n">
        <v>46258</v>
      </c>
      <c r="R1008" s="60" t="s">
        <v>22</v>
      </c>
    </row>
    <row r="1009" customFormat="false" ht="21.6" hidden="false" customHeight="false" outlineLevel="0" collapsed="false">
      <c r="A1009" s="17" t="n">
        <v>8</v>
      </c>
      <c r="B1009" s="38" t="s">
        <v>41</v>
      </c>
      <c r="C1009" s="38" t="s">
        <v>6863</v>
      </c>
      <c r="D1009" s="39" t="s">
        <v>6864</v>
      </c>
      <c r="E1009" s="38" t="s">
        <v>6865</v>
      </c>
      <c r="F1009" s="38" t="s">
        <v>6865</v>
      </c>
      <c r="G1009" s="38" t="s">
        <v>6866</v>
      </c>
      <c r="H1009" s="38" t="s">
        <v>6867</v>
      </c>
      <c r="I1009" s="39" t="s">
        <v>6868</v>
      </c>
      <c r="J1009" s="39" t="s">
        <v>6869</v>
      </c>
      <c r="K1009" s="38" t="s">
        <v>6863</v>
      </c>
      <c r="L1009" s="60" t="s">
        <v>19</v>
      </c>
      <c r="M1009" s="39" t="s">
        <v>6870</v>
      </c>
      <c r="N1009" s="23" t="s">
        <v>312</v>
      </c>
      <c r="O1009" s="122" t="n">
        <v>44432</v>
      </c>
      <c r="P1009" s="122" t="n">
        <v>44432</v>
      </c>
      <c r="Q1009" s="122" t="n">
        <v>46257</v>
      </c>
      <c r="R1009" s="60" t="s">
        <v>22</v>
      </c>
    </row>
    <row r="1010" customFormat="false" ht="43.2" hidden="false" customHeight="false" outlineLevel="0" collapsed="false">
      <c r="A1010" s="17" t="n">
        <v>9</v>
      </c>
      <c r="B1010" s="38" t="s">
        <v>1829</v>
      </c>
      <c r="C1010" s="38" t="s">
        <v>3369</v>
      </c>
      <c r="D1010" s="39" t="s">
        <v>3370</v>
      </c>
      <c r="E1010" s="38" t="s">
        <v>2257</v>
      </c>
      <c r="F1010" s="38" t="s">
        <v>2258</v>
      </c>
      <c r="G1010" s="38" t="s">
        <v>6871</v>
      </c>
      <c r="H1010" s="38" t="s">
        <v>6708</v>
      </c>
      <c r="I1010" s="39" t="s">
        <v>4788</v>
      </c>
      <c r="J1010" s="39" t="s">
        <v>3373</v>
      </c>
      <c r="K1010" s="38" t="s">
        <v>3369</v>
      </c>
      <c r="L1010" s="60" t="s">
        <v>19</v>
      </c>
      <c r="M1010" s="39" t="s">
        <v>3374</v>
      </c>
      <c r="N1010" s="38" t="s">
        <v>6872</v>
      </c>
      <c r="O1010" s="122" t="n">
        <v>44426</v>
      </c>
      <c r="P1010" s="122" t="n">
        <v>44426</v>
      </c>
      <c r="Q1010" s="122" t="n">
        <v>45916</v>
      </c>
      <c r="R1010" s="60" t="s">
        <v>22</v>
      </c>
    </row>
    <row r="1011" customFormat="false" ht="21.6" hidden="false" customHeight="false" outlineLevel="0" collapsed="false">
      <c r="A1011" s="17" t="n">
        <v>10</v>
      </c>
      <c r="B1011" s="38" t="s">
        <v>41</v>
      </c>
      <c r="C1011" s="38" t="s">
        <v>6873</v>
      </c>
      <c r="D1011" s="39" t="s">
        <v>6874</v>
      </c>
      <c r="E1011" s="38" t="s">
        <v>6875</v>
      </c>
      <c r="F1011" s="38" t="s">
        <v>6876</v>
      </c>
      <c r="G1011" s="38" t="s">
        <v>6877</v>
      </c>
      <c r="H1011" s="38" t="s">
        <v>3150</v>
      </c>
      <c r="I1011" s="39" t="s">
        <v>6878</v>
      </c>
      <c r="J1011" s="39" t="s">
        <v>5822</v>
      </c>
      <c r="K1011" s="38" t="s">
        <v>6873</v>
      </c>
      <c r="L1011" s="60" t="s">
        <v>19</v>
      </c>
      <c r="M1011" s="39" t="s">
        <v>6879</v>
      </c>
      <c r="N1011" s="23" t="s">
        <v>312</v>
      </c>
      <c r="O1011" s="122" t="n">
        <v>44426</v>
      </c>
      <c r="P1011" s="122" t="n">
        <v>44426</v>
      </c>
      <c r="Q1011" s="122" t="n">
        <v>46251</v>
      </c>
      <c r="R1011" s="60" t="s">
        <v>22</v>
      </c>
    </row>
    <row r="1012" customFormat="false" ht="21.6" hidden="false" customHeight="false" outlineLevel="0" collapsed="false">
      <c r="A1012" s="17" t="n">
        <v>11</v>
      </c>
      <c r="B1012" s="38" t="s">
        <v>41</v>
      </c>
      <c r="C1012" s="38" t="s">
        <v>6880</v>
      </c>
      <c r="D1012" s="39" t="s">
        <v>6881</v>
      </c>
      <c r="E1012" s="38" t="s">
        <v>6882</v>
      </c>
      <c r="F1012" s="38" t="s">
        <v>6883</v>
      </c>
      <c r="G1012" s="38" t="s">
        <v>6884</v>
      </c>
      <c r="H1012" s="38" t="s">
        <v>6823</v>
      </c>
      <c r="I1012" s="38" t="s">
        <v>6885</v>
      </c>
      <c r="J1012" s="39" t="s">
        <v>6886</v>
      </c>
      <c r="K1012" s="38" t="s">
        <v>6880</v>
      </c>
      <c r="L1012" s="60" t="s">
        <v>19</v>
      </c>
      <c r="M1012" s="39" t="s">
        <v>6887</v>
      </c>
      <c r="N1012" s="23" t="s">
        <v>312</v>
      </c>
      <c r="O1012" s="122" t="n">
        <v>44427</v>
      </c>
      <c r="P1012" s="122" t="n">
        <v>44427</v>
      </c>
      <c r="Q1012" s="122" t="n">
        <v>46252</v>
      </c>
      <c r="R1012" s="60" t="s">
        <v>22</v>
      </c>
    </row>
    <row r="1013" customFormat="false" ht="21.6" hidden="false" customHeight="false" outlineLevel="0" collapsed="false">
      <c r="A1013" s="17" t="n">
        <v>12</v>
      </c>
      <c r="B1013" s="38" t="s">
        <v>41</v>
      </c>
      <c r="C1013" s="38" t="s">
        <v>6888</v>
      </c>
      <c r="D1013" s="39" t="s">
        <v>6889</v>
      </c>
      <c r="E1013" s="38" t="s">
        <v>6890</v>
      </c>
      <c r="F1013" s="38" t="s">
        <v>6890</v>
      </c>
      <c r="G1013" s="38" t="s">
        <v>6891</v>
      </c>
      <c r="H1013" s="38" t="s">
        <v>3150</v>
      </c>
      <c r="I1013" s="39" t="s">
        <v>6892</v>
      </c>
      <c r="J1013" s="39" t="s">
        <v>6893</v>
      </c>
      <c r="K1013" s="38" t="s">
        <v>6894</v>
      </c>
      <c r="L1013" s="60" t="s">
        <v>19</v>
      </c>
      <c r="M1013" s="39" t="s">
        <v>6895</v>
      </c>
      <c r="N1013" s="23" t="s">
        <v>312</v>
      </c>
      <c r="O1013" s="122" t="n">
        <v>44427</v>
      </c>
      <c r="P1013" s="122" t="n">
        <v>44427</v>
      </c>
      <c r="Q1013" s="122" t="n">
        <v>46252</v>
      </c>
      <c r="R1013" s="60" t="s">
        <v>22</v>
      </c>
    </row>
    <row r="1014" customFormat="false" ht="21.6" hidden="false" customHeight="false" outlineLevel="0" collapsed="false">
      <c r="A1014" s="17" t="n">
        <v>13</v>
      </c>
      <c r="B1014" s="38" t="s">
        <v>41</v>
      </c>
      <c r="C1014" s="38" t="s">
        <v>6896</v>
      </c>
      <c r="D1014" s="39" t="s">
        <v>6897</v>
      </c>
      <c r="E1014" s="38" t="s">
        <v>6898</v>
      </c>
      <c r="F1014" s="38" t="s">
        <v>6899</v>
      </c>
      <c r="G1014" s="38" t="s">
        <v>6900</v>
      </c>
      <c r="H1014" s="38" t="s">
        <v>5733</v>
      </c>
      <c r="I1014" s="39" t="s">
        <v>6901</v>
      </c>
      <c r="J1014" s="39" t="s">
        <v>5822</v>
      </c>
      <c r="K1014" s="38" t="s">
        <v>6902</v>
      </c>
      <c r="L1014" s="60" t="s">
        <v>19</v>
      </c>
      <c r="M1014" s="39" t="s">
        <v>6903</v>
      </c>
      <c r="N1014" s="23" t="s">
        <v>312</v>
      </c>
      <c r="O1014" s="122" t="n">
        <v>44427</v>
      </c>
      <c r="P1014" s="122" t="n">
        <v>44427</v>
      </c>
      <c r="Q1014" s="122" t="n">
        <v>46252</v>
      </c>
      <c r="R1014" s="60" t="s">
        <v>22</v>
      </c>
    </row>
    <row r="1015" customFormat="false" ht="21.6" hidden="false" customHeight="false" outlineLevel="0" collapsed="false">
      <c r="A1015" s="17" t="n">
        <v>14</v>
      </c>
      <c r="B1015" s="38" t="s">
        <v>41</v>
      </c>
      <c r="C1015" s="38" t="s">
        <v>6904</v>
      </c>
      <c r="D1015" s="39" t="s">
        <v>6905</v>
      </c>
      <c r="E1015" s="38" t="s">
        <v>6906</v>
      </c>
      <c r="F1015" s="38" t="s">
        <v>6906</v>
      </c>
      <c r="G1015" s="38" t="s">
        <v>6907</v>
      </c>
      <c r="H1015" s="38" t="s">
        <v>5845</v>
      </c>
      <c r="I1015" s="39" t="s">
        <v>6908</v>
      </c>
      <c r="J1015" s="39" t="s">
        <v>6909</v>
      </c>
      <c r="K1015" s="38" t="s">
        <v>6904</v>
      </c>
      <c r="L1015" s="60" t="s">
        <v>19</v>
      </c>
      <c r="M1015" s="39" t="s">
        <v>6910</v>
      </c>
      <c r="N1015" s="23" t="s">
        <v>312</v>
      </c>
      <c r="O1015" s="122" t="n">
        <v>44427</v>
      </c>
      <c r="P1015" s="122" t="n">
        <v>44427</v>
      </c>
      <c r="Q1015" s="122" t="n">
        <v>46252</v>
      </c>
      <c r="R1015" s="60" t="s">
        <v>22</v>
      </c>
    </row>
    <row r="1016" customFormat="false" ht="21.6" hidden="false" customHeight="false" outlineLevel="0" collapsed="false">
      <c r="A1016" s="17" t="n">
        <v>15</v>
      </c>
      <c r="B1016" s="38" t="s">
        <v>41</v>
      </c>
      <c r="C1016" s="38" t="s">
        <v>6911</v>
      </c>
      <c r="D1016" s="39" t="s">
        <v>6912</v>
      </c>
      <c r="E1016" s="38" t="s">
        <v>6913</v>
      </c>
      <c r="F1016" s="38" t="s">
        <v>6914</v>
      </c>
      <c r="G1016" s="38" t="s">
        <v>6915</v>
      </c>
      <c r="H1016" s="38" t="s">
        <v>3150</v>
      </c>
      <c r="I1016" s="39" t="s">
        <v>6916</v>
      </c>
      <c r="J1016" s="39" t="s">
        <v>4856</v>
      </c>
      <c r="K1016" s="38" t="s">
        <v>6911</v>
      </c>
      <c r="L1016" s="60" t="s">
        <v>19</v>
      </c>
      <c r="M1016" s="39" t="s">
        <v>6917</v>
      </c>
      <c r="N1016" s="23" t="s">
        <v>312</v>
      </c>
      <c r="O1016" s="122" t="n">
        <v>44426</v>
      </c>
      <c r="P1016" s="122" t="n">
        <v>44426</v>
      </c>
      <c r="Q1016" s="122" t="n">
        <v>46251</v>
      </c>
      <c r="R1016" s="60" t="s">
        <v>22</v>
      </c>
    </row>
    <row r="1017" customFormat="false" ht="21.6" hidden="false" customHeight="false" outlineLevel="0" collapsed="false">
      <c r="A1017" s="17" t="n">
        <v>16</v>
      </c>
      <c r="B1017" s="38" t="s">
        <v>41</v>
      </c>
      <c r="C1017" s="38" t="s">
        <v>6918</v>
      </c>
      <c r="D1017" s="39" t="s">
        <v>6919</v>
      </c>
      <c r="E1017" s="38" t="s">
        <v>6920</v>
      </c>
      <c r="F1017" s="38" t="s">
        <v>6920</v>
      </c>
      <c r="G1017" s="38" t="s">
        <v>6921</v>
      </c>
      <c r="H1017" s="38" t="s">
        <v>3150</v>
      </c>
      <c r="I1017" s="39" t="s">
        <v>6922</v>
      </c>
      <c r="J1017" s="39" t="s">
        <v>6923</v>
      </c>
      <c r="K1017" s="38" t="s">
        <v>6924</v>
      </c>
      <c r="L1017" s="60" t="s">
        <v>19</v>
      </c>
      <c r="M1017" s="39" t="s">
        <v>6925</v>
      </c>
      <c r="N1017" s="23" t="s">
        <v>312</v>
      </c>
      <c r="O1017" s="122" t="n">
        <v>44425</v>
      </c>
      <c r="P1017" s="122" t="n">
        <v>44425</v>
      </c>
      <c r="Q1017" s="122" t="n">
        <v>46250</v>
      </c>
      <c r="R1017" s="60" t="s">
        <v>22</v>
      </c>
    </row>
    <row r="1018" customFormat="false" ht="54" hidden="false" customHeight="false" outlineLevel="0" collapsed="false">
      <c r="A1018" s="17" t="n">
        <v>17</v>
      </c>
      <c r="B1018" s="38" t="s">
        <v>1829</v>
      </c>
      <c r="C1018" s="38" t="s">
        <v>2389</v>
      </c>
      <c r="D1018" s="39" t="s">
        <v>2390</v>
      </c>
      <c r="E1018" s="38" t="s">
        <v>2702</v>
      </c>
      <c r="F1018" s="38" t="s">
        <v>2702</v>
      </c>
      <c r="G1018" s="38" t="s">
        <v>6926</v>
      </c>
      <c r="H1018" s="38" t="s">
        <v>5715</v>
      </c>
      <c r="I1018" s="39" t="s">
        <v>2393</v>
      </c>
      <c r="J1018" s="39" t="s">
        <v>2394</v>
      </c>
      <c r="K1018" s="38" t="s">
        <v>2395</v>
      </c>
      <c r="L1018" s="60" t="s">
        <v>19</v>
      </c>
      <c r="M1018" s="39" t="s">
        <v>6927</v>
      </c>
      <c r="N1018" s="38" t="s">
        <v>6928</v>
      </c>
      <c r="O1018" s="122" t="n">
        <v>44425</v>
      </c>
      <c r="P1018" s="122" t="n">
        <v>44425</v>
      </c>
      <c r="Q1018" s="122" t="n">
        <v>45864</v>
      </c>
      <c r="R1018" s="60" t="s">
        <v>22</v>
      </c>
    </row>
    <row r="1019" customFormat="false" ht="21.6" hidden="false" customHeight="false" outlineLevel="0" collapsed="false">
      <c r="A1019" s="17" t="n">
        <v>18</v>
      </c>
      <c r="B1019" s="38" t="s">
        <v>41</v>
      </c>
      <c r="C1019" s="38" t="s">
        <v>6929</v>
      </c>
      <c r="D1019" s="39" t="s">
        <v>6930</v>
      </c>
      <c r="E1019" s="38" t="s">
        <v>6931</v>
      </c>
      <c r="F1019" s="38" t="s">
        <v>6931</v>
      </c>
      <c r="G1019" s="38" t="s">
        <v>6932</v>
      </c>
      <c r="H1019" s="38" t="s">
        <v>3150</v>
      </c>
      <c r="I1019" s="39" t="s">
        <v>6933</v>
      </c>
      <c r="J1019" s="39" t="s">
        <v>6934</v>
      </c>
      <c r="K1019" s="38" t="s">
        <v>6935</v>
      </c>
      <c r="L1019" s="60" t="s">
        <v>19</v>
      </c>
      <c r="M1019" s="39" t="s">
        <v>6936</v>
      </c>
      <c r="N1019" s="23" t="s">
        <v>312</v>
      </c>
      <c r="O1019" s="122" t="n">
        <v>44425</v>
      </c>
      <c r="P1019" s="122" t="n">
        <v>44425</v>
      </c>
      <c r="Q1019" s="122" t="n">
        <v>46250</v>
      </c>
      <c r="R1019" s="60" t="s">
        <v>22</v>
      </c>
    </row>
    <row r="1020" customFormat="false" ht="21.6" hidden="false" customHeight="false" outlineLevel="0" collapsed="false">
      <c r="A1020" s="17" t="n">
        <v>19</v>
      </c>
      <c r="B1020" s="38" t="s">
        <v>41</v>
      </c>
      <c r="C1020" s="38" t="s">
        <v>6937</v>
      </c>
      <c r="D1020" s="39" t="s">
        <v>6938</v>
      </c>
      <c r="E1020" s="38" t="s">
        <v>1170</v>
      </c>
      <c r="F1020" s="38" t="s">
        <v>6939</v>
      </c>
      <c r="G1020" s="38" t="s">
        <v>6940</v>
      </c>
      <c r="H1020" s="38" t="s">
        <v>5766</v>
      </c>
      <c r="I1020" s="39" t="s">
        <v>6941</v>
      </c>
      <c r="J1020" s="39" t="s">
        <v>6942</v>
      </c>
      <c r="K1020" s="38" t="s">
        <v>6937</v>
      </c>
      <c r="L1020" s="60" t="s">
        <v>19</v>
      </c>
      <c r="M1020" s="39" t="s">
        <v>6943</v>
      </c>
      <c r="N1020" s="23" t="s">
        <v>312</v>
      </c>
      <c r="O1020" s="122" t="n">
        <v>44424</v>
      </c>
      <c r="P1020" s="122" t="n">
        <v>44424</v>
      </c>
      <c r="Q1020" s="122" t="n">
        <v>46249</v>
      </c>
      <c r="R1020" s="60" t="s">
        <v>22</v>
      </c>
    </row>
    <row r="1021" customFormat="false" ht="21.6" hidden="false" customHeight="false" outlineLevel="0" collapsed="false">
      <c r="A1021" s="17" t="n">
        <v>20</v>
      </c>
      <c r="B1021" s="38" t="s">
        <v>41</v>
      </c>
      <c r="C1021" s="38" t="s">
        <v>6944</v>
      </c>
      <c r="D1021" s="39" t="s">
        <v>6945</v>
      </c>
      <c r="E1021" s="38" t="s">
        <v>6946</v>
      </c>
      <c r="F1021" s="38" t="s">
        <v>6947</v>
      </c>
      <c r="G1021" s="38" t="s">
        <v>6948</v>
      </c>
      <c r="H1021" s="38" t="s">
        <v>6949</v>
      </c>
      <c r="I1021" s="39" t="s">
        <v>6950</v>
      </c>
      <c r="J1021" s="39" t="s">
        <v>6951</v>
      </c>
      <c r="K1021" s="38" t="s">
        <v>6952</v>
      </c>
      <c r="L1021" s="60" t="s">
        <v>19</v>
      </c>
      <c r="M1021" s="39" t="s">
        <v>6953</v>
      </c>
      <c r="N1021" s="23" t="s">
        <v>312</v>
      </c>
      <c r="O1021" s="122" t="n">
        <v>44424</v>
      </c>
      <c r="P1021" s="122" t="n">
        <v>44424</v>
      </c>
      <c r="Q1021" s="122" t="n">
        <v>46249</v>
      </c>
      <c r="R1021" s="60" t="s">
        <v>22</v>
      </c>
    </row>
    <row r="1022" customFormat="false" ht="32.4" hidden="false" customHeight="false" outlineLevel="0" collapsed="false">
      <c r="A1022" s="17" t="n">
        <v>21</v>
      </c>
      <c r="B1022" s="38" t="s">
        <v>1829</v>
      </c>
      <c r="C1022" s="38" t="s">
        <v>30</v>
      </c>
      <c r="D1022" s="39" t="s">
        <v>31</v>
      </c>
      <c r="E1022" s="38" t="s">
        <v>32</v>
      </c>
      <c r="F1022" s="38" t="s">
        <v>32</v>
      </c>
      <c r="G1022" s="38" t="s">
        <v>6954</v>
      </c>
      <c r="H1022" s="38" t="s">
        <v>3150</v>
      </c>
      <c r="I1022" s="39" t="s">
        <v>6955</v>
      </c>
      <c r="J1022" s="39" t="s">
        <v>6956</v>
      </c>
      <c r="K1022" s="38" t="s">
        <v>30</v>
      </c>
      <c r="L1022" s="60" t="s">
        <v>19</v>
      </c>
      <c r="M1022" s="39" t="s">
        <v>6957</v>
      </c>
      <c r="N1022" s="38" t="s">
        <v>6958</v>
      </c>
      <c r="O1022" s="122" t="n">
        <v>44424</v>
      </c>
      <c r="P1022" s="122" t="n">
        <v>44424</v>
      </c>
      <c r="Q1022" s="122" t="n">
        <v>45269</v>
      </c>
      <c r="R1022" s="60" t="s">
        <v>22</v>
      </c>
    </row>
    <row r="1023" customFormat="false" ht="54" hidden="false" customHeight="false" outlineLevel="0" collapsed="false">
      <c r="A1023" s="17" t="n">
        <v>22</v>
      </c>
      <c r="B1023" s="38" t="s">
        <v>6266</v>
      </c>
      <c r="C1023" s="38" t="s">
        <v>6959</v>
      </c>
      <c r="D1023" s="39" t="s">
        <v>6960</v>
      </c>
      <c r="E1023" s="38" t="s">
        <v>6961</v>
      </c>
      <c r="F1023" s="38" t="s">
        <v>6962</v>
      </c>
      <c r="G1023" s="38" t="s">
        <v>6963</v>
      </c>
      <c r="H1023" s="38" t="s">
        <v>5787</v>
      </c>
      <c r="I1023" s="39" t="s">
        <v>6964</v>
      </c>
      <c r="J1023" s="39" t="s">
        <v>6965</v>
      </c>
      <c r="K1023" s="38" t="s">
        <v>6959</v>
      </c>
      <c r="L1023" s="60" t="s">
        <v>19</v>
      </c>
      <c r="M1023" s="39" t="s">
        <v>6966</v>
      </c>
      <c r="N1023" s="38" t="s">
        <v>6967</v>
      </c>
      <c r="O1023" s="122" t="n">
        <v>44421</v>
      </c>
      <c r="P1023" s="122" t="n">
        <v>44421</v>
      </c>
      <c r="Q1023" s="122" t="n">
        <v>46246</v>
      </c>
      <c r="R1023" s="60" t="s">
        <v>22</v>
      </c>
    </row>
    <row r="1024" customFormat="false" ht="21.6" hidden="false" customHeight="false" outlineLevel="0" collapsed="false">
      <c r="A1024" s="17" t="n">
        <v>23</v>
      </c>
      <c r="B1024" s="38" t="s">
        <v>41</v>
      </c>
      <c r="C1024" s="38" t="s">
        <v>6968</v>
      </c>
      <c r="D1024" s="39" t="s">
        <v>6969</v>
      </c>
      <c r="E1024" s="38" t="s">
        <v>6970</v>
      </c>
      <c r="F1024" s="38" t="s">
        <v>6970</v>
      </c>
      <c r="G1024" s="38" t="s">
        <v>6971</v>
      </c>
      <c r="H1024" s="38" t="s">
        <v>5689</v>
      </c>
      <c r="I1024" s="39" t="s">
        <v>6972</v>
      </c>
      <c r="J1024" s="39" t="s">
        <v>6973</v>
      </c>
      <c r="K1024" s="38" t="s">
        <v>6968</v>
      </c>
      <c r="L1024" s="60" t="s">
        <v>19</v>
      </c>
      <c r="M1024" s="39" t="s">
        <v>6974</v>
      </c>
      <c r="N1024" s="23" t="s">
        <v>312</v>
      </c>
      <c r="O1024" s="122" t="n">
        <v>44421</v>
      </c>
      <c r="P1024" s="122" t="n">
        <v>44421</v>
      </c>
      <c r="Q1024" s="122" t="n">
        <v>46246</v>
      </c>
      <c r="R1024" s="60" t="s">
        <v>22</v>
      </c>
    </row>
    <row r="1025" customFormat="false" ht="21.6" hidden="false" customHeight="false" outlineLevel="0" collapsed="false">
      <c r="A1025" s="17" t="n">
        <v>24</v>
      </c>
      <c r="B1025" s="38" t="s">
        <v>41</v>
      </c>
      <c r="C1025" s="38" t="s">
        <v>198</v>
      </c>
      <c r="D1025" s="39" t="s">
        <v>199</v>
      </c>
      <c r="E1025" s="38" t="s">
        <v>200</v>
      </c>
      <c r="F1025" s="38" t="s">
        <v>6975</v>
      </c>
      <c r="G1025" s="38" t="s">
        <v>6976</v>
      </c>
      <c r="H1025" s="38" t="s">
        <v>5733</v>
      </c>
      <c r="I1025" s="39" t="s">
        <v>6977</v>
      </c>
      <c r="J1025" s="39" t="s">
        <v>6978</v>
      </c>
      <c r="K1025" s="38" t="s">
        <v>6979</v>
      </c>
      <c r="L1025" s="60" t="s">
        <v>19</v>
      </c>
      <c r="M1025" s="39" t="s">
        <v>6980</v>
      </c>
      <c r="N1025" s="23" t="s">
        <v>312</v>
      </c>
      <c r="O1025" s="122" t="n">
        <v>44421</v>
      </c>
      <c r="P1025" s="122" t="n">
        <v>44421</v>
      </c>
      <c r="Q1025" s="122" t="n">
        <v>46246</v>
      </c>
      <c r="R1025" s="60" t="s">
        <v>22</v>
      </c>
    </row>
    <row r="1026" customFormat="false" ht="21.6" hidden="false" customHeight="false" outlineLevel="0" collapsed="false">
      <c r="A1026" s="17" t="n">
        <v>25</v>
      </c>
      <c r="B1026" s="38" t="s">
        <v>41</v>
      </c>
      <c r="C1026" s="38" t="s">
        <v>6981</v>
      </c>
      <c r="D1026" s="39" t="s">
        <v>6982</v>
      </c>
      <c r="E1026" s="38" t="s">
        <v>6983</v>
      </c>
      <c r="F1026" s="38" t="s">
        <v>6983</v>
      </c>
      <c r="G1026" s="38" t="s">
        <v>6984</v>
      </c>
      <c r="H1026" s="38" t="s">
        <v>5681</v>
      </c>
      <c r="I1026" s="39" t="s">
        <v>6985</v>
      </c>
      <c r="J1026" s="39" t="s">
        <v>6986</v>
      </c>
      <c r="K1026" s="38" t="s">
        <v>6981</v>
      </c>
      <c r="L1026" s="60" t="s">
        <v>19</v>
      </c>
      <c r="M1026" s="39" t="s">
        <v>6987</v>
      </c>
      <c r="N1026" s="23" t="s">
        <v>312</v>
      </c>
      <c r="O1026" s="122" t="n">
        <v>44421</v>
      </c>
      <c r="P1026" s="122" t="n">
        <v>44421</v>
      </c>
      <c r="Q1026" s="122" t="n">
        <v>46246</v>
      </c>
      <c r="R1026" s="60" t="s">
        <v>22</v>
      </c>
    </row>
    <row r="1027" customFormat="false" ht="21.6" hidden="false" customHeight="false" outlineLevel="0" collapsed="false">
      <c r="A1027" s="17" t="n">
        <v>26</v>
      </c>
      <c r="B1027" s="38" t="s">
        <v>41</v>
      </c>
      <c r="C1027" s="38" t="s">
        <v>6988</v>
      </c>
      <c r="D1027" s="39" t="s">
        <v>6989</v>
      </c>
      <c r="E1027" s="38" t="s">
        <v>6990</v>
      </c>
      <c r="F1027" s="38" t="s">
        <v>6991</v>
      </c>
      <c r="G1027" s="38" t="s">
        <v>6992</v>
      </c>
      <c r="H1027" s="38" t="s">
        <v>5733</v>
      </c>
      <c r="I1027" s="39" t="s">
        <v>6993</v>
      </c>
      <c r="J1027" s="39" t="s">
        <v>6994</v>
      </c>
      <c r="K1027" s="38" t="s">
        <v>6995</v>
      </c>
      <c r="L1027" s="60" t="s">
        <v>19</v>
      </c>
      <c r="M1027" s="39" t="s">
        <v>6996</v>
      </c>
      <c r="N1027" s="23" t="s">
        <v>312</v>
      </c>
      <c r="O1027" s="122" t="n">
        <v>44420</v>
      </c>
      <c r="P1027" s="122" t="n">
        <v>44420</v>
      </c>
      <c r="Q1027" s="122" t="n">
        <v>46245</v>
      </c>
      <c r="R1027" s="60" t="s">
        <v>22</v>
      </c>
    </row>
    <row r="1028" customFormat="false" ht="97.2" hidden="false" customHeight="false" outlineLevel="0" collapsed="false">
      <c r="A1028" s="17" t="n">
        <v>27</v>
      </c>
      <c r="B1028" s="38" t="s">
        <v>1829</v>
      </c>
      <c r="C1028" s="38" t="s">
        <v>6997</v>
      </c>
      <c r="D1028" s="39" t="s">
        <v>523</v>
      </c>
      <c r="E1028" s="38" t="s">
        <v>524</v>
      </c>
      <c r="F1028" s="38" t="s">
        <v>525</v>
      </c>
      <c r="G1028" s="38" t="s">
        <v>6998</v>
      </c>
      <c r="H1028" s="38" t="s">
        <v>6999</v>
      </c>
      <c r="I1028" s="39" t="s">
        <v>528</v>
      </c>
      <c r="J1028" s="39" t="s">
        <v>529</v>
      </c>
      <c r="K1028" s="38" t="s">
        <v>6997</v>
      </c>
      <c r="L1028" s="60" t="s">
        <v>19</v>
      </c>
      <c r="M1028" s="39" t="s">
        <v>7000</v>
      </c>
      <c r="N1028" s="38" t="s">
        <v>7001</v>
      </c>
      <c r="O1028" s="122" t="n">
        <v>44420</v>
      </c>
      <c r="P1028" s="122" t="n">
        <v>44420</v>
      </c>
      <c r="Q1028" s="122" t="n">
        <v>45601</v>
      </c>
      <c r="R1028" s="60" t="s">
        <v>22</v>
      </c>
    </row>
    <row r="1029" customFormat="false" ht="32.4" hidden="false" customHeight="false" outlineLevel="0" collapsed="false">
      <c r="A1029" s="17" t="n">
        <v>28</v>
      </c>
      <c r="B1029" s="38" t="s">
        <v>41</v>
      </c>
      <c r="C1029" s="38" t="s">
        <v>7002</v>
      </c>
      <c r="D1029" s="39" t="s">
        <v>7003</v>
      </c>
      <c r="E1029" s="38" t="s">
        <v>7004</v>
      </c>
      <c r="F1029" s="38" t="s">
        <v>7005</v>
      </c>
      <c r="G1029" s="38" t="s">
        <v>7006</v>
      </c>
      <c r="H1029" s="38" t="s">
        <v>3150</v>
      </c>
      <c r="I1029" s="39" t="s">
        <v>7007</v>
      </c>
      <c r="J1029" s="39" t="s">
        <v>7008</v>
      </c>
      <c r="K1029" s="38" t="s">
        <v>7009</v>
      </c>
      <c r="L1029" s="60" t="s">
        <v>19</v>
      </c>
      <c r="M1029" s="39" t="s">
        <v>7010</v>
      </c>
      <c r="N1029" s="23" t="s">
        <v>312</v>
      </c>
      <c r="O1029" s="122" t="n">
        <v>44420</v>
      </c>
      <c r="P1029" s="122" t="n">
        <v>44420</v>
      </c>
      <c r="Q1029" s="122" t="n">
        <v>46245</v>
      </c>
      <c r="R1029" s="60" t="s">
        <v>22</v>
      </c>
    </row>
    <row r="1030" customFormat="false" ht="21.6" hidden="false" customHeight="false" outlineLevel="0" collapsed="false">
      <c r="A1030" s="17" t="n">
        <v>29</v>
      </c>
      <c r="B1030" s="38" t="s">
        <v>41</v>
      </c>
      <c r="C1030" s="38" t="s">
        <v>7011</v>
      </c>
      <c r="D1030" s="39" t="s">
        <v>7012</v>
      </c>
      <c r="E1030" s="38" t="s">
        <v>7013</v>
      </c>
      <c r="F1030" s="38" t="s">
        <v>7013</v>
      </c>
      <c r="G1030" s="38" t="s">
        <v>7014</v>
      </c>
      <c r="H1030" s="38" t="s">
        <v>3150</v>
      </c>
      <c r="I1030" s="39" t="s">
        <v>7015</v>
      </c>
      <c r="J1030" s="39" t="s">
        <v>7016</v>
      </c>
      <c r="K1030" s="38" t="s">
        <v>7011</v>
      </c>
      <c r="L1030" s="60" t="s">
        <v>19</v>
      </c>
      <c r="M1030" s="39" t="s">
        <v>7017</v>
      </c>
      <c r="N1030" s="23" t="s">
        <v>312</v>
      </c>
      <c r="O1030" s="122" t="n">
        <v>44419</v>
      </c>
      <c r="P1030" s="122" t="n">
        <v>44419</v>
      </c>
      <c r="Q1030" s="122" t="n">
        <v>46244</v>
      </c>
      <c r="R1030" s="60" t="s">
        <v>22</v>
      </c>
    </row>
    <row r="1031" customFormat="false" ht="21.6" hidden="false" customHeight="false" outlineLevel="0" collapsed="false">
      <c r="A1031" s="17" t="n">
        <v>30</v>
      </c>
      <c r="B1031" s="38" t="s">
        <v>41</v>
      </c>
      <c r="C1031" s="38" t="s">
        <v>7018</v>
      </c>
      <c r="D1031" s="39" t="s">
        <v>7019</v>
      </c>
      <c r="E1031" s="38" t="s">
        <v>7020</v>
      </c>
      <c r="F1031" s="38" t="s">
        <v>5301</v>
      </c>
      <c r="G1031" s="38" t="s">
        <v>7021</v>
      </c>
      <c r="H1031" s="38" t="s">
        <v>5733</v>
      </c>
      <c r="I1031" s="39" t="s">
        <v>7022</v>
      </c>
      <c r="J1031" s="39" t="s">
        <v>5822</v>
      </c>
      <c r="K1031" s="38" t="s">
        <v>7023</v>
      </c>
      <c r="L1031" s="60" t="s">
        <v>19</v>
      </c>
      <c r="M1031" s="39" t="s">
        <v>7024</v>
      </c>
      <c r="N1031" s="23" t="s">
        <v>312</v>
      </c>
      <c r="O1031" s="122" t="n">
        <v>44419</v>
      </c>
      <c r="P1031" s="122" t="n">
        <v>44419</v>
      </c>
      <c r="Q1031" s="122" t="n">
        <v>46244</v>
      </c>
      <c r="R1031" s="60" t="s">
        <v>22</v>
      </c>
    </row>
    <row r="1032" customFormat="false" ht="21.6" hidden="false" customHeight="false" outlineLevel="0" collapsed="false">
      <c r="A1032" s="17" t="n">
        <v>31</v>
      </c>
      <c r="B1032" s="38" t="s">
        <v>6433</v>
      </c>
      <c r="C1032" s="38" t="s">
        <v>1335</v>
      </c>
      <c r="D1032" s="39" t="s">
        <v>7025</v>
      </c>
      <c r="E1032" s="38" t="s">
        <v>1330</v>
      </c>
      <c r="F1032" s="38" t="s">
        <v>1331</v>
      </c>
      <c r="G1032" s="38" t="s">
        <v>7026</v>
      </c>
      <c r="H1032" s="38" t="s">
        <v>3431</v>
      </c>
      <c r="I1032" s="39" t="s">
        <v>1333</v>
      </c>
      <c r="J1032" s="39" t="s">
        <v>1334</v>
      </c>
      <c r="K1032" s="38" t="s">
        <v>1335</v>
      </c>
      <c r="L1032" s="60" t="s">
        <v>19</v>
      </c>
      <c r="M1032" s="39" t="s">
        <v>7027</v>
      </c>
      <c r="N1032" s="23" t="s">
        <v>312</v>
      </c>
      <c r="O1032" s="122" t="n">
        <v>44419</v>
      </c>
      <c r="P1032" s="122" t="n">
        <v>44419</v>
      </c>
      <c r="Q1032" s="122" t="n">
        <v>46244</v>
      </c>
      <c r="R1032" s="60" t="s">
        <v>22</v>
      </c>
    </row>
    <row r="1033" customFormat="false" ht="32.4" hidden="false" customHeight="false" outlineLevel="0" collapsed="false">
      <c r="A1033" s="17" t="n">
        <v>32</v>
      </c>
      <c r="B1033" s="38" t="s">
        <v>41</v>
      </c>
      <c r="C1033" s="38" t="s">
        <v>7028</v>
      </c>
      <c r="D1033" s="39" t="s">
        <v>7029</v>
      </c>
      <c r="E1033" s="38" t="s">
        <v>7030</v>
      </c>
      <c r="F1033" s="38" t="s">
        <v>5136</v>
      </c>
      <c r="G1033" s="38" t="s">
        <v>7031</v>
      </c>
      <c r="H1033" s="38" t="s">
        <v>6823</v>
      </c>
      <c r="I1033" s="38" t="s">
        <v>7032</v>
      </c>
      <c r="J1033" s="39" t="s">
        <v>7033</v>
      </c>
      <c r="K1033" s="38" t="s">
        <v>7028</v>
      </c>
      <c r="L1033" s="60" t="s">
        <v>19</v>
      </c>
      <c r="M1033" s="39" t="s">
        <v>7034</v>
      </c>
      <c r="N1033" s="23" t="s">
        <v>312</v>
      </c>
      <c r="O1033" s="122" t="n">
        <v>44419</v>
      </c>
      <c r="P1033" s="122" t="n">
        <v>44419</v>
      </c>
      <c r="Q1033" s="122" t="n">
        <v>46244</v>
      </c>
      <c r="R1033" s="60" t="s">
        <v>22</v>
      </c>
    </row>
    <row r="1034" customFormat="false" ht="21.6" hidden="false" customHeight="false" outlineLevel="0" collapsed="false">
      <c r="A1034" s="17" t="n">
        <v>33</v>
      </c>
      <c r="B1034" s="38" t="s">
        <v>41</v>
      </c>
      <c r="C1034" s="38" t="s">
        <v>7035</v>
      </c>
      <c r="D1034" s="39" t="s">
        <v>7036</v>
      </c>
      <c r="E1034" s="38" t="s">
        <v>6882</v>
      </c>
      <c r="F1034" s="38" t="s">
        <v>5136</v>
      </c>
      <c r="G1034" s="38" t="s">
        <v>7037</v>
      </c>
      <c r="H1034" s="38" t="s">
        <v>6823</v>
      </c>
      <c r="I1034" s="38" t="s">
        <v>7038</v>
      </c>
      <c r="J1034" s="39" t="s">
        <v>7039</v>
      </c>
      <c r="K1034" s="38" t="s">
        <v>7035</v>
      </c>
      <c r="L1034" s="60" t="s">
        <v>19</v>
      </c>
      <c r="M1034" s="39" t="s">
        <v>7040</v>
      </c>
      <c r="N1034" s="23" t="s">
        <v>312</v>
      </c>
      <c r="O1034" s="122" t="n">
        <v>44419</v>
      </c>
      <c r="P1034" s="122" t="n">
        <v>44419</v>
      </c>
      <c r="Q1034" s="122" t="n">
        <v>46244</v>
      </c>
      <c r="R1034" s="60" t="s">
        <v>22</v>
      </c>
    </row>
    <row r="1035" customFormat="false" ht="21.6" hidden="false" customHeight="false" outlineLevel="0" collapsed="false">
      <c r="A1035" s="17" t="n">
        <v>34</v>
      </c>
      <c r="B1035" s="38" t="s">
        <v>41</v>
      </c>
      <c r="C1035" s="38" t="s">
        <v>7041</v>
      </c>
      <c r="D1035" s="39" t="s">
        <v>7042</v>
      </c>
      <c r="E1035" s="38" t="s">
        <v>7043</v>
      </c>
      <c r="F1035" s="38" t="s">
        <v>7044</v>
      </c>
      <c r="G1035" s="38" t="s">
        <v>7045</v>
      </c>
      <c r="H1035" s="38" t="s">
        <v>5715</v>
      </c>
      <c r="I1035" s="39" t="s">
        <v>7046</v>
      </c>
      <c r="J1035" s="39" t="s">
        <v>7047</v>
      </c>
      <c r="K1035" s="38" t="s">
        <v>7048</v>
      </c>
      <c r="L1035" s="60" t="s">
        <v>19</v>
      </c>
      <c r="M1035" s="39" t="s">
        <v>7049</v>
      </c>
      <c r="N1035" s="23" t="s">
        <v>312</v>
      </c>
      <c r="O1035" s="122" t="n">
        <v>44418</v>
      </c>
      <c r="P1035" s="122" t="n">
        <v>44418</v>
      </c>
      <c r="Q1035" s="122" t="n">
        <v>46243</v>
      </c>
      <c r="R1035" s="60" t="s">
        <v>22</v>
      </c>
    </row>
    <row r="1036" customFormat="false" ht="21.6" hidden="false" customHeight="false" outlineLevel="0" collapsed="false">
      <c r="A1036" s="17" t="n">
        <v>35</v>
      </c>
      <c r="B1036" s="38" t="s">
        <v>41</v>
      </c>
      <c r="C1036" s="38" t="s">
        <v>7050</v>
      </c>
      <c r="D1036" s="39" t="s">
        <v>7051</v>
      </c>
      <c r="E1036" s="38" t="s">
        <v>6637</v>
      </c>
      <c r="F1036" s="38" t="s">
        <v>5842</v>
      </c>
      <c r="G1036" s="38" t="s">
        <v>7052</v>
      </c>
      <c r="H1036" s="38" t="s">
        <v>7052</v>
      </c>
      <c r="I1036" s="39" t="s">
        <v>7053</v>
      </c>
      <c r="J1036" s="39" t="s">
        <v>7054</v>
      </c>
      <c r="K1036" s="38" t="s">
        <v>7050</v>
      </c>
      <c r="L1036" s="60" t="s">
        <v>19</v>
      </c>
      <c r="M1036" s="39" t="s">
        <v>7055</v>
      </c>
      <c r="N1036" s="23" t="s">
        <v>312</v>
      </c>
      <c r="O1036" s="122" t="n">
        <v>44419</v>
      </c>
      <c r="P1036" s="122" t="n">
        <v>44419</v>
      </c>
      <c r="Q1036" s="122" t="n">
        <v>46244</v>
      </c>
      <c r="R1036" s="60" t="s">
        <v>22</v>
      </c>
    </row>
    <row r="1037" customFormat="false" ht="43.2" hidden="false" customHeight="false" outlineLevel="0" collapsed="false">
      <c r="A1037" s="17" t="n">
        <v>36</v>
      </c>
      <c r="B1037" s="38" t="s">
        <v>1829</v>
      </c>
      <c r="C1037" s="38" t="s">
        <v>2700</v>
      </c>
      <c r="D1037" s="39" t="s">
        <v>2701</v>
      </c>
      <c r="E1037" s="38" t="s">
        <v>2702</v>
      </c>
      <c r="F1037" s="38" t="s">
        <v>2702</v>
      </c>
      <c r="G1037" s="38" t="s">
        <v>7056</v>
      </c>
      <c r="H1037" s="38" t="s">
        <v>5715</v>
      </c>
      <c r="I1037" s="39" t="s">
        <v>2704</v>
      </c>
      <c r="J1037" s="39" t="s">
        <v>2705</v>
      </c>
      <c r="K1037" s="38" t="s">
        <v>2706</v>
      </c>
      <c r="L1037" s="60" t="s">
        <v>19</v>
      </c>
      <c r="M1037" s="39" t="s">
        <v>7057</v>
      </c>
      <c r="N1037" s="38" t="s">
        <v>7058</v>
      </c>
      <c r="O1037" s="122" t="n">
        <v>44417</v>
      </c>
      <c r="P1037" s="122" t="n">
        <v>44417</v>
      </c>
      <c r="Q1037" s="122" t="n">
        <v>45873</v>
      </c>
      <c r="R1037" s="60" t="s">
        <v>22</v>
      </c>
    </row>
    <row r="1038" customFormat="false" ht="21.6" hidden="false" customHeight="false" outlineLevel="0" collapsed="false">
      <c r="A1038" s="17" t="n">
        <v>37</v>
      </c>
      <c r="B1038" s="38" t="s">
        <v>41</v>
      </c>
      <c r="C1038" s="38" t="s">
        <v>7059</v>
      </c>
      <c r="D1038" s="39" t="s">
        <v>7060</v>
      </c>
      <c r="E1038" s="38" t="s">
        <v>6361</v>
      </c>
      <c r="F1038" s="38" t="s">
        <v>7061</v>
      </c>
      <c r="G1038" s="38" t="s">
        <v>7062</v>
      </c>
      <c r="H1038" s="38" t="s">
        <v>3150</v>
      </c>
      <c r="I1038" s="39" t="s">
        <v>7063</v>
      </c>
      <c r="J1038" s="39" t="s">
        <v>7064</v>
      </c>
      <c r="K1038" s="38" t="s">
        <v>7059</v>
      </c>
      <c r="L1038" s="60" t="s">
        <v>19</v>
      </c>
      <c r="M1038" s="39" t="s">
        <v>7065</v>
      </c>
      <c r="N1038" s="23" t="s">
        <v>312</v>
      </c>
      <c r="O1038" s="122" t="n">
        <v>44419</v>
      </c>
      <c r="P1038" s="122" t="n">
        <v>44419</v>
      </c>
      <c r="Q1038" s="122" t="n">
        <v>46244</v>
      </c>
      <c r="R1038" s="60" t="s">
        <v>22</v>
      </c>
    </row>
    <row r="1039" customFormat="false" ht="21.6" hidden="false" customHeight="false" outlineLevel="0" collapsed="false">
      <c r="A1039" s="17" t="n">
        <v>38</v>
      </c>
      <c r="B1039" s="38" t="s">
        <v>1829</v>
      </c>
      <c r="C1039" s="38" t="s">
        <v>1126</v>
      </c>
      <c r="D1039" s="39" t="s">
        <v>1127</v>
      </c>
      <c r="E1039" s="38" t="s">
        <v>7066</v>
      </c>
      <c r="F1039" s="38" t="s">
        <v>1129</v>
      </c>
      <c r="G1039" s="38" t="s">
        <v>6428</v>
      </c>
      <c r="H1039" s="38" t="s">
        <v>6429</v>
      </c>
      <c r="I1039" s="39" t="s">
        <v>6430</v>
      </c>
      <c r="J1039" s="39" t="s">
        <v>1158</v>
      </c>
      <c r="K1039" s="38" t="s">
        <v>1126</v>
      </c>
      <c r="L1039" s="60" t="s">
        <v>19</v>
      </c>
      <c r="M1039" s="39" t="s">
        <v>6431</v>
      </c>
      <c r="N1039" s="38" t="s">
        <v>7067</v>
      </c>
      <c r="O1039" s="122" t="n">
        <v>44417</v>
      </c>
      <c r="P1039" s="122" t="n">
        <v>44417</v>
      </c>
      <c r="Q1039" s="122" t="n">
        <v>45721</v>
      </c>
      <c r="R1039" s="60" t="s">
        <v>22</v>
      </c>
    </row>
    <row r="1040" customFormat="false" ht="21.6" hidden="false" customHeight="false" outlineLevel="0" collapsed="false">
      <c r="A1040" s="17" t="n">
        <v>39</v>
      </c>
      <c r="B1040" s="38" t="s">
        <v>41</v>
      </c>
      <c r="C1040" s="38" t="s">
        <v>7068</v>
      </c>
      <c r="D1040" s="39" t="s">
        <v>7069</v>
      </c>
      <c r="E1040" s="38" t="s">
        <v>7070</v>
      </c>
      <c r="F1040" s="38" t="s">
        <v>7071</v>
      </c>
      <c r="G1040" s="38" t="s">
        <v>7072</v>
      </c>
      <c r="H1040" s="38" t="s">
        <v>3184</v>
      </c>
      <c r="I1040" s="39" t="s">
        <v>7073</v>
      </c>
      <c r="J1040" s="39" t="s">
        <v>7074</v>
      </c>
      <c r="K1040" s="38" t="s">
        <v>7068</v>
      </c>
      <c r="L1040" s="60" t="s">
        <v>19</v>
      </c>
      <c r="M1040" s="39" t="s">
        <v>7075</v>
      </c>
      <c r="N1040" s="23" t="s">
        <v>312</v>
      </c>
      <c r="O1040" s="122" t="n">
        <v>44417</v>
      </c>
      <c r="P1040" s="122" t="n">
        <v>44417</v>
      </c>
      <c r="Q1040" s="122" t="n">
        <v>46242</v>
      </c>
      <c r="R1040" s="60" t="s">
        <v>22</v>
      </c>
    </row>
    <row r="1041" customFormat="false" ht="21.6" hidden="false" customHeight="false" outlineLevel="0" collapsed="false">
      <c r="A1041" s="17" t="n">
        <v>40</v>
      </c>
      <c r="B1041" s="38" t="s">
        <v>41</v>
      </c>
      <c r="C1041" s="38" t="s">
        <v>7076</v>
      </c>
      <c r="D1041" s="39" t="s">
        <v>7077</v>
      </c>
      <c r="E1041" s="38" t="s">
        <v>7078</v>
      </c>
      <c r="F1041" s="38" t="s">
        <v>7079</v>
      </c>
      <c r="G1041" s="38" t="s">
        <v>7080</v>
      </c>
      <c r="H1041" s="38" t="s">
        <v>3127</v>
      </c>
      <c r="I1041" s="39" t="s">
        <v>7081</v>
      </c>
      <c r="J1041" s="39" t="s">
        <v>2035</v>
      </c>
      <c r="K1041" s="38" t="s">
        <v>7076</v>
      </c>
      <c r="L1041" s="60" t="s">
        <v>19</v>
      </c>
      <c r="M1041" s="39" t="s">
        <v>7082</v>
      </c>
      <c r="N1041" s="23" t="s">
        <v>312</v>
      </c>
      <c r="O1041" s="122" t="n">
        <v>44418</v>
      </c>
      <c r="P1041" s="122" t="n">
        <v>44418</v>
      </c>
      <c r="Q1041" s="122" t="n">
        <v>46243</v>
      </c>
      <c r="R1041" s="60" t="s">
        <v>22</v>
      </c>
    </row>
    <row r="1042" customFormat="false" ht="43.2" hidden="false" customHeight="false" outlineLevel="0" collapsed="false">
      <c r="A1042" s="17" t="n">
        <v>41</v>
      </c>
      <c r="B1042" s="38" t="s">
        <v>1829</v>
      </c>
      <c r="C1042" s="38" t="s">
        <v>1108</v>
      </c>
      <c r="D1042" s="39" t="s">
        <v>1109</v>
      </c>
      <c r="E1042" s="38" t="s">
        <v>4954</v>
      </c>
      <c r="F1042" s="38" t="s">
        <v>1110</v>
      </c>
      <c r="G1042" s="38" t="s">
        <v>7083</v>
      </c>
      <c r="H1042" s="38" t="s">
        <v>6429</v>
      </c>
      <c r="I1042" s="39" t="s">
        <v>2845</v>
      </c>
      <c r="J1042" s="39" t="s">
        <v>1158</v>
      </c>
      <c r="K1042" s="38" t="s">
        <v>1108</v>
      </c>
      <c r="L1042" s="60" t="s">
        <v>19</v>
      </c>
      <c r="M1042" s="39" t="s">
        <v>7084</v>
      </c>
      <c r="N1042" s="38" t="s">
        <v>7085</v>
      </c>
      <c r="O1042" s="122" t="n">
        <v>44418</v>
      </c>
      <c r="P1042" s="122" t="n">
        <v>44418</v>
      </c>
      <c r="Q1042" s="122" t="n">
        <v>45721</v>
      </c>
      <c r="R1042" s="60" t="s">
        <v>22</v>
      </c>
    </row>
    <row r="1043" customFormat="false" ht="32.4" hidden="false" customHeight="false" outlineLevel="0" collapsed="false">
      <c r="A1043" s="17" t="n">
        <v>42</v>
      </c>
      <c r="B1043" s="38" t="s">
        <v>1829</v>
      </c>
      <c r="C1043" s="38" t="s">
        <v>5406</v>
      </c>
      <c r="D1043" s="39" t="s">
        <v>5407</v>
      </c>
      <c r="E1043" s="38" t="s">
        <v>5408</v>
      </c>
      <c r="F1043" s="38" t="s">
        <v>5408</v>
      </c>
      <c r="G1043" s="38" t="s">
        <v>7086</v>
      </c>
      <c r="H1043" s="38" t="s">
        <v>5715</v>
      </c>
      <c r="I1043" s="39" t="s">
        <v>5410</v>
      </c>
      <c r="J1043" s="39" t="s">
        <v>5411</v>
      </c>
      <c r="K1043" s="38" t="s">
        <v>5412</v>
      </c>
      <c r="L1043" s="60" t="s">
        <v>19</v>
      </c>
      <c r="M1043" s="39" t="s">
        <v>7087</v>
      </c>
      <c r="N1043" s="38" t="s">
        <v>7088</v>
      </c>
      <c r="O1043" s="122" t="n">
        <v>44414</v>
      </c>
      <c r="P1043" s="122" t="n">
        <v>44414</v>
      </c>
      <c r="Q1043" s="122" t="n">
        <v>46104</v>
      </c>
      <c r="R1043" s="60" t="s">
        <v>22</v>
      </c>
    </row>
    <row r="1044" customFormat="false" ht="97.2" hidden="false" customHeight="false" outlineLevel="0" collapsed="false">
      <c r="A1044" s="17" t="n">
        <v>43</v>
      </c>
      <c r="B1044" s="38" t="s">
        <v>1829</v>
      </c>
      <c r="C1044" s="38" t="s">
        <v>7089</v>
      </c>
      <c r="D1044" s="39" t="s">
        <v>7090</v>
      </c>
      <c r="E1044" s="38" t="s">
        <v>7091</v>
      </c>
      <c r="F1044" s="38" t="s">
        <v>7092</v>
      </c>
      <c r="G1044" s="38" t="s">
        <v>7093</v>
      </c>
      <c r="H1044" s="38" t="s">
        <v>5766</v>
      </c>
      <c r="I1044" s="39" t="s">
        <v>7094</v>
      </c>
      <c r="J1044" s="39" t="s">
        <v>7095</v>
      </c>
      <c r="K1044" s="38" t="s">
        <v>7096</v>
      </c>
      <c r="L1044" s="60" t="s">
        <v>19</v>
      </c>
      <c r="M1044" s="39" t="s">
        <v>7097</v>
      </c>
      <c r="N1044" s="38" t="s">
        <v>7098</v>
      </c>
      <c r="O1044" s="122" t="n">
        <v>44417</v>
      </c>
      <c r="P1044" s="122" t="n">
        <v>44417</v>
      </c>
      <c r="Q1044" s="122" t="n">
        <v>46057</v>
      </c>
      <c r="R1044" s="60" t="s">
        <v>22</v>
      </c>
    </row>
    <row r="1045" customFormat="false" ht="21.6" hidden="false" customHeight="false" outlineLevel="0" collapsed="false">
      <c r="A1045" s="17" t="n">
        <v>44</v>
      </c>
      <c r="B1045" s="38" t="s">
        <v>41</v>
      </c>
      <c r="C1045" s="38" t="s">
        <v>7099</v>
      </c>
      <c r="D1045" s="39" t="s">
        <v>7100</v>
      </c>
      <c r="E1045" s="38" t="s">
        <v>7101</v>
      </c>
      <c r="F1045" s="38" t="s">
        <v>7101</v>
      </c>
      <c r="G1045" s="38" t="s">
        <v>7102</v>
      </c>
      <c r="H1045" s="38" t="s">
        <v>6096</v>
      </c>
      <c r="I1045" s="39" t="s">
        <v>7103</v>
      </c>
      <c r="J1045" s="39" t="s">
        <v>7104</v>
      </c>
      <c r="K1045" s="38" t="s">
        <v>7105</v>
      </c>
      <c r="L1045" s="60" t="s">
        <v>19</v>
      </c>
      <c r="M1045" s="39" t="s">
        <v>7106</v>
      </c>
      <c r="N1045" s="23" t="s">
        <v>312</v>
      </c>
      <c r="O1045" s="122" t="n">
        <v>44417</v>
      </c>
      <c r="P1045" s="122" t="n">
        <v>44417</v>
      </c>
      <c r="Q1045" s="122" t="n">
        <v>46242</v>
      </c>
      <c r="R1045" s="60" t="s">
        <v>22</v>
      </c>
    </row>
    <row r="1046" customFormat="false" ht="54" hidden="false" customHeight="false" outlineLevel="0" collapsed="false">
      <c r="A1046" s="17" t="n">
        <v>45</v>
      </c>
      <c r="B1046" s="38" t="s">
        <v>1829</v>
      </c>
      <c r="C1046" s="38" t="s">
        <v>7107</v>
      </c>
      <c r="D1046" s="39" t="s">
        <v>7108</v>
      </c>
      <c r="E1046" s="38" t="s">
        <v>7109</v>
      </c>
      <c r="F1046" s="38" t="s">
        <v>7110</v>
      </c>
      <c r="G1046" s="38" t="s">
        <v>7111</v>
      </c>
      <c r="H1046" s="38" t="s">
        <v>7112</v>
      </c>
      <c r="I1046" s="39" t="s">
        <v>7113</v>
      </c>
      <c r="J1046" s="39" t="s">
        <v>7114</v>
      </c>
      <c r="K1046" s="38" t="s">
        <v>7115</v>
      </c>
      <c r="L1046" s="60" t="s">
        <v>19</v>
      </c>
      <c r="M1046" s="39" t="s">
        <v>7116</v>
      </c>
      <c r="N1046" s="38" t="s">
        <v>7117</v>
      </c>
      <c r="O1046" s="122" t="n">
        <v>44414</v>
      </c>
      <c r="P1046" s="122" t="n">
        <v>44414</v>
      </c>
      <c r="Q1046" s="122" t="n">
        <v>45197</v>
      </c>
      <c r="R1046" s="60" t="s">
        <v>22</v>
      </c>
    </row>
    <row r="1047" customFormat="false" ht="21.6" hidden="false" customHeight="false" outlineLevel="0" collapsed="false">
      <c r="A1047" s="17" t="n">
        <v>46</v>
      </c>
      <c r="B1047" s="38" t="s">
        <v>41</v>
      </c>
      <c r="C1047" s="38" t="s">
        <v>7118</v>
      </c>
      <c r="D1047" s="39" t="s">
        <v>7119</v>
      </c>
      <c r="E1047" s="38" t="s">
        <v>7120</v>
      </c>
      <c r="F1047" s="38" t="s">
        <v>7120</v>
      </c>
      <c r="G1047" s="38" t="s">
        <v>7121</v>
      </c>
      <c r="H1047" s="38" t="s">
        <v>3150</v>
      </c>
      <c r="I1047" s="39" t="s">
        <v>7122</v>
      </c>
      <c r="J1047" s="39" t="s">
        <v>7123</v>
      </c>
      <c r="K1047" s="38" t="s">
        <v>7124</v>
      </c>
      <c r="L1047" s="60" t="s">
        <v>19</v>
      </c>
      <c r="M1047" s="39" t="s">
        <v>7125</v>
      </c>
      <c r="N1047" s="23" t="s">
        <v>312</v>
      </c>
      <c r="O1047" s="122" t="n">
        <v>44413</v>
      </c>
      <c r="P1047" s="122" t="n">
        <v>44413</v>
      </c>
      <c r="Q1047" s="122" t="n">
        <v>46238</v>
      </c>
      <c r="R1047" s="60" t="s">
        <v>22</v>
      </c>
    </row>
    <row r="1048" customFormat="false" ht="21.6" hidden="false" customHeight="false" outlineLevel="0" collapsed="false">
      <c r="A1048" s="17" t="n">
        <v>47</v>
      </c>
      <c r="B1048" s="38" t="s">
        <v>41</v>
      </c>
      <c r="C1048" s="38" t="s">
        <v>7126</v>
      </c>
      <c r="D1048" s="39" t="s">
        <v>7127</v>
      </c>
      <c r="E1048" s="38" t="s">
        <v>7128</v>
      </c>
      <c r="F1048" s="38" t="s">
        <v>7128</v>
      </c>
      <c r="G1048" s="38" t="s">
        <v>7129</v>
      </c>
      <c r="H1048" s="38" t="s">
        <v>3150</v>
      </c>
      <c r="I1048" s="39" t="s">
        <v>7130</v>
      </c>
      <c r="J1048" s="39" t="s">
        <v>7131</v>
      </c>
      <c r="K1048" s="38" t="s">
        <v>7126</v>
      </c>
      <c r="L1048" s="60" t="s">
        <v>19</v>
      </c>
      <c r="M1048" s="39" t="s">
        <v>7132</v>
      </c>
      <c r="N1048" s="23" t="s">
        <v>312</v>
      </c>
      <c r="O1048" s="122" t="n">
        <v>44413</v>
      </c>
      <c r="P1048" s="122" t="n">
        <v>44413</v>
      </c>
      <c r="Q1048" s="122" t="n">
        <v>46238</v>
      </c>
      <c r="R1048" s="60" t="s">
        <v>22</v>
      </c>
    </row>
    <row r="1049" customFormat="false" ht="21.6" hidden="false" customHeight="false" outlineLevel="0" collapsed="false">
      <c r="A1049" s="17" t="n">
        <v>48</v>
      </c>
      <c r="B1049" s="38" t="s">
        <v>41</v>
      </c>
      <c r="C1049" s="38" t="s">
        <v>7133</v>
      </c>
      <c r="D1049" s="39" t="s">
        <v>7134</v>
      </c>
      <c r="E1049" s="38" t="s">
        <v>7135</v>
      </c>
      <c r="F1049" s="38" t="s">
        <v>7136</v>
      </c>
      <c r="G1049" s="38" t="s">
        <v>7137</v>
      </c>
      <c r="H1049" s="38" t="s">
        <v>3150</v>
      </c>
      <c r="I1049" s="39" t="s">
        <v>7138</v>
      </c>
      <c r="J1049" s="39" t="s">
        <v>7139</v>
      </c>
      <c r="K1049" s="38" t="s">
        <v>7140</v>
      </c>
      <c r="L1049" s="60" t="s">
        <v>19</v>
      </c>
      <c r="M1049" s="39" t="s">
        <v>7141</v>
      </c>
      <c r="N1049" s="23" t="s">
        <v>312</v>
      </c>
      <c r="O1049" s="122" t="n">
        <v>44413</v>
      </c>
      <c r="P1049" s="122" t="n">
        <v>44413</v>
      </c>
      <c r="Q1049" s="122" t="n">
        <v>46238</v>
      </c>
      <c r="R1049" s="60" t="s">
        <v>22</v>
      </c>
    </row>
    <row r="1050" customFormat="false" ht="21.6" hidden="false" customHeight="false" outlineLevel="0" collapsed="false">
      <c r="A1050" s="17" t="n">
        <v>49</v>
      </c>
      <c r="B1050" s="38" t="s">
        <v>41</v>
      </c>
      <c r="C1050" s="38" t="s">
        <v>7142</v>
      </c>
      <c r="D1050" s="39" t="s">
        <v>7143</v>
      </c>
      <c r="E1050" s="38" t="s">
        <v>7144</v>
      </c>
      <c r="F1050" s="38" t="s">
        <v>7145</v>
      </c>
      <c r="G1050" s="38" t="s">
        <v>7146</v>
      </c>
      <c r="H1050" s="38" t="s">
        <v>3471</v>
      </c>
      <c r="I1050" s="39" t="s">
        <v>7147</v>
      </c>
      <c r="J1050" s="39" t="s">
        <v>7148</v>
      </c>
      <c r="K1050" s="38" t="s">
        <v>7142</v>
      </c>
      <c r="L1050" s="60" t="s">
        <v>19</v>
      </c>
      <c r="M1050" s="39" t="s">
        <v>7149</v>
      </c>
      <c r="N1050" s="23" t="s">
        <v>312</v>
      </c>
      <c r="O1050" s="122" t="n">
        <v>44417</v>
      </c>
      <c r="P1050" s="122" t="n">
        <v>44417</v>
      </c>
      <c r="Q1050" s="122" t="n">
        <v>46242</v>
      </c>
      <c r="R1050" s="60" t="s">
        <v>22</v>
      </c>
    </row>
    <row r="1051" customFormat="false" ht="21.6" hidden="false" customHeight="false" outlineLevel="0" collapsed="false">
      <c r="A1051" s="17" t="n">
        <v>50</v>
      </c>
      <c r="B1051" s="38" t="s">
        <v>6433</v>
      </c>
      <c r="C1051" s="38" t="s">
        <v>7150</v>
      </c>
      <c r="D1051" s="39" t="s">
        <v>7151</v>
      </c>
      <c r="E1051" s="38" t="s">
        <v>7152</v>
      </c>
      <c r="F1051" s="38" t="s">
        <v>7153</v>
      </c>
      <c r="G1051" s="38" t="s">
        <v>7154</v>
      </c>
      <c r="H1051" s="38" t="s">
        <v>7155</v>
      </c>
      <c r="I1051" s="39" t="s">
        <v>7156</v>
      </c>
      <c r="J1051" s="39" t="s">
        <v>7157</v>
      </c>
      <c r="K1051" s="38" t="s">
        <v>7150</v>
      </c>
      <c r="L1051" s="60" t="s">
        <v>19</v>
      </c>
      <c r="M1051" s="39" t="s">
        <v>7158</v>
      </c>
      <c r="N1051" s="38" t="s">
        <v>6437</v>
      </c>
      <c r="O1051" s="122" t="n">
        <v>44413</v>
      </c>
      <c r="P1051" s="122" t="n">
        <v>44413</v>
      </c>
      <c r="Q1051" s="122" t="n">
        <v>46238</v>
      </c>
      <c r="R1051" s="60" t="s">
        <v>22</v>
      </c>
    </row>
    <row r="1052" customFormat="false" ht="21.6" hidden="false" customHeight="false" outlineLevel="0" collapsed="false">
      <c r="A1052" s="17" t="n">
        <v>51</v>
      </c>
      <c r="B1052" s="38" t="s">
        <v>41</v>
      </c>
      <c r="C1052" s="38" t="s">
        <v>7159</v>
      </c>
      <c r="D1052" s="39" t="s">
        <v>7160</v>
      </c>
      <c r="E1052" s="38" t="s">
        <v>7161</v>
      </c>
      <c r="F1052" s="38" t="s">
        <v>7161</v>
      </c>
      <c r="G1052" s="38" t="s">
        <v>7162</v>
      </c>
      <c r="H1052" s="38" t="s">
        <v>3150</v>
      </c>
      <c r="I1052" s="39" t="s">
        <v>7163</v>
      </c>
      <c r="J1052" s="39" t="s">
        <v>7164</v>
      </c>
      <c r="K1052" s="38" t="s">
        <v>7159</v>
      </c>
      <c r="L1052" s="60" t="s">
        <v>19</v>
      </c>
      <c r="M1052" s="39" t="s">
        <v>7165</v>
      </c>
      <c r="N1052" s="23" t="s">
        <v>312</v>
      </c>
      <c r="O1052" s="122" t="n">
        <v>44413</v>
      </c>
      <c r="P1052" s="122" t="n">
        <v>44413</v>
      </c>
      <c r="Q1052" s="122" t="n">
        <v>46238</v>
      </c>
      <c r="R1052" s="60" t="s">
        <v>22</v>
      </c>
    </row>
    <row r="1053" customFormat="false" ht="64.8" hidden="false" customHeight="false" outlineLevel="0" collapsed="false">
      <c r="A1053" s="17" t="n">
        <v>52</v>
      </c>
      <c r="B1053" s="38" t="s">
        <v>6266</v>
      </c>
      <c r="C1053" s="38" t="s">
        <v>1494</v>
      </c>
      <c r="D1053" s="39" t="s">
        <v>1495</v>
      </c>
      <c r="E1053" s="38" t="s">
        <v>1496</v>
      </c>
      <c r="F1053" s="38" t="s">
        <v>7166</v>
      </c>
      <c r="G1053" s="38" t="s">
        <v>7167</v>
      </c>
      <c r="H1053" s="38" t="s">
        <v>7168</v>
      </c>
      <c r="I1053" s="39" t="s">
        <v>1500</v>
      </c>
      <c r="J1053" s="39" t="s">
        <v>1501</v>
      </c>
      <c r="K1053" s="38" t="s">
        <v>1494</v>
      </c>
      <c r="L1053" s="60" t="s">
        <v>19</v>
      </c>
      <c r="M1053" s="39" t="s">
        <v>7169</v>
      </c>
      <c r="N1053" s="38" t="s">
        <v>7170</v>
      </c>
      <c r="O1053" s="122" t="n">
        <v>44413</v>
      </c>
      <c r="P1053" s="122" t="n">
        <v>44413</v>
      </c>
      <c r="Q1053" s="122" t="n">
        <v>46238</v>
      </c>
      <c r="R1053" s="60" t="s">
        <v>22</v>
      </c>
    </row>
    <row r="1054" customFormat="false" ht="21.6" hidden="false" customHeight="false" outlineLevel="0" collapsed="false">
      <c r="A1054" s="17" t="n">
        <v>53</v>
      </c>
      <c r="B1054" s="38" t="s">
        <v>41</v>
      </c>
      <c r="C1054" s="38" t="s">
        <v>7171</v>
      </c>
      <c r="D1054" s="39" t="s">
        <v>7172</v>
      </c>
      <c r="E1054" s="38" t="s">
        <v>7173</v>
      </c>
      <c r="F1054" s="38" t="s">
        <v>7174</v>
      </c>
      <c r="G1054" s="38" t="s">
        <v>7175</v>
      </c>
      <c r="H1054" s="38" t="s">
        <v>3150</v>
      </c>
      <c r="I1054" s="39" t="s">
        <v>7176</v>
      </c>
      <c r="J1054" s="39" t="s">
        <v>7177</v>
      </c>
      <c r="K1054" s="38" t="s">
        <v>7178</v>
      </c>
      <c r="L1054" s="60" t="s">
        <v>19</v>
      </c>
      <c r="M1054" s="39" t="s">
        <v>7179</v>
      </c>
      <c r="N1054" s="23" t="s">
        <v>312</v>
      </c>
      <c r="O1054" s="122" t="n">
        <v>44412</v>
      </c>
      <c r="P1054" s="122" t="n">
        <v>44412</v>
      </c>
      <c r="Q1054" s="122" t="n">
        <v>46237</v>
      </c>
      <c r="R1054" s="60" t="s">
        <v>22</v>
      </c>
    </row>
    <row r="1055" customFormat="false" ht="21.6" hidden="false" customHeight="false" outlineLevel="0" collapsed="false">
      <c r="A1055" s="17" t="n">
        <v>54</v>
      </c>
      <c r="B1055" s="38" t="s">
        <v>41</v>
      </c>
      <c r="C1055" s="38" t="s">
        <v>7180</v>
      </c>
      <c r="D1055" s="39" t="s">
        <v>7181</v>
      </c>
      <c r="E1055" s="38" t="s">
        <v>3948</v>
      </c>
      <c r="F1055" s="38" t="s">
        <v>3948</v>
      </c>
      <c r="G1055" s="38" t="s">
        <v>7182</v>
      </c>
      <c r="H1055" s="38" t="s">
        <v>3150</v>
      </c>
      <c r="I1055" s="39" t="s">
        <v>7183</v>
      </c>
      <c r="J1055" s="39" t="s">
        <v>7184</v>
      </c>
      <c r="K1055" s="38" t="s">
        <v>7185</v>
      </c>
      <c r="L1055" s="60" t="s">
        <v>19</v>
      </c>
      <c r="M1055" s="39" t="s">
        <v>7186</v>
      </c>
      <c r="N1055" s="23" t="s">
        <v>312</v>
      </c>
      <c r="O1055" s="122" t="n">
        <v>44412</v>
      </c>
      <c r="P1055" s="122" t="n">
        <v>44412</v>
      </c>
      <c r="Q1055" s="122" t="n">
        <v>46237</v>
      </c>
      <c r="R1055" s="60" t="s">
        <v>22</v>
      </c>
    </row>
    <row r="1056" customFormat="false" ht="32.4" hidden="false" customHeight="false" outlineLevel="0" collapsed="false">
      <c r="A1056" s="17" t="n">
        <v>55</v>
      </c>
      <c r="B1056" s="38" t="s">
        <v>41</v>
      </c>
      <c r="C1056" s="38" t="s">
        <v>7187</v>
      </c>
      <c r="D1056" s="39" t="s">
        <v>7188</v>
      </c>
      <c r="E1056" s="38" t="s">
        <v>7030</v>
      </c>
      <c r="F1056" s="38" t="s">
        <v>5136</v>
      </c>
      <c r="G1056" s="38" t="s">
        <v>7031</v>
      </c>
      <c r="H1056" s="38" t="s">
        <v>6823</v>
      </c>
      <c r="I1056" s="39" t="s">
        <v>7189</v>
      </c>
      <c r="J1056" s="39" t="s">
        <v>7190</v>
      </c>
      <c r="K1056" s="38" t="s">
        <v>7187</v>
      </c>
      <c r="L1056" s="60" t="s">
        <v>19</v>
      </c>
      <c r="M1056" s="39" t="s">
        <v>7191</v>
      </c>
      <c r="N1056" s="23" t="s">
        <v>312</v>
      </c>
      <c r="O1056" s="122" t="n">
        <v>44412</v>
      </c>
      <c r="P1056" s="122" t="n">
        <v>44412</v>
      </c>
      <c r="Q1056" s="122" t="n">
        <v>46237</v>
      </c>
      <c r="R1056" s="60" t="s">
        <v>22</v>
      </c>
    </row>
    <row r="1057" customFormat="false" ht="21.6" hidden="false" customHeight="false" outlineLevel="0" collapsed="false">
      <c r="A1057" s="17" t="n">
        <v>56</v>
      </c>
      <c r="B1057" s="38" t="s">
        <v>41</v>
      </c>
      <c r="C1057" s="38" t="s">
        <v>7192</v>
      </c>
      <c r="D1057" s="39" t="s">
        <v>7193</v>
      </c>
      <c r="E1057" s="38" t="s">
        <v>7194</v>
      </c>
      <c r="F1057" s="38" t="s">
        <v>7195</v>
      </c>
      <c r="G1057" s="38" t="s">
        <v>7196</v>
      </c>
      <c r="H1057" s="38" t="s">
        <v>5845</v>
      </c>
      <c r="I1057" s="39" t="s">
        <v>7197</v>
      </c>
      <c r="J1057" s="39" t="s">
        <v>7198</v>
      </c>
      <c r="K1057" s="38" t="s">
        <v>7192</v>
      </c>
      <c r="L1057" s="60" t="s">
        <v>19</v>
      </c>
      <c r="M1057" s="39" t="s">
        <v>7199</v>
      </c>
      <c r="N1057" s="23" t="s">
        <v>312</v>
      </c>
      <c r="O1057" s="122" t="n">
        <v>44412</v>
      </c>
      <c r="P1057" s="122" t="n">
        <v>44412</v>
      </c>
      <c r="Q1057" s="122" t="n">
        <v>46237</v>
      </c>
      <c r="R1057" s="60" t="s">
        <v>22</v>
      </c>
    </row>
    <row r="1058" customFormat="false" ht="97.2" hidden="false" customHeight="false" outlineLevel="0" collapsed="false">
      <c r="A1058" s="17" t="n">
        <v>57</v>
      </c>
      <c r="B1058" s="38" t="s">
        <v>6266</v>
      </c>
      <c r="C1058" s="38" t="s">
        <v>7200</v>
      </c>
      <c r="D1058" s="39" t="s">
        <v>7201</v>
      </c>
      <c r="E1058" s="38" t="s">
        <v>7202</v>
      </c>
      <c r="F1058" s="38" t="s">
        <v>7202</v>
      </c>
      <c r="G1058" s="38" t="s">
        <v>7203</v>
      </c>
      <c r="H1058" s="38" t="s">
        <v>5845</v>
      </c>
      <c r="I1058" s="39" t="s">
        <v>7204</v>
      </c>
      <c r="J1058" s="39" t="s">
        <v>7205</v>
      </c>
      <c r="K1058" s="38" t="s">
        <v>7206</v>
      </c>
      <c r="L1058" s="60" t="s">
        <v>19</v>
      </c>
      <c r="M1058" s="39" t="s">
        <v>7207</v>
      </c>
      <c r="N1058" s="38" t="s">
        <v>7208</v>
      </c>
      <c r="O1058" s="122" t="n">
        <v>44413</v>
      </c>
      <c r="P1058" s="122" t="n">
        <v>44413</v>
      </c>
      <c r="Q1058" s="122" t="n">
        <v>46238</v>
      </c>
      <c r="R1058" s="60" t="s">
        <v>22</v>
      </c>
    </row>
    <row r="1059" customFormat="false" ht="21.6" hidden="false" customHeight="false" outlineLevel="0" collapsed="false">
      <c r="A1059" s="17" t="n">
        <v>58</v>
      </c>
      <c r="B1059" s="38" t="s">
        <v>41</v>
      </c>
      <c r="C1059" s="38" t="s">
        <v>7209</v>
      </c>
      <c r="D1059" s="39" t="s">
        <v>7210</v>
      </c>
      <c r="E1059" s="38" t="s">
        <v>7211</v>
      </c>
      <c r="F1059" s="38" t="s">
        <v>7212</v>
      </c>
      <c r="G1059" s="38" t="s">
        <v>7213</v>
      </c>
      <c r="H1059" s="38" t="s">
        <v>5845</v>
      </c>
      <c r="I1059" s="39" t="s">
        <v>7214</v>
      </c>
      <c r="J1059" s="39" t="s">
        <v>7215</v>
      </c>
      <c r="K1059" s="38" t="s">
        <v>7209</v>
      </c>
      <c r="L1059" s="60" t="s">
        <v>19</v>
      </c>
      <c r="M1059" s="39" t="s">
        <v>7216</v>
      </c>
      <c r="N1059" s="23" t="s">
        <v>312</v>
      </c>
      <c r="O1059" s="122" t="n">
        <v>44410</v>
      </c>
      <c r="P1059" s="122" t="n">
        <v>44410</v>
      </c>
      <c r="Q1059" s="122" t="n">
        <v>46235</v>
      </c>
      <c r="R1059" s="60" t="s">
        <v>22</v>
      </c>
    </row>
    <row r="1060" customFormat="false" ht="21.6" hidden="false" customHeight="false" outlineLevel="0" collapsed="false">
      <c r="A1060" s="17" t="n">
        <v>59</v>
      </c>
      <c r="B1060" s="38" t="s">
        <v>41</v>
      </c>
      <c r="C1060" s="38" t="s">
        <v>7217</v>
      </c>
      <c r="D1060" s="39" t="s">
        <v>7218</v>
      </c>
      <c r="E1060" s="38" t="s">
        <v>7219</v>
      </c>
      <c r="F1060" s="38" t="s">
        <v>7220</v>
      </c>
      <c r="G1060" s="38" t="s">
        <v>7221</v>
      </c>
      <c r="H1060" s="38" t="s">
        <v>5689</v>
      </c>
      <c r="I1060" s="39" t="s">
        <v>7222</v>
      </c>
      <c r="J1060" s="39" t="s">
        <v>7223</v>
      </c>
      <c r="K1060" s="38" t="s">
        <v>7217</v>
      </c>
      <c r="L1060" s="60" t="s">
        <v>19</v>
      </c>
      <c r="M1060" s="39" t="s">
        <v>7224</v>
      </c>
      <c r="N1060" s="23" t="s">
        <v>312</v>
      </c>
      <c r="O1060" s="122" t="n">
        <v>44410</v>
      </c>
      <c r="P1060" s="122" t="n">
        <v>44410</v>
      </c>
      <c r="Q1060" s="122" t="n">
        <v>46235</v>
      </c>
      <c r="R1060" s="60" t="s">
        <v>22</v>
      </c>
    </row>
    <row r="1061" customFormat="false" ht="32.4" hidden="false" customHeight="false" outlineLevel="0" collapsed="false">
      <c r="A1061" s="17" t="n">
        <v>60</v>
      </c>
      <c r="B1061" s="38" t="s">
        <v>1829</v>
      </c>
      <c r="C1061" s="38" t="s">
        <v>1830</v>
      </c>
      <c r="D1061" s="39" t="s">
        <v>291</v>
      </c>
      <c r="E1061" s="38" t="s">
        <v>7225</v>
      </c>
      <c r="F1061" s="38" t="s">
        <v>7225</v>
      </c>
      <c r="G1061" s="38" t="s">
        <v>6747</v>
      </c>
      <c r="H1061" s="38" t="s">
        <v>5733</v>
      </c>
      <c r="I1061" s="39" t="s">
        <v>1832</v>
      </c>
      <c r="J1061" s="39" t="s">
        <v>2849</v>
      </c>
      <c r="K1061" s="38" t="s">
        <v>2850</v>
      </c>
      <c r="L1061" s="60" t="s">
        <v>19</v>
      </c>
      <c r="M1061" s="39" t="s">
        <v>6748</v>
      </c>
      <c r="N1061" s="38" t="s">
        <v>7226</v>
      </c>
      <c r="O1061" s="122" t="n">
        <v>44405</v>
      </c>
      <c r="P1061" s="122" t="n">
        <v>44405</v>
      </c>
      <c r="Q1061" s="122" t="n">
        <v>45895</v>
      </c>
      <c r="R1061" s="60" t="s">
        <v>22</v>
      </c>
    </row>
    <row r="1062" customFormat="false" ht="43.2" hidden="false" customHeight="false" outlineLevel="0" collapsed="false">
      <c r="A1062" s="17" t="n">
        <v>61</v>
      </c>
      <c r="B1062" s="38" t="s">
        <v>1829</v>
      </c>
      <c r="C1062" s="38" t="s">
        <v>7227</v>
      </c>
      <c r="D1062" s="39" t="s">
        <v>3815</v>
      </c>
      <c r="E1062" s="38" t="s">
        <v>6369</v>
      </c>
      <c r="F1062" s="38" t="s">
        <v>479</v>
      </c>
      <c r="G1062" s="38" t="s">
        <v>6371</v>
      </c>
      <c r="H1062" s="38" t="s">
        <v>7228</v>
      </c>
      <c r="I1062" s="39" t="s">
        <v>3818</v>
      </c>
      <c r="J1062" s="39" t="s">
        <v>3819</v>
      </c>
      <c r="K1062" s="38" t="s">
        <v>3820</v>
      </c>
      <c r="L1062" s="60" t="s">
        <v>19</v>
      </c>
      <c r="M1062" s="39" t="s">
        <v>7229</v>
      </c>
      <c r="N1062" s="38" t="s">
        <v>7230</v>
      </c>
      <c r="O1062" s="122" t="n">
        <v>44410</v>
      </c>
      <c r="P1062" s="122" t="n">
        <v>44410</v>
      </c>
      <c r="Q1062" s="122" t="n">
        <v>45956</v>
      </c>
      <c r="R1062" s="60" t="s">
        <v>22</v>
      </c>
    </row>
    <row r="1063" customFormat="false" ht="43.2" hidden="false" customHeight="false" outlineLevel="0" collapsed="false">
      <c r="A1063" s="17" t="n">
        <v>62</v>
      </c>
      <c r="B1063" s="38" t="s">
        <v>1829</v>
      </c>
      <c r="C1063" s="38" t="s">
        <v>7231</v>
      </c>
      <c r="D1063" s="39" t="s">
        <v>477</v>
      </c>
      <c r="E1063" s="38" t="s">
        <v>6369</v>
      </c>
      <c r="F1063" s="38" t="s">
        <v>479</v>
      </c>
      <c r="G1063" s="38" t="s">
        <v>7232</v>
      </c>
      <c r="H1063" s="38" t="s">
        <v>7233</v>
      </c>
      <c r="I1063" s="39" t="s">
        <v>482</v>
      </c>
      <c r="J1063" s="39" t="s">
        <v>483</v>
      </c>
      <c r="K1063" s="38" t="s">
        <v>484</v>
      </c>
      <c r="L1063" s="60" t="s">
        <v>19</v>
      </c>
      <c r="M1063" s="39" t="s">
        <v>7234</v>
      </c>
      <c r="N1063" s="38" t="s">
        <v>7235</v>
      </c>
      <c r="O1063" s="122" t="n">
        <v>44410</v>
      </c>
      <c r="P1063" s="122" t="n">
        <v>44410</v>
      </c>
      <c r="Q1063" s="122" t="n">
        <v>45595</v>
      </c>
      <c r="R1063" s="60" t="s">
        <v>22</v>
      </c>
    </row>
    <row r="1064" customFormat="false" ht="21.6" hidden="false" customHeight="false" outlineLevel="0" collapsed="false">
      <c r="A1064" s="17" t="n">
        <v>63</v>
      </c>
      <c r="B1064" s="38" t="s">
        <v>1829</v>
      </c>
      <c r="C1064" s="38" t="s">
        <v>4301</v>
      </c>
      <c r="D1064" s="39" t="s">
        <v>4302</v>
      </c>
      <c r="E1064" s="38" t="s">
        <v>7236</v>
      </c>
      <c r="F1064" s="38" t="s">
        <v>4304</v>
      </c>
      <c r="G1064" s="38" t="s">
        <v>7237</v>
      </c>
      <c r="H1064" s="38" t="s">
        <v>5715</v>
      </c>
      <c r="I1064" s="39" t="s">
        <v>4306</v>
      </c>
      <c r="J1064" s="39" t="s">
        <v>2224</v>
      </c>
      <c r="K1064" s="38" t="s">
        <v>4301</v>
      </c>
      <c r="L1064" s="60" t="s">
        <v>19</v>
      </c>
      <c r="M1064" s="39" t="s">
        <v>7238</v>
      </c>
      <c r="N1064" s="38" t="s">
        <v>7239</v>
      </c>
      <c r="O1064" s="122" t="n">
        <v>44410</v>
      </c>
      <c r="P1064" s="122" t="n">
        <v>44410</v>
      </c>
      <c r="Q1064" s="122" t="n">
        <v>45992</v>
      </c>
      <c r="R1064" s="60" t="s">
        <v>22</v>
      </c>
    </row>
    <row r="1065" customFormat="false" ht="21.6" hidden="false" customHeight="false" outlineLevel="0" collapsed="false">
      <c r="A1065" s="17" t="n">
        <v>64</v>
      </c>
      <c r="B1065" s="38" t="s">
        <v>41</v>
      </c>
      <c r="C1065" s="38" t="s">
        <v>7240</v>
      </c>
      <c r="D1065" s="39" t="s">
        <v>7241</v>
      </c>
      <c r="E1065" s="38" t="s">
        <v>7242</v>
      </c>
      <c r="F1065" s="38" t="s">
        <v>7242</v>
      </c>
      <c r="G1065" s="38" t="s">
        <v>7243</v>
      </c>
      <c r="H1065" s="38" t="s">
        <v>7244</v>
      </c>
      <c r="I1065" s="39" t="s">
        <v>7245</v>
      </c>
      <c r="J1065" s="39" t="s">
        <v>7246</v>
      </c>
      <c r="K1065" s="38" t="s">
        <v>7240</v>
      </c>
      <c r="L1065" s="60" t="s">
        <v>19</v>
      </c>
      <c r="M1065" s="39" t="s">
        <v>7247</v>
      </c>
      <c r="N1065" s="23" t="s">
        <v>312</v>
      </c>
      <c r="O1065" s="122" t="n">
        <v>44404</v>
      </c>
      <c r="P1065" s="122" t="n">
        <v>44404</v>
      </c>
      <c r="Q1065" s="122" t="n">
        <v>46229</v>
      </c>
      <c r="R1065" s="60" t="s">
        <v>22</v>
      </c>
    </row>
    <row r="1066" customFormat="false" ht="21.6" hidden="false" customHeight="false" outlineLevel="0" collapsed="false">
      <c r="A1066" s="17" t="n">
        <v>65</v>
      </c>
      <c r="B1066" s="38" t="s">
        <v>41</v>
      </c>
      <c r="C1066" s="38" t="s">
        <v>7248</v>
      </c>
      <c r="D1066" s="39" t="s">
        <v>7249</v>
      </c>
      <c r="E1066" s="38" t="s">
        <v>1555</v>
      </c>
      <c r="F1066" s="38" t="s">
        <v>1556</v>
      </c>
      <c r="G1066" s="38" t="s">
        <v>7250</v>
      </c>
      <c r="H1066" s="38" t="s">
        <v>5845</v>
      </c>
      <c r="I1066" s="39" t="s">
        <v>7251</v>
      </c>
      <c r="J1066" s="39" t="s">
        <v>7252</v>
      </c>
      <c r="K1066" s="38" t="s">
        <v>7253</v>
      </c>
      <c r="L1066" s="60" t="s">
        <v>19</v>
      </c>
      <c r="M1066" s="39" t="s">
        <v>7254</v>
      </c>
      <c r="N1066" s="23" t="s">
        <v>312</v>
      </c>
      <c r="O1066" s="122" t="n">
        <v>44406</v>
      </c>
      <c r="P1066" s="122" t="n">
        <v>44406</v>
      </c>
      <c r="Q1066" s="122" t="n">
        <v>46231</v>
      </c>
      <c r="R1066" s="60" t="s">
        <v>22</v>
      </c>
    </row>
    <row r="1067" customFormat="false" ht="21.6" hidden="false" customHeight="false" outlineLevel="0" collapsed="false">
      <c r="A1067" s="17" t="n">
        <v>66</v>
      </c>
      <c r="B1067" s="38" t="s">
        <v>1829</v>
      </c>
      <c r="C1067" s="38" t="s">
        <v>6545</v>
      </c>
      <c r="D1067" s="39" t="s">
        <v>6546</v>
      </c>
      <c r="E1067" s="38" t="s">
        <v>6547</v>
      </c>
      <c r="F1067" s="38" t="s">
        <v>6548</v>
      </c>
      <c r="G1067" s="38" t="s">
        <v>6549</v>
      </c>
      <c r="H1067" s="38" t="s">
        <v>3150</v>
      </c>
      <c r="I1067" s="39" t="s">
        <v>7255</v>
      </c>
      <c r="J1067" s="39" t="s">
        <v>6551</v>
      </c>
      <c r="K1067" s="38" t="s">
        <v>6552</v>
      </c>
      <c r="L1067" s="60" t="s">
        <v>19</v>
      </c>
      <c r="M1067" s="39" t="s">
        <v>6553</v>
      </c>
      <c r="N1067" s="38" t="s">
        <v>7256</v>
      </c>
      <c r="O1067" s="122" t="n">
        <v>44405</v>
      </c>
      <c r="P1067" s="122" t="n">
        <v>44405</v>
      </c>
      <c r="Q1067" s="122" t="n">
        <v>46221</v>
      </c>
      <c r="R1067" s="60" t="s">
        <v>22</v>
      </c>
    </row>
    <row r="1068" customFormat="false" ht="64.8" hidden="false" customHeight="false" outlineLevel="0" collapsed="false">
      <c r="A1068" s="17" t="n">
        <v>67</v>
      </c>
      <c r="B1068" s="38" t="s">
        <v>1829</v>
      </c>
      <c r="C1068" s="38" t="s">
        <v>7257</v>
      </c>
      <c r="D1068" s="39" t="s">
        <v>1881</v>
      </c>
      <c r="E1068" s="38" t="s">
        <v>1882</v>
      </c>
      <c r="F1068" s="38" t="s">
        <v>1882</v>
      </c>
      <c r="G1068" s="38" t="s">
        <v>7258</v>
      </c>
      <c r="H1068" s="38" t="s">
        <v>6334</v>
      </c>
      <c r="I1068" s="39" t="s">
        <v>1884</v>
      </c>
      <c r="J1068" s="39" t="s">
        <v>1885</v>
      </c>
      <c r="K1068" s="38" t="s">
        <v>1886</v>
      </c>
      <c r="L1068" s="60" t="s">
        <v>19</v>
      </c>
      <c r="M1068" s="39" t="s">
        <v>1887</v>
      </c>
      <c r="N1068" s="38" t="s">
        <v>7259</v>
      </c>
      <c r="O1068" s="122" t="n">
        <v>44406</v>
      </c>
      <c r="P1068" s="122" t="n">
        <v>44406</v>
      </c>
      <c r="Q1068" s="122" t="n">
        <v>45824</v>
      </c>
      <c r="R1068" s="60" t="s">
        <v>22</v>
      </c>
    </row>
    <row r="1069" customFormat="false" ht="21.6" hidden="false" customHeight="false" outlineLevel="0" collapsed="false">
      <c r="A1069" s="17" t="n">
        <v>68</v>
      </c>
      <c r="B1069" s="38" t="s">
        <v>41</v>
      </c>
      <c r="C1069" s="38" t="s">
        <v>7260</v>
      </c>
      <c r="D1069" s="39" t="s">
        <v>7261</v>
      </c>
      <c r="E1069" s="38" t="s">
        <v>7262</v>
      </c>
      <c r="F1069" s="38" t="s">
        <v>7263</v>
      </c>
      <c r="G1069" s="38" t="s">
        <v>7264</v>
      </c>
      <c r="H1069" s="38" t="s">
        <v>3127</v>
      </c>
      <c r="I1069" s="39" t="s">
        <v>7265</v>
      </c>
      <c r="J1069" s="39" t="s">
        <v>7266</v>
      </c>
      <c r="K1069" s="38" t="s">
        <v>7260</v>
      </c>
      <c r="L1069" s="60" t="s">
        <v>19</v>
      </c>
      <c r="M1069" s="39" t="s">
        <v>7267</v>
      </c>
      <c r="N1069" s="23" t="s">
        <v>312</v>
      </c>
      <c r="O1069" s="122" t="n">
        <v>44406</v>
      </c>
      <c r="P1069" s="122" t="n">
        <v>44406</v>
      </c>
      <c r="Q1069" s="122" t="n">
        <v>46231</v>
      </c>
      <c r="R1069" s="60" t="s">
        <v>22</v>
      </c>
    </row>
    <row r="1070" customFormat="false" ht="21.6" hidden="false" customHeight="false" outlineLevel="0" collapsed="false">
      <c r="A1070" s="17" t="n">
        <v>69</v>
      </c>
      <c r="B1070" s="38" t="s">
        <v>41</v>
      </c>
      <c r="C1070" s="38" t="s">
        <v>7268</v>
      </c>
      <c r="D1070" s="39" t="s">
        <v>7269</v>
      </c>
      <c r="E1070" s="38" t="s">
        <v>7270</v>
      </c>
      <c r="F1070" s="38" t="s">
        <v>7270</v>
      </c>
      <c r="G1070" s="38" t="s">
        <v>7271</v>
      </c>
      <c r="H1070" s="38" t="s">
        <v>5689</v>
      </c>
      <c r="I1070" s="39" t="s">
        <v>7272</v>
      </c>
      <c r="J1070" s="39" t="s">
        <v>7273</v>
      </c>
      <c r="K1070" s="38" t="s">
        <v>7274</v>
      </c>
      <c r="L1070" s="60" t="s">
        <v>19</v>
      </c>
      <c r="M1070" s="39" t="s">
        <v>7275</v>
      </c>
      <c r="N1070" s="23" t="s">
        <v>312</v>
      </c>
      <c r="O1070" s="122" t="n">
        <v>44404</v>
      </c>
      <c r="P1070" s="122" t="n">
        <v>44404</v>
      </c>
      <c r="Q1070" s="122" t="n">
        <v>46229</v>
      </c>
      <c r="R1070" s="60" t="s">
        <v>22</v>
      </c>
    </row>
    <row r="1071" customFormat="false" ht="32.4" hidden="false" customHeight="false" outlineLevel="0" collapsed="false">
      <c r="A1071" s="17" t="n">
        <v>70</v>
      </c>
      <c r="B1071" s="38" t="s">
        <v>1829</v>
      </c>
      <c r="C1071" s="38" t="s">
        <v>604</v>
      </c>
      <c r="D1071" s="39" t="s">
        <v>605</v>
      </c>
      <c r="E1071" s="38" t="s">
        <v>7225</v>
      </c>
      <c r="F1071" s="38" t="s">
        <v>6746</v>
      </c>
      <c r="G1071" s="38" t="s">
        <v>5969</v>
      </c>
      <c r="H1071" s="38" t="s">
        <v>3150</v>
      </c>
      <c r="I1071" s="39" t="s">
        <v>5970</v>
      </c>
      <c r="J1071" s="39" t="s">
        <v>609</v>
      </c>
      <c r="K1071" s="38" t="s">
        <v>610</v>
      </c>
      <c r="L1071" s="60" t="s">
        <v>19</v>
      </c>
      <c r="M1071" s="39" t="s">
        <v>5971</v>
      </c>
      <c r="N1071" s="38" t="s">
        <v>7276</v>
      </c>
      <c r="O1071" s="122" t="n">
        <v>44405</v>
      </c>
      <c r="P1071" s="122" t="n">
        <v>44405</v>
      </c>
      <c r="Q1071" s="122" t="n">
        <v>45623</v>
      </c>
      <c r="R1071" s="60" t="s">
        <v>22</v>
      </c>
    </row>
    <row r="1072" customFormat="false" ht="32.4" hidden="false" customHeight="false" outlineLevel="0" collapsed="false">
      <c r="A1072" s="17" t="n">
        <v>71</v>
      </c>
      <c r="B1072" s="38" t="s">
        <v>1829</v>
      </c>
      <c r="C1072" s="38" t="s">
        <v>7277</v>
      </c>
      <c r="D1072" s="39" t="s">
        <v>7278</v>
      </c>
      <c r="E1072" s="38" t="s">
        <v>7279</v>
      </c>
      <c r="F1072" s="38" t="s">
        <v>7279</v>
      </c>
      <c r="G1072" s="38" t="s">
        <v>7280</v>
      </c>
      <c r="H1072" s="38" t="s">
        <v>7281</v>
      </c>
      <c r="I1072" s="39" t="s">
        <v>7282</v>
      </c>
      <c r="J1072" s="39" t="s">
        <v>7283</v>
      </c>
      <c r="K1072" s="38" t="s">
        <v>7277</v>
      </c>
      <c r="L1072" s="60" t="s">
        <v>19</v>
      </c>
      <c r="M1072" s="39" t="s">
        <v>7284</v>
      </c>
      <c r="N1072" s="38" t="s">
        <v>7285</v>
      </c>
      <c r="O1072" s="122" t="n">
        <v>44403</v>
      </c>
      <c r="P1072" s="122" t="n">
        <v>44403</v>
      </c>
      <c r="Q1072" s="122" t="n">
        <v>45459</v>
      </c>
      <c r="R1072" s="60" t="s">
        <v>22</v>
      </c>
    </row>
    <row r="1073" customFormat="false" ht="21.6" hidden="false" customHeight="false" outlineLevel="0" collapsed="false">
      <c r="A1073" s="17" t="n">
        <v>72</v>
      </c>
      <c r="B1073" s="38" t="s">
        <v>41</v>
      </c>
      <c r="C1073" s="38" t="s">
        <v>7286</v>
      </c>
      <c r="D1073" s="39" t="s">
        <v>7287</v>
      </c>
      <c r="E1073" s="38" t="s">
        <v>7288</v>
      </c>
      <c r="F1073" s="38" t="s">
        <v>7289</v>
      </c>
      <c r="G1073" s="38" t="s">
        <v>7290</v>
      </c>
      <c r="H1073" s="38" t="s">
        <v>5715</v>
      </c>
      <c r="I1073" s="39" t="s">
        <v>7291</v>
      </c>
      <c r="J1073" s="39" t="s">
        <v>7292</v>
      </c>
      <c r="K1073" s="38" t="s">
        <v>7286</v>
      </c>
      <c r="L1073" s="60" t="s">
        <v>19</v>
      </c>
      <c r="M1073" s="39" t="s">
        <v>7293</v>
      </c>
      <c r="N1073" s="23" t="s">
        <v>312</v>
      </c>
      <c r="O1073" s="122" t="n">
        <v>44405</v>
      </c>
      <c r="P1073" s="122" t="n">
        <v>44405</v>
      </c>
      <c r="Q1073" s="122" t="n">
        <v>46230</v>
      </c>
      <c r="R1073" s="60" t="s">
        <v>22</v>
      </c>
    </row>
    <row r="1074" customFormat="false" ht="32.4" hidden="false" customHeight="false" outlineLevel="0" collapsed="false">
      <c r="A1074" s="17" t="n">
        <v>73</v>
      </c>
      <c r="B1074" s="38" t="s">
        <v>41</v>
      </c>
      <c r="C1074" s="38" t="s">
        <v>7294</v>
      </c>
      <c r="D1074" s="39" t="s">
        <v>7295</v>
      </c>
      <c r="E1074" s="38" t="s">
        <v>7296</v>
      </c>
      <c r="F1074" s="38" t="s">
        <v>7296</v>
      </c>
      <c r="G1074" s="38" t="s">
        <v>7297</v>
      </c>
      <c r="H1074" s="38" t="s">
        <v>3150</v>
      </c>
      <c r="I1074" s="39" t="s">
        <v>7298</v>
      </c>
      <c r="J1074" s="39" t="s">
        <v>4155</v>
      </c>
      <c r="K1074" s="38" t="s">
        <v>7294</v>
      </c>
      <c r="L1074" s="60" t="s">
        <v>19</v>
      </c>
      <c r="M1074" s="39" t="s">
        <v>7299</v>
      </c>
      <c r="N1074" s="23" t="s">
        <v>312</v>
      </c>
      <c r="O1074" s="122" t="n">
        <v>44404</v>
      </c>
      <c r="P1074" s="122" t="n">
        <v>44404</v>
      </c>
      <c r="Q1074" s="122" t="n">
        <v>46229</v>
      </c>
      <c r="R1074" s="60" t="s">
        <v>22</v>
      </c>
    </row>
    <row r="1075" customFormat="false" ht="32.4" hidden="false" customHeight="false" outlineLevel="0" collapsed="false">
      <c r="A1075" s="17" t="n">
        <v>74</v>
      </c>
      <c r="B1075" s="38" t="s">
        <v>1829</v>
      </c>
      <c r="C1075" s="38" t="s">
        <v>3762</v>
      </c>
      <c r="D1075" s="39" t="s">
        <v>3763</v>
      </c>
      <c r="E1075" s="38" t="s">
        <v>5545</v>
      </c>
      <c r="F1075" s="38" t="s">
        <v>5858</v>
      </c>
      <c r="G1075" s="38" t="s">
        <v>7300</v>
      </c>
      <c r="H1075" s="38" t="s">
        <v>5715</v>
      </c>
      <c r="I1075" s="39" t="s">
        <v>3765</v>
      </c>
      <c r="J1075" s="39" t="s">
        <v>3766</v>
      </c>
      <c r="K1075" s="38" t="s">
        <v>3767</v>
      </c>
      <c r="L1075" s="60" t="s">
        <v>19</v>
      </c>
      <c r="M1075" s="39" t="s">
        <v>5860</v>
      </c>
      <c r="N1075" s="38" t="s">
        <v>7301</v>
      </c>
      <c r="O1075" s="122" t="n">
        <v>44404</v>
      </c>
      <c r="P1075" s="122" t="n">
        <v>44404</v>
      </c>
      <c r="Q1075" s="122" t="n">
        <v>45962</v>
      </c>
      <c r="R1075" s="60" t="s">
        <v>22</v>
      </c>
    </row>
    <row r="1076" customFormat="false" ht="32.4" hidden="false" customHeight="false" outlineLevel="0" collapsed="false">
      <c r="A1076" s="17" t="n">
        <v>75</v>
      </c>
      <c r="B1076" s="38" t="s">
        <v>41</v>
      </c>
      <c r="C1076" s="38" t="s">
        <v>7302</v>
      </c>
      <c r="D1076" s="39" t="s">
        <v>7303</v>
      </c>
      <c r="E1076" s="38" t="s">
        <v>7304</v>
      </c>
      <c r="F1076" s="38" t="s">
        <v>638</v>
      </c>
      <c r="G1076" s="38" t="s">
        <v>7305</v>
      </c>
      <c r="H1076" s="38" t="s">
        <v>7306</v>
      </c>
      <c r="I1076" s="39" t="s">
        <v>7307</v>
      </c>
      <c r="J1076" s="39" t="s">
        <v>1840</v>
      </c>
      <c r="K1076" s="38" t="s">
        <v>7308</v>
      </c>
      <c r="L1076" s="60" t="s">
        <v>19</v>
      </c>
      <c r="M1076" s="39" t="s">
        <v>7309</v>
      </c>
      <c r="N1076" s="23" t="s">
        <v>312</v>
      </c>
      <c r="O1076" s="122" t="n">
        <v>44403</v>
      </c>
      <c r="P1076" s="122" t="n">
        <v>44403</v>
      </c>
      <c r="Q1076" s="122" t="n">
        <v>46228</v>
      </c>
      <c r="R1076" s="60" t="s">
        <v>22</v>
      </c>
    </row>
    <row r="1077" customFormat="false" ht="108" hidden="false" customHeight="false" outlineLevel="0" collapsed="false">
      <c r="A1077" s="17" t="n">
        <v>76</v>
      </c>
      <c r="B1077" s="38" t="s">
        <v>6266</v>
      </c>
      <c r="C1077" s="38" t="s">
        <v>7310</v>
      </c>
      <c r="D1077" s="39" t="s">
        <v>7311</v>
      </c>
      <c r="E1077" s="38" t="s">
        <v>7312</v>
      </c>
      <c r="F1077" s="38" t="s">
        <v>7313</v>
      </c>
      <c r="G1077" s="38" t="s">
        <v>7314</v>
      </c>
      <c r="H1077" s="38" t="s">
        <v>7315</v>
      </c>
      <c r="I1077" s="39" t="s">
        <v>7316</v>
      </c>
      <c r="J1077" s="39" t="s">
        <v>7317</v>
      </c>
      <c r="K1077" s="38" t="s">
        <v>7310</v>
      </c>
      <c r="L1077" s="60" t="s">
        <v>19</v>
      </c>
      <c r="M1077" s="39" t="s">
        <v>7318</v>
      </c>
      <c r="N1077" s="38" t="s">
        <v>7319</v>
      </c>
      <c r="O1077" s="122" t="n">
        <v>44405</v>
      </c>
      <c r="P1077" s="122" t="n">
        <v>44405</v>
      </c>
      <c r="Q1077" s="122" t="n">
        <v>46230</v>
      </c>
      <c r="R1077" s="60" t="s">
        <v>22</v>
      </c>
    </row>
    <row r="1078" customFormat="false" ht="21.6" hidden="false" customHeight="false" outlineLevel="0" collapsed="false">
      <c r="A1078" s="17" t="n">
        <v>77</v>
      </c>
      <c r="B1078" s="38" t="s">
        <v>41</v>
      </c>
      <c r="C1078" s="38" t="s">
        <v>7320</v>
      </c>
      <c r="D1078" s="39" t="s">
        <v>7321</v>
      </c>
      <c r="E1078" s="38" t="s">
        <v>7322</v>
      </c>
      <c r="F1078" s="38" t="s">
        <v>7323</v>
      </c>
      <c r="G1078" s="38" t="s">
        <v>7324</v>
      </c>
      <c r="H1078" s="38" t="s">
        <v>6096</v>
      </c>
      <c r="I1078" s="39" t="s">
        <v>7325</v>
      </c>
      <c r="J1078" s="39" t="s">
        <v>7326</v>
      </c>
      <c r="K1078" s="38" t="s">
        <v>7320</v>
      </c>
      <c r="L1078" s="60" t="s">
        <v>19</v>
      </c>
      <c r="M1078" s="39" t="s">
        <v>7327</v>
      </c>
      <c r="N1078" s="23" t="s">
        <v>312</v>
      </c>
      <c r="O1078" s="122" t="n">
        <v>44403</v>
      </c>
      <c r="P1078" s="122" t="n">
        <v>44403</v>
      </c>
      <c r="Q1078" s="122" t="n">
        <v>46228</v>
      </c>
      <c r="R1078" s="60" t="s">
        <v>22</v>
      </c>
    </row>
    <row r="1079" customFormat="false" ht="21.6" hidden="false" customHeight="false" outlineLevel="0" collapsed="false">
      <c r="A1079" s="17" t="n">
        <v>78</v>
      </c>
      <c r="B1079" s="38" t="s">
        <v>41</v>
      </c>
      <c r="C1079" s="38" t="s">
        <v>7328</v>
      </c>
      <c r="D1079" s="39" t="s">
        <v>7329</v>
      </c>
      <c r="E1079" s="38" t="s">
        <v>3287</v>
      </c>
      <c r="F1079" s="38" t="s">
        <v>7330</v>
      </c>
      <c r="G1079" s="38" t="s">
        <v>7331</v>
      </c>
      <c r="H1079" s="38" t="s">
        <v>5715</v>
      </c>
      <c r="I1079" s="39" t="s">
        <v>7332</v>
      </c>
      <c r="J1079" s="39" t="s">
        <v>7333</v>
      </c>
      <c r="K1079" s="38" t="s">
        <v>7334</v>
      </c>
      <c r="L1079" s="60" t="s">
        <v>19</v>
      </c>
      <c r="M1079" s="39" t="s">
        <v>7335</v>
      </c>
      <c r="N1079" s="23" t="s">
        <v>312</v>
      </c>
      <c r="O1079" s="122" t="n">
        <v>44403</v>
      </c>
      <c r="P1079" s="122" t="n">
        <v>44403</v>
      </c>
      <c r="Q1079" s="122" t="n">
        <v>46228</v>
      </c>
      <c r="R1079" s="60" t="s">
        <v>22</v>
      </c>
    </row>
    <row r="1081" customFormat="false" ht="53.25" hidden="false" customHeight="true" outlineLevel="0" collapsed="false">
      <c r="A1081" s="4" t="s">
        <v>7336</v>
      </c>
      <c r="B1081" s="4"/>
      <c r="C1081" s="4"/>
      <c r="D1081" s="4"/>
      <c r="E1081" s="4"/>
      <c r="F1081" s="4"/>
      <c r="G1081" s="4"/>
      <c r="H1081" s="4"/>
      <c r="I1081" s="4"/>
      <c r="J1081" s="4"/>
      <c r="K1081" s="4"/>
      <c r="L1081" s="4"/>
    </row>
    <row r="1082" s="116" customFormat="true" ht="41.25" hidden="false" customHeight="true" outlineLevel="0" collapsed="false">
      <c r="A1082" s="110" t="s">
        <v>1</v>
      </c>
      <c r="B1082" s="111" t="s">
        <v>2</v>
      </c>
      <c r="C1082" s="111" t="s">
        <v>3</v>
      </c>
      <c r="D1082" s="111" t="s">
        <v>5488</v>
      </c>
      <c r="E1082" s="111" t="s">
        <v>5</v>
      </c>
      <c r="F1082" s="111" t="s">
        <v>296</v>
      </c>
      <c r="G1082" s="111" t="s">
        <v>297</v>
      </c>
      <c r="H1082" s="111" t="s">
        <v>298</v>
      </c>
      <c r="I1082" s="111" t="s">
        <v>299</v>
      </c>
      <c r="J1082" s="112" t="s">
        <v>5489</v>
      </c>
      <c r="K1082" s="111" t="s">
        <v>301</v>
      </c>
      <c r="L1082" s="113" t="s">
        <v>7</v>
      </c>
      <c r="M1082" s="111" t="s">
        <v>8</v>
      </c>
      <c r="N1082" s="111" t="s">
        <v>9</v>
      </c>
      <c r="O1082" s="114" t="s">
        <v>10</v>
      </c>
      <c r="P1082" s="115" t="s">
        <v>11</v>
      </c>
      <c r="Q1082" s="115" t="s">
        <v>12</v>
      </c>
      <c r="R1082" s="114" t="s">
        <v>13</v>
      </c>
    </row>
    <row r="1083" customFormat="false" ht="21.6" hidden="false" customHeight="false" outlineLevel="0" collapsed="false">
      <c r="A1083" s="17" t="n">
        <v>1</v>
      </c>
      <c r="B1083" s="38" t="s">
        <v>41</v>
      </c>
      <c r="C1083" s="38" t="s">
        <v>7337</v>
      </c>
      <c r="D1083" s="39" t="s">
        <v>7338</v>
      </c>
      <c r="E1083" s="38" t="s">
        <v>7339</v>
      </c>
      <c r="F1083" s="38" t="s">
        <v>7339</v>
      </c>
      <c r="G1083" s="38" t="s">
        <v>7340</v>
      </c>
      <c r="H1083" s="38" t="s">
        <v>3431</v>
      </c>
      <c r="I1083" s="39" t="s">
        <v>7341</v>
      </c>
      <c r="J1083" s="39" t="s">
        <v>7342</v>
      </c>
      <c r="K1083" s="38" t="s">
        <v>7337</v>
      </c>
      <c r="L1083" s="60" t="s">
        <v>19</v>
      </c>
      <c r="M1083" s="39" t="s">
        <v>7343</v>
      </c>
      <c r="N1083" s="23" t="s">
        <v>312</v>
      </c>
      <c r="O1083" s="117" t="n">
        <v>44456</v>
      </c>
      <c r="P1083" s="117" t="n">
        <v>44456</v>
      </c>
      <c r="Q1083" s="117" t="n">
        <v>46281</v>
      </c>
      <c r="R1083" s="60" t="s">
        <v>22</v>
      </c>
    </row>
    <row r="1084" customFormat="false" ht="21.6" hidden="false" customHeight="false" outlineLevel="0" collapsed="false">
      <c r="A1084" s="17" t="n">
        <v>2</v>
      </c>
      <c r="B1084" s="38" t="s">
        <v>41</v>
      </c>
      <c r="C1084" s="38" t="s">
        <v>7344</v>
      </c>
      <c r="D1084" s="39" t="s">
        <v>7345</v>
      </c>
      <c r="E1084" s="38" t="s">
        <v>5057</v>
      </c>
      <c r="F1084" s="38" t="s">
        <v>6883</v>
      </c>
      <c r="G1084" s="38" t="s">
        <v>7346</v>
      </c>
      <c r="H1084" s="38" t="s">
        <v>6823</v>
      </c>
      <c r="I1084" s="39" t="s">
        <v>7347</v>
      </c>
      <c r="J1084" s="39" t="s">
        <v>7348</v>
      </c>
      <c r="K1084" s="38" t="s">
        <v>7344</v>
      </c>
      <c r="L1084" s="60" t="s">
        <v>19</v>
      </c>
      <c r="M1084" s="39" t="s">
        <v>7349</v>
      </c>
      <c r="N1084" s="23" t="s">
        <v>312</v>
      </c>
      <c r="O1084" s="117" t="n">
        <v>44454</v>
      </c>
      <c r="P1084" s="117" t="n">
        <v>44454</v>
      </c>
      <c r="Q1084" s="117" t="n">
        <v>46279</v>
      </c>
      <c r="R1084" s="60" t="s">
        <v>22</v>
      </c>
    </row>
    <row r="1085" customFormat="false" ht="21.6" hidden="false" customHeight="false" outlineLevel="0" collapsed="false">
      <c r="A1085" s="17" t="n">
        <v>3</v>
      </c>
      <c r="B1085" s="38" t="s">
        <v>41</v>
      </c>
      <c r="C1085" s="38" t="s">
        <v>7350</v>
      </c>
      <c r="D1085" s="39" t="s">
        <v>7351</v>
      </c>
      <c r="E1085" s="38" t="s">
        <v>7352</v>
      </c>
      <c r="F1085" s="38" t="s">
        <v>7353</v>
      </c>
      <c r="G1085" s="38" t="s">
        <v>7354</v>
      </c>
      <c r="H1085" s="38" t="s">
        <v>3150</v>
      </c>
      <c r="I1085" s="39" t="s">
        <v>7355</v>
      </c>
      <c r="J1085" s="39" t="s">
        <v>7356</v>
      </c>
      <c r="K1085" s="38" t="s">
        <v>7350</v>
      </c>
      <c r="L1085" s="60" t="s">
        <v>19</v>
      </c>
      <c r="M1085" s="39" t="s">
        <v>7357</v>
      </c>
      <c r="N1085" s="23" t="s">
        <v>312</v>
      </c>
      <c r="O1085" s="117" t="n">
        <v>44456</v>
      </c>
      <c r="P1085" s="117" t="n">
        <v>44456</v>
      </c>
      <c r="Q1085" s="117" t="n">
        <v>46281</v>
      </c>
      <c r="R1085" s="60" t="s">
        <v>22</v>
      </c>
    </row>
    <row r="1086" customFormat="false" ht="43.2" hidden="false" customHeight="false" outlineLevel="0" collapsed="false">
      <c r="A1086" s="17" t="n">
        <v>4</v>
      </c>
      <c r="B1086" s="38" t="s">
        <v>1829</v>
      </c>
      <c r="C1086" s="38" t="s">
        <v>3635</v>
      </c>
      <c r="D1086" s="39" t="s">
        <v>3636</v>
      </c>
      <c r="E1086" s="38" t="s">
        <v>3637</v>
      </c>
      <c r="F1086" s="38" t="s">
        <v>3638</v>
      </c>
      <c r="G1086" s="38" t="s">
        <v>7358</v>
      </c>
      <c r="H1086" s="38" t="s">
        <v>5733</v>
      </c>
      <c r="I1086" s="39" t="s">
        <v>3640</v>
      </c>
      <c r="J1086" s="39" t="s">
        <v>3641</v>
      </c>
      <c r="K1086" s="38" t="s">
        <v>3635</v>
      </c>
      <c r="L1086" s="60" t="s">
        <v>19</v>
      </c>
      <c r="M1086" s="39" t="s">
        <v>7359</v>
      </c>
      <c r="N1086" s="38" t="s">
        <v>7360</v>
      </c>
      <c r="O1086" s="117" t="n">
        <v>44454</v>
      </c>
      <c r="P1086" s="117" t="n">
        <v>44454</v>
      </c>
      <c r="Q1086" s="117" t="n">
        <v>45972</v>
      </c>
      <c r="R1086" s="60" t="s">
        <v>22</v>
      </c>
    </row>
    <row r="1087" customFormat="false" ht="21.6" hidden="false" customHeight="false" outlineLevel="0" collapsed="false">
      <c r="A1087" s="17" t="n">
        <v>5</v>
      </c>
      <c r="B1087" s="38" t="s">
        <v>1829</v>
      </c>
      <c r="C1087" s="38" t="s">
        <v>1631</v>
      </c>
      <c r="D1087" s="39" t="s">
        <v>1632</v>
      </c>
      <c r="E1087" s="38" t="s">
        <v>7361</v>
      </c>
      <c r="F1087" s="38" t="s">
        <v>2448</v>
      </c>
      <c r="G1087" s="38" t="s">
        <v>7362</v>
      </c>
      <c r="H1087" s="38" t="s">
        <v>7363</v>
      </c>
      <c r="I1087" s="39" t="s">
        <v>2450</v>
      </c>
      <c r="J1087" s="39" t="s">
        <v>1638</v>
      </c>
      <c r="K1087" s="38" t="s">
        <v>2451</v>
      </c>
      <c r="L1087" s="60" t="s">
        <v>19</v>
      </c>
      <c r="M1087" s="39" t="s">
        <v>7364</v>
      </c>
      <c r="N1087" s="38" t="s">
        <v>7365</v>
      </c>
      <c r="O1087" s="117" t="n">
        <v>44454</v>
      </c>
      <c r="P1087" s="117" t="n">
        <v>44454</v>
      </c>
      <c r="Q1087" s="117" t="n">
        <v>45770</v>
      </c>
      <c r="R1087" s="60" t="s">
        <v>22</v>
      </c>
    </row>
    <row r="1088" customFormat="false" ht="21.6" hidden="false" customHeight="false" outlineLevel="0" collapsed="false">
      <c r="A1088" s="17" t="n">
        <v>6</v>
      </c>
      <c r="B1088" s="38" t="s">
        <v>41</v>
      </c>
      <c r="C1088" s="38" t="s">
        <v>7366</v>
      </c>
      <c r="D1088" s="39" t="s">
        <v>7367</v>
      </c>
      <c r="E1088" s="38" t="s">
        <v>2229</v>
      </c>
      <c r="F1088" s="38" t="s">
        <v>2230</v>
      </c>
      <c r="G1088" s="38" t="s">
        <v>6503</v>
      </c>
      <c r="H1088" s="38" t="s">
        <v>7368</v>
      </c>
      <c r="I1088" s="39" t="s">
        <v>7369</v>
      </c>
      <c r="J1088" s="39" t="s">
        <v>7370</v>
      </c>
      <c r="K1088" s="38" t="s">
        <v>7371</v>
      </c>
      <c r="L1088" s="60" t="s">
        <v>19</v>
      </c>
      <c r="M1088" s="39" t="s">
        <v>7372</v>
      </c>
      <c r="N1088" s="23" t="s">
        <v>312</v>
      </c>
      <c r="O1088" s="117" t="n">
        <v>44454</v>
      </c>
      <c r="P1088" s="117" t="n">
        <v>44454</v>
      </c>
      <c r="Q1088" s="117" t="n">
        <v>46279</v>
      </c>
      <c r="R1088" s="60" t="s">
        <v>22</v>
      </c>
    </row>
    <row r="1089" customFormat="false" ht="21.6" hidden="false" customHeight="false" outlineLevel="0" collapsed="false">
      <c r="A1089" s="17" t="n">
        <v>7</v>
      </c>
      <c r="B1089" s="38" t="s">
        <v>41</v>
      </c>
      <c r="C1089" s="38" t="s">
        <v>7373</v>
      </c>
      <c r="D1089" s="39" t="s">
        <v>7374</v>
      </c>
      <c r="E1089" s="38" t="s">
        <v>7375</v>
      </c>
      <c r="F1089" s="38" t="s">
        <v>7376</v>
      </c>
      <c r="G1089" s="38" t="s">
        <v>7377</v>
      </c>
      <c r="H1089" s="38" t="s">
        <v>6823</v>
      </c>
      <c r="I1089" s="38" t="s">
        <v>7378</v>
      </c>
      <c r="J1089" s="39" t="s">
        <v>7379</v>
      </c>
      <c r="K1089" s="38" t="s">
        <v>7373</v>
      </c>
      <c r="L1089" s="60" t="s">
        <v>19</v>
      </c>
      <c r="M1089" s="39" t="s">
        <v>7380</v>
      </c>
      <c r="N1089" s="23" t="s">
        <v>312</v>
      </c>
      <c r="O1089" s="117" t="n">
        <v>44454</v>
      </c>
      <c r="P1089" s="117" t="n">
        <v>44454</v>
      </c>
      <c r="Q1089" s="117" t="n">
        <v>46279</v>
      </c>
      <c r="R1089" s="60" t="s">
        <v>22</v>
      </c>
    </row>
    <row r="1090" customFormat="false" ht="32.4" hidden="false" customHeight="false" outlineLevel="0" collapsed="false">
      <c r="A1090" s="17" t="n">
        <v>8</v>
      </c>
      <c r="B1090" s="38" t="s">
        <v>41</v>
      </c>
      <c r="C1090" s="38" t="s">
        <v>7381</v>
      </c>
      <c r="D1090" s="39" t="s">
        <v>7382</v>
      </c>
      <c r="E1090" s="38" t="s">
        <v>7383</v>
      </c>
      <c r="F1090" s="38" t="s">
        <v>7384</v>
      </c>
      <c r="G1090" s="38" t="s">
        <v>7385</v>
      </c>
      <c r="H1090" s="38" t="s">
        <v>5715</v>
      </c>
      <c r="I1090" s="39" t="s">
        <v>7386</v>
      </c>
      <c r="J1090" s="39" t="s">
        <v>7387</v>
      </c>
      <c r="K1090" s="38" t="s">
        <v>7381</v>
      </c>
      <c r="L1090" s="60" t="s">
        <v>19</v>
      </c>
      <c r="M1090" s="39" t="s">
        <v>7388</v>
      </c>
      <c r="N1090" s="23" t="s">
        <v>312</v>
      </c>
      <c r="O1090" s="117" t="n">
        <v>44454</v>
      </c>
      <c r="P1090" s="117" t="n">
        <v>44454</v>
      </c>
      <c r="Q1090" s="117" t="n">
        <v>46279</v>
      </c>
      <c r="R1090" s="60" t="s">
        <v>22</v>
      </c>
    </row>
    <row r="1091" customFormat="false" ht="129.6" hidden="false" customHeight="false" outlineLevel="0" collapsed="false">
      <c r="A1091" s="17" t="n">
        <v>9</v>
      </c>
      <c r="B1091" s="38" t="s">
        <v>1829</v>
      </c>
      <c r="C1091" s="38" t="s">
        <v>7389</v>
      </c>
      <c r="D1091" s="39" t="s">
        <v>4000</v>
      </c>
      <c r="E1091" s="38" t="s">
        <v>4001</v>
      </c>
      <c r="F1091" s="38" t="s">
        <v>7390</v>
      </c>
      <c r="G1091" s="38" t="s">
        <v>7391</v>
      </c>
      <c r="H1091" s="38" t="s">
        <v>5699</v>
      </c>
      <c r="I1091" s="39" t="s">
        <v>4005</v>
      </c>
      <c r="J1091" s="39" t="s">
        <v>4006</v>
      </c>
      <c r="K1091" s="38" t="s">
        <v>7389</v>
      </c>
      <c r="L1091" s="60" t="s">
        <v>19</v>
      </c>
      <c r="M1091" s="39" t="s">
        <v>7392</v>
      </c>
      <c r="N1091" s="38" t="s">
        <v>7393</v>
      </c>
      <c r="O1091" s="117" t="n">
        <v>44453</v>
      </c>
      <c r="P1091" s="117" t="n">
        <v>44453</v>
      </c>
      <c r="Q1091" s="117" t="n">
        <v>45976</v>
      </c>
      <c r="R1091" s="60" t="s">
        <v>22</v>
      </c>
    </row>
    <row r="1092" customFormat="false" ht="32.4" hidden="false" customHeight="false" outlineLevel="0" collapsed="false">
      <c r="A1092" s="17" t="n">
        <v>10</v>
      </c>
      <c r="B1092" s="38" t="s">
        <v>1829</v>
      </c>
      <c r="C1092" s="38" t="s">
        <v>7394</v>
      </c>
      <c r="D1092" s="39" t="s">
        <v>7395</v>
      </c>
      <c r="E1092" s="38" t="s">
        <v>4559</v>
      </c>
      <c r="F1092" s="38" t="s">
        <v>7396</v>
      </c>
      <c r="G1092" s="38" t="s">
        <v>7397</v>
      </c>
      <c r="H1092" s="38" t="s">
        <v>7398</v>
      </c>
      <c r="I1092" s="39" t="s">
        <v>7399</v>
      </c>
      <c r="J1092" s="39" t="s">
        <v>7400</v>
      </c>
      <c r="K1092" s="38" t="s">
        <v>7401</v>
      </c>
      <c r="L1092" s="60" t="s">
        <v>19</v>
      </c>
      <c r="M1092" s="39" t="s">
        <v>7402</v>
      </c>
      <c r="N1092" s="38" t="s">
        <v>7403</v>
      </c>
      <c r="O1092" s="117" t="n">
        <v>44453</v>
      </c>
      <c r="P1092" s="117" t="n">
        <v>44453</v>
      </c>
      <c r="Q1092" s="117" t="n">
        <v>45389</v>
      </c>
      <c r="R1092" s="60" t="s">
        <v>22</v>
      </c>
    </row>
    <row r="1093" customFormat="false" ht="21.6" hidden="false" customHeight="false" outlineLevel="0" collapsed="false">
      <c r="A1093" s="17" t="n">
        <v>11</v>
      </c>
      <c r="B1093" s="38" t="s">
        <v>41</v>
      </c>
      <c r="C1093" s="38" t="s">
        <v>7404</v>
      </c>
      <c r="D1093" s="39" t="s">
        <v>7405</v>
      </c>
      <c r="E1093" s="38" t="s">
        <v>7406</v>
      </c>
      <c r="F1093" s="38" t="s">
        <v>7407</v>
      </c>
      <c r="G1093" s="38" t="s">
        <v>7408</v>
      </c>
      <c r="H1093" s="38" t="s">
        <v>3150</v>
      </c>
      <c r="I1093" s="39" t="s">
        <v>7409</v>
      </c>
      <c r="J1093" s="39" t="s">
        <v>7410</v>
      </c>
      <c r="K1093" s="38" t="s">
        <v>7404</v>
      </c>
      <c r="L1093" s="60" t="s">
        <v>19</v>
      </c>
      <c r="M1093" s="39" t="s">
        <v>7411</v>
      </c>
      <c r="N1093" s="23" t="s">
        <v>312</v>
      </c>
      <c r="O1093" s="117" t="n">
        <v>44446</v>
      </c>
      <c r="P1093" s="117" t="n">
        <v>44446</v>
      </c>
      <c r="Q1093" s="117" t="n">
        <v>46271</v>
      </c>
      <c r="R1093" s="60" t="s">
        <v>22</v>
      </c>
    </row>
    <row r="1094" customFormat="false" ht="32.4" hidden="false" customHeight="false" outlineLevel="0" collapsed="false">
      <c r="A1094" s="17" t="n">
        <v>12</v>
      </c>
      <c r="B1094" s="38" t="s">
        <v>41</v>
      </c>
      <c r="C1094" s="38" t="s">
        <v>7412</v>
      </c>
      <c r="D1094" s="39" t="s">
        <v>7413</v>
      </c>
      <c r="E1094" s="38" t="s">
        <v>5159</v>
      </c>
      <c r="F1094" s="38" t="s">
        <v>7414</v>
      </c>
      <c r="G1094" s="38" t="s">
        <v>7415</v>
      </c>
      <c r="H1094" s="38" t="s">
        <v>3150</v>
      </c>
      <c r="I1094" s="39" t="s">
        <v>7416</v>
      </c>
      <c r="J1094" s="39" t="s">
        <v>7417</v>
      </c>
      <c r="K1094" s="38" t="s">
        <v>7412</v>
      </c>
      <c r="L1094" s="60" t="s">
        <v>19</v>
      </c>
      <c r="M1094" s="39" t="s">
        <v>7418</v>
      </c>
      <c r="N1094" s="23" t="s">
        <v>312</v>
      </c>
      <c r="O1094" s="117" t="n">
        <v>44453</v>
      </c>
      <c r="P1094" s="117" t="n">
        <v>44453</v>
      </c>
      <c r="Q1094" s="117" t="n">
        <v>46278</v>
      </c>
      <c r="R1094" s="60" t="s">
        <v>22</v>
      </c>
    </row>
    <row r="1095" customFormat="false" ht="21.6" hidden="false" customHeight="false" outlineLevel="0" collapsed="false">
      <c r="A1095" s="17" t="n">
        <v>13</v>
      </c>
      <c r="B1095" s="38" t="s">
        <v>41</v>
      </c>
      <c r="C1095" s="38" t="s">
        <v>7419</v>
      </c>
      <c r="D1095" s="39" t="s">
        <v>7420</v>
      </c>
      <c r="E1095" s="38" t="s">
        <v>7421</v>
      </c>
      <c r="F1095" s="38" t="s">
        <v>7421</v>
      </c>
      <c r="G1095" s="38" t="s">
        <v>7422</v>
      </c>
      <c r="H1095" s="38" t="s">
        <v>3150</v>
      </c>
      <c r="I1095" s="39" t="s">
        <v>7423</v>
      </c>
      <c r="J1095" s="39" t="s">
        <v>7424</v>
      </c>
      <c r="K1095" s="38" t="s">
        <v>7425</v>
      </c>
      <c r="L1095" s="60" t="s">
        <v>19</v>
      </c>
      <c r="M1095" s="39" t="s">
        <v>7426</v>
      </c>
      <c r="N1095" s="23" t="s">
        <v>312</v>
      </c>
      <c r="O1095" s="117" t="n">
        <v>44453</v>
      </c>
      <c r="P1095" s="117" t="n">
        <v>44453</v>
      </c>
      <c r="Q1095" s="117" t="n">
        <v>46278</v>
      </c>
      <c r="R1095" s="60" t="s">
        <v>22</v>
      </c>
    </row>
    <row r="1096" customFormat="false" ht="21.6" hidden="false" customHeight="false" outlineLevel="0" collapsed="false">
      <c r="A1096" s="17" t="n">
        <v>14</v>
      </c>
      <c r="B1096" s="38" t="s">
        <v>41</v>
      </c>
      <c r="C1096" s="38" t="s">
        <v>7427</v>
      </c>
      <c r="D1096" s="39" t="s">
        <v>7428</v>
      </c>
      <c r="E1096" s="38" t="s">
        <v>7429</v>
      </c>
      <c r="F1096" s="38" t="s">
        <v>7430</v>
      </c>
      <c r="G1096" s="38" t="s">
        <v>7431</v>
      </c>
      <c r="H1096" s="38" t="s">
        <v>5733</v>
      </c>
      <c r="I1096" s="39" t="s">
        <v>7432</v>
      </c>
      <c r="J1096" s="39" t="s">
        <v>7433</v>
      </c>
      <c r="K1096" s="38" t="s">
        <v>7434</v>
      </c>
      <c r="L1096" s="60" t="s">
        <v>19</v>
      </c>
      <c r="M1096" s="39" t="s">
        <v>7435</v>
      </c>
      <c r="N1096" s="23" t="s">
        <v>312</v>
      </c>
      <c r="O1096" s="117" t="n">
        <v>44453</v>
      </c>
      <c r="P1096" s="117" t="n">
        <v>44453</v>
      </c>
      <c r="Q1096" s="117" t="n">
        <v>46278</v>
      </c>
      <c r="R1096" s="60" t="s">
        <v>22</v>
      </c>
    </row>
    <row r="1097" customFormat="false" ht="21.6" hidden="false" customHeight="false" outlineLevel="0" collapsed="false">
      <c r="A1097" s="17" t="n">
        <v>15</v>
      </c>
      <c r="B1097" s="38" t="s">
        <v>41</v>
      </c>
      <c r="C1097" s="38" t="s">
        <v>7436</v>
      </c>
      <c r="D1097" s="39" t="s">
        <v>7437</v>
      </c>
      <c r="E1097" s="38" t="s">
        <v>7438</v>
      </c>
      <c r="F1097" s="38" t="s">
        <v>7439</v>
      </c>
      <c r="G1097" s="38" t="s">
        <v>7440</v>
      </c>
      <c r="H1097" s="38" t="s">
        <v>6742</v>
      </c>
      <c r="I1097" s="39" t="s">
        <v>7441</v>
      </c>
      <c r="J1097" s="39" t="s">
        <v>7442</v>
      </c>
      <c r="K1097" s="38" t="s">
        <v>7436</v>
      </c>
      <c r="L1097" s="60" t="s">
        <v>19</v>
      </c>
      <c r="M1097" s="39" t="s">
        <v>7443</v>
      </c>
      <c r="N1097" s="23" t="s">
        <v>312</v>
      </c>
      <c r="O1097" s="117" t="n">
        <v>44453</v>
      </c>
      <c r="P1097" s="117" t="n">
        <v>44453</v>
      </c>
      <c r="Q1097" s="117" t="n">
        <v>46278</v>
      </c>
      <c r="R1097" s="60" t="s">
        <v>22</v>
      </c>
    </row>
    <row r="1098" customFormat="false" ht="21.6" hidden="false" customHeight="false" outlineLevel="0" collapsed="false">
      <c r="A1098" s="17" t="n">
        <v>16</v>
      </c>
      <c r="B1098" s="38" t="s">
        <v>41</v>
      </c>
      <c r="C1098" s="38" t="s">
        <v>7444</v>
      </c>
      <c r="D1098" s="39" t="s">
        <v>7445</v>
      </c>
      <c r="E1098" s="38" t="s">
        <v>7446</v>
      </c>
      <c r="F1098" s="38" t="s">
        <v>7446</v>
      </c>
      <c r="G1098" s="38" t="s">
        <v>7447</v>
      </c>
      <c r="H1098" s="38" t="s">
        <v>3150</v>
      </c>
      <c r="I1098" s="39" t="s">
        <v>7448</v>
      </c>
      <c r="J1098" s="39" t="s">
        <v>7449</v>
      </c>
      <c r="K1098" s="38" t="s">
        <v>7444</v>
      </c>
      <c r="L1098" s="60" t="s">
        <v>19</v>
      </c>
      <c r="M1098" s="39" t="s">
        <v>7450</v>
      </c>
      <c r="N1098" s="23" t="s">
        <v>312</v>
      </c>
      <c r="O1098" s="117" t="n">
        <v>44452</v>
      </c>
      <c r="P1098" s="117" t="n">
        <v>44452</v>
      </c>
      <c r="Q1098" s="117" t="n">
        <v>46277</v>
      </c>
      <c r="R1098" s="60" t="s">
        <v>22</v>
      </c>
    </row>
    <row r="1099" customFormat="false" ht="21.6" hidden="false" customHeight="false" outlineLevel="0" collapsed="false">
      <c r="A1099" s="17" t="n">
        <v>17</v>
      </c>
      <c r="B1099" s="38" t="s">
        <v>41</v>
      </c>
      <c r="C1099" s="38" t="s">
        <v>7451</v>
      </c>
      <c r="D1099" s="39" t="s">
        <v>7452</v>
      </c>
      <c r="E1099" s="38" t="s">
        <v>7453</v>
      </c>
      <c r="F1099" s="38" t="s">
        <v>7453</v>
      </c>
      <c r="G1099" s="38" t="s">
        <v>7454</v>
      </c>
      <c r="H1099" s="38" t="s">
        <v>3150</v>
      </c>
      <c r="I1099" s="39" t="s">
        <v>7455</v>
      </c>
      <c r="J1099" s="39" t="s">
        <v>7456</v>
      </c>
      <c r="K1099" s="38" t="s">
        <v>7451</v>
      </c>
      <c r="L1099" s="60" t="s">
        <v>19</v>
      </c>
      <c r="M1099" s="39" t="s">
        <v>7457</v>
      </c>
      <c r="N1099" s="23" t="s">
        <v>312</v>
      </c>
      <c r="O1099" s="117" t="n">
        <v>44452</v>
      </c>
      <c r="P1099" s="117" t="n">
        <v>44452</v>
      </c>
      <c r="Q1099" s="117" t="n">
        <v>46277</v>
      </c>
      <c r="R1099" s="60" t="s">
        <v>22</v>
      </c>
    </row>
    <row r="1100" customFormat="false" ht="75.6" hidden="false" customHeight="false" outlineLevel="0" collapsed="false">
      <c r="A1100" s="17" t="n">
        <v>18</v>
      </c>
      <c r="B1100" s="38" t="s">
        <v>1829</v>
      </c>
      <c r="C1100" s="38" t="s">
        <v>7041</v>
      </c>
      <c r="D1100" s="39" t="s">
        <v>7042</v>
      </c>
      <c r="E1100" s="38" t="s">
        <v>7043</v>
      </c>
      <c r="F1100" s="38" t="s">
        <v>7044</v>
      </c>
      <c r="G1100" s="38" t="s">
        <v>7045</v>
      </c>
      <c r="H1100" s="38" t="s">
        <v>6708</v>
      </c>
      <c r="I1100" s="39" t="s">
        <v>7458</v>
      </c>
      <c r="J1100" s="39" t="s">
        <v>7459</v>
      </c>
      <c r="K1100" s="38" t="s">
        <v>7048</v>
      </c>
      <c r="L1100" s="60" t="s">
        <v>19</v>
      </c>
      <c r="M1100" s="39" t="s">
        <v>7049</v>
      </c>
      <c r="N1100" s="38" t="s">
        <v>7460</v>
      </c>
      <c r="O1100" s="117" t="n">
        <v>44452</v>
      </c>
      <c r="P1100" s="117" t="n">
        <v>44452</v>
      </c>
      <c r="Q1100" s="117" t="n">
        <v>46243</v>
      </c>
      <c r="R1100" s="60" t="s">
        <v>22</v>
      </c>
    </row>
    <row r="1101" customFormat="false" ht="21.6" hidden="false" customHeight="false" outlineLevel="0" collapsed="false">
      <c r="A1101" s="17" t="n">
        <v>19</v>
      </c>
      <c r="B1101" s="38" t="s">
        <v>41</v>
      </c>
      <c r="C1101" s="38" t="s">
        <v>7461</v>
      </c>
      <c r="D1101" s="39" t="s">
        <v>7462</v>
      </c>
      <c r="E1101" s="38" t="s">
        <v>7463</v>
      </c>
      <c r="F1101" s="38" t="s">
        <v>682</v>
      </c>
      <c r="G1101" s="38" t="s">
        <v>7464</v>
      </c>
      <c r="H1101" s="38" t="s">
        <v>5995</v>
      </c>
      <c r="I1101" s="39" t="s">
        <v>7465</v>
      </c>
      <c r="J1101" s="39" t="s">
        <v>4077</v>
      </c>
      <c r="K1101" s="38" t="s">
        <v>7466</v>
      </c>
      <c r="L1101" s="60" t="s">
        <v>19</v>
      </c>
      <c r="M1101" s="39" t="s">
        <v>7467</v>
      </c>
      <c r="N1101" s="23" t="s">
        <v>312</v>
      </c>
      <c r="O1101" s="117" t="n">
        <v>44445</v>
      </c>
      <c r="P1101" s="117" t="n">
        <v>44445</v>
      </c>
      <c r="Q1101" s="117" t="n">
        <v>46270</v>
      </c>
      <c r="R1101" s="60" t="s">
        <v>22</v>
      </c>
    </row>
    <row r="1102" customFormat="false" ht="21.6" hidden="false" customHeight="false" outlineLevel="0" collapsed="false">
      <c r="A1102" s="17" t="n">
        <v>20</v>
      </c>
      <c r="B1102" s="38" t="s">
        <v>41</v>
      </c>
      <c r="C1102" s="38" t="s">
        <v>7468</v>
      </c>
      <c r="D1102" s="39" t="s">
        <v>7469</v>
      </c>
      <c r="E1102" s="38" t="s">
        <v>6913</v>
      </c>
      <c r="F1102" s="38" t="s">
        <v>7470</v>
      </c>
      <c r="G1102" s="38" t="s">
        <v>7471</v>
      </c>
      <c r="H1102" s="38" t="s">
        <v>3150</v>
      </c>
      <c r="I1102" s="39" t="s">
        <v>7472</v>
      </c>
      <c r="J1102" s="39" t="s">
        <v>7473</v>
      </c>
      <c r="K1102" s="38" t="s">
        <v>7468</v>
      </c>
      <c r="L1102" s="60" t="s">
        <v>19</v>
      </c>
      <c r="M1102" s="39" t="s">
        <v>7474</v>
      </c>
      <c r="N1102" s="23" t="s">
        <v>312</v>
      </c>
      <c r="O1102" s="117" t="n">
        <v>44441</v>
      </c>
      <c r="P1102" s="117" t="n">
        <v>44441</v>
      </c>
      <c r="Q1102" s="117" t="n">
        <v>46266</v>
      </c>
      <c r="R1102" s="60" t="s">
        <v>22</v>
      </c>
    </row>
    <row r="1103" customFormat="false" ht="21.6" hidden="false" customHeight="false" outlineLevel="0" collapsed="false">
      <c r="A1103" s="17" t="n">
        <v>21</v>
      </c>
      <c r="B1103" s="38" t="s">
        <v>41</v>
      </c>
      <c r="C1103" s="38" t="s">
        <v>7475</v>
      </c>
      <c r="D1103" s="39" t="s">
        <v>7476</v>
      </c>
      <c r="E1103" s="38" t="s">
        <v>2346</v>
      </c>
      <c r="F1103" s="38" t="s">
        <v>7477</v>
      </c>
      <c r="G1103" s="38" t="s">
        <v>7478</v>
      </c>
      <c r="H1103" s="38" t="s">
        <v>5689</v>
      </c>
      <c r="I1103" s="39" t="s">
        <v>7479</v>
      </c>
      <c r="J1103" s="39" t="s">
        <v>7480</v>
      </c>
      <c r="K1103" s="38" t="s">
        <v>7481</v>
      </c>
      <c r="L1103" s="60" t="s">
        <v>19</v>
      </c>
      <c r="M1103" s="39" t="s">
        <v>7482</v>
      </c>
      <c r="N1103" s="23" t="s">
        <v>312</v>
      </c>
      <c r="O1103" s="117" t="n">
        <v>44441</v>
      </c>
      <c r="P1103" s="117" t="n">
        <v>44441</v>
      </c>
      <c r="Q1103" s="117" t="n">
        <v>46266</v>
      </c>
      <c r="R1103" s="60" t="s">
        <v>22</v>
      </c>
    </row>
    <row r="1104" customFormat="false" ht="32.4" hidden="false" customHeight="false" outlineLevel="0" collapsed="false">
      <c r="A1104" s="17" t="n">
        <v>22</v>
      </c>
      <c r="B1104" s="38" t="s">
        <v>41</v>
      </c>
      <c r="C1104" s="38" t="s">
        <v>7483</v>
      </c>
      <c r="D1104" s="39" t="s">
        <v>7484</v>
      </c>
      <c r="E1104" s="38" t="s">
        <v>7485</v>
      </c>
      <c r="F1104" s="38" t="s">
        <v>7485</v>
      </c>
      <c r="G1104" s="38" t="s">
        <v>7486</v>
      </c>
      <c r="H1104" s="38" t="s">
        <v>5884</v>
      </c>
      <c r="I1104" s="39" t="s">
        <v>7487</v>
      </c>
      <c r="J1104" s="39" t="s">
        <v>7488</v>
      </c>
      <c r="K1104" s="38" t="s">
        <v>7483</v>
      </c>
      <c r="L1104" s="60" t="s">
        <v>19</v>
      </c>
      <c r="M1104" s="39" t="s">
        <v>7489</v>
      </c>
      <c r="N1104" s="23" t="s">
        <v>312</v>
      </c>
      <c r="O1104" s="117" t="n">
        <v>44440</v>
      </c>
      <c r="P1104" s="117" t="n">
        <v>44440</v>
      </c>
      <c r="Q1104" s="117" t="n">
        <v>46265</v>
      </c>
      <c r="R1104" s="60" t="s">
        <v>22</v>
      </c>
    </row>
    <row r="1105" customFormat="false" ht="21.6" hidden="false" customHeight="false" outlineLevel="0" collapsed="false">
      <c r="A1105" s="17" t="n">
        <v>23</v>
      </c>
      <c r="B1105" s="38" t="s">
        <v>41</v>
      </c>
      <c r="C1105" s="38" t="s">
        <v>7490</v>
      </c>
      <c r="D1105" s="39" t="s">
        <v>7491</v>
      </c>
      <c r="E1105" s="38" t="s">
        <v>7492</v>
      </c>
      <c r="F1105" s="38" t="s">
        <v>7493</v>
      </c>
      <c r="G1105" s="38" t="s">
        <v>7494</v>
      </c>
      <c r="H1105" s="38" t="s">
        <v>3150</v>
      </c>
      <c r="I1105" s="39" t="s">
        <v>7495</v>
      </c>
      <c r="J1105" s="39" t="s">
        <v>7496</v>
      </c>
      <c r="K1105" s="38" t="s">
        <v>7490</v>
      </c>
      <c r="L1105" s="60" t="s">
        <v>19</v>
      </c>
      <c r="M1105" s="39" t="s">
        <v>7497</v>
      </c>
      <c r="N1105" s="23" t="s">
        <v>312</v>
      </c>
      <c r="O1105" s="117" t="n">
        <v>44440</v>
      </c>
      <c r="P1105" s="117" t="n">
        <v>44440</v>
      </c>
      <c r="Q1105" s="117" t="n">
        <v>46265</v>
      </c>
      <c r="R1105" s="60" t="s">
        <v>22</v>
      </c>
    </row>
    <row r="1106" customFormat="false" ht="21.6" hidden="false" customHeight="false" outlineLevel="0" collapsed="false">
      <c r="A1106" s="17" t="n">
        <v>24</v>
      </c>
      <c r="B1106" s="38" t="s">
        <v>41</v>
      </c>
      <c r="C1106" s="38" t="s">
        <v>7498</v>
      </c>
      <c r="D1106" s="39" t="s">
        <v>7499</v>
      </c>
      <c r="E1106" s="38" t="s">
        <v>7500</v>
      </c>
      <c r="F1106" s="38" t="s">
        <v>7500</v>
      </c>
      <c r="G1106" s="38" t="s">
        <v>7501</v>
      </c>
      <c r="H1106" s="38" t="s">
        <v>5689</v>
      </c>
      <c r="I1106" s="39" t="s">
        <v>7502</v>
      </c>
      <c r="J1106" s="39" t="s">
        <v>7503</v>
      </c>
      <c r="K1106" s="38" t="s">
        <v>7504</v>
      </c>
      <c r="L1106" s="60" t="s">
        <v>19</v>
      </c>
      <c r="M1106" s="39" t="s">
        <v>7505</v>
      </c>
      <c r="N1106" s="23" t="s">
        <v>312</v>
      </c>
      <c r="O1106" s="117" t="n">
        <v>44440</v>
      </c>
      <c r="P1106" s="117" t="n">
        <v>44440</v>
      </c>
      <c r="Q1106" s="117" t="n">
        <v>46265</v>
      </c>
      <c r="R1106" s="60" t="s">
        <v>22</v>
      </c>
    </row>
    <row r="1107" customFormat="false" ht="108" hidden="false" customHeight="false" outlineLevel="0" collapsed="false">
      <c r="A1107" s="17" t="n">
        <v>25</v>
      </c>
      <c r="B1107" s="38" t="s">
        <v>1829</v>
      </c>
      <c r="C1107" s="38" t="s">
        <v>7506</v>
      </c>
      <c r="D1107" s="39" t="s">
        <v>7507</v>
      </c>
      <c r="E1107" s="38" t="s">
        <v>7508</v>
      </c>
      <c r="F1107" s="38" t="s">
        <v>7509</v>
      </c>
      <c r="G1107" s="38" t="s">
        <v>7510</v>
      </c>
      <c r="H1107" s="38" t="s">
        <v>7511</v>
      </c>
      <c r="I1107" s="39" t="s">
        <v>7512</v>
      </c>
      <c r="J1107" s="39" t="s">
        <v>7513</v>
      </c>
      <c r="K1107" s="38" t="s">
        <v>7506</v>
      </c>
      <c r="L1107" s="60" t="s">
        <v>19</v>
      </c>
      <c r="M1107" s="39" t="s">
        <v>7514</v>
      </c>
      <c r="N1107" s="38" t="s">
        <v>7515</v>
      </c>
      <c r="O1107" s="117" t="n">
        <v>44440</v>
      </c>
      <c r="P1107" s="117" t="n">
        <v>44440</v>
      </c>
      <c r="Q1107" s="117" t="n">
        <v>44569</v>
      </c>
      <c r="R1107" s="60" t="s">
        <v>22</v>
      </c>
    </row>
    <row r="1108" customFormat="false" ht="32.4" hidden="false" customHeight="false" outlineLevel="0" collapsed="false">
      <c r="A1108" s="17" t="n">
        <v>26</v>
      </c>
      <c r="B1108" s="38" t="s">
        <v>41</v>
      </c>
      <c r="C1108" s="38" t="s">
        <v>7516</v>
      </c>
      <c r="D1108" s="39" t="s">
        <v>7517</v>
      </c>
      <c r="E1108" s="38" t="s">
        <v>7518</v>
      </c>
      <c r="F1108" s="38" t="s">
        <v>7519</v>
      </c>
      <c r="G1108" s="38" t="s">
        <v>7520</v>
      </c>
      <c r="H1108" s="38" t="s">
        <v>3150</v>
      </c>
      <c r="I1108" s="39" t="s">
        <v>7521</v>
      </c>
      <c r="J1108" s="39" t="s">
        <v>7522</v>
      </c>
      <c r="K1108" s="38" t="s">
        <v>7516</v>
      </c>
      <c r="L1108" s="60" t="s">
        <v>19</v>
      </c>
      <c r="M1108" s="39" t="s">
        <v>7523</v>
      </c>
      <c r="N1108" s="23" t="s">
        <v>312</v>
      </c>
      <c r="O1108" s="117" t="n">
        <v>44439</v>
      </c>
      <c r="P1108" s="117" t="n">
        <v>44439</v>
      </c>
      <c r="Q1108" s="117" t="n">
        <v>46264</v>
      </c>
      <c r="R1108" s="60" t="s">
        <v>22</v>
      </c>
    </row>
    <row r="1109" customFormat="false" ht="21.6" hidden="false" customHeight="false" outlineLevel="0" collapsed="false">
      <c r="A1109" s="17" t="n">
        <v>27</v>
      </c>
      <c r="B1109" s="38" t="s">
        <v>41</v>
      </c>
      <c r="C1109" s="38" t="s">
        <v>7524</v>
      </c>
      <c r="D1109" s="39" t="s">
        <v>7525</v>
      </c>
      <c r="E1109" s="38" t="s">
        <v>7526</v>
      </c>
      <c r="F1109" s="38" t="s">
        <v>7527</v>
      </c>
      <c r="G1109" s="38" t="s">
        <v>7528</v>
      </c>
      <c r="H1109" s="38" t="s">
        <v>7529</v>
      </c>
      <c r="I1109" s="39" t="s">
        <v>7530</v>
      </c>
      <c r="J1109" s="39" t="s">
        <v>7531</v>
      </c>
      <c r="K1109" s="38" t="s">
        <v>7524</v>
      </c>
      <c r="L1109" s="60" t="s">
        <v>19</v>
      </c>
      <c r="M1109" s="39" t="s">
        <v>7532</v>
      </c>
      <c r="N1109" s="23" t="s">
        <v>312</v>
      </c>
      <c r="O1109" s="117" t="n">
        <v>44438</v>
      </c>
      <c r="P1109" s="117" t="n">
        <v>44438</v>
      </c>
      <c r="Q1109" s="117" t="n">
        <v>46263</v>
      </c>
      <c r="R1109" s="60" t="s">
        <v>22</v>
      </c>
    </row>
    <row r="1110" customFormat="false" ht="21.6" hidden="false" customHeight="false" outlineLevel="0" collapsed="false">
      <c r="A1110" s="17" t="n">
        <v>28</v>
      </c>
      <c r="B1110" s="38" t="s">
        <v>41</v>
      </c>
      <c r="C1110" s="38" t="s">
        <v>7533</v>
      </c>
      <c r="D1110" s="39" t="s">
        <v>7534</v>
      </c>
      <c r="E1110" s="38" t="s">
        <v>7535</v>
      </c>
      <c r="F1110" s="38" t="s">
        <v>7536</v>
      </c>
      <c r="G1110" s="38" t="s">
        <v>7537</v>
      </c>
      <c r="H1110" s="38" t="s">
        <v>3150</v>
      </c>
      <c r="I1110" s="39" t="s">
        <v>7538</v>
      </c>
      <c r="J1110" s="39" t="s">
        <v>7539</v>
      </c>
      <c r="K1110" s="38" t="s">
        <v>7540</v>
      </c>
      <c r="L1110" s="60" t="s">
        <v>19</v>
      </c>
      <c r="M1110" s="39" t="s">
        <v>7541</v>
      </c>
      <c r="N1110" s="23" t="s">
        <v>312</v>
      </c>
      <c r="O1110" s="117" t="n">
        <v>44438</v>
      </c>
      <c r="P1110" s="117" t="n">
        <v>44438</v>
      </c>
      <c r="Q1110" s="117" t="n">
        <v>46263</v>
      </c>
      <c r="R1110" s="60" t="s">
        <v>22</v>
      </c>
    </row>
    <row r="1112" customFormat="false" ht="53.25" hidden="false" customHeight="true" outlineLevel="0" collapsed="false">
      <c r="A1112" s="4" t="s">
        <v>7542</v>
      </c>
      <c r="B1112" s="4"/>
      <c r="C1112" s="4"/>
      <c r="D1112" s="4"/>
      <c r="E1112" s="4"/>
      <c r="F1112" s="4"/>
      <c r="G1112" s="4"/>
      <c r="H1112" s="4"/>
      <c r="I1112" s="4"/>
      <c r="J1112" s="4"/>
      <c r="K1112" s="4"/>
      <c r="L1112" s="4"/>
    </row>
    <row r="1113" s="116" customFormat="true" ht="41.25" hidden="false" customHeight="true" outlineLevel="0" collapsed="false">
      <c r="A1113" s="110" t="s">
        <v>1</v>
      </c>
      <c r="B1113" s="111" t="s">
        <v>2</v>
      </c>
      <c r="C1113" s="111" t="s">
        <v>3</v>
      </c>
      <c r="D1113" s="111" t="s">
        <v>5488</v>
      </c>
      <c r="E1113" s="111" t="s">
        <v>5</v>
      </c>
      <c r="F1113" s="111" t="s">
        <v>296</v>
      </c>
      <c r="G1113" s="111" t="s">
        <v>297</v>
      </c>
      <c r="H1113" s="111" t="s">
        <v>298</v>
      </c>
      <c r="I1113" s="111" t="s">
        <v>299</v>
      </c>
      <c r="J1113" s="112" t="s">
        <v>5489</v>
      </c>
      <c r="K1113" s="111" t="s">
        <v>301</v>
      </c>
      <c r="L1113" s="113" t="s">
        <v>7</v>
      </c>
      <c r="M1113" s="111" t="s">
        <v>8</v>
      </c>
      <c r="N1113" s="111" t="s">
        <v>9</v>
      </c>
      <c r="O1113" s="114" t="s">
        <v>10</v>
      </c>
      <c r="P1113" s="115" t="s">
        <v>11</v>
      </c>
      <c r="Q1113" s="115" t="s">
        <v>12</v>
      </c>
      <c r="R1113" s="114" t="s">
        <v>13</v>
      </c>
    </row>
    <row r="1114" customFormat="false" ht="21.6" hidden="false" customHeight="false" outlineLevel="0" collapsed="false">
      <c r="A1114" s="17" t="n">
        <v>1</v>
      </c>
      <c r="B1114" s="38" t="s">
        <v>41</v>
      </c>
      <c r="C1114" s="38" t="s">
        <v>7543</v>
      </c>
      <c r="D1114" s="39" t="s">
        <v>7544</v>
      </c>
      <c r="E1114" s="38" t="s">
        <v>7545</v>
      </c>
      <c r="F1114" s="38" t="s">
        <v>7545</v>
      </c>
      <c r="G1114" s="38" t="s">
        <v>7546</v>
      </c>
      <c r="H1114" s="38" t="s">
        <v>7547</v>
      </c>
      <c r="I1114" s="39" t="s">
        <v>7548</v>
      </c>
      <c r="J1114" s="39" t="s">
        <v>4077</v>
      </c>
      <c r="K1114" s="38" t="s">
        <v>7543</v>
      </c>
      <c r="L1114" s="60" t="s">
        <v>19</v>
      </c>
      <c r="M1114" s="39" t="s">
        <v>7549</v>
      </c>
      <c r="N1114" s="23" t="s">
        <v>312</v>
      </c>
      <c r="O1114" s="117" t="n">
        <v>44490</v>
      </c>
      <c r="P1114" s="117" t="n">
        <v>44490</v>
      </c>
      <c r="Q1114" s="117" t="n">
        <v>46315</v>
      </c>
      <c r="R1114" s="60" t="s">
        <v>22</v>
      </c>
    </row>
    <row r="1115" customFormat="false" ht="21.6" hidden="false" customHeight="false" outlineLevel="0" collapsed="false">
      <c r="A1115" s="17" t="n">
        <v>2</v>
      </c>
      <c r="B1115" s="38" t="s">
        <v>1829</v>
      </c>
      <c r="C1115" s="38" t="s">
        <v>3040</v>
      </c>
      <c r="D1115" s="39" t="s">
        <v>3041</v>
      </c>
      <c r="E1115" s="38" t="s">
        <v>7550</v>
      </c>
      <c r="F1115" s="38" t="s">
        <v>3375</v>
      </c>
      <c r="G1115" s="38" t="s">
        <v>3376</v>
      </c>
      <c r="H1115" s="38" t="s">
        <v>7551</v>
      </c>
      <c r="I1115" s="39" t="s">
        <v>3044</v>
      </c>
      <c r="J1115" s="39" t="s">
        <v>3045</v>
      </c>
      <c r="K1115" s="38" t="s">
        <v>3046</v>
      </c>
      <c r="L1115" s="60" t="s">
        <v>19</v>
      </c>
      <c r="M1115" s="39" t="s">
        <v>3378</v>
      </c>
      <c r="N1115" s="38" t="s">
        <v>7552</v>
      </c>
      <c r="O1115" s="117" t="n">
        <v>44489</v>
      </c>
      <c r="P1115" s="117" t="n">
        <v>44489</v>
      </c>
      <c r="Q1115" s="117" t="n">
        <v>45889</v>
      </c>
      <c r="R1115" s="60" t="s">
        <v>22</v>
      </c>
    </row>
    <row r="1116" customFormat="false" ht="21.6" hidden="false" customHeight="false" outlineLevel="0" collapsed="false">
      <c r="A1116" s="17" t="n">
        <v>3</v>
      </c>
      <c r="B1116" s="38" t="s">
        <v>41</v>
      </c>
      <c r="C1116" s="38" t="s">
        <v>7553</v>
      </c>
      <c r="D1116" s="39" t="s">
        <v>7554</v>
      </c>
      <c r="E1116" s="38" t="s">
        <v>7555</v>
      </c>
      <c r="F1116" s="38" t="s">
        <v>7555</v>
      </c>
      <c r="G1116" s="38" t="s">
        <v>6281</v>
      </c>
      <c r="H1116" s="38" t="s">
        <v>6096</v>
      </c>
      <c r="I1116" s="39" t="s">
        <v>7556</v>
      </c>
      <c r="J1116" s="39" t="s">
        <v>7557</v>
      </c>
      <c r="K1116" s="38" t="s">
        <v>7553</v>
      </c>
      <c r="L1116" s="60" t="s">
        <v>19</v>
      </c>
      <c r="M1116" s="39" t="s">
        <v>7558</v>
      </c>
      <c r="N1116" s="23" t="s">
        <v>312</v>
      </c>
      <c r="O1116" s="117" t="n">
        <v>44489</v>
      </c>
      <c r="P1116" s="117" t="n">
        <v>44489</v>
      </c>
      <c r="Q1116" s="117" t="n">
        <v>46314</v>
      </c>
      <c r="R1116" s="60" t="s">
        <v>22</v>
      </c>
    </row>
    <row r="1117" customFormat="false" ht="21.6" hidden="false" customHeight="false" outlineLevel="0" collapsed="false">
      <c r="A1117" s="17" t="n">
        <v>4</v>
      </c>
      <c r="B1117" s="38" t="s">
        <v>41</v>
      </c>
      <c r="C1117" s="38" t="s">
        <v>7559</v>
      </c>
      <c r="D1117" s="39" t="s">
        <v>7560</v>
      </c>
      <c r="E1117" s="38" t="s">
        <v>7561</v>
      </c>
      <c r="F1117" s="38" t="s">
        <v>7562</v>
      </c>
      <c r="G1117" s="38" t="s">
        <v>7563</v>
      </c>
      <c r="H1117" s="38" t="s">
        <v>3150</v>
      </c>
      <c r="I1117" s="38" t="s">
        <v>7564</v>
      </c>
      <c r="J1117" s="39" t="s">
        <v>7565</v>
      </c>
      <c r="K1117" s="38" t="s">
        <v>7559</v>
      </c>
      <c r="L1117" s="60" t="s">
        <v>19</v>
      </c>
      <c r="M1117" s="39" t="s">
        <v>7566</v>
      </c>
      <c r="N1117" s="23" t="s">
        <v>312</v>
      </c>
      <c r="O1117" s="117" t="n">
        <v>44489</v>
      </c>
      <c r="P1117" s="117" t="n">
        <v>44489</v>
      </c>
      <c r="Q1117" s="117" t="n">
        <v>46314</v>
      </c>
      <c r="R1117" s="60" t="s">
        <v>22</v>
      </c>
    </row>
    <row r="1118" customFormat="false" ht="21.6" hidden="false" customHeight="false" outlineLevel="0" collapsed="false">
      <c r="A1118" s="17" t="n">
        <v>5</v>
      </c>
      <c r="B1118" s="38" t="s">
        <v>1829</v>
      </c>
      <c r="C1118" s="38" t="s">
        <v>7133</v>
      </c>
      <c r="D1118" s="39" t="s">
        <v>7134</v>
      </c>
      <c r="E1118" s="38" t="s">
        <v>7136</v>
      </c>
      <c r="F1118" s="38" t="s">
        <v>7136</v>
      </c>
      <c r="G1118" s="38" t="s">
        <v>7137</v>
      </c>
      <c r="H1118" s="38" t="s">
        <v>3150</v>
      </c>
      <c r="I1118" s="39" t="s">
        <v>7138</v>
      </c>
      <c r="J1118" s="39" t="s">
        <v>7139</v>
      </c>
      <c r="K1118" s="38" t="s">
        <v>7140</v>
      </c>
      <c r="L1118" s="60" t="s">
        <v>19</v>
      </c>
      <c r="M1118" s="39" t="s">
        <v>7141</v>
      </c>
      <c r="N1118" s="38" t="s">
        <v>7567</v>
      </c>
      <c r="O1118" s="117" t="n">
        <v>44488</v>
      </c>
      <c r="P1118" s="117" t="n">
        <v>44488</v>
      </c>
      <c r="Q1118" s="117" t="n">
        <v>46238</v>
      </c>
      <c r="R1118" s="60" t="s">
        <v>22</v>
      </c>
    </row>
    <row r="1119" customFormat="false" ht="43.2" hidden="false" customHeight="false" outlineLevel="0" collapsed="false">
      <c r="A1119" s="17" t="n">
        <v>6</v>
      </c>
      <c r="B1119" s="38" t="s">
        <v>1829</v>
      </c>
      <c r="C1119" s="38" t="s">
        <v>7568</v>
      </c>
      <c r="D1119" s="39" t="s">
        <v>7569</v>
      </c>
      <c r="E1119" s="38" t="s">
        <v>7570</v>
      </c>
      <c r="F1119" s="38" t="s">
        <v>7571</v>
      </c>
      <c r="G1119" s="38" t="s">
        <v>7572</v>
      </c>
      <c r="H1119" s="38" t="s">
        <v>3150</v>
      </c>
      <c r="I1119" s="39" t="s">
        <v>7573</v>
      </c>
      <c r="J1119" s="39" t="s">
        <v>2488</v>
      </c>
      <c r="K1119" s="38" t="s">
        <v>7574</v>
      </c>
      <c r="L1119" s="60" t="s">
        <v>19</v>
      </c>
      <c r="M1119" s="39" t="s">
        <v>7575</v>
      </c>
      <c r="N1119" s="38" t="s">
        <v>7576</v>
      </c>
      <c r="O1119" s="117" t="n">
        <v>44488</v>
      </c>
      <c r="P1119" s="117" t="n">
        <v>44488</v>
      </c>
      <c r="Q1119" s="117" t="n">
        <v>44737</v>
      </c>
      <c r="R1119" s="60" t="s">
        <v>22</v>
      </c>
    </row>
    <row r="1120" customFormat="false" ht="21.6" hidden="false" customHeight="false" outlineLevel="0" collapsed="false">
      <c r="A1120" s="17" t="n">
        <v>7</v>
      </c>
      <c r="B1120" s="38" t="s">
        <v>41</v>
      </c>
      <c r="C1120" s="38" t="s">
        <v>7577</v>
      </c>
      <c r="D1120" s="39" t="s">
        <v>7578</v>
      </c>
      <c r="E1120" s="38" t="s">
        <v>7579</v>
      </c>
      <c r="F1120" s="38" t="s">
        <v>7579</v>
      </c>
      <c r="G1120" s="38" t="s">
        <v>7580</v>
      </c>
      <c r="H1120" s="38" t="s">
        <v>3150</v>
      </c>
      <c r="I1120" s="39" t="s">
        <v>7581</v>
      </c>
      <c r="J1120" s="39" t="s">
        <v>7582</v>
      </c>
      <c r="K1120" s="38" t="s">
        <v>7577</v>
      </c>
      <c r="L1120" s="60" t="s">
        <v>19</v>
      </c>
      <c r="M1120" s="39" t="s">
        <v>7583</v>
      </c>
      <c r="N1120" s="23" t="s">
        <v>312</v>
      </c>
      <c r="O1120" s="117" t="n">
        <v>44487</v>
      </c>
      <c r="P1120" s="117" t="n">
        <v>44487</v>
      </c>
      <c r="Q1120" s="117" t="n">
        <v>46312</v>
      </c>
      <c r="R1120" s="60" t="s">
        <v>22</v>
      </c>
    </row>
    <row r="1121" customFormat="false" ht="21.6" hidden="false" customHeight="false" outlineLevel="0" collapsed="false">
      <c r="A1121" s="17" t="n">
        <v>8</v>
      </c>
      <c r="B1121" s="38" t="s">
        <v>6433</v>
      </c>
      <c r="C1121" s="38" t="s">
        <v>1404</v>
      </c>
      <c r="D1121" s="39" t="s">
        <v>1405</v>
      </c>
      <c r="E1121" s="38" t="s">
        <v>1406</v>
      </c>
      <c r="F1121" s="38" t="s">
        <v>1406</v>
      </c>
      <c r="G1121" s="38" t="s">
        <v>7584</v>
      </c>
      <c r="H1121" s="38" t="s">
        <v>7585</v>
      </c>
      <c r="I1121" s="39" t="s">
        <v>1409</v>
      </c>
      <c r="J1121" s="39" t="s">
        <v>1410</v>
      </c>
      <c r="K1121" s="38" t="s">
        <v>1404</v>
      </c>
      <c r="L1121" s="60" t="s">
        <v>19</v>
      </c>
      <c r="M1121" s="39" t="s">
        <v>7586</v>
      </c>
      <c r="N1121" s="38" t="s">
        <v>6437</v>
      </c>
      <c r="O1121" s="117" t="n">
        <v>44484</v>
      </c>
      <c r="P1121" s="117" t="n">
        <v>44484</v>
      </c>
      <c r="Q1121" s="117" t="n">
        <v>46309</v>
      </c>
      <c r="R1121" s="60" t="s">
        <v>22</v>
      </c>
    </row>
    <row r="1122" customFormat="false" ht="21.6" hidden="false" customHeight="false" outlineLevel="0" collapsed="false">
      <c r="A1122" s="17" t="n">
        <v>9</v>
      </c>
      <c r="B1122" s="38" t="s">
        <v>41</v>
      </c>
      <c r="C1122" s="38" t="s">
        <v>7587</v>
      </c>
      <c r="D1122" s="39" t="s">
        <v>7588</v>
      </c>
      <c r="E1122" s="38" t="s">
        <v>7589</v>
      </c>
      <c r="F1122" s="38" t="s">
        <v>7590</v>
      </c>
      <c r="G1122" s="38" t="s">
        <v>7591</v>
      </c>
      <c r="H1122" s="38" t="s">
        <v>3150</v>
      </c>
      <c r="I1122" s="39" t="s">
        <v>7592</v>
      </c>
      <c r="J1122" s="39" t="s">
        <v>7449</v>
      </c>
      <c r="K1122" s="38" t="s">
        <v>7587</v>
      </c>
      <c r="L1122" s="60" t="s">
        <v>19</v>
      </c>
      <c r="M1122" s="39" t="s">
        <v>7593</v>
      </c>
      <c r="N1122" s="23" t="s">
        <v>312</v>
      </c>
      <c r="O1122" s="117" t="n">
        <v>44484</v>
      </c>
      <c r="P1122" s="117" t="n">
        <v>44484</v>
      </c>
      <c r="Q1122" s="117" t="n">
        <v>46309</v>
      </c>
      <c r="R1122" s="60" t="s">
        <v>22</v>
      </c>
    </row>
    <row r="1123" customFormat="false" ht="21.6" hidden="false" customHeight="false" outlineLevel="0" collapsed="false">
      <c r="A1123" s="17" t="n">
        <v>10</v>
      </c>
      <c r="B1123" s="38" t="s">
        <v>41</v>
      </c>
      <c r="C1123" s="38" t="s">
        <v>7594</v>
      </c>
      <c r="D1123" s="39" t="s">
        <v>7595</v>
      </c>
      <c r="E1123" s="38" t="s">
        <v>7596</v>
      </c>
      <c r="F1123" s="38" t="s">
        <v>7596</v>
      </c>
      <c r="G1123" s="38" t="s">
        <v>7597</v>
      </c>
      <c r="H1123" s="38" t="s">
        <v>6096</v>
      </c>
      <c r="I1123" s="39" t="s">
        <v>7598</v>
      </c>
      <c r="J1123" s="39" t="s">
        <v>7599</v>
      </c>
      <c r="K1123" s="38" t="s">
        <v>7594</v>
      </c>
      <c r="L1123" s="60" t="s">
        <v>19</v>
      </c>
      <c r="M1123" s="39" t="s">
        <v>7600</v>
      </c>
      <c r="N1123" s="23" t="s">
        <v>312</v>
      </c>
      <c r="O1123" s="117" t="n">
        <v>44483</v>
      </c>
      <c r="P1123" s="117" t="n">
        <v>44483</v>
      </c>
      <c r="Q1123" s="117" t="n">
        <v>46308</v>
      </c>
      <c r="R1123" s="60" t="s">
        <v>22</v>
      </c>
    </row>
    <row r="1124" customFormat="false" ht="21.6" hidden="false" customHeight="false" outlineLevel="0" collapsed="false">
      <c r="A1124" s="17" t="n">
        <v>11</v>
      </c>
      <c r="B1124" s="38" t="s">
        <v>41</v>
      </c>
      <c r="C1124" s="38" t="s">
        <v>7601</v>
      </c>
      <c r="D1124" s="39" t="s">
        <v>7602</v>
      </c>
      <c r="E1124" s="38" t="s">
        <v>7603</v>
      </c>
      <c r="F1124" s="38" t="s">
        <v>7604</v>
      </c>
      <c r="G1124" s="38" t="s">
        <v>7605</v>
      </c>
      <c r="H1124" s="38" t="s">
        <v>3150</v>
      </c>
      <c r="I1124" s="39" t="s">
        <v>7606</v>
      </c>
      <c r="J1124" s="39" t="s">
        <v>7424</v>
      </c>
      <c r="K1124" s="38" t="s">
        <v>7601</v>
      </c>
      <c r="L1124" s="60" t="s">
        <v>19</v>
      </c>
      <c r="M1124" s="39" t="s">
        <v>7607</v>
      </c>
      <c r="N1124" s="23" t="s">
        <v>312</v>
      </c>
      <c r="O1124" s="117" t="n">
        <v>44483</v>
      </c>
      <c r="P1124" s="117" t="n">
        <v>44483</v>
      </c>
      <c r="Q1124" s="117" t="n">
        <v>46308</v>
      </c>
      <c r="R1124" s="60" t="s">
        <v>22</v>
      </c>
    </row>
    <row r="1125" customFormat="false" ht="21.6" hidden="false" customHeight="false" outlineLevel="0" collapsed="false">
      <c r="A1125" s="17" t="n">
        <v>12</v>
      </c>
      <c r="B1125" s="38" t="s">
        <v>41</v>
      </c>
      <c r="C1125" s="38" t="s">
        <v>7608</v>
      </c>
      <c r="D1125" s="39" t="s">
        <v>7609</v>
      </c>
      <c r="E1125" s="38" t="s">
        <v>7610</v>
      </c>
      <c r="F1125" s="38" t="s">
        <v>7610</v>
      </c>
      <c r="G1125" s="38" t="s">
        <v>6281</v>
      </c>
      <c r="H1125" s="38" t="s">
        <v>6096</v>
      </c>
      <c r="I1125" s="39" t="s">
        <v>7611</v>
      </c>
      <c r="J1125" s="39" t="s">
        <v>7612</v>
      </c>
      <c r="K1125" s="38" t="s">
        <v>7608</v>
      </c>
      <c r="L1125" s="60" t="s">
        <v>19</v>
      </c>
      <c r="M1125" s="39" t="s">
        <v>7613</v>
      </c>
      <c r="N1125" s="23" t="s">
        <v>312</v>
      </c>
      <c r="O1125" s="117" t="n">
        <v>44484</v>
      </c>
      <c r="P1125" s="117" t="n">
        <v>44484</v>
      </c>
      <c r="Q1125" s="117" t="n">
        <v>46309</v>
      </c>
      <c r="R1125" s="60" t="s">
        <v>22</v>
      </c>
    </row>
    <row r="1126" customFormat="false" ht="21.6" hidden="false" customHeight="false" outlineLevel="0" collapsed="false">
      <c r="A1126" s="17" t="n">
        <v>13</v>
      </c>
      <c r="B1126" s="38" t="s">
        <v>41</v>
      </c>
      <c r="C1126" s="38" t="s">
        <v>7614</v>
      </c>
      <c r="D1126" s="39" t="s">
        <v>7615</v>
      </c>
      <c r="E1126" s="38" t="s">
        <v>7616</v>
      </c>
      <c r="F1126" s="38" t="s">
        <v>7617</v>
      </c>
      <c r="G1126" s="38" t="s">
        <v>7618</v>
      </c>
      <c r="H1126" s="38" t="s">
        <v>3150</v>
      </c>
      <c r="I1126" s="39" t="s">
        <v>7619</v>
      </c>
      <c r="J1126" s="39" t="s">
        <v>2429</v>
      </c>
      <c r="K1126" s="38" t="s">
        <v>7614</v>
      </c>
      <c r="L1126" s="60" t="s">
        <v>19</v>
      </c>
      <c r="M1126" s="39" t="s">
        <v>7620</v>
      </c>
      <c r="N1126" s="23" t="s">
        <v>312</v>
      </c>
      <c r="O1126" s="117" t="n">
        <v>44483</v>
      </c>
      <c r="P1126" s="117" t="n">
        <v>44483</v>
      </c>
      <c r="Q1126" s="117" t="n">
        <v>46308</v>
      </c>
      <c r="R1126" s="60" t="s">
        <v>22</v>
      </c>
    </row>
    <row r="1127" customFormat="false" ht="32.4" hidden="false" customHeight="false" outlineLevel="0" collapsed="false">
      <c r="A1127" s="17" t="n">
        <v>14</v>
      </c>
      <c r="B1127" s="38" t="s">
        <v>41</v>
      </c>
      <c r="C1127" s="38" t="s">
        <v>7621</v>
      </c>
      <c r="D1127" s="39" t="s">
        <v>7622</v>
      </c>
      <c r="E1127" s="38" t="s">
        <v>7623</v>
      </c>
      <c r="F1127" s="38" t="s">
        <v>7624</v>
      </c>
      <c r="G1127" s="38" t="s">
        <v>7625</v>
      </c>
      <c r="H1127" s="38" t="s">
        <v>5766</v>
      </c>
      <c r="I1127" s="39" t="s">
        <v>7626</v>
      </c>
      <c r="J1127" s="39" t="s">
        <v>7627</v>
      </c>
      <c r="K1127" s="38" t="s">
        <v>7621</v>
      </c>
      <c r="L1127" s="60" t="s">
        <v>19</v>
      </c>
      <c r="M1127" s="39" t="s">
        <v>7628</v>
      </c>
      <c r="N1127" s="23" t="s">
        <v>312</v>
      </c>
      <c r="O1127" s="117" t="n">
        <v>44484</v>
      </c>
      <c r="P1127" s="117" t="n">
        <v>44484</v>
      </c>
      <c r="Q1127" s="117" t="n">
        <v>46309</v>
      </c>
      <c r="R1127" s="60" t="s">
        <v>22</v>
      </c>
    </row>
    <row r="1128" customFormat="false" ht="21.6" hidden="false" customHeight="false" outlineLevel="0" collapsed="false">
      <c r="A1128" s="17" t="n">
        <v>15</v>
      </c>
      <c r="B1128" s="38" t="s">
        <v>41</v>
      </c>
      <c r="C1128" s="38" t="s">
        <v>7629</v>
      </c>
      <c r="D1128" s="39" t="s">
        <v>7630</v>
      </c>
      <c r="E1128" s="38" t="s">
        <v>7631</v>
      </c>
      <c r="F1128" s="38" t="s">
        <v>7632</v>
      </c>
      <c r="G1128" s="38" t="s">
        <v>7633</v>
      </c>
      <c r="H1128" s="38" t="s">
        <v>6200</v>
      </c>
      <c r="I1128" s="39" t="s">
        <v>7634</v>
      </c>
      <c r="J1128" s="39" t="s">
        <v>7635</v>
      </c>
      <c r="K1128" s="38" t="s">
        <v>7629</v>
      </c>
      <c r="L1128" s="60" t="s">
        <v>19</v>
      </c>
      <c r="M1128" s="39" t="s">
        <v>7636</v>
      </c>
      <c r="N1128" s="23" t="s">
        <v>312</v>
      </c>
      <c r="O1128" s="117" t="n">
        <v>44481</v>
      </c>
      <c r="P1128" s="117" t="n">
        <v>44481</v>
      </c>
      <c r="Q1128" s="117" t="n">
        <v>46306</v>
      </c>
      <c r="R1128" s="60" t="s">
        <v>22</v>
      </c>
    </row>
    <row r="1129" customFormat="false" ht="108" hidden="false" customHeight="false" outlineLevel="0" collapsed="false">
      <c r="A1129" s="17" t="n">
        <v>16</v>
      </c>
      <c r="B1129" s="38" t="s">
        <v>6266</v>
      </c>
      <c r="C1129" s="38" t="s">
        <v>7637</v>
      </c>
      <c r="D1129" s="39" t="s">
        <v>7638</v>
      </c>
      <c r="E1129" s="38" t="s">
        <v>2117</v>
      </c>
      <c r="F1129" s="38" t="s">
        <v>2118</v>
      </c>
      <c r="G1129" s="38" t="s">
        <v>7639</v>
      </c>
      <c r="H1129" s="38" t="s">
        <v>7639</v>
      </c>
      <c r="I1129" s="39" t="s">
        <v>7640</v>
      </c>
      <c r="J1129" s="39" t="s">
        <v>7641</v>
      </c>
      <c r="K1129" s="38" t="s">
        <v>7637</v>
      </c>
      <c r="L1129" s="60" t="s">
        <v>19</v>
      </c>
      <c r="M1129" s="39" t="s">
        <v>7642</v>
      </c>
      <c r="N1129" s="38" t="s">
        <v>7643</v>
      </c>
      <c r="O1129" s="117" t="n">
        <v>44481</v>
      </c>
      <c r="P1129" s="117" t="n">
        <v>44481</v>
      </c>
      <c r="Q1129" s="117" t="n">
        <v>46306</v>
      </c>
      <c r="R1129" s="60" t="s">
        <v>22</v>
      </c>
    </row>
    <row r="1130" customFormat="false" ht="21.6" hidden="false" customHeight="false" outlineLevel="0" collapsed="false">
      <c r="A1130" s="17" t="n">
        <v>17</v>
      </c>
      <c r="B1130" s="38" t="s">
        <v>41</v>
      </c>
      <c r="C1130" s="38" t="s">
        <v>7644</v>
      </c>
      <c r="D1130" s="39" t="s">
        <v>7645</v>
      </c>
      <c r="E1130" s="38" t="s">
        <v>747</v>
      </c>
      <c r="F1130" s="38" t="s">
        <v>747</v>
      </c>
      <c r="G1130" s="38" t="s">
        <v>7646</v>
      </c>
      <c r="H1130" s="38" t="s">
        <v>3150</v>
      </c>
      <c r="I1130" s="39" t="s">
        <v>7647</v>
      </c>
      <c r="J1130" s="39" t="s">
        <v>7648</v>
      </c>
      <c r="K1130" s="38" t="s">
        <v>7644</v>
      </c>
      <c r="L1130" s="60" t="s">
        <v>19</v>
      </c>
      <c r="M1130" s="39" t="s">
        <v>7649</v>
      </c>
      <c r="N1130" s="23" t="s">
        <v>312</v>
      </c>
      <c r="O1130" s="117" t="n">
        <v>44481</v>
      </c>
      <c r="P1130" s="117" t="n">
        <v>44481</v>
      </c>
      <c r="Q1130" s="117" t="n">
        <v>46306</v>
      </c>
      <c r="R1130" s="60" t="s">
        <v>22</v>
      </c>
    </row>
    <row r="1131" customFormat="false" ht="21.6" hidden="false" customHeight="false" outlineLevel="0" collapsed="false">
      <c r="A1131" s="17" t="n">
        <v>18</v>
      </c>
      <c r="B1131" s="38" t="s">
        <v>41</v>
      </c>
      <c r="C1131" s="38" t="s">
        <v>7650</v>
      </c>
      <c r="D1131" s="39" t="s">
        <v>7651</v>
      </c>
      <c r="E1131" s="38" t="s">
        <v>7652</v>
      </c>
      <c r="F1131" s="38" t="s">
        <v>7653</v>
      </c>
      <c r="G1131" s="38" t="s">
        <v>7654</v>
      </c>
      <c r="H1131" s="38" t="s">
        <v>3150</v>
      </c>
      <c r="I1131" s="39" t="s">
        <v>7655</v>
      </c>
      <c r="J1131" s="39" t="s">
        <v>7656</v>
      </c>
      <c r="K1131" s="38" t="s">
        <v>7650</v>
      </c>
      <c r="L1131" s="60" t="s">
        <v>19</v>
      </c>
      <c r="M1131" s="39" t="s">
        <v>7657</v>
      </c>
      <c r="N1131" s="23" t="s">
        <v>312</v>
      </c>
      <c r="O1131" s="117" t="n">
        <v>44481</v>
      </c>
      <c r="P1131" s="117" t="n">
        <v>44481</v>
      </c>
      <c r="Q1131" s="117" t="n">
        <v>46306</v>
      </c>
      <c r="R1131" s="60" t="s">
        <v>22</v>
      </c>
    </row>
    <row r="1132" customFormat="false" ht="21.6" hidden="false" customHeight="false" outlineLevel="0" collapsed="false">
      <c r="A1132" s="17" t="n">
        <v>19</v>
      </c>
      <c r="B1132" s="38" t="s">
        <v>41</v>
      </c>
      <c r="C1132" s="38" t="s">
        <v>7658</v>
      </c>
      <c r="D1132" s="39" t="s">
        <v>7659</v>
      </c>
      <c r="E1132" s="38" t="s">
        <v>7660</v>
      </c>
      <c r="F1132" s="38" t="s">
        <v>7660</v>
      </c>
      <c r="G1132" s="38" t="s">
        <v>7661</v>
      </c>
      <c r="H1132" s="38" t="s">
        <v>5689</v>
      </c>
      <c r="I1132" s="39" t="s">
        <v>7662</v>
      </c>
      <c r="J1132" s="39" t="s">
        <v>7663</v>
      </c>
      <c r="K1132" s="38" t="s">
        <v>7664</v>
      </c>
      <c r="L1132" s="60" t="s">
        <v>19</v>
      </c>
      <c r="M1132" s="39" t="s">
        <v>7665</v>
      </c>
      <c r="N1132" s="23" t="s">
        <v>312</v>
      </c>
      <c r="O1132" s="117" t="n">
        <v>44480</v>
      </c>
      <c r="P1132" s="117" t="n">
        <v>44480</v>
      </c>
      <c r="Q1132" s="117" t="n">
        <v>46305</v>
      </c>
      <c r="R1132" s="60" t="s">
        <v>22</v>
      </c>
    </row>
    <row r="1133" customFormat="false" ht="21.6" hidden="false" customHeight="false" outlineLevel="0" collapsed="false">
      <c r="A1133" s="17" t="n">
        <v>20</v>
      </c>
      <c r="B1133" s="38" t="s">
        <v>41</v>
      </c>
      <c r="C1133" s="38" t="s">
        <v>7666</v>
      </c>
      <c r="D1133" s="39" t="s">
        <v>7667</v>
      </c>
      <c r="E1133" s="38" t="s">
        <v>7668</v>
      </c>
      <c r="F1133" s="38" t="s">
        <v>7668</v>
      </c>
      <c r="G1133" s="38" t="s">
        <v>7669</v>
      </c>
      <c r="H1133" s="38" t="s">
        <v>7670</v>
      </c>
      <c r="I1133" s="39" t="s">
        <v>7671</v>
      </c>
      <c r="J1133" s="39" t="s">
        <v>7672</v>
      </c>
      <c r="K1133" s="38" t="s">
        <v>7666</v>
      </c>
      <c r="L1133" s="60" t="s">
        <v>19</v>
      </c>
      <c r="M1133" s="39" t="s">
        <v>7673</v>
      </c>
      <c r="N1133" s="23" t="s">
        <v>312</v>
      </c>
      <c r="O1133" s="117" t="n">
        <v>44481</v>
      </c>
      <c r="P1133" s="117" t="n">
        <v>44481</v>
      </c>
      <c r="Q1133" s="117" t="n">
        <v>46306</v>
      </c>
      <c r="R1133" s="60" t="s">
        <v>22</v>
      </c>
    </row>
    <row r="1134" customFormat="false" ht="21.6" hidden="false" customHeight="false" outlineLevel="0" collapsed="false">
      <c r="A1134" s="17" t="n">
        <v>21</v>
      </c>
      <c r="B1134" s="38" t="s">
        <v>41</v>
      </c>
      <c r="C1134" s="38" t="s">
        <v>7674</v>
      </c>
      <c r="D1134" s="39" t="s">
        <v>7675</v>
      </c>
      <c r="E1134" s="38" t="s">
        <v>1237</v>
      </c>
      <c r="F1134" s="38" t="s">
        <v>7676</v>
      </c>
      <c r="G1134" s="38" t="s">
        <v>7677</v>
      </c>
      <c r="H1134" s="38" t="s">
        <v>6200</v>
      </c>
      <c r="I1134" s="39" t="s">
        <v>7678</v>
      </c>
      <c r="J1134" s="39" t="s">
        <v>7679</v>
      </c>
      <c r="K1134" s="38" t="s">
        <v>7674</v>
      </c>
      <c r="L1134" s="60" t="s">
        <v>19</v>
      </c>
      <c r="M1134" s="39" t="s">
        <v>7680</v>
      </c>
      <c r="N1134" s="23" t="s">
        <v>312</v>
      </c>
      <c r="O1134" s="117" t="n">
        <v>44481</v>
      </c>
      <c r="P1134" s="117" t="n">
        <v>44481</v>
      </c>
      <c r="Q1134" s="117" t="n">
        <v>46306</v>
      </c>
      <c r="R1134" s="60" t="s">
        <v>22</v>
      </c>
    </row>
    <row r="1135" customFormat="false" ht="21.6" hidden="false" customHeight="false" outlineLevel="0" collapsed="false">
      <c r="A1135" s="17" t="n">
        <v>22</v>
      </c>
      <c r="B1135" s="38" t="s">
        <v>41</v>
      </c>
      <c r="C1135" s="38" t="s">
        <v>7681</v>
      </c>
      <c r="D1135" s="39" t="s">
        <v>7682</v>
      </c>
      <c r="E1135" s="38" t="s">
        <v>7683</v>
      </c>
      <c r="F1135" s="38" t="s">
        <v>7684</v>
      </c>
      <c r="G1135" s="38" t="s">
        <v>7685</v>
      </c>
      <c r="H1135" s="38" t="s">
        <v>3184</v>
      </c>
      <c r="I1135" s="39" t="s">
        <v>7686</v>
      </c>
      <c r="J1135" s="39" t="s">
        <v>7074</v>
      </c>
      <c r="K1135" s="38" t="s">
        <v>7687</v>
      </c>
      <c r="L1135" s="60" t="s">
        <v>19</v>
      </c>
      <c r="M1135" s="39" t="s">
        <v>7688</v>
      </c>
      <c r="N1135" s="23" t="s">
        <v>312</v>
      </c>
      <c r="O1135" s="117" t="n">
        <v>44483</v>
      </c>
      <c r="P1135" s="117" t="n">
        <v>44483</v>
      </c>
      <c r="Q1135" s="117" t="n">
        <v>46308</v>
      </c>
      <c r="R1135" s="60" t="s">
        <v>22</v>
      </c>
    </row>
    <row r="1136" customFormat="false" ht="21.6" hidden="false" customHeight="false" outlineLevel="0" collapsed="false">
      <c r="A1136" s="17" t="n">
        <v>23</v>
      </c>
      <c r="B1136" s="38" t="s">
        <v>41</v>
      </c>
      <c r="C1136" s="38" t="s">
        <v>7689</v>
      </c>
      <c r="D1136" s="39" t="s">
        <v>7690</v>
      </c>
      <c r="E1136" s="38" t="s">
        <v>7691</v>
      </c>
      <c r="F1136" s="38" t="s">
        <v>7692</v>
      </c>
      <c r="G1136" s="38" t="s">
        <v>7693</v>
      </c>
      <c r="H1136" s="38" t="s">
        <v>6823</v>
      </c>
      <c r="I1136" s="38" t="s">
        <v>7694</v>
      </c>
      <c r="J1136" s="39" t="s">
        <v>7695</v>
      </c>
      <c r="K1136" s="38" t="s">
        <v>7689</v>
      </c>
      <c r="L1136" s="60" t="s">
        <v>19</v>
      </c>
      <c r="M1136" s="39" t="s">
        <v>7696</v>
      </c>
      <c r="N1136" s="23" t="s">
        <v>312</v>
      </c>
      <c r="O1136" s="117" t="n">
        <v>44480</v>
      </c>
      <c r="P1136" s="117" t="n">
        <v>44480</v>
      </c>
      <c r="Q1136" s="117" t="n">
        <v>46305</v>
      </c>
      <c r="R1136" s="60" t="s">
        <v>22</v>
      </c>
    </row>
    <row r="1137" customFormat="false" ht="21.6" hidden="false" customHeight="false" outlineLevel="0" collapsed="false">
      <c r="A1137" s="17" t="n">
        <v>24</v>
      </c>
      <c r="B1137" s="38" t="s">
        <v>41</v>
      </c>
      <c r="C1137" s="38" t="s">
        <v>7697</v>
      </c>
      <c r="D1137" s="39" t="s">
        <v>7698</v>
      </c>
      <c r="E1137" s="38" t="s">
        <v>7699</v>
      </c>
      <c r="F1137" s="38" t="s">
        <v>7699</v>
      </c>
      <c r="G1137" s="38" t="s">
        <v>7700</v>
      </c>
      <c r="H1137" s="38" t="s">
        <v>3150</v>
      </c>
      <c r="I1137" s="39" t="s">
        <v>7701</v>
      </c>
      <c r="J1137" s="39" t="s">
        <v>7702</v>
      </c>
      <c r="K1137" s="38" t="s">
        <v>7697</v>
      </c>
      <c r="L1137" s="60" t="s">
        <v>19</v>
      </c>
      <c r="M1137" s="39" t="s">
        <v>7703</v>
      </c>
      <c r="N1137" s="23" t="s">
        <v>312</v>
      </c>
      <c r="O1137" s="117" t="n">
        <v>44480</v>
      </c>
      <c r="P1137" s="117" t="n">
        <v>44480</v>
      </c>
      <c r="Q1137" s="117" t="n">
        <v>46305</v>
      </c>
      <c r="R1137" s="60" t="s">
        <v>22</v>
      </c>
    </row>
    <row r="1138" customFormat="false" ht="21.6" hidden="false" customHeight="false" outlineLevel="0" collapsed="false">
      <c r="A1138" s="17" t="n">
        <v>25</v>
      </c>
      <c r="B1138" s="38" t="s">
        <v>41</v>
      </c>
      <c r="C1138" s="38" t="s">
        <v>7704</v>
      </c>
      <c r="D1138" s="39" t="s">
        <v>7705</v>
      </c>
      <c r="E1138" s="38" t="s">
        <v>7706</v>
      </c>
      <c r="F1138" s="38" t="s">
        <v>7707</v>
      </c>
      <c r="G1138" s="38" t="s">
        <v>7708</v>
      </c>
      <c r="H1138" s="38" t="s">
        <v>3150</v>
      </c>
      <c r="I1138" s="39" t="s">
        <v>7709</v>
      </c>
      <c r="J1138" s="39" t="s">
        <v>7710</v>
      </c>
      <c r="K1138" s="38" t="s">
        <v>7704</v>
      </c>
      <c r="L1138" s="60" t="s">
        <v>19</v>
      </c>
      <c r="M1138" s="39" t="s">
        <v>7711</v>
      </c>
      <c r="N1138" s="23" t="s">
        <v>312</v>
      </c>
      <c r="O1138" s="117" t="n">
        <v>44480</v>
      </c>
      <c r="P1138" s="117" t="n">
        <v>44480</v>
      </c>
      <c r="Q1138" s="117" t="n">
        <v>46305</v>
      </c>
      <c r="R1138" s="60" t="s">
        <v>22</v>
      </c>
    </row>
    <row r="1139" customFormat="false" ht="21.6" hidden="false" customHeight="false" outlineLevel="0" collapsed="false">
      <c r="A1139" s="17" t="n">
        <v>26</v>
      </c>
      <c r="B1139" s="38" t="s">
        <v>41</v>
      </c>
      <c r="C1139" s="38" t="s">
        <v>7712</v>
      </c>
      <c r="D1139" s="39" t="s">
        <v>7713</v>
      </c>
      <c r="E1139" s="38" t="s">
        <v>7714</v>
      </c>
      <c r="F1139" s="38" t="s">
        <v>5473</v>
      </c>
      <c r="G1139" s="38" t="s">
        <v>7715</v>
      </c>
      <c r="H1139" s="38" t="s">
        <v>6823</v>
      </c>
      <c r="I1139" s="38" t="s">
        <v>7716</v>
      </c>
      <c r="J1139" s="39" t="s">
        <v>7717</v>
      </c>
      <c r="K1139" s="38" t="s">
        <v>7712</v>
      </c>
      <c r="L1139" s="60" t="s">
        <v>19</v>
      </c>
      <c r="M1139" s="39" t="s">
        <v>7718</v>
      </c>
      <c r="N1139" s="23" t="s">
        <v>312</v>
      </c>
      <c r="O1139" s="117" t="n">
        <v>44480</v>
      </c>
      <c r="P1139" s="117" t="n">
        <v>44480</v>
      </c>
      <c r="Q1139" s="117" t="n">
        <v>46305</v>
      </c>
      <c r="R1139" s="60" t="s">
        <v>22</v>
      </c>
    </row>
    <row r="1140" customFormat="false" ht="43.2" hidden="false" customHeight="false" outlineLevel="0" collapsed="false">
      <c r="A1140" s="17" t="n">
        <v>27</v>
      </c>
      <c r="B1140" s="38" t="s">
        <v>1829</v>
      </c>
      <c r="C1140" s="38" t="s">
        <v>3253</v>
      </c>
      <c r="D1140" s="39" t="s">
        <v>3254</v>
      </c>
      <c r="E1140" s="38" t="s">
        <v>3255</v>
      </c>
      <c r="F1140" s="38" t="s">
        <v>3255</v>
      </c>
      <c r="G1140" s="38" t="s">
        <v>7719</v>
      </c>
      <c r="H1140" s="38" t="s">
        <v>6516</v>
      </c>
      <c r="I1140" s="39" t="s">
        <v>3257</v>
      </c>
      <c r="J1140" s="39" t="s">
        <v>3258</v>
      </c>
      <c r="K1140" s="38" t="s">
        <v>3253</v>
      </c>
      <c r="L1140" s="60" t="s">
        <v>19</v>
      </c>
      <c r="M1140" s="39" t="s">
        <v>3259</v>
      </c>
      <c r="N1140" s="38" t="s">
        <v>7720</v>
      </c>
      <c r="O1140" s="117" t="n">
        <v>44480</v>
      </c>
      <c r="P1140" s="117" t="n">
        <v>44480</v>
      </c>
      <c r="Q1140" s="117" t="n">
        <v>45927</v>
      </c>
      <c r="R1140" s="60" t="s">
        <v>22</v>
      </c>
    </row>
    <row r="1141" customFormat="false" ht="21.6" hidden="false" customHeight="false" outlineLevel="0" collapsed="false">
      <c r="A1141" s="17" t="n">
        <v>28</v>
      </c>
      <c r="B1141" s="38" t="s">
        <v>41</v>
      </c>
      <c r="C1141" s="38" t="s">
        <v>7721</v>
      </c>
      <c r="D1141" s="39" t="s">
        <v>7722</v>
      </c>
      <c r="E1141" s="38" t="s">
        <v>7723</v>
      </c>
      <c r="F1141" s="38" t="s">
        <v>7724</v>
      </c>
      <c r="G1141" s="38" t="s">
        <v>7725</v>
      </c>
      <c r="H1141" s="38" t="s">
        <v>5733</v>
      </c>
      <c r="I1141" s="39" t="s">
        <v>7726</v>
      </c>
      <c r="J1141" s="39" t="s">
        <v>6994</v>
      </c>
      <c r="K1141" s="38" t="s">
        <v>7727</v>
      </c>
      <c r="L1141" s="60" t="s">
        <v>19</v>
      </c>
      <c r="M1141" s="39" t="s">
        <v>7728</v>
      </c>
      <c r="N1141" s="23" t="s">
        <v>312</v>
      </c>
      <c r="O1141" s="117" t="n">
        <v>44469</v>
      </c>
      <c r="P1141" s="117" t="n">
        <v>44469</v>
      </c>
      <c r="Q1141" s="117" t="n">
        <v>46294</v>
      </c>
      <c r="R1141" s="60" t="s">
        <v>22</v>
      </c>
    </row>
    <row r="1142" customFormat="false" ht="21.6" hidden="false" customHeight="false" outlineLevel="0" collapsed="false">
      <c r="A1142" s="17" t="n">
        <v>29</v>
      </c>
      <c r="B1142" s="38" t="s">
        <v>41</v>
      </c>
      <c r="C1142" s="38" t="s">
        <v>7729</v>
      </c>
      <c r="D1142" s="39" t="s">
        <v>7730</v>
      </c>
      <c r="E1142" s="38" t="s">
        <v>7731</v>
      </c>
      <c r="F1142" s="38" t="s">
        <v>7731</v>
      </c>
      <c r="G1142" s="38" t="s">
        <v>7732</v>
      </c>
      <c r="H1142" s="38" t="s">
        <v>3150</v>
      </c>
      <c r="I1142" s="39" t="s">
        <v>7733</v>
      </c>
      <c r="J1142" s="39" t="s">
        <v>7710</v>
      </c>
      <c r="K1142" s="38" t="s">
        <v>7734</v>
      </c>
      <c r="L1142" s="60" t="s">
        <v>19</v>
      </c>
      <c r="M1142" s="39" t="s">
        <v>7735</v>
      </c>
      <c r="N1142" s="23" t="s">
        <v>312</v>
      </c>
      <c r="O1142" s="117" t="n">
        <v>44478</v>
      </c>
      <c r="P1142" s="117" t="n">
        <v>44478</v>
      </c>
      <c r="Q1142" s="117" t="n">
        <v>46303</v>
      </c>
      <c r="R1142" s="60" t="s">
        <v>22</v>
      </c>
    </row>
    <row r="1143" customFormat="false" ht="21.6" hidden="false" customHeight="false" outlineLevel="0" collapsed="false">
      <c r="A1143" s="17" t="n">
        <v>30</v>
      </c>
      <c r="B1143" s="38" t="s">
        <v>41</v>
      </c>
      <c r="C1143" s="38" t="s">
        <v>7736</v>
      </c>
      <c r="D1143" s="39" t="s">
        <v>7737</v>
      </c>
      <c r="E1143" s="38" t="s">
        <v>7738</v>
      </c>
      <c r="F1143" s="38" t="s">
        <v>7739</v>
      </c>
      <c r="G1143" s="38" t="s">
        <v>7740</v>
      </c>
      <c r="H1143" s="38" t="s">
        <v>6096</v>
      </c>
      <c r="I1143" s="39" t="s">
        <v>7741</v>
      </c>
      <c r="J1143" s="39" t="s">
        <v>7742</v>
      </c>
      <c r="K1143" s="38" t="s">
        <v>7743</v>
      </c>
      <c r="L1143" s="60" t="s">
        <v>19</v>
      </c>
      <c r="M1143" s="39" t="s">
        <v>7744</v>
      </c>
      <c r="N1143" s="23" t="s">
        <v>312</v>
      </c>
      <c r="O1143" s="117" t="n">
        <v>44469</v>
      </c>
      <c r="P1143" s="117" t="n">
        <v>44469</v>
      </c>
      <c r="Q1143" s="117" t="n">
        <v>46294</v>
      </c>
      <c r="R1143" s="60" t="s">
        <v>22</v>
      </c>
    </row>
    <row r="1144" customFormat="false" ht="21.6" hidden="false" customHeight="false" outlineLevel="0" collapsed="false">
      <c r="A1144" s="17" t="n">
        <v>31</v>
      </c>
      <c r="B1144" s="38" t="s">
        <v>41</v>
      </c>
      <c r="C1144" s="38" t="s">
        <v>7745</v>
      </c>
      <c r="D1144" s="39" t="s">
        <v>7746</v>
      </c>
      <c r="E1144" s="38" t="s">
        <v>7747</v>
      </c>
      <c r="F1144" s="38" t="s">
        <v>7748</v>
      </c>
      <c r="G1144" s="38" t="s">
        <v>7749</v>
      </c>
      <c r="H1144" s="38" t="s">
        <v>5733</v>
      </c>
      <c r="I1144" s="39" t="s">
        <v>7750</v>
      </c>
      <c r="J1144" s="39" t="s">
        <v>7751</v>
      </c>
      <c r="K1144" s="38" t="s">
        <v>7752</v>
      </c>
      <c r="L1144" s="60" t="s">
        <v>19</v>
      </c>
      <c r="M1144" s="39" t="s">
        <v>7753</v>
      </c>
      <c r="N1144" s="23" t="s">
        <v>312</v>
      </c>
      <c r="O1144" s="117" t="n">
        <v>44478</v>
      </c>
      <c r="P1144" s="117" t="n">
        <v>44478</v>
      </c>
      <c r="Q1144" s="117" t="n">
        <v>46303</v>
      </c>
      <c r="R1144" s="60" t="s">
        <v>22</v>
      </c>
    </row>
    <row r="1145" customFormat="false" ht="21.6" hidden="false" customHeight="false" outlineLevel="0" collapsed="false">
      <c r="A1145" s="17" t="n">
        <v>32</v>
      </c>
      <c r="B1145" s="38" t="s">
        <v>41</v>
      </c>
      <c r="C1145" s="38" t="s">
        <v>7754</v>
      </c>
      <c r="D1145" s="39" t="s">
        <v>7755</v>
      </c>
      <c r="E1145" s="38" t="s">
        <v>7756</v>
      </c>
      <c r="F1145" s="38" t="s">
        <v>7757</v>
      </c>
      <c r="G1145" s="38" t="s">
        <v>7758</v>
      </c>
      <c r="H1145" s="38" t="s">
        <v>6823</v>
      </c>
      <c r="I1145" s="38" t="s">
        <v>7759</v>
      </c>
      <c r="J1145" s="39" t="s">
        <v>7760</v>
      </c>
      <c r="K1145" s="38" t="s">
        <v>7754</v>
      </c>
      <c r="L1145" s="60" t="s">
        <v>19</v>
      </c>
      <c r="M1145" s="39" t="s">
        <v>7761</v>
      </c>
      <c r="N1145" s="23" t="s">
        <v>312</v>
      </c>
      <c r="O1145" s="117" t="n">
        <v>44468</v>
      </c>
      <c r="P1145" s="117" t="n">
        <v>44468</v>
      </c>
      <c r="Q1145" s="117" t="n">
        <v>46293</v>
      </c>
      <c r="R1145" s="60" t="s">
        <v>22</v>
      </c>
    </row>
    <row r="1146" customFormat="false" ht="21.6" hidden="false" customHeight="false" outlineLevel="0" collapsed="false">
      <c r="A1146" s="17" t="n">
        <v>33</v>
      </c>
      <c r="B1146" s="38" t="s">
        <v>41</v>
      </c>
      <c r="C1146" s="38" t="s">
        <v>7762</v>
      </c>
      <c r="D1146" s="39" t="s">
        <v>7763</v>
      </c>
      <c r="E1146" s="38" t="s">
        <v>7764</v>
      </c>
      <c r="F1146" s="38" t="s">
        <v>7765</v>
      </c>
      <c r="G1146" s="38" t="s">
        <v>7766</v>
      </c>
      <c r="H1146" s="38" t="s">
        <v>5845</v>
      </c>
      <c r="I1146" s="39" t="s">
        <v>7767</v>
      </c>
      <c r="J1146" s="39" t="s">
        <v>7768</v>
      </c>
      <c r="K1146" s="38" t="s">
        <v>7762</v>
      </c>
      <c r="L1146" s="60" t="s">
        <v>19</v>
      </c>
      <c r="M1146" s="39" t="s">
        <v>7769</v>
      </c>
      <c r="N1146" s="23" t="s">
        <v>312</v>
      </c>
      <c r="O1146" s="117" t="n">
        <v>44478</v>
      </c>
      <c r="P1146" s="117" t="n">
        <v>44478</v>
      </c>
      <c r="Q1146" s="117" t="n">
        <v>46303</v>
      </c>
      <c r="R1146" s="60" t="s">
        <v>22</v>
      </c>
    </row>
    <row r="1147" customFormat="false" ht="21.6" hidden="false" customHeight="false" outlineLevel="0" collapsed="false">
      <c r="A1147" s="17" t="n">
        <v>34</v>
      </c>
      <c r="B1147" s="38" t="s">
        <v>41</v>
      </c>
      <c r="C1147" s="38" t="s">
        <v>7770</v>
      </c>
      <c r="D1147" s="39" t="s">
        <v>7771</v>
      </c>
      <c r="E1147" s="38" t="s">
        <v>7772</v>
      </c>
      <c r="F1147" s="38" t="s">
        <v>7773</v>
      </c>
      <c r="G1147" s="38" t="s">
        <v>7774</v>
      </c>
      <c r="H1147" s="38" t="s">
        <v>6823</v>
      </c>
      <c r="I1147" s="38" t="s">
        <v>7775</v>
      </c>
      <c r="J1147" s="39" t="s">
        <v>7776</v>
      </c>
      <c r="K1147" s="38" t="s">
        <v>7770</v>
      </c>
      <c r="L1147" s="60" t="s">
        <v>19</v>
      </c>
      <c r="M1147" s="39" t="s">
        <v>7777</v>
      </c>
      <c r="N1147" s="23" t="s">
        <v>312</v>
      </c>
      <c r="O1147" s="117" t="n">
        <v>44478</v>
      </c>
      <c r="P1147" s="117" t="n">
        <v>44478</v>
      </c>
      <c r="Q1147" s="117" t="n">
        <v>46303</v>
      </c>
      <c r="R1147" s="60" t="s">
        <v>22</v>
      </c>
    </row>
    <row r="1148" customFormat="false" ht="32.4" hidden="false" customHeight="false" outlineLevel="0" collapsed="false">
      <c r="A1148" s="17" t="n">
        <v>35</v>
      </c>
      <c r="B1148" s="38" t="s">
        <v>1829</v>
      </c>
      <c r="C1148" s="38" t="s">
        <v>3547</v>
      </c>
      <c r="D1148" s="39" t="s">
        <v>160</v>
      </c>
      <c r="E1148" s="38" t="s">
        <v>7550</v>
      </c>
      <c r="F1148" s="38" t="s">
        <v>3375</v>
      </c>
      <c r="G1148" s="38" t="s">
        <v>3548</v>
      </c>
      <c r="H1148" s="38" t="s">
        <v>370</v>
      </c>
      <c r="I1148" s="39" t="s">
        <v>371</v>
      </c>
      <c r="J1148" s="39" t="s">
        <v>372</v>
      </c>
      <c r="K1148" s="38" t="s">
        <v>3549</v>
      </c>
      <c r="L1148" s="60" t="s">
        <v>19</v>
      </c>
      <c r="M1148" s="39" t="s">
        <v>3550</v>
      </c>
      <c r="N1148" s="38" t="s">
        <v>7552</v>
      </c>
      <c r="O1148" s="117" t="n">
        <v>44469</v>
      </c>
      <c r="P1148" s="117" t="n">
        <v>44469</v>
      </c>
      <c r="Q1148" s="117" t="n">
        <v>45522</v>
      </c>
      <c r="R1148" s="60" t="s">
        <v>22</v>
      </c>
    </row>
    <row r="1149" customFormat="false" ht="21.6" hidden="false" customHeight="false" outlineLevel="0" collapsed="false">
      <c r="A1149" s="17" t="n">
        <v>36</v>
      </c>
      <c r="B1149" s="38" t="s">
        <v>41</v>
      </c>
      <c r="C1149" s="38" t="s">
        <v>7778</v>
      </c>
      <c r="D1149" s="39" t="s">
        <v>7779</v>
      </c>
      <c r="E1149" s="38" t="s">
        <v>7780</v>
      </c>
      <c r="F1149" s="38" t="s">
        <v>7781</v>
      </c>
      <c r="G1149" s="38" t="s">
        <v>7782</v>
      </c>
      <c r="H1149" s="38" t="s">
        <v>6823</v>
      </c>
      <c r="I1149" s="39" t="s">
        <v>7783</v>
      </c>
      <c r="J1149" s="39" t="s">
        <v>7784</v>
      </c>
      <c r="K1149" s="38" t="s">
        <v>7778</v>
      </c>
      <c r="L1149" s="60" t="s">
        <v>19</v>
      </c>
      <c r="M1149" s="39" t="s">
        <v>7785</v>
      </c>
      <c r="N1149" s="23" t="s">
        <v>312</v>
      </c>
      <c r="O1149" s="117" t="n">
        <v>44469</v>
      </c>
      <c r="P1149" s="117" t="n">
        <v>44469</v>
      </c>
      <c r="Q1149" s="117" t="n">
        <v>46294</v>
      </c>
      <c r="R1149" s="60" t="s">
        <v>22</v>
      </c>
    </row>
    <row r="1150" customFormat="false" ht="21.6" hidden="false" customHeight="false" outlineLevel="0" collapsed="false">
      <c r="A1150" s="17" t="n">
        <v>37</v>
      </c>
      <c r="B1150" s="38" t="s">
        <v>41</v>
      </c>
      <c r="C1150" s="38" t="s">
        <v>7786</v>
      </c>
      <c r="D1150" s="39" t="s">
        <v>7787</v>
      </c>
      <c r="E1150" s="38" t="s">
        <v>4896</v>
      </c>
      <c r="F1150" s="38" t="s">
        <v>6821</v>
      </c>
      <c r="G1150" s="38" t="s">
        <v>7788</v>
      </c>
      <c r="H1150" s="38" t="s">
        <v>6823</v>
      </c>
      <c r="I1150" s="38" t="s">
        <v>7789</v>
      </c>
      <c r="J1150" s="39" t="s">
        <v>7790</v>
      </c>
      <c r="K1150" s="38" t="s">
        <v>7786</v>
      </c>
      <c r="L1150" s="60" t="s">
        <v>19</v>
      </c>
      <c r="M1150" s="39" t="s">
        <v>7791</v>
      </c>
      <c r="N1150" s="23" t="s">
        <v>312</v>
      </c>
      <c r="O1150" s="117" t="n">
        <v>44469</v>
      </c>
      <c r="P1150" s="117" t="n">
        <v>44469</v>
      </c>
      <c r="Q1150" s="117" t="n">
        <v>46294</v>
      </c>
      <c r="R1150" s="60" t="s">
        <v>22</v>
      </c>
    </row>
    <row r="1151" customFormat="false" ht="21.6" hidden="false" customHeight="false" outlineLevel="0" collapsed="false">
      <c r="A1151" s="17" t="n">
        <v>38</v>
      </c>
      <c r="B1151" s="38" t="s">
        <v>41</v>
      </c>
      <c r="C1151" s="38" t="s">
        <v>7792</v>
      </c>
      <c r="D1151" s="39" t="s">
        <v>7793</v>
      </c>
      <c r="E1151" s="38" t="s">
        <v>7794</v>
      </c>
      <c r="F1151" s="38" t="s">
        <v>7795</v>
      </c>
      <c r="G1151" s="38" t="s">
        <v>7796</v>
      </c>
      <c r="H1151" s="38" t="s">
        <v>6823</v>
      </c>
      <c r="I1151" s="38" t="s">
        <v>7797</v>
      </c>
      <c r="J1151" s="39" t="s">
        <v>7798</v>
      </c>
      <c r="K1151" s="38" t="s">
        <v>7792</v>
      </c>
      <c r="L1151" s="60" t="s">
        <v>19</v>
      </c>
      <c r="M1151" s="39" t="s">
        <v>7799</v>
      </c>
      <c r="N1151" s="23" t="s">
        <v>312</v>
      </c>
      <c r="O1151" s="117" t="n">
        <v>44466</v>
      </c>
      <c r="P1151" s="117" t="n">
        <v>44466</v>
      </c>
      <c r="Q1151" s="117" t="n">
        <v>46291</v>
      </c>
      <c r="R1151" s="60" t="s">
        <v>22</v>
      </c>
    </row>
    <row r="1152" customFormat="false" ht="21.6" hidden="false" customHeight="false" outlineLevel="0" collapsed="false">
      <c r="A1152" s="17" t="n">
        <v>39</v>
      </c>
      <c r="B1152" s="38" t="s">
        <v>41</v>
      </c>
      <c r="C1152" s="38" t="s">
        <v>7800</v>
      </c>
      <c r="D1152" s="39" t="s">
        <v>7801</v>
      </c>
      <c r="E1152" s="38" t="s">
        <v>7802</v>
      </c>
      <c r="F1152" s="38" t="s">
        <v>7803</v>
      </c>
      <c r="G1152" s="38" t="s">
        <v>7804</v>
      </c>
      <c r="H1152" s="38" t="s">
        <v>3127</v>
      </c>
      <c r="I1152" s="39" t="s">
        <v>7805</v>
      </c>
      <c r="J1152" s="39" t="s">
        <v>2224</v>
      </c>
      <c r="K1152" s="38" t="s">
        <v>7800</v>
      </c>
      <c r="L1152" s="60" t="s">
        <v>19</v>
      </c>
      <c r="M1152" s="39" t="s">
        <v>7806</v>
      </c>
      <c r="N1152" s="23" t="s">
        <v>312</v>
      </c>
      <c r="O1152" s="117" t="n">
        <v>44477</v>
      </c>
      <c r="P1152" s="117" t="n">
        <v>44477</v>
      </c>
      <c r="Q1152" s="117" t="n">
        <v>46302</v>
      </c>
      <c r="R1152" s="60" t="s">
        <v>22</v>
      </c>
    </row>
    <row r="1153" customFormat="false" ht="32.4" hidden="false" customHeight="false" outlineLevel="0" collapsed="false">
      <c r="A1153" s="17" t="n">
        <v>40</v>
      </c>
      <c r="B1153" s="38" t="s">
        <v>41</v>
      </c>
      <c r="C1153" s="38" t="s">
        <v>7807</v>
      </c>
      <c r="D1153" s="39" t="s">
        <v>7808</v>
      </c>
      <c r="E1153" s="38" t="s">
        <v>7809</v>
      </c>
      <c r="F1153" s="38" t="s">
        <v>7809</v>
      </c>
      <c r="G1153" s="38" t="s">
        <v>7810</v>
      </c>
      <c r="H1153" s="38" t="s">
        <v>3150</v>
      </c>
      <c r="I1153" s="39" t="s">
        <v>7811</v>
      </c>
      <c r="J1153" s="39" t="s">
        <v>7648</v>
      </c>
      <c r="K1153" s="38" t="s">
        <v>7812</v>
      </c>
      <c r="L1153" s="60" t="s">
        <v>19</v>
      </c>
      <c r="M1153" s="39" t="s">
        <v>7813</v>
      </c>
      <c r="N1153" s="23" t="s">
        <v>312</v>
      </c>
      <c r="O1153" s="117" t="n">
        <v>44477</v>
      </c>
      <c r="P1153" s="117" t="n">
        <v>44477</v>
      </c>
      <c r="Q1153" s="117" t="n">
        <v>46302</v>
      </c>
      <c r="R1153" s="60" t="s">
        <v>22</v>
      </c>
    </row>
    <row r="1154" customFormat="false" ht="75.6" hidden="false" customHeight="false" outlineLevel="0" collapsed="false">
      <c r="A1154" s="17" t="n">
        <v>41</v>
      </c>
      <c r="B1154" s="38" t="s">
        <v>1829</v>
      </c>
      <c r="C1154" s="38" t="s">
        <v>829</v>
      </c>
      <c r="D1154" s="39" t="s">
        <v>830</v>
      </c>
      <c r="E1154" s="38" t="s">
        <v>4361</v>
      </c>
      <c r="F1154" s="38" t="s">
        <v>832</v>
      </c>
      <c r="G1154" s="38" t="s">
        <v>5919</v>
      </c>
      <c r="H1154" s="38" t="s">
        <v>5681</v>
      </c>
      <c r="I1154" s="39" t="s">
        <v>7814</v>
      </c>
      <c r="J1154" s="39" t="s">
        <v>7815</v>
      </c>
      <c r="K1154" s="38" t="s">
        <v>837</v>
      </c>
      <c r="L1154" s="60" t="s">
        <v>19</v>
      </c>
      <c r="M1154" s="39" t="s">
        <v>5922</v>
      </c>
      <c r="N1154" s="38" t="s">
        <v>7816</v>
      </c>
      <c r="O1154" s="117" t="n">
        <v>44467</v>
      </c>
      <c r="P1154" s="117" t="n">
        <v>44467</v>
      </c>
      <c r="Q1154" s="117" t="n">
        <v>46042</v>
      </c>
      <c r="R1154" s="60" t="s">
        <v>22</v>
      </c>
    </row>
    <row r="1155" customFormat="false" ht="21.6" hidden="false" customHeight="false" outlineLevel="0" collapsed="false">
      <c r="A1155" s="17" t="n">
        <v>42</v>
      </c>
      <c r="B1155" s="38" t="s">
        <v>41</v>
      </c>
      <c r="C1155" s="38" t="s">
        <v>7817</v>
      </c>
      <c r="D1155" s="39" t="s">
        <v>7818</v>
      </c>
      <c r="E1155" s="38" t="s">
        <v>1513</v>
      </c>
      <c r="F1155" s="38" t="s">
        <v>7819</v>
      </c>
      <c r="G1155" s="38" t="s">
        <v>7820</v>
      </c>
      <c r="H1155" s="38" t="s">
        <v>6096</v>
      </c>
      <c r="I1155" s="39" t="s">
        <v>7821</v>
      </c>
      <c r="J1155" s="39" t="s">
        <v>7822</v>
      </c>
      <c r="K1155" s="38" t="s">
        <v>7817</v>
      </c>
      <c r="L1155" s="60" t="s">
        <v>19</v>
      </c>
      <c r="M1155" s="39" t="s">
        <v>7823</v>
      </c>
      <c r="N1155" s="23" t="s">
        <v>312</v>
      </c>
      <c r="O1155" s="117" t="n">
        <v>44469</v>
      </c>
      <c r="P1155" s="117" t="n">
        <v>44469</v>
      </c>
      <c r="Q1155" s="117" t="n">
        <v>46294</v>
      </c>
      <c r="R1155" s="60" t="s">
        <v>22</v>
      </c>
    </row>
    <row r="1156" customFormat="false" ht="21.6" hidden="false" customHeight="false" outlineLevel="0" collapsed="false">
      <c r="A1156" s="17" t="n">
        <v>43</v>
      </c>
      <c r="B1156" s="38" t="s">
        <v>41</v>
      </c>
      <c r="C1156" s="38" t="s">
        <v>7824</v>
      </c>
      <c r="D1156" s="39" t="s">
        <v>7825</v>
      </c>
      <c r="E1156" s="38" t="s">
        <v>7826</v>
      </c>
      <c r="F1156" s="38" t="s">
        <v>7826</v>
      </c>
      <c r="G1156" s="38" t="s">
        <v>7827</v>
      </c>
      <c r="H1156" s="38" t="s">
        <v>3150</v>
      </c>
      <c r="I1156" s="39" t="s">
        <v>7828</v>
      </c>
      <c r="J1156" s="39" t="s">
        <v>7829</v>
      </c>
      <c r="K1156" s="38" t="s">
        <v>7824</v>
      </c>
      <c r="L1156" s="60" t="s">
        <v>19</v>
      </c>
      <c r="M1156" s="39" t="s">
        <v>7830</v>
      </c>
      <c r="N1156" s="23" t="s">
        <v>312</v>
      </c>
      <c r="O1156" s="117" t="n">
        <v>44468</v>
      </c>
      <c r="P1156" s="117" t="n">
        <v>44468</v>
      </c>
      <c r="Q1156" s="117" t="n">
        <v>46293</v>
      </c>
      <c r="R1156" s="60" t="s">
        <v>22</v>
      </c>
    </row>
    <row r="1157" customFormat="false" ht="21.6" hidden="false" customHeight="false" outlineLevel="0" collapsed="false">
      <c r="A1157" s="17" t="n">
        <v>44</v>
      </c>
      <c r="B1157" s="38" t="s">
        <v>41</v>
      </c>
      <c r="C1157" s="38" t="s">
        <v>7831</v>
      </c>
      <c r="D1157" s="39" t="s">
        <v>7832</v>
      </c>
      <c r="E1157" s="38" t="s">
        <v>7833</v>
      </c>
      <c r="F1157" s="38" t="s">
        <v>7834</v>
      </c>
      <c r="G1157" s="38" t="s">
        <v>7835</v>
      </c>
      <c r="H1157" s="38" t="s">
        <v>6200</v>
      </c>
      <c r="I1157" s="39" t="s">
        <v>7836</v>
      </c>
      <c r="J1157" s="39" t="s">
        <v>7837</v>
      </c>
      <c r="K1157" s="38" t="s">
        <v>7831</v>
      </c>
      <c r="L1157" s="60" t="s">
        <v>19</v>
      </c>
      <c r="M1157" s="39" t="s">
        <v>7838</v>
      </c>
      <c r="N1157" s="23" t="s">
        <v>312</v>
      </c>
      <c r="O1157" s="117" t="n">
        <v>44468</v>
      </c>
      <c r="P1157" s="117" t="n">
        <v>44468</v>
      </c>
      <c r="Q1157" s="117" t="n">
        <v>46293</v>
      </c>
      <c r="R1157" s="60" t="s">
        <v>22</v>
      </c>
    </row>
    <row r="1158" customFormat="false" ht="21.6" hidden="false" customHeight="false" outlineLevel="0" collapsed="false">
      <c r="A1158" s="17" t="n">
        <v>45</v>
      </c>
      <c r="B1158" s="38" t="s">
        <v>954</v>
      </c>
      <c r="C1158" s="38" t="s">
        <v>4198</v>
      </c>
      <c r="D1158" s="39" t="s">
        <v>4199</v>
      </c>
      <c r="E1158" s="38" t="s">
        <v>4200</v>
      </c>
      <c r="F1158" s="38" t="s">
        <v>4200</v>
      </c>
      <c r="G1158" s="38" t="s">
        <v>7839</v>
      </c>
      <c r="H1158" s="38" t="s">
        <v>5733</v>
      </c>
      <c r="I1158" s="39" t="s">
        <v>3489</v>
      </c>
      <c r="J1158" s="39" t="s">
        <v>3490</v>
      </c>
      <c r="K1158" s="38" t="s">
        <v>4202</v>
      </c>
      <c r="L1158" s="60" t="s">
        <v>19</v>
      </c>
      <c r="M1158" s="39" t="s">
        <v>7840</v>
      </c>
      <c r="N1158" s="38" t="s">
        <v>962</v>
      </c>
      <c r="O1158" s="117" t="n">
        <v>44466</v>
      </c>
      <c r="P1158" s="117" t="n">
        <v>44466</v>
      </c>
      <c r="Q1158" s="117" t="n">
        <v>46291</v>
      </c>
      <c r="R1158" s="60" t="s">
        <v>22</v>
      </c>
    </row>
    <row r="1159" customFormat="false" ht="32.4" hidden="false" customHeight="false" outlineLevel="0" collapsed="false">
      <c r="A1159" s="17" t="n">
        <v>46</v>
      </c>
      <c r="B1159" s="38" t="s">
        <v>954</v>
      </c>
      <c r="C1159" s="38" t="s">
        <v>7302</v>
      </c>
      <c r="D1159" s="39" t="s">
        <v>7303</v>
      </c>
      <c r="E1159" s="38" t="s">
        <v>7304</v>
      </c>
      <c r="F1159" s="38" t="s">
        <v>638</v>
      </c>
      <c r="G1159" s="38" t="s">
        <v>7305</v>
      </c>
      <c r="H1159" s="38" t="s">
        <v>7306</v>
      </c>
      <c r="I1159" s="39" t="s">
        <v>7307</v>
      </c>
      <c r="J1159" s="39" t="s">
        <v>1840</v>
      </c>
      <c r="K1159" s="38" t="s">
        <v>7308</v>
      </c>
      <c r="L1159" s="60" t="s">
        <v>19</v>
      </c>
      <c r="M1159" s="39" t="s">
        <v>7309</v>
      </c>
      <c r="N1159" s="38" t="s">
        <v>962</v>
      </c>
      <c r="O1159" s="117" t="n">
        <v>44466</v>
      </c>
      <c r="P1159" s="117" t="n">
        <v>44466</v>
      </c>
      <c r="Q1159" s="117" t="n">
        <v>46291</v>
      </c>
      <c r="R1159" s="60" t="s">
        <v>22</v>
      </c>
    </row>
    <row r="1160" customFormat="false" ht="64.8" hidden="false" customHeight="false" outlineLevel="0" collapsed="false">
      <c r="A1160" s="17" t="n">
        <v>47</v>
      </c>
      <c r="B1160" s="38" t="s">
        <v>1829</v>
      </c>
      <c r="C1160" s="38" t="s">
        <v>7568</v>
      </c>
      <c r="D1160" s="39" t="s">
        <v>7569</v>
      </c>
      <c r="E1160" s="38" t="s">
        <v>7570</v>
      </c>
      <c r="F1160" s="38" t="s">
        <v>7571</v>
      </c>
      <c r="G1160" s="38" t="s">
        <v>7572</v>
      </c>
      <c r="H1160" s="38" t="s">
        <v>3150</v>
      </c>
      <c r="I1160" s="39" t="s">
        <v>7841</v>
      </c>
      <c r="J1160" s="39" t="s">
        <v>2488</v>
      </c>
      <c r="K1160" s="38" t="s">
        <v>7568</v>
      </c>
      <c r="L1160" s="60" t="s">
        <v>19</v>
      </c>
      <c r="M1160" s="39" t="s">
        <v>7575</v>
      </c>
      <c r="N1160" s="38" t="s">
        <v>7842</v>
      </c>
      <c r="O1160" s="117" t="n">
        <v>44466</v>
      </c>
      <c r="P1160" s="117" t="n">
        <v>44466</v>
      </c>
      <c r="Q1160" s="117" t="n">
        <v>44737</v>
      </c>
      <c r="R1160" s="60" t="s">
        <v>22</v>
      </c>
    </row>
    <row r="1161" customFormat="false" ht="21.6" hidden="false" customHeight="false" outlineLevel="0" collapsed="false">
      <c r="A1161" s="17" t="n">
        <v>48</v>
      </c>
      <c r="B1161" s="38" t="s">
        <v>41</v>
      </c>
      <c r="C1161" s="38" t="s">
        <v>7843</v>
      </c>
      <c r="D1161" s="39" t="s">
        <v>7844</v>
      </c>
      <c r="E1161" s="38" t="s">
        <v>4802</v>
      </c>
      <c r="F1161" s="38" t="s">
        <v>7845</v>
      </c>
      <c r="G1161" s="38" t="s">
        <v>7846</v>
      </c>
      <c r="H1161" s="38" t="s">
        <v>5733</v>
      </c>
      <c r="I1161" s="39" t="s">
        <v>7847</v>
      </c>
      <c r="J1161" s="39" t="s">
        <v>7848</v>
      </c>
      <c r="K1161" s="38" t="s">
        <v>7849</v>
      </c>
      <c r="L1161" s="60" t="s">
        <v>19</v>
      </c>
      <c r="M1161" s="39" t="s">
        <v>7850</v>
      </c>
      <c r="N1161" s="23" t="s">
        <v>312</v>
      </c>
      <c r="O1161" s="117" t="n">
        <v>44467</v>
      </c>
      <c r="P1161" s="117" t="n">
        <v>44467</v>
      </c>
      <c r="Q1161" s="117" t="n">
        <v>46292</v>
      </c>
      <c r="R1161" s="60" t="s">
        <v>22</v>
      </c>
    </row>
    <row r="1162" customFormat="false" ht="86.4" hidden="false" customHeight="false" outlineLevel="0" collapsed="false">
      <c r="A1162" s="17" t="n">
        <v>49</v>
      </c>
      <c r="B1162" s="38" t="s">
        <v>1829</v>
      </c>
      <c r="C1162" s="38" t="s">
        <v>7851</v>
      </c>
      <c r="D1162" s="39" t="s">
        <v>7852</v>
      </c>
      <c r="E1162" s="38" t="s">
        <v>7853</v>
      </c>
      <c r="F1162" s="38" t="s">
        <v>7854</v>
      </c>
      <c r="G1162" s="38" t="s">
        <v>7855</v>
      </c>
      <c r="H1162" s="38" t="s">
        <v>5766</v>
      </c>
      <c r="I1162" s="39" t="s">
        <v>7856</v>
      </c>
      <c r="J1162" s="39" t="s">
        <v>7857</v>
      </c>
      <c r="K1162" s="38" t="s">
        <v>7858</v>
      </c>
      <c r="L1162" s="60" t="s">
        <v>19</v>
      </c>
      <c r="M1162" s="39" t="s">
        <v>7859</v>
      </c>
      <c r="N1162" s="38" t="s">
        <v>7860</v>
      </c>
      <c r="O1162" s="117" t="n">
        <v>44466</v>
      </c>
      <c r="P1162" s="117" t="n">
        <v>44466</v>
      </c>
      <c r="Q1162" s="117" t="n">
        <v>45403</v>
      </c>
      <c r="R1162" s="60" t="s">
        <v>22</v>
      </c>
    </row>
    <row r="1163" customFormat="false" ht="21.6" hidden="false" customHeight="false" outlineLevel="0" collapsed="false">
      <c r="A1163" s="17" t="n">
        <v>50</v>
      </c>
      <c r="B1163" s="38" t="s">
        <v>41</v>
      </c>
      <c r="C1163" s="38" t="s">
        <v>7861</v>
      </c>
      <c r="D1163" s="39" t="s">
        <v>7862</v>
      </c>
      <c r="E1163" s="38" t="s">
        <v>7863</v>
      </c>
      <c r="F1163" s="38" t="s">
        <v>7864</v>
      </c>
      <c r="G1163" s="38" t="s">
        <v>7865</v>
      </c>
      <c r="H1163" s="38" t="s">
        <v>3150</v>
      </c>
      <c r="I1163" s="39" t="s">
        <v>7866</v>
      </c>
      <c r="J1163" s="39" t="s">
        <v>7867</v>
      </c>
      <c r="K1163" s="38" t="s">
        <v>7861</v>
      </c>
      <c r="L1163" s="60" t="s">
        <v>19</v>
      </c>
      <c r="M1163" s="39" t="s">
        <v>7868</v>
      </c>
      <c r="N1163" s="23" t="s">
        <v>312</v>
      </c>
      <c r="O1163" s="117" t="n">
        <v>44467</v>
      </c>
      <c r="P1163" s="117" t="n">
        <v>44467</v>
      </c>
      <c r="Q1163" s="117" t="n">
        <v>46292</v>
      </c>
      <c r="R1163" s="60" t="s">
        <v>22</v>
      </c>
    </row>
    <row r="1164" customFormat="false" ht="21.6" hidden="false" customHeight="false" outlineLevel="0" collapsed="false">
      <c r="A1164" s="17" t="n">
        <v>51</v>
      </c>
      <c r="B1164" s="38" t="s">
        <v>41</v>
      </c>
      <c r="C1164" s="38" t="s">
        <v>7869</v>
      </c>
      <c r="D1164" s="39" t="s">
        <v>7870</v>
      </c>
      <c r="E1164" s="38" t="s">
        <v>7871</v>
      </c>
      <c r="F1164" s="38" t="s">
        <v>7872</v>
      </c>
      <c r="G1164" s="38" t="s">
        <v>7873</v>
      </c>
      <c r="H1164" s="38" t="s">
        <v>6823</v>
      </c>
      <c r="I1164" s="38" t="s">
        <v>7874</v>
      </c>
      <c r="J1164" s="39" t="s">
        <v>7875</v>
      </c>
      <c r="K1164" s="38" t="s">
        <v>7869</v>
      </c>
      <c r="L1164" s="60" t="s">
        <v>19</v>
      </c>
      <c r="M1164" s="39" t="s">
        <v>7876</v>
      </c>
      <c r="N1164" s="23" t="s">
        <v>312</v>
      </c>
      <c r="O1164" s="117" t="n">
        <v>44466</v>
      </c>
      <c r="P1164" s="117" t="n">
        <v>44466</v>
      </c>
      <c r="Q1164" s="117" t="n">
        <v>46291</v>
      </c>
      <c r="R1164" s="60" t="s">
        <v>22</v>
      </c>
    </row>
    <row r="1165" customFormat="false" ht="21.6" hidden="false" customHeight="false" outlineLevel="0" collapsed="false">
      <c r="A1165" s="17" t="n">
        <v>52</v>
      </c>
      <c r="B1165" s="38" t="s">
        <v>41</v>
      </c>
      <c r="C1165" s="38" t="s">
        <v>7877</v>
      </c>
      <c r="D1165" s="39" t="s">
        <v>7878</v>
      </c>
      <c r="E1165" s="38" t="s">
        <v>7879</v>
      </c>
      <c r="F1165" s="38" t="s">
        <v>7879</v>
      </c>
      <c r="G1165" s="38" t="s">
        <v>7880</v>
      </c>
      <c r="H1165" s="38" t="s">
        <v>6096</v>
      </c>
      <c r="I1165" s="39" t="s">
        <v>7881</v>
      </c>
      <c r="J1165" s="39" t="s">
        <v>7882</v>
      </c>
      <c r="K1165" s="38" t="s">
        <v>7877</v>
      </c>
      <c r="L1165" s="60" t="s">
        <v>19</v>
      </c>
      <c r="M1165" s="39" t="s">
        <v>7883</v>
      </c>
      <c r="N1165" s="23" t="s">
        <v>312</v>
      </c>
      <c r="O1165" s="117" t="n">
        <v>44467</v>
      </c>
      <c r="P1165" s="117" t="n">
        <v>44467</v>
      </c>
      <c r="Q1165" s="117" t="n">
        <v>46292</v>
      </c>
      <c r="R1165" s="60" t="s">
        <v>22</v>
      </c>
    </row>
    <row r="1166" customFormat="false" ht="21.6" hidden="false" customHeight="false" outlineLevel="0" collapsed="false">
      <c r="A1166" s="17" t="n">
        <v>53</v>
      </c>
      <c r="B1166" s="38" t="s">
        <v>41</v>
      </c>
      <c r="C1166" s="38" t="s">
        <v>7884</v>
      </c>
      <c r="D1166" s="39" t="s">
        <v>7885</v>
      </c>
      <c r="E1166" s="38" t="s">
        <v>7886</v>
      </c>
      <c r="F1166" s="38" t="s">
        <v>7886</v>
      </c>
      <c r="G1166" s="38" t="s">
        <v>7887</v>
      </c>
      <c r="H1166" s="38" t="s">
        <v>3150</v>
      </c>
      <c r="I1166" s="39" t="s">
        <v>7888</v>
      </c>
      <c r="J1166" s="39" t="s">
        <v>2429</v>
      </c>
      <c r="K1166" s="38" t="s">
        <v>7884</v>
      </c>
      <c r="L1166" s="60" t="s">
        <v>19</v>
      </c>
      <c r="M1166" s="39" t="s">
        <v>7889</v>
      </c>
      <c r="N1166" s="23" t="s">
        <v>312</v>
      </c>
      <c r="O1166" s="117" t="n">
        <v>44466</v>
      </c>
      <c r="P1166" s="117" t="n">
        <v>44466</v>
      </c>
      <c r="Q1166" s="117" t="n">
        <v>46291</v>
      </c>
      <c r="R1166" s="60" t="s">
        <v>22</v>
      </c>
    </row>
    <row r="1167" customFormat="false" ht="21.6" hidden="false" customHeight="false" outlineLevel="0" collapsed="false">
      <c r="A1167" s="17" t="n">
        <v>54</v>
      </c>
      <c r="B1167" s="38" t="s">
        <v>41</v>
      </c>
      <c r="C1167" s="38" t="s">
        <v>7890</v>
      </c>
      <c r="D1167" s="39" t="s">
        <v>7891</v>
      </c>
      <c r="E1167" s="38" t="s">
        <v>7892</v>
      </c>
      <c r="F1167" s="38" t="s">
        <v>7893</v>
      </c>
      <c r="G1167" s="38" t="s">
        <v>7894</v>
      </c>
      <c r="H1167" s="38" t="s">
        <v>3150</v>
      </c>
      <c r="I1167" s="39" t="s">
        <v>7895</v>
      </c>
      <c r="J1167" s="39" t="s">
        <v>7656</v>
      </c>
      <c r="K1167" s="38" t="s">
        <v>7890</v>
      </c>
      <c r="L1167" s="60" t="s">
        <v>19</v>
      </c>
      <c r="M1167" s="39" t="s">
        <v>7896</v>
      </c>
      <c r="N1167" s="23" t="s">
        <v>312</v>
      </c>
      <c r="O1167" s="117" t="n">
        <v>44465</v>
      </c>
      <c r="P1167" s="117" t="n">
        <v>44465</v>
      </c>
      <c r="Q1167" s="117" t="n">
        <v>46290</v>
      </c>
      <c r="R1167" s="60" t="s">
        <v>22</v>
      </c>
    </row>
    <row r="1168" customFormat="false" ht="21.6" hidden="false" customHeight="false" outlineLevel="0" collapsed="false">
      <c r="A1168" s="17" t="n">
        <v>55</v>
      </c>
      <c r="B1168" s="38" t="s">
        <v>41</v>
      </c>
      <c r="C1168" s="38" t="s">
        <v>7897</v>
      </c>
      <c r="D1168" s="39" t="s">
        <v>7898</v>
      </c>
      <c r="E1168" s="38" t="s">
        <v>4503</v>
      </c>
      <c r="F1168" s="38" t="s">
        <v>4576</v>
      </c>
      <c r="G1168" s="38" t="s">
        <v>7899</v>
      </c>
      <c r="H1168" s="38" t="s">
        <v>5733</v>
      </c>
      <c r="I1168" s="39" t="s">
        <v>7900</v>
      </c>
      <c r="J1168" s="39" t="s">
        <v>7901</v>
      </c>
      <c r="K1168" s="38" t="s">
        <v>7897</v>
      </c>
      <c r="L1168" s="60" t="s">
        <v>19</v>
      </c>
      <c r="M1168" s="39" t="s">
        <v>7902</v>
      </c>
      <c r="N1168" s="23" t="s">
        <v>312</v>
      </c>
      <c r="O1168" s="117" t="n">
        <v>44465</v>
      </c>
      <c r="P1168" s="117" t="n">
        <v>44465</v>
      </c>
      <c r="Q1168" s="117" t="n">
        <v>46290</v>
      </c>
      <c r="R1168" s="60" t="s">
        <v>22</v>
      </c>
    </row>
    <row r="1169" customFormat="false" ht="21.6" hidden="false" customHeight="false" outlineLevel="0" collapsed="false">
      <c r="A1169" s="17" t="n">
        <v>56</v>
      </c>
      <c r="B1169" s="38" t="s">
        <v>41</v>
      </c>
      <c r="C1169" s="38" t="s">
        <v>7903</v>
      </c>
      <c r="D1169" s="39" t="s">
        <v>7904</v>
      </c>
      <c r="E1169" s="38" t="s">
        <v>7905</v>
      </c>
      <c r="F1169" s="38" t="s">
        <v>7906</v>
      </c>
      <c r="G1169" s="38" t="s">
        <v>7907</v>
      </c>
      <c r="H1169" s="38" t="s">
        <v>6096</v>
      </c>
      <c r="I1169" s="39" t="s">
        <v>7908</v>
      </c>
      <c r="J1169" s="39" t="s">
        <v>7909</v>
      </c>
      <c r="K1169" s="38" t="s">
        <v>7903</v>
      </c>
      <c r="L1169" s="60" t="s">
        <v>19</v>
      </c>
      <c r="M1169" s="39" t="s">
        <v>7910</v>
      </c>
      <c r="N1169" s="23" t="s">
        <v>312</v>
      </c>
      <c r="O1169" s="117" t="n">
        <v>44465</v>
      </c>
      <c r="P1169" s="117" t="n">
        <v>44465</v>
      </c>
      <c r="Q1169" s="117" t="n">
        <v>46290</v>
      </c>
      <c r="R1169" s="60" t="s">
        <v>22</v>
      </c>
    </row>
    <row r="1170" customFormat="false" ht="32.4" hidden="false" customHeight="false" outlineLevel="0" collapsed="false">
      <c r="A1170" s="17" t="n">
        <v>57</v>
      </c>
      <c r="B1170" s="38" t="s">
        <v>41</v>
      </c>
      <c r="C1170" s="38" t="s">
        <v>7911</v>
      </c>
      <c r="D1170" s="39" t="s">
        <v>7912</v>
      </c>
      <c r="E1170" s="38" t="s">
        <v>7913</v>
      </c>
      <c r="F1170" s="38" t="s">
        <v>7914</v>
      </c>
      <c r="G1170" s="38" t="s">
        <v>7915</v>
      </c>
      <c r="H1170" s="38" t="s">
        <v>3127</v>
      </c>
      <c r="I1170" s="39" t="s">
        <v>7916</v>
      </c>
      <c r="J1170" s="39" t="s">
        <v>7917</v>
      </c>
      <c r="K1170" s="38" t="s">
        <v>7911</v>
      </c>
      <c r="L1170" s="60" t="s">
        <v>19</v>
      </c>
      <c r="M1170" s="39" t="s">
        <v>7918</v>
      </c>
      <c r="N1170" s="23" t="s">
        <v>312</v>
      </c>
      <c r="O1170" s="117" t="n">
        <v>44465</v>
      </c>
      <c r="P1170" s="117" t="n">
        <v>44465</v>
      </c>
      <c r="Q1170" s="117" t="n">
        <v>46290</v>
      </c>
      <c r="R1170" s="60" t="s">
        <v>22</v>
      </c>
    </row>
    <row r="1172" customFormat="false" ht="53.25" hidden="false" customHeight="true" outlineLevel="0" collapsed="false">
      <c r="A1172" s="4" t="s">
        <v>7919</v>
      </c>
      <c r="B1172" s="4"/>
      <c r="C1172" s="4"/>
      <c r="D1172" s="4"/>
      <c r="E1172" s="4"/>
      <c r="F1172" s="4"/>
      <c r="G1172" s="4"/>
      <c r="H1172" s="4"/>
      <c r="I1172" s="4"/>
      <c r="J1172" s="4"/>
      <c r="K1172" s="4"/>
      <c r="L1172" s="4"/>
    </row>
    <row r="1173" s="116" customFormat="true" ht="41.25" hidden="false" customHeight="true" outlineLevel="0" collapsed="false">
      <c r="A1173" s="110" t="s">
        <v>1</v>
      </c>
      <c r="B1173" s="111" t="s">
        <v>2</v>
      </c>
      <c r="C1173" s="111" t="s">
        <v>3</v>
      </c>
      <c r="D1173" s="111" t="s">
        <v>5488</v>
      </c>
      <c r="E1173" s="111" t="s">
        <v>5</v>
      </c>
      <c r="F1173" s="111" t="s">
        <v>296</v>
      </c>
      <c r="G1173" s="111" t="s">
        <v>297</v>
      </c>
      <c r="H1173" s="111" t="s">
        <v>298</v>
      </c>
      <c r="I1173" s="111" t="s">
        <v>299</v>
      </c>
      <c r="J1173" s="112" t="s">
        <v>5489</v>
      </c>
      <c r="K1173" s="111" t="s">
        <v>301</v>
      </c>
      <c r="L1173" s="113" t="s">
        <v>7</v>
      </c>
      <c r="M1173" s="111" t="s">
        <v>8</v>
      </c>
      <c r="N1173" s="111" t="s">
        <v>9</v>
      </c>
      <c r="O1173" s="114" t="s">
        <v>10</v>
      </c>
      <c r="P1173" s="115" t="s">
        <v>11</v>
      </c>
      <c r="Q1173" s="115" t="s">
        <v>12</v>
      </c>
      <c r="R1173" s="114" t="s">
        <v>13</v>
      </c>
    </row>
    <row r="1174" customFormat="false" ht="43.2" hidden="false" customHeight="false" outlineLevel="0" collapsed="false">
      <c r="A1174" s="17" t="n">
        <v>1</v>
      </c>
      <c r="B1174" s="38" t="s">
        <v>1829</v>
      </c>
      <c r="C1174" s="38" t="s">
        <v>4985</v>
      </c>
      <c r="D1174" s="39" t="s">
        <v>4986</v>
      </c>
      <c r="E1174" s="38" t="s">
        <v>4987</v>
      </c>
      <c r="F1174" s="38" t="s">
        <v>4987</v>
      </c>
      <c r="G1174" s="38" t="s">
        <v>7920</v>
      </c>
      <c r="H1174" s="38" t="s">
        <v>5715</v>
      </c>
      <c r="I1174" s="19" t="s">
        <v>4989</v>
      </c>
      <c r="J1174" s="39" t="s">
        <v>4357</v>
      </c>
      <c r="K1174" s="38" t="s">
        <v>4985</v>
      </c>
      <c r="L1174" s="38" t="s">
        <v>19</v>
      </c>
      <c r="M1174" s="39" t="s">
        <v>7921</v>
      </c>
      <c r="N1174" s="38" t="s">
        <v>7922</v>
      </c>
      <c r="O1174" s="117" t="n">
        <v>44525</v>
      </c>
      <c r="P1174" s="117" t="n">
        <v>44525</v>
      </c>
      <c r="Q1174" s="117" t="n">
        <v>46056</v>
      </c>
      <c r="R1174" s="38" t="s">
        <v>22</v>
      </c>
    </row>
    <row r="1175" customFormat="false" ht="64.8" hidden="false" customHeight="false" outlineLevel="0" collapsed="false">
      <c r="A1175" s="17" t="n">
        <v>2</v>
      </c>
      <c r="B1175" s="38" t="s">
        <v>1829</v>
      </c>
      <c r="C1175" s="38" t="s">
        <v>1553</v>
      </c>
      <c r="D1175" s="39" t="s">
        <v>1554</v>
      </c>
      <c r="E1175" s="38" t="s">
        <v>7923</v>
      </c>
      <c r="F1175" s="38" t="s">
        <v>1556</v>
      </c>
      <c r="G1175" s="38" t="s">
        <v>7250</v>
      </c>
      <c r="H1175" s="38" t="s">
        <v>7924</v>
      </c>
      <c r="I1175" s="19" t="s">
        <v>1558</v>
      </c>
      <c r="J1175" s="39" t="s">
        <v>7925</v>
      </c>
      <c r="K1175" s="38" t="s">
        <v>1553</v>
      </c>
      <c r="L1175" s="38" t="s">
        <v>19</v>
      </c>
      <c r="M1175" s="39" t="s">
        <v>7926</v>
      </c>
      <c r="N1175" s="38" t="s">
        <v>7927</v>
      </c>
      <c r="O1175" s="117" t="n">
        <v>44525</v>
      </c>
      <c r="P1175" s="117" t="n">
        <v>44525</v>
      </c>
      <c r="Q1175" s="117" t="n">
        <v>45769</v>
      </c>
      <c r="R1175" s="38" t="s">
        <v>22</v>
      </c>
    </row>
    <row r="1176" customFormat="false" ht="32.4" hidden="false" customHeight="false" outlineLevel="0" collapsed="false">
      <c r="A1176" s="17" t="n">
        <v>3</v>
      </c>
      <c r="B1176" s="38" t="s">
        <v>1829</v>
      </c>
      <c r="C1176" s="38" t="s">
        <v>4254</v>
      </c>
      <c r="D1176" s="39" t="s">
        <v>4255</v>
      </c>
      <c r="E1176" s="38" t="s">
        <v>7928</v>
      </c>
      <c r="F1176" s="38" t="s">
        <v>4257</v>
      </c>
      <c r="G1176" s="38" t="s">
        <v>7929</v>
      </c>
      <c r="H1176" s="38" t="s">
        <v>7930</v>
      </c>
      <c r="I1176" s="19" t="s">
        <v>4260</v>
      </c>
      <c r="J1176" s="39" t="s">
        <v>4261</v>
      </c>
      <c r="K1176" s="38" t="s">
        <v>4262</v>
      </c>
      <c r="L1176" s="38" t="s">
        <v>19</v>
      </c>
      <c r="M1176" s="39" t="s">
        <v>7931</v>
      </c>
      <c r="N1176" s="38" t="s">
        <v>7932</v>
      </c>
      <c r="O1176" s="117" t="n">
        <v>44525</v>
      </c>
      <c r="P1176" s="117" t="n">
        <v>44525</v>
      </c>
      <c r="Q1176" s="117" t="n">
        <v>45992</v>
      </c>
      <c r="R1176" s="38" t="s">
        <v>22</v>
      </c>
    </row>
    <row r="1177" customFormat="false" ht="21.6" hidden="false" customHeight="false" outlineLevel="0" collapsed="false">
      <c r="A1177" s="17" t="n">
        <v>4</v>
      </c>
      <c r="B1177" s="38" t="s">
        <v>41</v>
      </c>
      <c r="C1177" s="38" t="s">
        <v>7933</v>
      </c>
      <c r="D1177" s="39" t="s">
        <v>7934</v>
      </c>
      <c r="E1177" s="38" t="s">
        <v>7935</v>
      </c>
      <c r="F1177" s="38" t="s">
        <v>7936</v>
      </c>
      <c r="G1177" s="38" t="s">
        <v>7937</v>
      </c>
      <c r="H1177" s="38" t="s">
        <v>3150</v>
      </c>
      <c r="I1177" s="19" t="s">
        <v>7938</v>
      </c>
      <c r="J1177" s="39" t="s">
        <v>4856</v>
      </c>
      <c r="K1177" s="38" t="s">
        <v>7939</v>
      </c>
      <c r="L1177" s="38" t="s">
        <v>19</v>
      </c>
      <c r="M1177" s="39" t="s">
        <v>7940</v>
      </c>
      <c r="N1177" s="38" t="s">
        <v>312</v>
      </c>
      <c r="O1177" s="117" t="n">
        <v>44525</v>
      </c>
      <c r="P1177" s="117" t="n">
        <v>44525</v>
      </c>
      <c r="Q1177" s="117" t="n">
        <v>46350</v>
      </c>
      <c r="R1177" s="38" t="s">
        <v>22</v>
      </c>
    </row>
    <row r="1178" customFormat="false" ht="21.6" hidden="false" customHeight="false" outlineLevel="0" collapsed="false">
      <c r="A1178" s="17" t="n">
        <v>5</v>
      </c>
      <c r="B1178" s="38" t="s">
        <v>1829</v>
      </c>
      <c r="C1178" s="38" t="s">
        <v>1468</v>
      </c>
      <c r="D1178" s="39" t="s">
        <v>3980</v>
      </c>
      <c r="E1178" s="38" t="s">
        <v>7941</v>
      </c>
      <c r="F1178" s="38" t="s">
        <v>1471</v>
      </c>
      <c r="G1178" s="38" t="s">
        <v>7942</v>
      </c>
      <c r="H1178" s="38" t="s">
        <v>5715</v>
      </c>
      <c r="I1178" s="19" t="s">
        <v>1473</v>
      </c>
      <c r="J1178" s="39" t="s">
        <v>1474</v>
      </c>
      <c r="K1178" s="38" t="s">
        <v>1468</v>
      </c>
      <c r="L1178" s="38" t="s">
        <v>19</v>
      </c>
      <c r="M1178" s="39" t="s">
        <v>7943</v>
      </c>
      <c r="N1178" s="38" t="s">
        <v>7944</v>
      </c>
      <c r="O1178" s="117" t="n">
        <v>44524</v>
      </c>
      <c r="P1178" s="117" t="n">
        <v>44524</v>
      </c>
      <c r="Q1178" s="117" t="n">
        <v>46007</v>
      </c>
      <c r="R1178" s="38" t="s">
        <v>22</v>
      </c>
    </row>
    <row r="1179" customFormat="false" ht="32.4" hidden="false" customHeight="false" outlineLevel="0" collapsed="false">
      <c r="A1179" s="17" t="n">
        <v>6</v>
      </c>
      <c r="B1179" s="38" t="s">
        <v>41</v>
      </c>
      <c r="C1179" s="38" t="s">
        <v>7945</v>
      </c>
      <c r="D1179" s="39" t="s">
        <v>7946</v>
      </c>
      <c r="E1179" s="38" t="s">
        <v>1427</v>
      </c>
      <c r="F1179" s="38" t="s">
        <v>7947</v>
      </c>
      <c r="G1179" s="38" t="s">
        <v>7948</v>
      </c>
      <c r="H1179" s="38" t="s">
        <v>3150</v>
      </c>
      <c r="I1179" s="19" t="s">
        <v>7949</v>
      </c>
      <c r="J1179" s="39" t="s">
        <v>7648</v>
      </c>
      <c r="K1179" s="38" t="s">
        <v>7950</v>
      </c>
      <c r="L1179" s="38" t="s">
        <v>19</v>
      </c>
      <c r="M1179" s="39" t="s">
        <v>7951</v>
      </c>
      <c r="N1179" s="38" t="s">
        <v>312</v>
      </c>
      <c r="O1179" s="117" t="n">
        <v>44524</v>
      </c>
      <c r="P1179" s="117" t="n">
        <v>44524</v>
      </c>
      <c r="Q1179" s="117" t="n">
        <v>46349</v>
      </c>
      <c r="R1179" s="38" t="s">
        <v>22</v>
      </c>
    </row>
    <row r="1180" customFormat="false" ht="118.8" hidden="false" customHeight="false" outlineLevel="0" collapsed="false">
      <c r="A1180" s="17" t="n">
        <v>7</v>
      </c>
      <c r="B1180" s="38" t="s">
        <v>6266</v>
      </c>
      <c r="C1180" s="38" t="s">
        <v>7952</v>
      </c>
      <c r="D1180" s="39" t="s">
        <v>7953</v>
      </c>
      <c r="E1180" s="38" t="s">
        <v>7954</v>
      </c>
      <c r="F1180" s="38" t="s">
        <v>7955</v>
      </c>
      <c r="G1180" s="38" t="s">
        <v>7956</v>
      </c>
      <c r="H1180" s="38" t="s">
        <v>5978</v>
      </c>
      <c r="I1180" s="19" t="s">
        <v>7957</v>
      </c>
      <c r="J1180" s="39" t="s">
        <v>2963</v>
      </c>
      <c r="K1180" s="38" t="s">
        <v>7952</v>
      </c>
      <c r="L1180" s="38" t="s">
        <v>19</v>
      </c>
      <c r="M1180" s="39" t="s">
        <v>7958</v>
      </c>
      <c r="N1180" s="38" t="s">
        <v>7959</v>
      </c>
      <c r="O1180" s="117" t="n">
        <v>44523</v>
      </c>
      <c r="P1180" s="117" t="n">
        <v>44523</v>
      </c>
      <c r="Q1180" s="117" t="n">
        <v>46348</v>
      </c>
      <c r="R1180" s="38" t="s">
        <v>22</v>
      </c>
    </row>
    <row r="1181" customFormat="false" ht="43.2" hidden="false" customHeight="false" outlineLevel="0" collapsed="false">
      <c r="A1181" s="17" t="n">
        <v>8</v>
      </c>
      <c r="B1181" s="38" t="s">
        <v>41</v>
      </c>
      <c r="C1181" s="38" t="s">
        <v>7960</v>
      </c>
      <c r="D1181" s="39" t="s">
        <v>7961</v>
      </c>
      <c r="E1181" s="38" t="s">
        <v>7962</v>
      </c>
      <c r="F1181" s="38" t="s">
        <v>7963</v>
      </c>
      <c r="G1181" s="38" t="s">
        <v>7964</v>
      </c>
      <c r="H1181" s="38" t="s">
        <v>6823</v>
      </c>
      <c r="I1181" s="19" t="s">
        <v>7965</v>
      </c>
      <c r="J1181" s="39" t="s">
        <v>7966</v>
      </c>
      <c r="K1181" s="38" t="s">
        <v>7960</v>
      </c>
      <c r="L1181" s="38" t="s">
        <v>19</v>
      </c>
      <c r="M1181" s="39" t="s">
        <v>7967</v>
      </c>
      <c r="N1181" s="38" t="s">
        <v>312</v>
      </c>
      <c r="O1181" s="117" t="n">
        <v>44523</v>
      </c>
      <c r="P1181" s="117" t="n">
        <v>44523</v>
      </c>
      <c r="Q1181" s="117" t="n">
        <v>46348</v>
      </c>
      <c r="R1181" s="38" t="s">
        <v>22</v>
      </c>
    </row>
    <row r="1182" customFormat="false" ht="21.6" hidden="false" customHeight="false" outlineLevel="0" collapsed="false">
      <c r="A1182" s="17" t="n">
        <v>9</v>
      </c>
      <c r="B1182" s="38" t="s">
        <v>41</v>
      </c>
      <c r="C1182" s="38" t="s">
        <v>7968</v>
      </c>
      <c r="D1182" s="39" t="s">
        <v>7969</v>
      </c>
      <c r="E1182" s="38" t="s">
        <v>7970</v>
      </c>
      <c r="F1182" s="38" t="s">
        <v>7971</v>
      </c>
      <c r="G1182" s="38" t="s">
        <v>7972</v>
      </c>
      <c r="H1182" s="38" t="s">
        <v>7973</v>
      </c>
      <c r="I1182" s="19" t="s">
        <v>7974</v>
      </c>
      <c r="J1182" s="39" t="s">
        <v>7975</v>
      </c>
      <c r="K1182" s="38" t="s">
        <v>7968</v>
      </c>
      <c r="L1182" s="38" t="s">
        <v>19</v>
      </c>
      <c r="M1182" s="39" t="s">
        <v>7976</v>
      </c>
      <c r="N1182" s="38" t="s">
        <v>312</v>
      </c>
      <c r="O1182" s="117" t="n">
        <v>44523</v>
      </c>
      <c r="P1182" s="117" t="n">
        <v>44523</v>
      </c>
      <c r="Q1182" s="117" t="n">
        <v>46348</v>
      </c>
      <c r="R1182" s="38" t="s">
        <v>22</v>
      </c>
    </row>
    <row r="1183" customFormat="false" ht="54" hidden="false" customHeight="false" outlineLevel="0" collapsed="false">
      <c r="A1183" s="17" t="n">
        <v>10</v>
      </c>
      <c r="B1183" s="38" t="s">
        <v>41</v>
      </c>
      <c r="C1183" s="38" t="s">
        <v>7977</v>
      </c>
      <c r="D1183" s="39" t="s">
        <v>7978</v>
      </c>
      <c r="E1183" s="38" t="s">
        <v>7962</v>
      </c>
      <c r="F1183" s="38" t="s">
        <v>7979</v>
      </c>
      <c r="G1183" s="38" t="s">
        <v>7980</v>
      </c>
      <c r="H1183" s="38" t="s">
        <v>6823</v>
      </c>
      <c r="I1183" s="19" t="s">
        <v>7981</v>
      </c>
      <c r="J1183" s="39" t="s">
        <v>7982</v>
      </c>
      <c r="K1183" s="38" t="s">
        <v>7977</v>
      </c>
      <c r="L1183" s="38" t="s">
        <v>19</v>
      </c>
      <c r="M1183" s="39" t="s">
        <v>7983</v>
      </c>
      <c r="N1183" s="38" t="s">
        <v>312</v>
      </c>
      <c r="O1183" s="117" t="n">
        <v>44522</v>
      </c>
      <c r="P1183" s="117" t="n">
        <v>44522</v>
      </c>
      <c r="Q1183" s="117" t="n">
        <v>46347</v>
      </c>
      <c r="R1183" s="38" t="s">
        <v>22</v>
      </c>
    </row>
    <row r="1184" customFormat="false" ht="21.6" hidden="false" customHeight="false" outlineLevel="0" collapsed="false">
      <c r="A1184" s="17" t="n">
        <v>11</v>
      </c>
      <c r="B1184" s="38" t="s">
        <v>41</v>
      </c>
      <c r="C1184" s="38" t="s">
        <v>7984</v>
      </c>
      <c r="D1184" s="39" t="s">
        <v>7985</v>
      </c>
      <c r="E1184" s="38" t="s">
        <v>4585</v>
      </c>
      <c r="F1184" s="38" t="s">
        <v>7986</v>
      </c>
      <c r="G1184" s="38" t="s">
        <v>7987</v>
      </c>
      <c r="H1184" s="38" t="s">
        <v>6823</v>
      </c>
      <c r="I1184" s="19" t="s">
        <v>7988</v>
      </c>
      <c r="J1184" s="39" t="s">
        <v>7989</v>
      </c>
      <c r="K1184" s="38" t="s">
        <v>7984</v>
      </c>
      <c r="L1184" s="38" t="s">
        <v>19</v>
      </c>
      <c r="M1184" s="39" t="s">
        <v>7990</v>
      </c>
      <c r="N1184" s="38" t="s">
        <v>312</v>
      </c>
      <c r="O1184" s="117" t="n">
        <v>44522</v>
      </c>
      <c r="P1184" s="117" t="n">
        <v>44522</v>
      </c>
      <c r="Q1184" s="117" t="n">
        <v>46347</v>
      </c>
      <c r="R1184" s="38" t="s">
        <v>22</v>
      </c>
    </row>
    <row r="1185" customFormat="false" ht="21.6" hidden="false" customHeight="false" outlineLevel="0" collapsed="false">
      <c r="A1185" s="17" t="n">
        <v>12</v>
      </c>
      <c r="B1185" s="38" t="s">
        <v>41</v>
      </c>
      <c r="C1185" s="38" t="s">
        <v>7991</v>
      </c>
      <c r="D1185" s="39" t="s">
        <v>7992</v>
      </c>
      <c r="E1185" s="38" t="s">
        <v>7993</v>
      </c>
      <c r="F1185" s="38" t="s">
        <v>7994</v>
      </c>
      <c r="G1185" s="38" t="s">
        <v>7995</v>
      </c>
      <c r="H1185" s="38" t="s">
        <v>6096</v>
      </c>
      <c r="I1185" s="19" t="s">
        <v>7996</v>
      </c>
      <c r="J1185" s="39" t="s">
        <v>7997</v>
      </c>
      <c r="K1185" s="38" t="s">
        <v>7991</v>
      </c>
      <c r="L1185" s="38" t="s">
        <v>19</v>
      </c>
      <c r="M1185" s="39" t="s">
        <v>7998</v>
      </c>
      <c r="N1185" s="38" t="s">
        <v>312</v>
      </c>
      <c r="O1185" s="117" t="n">
        <v>44522</v>
      </c>
      <c r="P1185" s="117" t="n">
        <v>44522</v>
      </c>
      <c r="Q1185" s="117" t="n">
        <v>46347</v>
      </c>
      <c r="R1185" s="38" t="s">
        <v>22</v>
      </c>
    </row>
    <row r="1186" customFormat="false" ht="43.2" hidden="false" customHeight="false" outlineLevel="0" collapsed="false">
      <c r="A1186" s="17" t="n">
        <v>13</v>
      </c>
      <c r="B1186" s="38" t="s">
        <v>1829</v>
      </c>
      <c r="C1186" s="38" t="s">
        <v>7999</v>
      </c>
      <c r="D1186" s="39" t="s">
        <v>8000</v>
      </c>
      <c r="E1186" s="38" t="s">
        <v>4664</v>
      </c>
      <c r="F1186" s="38" t="s">
        <v>8001</v>
      </c>
      <c r="G1186" s="38" t="s">
        <v>8002</v>
      </c>
      <c r="H1186" s="38" t="s">
        <v>8003</v>
      </c>
      <c r="I1186" s="19" t="s">
        <v>8004</v>
      </c>
      <c r="J1186" s="39" t="s">
        <v>8005</v>
      </c>
      <c r="K1186" s="38" t="s">
        <v>8006</v>
      </c>
      <c r="L1186" s="38" t="s">
        <v>19</v>
      </c>
      <c r="M1186" s="39" t="s">
        <v>8007</v>
      </c>
      <c r="N1186" s="38" t="s">
        <v>8008</v>
      </c>
      <c r="O1186" s="117" t="n">
        <v>44522</v>
      </c>
      <c r="P1186" s="117" t="n">
        <v>44522</v>
      </c>
      <c r="Q1186" s="117" t="n">
        <v>45305</v>
      </c>
      <c r="R1186" s="38" t="s">
        <v>22</v>
      </c>
    </row>
    <row r="1187" customFormat="false" ht="32.4" hidden="false" customHeight="false" outlineLevel="0" collapsed="false">
      <c r="A1187" s="17" t="n">
        <v>14</v>
      </c>
      <c r="B1187" s="38" t="s">
        <v>41</v>
      </c>
      <c r="C1187" s="38" t="s">
        <v>8009</v>
      </c>
      <c r="D1187" s="39" t="s">
        <v>8010</v>
      </c>
      <c r="E1187" s="38" t="s">
        <v>8011</v>
      </c>
      <c r="F1187" s="38" t="s">
        <v>4594</v>
      </c>
      <c r="G1187" s="38" t="s">
        <v>8012</v>
      </c>
      <c r="H1187" s="38" t="s">
        <v>3150</v>
      </c>
      <c r="I1187" s="19" t="s">
        <v>8013</v>
      </c>
      <c r="J1187" s="39" t="s">
        <v>7582</v>
      </c>
      <c r="K1187" s="38" t="s">
        <v>8009</v>
      </c>
      <c r="L1187" s="38" t="s">
        <v>19</v>
      </c>
      <c r="M1187" s="39" t="s">
        <v>8014</v>
      </c>
      <c r="N1187" s="38" t="s">
        <v>312</v>
      </c>
      <c r="O1187" s="117" t="n">
        <v>44523</v>
      </c>
      <c r="P1187" s="117" t="n">
        <v>44523</v>
      </c>
      <c r="Q1187" s="117" t="n">
        <v>46348</v>
      </c>
      <c r="R1187" s="38" t="s">
        <v>22</v>
      </c>
    </row>
    <row r="1188" customFormat="false" ht="21.6" hidden="false" customHeight="false" outlineLevel="0" collapsed="false">
      <c r="A1188" s="17" t="n">
        <v>15</v>
      </c>
      <c r="B1188" s="38" t="s">
        <v>41</v>
      </c>
      <c r="C1188" s="38" t="s">
        <v>8015</v>
      </c>
      <c r="D1188" s="39" t="s">
        <v>8016</v>
      </c>
      <c r="E1188" s="38" t="s">
        <v>8017</v>
      </c>
      <c r="F1188" s="38" t="s">
        <v>8018</v>
      </c>
      <c r="G1188" s="38" t="s">
        <v>8019</v>
      </c>
      <c r="H1188" s="38" t="s">
        <v>6096</v>
      </c>
      <c r="I1188" s="19" t="s">
        <v>8020</v>
      </c>
      <c r="J1188" s="39" t="s">
        <v>8021</v>
      </c>
      <c r="K1188" s="38" t="s">
        <v>8022</v>
      </c>
      <c r="L1188" s="38" t="s">
        <v>19</v>
      </c>
      <c r="M1188" s="39" t="s">
        <v>8023</v>
      </c>
      <c r="N1188" s="38" t="s">
        <v>312</v>
      </c>
      <c r="O1188" s="117" t="n">
        <v>44523</v>
      </c>
      <c r="P1188" s="117" t="n">
        <v>44523</v>
      </c>
      <c r="Q1188" s="117" t="n">
        <v>46348</v>
      </c>
      <c r="R1188" s="38" t="s">
        <v>22</v>
      </c>
    </row>
    <row r="1189" customFormat="false" ht="43.2" hidden="false" customHeight="false" outlineLevel="0" collapsed="false">
      <c r="A1189" s="17" t="n">
        <v>16</v>
      </c>
      <c r="B1189" s="38" t="s">
        <v>1829</v>
      </c>
      <c r="C1189" s="38" t="s">
        <v>4232</v>
      </c>
      <c r="D1189" s="39" t="s">
        <v>4233</v>
      </c>
      <c r="E1189" s="38" t="s">
        <v>4234</v>
      </c>
      <c r="F1189" s="38" t="s">
        <v>4234</v>
      </c>
      <c r="G1189" s="38" t="s">
        <v>8024</v>
      </c>
      <c r="H1189" s="38" t="s">
        <v>8025</v>
      </c>
      <c r="I1189" s="19" t="s">
        <v>4237</v>
      </c>
      <c r="J1189" s="39" t="s">
        <v>8026</v>
      </c>
      <c r="K1189" s="38" t="s">
        <v>4239</v>
      </c>
      <c r="L1189" s="38" t="s">
        <v>19</v>
      </c>
      <c r="M1189" s="39" t="s">
        <v>8027</v>
      </c>
      <c r="N1189" s="38" t="s">
        <v>8028</v>
      </c>
      <c r="O1189" s="117" t="n">
        <v>44522</v>
      </c>
      <c r="P1189" s="117" t="n">
        <v>44522</v>
      </c>
      <c r="Q1189" s="117" t="n">
        <v>45992</v>
      </c>
      <c r="R1189" s="38" t="s">
        <v>22</v>
      </c>
    </row>
    <row r="1190" customFormat="false" ht="32.4" hidden="false" customHeight="false" outlineLevel="0" collapsed="false">
      <c r="A1190" s="17" t="n">
        <v>17</v>
      </c>
      <c r="B1190" s="38" t="s">
        <v>1829</v>
      </c>
      <c r="C1190" s="38" t="s">
        <v>2471</v>
      </c>
      <c r="D1190" s="39" t="s">
        <v>2472</v>
      </c>
      <c r="E1190" s="38" t="s">
        <v>2473</v>
      </c>
      <c r="F1190" s="38" t="s">
        <v>2474</v>
      </c>
      <c r="G1190" s="38" t="s">
        <v>8029</v>
      </c>
      <c r="H1190" s="38" t="s">
        <v>8030</v>
      </c>
      <c r="I1190" s="19" t="s">
        <v>8031</v>
      </c>
      <c r="J1190" s="39" t="s">
        <v>2478</v>
      </c>
      <c r="K1190" s="38" t="s">
        <v>2479</v>
      </c>
      <c r="L1190" s="38" t="s">
        <v>19</v>
      </c>
      <c r="M1190" s="39" t="s">
        <v>8032</v>
      </c>
      <c r="N1190" s="38" t="s">
        <v>8033</v>
      </c>
      <c r="O1190" s="117" t="n">
        <v>44519</v>
      </c>
      <c r="P1190" s="117" t="n">
        <v>44519</v>
      </c>
      <c r="Q1190" s="117" t="n">
        <v>45857</v>
      </c>
      <c r="R1190" s="38" t="s">
        <v>22</v>
      </c>
    </row>
    <row r="1191" customFormat="false" ht="21.6" hidden="false" customHeight="false" outlineLevel="0" collapsed="false">
      <c r="A1191" s="17" t="n">
        <v>18</v>
      </c>
      <c r="B1191" s="38" t="s">
        <v>41</v>
      </c>
      <c r="C1191" s="38" t="s">
        <v>8034</v>
      </c>
      <c r="D1191" s="39" t="s">
        <v>8035</v>
      </c>
      <c r="E1191" s="38" t="s">
        <v>8036</v>
      </c>
      <c r="F1191" s="38" t="s">
        <v>6883</v>
      </c>
      <c r="G1191" s="38" t="s">
        <v>8037</v>
      </c>
      <c r="H1191" s="38" t="s">
        <v>6823</v>
      </c>
      <c r="I1191" s="19" t="s">
        <v>8038</v>
      </c>
      <c r="J1191" s="39" t="s">
        <v>7776</v>
      </c>
      <c r="K1191" s="38" t="s">
        <v>8034</v>
      </c>
      <c r="L1191" s="38" t="s">
        <v>19</v>
      </c>
      <c r="M1191" s="39" t="s">
        <v>8039</v>
      </c>
      <c r="N1191" s="38" t="s">
        <v>312</v>
      </c>
      <c r="O1191" s="117" t="n">
        <v>44519</v>
      </c>
      <c r="P1191" s="117" t="n">
        <v>44519</v>
      </c>
      <c r="Q1191" s="117" t="n">
        <v>46344</v>
      </c>
      <c r="R1191" s="38" t="s">
        <v>22</v>
      </c>
    </row>
    <row r="1192" customFormat="false" ht="21.6" hidden="false" customHeight="false" outlineLevel="0" collapsed="false">
      <c r="A1192" s="17" t="n">
        <v>19</v>
      </c>
      <c r="B1192" s="38" t="s">
        <v>41</v>
      </c>
      <c r="C1192" s="38" t="s">
        <v>8040</v>
      </c>
      <c r="D1192" s="39" t="s">
        <v>8041</v>
      </c>
      <c r="E1192" s="38" t="s">
        <v>8042</v>
      </c>
      <c r="F1192" s="38" t="s">
        <v>8043</v>
      </c>
      <c r="G1192" s="38" t="s">
        <v>8044</v>
      </c>
      <c r="H1192" s="38" t="s">
        <v>3150</v>
      </c>
      <c r="I1192" s="19" t="s">
        <v>8045</v>
      </c>
      <c r="J1192" s="39" t="s">
        <v>2429</v>
      </c>
      <c r="K1192" s="38" t="s">
        <v>8040</v>
      </c>
      <c r="L1192" s="38" t="s">
        <v>19</v>
      </c>
      <c r="M1192" s="39" t="s">
        <v>8046</v>
      </c>
      <c r="N1192" s="38" t="s">
        <v>312</v>
      </c>
      <c r="O1192" s="117" t="n">
        <v>44519</v>
      </c>
      <c r="P1192" s="117" t="n">
        <v>44519</v>
      </c>
      <c r="Q1192" s="117" t="n">
        <v>46344</v>
      </c>
      <c r="R1192" s="38" t="s">
        <v>22</v>
      </c>
    </row>
    <row r="1193" customFormat="false" ht="21.6" hidden="false" customHeight="false" outlineLevel="0" collapsed="false">
      <c r="A1193" s="17" t="n">
        <v>20</v>
      </c>
      <c r="B1193" s="38" t="s">
        <v>41</v>
      </c>
      <c r="C1193" s="38" t="s">
        <v>8047</v>
      </c>
      <c r="D1193" s="39" t="s">
        <v>8048</v>
      </c>
      <c r="E1193" s="38" t="s">
        <v>8049</v>
      </c>
      <c r="F1193" s="38" t="s">
        <v>8050</v>
      </c>
      <c r="G1193" s="38" t="s">
        <v>8051</v>
      </c>
      <c r="H1193" s="38" t="s">
        <v>3150</v>
      </c>
      <c r="I1193" s="19" t="s">
        <v>8052</v>
      </c>
      <c r="J1193" s="39" t="s">
        <v>6631</v>
      </c>
      <c r="K1193" s="38" t="s">
        <v>8047</v>
      </c>
      <c r="L1193" s="38" t="s">
        <v>19</v>
      </c>
      <c r="M1193" s="39" t="s">
        <v>8053</v>
      </c>
      <c r="N1193" s="38" t="s">
        <v>312</v>
      </c>
      <c r="O1193" s="117" t="n">
        <v>44518</v>
      </c>
      <c r="P1193" s="117" t="n">
        <v>44518</v>
      </c>
      <c r="Q1193" s="117" t="n">
        <v>46343</v>
      </c>
      <c r="R1193" s="38" t="s">
        <v>22</v>
      </c>
    </row>
    <row r="1194" customFormat="false" ht="21.6" hidden="false" customHeight="false" outlineLevel="0" collapsed="false">
      <c r="A1194" s="17" t="n">
        <v>21</v>
      </c>
      <c r="B1194" s="38" t="s">
        <v>41</v>
      </c>
      <c r="C1194" s="38" t="s">
        <v>8054</v>
      </c>
      <c r="D1194" s="39" t="s">
        <v>8055</v>
      </c>
      <c r="E1194" s="38" t="s">
        <v>8056</v>
      </c>
      <c r="F1194" s="38" t="s">
        <v>5473</v>
      </c>
      <c r="G1194" s="38" t="s">
        <v>8057</v>
      </c>
      <c r="H1194" s="38" t="s">
        <v>6823</v>
      </c>
      <c r="I1194" s="19" t="s">
        <v>8058</v>
      </c>
      <c r="J1194" s="39" t="s">
        <v>8059</v>
      </c>
      <c r="K1194" s="38" t="s">
        <v>8054</v>
      </c>
      <c r="L1194" s="38" t="s">
        <v>19</v>
      </c>
      <c r="M1194" s="39" t="s">
        <v>8060</v>
      </c>
      <c r="N1194" s="38" t="s">
        <v>312</v>
      </c>
      <c r="O1194" s="117" t="n">
        <v>44518</v>
      </c>
      <c r="P1194" s="117" t="n">
        <v>44518</v>
      </c>
      <c r="Q1194" s="117" t="n">
        <v>46343</v>
      </c>
      <c r="R1194" s="38" t="s">
        <v>22</v>
      </c>
    </row>
    <row r="1195" customFormat="false" ht="21.6" hidden="false" customHeight="false" outlineLevel="0" collapsed="false">
      <c r="A1195" s="17" t="n">
        <v>22</v>
      </c>
      <c r="B1195" s="38" t="s">
        <v>41</v>
      </c>
      <c r="C1195" s="38" t="s">
        <v>8061</v>
      </c>
      <c r="D1195" s="39" t="s">
        <v>8062</v>
      </c>
      <c r="E1195" s="38" t="s">
        <v>8063</v>
      </c>
      <c r="F1195" s="38" t="s">
        <v>8063</v>
      </c>
      <c r="G1195" s="38" t="s">
        <v>8064</v>
      </c>
      <c r="H1195" s="38" t="s">
        <v>6096</v>
      </c>
      <c r="I1195" s="19" t="s">
        <v>8065</v>
      </c>
      <c r="J1195" s="39" t="s">
        <v>8066</v>
      </c>
      <c r="K1195" s="38" t="s">
        <v>8067</v>
      </c>
      <c r="L1195" s="38" t="s">
        <v>19</v>
      </c>
      <c r="M1195" s="39" t="s">
        <v>8068</v>
      </c>
      <c r="N1195" s="38" t="s">
        <v>312</v>
      </c>
      <c r="O1195" s="117" t="n">
        <v>44518</v>
      </c>
      <c r="P1195" s="117" t="n">
        <v>44518</v>
      </c>
      <c r="Q1195" s="117" t="n">
        <v>46343</v>
      </c>
      <c r="R1195" s="38" t="s">
        <v>22</v>
      </c>
    </row>
    <row r="1196" customFormat="false" ht="21.6" hidden="false" customHeight="false" outlineLevel="0" collapsed="false">
      <c r="A1196" s="17" t="n">
        <v>23</v>
      </c>
      <c r="B1196" s="38" t="s">
        <v>41</v>
      </c>
      <c r="C1196" s="38" t="s">
        <v>8069</v>
      </c>
      <c r="D1196" s="39" t="s">
        <v>8070</v>
      </c>
      <c r="E1196" s="38" t="s">
        <v>8071</v>
      </c>
      <c r="F1196" s="38" t="s">
        <v>8071</v>
      </c>
      <c r="G1196" s="38" t="s">
        <v>8072</v>
      </c>
      <c r="H1196" s="38" t="s">
        <v>3150</v>
      </c>
      <c r="I1196" s="19" t="s">
        <v>8073</v>
      </c>
      <c r="J1196" s="39" t="s">
        <v>7565</v>
      </c>
      <c r="K1196" s="38" t="s">
        <v>8069</v>
      </c>
      <c r="L1196" s="38" t="s">
        <v>19</v>
      </c>
      <c r="M1196" s="39" t="s">
        <v>8074</v>
      </c>
      <c r="N1196" s="38" t="s">
        <v>312</v>
      </c>
      <c r="O1196" s="117" t="n">
        <v>44517</v>
      </c>
      <c r="P1196" s="117" t="n">
        <v>44517</v>
      </c>
      <c r="Q1196" s="117" t="n">
        <v>46342</v>
      </c>
      <c r="R1196" s="38" t="s">
        <v>22</v>
      </c>
    </row>
    <row r="1197" customFormat="false" ht="21.6" hidden="false" customHeight="false" outlineLevel="0" collapsed="false">
      <c r="A1197" s="17" t="n">
        <v>24</v>
      </c>
      <c r="B1197" s="38" t="s">
        <v>41</v>
      </c>
      <c r="C1197" s="38" t="s">
        <v>8075</v>
      </c>
      <c r="D1197" s="39" t="s">
        <v>8076</v>
      </c>
      <c r="E1197" s="38" t="s">
        <v>8077</v>
      </c>
      <c r="F1197" s="38" t="s">
        <v>8077</v>
      </c>
      <c r="G1197" s="38" t="s">
        <v>8078</v>
      </c>
      <c r="H1197" s="38" t="s">
        <v>3150</v>
      </c>
      <c r="I1197" s="19" t="s">
        <v>8079</v>
      </c>
      <c r="J1197" s="39" t="s">
        <v>8080</v>
      </c>
      <c r="K1197" s="38" t="s">
        <v>8075</v>
      </c>
      <c r="L1197" s="38" t="s">
        <v>19</v>
      </c>
      <c r="M1197" s="39" t="s">
        <v>8081</v>
      </c>
      <c r="N1197" s="38" t="s">
        <v>312</v>
      </c>
      <c r="O1197" s="117" t="n">
        <v>44522</v>
      </c>
      <c r="P1197" s="117" t="n">
        <v>44522</v>
      </c>
      <c r="Q1197" s="117" t="n">
        <v>46347</v>
      </c>
      <c r="R1197" s="38" t="s">
        <v>22</v>
      </c>
    </row>
    <row r="1198" customFormat="false" ht="43.2" hidden="false" customHeight="false" outlineLevel="0" collapsed="false">
      <c r="A1198" s="17" t="n">
        <v>25</v>
      </c>
      <c r="B1198" s="38" t="s">
        <v>1829</v>
      </c>
      <c r="C1198" s="38" t="s">
        <v>4662</v>
      </c>
      <c r="D1198" s="39" t="s">
        <v>4663</v>
      </c>
      <c r="E1198" s="38" t="s">
        <v>4664</v>
      </c>
      <c r="F1198" s="38" t="s">
        <v>4665</v>
      </c>
      <c r="G1198" s="38" t="s">
        <v>8082</v>
      </c>
      <c r="H1198" s="38" t="s">
        <v>8083</v>
      </c>
      <c r="I1198" s="19" t="s">
        <v>4668</v>
      </c>
      <c r="J1198" s="39" t="s">
        <v>4669</v>
      </c>
      <c r="K1198" s="38" t="s">
        <v>4662</v>
      </c>
      <c r="L1198" s="38" t="s">
        <v>19</v>
      </c>
      <c r="M1198" s="39" t="s">
        <v>8084</v>
      </c>
      <c r="N1198" s="38" t="s">
        <v>8085</v>
      </c>
      <c r="O1198" s="117" t="n">
        <v>44517</v>
      </c>
      <c r="P1198" s="117" t="n">
        <v>44517</v>
      </c>
      <c r="Q1198" s="117" t="n">
        <v>46028</v>
      </c>
      <c r="R1198" s="38" t="s">
        <v>22</v>
      </c>
    </row>
    <row r="1199" customFormat="false" ht="21.6" hidden="false" customHeight="false" outlineLevel="0" collapsed="false">
      <c r="A1199" s="17" t="n">
        <v>26</v>
      </c>
      <c r="B1199" s="38" t="s">
        <v>41</v>
      </c>
      <c r="C1199" s="38" t="s">
        <v>8086</v>
      </c>
      <c r="D1199" s="39" t="s">
        <v>8087</v>
      </c>
      <c r="E1199" s="38" t="s">
        <v>8088</v>
      </c>
      <c r="F1199" s="38" t="s">
        <v>8089</v>
      </c>
      <c r="G1199" s="38" t="s">
        <v>7937</v>
      </c>
      <c r="H1199" s="38" t="s">
        <v>3150</v>
      </c>
      <c r="I1199" s="19" t="s">
        <v>8090</v>
      </c>
      <c r="J1199" s="39" t="s">
        <v>7473</v>
      </c>
      <c r="K1199" s="38" t="s">
        <v>8086</v>
      </c>
      <c r="L1199" s="38" t="s">
        <v>19</v>
      </c>
      <c r="M1199" s="39" t="s">
        <v>8091</v>
      </c>
      <c r="N1199" s="38" t="s">
        <v>312</v>
      </c>
      <c r="O1199" s="117" t="n">
        <v>44516</v>
      </c>
      <c r="P1199" s="117" t="n">
        <v>44516</v>
      </c>
      <c r="Q1199" s="117" t="n">
        <v>46341</v>
      </c>
      <c r="R1199" s="38" t="s">
        <v>22</v>
      </c>
    </row>
    <row r="1200" customFormat="false" ht="21.6" hidden="false" customHeight="false" outlineLevel="0" collapsed="false">
      <c r="A1200" s="17" t="n">
        <v>27</v>
      </c>
      <c r="B1200" s="38" t="s">
        <v>41</v>
      </c>
      <c r="C1200" s="38" t="s">
        <v>8092</v>
      </c>
      <c r="D1200" s="39" t="s">
        <v>8093</v>
      </c>
      <c r="E1200" s="38" t="s">
        <v>8094</v>
      </c>
      <c r="F1200" s="38" t="s">
        <v>7757</v>
      </c>
      <c r="G1200" s="38" t="s">
        <v>8095</v>
      </c>
      <c r="H1200" s="38" t="s">
        <v>6823</v>
      </c>
      <c r="I1200" s="19" t="s">
        <v>8096</v>
      </c>
      <c r="J1200" s="39" t="s">
        <v>8097</v>
      </c>
      <c r="K1200" s="38" t="s">
        <v>8092</v>
      </c>
      <c r="L1200" s="38" t="s">
        <v>19</v>
      </c>
      <c r="M1200" s="39" t="s">
        <v>8098</v>
      </c>
      <c r="N1200" s="38" t="s">
        <v>312</v>
      </c>
      <c r="O1200" s="117" t="n">
        <v>44516</v>
      </c>
      <c r="P1200" s="117" t="n">
        <v>44516</v>
      </c>
      <c r="Q1200" s="117" t="n">
        <v>46341</v>
      </c>
      <c r="R1200" s="38" t="s">
        <v>22</v>
      </c>
    </row>
    <row r="1201" customFormat="false" ht="21.6" hidden="false" customHeight="false" outlineLevel="0" collapsed="false">
      <c r="A1201" s="17" t="n">
        <v>28</v>
      </c>
      <c r="B1201" s="38" t="s">
        <v>41</v>
      </c>
      <c r="C1201" s="38" t="s">
        <v>8099</v>
      </c>
      <c r="D1201" s="39" t="s">
        <v>8100</v>
      </c>
      <c r="E1201" s="38" t="s">
        <v>8101</v>
      </c>
      <c r="F1201" s="38" t="s">
        <v>8102</v>
      </c>
      <c r="G1201" s="38" t="s">
        <v>8103</v>
      </c>
      <c r="H1201" s="38" t="s">
        <v>6823</v>
      </c>
      <c r="I1201" s="19" t="s">
        <v>8104</v>
      </c>
      <c r="J1201" s="39" t="s">
        <v>8105</v>
      </c>
      <c r="K1201" s="38" t="s">
        <v>8099</v>
      </c>
      <c r="L1201" s="38" t="s">
        <v>19</v>
      </c>
      <c r="M1201" s="39" t="s">
        <v>8106</v>
      </c>
      <c r="N1201" s="38" t="s">
        <v>312</v>
      </c>
      <c r="O1201" s="117" t="n">
        <v>44516</v>
      </c>
      <c r="P1201" s="117" t="n">
        <v>44516</v>
      </c>
      <c r="Q1201" s="117" t="n">
        <v>46341</v>
      </c>
      <c r="R1201" s="38" t="s">
        <v>22</v>
      </c>
    </row>
    <row r="1202" customFormat="false" ht="21.6" hidden="false" customHeight="false" outlineLevel="0" collapsed="false">
      <c r="A1202" s="17" t="n">
        <v>29</v>
      </c>
      <c r="B1202" s="38" t="s">
        <v>41</v>
      </c>
      <c r="C1202" s="38" t="s">
        <v>8107</v>
      </c>
      <c r="D1202" s="39" t="s">
        <v>8108</v>
      </c>
      <c r="E1202" s="38" t="s">
        <v>8109</v>
      </c>
      <c r="F1202" s="38" t="s">
        <v>8110</v>
      </c>
      <c r="G1202" s="38" t="s">
        <v>8111</v>
      </c>
      <c r="H1202" s="38" t="s">
        <v>3150</v>
      </c>
      <c r="I1202" s="19" t="s">
        <v>8112</v>
      </c>
      <c r="J1202" s="39" t="s">
        <v>6694</v>
      </c>
      <c r="K1202" s="38" t="s">
        <v>8113</v>
      </c>
      <c r="L1202" s="38" t="s">
        <v>19</v>
      </c>
      <c r="M1202" s="39" t="s">
        <v>8114</v>
      </c>
      <c r="N1202" s="38" t="s">
        <v>312</v>
      </c>
      <c r="O1202" s="117" t="n">
        <v>44518</v>
      </c>
      <c r="P1202" s="117" t="n">
        <v>44518</v>
      </c>
      <c r="Q1202" s="117" t="n">
        <v>46343</v>
      </c>
      <c r="R1202" s="38" t="s">
        <v>22</v>
      </c>
    </row>
    <row r="1203" customFormat="false" ht="32.4" hidden="false" customHeight="false" outlineLevel="0" collapsed="false">
      <c r="A1203" s="17" t="n">
        <v>30</v>
      </c>
      <c r="B1203" s="38" t="s">
        <v>1829</v>
      </c>
      <c r="C1203" s="38" t="s">
        <v>6625</v>
      </c>
      <c r="D1203" s="39" t="s">
        <v>6626</v>
      </c>
      <c r="E1203" s="38" t="s">
        <v>6627</v>
      </c>
      <c r="F1203" s="38" t="s">
        <v>6628</v>
      </c>
      <c r="G1203" s="38" t="s">
        <v>8115</v>
      </c>
      <c r="H1203" s="38" t="s">
        <v>3150</v>
      </c>
      <c r="I1203" s="19" t="s">
        <v>6630</v>
      </c>
      <c r="J1203" s="39" t="s">
        <v>6631</v>
      </c>
      <c r="K1203" s="38" t="s">
        <v>6625</v>
      </c>
      <c r="L1203" s="38" t="s">
        <v>19</v>
      </c>
      <c r="M1203" s="39" t="s">
        <v>6632</v>
      </c>
      <c r="N1203" s="38" t="s">
        <v>8116</v>
      </c>
      <c r="O1203" s="117" t="n">
        <v>44518</v>
      </c>
      <c r="P1203" s="117" t="n">
        <v>44518</v>
      </c>
      <c r="Q1203" s="117" t="n">
        <v>46214</v>
      </c>
      <c r="R1203" s="38" t="s">
        <v>22</v>
      </c>
    </row>
    <row r="1204" customFormat="false" ht="21.6" hidden="false" customHeight="false" outlineLevel="0" collapsed="false">
      <c r="A1204" s="17" t="n">
        <v>31</v>
      </c>
      <c r="B1204" s="38" t="s">
        <v>41</v>
      </c>
      <c r="C1204" s="38" t="s">
        <v>8117</v>
      </c>
      <c r="D1204" s="39" t="s">
        <v>8118</v>
      </c>
      <c r="E1204" s="38" t="s">
        <v>7809</v>
      </c>
      <c r="F1204" s="38" t="s">
        <v>7809</v>
      </c>
      <c r="G1204" s="38" t="s">
        <v>8119</v>
      </c>
      <c r="H1204" s="38" t="s">
        <v>3150</v>
      </c>
      <c r="I1204" s="19" t="s">
        <v>8120</v>
      </c>
      <c r="J1204" s="39" t="s">
        <v>8121</v>
      </c>
      <c r="K1204" s="38" t="s">
        <v>8117</v>
      </c>
      <c r="L1204" s="38" t="s">
        <v>19</v>
      </c>
      <c r="M1204" s="39" t="s">
        <v>8122</v>
      </c>
      <c r="N1204" s="38" t="s">
        <v>312</v>
      </c>
      <c r="O1204" s="117" t="n">
        <v>44515</v>
      </c>
      <c r="P1204" s="117" t="n">
        <v>44515</v>
      </c>
      <c r="Q1204" s="117" t="n">
        <v>46340</v>
      </c>
      <c r="R1204" s="38" t="s">
        <v>22</v>
      </c>
    </row>
    <row r="1205" customFormat="false" ht="21.6" hidden="false" customHeight="false" outlineLevel="0" collapsed="false">
      <c r="A1205" s="17" t="n">
        <v>32</v>
      </c>
      <c r="B1205" s="38" t="s">
        <v>41</v>
      </c>
      <c r="C1205" s="38" t="s">
        <v>8123</v>
      </c>
      <c r="D1205" s="39" t="s">
        <v>8124</v>
      </c>
      <c r="E1205" s="38" t="s">
        <v>8125</v>
      </c>
      <c r="F1205" s="38" t="s">
        <v>8125</v>
      </c>
      <c r="G1205" s="38" t="s">
        <v>8126</v>
      </c>
      <c r="H1205" s="38" t="s">
        <v>5715</v>
      </c>
      <c r="I1205" s="19" t="s">
        <v>8127</v>
      </c>
      <c r="J1205" s="39" t="s">
        <v>8128</v>
      </c>
      <c r="K1205" s="38" t="s">
        <v>8123</v>
      </c>
      <c r="L1205" s="38" t="s">
        <v>19</v>
      </c>
      <c r="M1205" s="39" t="s">
        <v>8129</v>
      </c>
      <c r="N1205" s="38" t="s">
        <v>312</v>
      </c>
      <c r="O1205" s="117" t="n">
        <v>44517</v>
      </c>
      <c r="P1205" s="117" t="n">
        <v>44517</v>
      </c>
      <c r="Q1205" s="117" t="n">
        <v>46342</v>
      </c>
      <c r="R1205" s="38" t="s">
        <v>22</v>
      </c>
    </row>
    <row r="1206" customFormat="false" ht="32.4" hidden="false" customHeight="false" outlineLevel="0" collapsed="false">
      <c r="A1206" s="17" t="n">
        <v>33</v>
      </c>
      <c r="B1206" s="38" t="s">
        <v>954</v>
      </c>
      <c r="C1206" s="38" t="s">
        <v>88</v>
      </c>
      <c r="D1206" s="39" t="s">
        <v>8130</v>
      </c>
      <c r="E1206" s="38" t="s">
        <v>90</v>
      </c>
      <c r="F1206" s="38" t="s">
        <v>90</v>
      </c>
      <c r="G1206" s="38" t="s">
        <v>8131</v>
      </c>
      <c r="H1206" s="38" t="s">
        <v>7281</v>
      </c>
      <c r="I1206" s="19" t="s">
        <v>8132</v>
      </c>
      <c r="J1206" s="39" t="s">
        <v>8133</v>
      </c>
      <c r="K1206" s="38" t="s">
        <v>8134</v>
      </c>
      <c r="L1206" s="38" t="s">
        <v>19</v>
      </c>
      <c r="M1206" s="39" t="s">
        <v>8135</v>
      </c>
      <c r="N1206" s="38" t="s">
        <v>962</v>
      </c>
      <c r="O1206" s="117" t="n">
        <v>44516</v>
      </c>
      <c r="P1206" s="117" t="n">
        <v>44516</v>
      </c>
      <c r="Q1206" s="117" t="n">
        <v>46341</v>
      </c>
      <c r="R1206" s="38" t="s">
        <v>22</v>
      </c>
    </row>
    <row r="1207" customFormat="false" ht="21.6" hidden="false" customHeight="false" outlineLevel="0" collapsed="false">
      <c r="A1207" s="17" t="n">
        <v>34</v>
      </c>
      <c r="B1207" s="38" t="s">
        <v>41</v>
      </c>
      <c r="C1207" s="38" t="s">
        <v>8136</v>
      </c>
      <c r="D1207" s="39" t="s">
        <v>8137</v>
      </c>
      <c r="E1207" s="38" t="s">
        <v>8138</v>
      </c>
      <c r="F1207" s="38" t="s">
        <v>8138</v>
      </c>
      <c r="G1207" s="38" t="s">
        <v>8139</v>
      </c>
      <c r="H1207" s="38" t="s">
        <v>3150</v>
      </c>
      <c r="I1207" s="19" t="s">
        <v>8140</v>
      </c>
      <c r="J1207" s="39" t="s">
        <v>4580</v>
      </c>
      <c r="K1207" s="38" t="s">
        <v>8136</v>
      </c>
      <c r="L1207" s="38" t="s">
        <v>19</v>
      </c>
      <c r="M1207" s="39" t="s">
        <v>8141</v>
      </c>
      <c r="N1207" s="38" t="s">
        <v>312</v>
      </c>
      <c r="O1207" s="117" t="n">
        <v>44515</v>
      </c>
      <c r="P1207" s="117" t="n">
        <v>44515</v>
      </c>
      <c r="Q1207" s="117" t="n">
        <v>46340</v>
      </c>
      <c r="R1207" s="38" t="s">
        <v>22</v>
      </c>
    </row>
    <row r="1208" customFormat="false" ht="21.6" hidden="false" customHeight="false" outlineLevel="0" collapsed="false">
      <c r="A1208" s="17" t="n">
        <v>35</v>
      </c>
      <c r="B1208" s="38" t="s">
        <v>41</v>
      </c>
      <c r="C1208" s="38" t="s">
        <v>8142</v>
      </c>
      <c r="D1208" s="39" t="s">
        <v>8143</v>
      </c>
      <c r="E1208" s="38" t="s">
        <v>8144</v>
      </c>
      <c r="F1208" s="38" t="s">
        <v>8145</v>
      </c>
      <c r="G1208" s="38" t="s">
        <v>8146</v>
      </c>
      <c r="H1208" s="38" t="s">
        <v>3419</v>
      </c>
      <c r="I1208" s="19" t="s">
        <v>8147</v>
      </c>
      <c r="J1208" s="39" t="s">
        <v>4357</v>
      </c>
      <c r="K1208" s="38" t="s">
        <v>8142</v>
      </c>
      <c r="L1208" s="38" t="s">
        <v>19</v>
      </c>
      <c r="M1208" s="39" t="s">
        <v>8148</v>
      </c>
      <c r="N1208" s="38" t="s">
        <v>312</v>
      </c>
      <c r="O1208" s="117" t="n">
        <v>44515</v>
      </c>
      <c r="P1208" s="117" t="n">
        <v>44515</v>
      </c>
      <c r="Q1208" s="117" t="n">
        <v>46340</v>
      </c>
      <c r="R1208" s="38" t="s">
        <v>22</v>
      </c>
    </row>
    <row r="1209" customFormat="false" ht="21.6" hidden="false" customHeight="false" outlineLevel="0" collapsed="false">
      <c r="A1209" s="17" t="n">
        <v>36</v>
      </c>
      <c r="B1209" s="38" t="s">
        <v>41</v>
      </c>
      <c r="C1209" s="38" t="s">
        <v>8149</v>
      </c>
      <c r="D1209" s="39" t="s">
        <v>8150</v>
      </c>
      <c r="E1209" s="38" t="s">
        <v>8151</v>
      </c>
      <c r="F1209" s="38" t="s">
        <v>3541</v>
      </c>
      <c r="G1209" s="38" t="s">
        <v>8152</v>
      </c>
      <c r="H1209" s="38" t="s">
        <v>5723</v>
      </c>
      <c r="I1209" s="19" t="s">
        <v>8153</v>
      </c>
      <c r="J1209" s="39" t="s">
        <v>8154</v>
      </c>
      <c r="K1209" s="38" t="s">
        <v>8155</v>
      </c>
      <c r="L1209" s="38" t="s">
        <v>19</v>
      </c>
      <c r="M1209" s="39" t="s">
        <v>8156</v>
      </c>
      <c r="N1209" s="38" t="s">
        <v>312</v>
      </c>
      <c r="O1209" s="117" t="n">
        <v>44515</v>
      </c>
      <c r="P1209" s="117" t="n">
        <v>44515</v>
      </c>
      <c r="Q1209" s="117" t="n">
        <v>46340</v>
      </c>
      <c r="R1209" s="38" t="s">
        <v>22</v>
      </c>
    </row>
    <row r="1210" customFormat="false" ht="97.2" hidden="false" customHeight="false" outlineLevel="0" collapsed="false">
      <c r="A1210" s="17" t="n">
        <v>37</v>
      </c>
      <c r="B1210" s="38" t="s">
        <v>6266</v>
      </c>
      <c r="C1210" s="38" t="s">
        <v>5599</v>
      </c>
      <c r="D1210" s="39" t="s">
        <v>5600</v>
      </c>
      <c r="E1210" s="38" t="s">
        <v>5601</v>
      </c>
      <c r="F1210" s="38" t="s">
        <v>5602</v>
      </c>
      <c r="G1210" s="38" t="s">
        <v>8157</v>
      </c>
      <c r="H1210" s="38" t="s">
        <v>6200</v>
      </c>
      <c r="I1210" s="19" t="s">
        <v>5605</v>
      </c>
      <c r="J1210" s="39" t="s">
        <v>8158</v>
      </c>
      <c r="K1210" s="38" t="s">
        <v>5599</v>
      </c>
      <c r="L1210" s="38" t="s">
        <v>19</v>
      </c>
      <c r="M1210" s="39" t="s">
        <v>8159</v>
      </c>
      <c r="N1210" s="38" t="s">
        <v>8160</v>
      </c>
      <c r="O1210" s="117" t="n">
        <v>44505</v>
      </c>
      <c r="P1210" s="117" t="n">
        <v>44505</v>
      </c>
      <c r="Q1210" s="117" t="n">
        <v>46330</v>
      </c>
      <c r="R1210" s="38" t="s">
        <v>22</v>
      </c>
    </row>
    <row r="1211" customFormat="false" ht="21.6" hidden="false" customHeight="false" outlineLevel="0" collapsed="false">
      <c r="A1211" s="17" t="n">
        <v>38</v>
      </c>
      <c r="B1211" s="38" t="s">
        <v>41</v>
      </c>
      <c r="C1211" s="38" t="s">
        <v>8161</v>
      </c>
      <c r="D1211" s="39" t="s">
        <v>8162</v>
      </c>
      <c r="E1211" s="38" t="s">
        <v>8163</v>
      </c>
      <c r="F1211" s="38" t="s">
        <v>8163</v>
      </c>
      <c r="G1211" s="38" t="s">
        <v>8164</v>
      </c>
      <c r="H1211" s="38" t="s">
        <v>5689</v>
      </c>
      <c r="I1211" s="19" t="s">
        <v>8165</v>
      </c>
      <c r="J1211" s="39" t="s">
        <v>8166</v>
      </c>
      <c r="K1211" s="38" t="s">
        <v>8161</v>
      </c>
      <c r="L1211" s="38" t="s">
        <v>19</v>
      </c>
      <c r="M1211" s="39" t="s">
        <v>8167</v>
      </c>
      <c r="N1211" s="38" t="s">
        <v>312</v>
      </c>
      <c r="O1211" s="117" t="n">
        <v>44505</v>
      </c>
      <c r="P1211" s="117" t="n">
        <v>44505</v>
      </c>
      <c r="Q1211" s="117" t="n">
        <v>46330</v>
      </c>
      <c r="R1211" s="38" t="s">
        <v>22</v>
      </c>
    </row>
    <row r="1212" customFormat="false" ht="21.6" hidden="false" customHeight="false" outlineLevel="0" collapsed="false">
      <c r="A1212" s="17" t="n">
        <v>39</v>
      </c>
      <c r="B1212" s="38" t="s">
        <v>41</v>
      </c>
      <c r="C1212" s="38" t="s">
        <v>8168</v>
      </c>
      <c r="D1212" s="39" t="s">
        <v>8169</v>
      </c>
      <c r="E1212" s="38" t="s">
        <v>8170</v>
      </c>
      <c r="F1212" s="38" t="s">
        <v>8171</v>
      </c>
      <c r="G1212" s="38" t="s">
        <v>8172</v>
      </c>
      <c r="H1212" s="38" t="s">
        <v>3184</v>
      </c>
      <c r="I1212" s="19" t="s">
        <v>8173</v>
      </c>
      <c r="J1212" s="39" t="s">
        <v>8174</v>
      </c>
      <c r="K1212" s="38" t="s">
        <v>8175</v>
      </c>
      <c r="L1212" s="38" t="s">
        <v>19</v>
      </c>
      <c r="M1212" s="39" t="s">
        <v>8176</v>
      </c>
      <c r="N1212" s="38" t="s">
        <v>312</v>
      </c>
      <c r="O1212" s="117" t="n">
        <v>44504</v>
      </c>
      <c r="P1212" s="117" t="n">
        <v>44504</v>
      </c>
      <c r="Q1212" s="117" t="n">
        <v>46329</v>
      </c>
      <c r="R1212" s="38" t="s">
        <v>22</v>
      </c>
    </row>
    <row r="1213" customFormat="false" ht="21.6" hidden="false" customHeight="false" outlineLevel="0" collapsed="false">
      <c r="A1213" s="17" t="n">
        <v>40</v>
      </c>
      <c r="B1213" s="38" t="s">
        <v>41</v>
      </c>
      <c r="C1213" s="38" t="s">
        <v>8177</v>
      </c>
      <c r="D1213" s="39" t="s">
        <v>8178</v>
      </c>
      <c r="E1213" s="38" t="s">
        <v>8179</v>
      </c>
      <c r="F1213" s="38" t="s">
        <v>8180</v>
      </c>
      <c r="G1213" s="38" t="s">
        <v>8181</v>
      </c>
      <c r="H1213" s="38" t="s">
        <v>6200</v>
      </c>
      <c r="I1213" s="19" t="s">
        <v>8182</v>
      </c>
      <c r="J1213" s="39" t="s">
        <v>8183</v>
      </c>
      <c r="K1213" s="38" t="s">
        <v>8177</v>
      </c>
      <c r="L1213" s="38" t="s">
        <v>19</v>
      </c>
      <c r="M1213" s="39" t="s">
        <v>8184</v>
      </c>
      <c r="N1213" s="38" t="s">
        <v>312</v>
      </c>
      <c r="O1213" s="117" t="n">
        <v>44505</v>
      </c>
      <c r="P1213" s="117" t="n">
        <v>44505</v>
      </c>
      <c r="Q1213" s="117" t="n">
        <v>46330</v>
      </c>
      <c r="R1213" s="38" t="s">
        <v>22</v>
      </c>
    </row>
    <row r="1214" customFormat="false" ht="21.6" hidden="false" customHeight="false" outlineLevel="0" collapsed="false">
      <c r="A1214" s="17" t="n">
        <v>41</v>
      </c>
      <c r="B1214" s="38" t="s">
        <v>41</v>
      </c>
      <c r="C1214" s="38" t="s">
        <v>8185</v>
      </c>
      <c r="D1214" s="39" t="s">
        <v>8186</v>
      </c>
      <c r="E1214" s="38" t="s">
        <v>8187</v>
      </c>
      <c r="F1214" s="38" t="s">
        <v>8187</v>
      </c>
      <c r="G1214" s="38" t="s">
        <v>8188</v>
      </c>
      <c r="H1214" s="38" t="s">
        <v>5715</v>
      </c>
      <c r="I1214" s="19" t="s">
        <v>8189</v>
      </c>
      <c r="J1214" s="39" t="s">
        <v>8190</v>
      </c>
      <c r="K1214" s="38" t="s">
        <v>8191</v>
      </c>
      <c r="L1214" s="38" t="s">
        <v>19</v>
      </c>
      <c r="M1214" s="39" t="s">
        <v>8192</v>
      </c>
      <c r="N1214" s="38" t="s">
        <v>312</v>
      </c>
      <c r="O1214" s="117" t="n">
        <v>44504</v>
      </c>
      <c r="P1214" s="117" t="n">
        <v>44504</v>
      </c>
      <c r="Q1214" s="117" t="n">
        <v>46329</v>
      </c>
      <c r="R1214" s="38" t="s">
        <v>22</v>
      </c>
    </row>
    <row r="1215" customFormat="false" ht="21.6" hidden="false" customHeight="false" outlineLevel="0" collapsed="false">
      <c r="A1215" s="17" t="n">
        <v>42</v>
      </c>
      <c r="B1215" s="38" t="s">
        <v>41</v>
      </c>
      <c r="C1215" s="38" t="s">
        <v>8193</v>
      </c>
      <c r="D1215" s="39" t="s">
        <v>8194</v>
      </c>
      <c r="E1215" s="38" t="s">
        <v>8195</v>
      </c>
      <c r="F1215" s="38" t="s">
        <v>8196</v>
      </c>
      <c r="G1215" s="38" t="s">
        <v>8197</v>
      </c>
      <c r="H1215" s="38" t="s">
        <v>3150</v>
      </c>
      <c r="I1215" s="17" t="s">
        <v>8198</v>
      </c>
      <c r="J1215" s="39" t="s">
        <v>8121</v>
      </c>
      <c r="K1215" s="38" t="s">
        <v>8193</v>
      </c>
      <c r="L1215" s="38" t="s">
        <v>19</v>
      </c>
      <c r="M1215" s="39" t="s">
        <v>8199</v>
      </c>
      <c r="N1215" s="38" t="s">
        <v>312</v>
      </c>
      <c r="O1215" s="117" t="n">
        <v>44504</v>
      </c>
      <c r="P1215" s="117" t="n">
        <v>44504</v>
      </c>
      <c r="Q1215" s="117" t="n">
        <v>46329</v>
      </c>
      <c r="R1215" s="38" t="s">
        <v>22</v>
      </c>
    </row>
    <row r="1216" customFormat="false" ht="32.4" hidden="false" customHeight="false" outlineLevel="0" collapsed="false">
      <c r="A1216" s="17" t="n">
        <v>43</v>
      </c>
      <c r="B1216" s="38" t="s">
        <v>1829</v>
      </c>
      <c r="C1216" s="38" t="s">
        <v>1871</v>
      </c>
      <c r="D1216" s="39" t="s">
        <v>1872</v>
      </c>
      <c r="E1216" s="38" t="s">
        <v>1873</v>
      </c>
      <c r="F1216" s="38" t="s">
        <v>1873</v>
      </c>
      <c r="G1216" s="38" t="s">
        <v>8200</v>
      </c>
      <c r="H1216" s="38" t="s">
        <v>6334</v>
      </c>
      <c r="I1216" s="19" t="s">
        <v>1876</v>
      </c>
      <c r="J1216" s="39" t="s">
        <v>1877</v>
      </c>
      <c r="K1216" s="38" t="s">
        <v>1878</v>
      </c>
      <c r="L1216" s="38" t="s">
        <v>19</v>
      </c>
      <c r="M1216" s="39" t="s">
        <v>1879</v>
      </c>
      <c r="N1216" s="38" t="s">
        <v>8201</v>
      </c>
      <c r="O1216" s="117" t="n">
        <v>44503</v>
      </c>
      <c r="P1216" s="117" t="n">
        <v>44503</v>
      </c>
      <c r="Q1216" s="117" t="n">
        <v>45824</v>
      </c>
      <c r="R1216" s="38" t="s">
        <v>22</v>
      </c>
    </row>
    <row r="1217" customFormat="false" ht="21.6" hidden="false" customHeight="false" outlineLevel="0" collapsed="false">
      <c r="A1217" s="17" t="n">
        <v>44</v>
      </c>
      <c r="B1217" s="38" t="s">
        <v>41</v>
      </c>
      <c r="C1217" s="38" t="s">
        <v>8202</v>
      </c>
      <c r="D1217" s="39" t="s">
        <v>8203</v>
      </c>
      <c r="E1217" s="38" t="s">
        <v>8204</v>
      </c>
      <c r="F1217" s="38" t="s">
        <v>8205</v>
      </c>
      <c r="G1217" s="38" t="s">
        <v>8206</v>
      </c>
      <c r="H1217" s="38" t="s">
        <v>6823</v>
      </c>
      <c r="I1217" s="19" t="s">
        <v>8207</v>
      </c>
      <c r="J1217" s="39" t="s">
        <v>7760</v>
      </c>
      <c r="K1217" s="38" t="s">
        <v>8202</v>
      </c>
      <c r="L1217" s="38" t="s">
        <v>19</v>
      </c>
      <c r="M1217" s="39" t="s">
        <v>8208</v>
      </c>
      <c r="N1217" s="38" t="s">
        <v>312</v>
      </c>
      <c r="O1217" s="117" t="n">
        <v>44504</v>
      </c>
      <c r="P1217" s="117" t="n">
        <v>44504</v>
      </c>
      <c r="Q1217" s="117" t="n">
        <v>46329</v>
      </c>
      <c r="R1217" s="38" t="s">
        <v>22</v>
      </c>
    </row>
    <row r="1218" customFormat="false" ht="21.6" hidden="false" customHeight="false" outlineLevel="0" collapsed="false">
      <c r="A1218" s="17" t="n">
        <v>45</v>
      </c>
      <c r="B1218" s="38" t="s">
        <v>41</v>
      </c>
      <c r="C1218" s="38" t="s">
        <v>8209</v>
      </c>
      <c r="D1218" s="39" t="s">
        <v>8210</v>
      </c>
      <c r="E1218" s="38" t="s">
        <v>8211</v>
      </c>
      <c r="F1218" s="38" t="s">
        <v>7376</v>
      </c>
      <c r="G1218" s="38" t="s">
        <v>8212</v>
      </c>
      <c r="H1218" s="38" t="s">
        <v>6823</v>
      </c>
      <c r="I1218" s="17" t="s">
        <v>8213</v>
      </c>
      <c r="J1218" s="39" t="s">
        <v>7695</v>
      </c>
      <c r="K1218" s="38" t="s">
        <v>8209</v>
      </c>
      <c r="L1218" s="38" t="s">
        <v>19</v>
      </c>
      <c r="M1218" s="39" t="s">
        <v>8214</v>
      </c>
      <c r="N1218" s="38" t="s">
        <v>312</v>
      </c>
      <c r="O1218" s="117" t="n">
        <v>44504</v>
      </c>
      <c r="P1218" s="117" t="n">
        <v>44504</v>
      </c>
      <c r="Q1218" s="117" t="n">
        <v>46329</v>
      </c>
      <c r="R1218" s="38" t="s">
        <v>22</v>
      </c>
    </row>
    <row r="1219" customFormat="false" ht="21.6" hidden="false" customHeight="false" outlineLevel="0" collapsed="false">
      <c r="A1219" s="17" t="n">
        <v>46</v>
      </c>
      <c r="B1219" s="38" t="s">
        <v>41</v>
      </c>
      <c r="C1219" s="38" t="s">
        <v>8215</v>
      </c>
      <c r="D1219" s="39" t="s">
        <v>8216</v>
      </c>
      <c r="E1219" s="38" t="s">
        <v>8094</v>
      </c>
      <c r="F1219" s="38" t="s">
        <v>7872</v>
      </c>
      <c r="G1219" s="38" t="s">
        <v>8095</v>
      </c>
      <c r="H1219" s="38" t="s">
        <v>6823</v>
      </c>
      <c r="I1219" s="19" t="s">
        <v>8217</v>
      </c>
      <c r="J1219" s="39" t="s">
        <v>8218</v>
      </c>
      <c r="K1219" s="38" t="s">
        <v>8215</v>
      </c>
      <c r="L1219" s="38" t="s">
        <v>19</v>
      </c>
      <c r="M1219" s="39" t="s">
        <v>8219</v>
      </c>
      <c r="N1219" s="38" t="s">
        <v>312</v>
      </c>
      <c r="O1219" s="117" t="n">
        <v>44503</v>
      </c>
      <c r="P1219" s="117" t="n">
        <v>44503</v>
      </c>
      <c r="Q1219" s="117" t="n">
        <v>46328</v>
      </c>
      <c r="R1219" s="38" t="s">
        <v>22</v>
      </c>
    </row>
    <row r="1220" customFormat="false" ht="21.6" hidden="false" customHeight="false" outlineLevel="0" collapsed="false">
      <c r="A1220" s="17" t="n">
        <v>47</v>
      </c>
      <c r="B1220" s="38" t="s">
        <v>41</v>
      </c>
      <c r="C1220" s="38" t="s">
        <v>8220</v>
      </c>
      <c r="D1220" s="39" t="s">
        <v>8221</v>
      </c>
      <c r="E1220" s="38" t="s">
        <v>8222</v>
      </c>
      <c r="F1220" s="38" t="s">
        <v>7795</v>
      </c>
      <c r="G1220" s="38" t="s">
        <v>8223</v>
      </c>
      <c r="H1220" s="38" t="s">
        <v>6823</v>
      </c>
      <c r="I1220" s="19" t="s">
        <v>8224</v>
      </c>
      <c r="J1220" s="39" t="s">
        <v>7798</v>
      </c>
      <c r="K1220" s="38" t="s">
        <v>8220</v>
      </c>
      <c r="L1220" s="38" t="s">
        <v>19</v>
      </c>
      <c r="M1220" s="39" t="s">
        <v>8225</v>
      </c>
      <c r="N1220" s="38" t="s">
        <v>312</v>
      </c>
      <c r="O1220" s="117" t="n">
        <v>44503</v>
      </c>
      <c r="P1220" s="117" t="n">
        <v>44503</v>
      </c>
      <c r="Q1220" s="117" t="n">
        <v>46328</v>
      </c>
      <c r="R1220" s="38" t="s">
        <v>22</v>
      </c>
    </row>
    <row r="1221" customFormat="false" ht="21.6" hidden="false" customHeight="false" outlineLevel="0" collapsed="false">
      <c r="A1221" s="17" t="n">
        <v>48</v>
      </c>
      <c r="B1221" s="38" t="s">
        <v>41</v>
      </c>
      <c r="C1221" s="38" t="s">
        <v>8226</v>
      </c>
      <c r="D1221" s="39" t="s">
        <v>8227</v>
      </c>
      <c r="E1221" s="38" t="s">
        <v>8228</v>
      </c>
      <c r="F1221" s="38" t="s">
        <v>8229</v>
      </c>
      <c r="G1221" s="38" t="s">
        <v>8230</v>
      </c>
      <c r="H1221" s="38" t="s">
        <v>3150</v>
      </c>
      <c r="I1221" s="19" t="s">
        <v>8231</v>
      </c>
      <c r="J1221" s="39" t="s">
        <v>7565</v>
      </c>
      <c r="K1221" s="38" t="s">
        <v>8226</v>
      </c>
      <c r="L1221" s="38" t="s">
        <v>19</v>
      </c>
      <c r="M1221" s="39" t="s">
        <v>8232</v>
      </c>
      <c r="N1221" s="38" t="s">
        <v>312</v>
      </c>
      <c r="O1221" s="117" t="n">
        <v>44504</v>
      </c>
      <c r="P1221" s="117" t="n">
        <v>44504</v>
      </c>
      <c r="Q1221" s="117" t="n">
        <v>46329</v>
      </c>
      <c r="R1221" s="38" t="s">
        <v>22</v>
      </c>
    </row>
    <row r="1222" customFormat="false" ht="32.4" hidden="false" customHeight="false" outlineLevel="0" collapsed="false">
      <c r="A1222" s="17" t="n">
        <v>49</v>
      </c>
      <c r="B1222" s="38" t="s">
        <v>1829</v>
      </c>
      <c r="C1222" s="38" t="s">
        <v>8233</v>
      </c>
      <c r="D1222" s="39" t="s">
        <v>8234</v>
      </c>
      <c r="E1222" s="38" t="s">
        <v>3834</v>
      </c>
      <c r="F1222" s="38" t="s">
        <v>3834</v>
      </c>
      <c r="G1222" s="38" t="s">
        <v>8235</v>
      </c>
      <c r="H1222" s="38" t="s">
        <v>8236</v>
      </c>
      <c r="I1222" s="19" t="s">
        <v>8237</v>
      </c>
      <c r="J1222" s="39" t="s">
        <v>8238</v>
      </c>
      <c r="K1222" s="38" t="s">
        <v>8239</v>
      </c>
      <c r="L1222" s="38" t="s">
        <v>19</v>
      </c>
      <c r="M1222" s="39" t="s">
        <v>8240</v>
      </c>
      <c r="N1222" s="38" t="s">
        <v>8241</v>
      </c>
      <c r="O1222" s="117" t="n">
        <v>44502</v>
      </c>
      <c r="P1222" s="117" t="n">
        <v>44502</v>
      </c>
      <c r="Q1222" s="117" t="n">
        <v>44909</v>
      </c>
      <c r="R1222" s="38" t="s">
        <v>22</v>
      </c>
    </row>
    <row r="1223" customFormat="false" ht="21.6" hidden="false" customHeight="false" outlineLevel="0" collapsed="false">
      <c r="A1223" s="17" t="n">
        <v>50</v>
      </c>
      <c r="B1223" s="38" t="s">
        <v>41</v>
      </c>
      <c r="C1223" s="38" t="s">
        <v>8242</v>
      </c>
      <c r="D1223" s="39" t="s">
        <v>8243</v>
      </c>
      <c r="E1223" s="38" t="s">
        <v>8244</v>
      </c>
      <c r="F1223" s="38" t="s">
        <v>1733</v>
      </c>
      <c r="G1223" s="38" t="s">
        <v>8245</v>
      </c>
      <c r="H1223" s="38" t="s">
        <v>5995</v>
      </c>
      <c r="I1223" s="19" t="s">
        <v>8246</v>
      </c>
      <c r="J1223" s="39" t="s">
        <v>4077</v>
      </c>
      <c r="K1223" s="38" t="s">
        <v>8247</v>
      </c>
      <c r="L1223" s="38" t="s">
        <v>19</v>
      </c>
      <c r="M1223" s="39" t="s">
        <v>8248</v>
      </c>
      <c r="N1223" s="38" t="s">
        <v>312</v>
      </c>
      <c r="O1223" s="117" t="n">
        <v>44502</v>
      </c>
      <c r="P1223" s="117" t="n">
        <v>44502</v>
      </c>
      <c r="Q1223" s="117" t="n">
        <v>46327</v>
      </c>
      <c r="R1223" s="38" t="s">
        <v>22</v>
      </c>
    </row>
    <row r="1224" customFormat="false" ht="21.6" hidden="false" customHeight="false" outlineLevel="0" collapsed="false">
      <c r="A1224" s="17" t="n">
        <v>51</v>
      </c>
      <c r="B1224" s="38" t="s">
        <v>41</v>
      </c>
      <c r="C1224" s="38" t="s">
        <v>8249</v>
      </c>
      <c r="D1224" s="39" t="s">
        <v>8250</v>
      </c>
      <c r="E1224" s="38" t="s">
        <v>8251</v>
      </c>
      <c r="F1224" s="38" t="s">
        <v>8252</v>
      </c>
      <c r="G1224" s="38" t="s">
        <v>8253</v>
      </c>
      <c r="H1224" s="38" t="s">
        <v>3150</v>
      </c>
      <c r="I1224" s="19" t="s">
        <v>8254</v>
      </c>
      <c r="J1224" s="39" t="s">
        <v>8255</v>
      </c>
      <c r="K1224" s="38" t="s">
        <v>8249</v>
      </c>
      <c r="L1224" s="38" t="s">
        <v>19</v>
      </c>
      <c r="M1224" s="39" t="s">
        <v>8256</v>
      </c>
      <c r="N1224" s="38" t="s">
        <v>312</v>
      </c>
      <c r="O1224" s="117" t="n">
        <v>44502</v>
      </c>
      <c r="P1224" s="117" t="n">
        <v>44502</v>
      </c>
      <c r="Q1224" s="117" t="n">
        <v>46327</v>
      </c>
      <c r="R1224" s="38" t="s">
        <v>22</v>
      </c>
    </row>
    <row r="1225" customFormat="false" ht="21.6" hidden="false" customHeight="false" outlineLevel="0" collapsed="false">
      <c r="A1225" s="17" t="n">
        <v>52</v>
      </c>
      <c r="B1225" s="38" t="s">
        <v>41</v>
      </c>
      <c r="C1225" s="38" t="s">
        <v>8257</v>
      </c>
      <c r="D1225" s="39" t="s">
        <v>8258</v>
      </c>
      <c r="E1225" s="38" t="s">
        <v>8259</v>
      </c>
      <c r="F1225" s="38" t="s">
        <v>8260</v>
      </c>
      <c r="G1225" s="38" t="s">
        <v>8261</v>
      </c>
      <c r="H1225" s="38" t="s">
        <v>5978</v>
      </c>
      <c r="I1225" s="19" t="s">
        <v>8262</v>
      </c>
      <c r="J1225" s="39" t="s">
        <v>8263</v>
      </c>
      <c r="K1225" s="38" t="s">
        <v>8257</v>
      </c>
      <c r="L1225" s="38" t="s">
        <v>19</v>
      </c>
      <c r="M1225" s="39" t="s">
        <v>8264</v>
      </c>
      <c r="N1225" s="38" t="s">
        <v>312</v>
      </c>
      <c r="O1225" s="117" t="n">
        <v>44504</v>
      </c>
      <c r="P1225" s="117" t="n">
        <v>44504</v>
      </c>
      <c r="Q1225" s="117" t="n">
        <v>46329</v>
      </c>
      <c r="R1225" s="38" t="s">
        <v>22</v>
      </c>
    </row>
    <row r="1226" customFormat="false" ht="54" hidden="false" customHeight="false" outlineLevel="0" collapsed="false">
      <c r="A1226" s="17" t="n">
        <v>53</v>
      </c>
      <c r="B1226" s="38" t="s">
        <v>1829</v>
      </c>
      <c r="C1226" s="38" t="s">
        <v>5650</v>
      </c>
      <c r="D1226" s="39" t="s">
        <v>5651</v>
      </c>
      <c r="E1226" s="38" t="s">
        <v>360</v>
      </c>
      <c r="F1226" s="38" t="s">
        <v>5652</v>
      </c>
      <c r="G1226" s="38" t="s">
        <v>8265</v>
      </c>
      <c r="H1226" s="38" t="s">
        <v>5715</v>
      </c>
      <c r="I1226" s="19" t="s">
        <v>5654</v>
      </c>
      <c r="J1226" s="39" t="s">
        <v>5655</v>
      </c>
      <c r="K1226" s="38" t="s">
        <v>5650</v>
      </c>
      <c r="L1226" s="38" t="s">
        <v>19</v>
      </c>
      <c r="M1226" s="39" t="s">
        <v>5656</v>
      </c>
      <c r="N1226" s="38" t="s">
        <v>8266</v>
      </c>
      <c r="O1226" s="117" t="n">
        <v>44503</v>
      </c>
      <c r="P1226" s="117" t="n">
        <v>44503</v>
      </c>
      <c r="Q1226" s="117" t="n">
        <v>46109</v>
      </c>
      <c r="R1226" s="38" t="s">
        <v>22</v>
      </c>
    </row>
    <row r="1227" customFormat="false" ht="21.6" hidden="false" customHeight="false" outlineLevel="0" collapsed="false">
      <c r="A1227" s="17" t="n">
        <v>54</v>
      </c>
      <c r="B1227" s="38" t="s">
        <v>41</v>
      </c>
      <c r="C1227" s="38" t="s">
        <v>8267</v>
      </c>
      <c r="D1227" s="39" t="s">
        <v>8268</v>
      </c>
      <c r="E1227" s="38" t="s">
        <v>8269</v>
      </c>
      <c r="F1227" s="38" t="s">
        <v>8269</v>
      </c>
      <c r="G1227" s="38" t="s">
        <v>8270</v>
      </c>
      <c r="H1227" s="38" t="s">
        <v>3150</v>
      </c>
      <c r="I1227" s="19" t="s">
        <v>8271</v>
      </c>
      <c r="J1227" s="39" t="s">
        <v>7829</v>
      </c>
      <c r="K1227" s="38" t="s">
        <v>8267</v>
      </c>
      <c r="L1227" s="38" t="s">
        <v>19</v>
      </c>
      <c r="M1227" s="39" t="s">
        <v>8272</v>
      </c>
      <c r="N1227" s="38" t="s">
        <v>312</v>
      </c>
      <c r="O1227" s="117" t="n">
        <v>44501</v>
      </c>
      <c r="P1227" s="117" t="n">
        <v>44501</v>
      </c>
      <c r="Q1227" s="117" t="n">
        <v>46326</v>
      </c>
      <c r="R1227" s="38" t="s">
        <v>22</v>
      </c>
    </row>
    <row r="1228" customFormat="false" ht="43.2" hidden="false" customHeight="false" outlineLevel="0" collapsed="false">
      <c r="A1228" s="17" t="n">
        <v>55</v>
      </c>
      <c r="B1228" s="38" t="s">
        <v>1829</v>
      </c>
      <c r="C1228" s="38" t="s">
        <v>1168</v>
      </c>
      <c r="D1228" s="39" t="s">
        <v>1169</v>
      </c>
      <c r="E1228" s="38" t="s">
        <v>1170</v>
      </c>
      <c r="F1228" s="38" t="s">
        <v>1170</v>
      </c>
      <c r="G1228" s="38" t="s">
        <v>8273</v>
      </c>
      <c r="H1228" s="38" t="s">
        <v>3127</v>
      </c>
      <c r="I1228" s="19" t="s">
        <v>8274</v>
      </c>
      <c r="J1228" s="39" t="s">
        <v>8275</v>
      </c>
      <c r="K1228" s="38" t="s">
        <v>1168</v>
      </c>
      <c r="L1228" s="38" t="s">
        <v>19</v>
      </c>
      <c r="M1228" s="39" t="s">
        <v>8276</v>
      </c>
      <c r="N1228" s="38" t="s">
        <v>8277</v>
      </c>
      <c r="O1228" s="117" t="n">
        <v>44497</v>
      </c>
      <c r="P1228" s="117" t="n">
        <v>44497</v>
      </c>
      <c r="Q1228" s="117" t="n">
        <v>44730</v>
      </c>
      <c r="R1228" s="38" t="s">
        <v>22</v>
      </c>
    </row>
    <row r="1229" customFormat="false" ht="21.6" hidden="false" customHeight="false" outlineLevel="0" collapsed="false">
      <c r="A1229" s="17" t="n">
        <v>56</v>
      </c>
      <c r="B1229" s="38" t="s">
        <v>41</v>
      </c>
      <c r="C1229" s="38" t="s">
        <v>8278</v>
      </c>
      <c r="D1229" s="39" t="s">
        <v>8279</v>
      </c>
      <c r="E1229" s="38" t="s">
        <v>4152</v>
      </c>
      <c r="F1229" s="38" t="s">
        <v>4152</v>
      </c>
      <c r="G1229" s="38" t="s">
        <v>8280</v>
      </c>
      <c r="H1229" s="38" t="s">
        <v>6200</v>
      </c>
      <c r="I1229" s="19" t="s">
        <v>8281</v>
      </c>
      <c r="J1229" s="39" t="s">
        <v>8282</v>
      </c>
      <c r="K1229" s="38" t="s">
        <v>8278</v>
      </c>
      <c r="L1229" s="38" t="s">
        <v>19</v>
      </c>
      <c r="M1229" s="39" t="s">
        <v>8283</v>
      </c>
      <c r="N1229" s="38" t="s">
        <v>312</v>
      </c>
      <c r="O1229" s="117" t="n">
        <v>44502</v>
      </c>
      <c r="P1229" s="117" t="n">
        <v>44502</v>
      </c>
      <c r="Q1229" s="117" t="n">
        <v>46327</v>
      </c>
      <c r="R1229" s="38" t="s">
        <v>22</v>
      </c>
    </row>
    <row r="1230" customFormat="false" ht="21.6" hidden="false" customHeight="false" outlineLevel="0" collapsed="false">
      <c r="A1230" s="17" t="n">
        <v>57</v>
      </c>
      <c r="B1230" s="38" t="s">
        <v>41</v>
      </c>
      <c r="C1230" s="38" t="s">
        <v>8284</v>
      </c>
      <c r="D1230" s="39" t="s">
        <v>8285</v>
      </c>
      <c r="E1230" s="38" t="s">
        <v>8286</v>
      </c>
      <c r="F1230" s="38" t="s">
        <v>8287</v>
      </c>
      <c r="G1230" s="38" t="s">
        <v>8288</v>
      </c>
      <c r="H1230" s="38" t="s">
        <v>3150</v>
      </c>
      <c r="I1230" s="19" t="s">
        <v>8289</v>
      </c>
      <c r="J1230" s="39" t="s">
        <v>7710</v>
      </c>
      <c r="K1230" s="38" t="s">
        <v>8284</v>
      </c>
      <c r="L1230" s="38" t="s">
        <v>19</v>
      </c>
      <c r="M1230" s="39" t="s">
        <v>8290</v>
      </c>
      <c r="N1230" s="38" t="s">
        <v>312</v>
      </c>
      <c r="O1230" s="117" t="n">
        <v>44501</v>
      </c>
      <c r="P1230" s="117" t="n">
        <v>44501</v>
      </c>
      <c r="Q1230" s="117" t="n">
        <v>46326</v>
      </c>
      <c r="R1230" s="38" t="s">
        <v>22</v>
      </c>
    </row>
    <row r="1231" customFormat="false" ht="21.6" hidden="false" customHeight="false" outlineLevel="0" collapsed="false">
      <c r="A1231" s="17" t="n">
        <v>58</v>
      </c>
      <c r="B1231" s="38" t="s">
        <v>41</v>
      </c>
      <c r="C1231" s="38" t="s">
        <v>8291</v>
      </c>
      <c r="D1231" s="39" t="s">
        <v>8292</v>
      </c>
      <c r="E1231" s="38" t="s">
        <v>8293</v>
      </c>
      <c r="F1231" s="38" t="s">
        <v>8294</v>
      </c>
      <c r="G1231" s="38" t="s">
        <v>8295</v>
      </c>
      <c r="H1231" s="38" t="s">
        <v>6823</v>
      </c>
      <c r="I1231" s="17" t="s">
        <v>8296</v>
      </c>
      <c r="J1231" s="39" t="s">
        <v>8297</v>
      </c>
      <c r="K1231" s="38" t="s">
        <v>8291</v>
      </c>
      <c r="L1231" s="38" t="s">
        <v>19</v>
      </c>
      <c r="M1231" s="39" t="s">
        <v>8298</v>
      </c>
      <c r="N1231" s="38" t="s">
        <v>312</v>
      </c>
      <c r="O1231" s="117" t="n">
        <v>44496</v>
      </c>
      <c r="P1231" s="117" t="n">
        <v>44496</v>
      </c>
      <c r="Q1231" s="117" t="n">
        <v>46321</v>
      </c>
      <c r="R1231" s="38" t="s">
        <v>22</v>
      </c>
    </row>
    <row r="1232" customFormat="false" ht="21.6" hidden="false" customHeight="false" outlineLevel="0" collapsed="false">
      <c r="A1232" s="17" t="n">
        <v>59</v>
      </c>
      <c r="B1232" s="38" t="s">
        <v>1829</v>
      </c>
      <c r="C1232" s="38" t="s">
        <v>5289</v>
      </c>
      <c r="D1232" s="39" t="s">
        <v>5290</v>
      </c>
      <c r="E1232" s="38" t="s">
        <v>5291</v>
      </c>
      <c r="F1232" s="38" t="s">
        <v>8299</v>
      </c>
      <c r="G1232" s="38" t="s">
        <v>8300</v>
      </c>
      <c r="H1232" s="38" t="s">
        <v>8301</v>
      </c>
      <c r="I1232" s="19" t="s">
        <v>5295</v>
      </c>
      <c r="J1232" s="39" t="s">
        <v>5296</v>
      </c>
      <c r="K1232" s="38" t="s">
        <v>5297</v>
      </c>
      <c r="L1232" s="38" t="s">
        <v>19</v>
      </c>
      <c r="M1232" s="39" t="s">
        <v>8302</v>
      </c>
      <c r="N1232" s="38" t="s">
        <v>8303</v>
      </c>
      <c r="O1232" s="117" t="n">
        <v>44501</v>
      </c>
      <c r="P1232" s="117" t="n">
        <v>44501</v>
      </c>
      <c r="Q1232" s="117" t="n">
        <v>46084</v>
      </c>
      <c r="R1232" s="38" t="s">
        <v>22</v>
      </c>
    </row>
    <row r="1233" customFormat="false" ht="32.4" hidden="false" customHeight="false" outlineLevel="0" collapsed="false">
      <c r="A1233" s="17" t="n">
        <v>60</v>
      </c>
      <c r="B1233" s="38" t="s">
        <v>41</v>
      </c>
      <c r="C1233" s="38" t="s">
        <v>8304</v>
      </c>
      <c r="D1233" s="39" t="s">
        <v>8305</v>
      </c>
      <c r="E1233" s="38" t="s">
        <v>8306</v>
      </c>
      <c r="F1233" s="38" t="s">
        <v>2049</v>
      </c>
      <c r="G1233" s="38" t="s">
        <v>8307</v>
      </c>
      <c r="H1233" s="38" t="s">
        <v>3150</v>
      </c>
      <c r="I1233" s="19" t="s">
        <v>8308</v>
      </c>
      <c r="J1233" s="39" t="s">
        <v>2429</v>
      </c>
      <c r="K1233" s="38" t="s">
        <v>8309</v>
      </c>
      <c r="L1233" s="38" t="s">
        <v>19</v>
      </c>
      <c r="M1233" s="39" t="s">
        <v>8310</v>
      </c>
      <c r="N1233" s="38" t="s">
        <v>312</v>
      </c>
      <c r="O1233" s="117" t="n">
        <v>44496</v>
      </c>
      <c r="P1233" s="117" t="n">
        <v>44496</v>
      </c>
      <c r="Q1233" s="117" t="n">
        <v>46321</v>
      </c>
      <c r="R1233" s="38" t="s">
        <v>22</v>
      </c>
    </row>
    <row r="1234" customFormat="false" ht="21.6" hidden="false" customHeight="false" outlineLevel="0" collapsed="false">
      <c r="A1234" s="17" t="n">
        <v>61</v>
      </c>
      <c r="B1234" s="38" t="s">
        <v>954</v>
      </c>
      <c r="C1234" s="38" t="s">
        <v>2134</v>
      </c>
      <c r="D1234" s="39" t="s">
        <v>2135</v>
      </c>
      <c r="E1234" s="38" t="s">
        <v>2136</v>
      </c>
      <c r="F1234" s="38" t="s">
        <v>2137</v>
      </c>
      <c r="G1234" s="38" t="s">
        <v>8311</v>
      </c>
      <c r="H1234" s="38" t="s">
        <v>5715</v>
      </c>
      <c r="I1234" s="19" t="s">
        <v>2139</v>
      </c>
      <c r="J1234" s="39" t="s">
        <v>2140</v>
      </c>
      <c r="K1234" s="38" t="s">
        <v>2134</v>
      </c>
      <c r="L1234" s="38" t="s">
        <v>19</v>
      </c>
      <c r="M1234" s="39" t="s">
        <v>8312</v>
      </c>
      <c r="N1234" s="38" t="s">
        <v>962</v>
      </c>
      <c r="O1234" s="117" t="n">
        <v>44502</v>
      </c>
      <c r="P1234" s="117" t="n">
        <v>44502</v>
      </c>
      <c r="Q1234" s="117" t="n">
        <v>46327</v>
      </c>
      <c r="R1234" s="38" t="s">
        <v>22</v>
      </c>
    </row>
    <row r="1235" customFormat="false" ht="21.6" hidden="false" customHeight="false" outlineLevel="0" collapsed="false">
      <c r="A1235" s="17" t="n">
        <v>62</v>
      </c>
      <c r="B1235" s="38" t="s">
        <v>41</v>
      </c>
      <c r="C1235" s="38" t="s">
        <v>8313</v>
      </c>
      <c r="D1235" s="39" t="s">
        <v>8314</v>
      </c>
      <c r="E1235" s="38" t="s">
        <v>8315</v>
      </c>
      <c r="F1235" s="38" t="s">
        <v>8316</v>
      </c>
      <c r="G1235" s="38" t="s">
        <v>8317</v>
      </c>
      <c r="H1235" s="38" t="s">
        <v>3150</v>
      </c>
      <c r="I1235" s="19" t="s">
        <v>8318</v>
      </c>
      <c r="J1235" s="39" t="s">
        <v>7565</v>
      </c>
      <c r="K1235" s="38" t="s">
        <v>8313</v>
      </c>
      <c r="L1235" s="38" t="s">
        <v>19</v>
      </c>
      <c r="M1235" s="39" t="s">
        <v>8319</v>
      </c>
      <c r="N1235" s="38" t="s">
        <v>312</v>
      </c>
      <c r="O1235" s="117" t="n">
        <v>44501</v>
      </c>
      <c r="P1235" s="117" t="n">
        <v>44501</v>
      </c>
      <c r="Q1235" s="117" t="n">
        <v>46326</v>
      </c>
      <c r="R1235" s="38" t="s">
        <v>22</v>
      </c>
    </row>
    <row r="1236" customFormat="false" ht="21.6" hidden="false" customHeight="false" outlineLevel="0" collapsed="false">
      <c r="A1236" s="17" t="n">
        <v>63</v>
      </c>
      <c r="B1236" s="38" t="s">
        <v>41</v>
      </c>
      <c r="C1236" s="38" t="s">
        <v>8320</v>
      </c>
      <c r="D1236" s="39" t="s">
        <v>8321</v>
      </c>
      <c r="E1236" s="38" t="s">
        <v>8251</v>
      </c>
      <c r="F1236" s="38" t="s">
        <v>8322</v>
      </c>
      <c r="G1236" s="38" t="s">
        <v>8323</v>
      </c>
      <c r="H1236" s="38" t="s">
        <v>3150</v>
      </c>
      <c r="I1236" s="19" t="s">
        <v>8324</v>
      </c>
      <c r="J1236" s="39" t="s">
        <v>7710</v>
      </c>
      <c r="K1236" s="38" t="s">
        <v>8320</v>
      </c>
      <c r="L1236" s="38" t="s">
        <v>19</v>
      </c>
      <c r="M1236" s="39" t="s">
        <v>8325</v>
      </c>
      <c r="N1236" s="38" t="s">
        <v>312</v>
      </c>
      <c r="O1236" s="117" t="n">
        <v>44501</v>
      </c>
      <c r="P1236" s="117" t="n">
        <v>44501</v>
      </c>
      <c r="Q1236" s="117" t="n">
        <v>46326</v>
      </c>
      <c r="R1236" s="38" t="s">
        <v>22</v>
      </c>
    </row>
    <row r="1237" customFormat="false" ht="21.6" hidden="false" customHeight="false" outlineLevel="0" collapsed="false">
      <c r="A1237" s="17" t="n">
        <v>64</v>
      </c>
      <c r="B1237" s="38" t="s">
        <v>41</v>
      </c>
      <c r="C1237" s="38" t="s">
        <v>8326</v>
      </c>
      <c r="D1237" s="39" t="s">
        <v>8327</v>
      </c>
      <c r="E1237" s="38" t="s">
        <v>8328</v>
      </c>
      <c r="F1237" s="38" t="s">
        <v>6387</v>
      </c>
      <c r="G1237" s="38" t="s">
        <v>8329</v>
      </c>
      <c r="H1237" s="38" t="s">
        <v>6867</v>
      </c>
      <c r="I1237" s="19" t="s">
        <v>8330</v>
      </c>
      <c r="J1237" s="39" t="s">
        <v>8331</v>
      </c>
      <c r="K1237" s="38" t="s">
        <v>8326</v>
      </c>
      <c r="L1237" s="38" t="s">
        <v>19</v>
      </c>
      <c r="M1237" s="39" t="s">
        <v>8332</v>
      </c>
      <c r="N1237" s="38" t="s">
        <v>312</v>
      </c>
      <c r="O1237" s="117" t="n">
        <v>44495</v>
      </c>
      <c r="P1237" s="117" t="n">
        <v>44495</v>
      </c>
      <c r="Q1237" s="117" t="n">
        <v>46320</v>
      </c>
      <c r="R1237" s="38" t="s">
        <v>22</v>
      </c>
    </row>
    <row r="1238" customFormat="false" ht="54" hidden="false" customHeight="false" outlineLevel="0" collapsed="false">
      <c r="A1238" s="17" t="n">
        <v>65</v>
      </c>
      <c r="B1238" s="38" t="s">
        <v>1829</v>
      </c>
      <c r="C1238" s="38" t="s">
        <v>3105</v>
      </c>
      <c r="D1238" s="39" t="s">
        <v>3106</v>
      </c>
      <c r="E1238" s="38" t="s">
        <v>8333</v>
      </c>
      <c r="F1238" s="38" t="s">
        <v>3108</v>
      </c>
      <c r="G1238" s="38" t="s">
        <v>8334</v>
      </c>
      <c r="H1238" s="38" t="s">
        <v>6380</v>
      </c>
      <c r="I1238" s="19" t="s">
        <v>3111</v>
      </c>
      <c r="J1238" s="39" t="s">
        <v>2122</v>
      </c>
      <c r="K1238" s="38" t="s">
        <v>4251</v>
      </c>
      <c r="L1238" s="38" t="s">
        <v>19</v>
      </c>
      <c r="M1238" s="39" t="s">
        <v>3112</v>
      </c>
      <c r="N1238" s="38" t="s">
        <v>8335</v>
      </c>
      <c r="O1238" s="117" t="n">
        <v>44496</v>
      </c>
      <c r="P1238" s="117" t="n">
        <v>44496</v>
      </c>
      <c r="Q1238" s="117" t="n">
        <v>45949</v>
      </c>
      <c r="R1238" s="38" t="s">
        <v>22</v>
      </c>
    </row>
    <row r="1239" customFormat="false" ht="21.6" hidden="false" customHeight="false" outlineLevel="0" collapsed="false">
      <c r="A1239" s="17" t="n">
        <v>66</v>
      </c>
      <c r="B1239" s="38" t="s">
        <v>41</v>
      </c>
      <c r="C1239" s="38" t="s">
        <v>8336</v>
      </c>
      <c r="D1239" s="39" t="s">
        <v>8337</v>
      </c>
      <c r="E1239" s="38" t="s">
        <v>8338</v>
      </c>
      <c r="F1239" s="38" t="s">
        <v>8339</v>
      </c>
      <c r="G1239" s="38" t="s">
        <v>8340</v>
      </c>
      <c r="H1239" s="38" t="s">
        <v>6096</v>
      </c>
      <c r="I1239" s="19" t="s">
        <v>8341</v>
      </c>
      <c r="J1239" s="39" t="s">
        <v>8342</v>
      </c>
      <c r="K1239" s="38" t="s">
        <v>8336</v>
      </c>
      <c r="L1239" s="38" t="s">
        <v>19</v>
      </c>
      <c r="M1239" s="39" t="s">
        <v>8343</v>
      </c>
      <c r="N1239" s="38" t="s">
        <v>312</v>
      </c>
      <c r="O1239" s="117" t="n">
        <v>44502</v>
      </c>
      <c r="P1239" s="117" t="n">
        <v>44502</v>
      </c>
      <c r="Q1239" s="117" t="n">
        <v>46327</v>
      </c>
      <c r="R1239" s="38" t="s">
        <v>22</v>
      </c>
    </row>
    <row r="1240" customFormat="false" ht="32.4" hidden="false" customHeight="false" outlineLevel="0" collapsed="false">
      <c r="A1240" s="17" t="n">
        <v>67</v>
      </c>
      <c r="B1240" s="38" t="s">
        <v>1829</v>
      </c>
      <c r="C1240" s="38" t="s">
        <v>139</v>
      </c>
      <c r="D1240" s="39" t="s">
        <v>140</v>
      </c>
      <c r="E1240" s="38" t="s">
        <v>3824</v>
      </c>
      <c r="F1240" s="38" t="s">
        <v>8344</v>
      </c>
      <c r="G1240" s="38" t="s">
        <v>8345</v>
      </c>
      <c r="H1240" s="38" t="s">
        <v>8346</v>
      </c>
      <c r="I1240" s="19" t="s">
        <v>8347</v>
      </c>
      <c r="J1240" s="39" t="s">
        <v>8348</v>
      </c>
      <c r="K1240" s="38" t="s">
        <v>139</v>
      </c>
      <c r="L1240" s="38" t="s">
        <v>19</v>
      </c>
      <c r="M1240" s="39" t="s">
        <v>8349</v>
      </c>
      <c r="N1240" s="38" t="s">
        <v>8350</v>
      </c>
      <c r="O1240" s="117" t="n">
        <v>44495</v>
      </c>
      <c r="P1240" s="117" t="n">
        <v>44495</v>
      </c>
      <c r="Q1240" s="117" t="n">
        <v>45495</v>
      </c>
      <c r="R1240" s="38" t="s">
        <v>22</v>
      </c>
    </row>
    <row r="1241" customFormat="false" ht="21.6" hidden="false" customHeight="false" outlineLevel="0" collapsed="false">
      <c r="A1241" s="17" t="n">
        <v>68</v>
      </c>
      <c r="B1241" s="38" t="s">
        <v>41</v>
      </c>
      <c r="C1241" s="38" t="s">
        <v>8351</v>
      </c>
      <c r="D1241" s="39" t="s">
        <v>8352</v>
      </c>
      <c r="E1241" s="38" t="s">
        <v>8353</v>
      </c>
      <c r="F1241" s="38" t="s">
        <v>8354</v>
      </c>
      <c r="G1241" s="38" t="s">
        <v>8355</v>
      </c>
      <c r="H1241" s="38" t="s">
        <v>3150</v>
      </c>
      <c r="I1241" s="19" t="s">
        <v>8356</v>
      </c>
      <c r="J1241" s="39" t="s">
        <v>7449</v>
      </c>
      <c r="K1241" s="38" t="s">
        <v>8351</v>
      </c>
      <c r="L1241" s="38" t="s">
        <v>19</v>
      </c>
      <c r="M1241" s="39" t="s">
        <v>8357</v>
      </c>
      <c r="N1241" s="38" t="s">
        <v>312</v>
      </c>
      <c r="O1241" s="117" t="n">
        <v>44495</v>
      </c>
      <c r="P1241" s="117" t="n">
        <v>44495</v>
      </c>
      <c r="Q1241" s="117" t="n">
        <v>46320</v>
      </c>
      <c r="R1241" s="38" t="s">
        <v>22</v>
      </c>
    </row>
    <row r="1242" customFormat="false" ht="43.2" hidden="false" customHeight="false" outlineLevel="0" collapsed="false">
      <c r="A1242" s="17" t="n">
        <v>69</v>
      </c>
      <c r="B1242" s="38" t="s">
        <v>1829</v>
      </c>
      <c r="C1242" s="38" t="s">
        <v>6480</v>
      </c>
      <c r="D1242" s="39" t="s">
        <v>6481</v>
      </c>
      <c r="E1242" s="38" t="s">
        <v>6482</v>
      </c>
      <c r="F1242" s="38" t="s">
        <v>6483</v>
      </c>
      <c r="G1242" s="38" t="s">
        <v>8358</v>
      </c>
      <c r="H1242" s="38" t="s">
        <v>6485</v>
      </c>
      <c r="I1242" s="19" t="s">
        <v>6486</v>
      </c>
      <c r="J1242" s="39" t="s">
        <v>6487</v>
      </c>
      <c r="K1242" s="39" t="s">
        <v>6488</v>
      </c>
      <c r="L1242" s="38" t="s">
        <v>19</v>
      </c>
      <c r="M1242" s="39" t="s">
        <v>6489</v>
      </c>
      <c r="N1242" s="38" t="s">
        <v>8359</v>
      </c>
      <c r="O1242" s="117" t="n">
        <v>44496</v>
      </c>
      <c r="P1242" s="117" t="n">
        <v>44496</v>
      </c>
      <c r="Q1242" s="117" t="n">
        <v>46223</v>
      </c>
      <c r="R1242" s="38" t="s">
        <v>22</v>
      </c>
    </row>
    <row r="1243" customFormat="false" ht="21.6" hidden="false" customHeight="false" outlineLevel="0" collapsed="false">
      <c r="A1243" s="17" t="n">
        <v>70</v>
      </c>
      <c r="B1243" s="38" t="s">
        <v>41</v>
      </c>
      <c r="C1243" s="38" t="s">
        <v>8360</v>
      </c>
      <c r="D1243" s="39" t="s">
        <v>8361</v>
      </c>
      <c r="E1243" s="38" t="s">
        <v>6395</v>
      </c>
      <c r="F1243" s="38" t="s">
        <v>6395</v>
      </c>
      <c r="G1243" s="38" t="s">
        <v>8362</v>
      </c>
      <c r="H1243" s="38" t="s">
        <v>6708</v>
      </c>
      <c r="I1243" s="19" t="s">
        <v>8363</v>
      </c>
      <c r="J1243" s="39" t="s">
        <v>8364</v>
      </c>
      <c r="K1243" s="38" t="s">
        <v>8360</v>
      </c>
      <c r="L1243" s="38" t="s">
        <v>19</v>
      </c>
      <c r="M1243" s="39" t="s">
        <v>8365</v>
      </c>
      <c r="N1243" s="38" t="s">
        <v>312</v>
      </c>
      <c r="O1243" s="117" t="n">
        <v>44501</v>
      </c>
      <c r="P1243" s="117" t="n">
        <v>44501</v>
      </c>
      <c r="Q1243" s="117" t="n">
        <v>46326</v>
      </c>
      <c r="R1243" s="38" t="s">
        <v>22</v>
      </c>
    </row>
    <row r="1244" customFormat="false" ht="21.6" hidden="false" customHeight="false" outlineLevel="0" collapsed="false">
      <c r="A1244" s="17" t="n">
        <v>71</v>
      </c>
      <c r="B1244" s="38" t="s">
        <v>41</v>
      </c>
      <c r="C1244" s="38" t="s">
        <v>8366</v>
      </c>
      <c r="D1244" s="39" t="s">
        <v>8367</v>
      </c>
      <c r="E1244" s="38" t="s">
        <v>8368</v>
      </c>
      <c r="F1244" s="38" t="s">
        <v>8368</v>
      </c>
      <c r="G1244" s="38" t="s">
        <v>8369</v>
      </c>
      <c r="H1244" s="38" t="s">
        <v>5681</v>
      </c>
      <c r="I1244" s="17" t="s">
        <v>8370</v>
      </c>
      <c r="J1244" s="39" t="s">
        <v>8371</v>
      </c>
      <c r="K1244" s="38" t="s">
        <v>8372</v>
      </c>
      <c r="L1244" s="38" t="s">
        <v>19</v>
      </c>
      <c r="M1244" s="39" t="s">
        <v>8373</v>
      </c>
      <c r="N1244" s="38" t="s">
        <v>312</v>
      </c>
      <c r="O1244" s="117" t="n">
        <v>44495</v>
      </c>
      <c r="P1244" s="117" t="n">
        <v>44495</v>
      </c>
      <c r="Q1244" s="117" t="n">
        <v>46320</v>
      </c>
      <c r="R1244" s="38" t="s">
        <v>22</v>
      </c>
    </row>
    <row r="1245" customFormat="false" ht="43.2" hidden="false" customHeight="false" outlineLevel="0" collapsed="false">
      <c r="A1245" s="17" t="n">
        <v>72</v>
      </c>
      <c r="B1245" s="38" t="s">
        <v>1829</v>
      </c>
      <c r="C1245" s="38" t="s">
        <v>1607</v>
      </c>
      <c r="D1245" s="39" t="s">
        <v>1608</v>
      </c>
      <c r="E1245" s="38" t="s">
        <v>360</v>
      </c>
      <c r="F1245" s="38" t="s">
        <v>5414</v>
      </c>
      <c r="G1245" s="38" t="s">
        <v>8374</v>
      </c>
      <c r="H1245" s="38" t="s">
        <v>8375</v>
      </c>
      <c r="I1245" s="19" t="s">
        <v>5416</v>
      </c>
      <c r="J1245" s="39" t="s">
        <v>1613</v>
      </c>
      <c r="K1245" s="38" t="s">
        <v>1607</v>
      </c>
      <c r="L1245" s="38" t="s">
        <v>19</v>
      </c>
      <c r="M1245" s="39" t="s">
        <v>8376</v>
      </c>
      <c r="N1245" s="38" t="s">
        <v>8377</v>
      </c>
      <c r="O1245" s="117" t="n">
        <v>44496</v>
      </c>
      <c r="P1245" s="117" t="n">
        <v>44496</v>
      </c>
      <c r="Q1245" s="117" t="n">
        <v>45761</v>
      </c>
      <c r="R1245" s="38" t="s">
        <v>22</v>
      </c>
    </row>
    <row r="1246" customFormat="false" ht="21.6" hidden="false" customHeight="false" outlineLevel="0" collapsed="false">
      <c r="A1246" s="17" t="n">
        <v>73</v>
      </c>
      <c r="B1246" s="38" t="s">
        <v>41</v>
      </c>
      <c r="C1246" s="38" t="s">
        <v>8378</v>
      </c>
      <c r="D1246" s="39" t="s">
        <v>8379</v>
      </c>
      <c r="E1246" s="38" t="s">
        <v>8380</v>
      </c>
      <c r="F1246" s="38" t="s">
        <v>8381</v>
      </c>
      <c r="G1246" s="38" t="s">
        <v>8382</v>
      </c>
      <c r="H1246" s="38" t="s">
        <v>3150</v>
      </c>
      <c r="I1246" s="19" t="s">
        <v>8383</v>
      </c>
      <c r="J1246" s="39" t="s">
        <v>7829</v>
      </c>
      <c r="K1246" s="38" t="s">
        <v>8378</v>
      </c>
      <c r="L1246" s="38" t="s">
        <v>19</v>
      </c>
      <c r="M1246" s="39" t="s">
        <v>8384</v>
      </c>
      <c r="N1246" s="38" t="s">
        <v>312</v>
      </c>
      <c r="O1246" s="117" t="n">
        <v>44497</v>
      </c>
      <c r="P1246" s="117" t="n">
        <v>44497</v>
      </c>
      <c r="Q1246" s="117" t="n">
        <v>46322</v>
      </c>
      <c r="R1246" s="38" t="s">
        <v>22</v>
      </c>
    </row>
    <row r="1247" customFormat="false" ht="140.4" hidden="false" customHeight="false" outlineLevel="0" collapsed="false">
      <c r="A1247" s="17" t="n">
        <v>74</v>
      </c>
      <c r="B1247" s="38" t="s">
        <v>1829</v>
      </c>
      <c r="C1247" s="38" t="s">
        <v>8385</v>
      </c>
      <c r="D1247" s="39" t="s">
        <v>1278</v>
      </c>
      <c r="E1247" s="38" t="s">
        <v>8386</v>
      </c>
      <c r="F1247" s="38" t="s">
        <v>8387</v>
      </c>
      <c r="G1247" s="38" t="s">
        <v>8388</v>
      </c>
      <c r="H1247" s="38" t="s">
        <v>3091</v>
      </c>
      <c r="I1247" s="19" t="s">
        <v>8389</v>
      </c>
      <c r="J1247" s="39" t="s">
        <v>8390</v>
      </c>
      <c r="K1247" s="38" t="s">
        <v>8385</v>
      </c>
      <c r="L1247" s="38" t="s">
        <v>19</v>
      </c>
      <c r="M1247" s="39" t="s">
        <v>8391</v>
      </c>
      <c r="N1247" s="38" t="s">
        <v>8392</v>
      </c>
      <c r="O1247" s="117" t="n">
        <v>44498</v>
      </c>
      <c r="P1247" s="117" t="n">
        <v>44498</v>
      </c>
      <c r="Q1247" s="117" t="n">
        <v>45741</v>
      </c>
      <c r="R1247" s="38" t="s">
        <v>22</v>
      </c>
    </row>
    <row r="1248" customFormat="false" ht="21.6" hidden="false" customHeight="false" outlineLevel="0" collapsed="false">
      <c r="A1248" s="17" t="n">
        <v>75</v>
      </c>
      <c r="B1248" s="38" t="s">
        <v>6433</v>
      </c>
      <c r="C1248" s="38" t="s">
        <v>7506</v>
      </c>
      <c r="D1248" s="39" t="s">
        <v>7507</v>
      </c>
      <c r="E1248" s="38" t="s">
        <v>7508</v>
      </c>
      <c r="F1248" s="38" t="s">
        <v>7509</v>
      </c>
      <c r="G1248" s="38" t="s">
        <v>7510</v>
      </c>
      <c r="H1248" s="38" t="s">
        <v>7511</v>
      </c>
      <c r="I1248" s="19" t="s">
        <v>7512</v>
      </c>
      <c r="J1248" s="39" t="s">
        <v>7513</v>
      </c>
      <c r="K1248" s="38" t="s">
        <v>7506</v>
      </c>
      <c r="L1248" s="38" t="s">
        <v>19</v>
      </c>
      <c r="M1248" s="39" t="s">
        <v>8393</v>
      </c>
      <c r="N1248" s="38" t="s">
        <v>6437</v>
      </c>
      <c r="O1248" s="117" t="n">
        <v>44496</v>
      </c>
      <c r="P1248" s="117" t="n">
        <v>44496</v>
      </c>
      <c r="Q1248" s="117" t="n">
        <v>46321</v>
      </c>
      <c r="R1248" s="38" t="s">
        <v>22</v>
      </c>
    </row>
    <row r="1249" customFormat="false" ht="32.4" hidden="false" customHeight="false" outlineLevel="0" collapsed="false">
      <c r="A1249" s="17" t="n">
        <v>76</v>
      </c>
      <c r="B1249" s="38" t="s">
        <v>41</v>
      </c>
      <c r="C1249" s="38" t="s">
        <v>8394</v>
      </c>
      <c r="D1249" s="39" t="s">
        <v>8395</v>
      </c>
      <c r="E1249" s="38" t="s">
        <v>8396</v>
      </c>
      <c r="F1249" s="38" t="s">
        <v>8397</v>
      </c>
      <c r="G1249" s="38" t="s">
        <v>8398</v>
      </c>
      <c r="H1249" s="38" t="s">
        <v>8399</v>
      </c>
      <c r="I1249" s="19" t="s">
        <v>8400</v>
      </c>
      <c r="J1249" s="39" t="s">
        <v>8401</v>
      </c>
      <c r="K1249" s="38" t="s">
        <v>8394</v>
      </c>
      <c r="L1249" s="38" t="s">
        <v>19</v>
      </c>
      <c r="M1249" s="39" t="s">
        <v>8402</v>
      </c>
      <c r="N1249" s="38" t="s">
        <v>312</v>
      </c>
      <c r="O1249" s="117" t="n">
        <v>44498</v>
      </c>
      <c r="P1249" s="117" t="n">
        <v>44498</v>
      </c>
      <c r="Q1249" s="117" t="n">
        <v>46323</v>
      </c>
      <c r="R1249" s="38" t="s">
        <v>22</v>
      </c>
    </row>
    <row r="1250" customFormat="false" ht="409.5" hidden="false" customHeight="false" outlineLevel="0" collapsed="false">
      <c r="A1250" s="17" t="n">
        <v>77</v>
      </c>
      <c r="B1250" s="38" t="s">
        <v>1829</v>
      </c>
      <c r="C1250" s="38" t="s">
        <v>6408</v>
      </c>
      <c r="D1250" s="39" t="s">
        <v>6409</v>
      </c>
      <c r="E1250" s="38" t="s">
        <v>6410</v>
      </c>
      <c r="F1250" s="38" t="s">
        <v>6411</v>
      </c>
      <c r="G1250" s="38" t="s">
        <v>6412</v>
      </c>
      <c r="H1250" s="38" t="s">
        <v>6413</v>
      </c>
      <c r="I1250" s="19" t="s">
        <v>6414</v>
      </c>
      <c r="J1250" s="39" t="s">
        <v>5795</v>
      </c>
      <c r="K1250" s="38" t="s">
        <v>6408</v>
      </c>
      <c r="L1250" s="38" t="s">
        <v>19</v>
      </c>
      <c r="M1250" s="39" t="s">
        <v>6415</v>
      </c>
      <c r="N1250" s="38" t="s">
        <v>8403</v>
      </c>
      <c r="O1250" s="117" t="n">
        <v>44496</v>
      </c>
      <c r="P1250" s="117" t="n">
        <v>44496</v>
      </c>
      <c r="Q1250" s="117" t="n">
        <v>46173</v>
      </c>
      <c r="R1250" s="38" t="s">
        <v>22</v>
      </c>
    </row>
    <row r="1251" customFormat="false" ht="21.6" hidden="false" customHeight="false" outlineLevel="0" collapsed="false">
      <c r="A1251" s="17" t="n">
        <v>78</v>
      </c>
      <c r="B1251" s="38" t="s">
        <v>41</v>
      </c>
      <c r="C1251" s="38" t="s">
        <v>8404</v>
      </c>
      <c r="D1251" s="39" t="s">
        <v>8405</v>
      </c>
      <c r="E1251" s="38" t="s">
        <v>8406</v>
      </c>
      <c r="F1251" s="38" t="s">
        <v>8406</v>
      </c>
      <c r="G1251" s="38" t="s">
        <v>8407</v>
      </c>
      <c r="H1251" s="38" t="s">
        <v>3150</v>
      </c>
      <c r="I1251" s="19" t="s">
        <v>8408</v>
      </c>
      <c r="J1251" s="39" t="s">
        <v>7702</v>
      </c>
      <c r="K1251" s="38" t="s">
        <v>8404</v>
      </c>
      <c r="L1251" s="38" t="s">
        <v>19</v>
      </c>
      <c r="M1251" s="39" t="s">
        <v>8409</v>
      </c>
      <c r="N1251" s="38" t="s">
        <v>312</v>
      </c>
      <c r="O1251" s="117" t="n">
        <v>44495</v>
      </c>
      <c r="P1251" s="117" t="n">
        <v>44495</v>
      </c>
      <c r="Q1251" s="117" t="n">
        <v>46320</v>
      </c>
      <c r="R1251" s="38" t="s">
        <v>22</v>
      </c>
    </row>
    <row r="1253" customFormat="false" ht="53.25" hidden="false" customHeight="true" outlineLevel="0" collapsed="false">
      <c r="A1253" s="4" t="s">
        <v>8410</v>
      </c>
      <c r="B1253" s="4"/>
      <c r="C1253" s="4"/>
      <c r="D1253" s="4"/>
      <c r="E1253" s="4"/>
      <c r="F1253" s="4"/>
      <c r="G1253" s="4"/>
      <c r="H1253" s="4"/>
      <c r="I1253" s="4"/>
      <c r="J1253" s="4"/>
      <c r="K1253" s="4"/>
      <c r="L1253" s="4"/>
    </row>
    <row r="1254" s="116" customFormat="true" ht="41.25" hidden="false" customHeight="true" outlineLevel="0" collapsed="false">
      <c r="A1254" s="110" t="s">
        <v>1</v>
      </c>
      <c r="B1254" s="111" t="s">
        <v>2</v>
      </c>
      <c r="C1254" s="111" t="s">
        <v>3</v>
      </c>
      <c r="D1254" s="111" t="s">
        <v>5488</v>
      </c>
      <c r="E1254" s="111" t="s">
        <v>5</v>
      </c>
      <c r="F1254" s="111" t="s">
        <v>296</v>
      </c>
      <c r="G1254" s="111" t="s">
        <v>297</v>
      </c>
      <c r="H1254" s="111" t="s">
        <v>298</v>
      </c>
      <c r="I1254" s="111" t="s">
        <v>299</v>
      </c>
      <c r="J1254" s="112" t="s">
        <v>5489</v>
      </c>
      <c r="K1254" s="111" t="s">
        <v>301</v>
      </c>
      <c r="L1254" s="113" t="s">
        <v>7</v>
      </c>
      <c r="M1254" s="111" t="s">
        <v>8</v>
      </c>
      <c r="N1254" s="111" t="s">
        <v>9</v>
      </c>
      <c r="O1254" s="114" t="s">
        <v>10</v>
      </c>
      <c r="P1254" s="115" t="s">
        <v>11</v>
      </c>
      <c r="Q1254" s="115" t="s">
        <v>12</v>
      </c>
      <c r="R1254" s="114" t="s">
        <v>13</v>
      </c>
    </row>
    <row r="1255" customFormat="false" ht="21.6" hidden="false" customHeight="false" outlineLevel="0" collapsed="false">
      <c r="A1255" s="123" t="n">
        <v>1</v>
      </c>
      <c r="B1255" s="38" t="s">
        <v>41</v>
      </c>
      <c r="C1255" s="38" t="s">
        <v>8411</v>
      </c>
      <c r="D1255" s="39" t="s">
        <v>8412</v>
      </c>
      <c r="E1255" s="38" t="s">
        <v>8413</v>
      </c>
      <c r="F1255" s="38" t="s">
        <v>8413</v>
      </c>
      <c r="G1255" s="38" t="s">
        <v>8414</v>
      </c>
      <c r="H1255" s="38" t="s">
        <v>3150</v>
      </c>
      <c r="I1255" s="39" t="s">
        <v>8415</v>
      </c>
      <c r="J1255" s="39" t="s">
        <v>8416</v>
      </c>
      <c r="K1255" s="38" t="s">
        <v>8417</v>
      </c>
      <c r="L1255" s="38" t="s">
        <v>19</v>
      </c>
      <c r="M1255" s="39" t="s">
        <v>8418</v>
      </c>
      <c r="N1255" s="38" t="s">
        <v>312</v>
      </c>
      <c r="O1255" s="117" t="n">
        <v>44553</v>
      </c>
      <c r="P1255" s="117" t="n">
        <v>44553</v>
      </c>
      <c r="Q1255" s="117" t="n">
        <v>46378</v>
      </c>
      <c r="R1255" s="38" t="s">
        <v>22</v>
      </c>
    </row>
    <row r="1256" customFormat="false" ht="43.2" hidden="false" customHeight="false" outlineLevel="0" collapsed="false">
      <c r="A1256" s="123" t="n">
        <v>2</v>
      </c>
      <c r="B1256" s="38" t="s">
        <v>6266</v>
      </c>
      <c r="C1256" s="38" t="s">
        <v>8419</v>
      </c>
      <c r="D1256" s="39" t="s">
        <v>8420</v>
      </c>
      <c r="E1256" s="38" t="s">
        <v>8421</v>
      </c>
      <c r="F1256" s="38" t="s">
        <v>8422</v>
      </c>
      <c r="G1256" s="38" t="s">
        <v>8423</v>
      </c>
      <c r="H1256" s="38" t="s">
        <v>8424</v>
      </c>
      <c r="I1256" s="39" t="s">
        <v>8425</v>
      </c>
      <c r="J1256" s="39" t="s">
        <v>8426</v>
      </c>
      <c r="K1256" s="38" t="s">
        <v>8419</v>
      </c>
      <c r="L1256" s="38" t="s">
        <v>19</v>
      </c>
      <c r="M1256" s="39" t="s">
        <v>8427</v>
      </c>
      <c r="N1256" s="38" t="s">
        <v>8428</v>
      </c>
      <c r="O1256" s="117" t="n">
        <v>44553</v>
      </c>
      <c r="P1256" s="117" t="n">
        <v>44553</v>
      </c>
      <c r="Q1256" s="117" t="n">
        <v>46378</v>
      </c>
      <c r="R1256" s="38" t="s">
        <v>22</v>
      </c>
    </row>
    <row r="1257" customFormat="false" ht="32.4" hidden="false" customHeight="false" outlineLevel="0" collapsed="false">
      <c r="A1257" s="123" t="n">
        <v>3</v>
      </c>
      <c r="B1257" s="38" t="s">
        <v>6266</v>
      </c>
      <c r="C1257" s="38" t="s">
        <v>8429</v>
      </c>
      <c r="D1257" s="39" t="s">
        <v>8430</v>
      </c>
      <c r="E1257" s="38" t="s">
        <v>8431</v>
      </c>
      <c r="F1257" s="38" t="s">
        <v>8432</v>
      </c>
      <c r="G1257" s="38" t="s">
        <v>8433</v>
      </c>
      <c r="H1257" s="38" t="s">
        <v>5699</v>
      </c>
      <c r="I1257" s="39" t="s">
        <v>8434</v>
      </c>
      <c r="J1257" s="39" t="s">
        <v>8435</v>
      </c>
      <c r="K1257" s="38" t="s">
        <v>8436</v>
      </c>
      <c r="L1257" s="38" t="s">
        <v>19</v>
      </c>
      <c r="M1257" s="39" t="s">
        <v>8437</v>
      </c>
      <c r="N1257" s="38" t="s">
        <v>8438</v>
      </c>
      <c r="O1257" s="117" t="n">
        <v>44553</v>
      </c>
      <c r="P1257" s="117" t="n">
        <v>44553</v>
      </c>
      <c r="Q1257" s="117" t="n">
        <v>46378</v>
      </c>
      <c r="R1257" s="38" t="s">
        <v>22</v>
      </c>
    </row>
    <row r="1258" customFormat="false" ht="21.6" hidden="false" customHeight="false" outlineLevel="0" collapsed="false">
      <c r="A1258" s="123" t="n">
        <v>4</v>
      </c>
      <c r="B1258" s="38" t="s">
        <v>41</v>
      </c>
      <c r="C1258" s="38" t="s">
        <v>8439</v>
      </c>
      <c r="D1258" s="39" t="s">
        <v>8440</v>
      </c>
      <c r="E1258" s="38" t="s">
        <v>8441</v>
      </c>
      <c r="F1258" s="38" t="s">
        <v>8441</v>
      </c>
      <c r="G1258" s="38" t="s">
        <v>8442</v>
      </c>
      <c r="H1258" s="38" t="s">
        <v>3150</v>
      </c>
      <c r="I1258" s="39" t="s">
        <v>8443</v>
      </c>
      <c r="J1258" s="39" t="s">
        <v>5776</v>
      </c>
      <c r="K1258" s="38" t="s">
        <v>8444</v>
      </c>
      <c r="L1258" s="38" t="s">
        <v>19</v>
      </c>
      <c r="M1258" s="39" t="s">
        <v>8445</v>
      </c>
      <c r="N1258" s="38" t="s">
        <v>312</v>
      </c>
      <c r="O1258" s="117" t="n">
        <v>44553</v>
      </c>
      <c r="P1258" s="117" t="n">
        <v>44553</v>
      </c>
      <c r="Q1258" s="117" t="n">
        <v>46378</v>
      </c>
      <c r="R1258" s="38" t="s">
        <v>22</v>
      </c>
    </row>
    <row r="1259" customFormat="false" ht="21.6" hidden="false" customHeight="false" outlineLevel="0" collapsed="false">
      <c r="A1259" s="123" t="n">
        <v>5</v>
      </c>
      <c r="B1259" s="38" t="s">
        <v>41</v>
      </c>
      <c r="C1259" s="38" t="s">
        <v>8446</v>
      </c>
      <c r="D1259" s="39" t="s">
        <v>8447</v>
      </c>
      <c r="E1259" s="38" t="s">
        <v>8448</v>
      </c>
      <c r="F1259" s="38" t="s">
        <v>8448</v>
      </c>
      <c r="G1259" s="38" t="s">
        <v>8449</v>
      </c>
      <c r="H1259" s="38" t="s">
        <v>3150</v>
      </c>
      <c r="I1259" s="39" t="s">
        <v>8450</v>
      </c>
      <c r="J1259" s="39" t="s">
        <v>8451</v>
      </c>
      <c r="K1259" s="38" t="s">
        <v>8452</v>
      </c>
      <c r="L1259" s="38" t="s">
        <v>19</v>
      </c>
      <c r="M1259" s="39" t="s">
        <v>8453</v>
      </c>
      <c r="N1259" s="38" t="s">
        <v>312</v>
      </c>
      <c r="O1259" s="117" t="n">
        <v>44553</v>
      </c>
      <c r="P1259" s="117" t="n">
        <v>44553</v>
      </c>
      <c r="Q1259" s="117" t="n">
        <v>46378</v>
      </c>
      <c r="R1259" s="38" t="s">
        <v>22</v>
      </c>
    </row>
    <row r="1260" customFormat="false" ht="21.6" hidden="false" customHeight="false" outlineLevel="0" collapsed="false">
      <c r="A1260" s="123" t="n">
        <v>6</v>
      </c>
      <c r="B1260" s="38" t="s">
        <v>41</v>
      </c>
      <c r="C1260" s="38" t="s">
        <v>8454</v>
      </c>
      <c r="D1260" s="39" t="s">
        <v>8455</v>
      </c>
      <c r="E1260" s="38" t="s">
        <v>8456</v>
      </c>
      <c r="F1260" s="38" t="s">
        <v>8457</v>
      </c>
      <c r="G1260" s="38" t="s">
        <v>8458</v>
      </c>
      <c r="H1260" s="38" t="s">
        <v>6823</v>
      </c>
      <c r="I1260" s="39" t="s">
        <v>8459</v>
      </c>
      <c r="J1260" s="39" t="s">
        <v>8460</v>
      </c>
      <c r="K1260" s="38" t="s">
        <v>8454</v>
      </c>
      <c r="L1260" s="38" t="s">
        <v>19</v>
      </c>
      <c r="M1260" s="39" t="s">
        <v>8461</v>
      </c>
      <c r="N1260" s="38" t="s">
        <v>312</v>
      </c>
      <c r="O1260" s="117" t="n">
        <v>44552</v>
      </c>
      <c r="P1260" s="117" t="n">
        <v>44552</v>
      </c>
      <c r="Q1260" s="117" t="n">
        <v>46377</v>
      </c>
      <c r="R1260" s="38" t="s">
        <v>22</v>
      </c>
    </row>
    <row r="1261" customFormat="false" ht="32.4" hidden="false" customHeight="false" outlineLevel="0" collapsed="false">
      <c r="A1261" s="123" t="n">
        <v>7</v>
      </c>
      <c r="B1261" s="38" t="s">
        <v>6266</v>
      </c>
      <c r="C1261" s="38" t="s">
        <v>8462</v>
      </c>
      <c r="D1261" s="39" t="s">
        <v>8463</v>
      </c>
      <c r="E1261" s="38" t="s">
        <v>8464</v>
      </c>
      <c r="F1261" s="38" t="s">
        <v>8465</v>
      </c>
      <c r="G1261" s="38" t="s">
        <v>6667</v>
      </c>
      <c r="H1261" s="38" t="s">
        <v>8466</v>
      </c>
      <c r="I1261" s="39" t="s">
        <v>8467</v>
      </c>
      <c r="J1261" s="39" t="s">
        <v>8468</v>
      </c>
      <c r="K1261" s="38" t="s">
        <v>8469</v>
      </c>
      <c r="L1261" s="38" t="s">
        <v>19</v>
      </c>
      <c r="M1261" s="39" t="s">
        <v>8470</v>
      </c>
      <c r="N1261" s="38" t="s">
        <v>8471</v>
      </c>
      <c r="O1261" s="117" t="n">
        <v>44550</v>
      </c>
      <c r="P1261" s="117" t="n">
        <v>44550</v>
      </c>
      <c r="Q1261" s="117" t="n">
        <v>46375</v>
      </c>
      <c r="R1261" s="38" t="s">
        <v>22</v>
      </c>
    </row>
    <row r="1262" customFormat="false" ht="21.6" hidden="false" customHeight="false" outlineLevel="0" collapsed="false">
      <c r="A1262" s="123" t="n">
        <v>8</v>
      </c>
      <c r="B1262" s="38" t="s">
        <v>41</v>
      </c>
      <c r="C1262" s="38" t="s">
        <v>8472</v>
      </c>
      <c r="D1262" s="39" t="s">
        <v>8473</v>
      </c>
      <c r="E1262" s="38" t="s">
        <v>8474</v>
      </c>
      <c r="F1262" s="38" t="s">
        <v>8475</v>
      </c>
      <c r="G1262" s="38" t="s">
        <v>8476</v>
      </c>
      <c r="H1262" s="38" t="s">
        <v>3101</v>
      </c>
      <c r="I1262" s="39" t="s">
        <v>8477</v>
      </c>
      <c r="J1262" s="39" t="s">
        <v>8478</v>
      </c>
      <c r="K1262" s="38" t="s">
        <v>8472</v>
      </c>
      <c r="L1262" s="38" t="s">
        <v>19</v>
      </c>
      <c r="M1262" s="39" t="s">
        <v>8479</v>
      </c>
      <c r="N1262" s="38" t="s">
        <v>312</v>
      </c>
      <c r="O1262" s="117" t="n">
        <v>44551</v>
      </c>
      <c r="P1262" s="117" t="n">
        <v>44551</v>
      </c>
      <c r="Q1262" s="117" t="n">
        <v>46376</v>
      </c>
      <c r="R1262" s="38" t="s">
        <v>22</v>
      </c>
    </row>
    <row r="1263" customFormat="false" ht="21.6" hidden="false" customHeight="false" outlineLevel="0" collapsed="false">
      <c r="A1263" s="123" t="n">
        <v>9</v>
      </c>
      <c r="B1263" s="38" t="s">
        <v>41</v>
      </c>
      <c r="C1263" s="38" t="s">
        <v>8480</v>
      </c>
      <c r="D1263" s="39" t="s">
        <v>8481</v>
      </c>
      <c r="E1263" s="38" t="s">
        <v>8482</v>
      </c>
      <c r="F1263" s="38" t="s">
        <v>2985</v>
      </c>
      <c r="G1263" s="38" t="s">
        <v>8483</v>
      </c>
      <c r="H1263" s="38" t="s">
        <v>8484</v>
      </c>
      <c r="I1263" s="39" t="s">
        <v>8485</v>
      </c>
      <c r="J1263" s="39" t="s">
        <v>8486</v>
      </c>
      <c r="K1263" s="38" t="s">
        <v>8480</v>
      </c>
      <c r="L1263" s="38" t="s">
        <v>19</v>
      </c>
      <c r="M1263" s="39" t="s">
        <v>8487</v>
      </c>
      <c r="N1263" s="38" t="s">
        <v>312</v>
      </c>
      <c r="O1263" s="117" t="n">
        <v>44547</v>
      </c>
      <c r="P1263" s="117" t="n">
        <v>44547</v>
      </c>
      <c r="Q1263" s="117" t="n">
        <v>46372</v>
      </c>
      <c r="R1263" s="38" t="s">
        <v>22</v>
      </c>
    </row>
    <row r="1264" customFormat="false" ht="32.4" hidden="false" customHeight="false" outlineLevel="0" collapsed="false">
      <c r="A1264" s="123" t="n">
        <v>10</v>
      </c>
      <c r="B1264" s="38" t="s">
        <v>41</v>
      </c>
      <c r="C1264" s="38" t="s">
        <v>8488</v>
      </c>
      <c r="D1264" s="39" t="s">
        <v>8489</v>
      </c>
      <c r="E1264" s="38" t="s">
        <v>571</v>
      </c>
      <c r="F1264" s="38" t="s">
        <v>6183</v>
      </c>
      <c r="G1264" s="38" t="s">
        <v>8490</v>
      </c>
      <c r="H1264" s="38" t="s">
        <v>6380</v>
      </c>
      <c r="I1264" s="39" t="s">
        <v>8491</v>
      </c>
      <c r="J1264" s="39" t="s">
        <v>8492</v>
      </c>
      <c r="K1264" s="38" t="s">
        <v>8488</v>
      </c>
      <c r="L1264" s="38" t="s">
        <v>19</v>
      </c>
      <c r="M1264" s="39" t="s">
        <v>8493</v>
      </c>
      <c r="N1264" s="38" t="s">
        <v>312</v>
      </c>
      <c r="O1264" s="117" t="n">
        <v>44547</v>
      </c>
      <c r="P1264" s="117" t="n">
        <v>44547</v>
      </c>
      <c r="Q1264" s="117" t="n">
        <v>46372</v>
      </c>
      <c r="R1264" s="38" t="s">
        <v>22</v>
      </c>
    </row>
    <row r="1265" customFormat="false" ht="54" hidden="false" customHeight="false" outlineLevel="0" collapsed="false">
      <c r="A1265" s="123" t="n">
        <v>11</v>
      </c>
      <c r="B1265" s="38" t="s">
        <v>1829</v>
      </c>
      <c r="C1265" s="38" t="s">
        <v>4359</v>
      </c>
      <c r="D1265" s="39" t="s">
        <v>4360</v>
      </c>
      <c r="E1265" s="38" t="s">
        <v>4361</v>
      </c>
      <c r="F1265" s="38" t="s">
        <v>832</v>
      </c>
      <c r="G1265" s="38" t="s">
        <v>6024</v>
      </c>
      <c r="H1265" s="38" t="s">
        <v>5681</v>
      </c>
      <c r="I1265" s="39" t="s">
        <v>4364</v>
      </c>
      <c r="J1265" s="39" t="s">
        <v>8494</v>
      </c>
      <c r="K1265" s="38" t="s">
        <v>4366</v>
      </c>
      <c r="L1265" s="38" t="s">
        <v>19</v>
      </c>
      <c r="M1265" s="39" t="s">
        <v>6026</v>
      </c>
      <c r="N1265" s="38" t="s">
        <v>8495</v>
      </c>
      <c r="O1265" s="117" t="n">
        <v>44550</v>
      </c>
      <c r="P1265" s="117" t="n">
        <v>44550</v>
      </c>
      <c r="Q1265" s="117" t="n">
        <v>45409</v>
      </c>
      <c r="R1265" s="38" t="s">
        <v>22</v>
      </c>
    </row>
    <row r="1266" customFormat="false" ht="21.6" hidden="false" customHeight="false" outlineLevel="0" collapsed="false">
      <c r="A1266" s="123" t="n">
        <v>12</v>
      </c>
      <c r="B1266" s="38" t="s">
        <v>41</v>
      </c>
      <c r="C1266" s="38" t="s">
        <v>8496</v>
      </c>
      <c r="D1266" s="39" t="s">
        <v>8497</v>
      </c>
      <c r="E1266" s="38" t="s">
        <v>8498</v>
      </c>
      <c r="F1266" s="38" t="s">
        <v>8499</v>
      </c>
      <c r="G1266" s="38" t="s">
        <v>8500</v>
      </c>
      <c r="H1266" s="38" t="s">
        <v>3150</v>
      </c>
      <c r="I1266" s="39" t="s">
        <v>8501</v>
      </c>
      <c r="J1266" s="39" t="s">
        <v>8502</v>
      </c>
      <c r="K1266" s="38" t="s">
        <v>8496</v>
      </c>
      <c r="L1266" s="38" t="s">
        <v>19</v>
      </c>
      <c r="M1266" s="39" t="s">
        <v>8503</v>
      </c>
      <c r="N1266" s="38" t="s">
        <v>312</v>
      </c>
      <c r="O1266" s="117" t="n">
        <v>44547</v>
      </c>
      <c r="P1266" s="117" t="n">
        <v>44547</v>
      </c>
      <c r="Q1266" s="117" t="n">
        <v>46372</v>
      </c>
      <c r="R1266" s="38" t="s">
        <v>22</v>
      </c>
    </row>
    <row r="1267" customFormat="false" ht="21.6" hidden="false" customHeight="false" outlineLevel="0" collapsed="false">
      <c r="A1267" s="123" t="n">
        <v>13</v>
      </c>
      <c r="B1267" s="38" t="s">
        <v>1829</v>
      </c>
      <c r="C1267" s="38" t="s">
        <v>8047</v>
      </c>
      <c r="D1267" s="39" t="s">
        <v>8048</v>
      </c>
      <c r="E1267" s="38" t="s">
        <v>8504</v>
      </c>
      <c r="F1267" s="38" t="s">
        <v>8050</v>
      </c>
      <c r="G1267" s="38" t="s">
        <v>8051</v>
      </c>
      <c r="H1267" s="38" t="s">
        <v>3150</v>
      </c>
      <c r="I1267" s="39" t="s">
        <v>8052</v>
      </c>
      <c r="J1267" s="39" t="s">
        <v>6631</v>
      </c>
      <c r="K1267" s="38" t="s">
        <v>8047</v>
      </c>
      <c r="L1267" s="38" t="s">
        <v>19</v>
      </c>
      <c r="M1267" s="39" t="s">
        <v>8053</v>
      </c>
      <c r="N1267" s="38" t="s">
        <v>8505</v>
      </c>
      <c r="O1267" s="117" t="n">
        <v>44550</v>
      </c>
      <c r="P1267" s="117" t="n">
        <v>44550</v>
      </c>
      <c r="Q1267" s="117" t="n">
        <v>46343</v>
      </c>
      <c r="R1267" s="38" t="s">
        <v>22</v>
      </c>
    </row>
    <row r="1268" customFormat="false" ht="21.6" hidden="false" customHeight="false" outlineLevel="0" collapsed="false">
      <c r="A1268" s="123" t="n">
        <v>14</v>
      </c>
      <c r="B1268" s="38" t="s">
        <v>41</v>
      </c>
      <c r="C1268" s="38" t="s">
        <v>8506</v>
      </c>
      <c r="D1268" s="39" t="s">
        <v>8507</v>
      </c>
      <c r="E1268" s="38" t="s">
        <v>8508</v>
      </c>
      <c r="F1268" s="38" t="s">
        <v>8509</v>
      </c>
      <c r="G1268" s="38" t="s">
        <v>8510</v>
      </c>
      <c r="H1268" s="38" t="s">
        <v>6380</v>
      </c>
      <c r="I1268" s="39" t="s">
        <v>8511</v>
      </c>
      <c r="J1268" s="39" t="s">
        <v>8512</v>
      </c>
      <c r="K1268" s="38" t="s">
        <v>8506</v>
      </c>
      <c r="L1268" s="38" t="s">
        <v>19</v>
      </c>
      <c r="M1268" s="39" t="s">
        <v>8513</v>
      </c>
      <c r="N1268" s="38" t="s">
        <v>312</v>
      </c>
      <c r="O1268" s="117" t="n">
        <v>44546</v>
      </c>
      <c r="P1268" s="117" t="n">
        <v>44546</v>
      </c>
      <c r="Q1268" s="117" t="n">
        <v>46371</v>
      </c>
      <c r="R1268" s="38" t="s">
        <v>22</v>
      </c>
    </row>
    <row r="1269" customFormat="false" ht="43.2" hidden="false" customHeight="false" outlineLevel="0" collapsed="false">
      <c r="A1269" s="123" t="n">
        <v>15</v>
      </c>
      <c r="B1269" s="38" t="s">
        <v>41</v>
      </c>
      <c r="C1269" s="38" t="s">
        <v>8514</v>
      </c>
      <c r="D1269" s="39" t="s">
        <v>8515</v>
      </c>
      <c r="E1269" s="38" t="s">
        <v>8516</v>
      </c>
      <c r="F1269" s="38" t="s">
        <v>8517</v>
      </c>
      <c r="G1269" s="38" t="s">
        <v>8518</v>
      </c>
      <c r="H1269" s="38" t="s">
        <v>5689</v>
      </c>
      <c r="I1269" s="39" t="s">
        <v>8519</v>
      </c>
      <c r="J1269" s="39" t="s">
        <v>8520</v>
      </c>
      <c r="K1269" s="38" t="s">
        <v>8521</v>
      </c>
      <c r="L1269" s="38" t="s">
        <v>19</v>
      </c>
      <c r="M1269" s="39" t="s">
        <v>8522</v>
      </c>
      <c r="N1269" s="38" t="s">
        <v>312</v>
      </c>
      <c r="O1269" s="117" t="n">
        <v>44552</v>
      </c>
      <c r="P1269" s="117" t="n">
        <v>44552</v>
      </c>
      <c r="Q1269" s="117" t="n">
        <v>46377</v>
      </c>
      <c r="R1269" s="38" t="s">
        <v>22</v>
      </c>
    </row>
    <row r="1270" customFormat="false" ht="21.6" hidden="false" customHeight="false" outlineLevel="0" collapsed="false">
      <c r="A1270" s="123" t="n">
        <v>16</v>
      </c>
      <c r="B1270" s="38" t="s">
        <v>41</v>
      </c>
      <c r="C1270" s="38" t="s">
        <v>8523</v>
      </c>
      <c r="D1270" s="39" t="s">
        <v>8524</v>
      </c>
      <c r="E1270" s="38" t="s">
        <v>8525</v>
      </c>
      <c r="F1270" s="38" t="s">
        <v>8525</v>
      </c>
      <c r="G1270" s="38" t="s">
        <v>8526</v>
      </c>
      <c r="H1270" s="38" t="s">
        <v>8527</v>
      </c>
      <c r="I1270" s="39" t="s">
        <v>8528</v>
      </c>
      <c r="J1270" s="39" t="s">
        <v>8529</v>
      </c>
      <c r="K1270" s="38" t="s">
        <v>8523</v>
      </c>
      <c r="L1270" s="38" t="s">
        <v>19</v>
      </c>
      <c r="M1270" s="39" t="s">
        <v>8530</v>
      </c>
      <c r="N1270" s="38" t="s">
        <v>312</v>
      </c>
      <c r="O1270" s="117" t="n">
        <v>44547</v>
      </c>
      <c r="P1270" s="117" t="n">
        <v>44547</v>
      </c>
      <c r="Q1270" s="117" t="n">
        <v>46372</v>
      </c>
      <c r="R1270" s="38" t="s">
        <v>22</v>
      </c>
    </row>
    <row r="1271" customFormat="false" ht="21.6" hidden="false" customHeight="false" outlineLevel="0" collapsed="false">
      <c r="A1271" s="123" t="n">
        <v>17</v>
      </c>
      <c r="B1271" s="38" t="s">
        <v>41</v>
      </c>
      <c r="C1271" s="38" t="s">
        <v>8531</v>
      </c>
      <c r="D1271" s="39" t="s">
        <v>8532</v>
      </c>
      <c r="E1271" s="38" t="s">
        <v>8533</v>
      </c>
      <c r="F1271" s="38" t="s">
        <v>8533</v>
      </c>
      <c r="G1271" s="38" t="s">
        <v>8534</v>
      </c>
      <c r="H1271" s="38" t="s">
        <v>3150</v>
      </c>
      <c r="I1271" s="39" t="s">
        <v>8535</v>
      </c>
      <c r="J1271" s="39" t="s">
        <v>8536</v>
      </c>
      <c r="K1271" s="38" t="s">
        <v>8537</v>
      </c>
      <c r="L1271" s="38" t="s">
        <v>19</v>
      </c>
      <c r="M1271" s="39" t="s">
        <v>8538</v>
      </c>
      <c r="N1271" s="38" t="s">
        <v>312</v>
      </c>
      <c r="O1271" s="117" t="n">
        <v>44546</v>
      </c>
      <c r="P1271" s="117" t="n">
        <v>44546</v>
      </c>
      <c r="Q1271" s="117" t="n">
        <v>46371</v>
      </c>
      <c r="R1271" s="38" t="s">
        <v>22</v>
      </c>
    </row>
    <row r="1272" customFormat="false" ht="21.6" hidden="false" customHeight="false" outlineLevel="0" collapsed="false">
      <c r="A1272" s="123" t="n">
        <v>18</v>
      </c>
      <c r="B1272" s="38" t="s">
        <v>41</v>
      </c>
      <c r="C1272" s="38" t="s">
        <v>8539</v>
      </c>
      <c r="D1272" s="39" t="s">
        <v>8540</v>
      </c>
      <c r="E1272" s="38" t="s">
        <v>8541</v>
      </c>
      <c r="F1272" s="38" t="s">
        <v>8542</v>
      </c>
      <c r="G1272" s="38" t="s">
        <v>8543</v>
      </c>
      <c r="H1272" s="38" t="s">
        <v>3419</v>
      </c>
      <c r="I1272" s="39" t="s">
        <v>8544</v>
      </c>
      <c r="J1272" s="39" t="s">
        <v>3201</v>
      </c>
      <c r="K1272" s="38" t="s">
        <v>8539</v>
      </c>
      <c r="L1272" s="38" t="s">
        <v>19</v>
      </c>
      <c r="M1272" s="39" t="s">
        <v>8545</v>
      </c>
      <c r="N1272" s="38" t="s">
        <v>312</v>
      </c>
      <c r="O1272" s="117" t="n">
        <v>44544</v>
      </c>
      <c r="P1272" s="117" t="n">
        <v>44544</v>
      </c>
      <c r="Q1272" s="117" t="n">
        <v>46369</v>
      </c>
      <c r="R1272" s="38" t="s">
        <v>22</v>
      </c>
    </row>
    <row r="1273" customFormat="false" ht="21.6" hidden="false" customHeight="false" outlineLevel="0" collapsed="false">
      <c r="A1273" s="123" t="n">
        <v>19</v>
      </c>
      <c r="B1273" s="38" t="s">
        <v>41</v>
      </c>
      <c r="C1273" s="38" t="s">
        <v>8546</v>
      </c>
      <c r="D1273" s="39" t="s">
        <v>8547</v>
      </c>
      <c r="E1273" s="38" t="s">
        <v>8548</v>
      </c>
      <c r="F1273" s="38" t="s">
        <v>8548</v>
      </c>
      <c r="G1273" s="38" t="s">
        <v>8549</v>
      </c>
      <c r="H1273" s="38" t="s">
        <v>3150</v>
      </c>
      <c r="I1273" s="39" t="s">
        <v>8550</v>
      </c>
      <c r="J1273" s="39" t="s">
        <v>8121</v>
      </c>
      <c r="K1273" s="38" t="s">
        <v>8546</v>
      </c>
      <c r="L1273" s="38" t="s">
        <v>19</v>
      </c>
      <c r="M1273" s="39" t="s">
        <v>8551</v>
      </c>
      <c r="N1273" s="38" t="s">
        <v>312</v>
      </c>
      <c r="O1273" s="117" t="n">
        <v>44543</v>
      </c>
      <c r="P1273" s="117" t="n">
        <v>44543</v>
      </c>
      <c r="Q1273" s="117" t="n">
        <v>46368</v>
      </c>
      <c r="R1273" s="38" t="s">
        <v>22</v>
      </c>
    </row>
    <row r="1274" customFormat="false" ht="21.6" hidden="false" customHeight="false" outlineLevel="0" collapsed="false">
      <c r="A1274" s="123" t="n">
        <v>20</v>
      </c>
      <c r="B1274" s="38" t="s">
        <v>41</v>
      </c>
      <c r="C1274" s="38" t="s">
        <v>8552</v>
      </c>
      <c r="D1274" s="39" t="s">
        <v>8553</v>
      </c>
      <c r="E1274" s="38" t="s">
        <v>8498</v>
      </c>
      <c r="F1274" s="38" t="s">
        <v>8554</v>
      </c>
      <c r="G1274" s="38" t="s">
        <v>8500</v>
      </c>
      <c r="H1274" s="38" t="s">
        <v>3150</v>
      </c>
      <c r="I1274" s="39" t="s">
        <v>8555</v>
      </c>
      <c r="J1274" s="39" t="s">
        <v>7139</v>
      </c>
      <c r="K1274" s="38" t="s">
        <v>8552</v>
      </c>
      <c r="L1274" s="38" t="s">
        <v>19</v>
      </c>
      <c r="M1274" s="39" t="s">
        <v>8556</v>
      </c>
      <c r="N1274" s="38" t="s">
        <v>312</v>
      </c>
      <c r="O1274" s="117" t="n">
        <v>44543</v>
      </c>
      <c r="P1274" s="117" t="n">
        <v>44543</v>
      </c>
      <c r="Q1274" s="117" t="n">
        <v>46368</v>
      </c>
      <c r="R1274" s="38" t="s">
        <v>22</v>
      </c>
    </row>
    <row r="1275" customFormat="false" ht="129.6" hidden="false" customHeight="false" outlineLevel="0" collapsed="false">
      <c r="A1275" s="123" t="n">
        <v>21</v>
      </c>
      <c r="B1275" s="38" t="s">
        <v>1829</v>
      </c>
      <c r="C1275" s="38" t="s">
        <v>3588</v>
      </c>
      <c r="D1275" s="39" t="s">
        <v>3589</v>
      </c>
      <c r="E1275" s="38" t="s">
        <v>3590</v>
      </c>
      <c r="F1275" s="38" t="s">
        <v>3590</v>
      </c>
      <c r="G1275" s="38" t="s">
        <v>8557</v>
      </c>
      <c r="H1275" s="38" t="s">
        <v>5766</v>
      </c>
      <c r="I1275" s="39" t="s">
        <v>8558</v>
      </c>
      <c r="J1275" s="39" t="s">
        <v>8559</v>
      </c>
      <c r="K1275" s="38" t="s">
        <v>3588</v>
      </c>
      <c r="L1275" s="38" t="s">
        <v>19</v>
      </c>
      <c r="M1275" s="39" t="s">
        <v>3595</v>
      </c>
      <c r="N1275" s="38" t="s">
        <v>8560</v>
      </c>
      <c r="O1275" s="117" t="n">
        <v>44540</v>
      </c>
      <c r="P1275" s="117" t="n">
        <v>44540</v>
      </c>
      <c r="Q1275" s="117" t="n">
        <v>45899</v>
      </c>
      <c r="R1275" s="38" t="s">
        <v>22</v>
      </c>
    </row>
    <row r="1276" customFormat="false" ht="21.6" hidden="false" customHeight="false" outlineLevel="0" collapsed="false">
      <c r="A1276" s="123" t="n">
        <v>22</v>
      </c>
      <c r="B1276" s="38" t="s">
        <v>1829</v>
      </c>
      <c r="C1276" s="38" t="s">
        <v>6873</v>
      </c>
      <c r="D1276" s="39" t="s">
        <v>6874</v>
      </c>
      <c r="E1276" s="38" t="s">
        <v>8561</v>
      </c>
      <c r="F1276" s="38" t="s">
        <v>6876</v>
      </c>
      <c r="G1276" s="38" t="s">
        <v>6877</v>
      </c>
      <c r="H1276" s="38" t="s">
        <v>3150</v>
      </c>
      <c r="I1276" s="39" t="s">
        <v>6878</v>
      </c>
      <c r="J1276" s="39" t="s">
        <v>5822</v>
      </c>
      <c r="K1276" s="38" t="s">
        <v>6873</v>
      </c>
      <c r="L1276" s="38" t="s">
        <v>19</v>
      </c>
      <c r="M1276" s="39" t="s">
        <v>6879</v>
      </c>
      <c r="N1276" s="38" t="s">
        <v>8562</v>
      </c>
      <c r="O1276" s="117" t="n">
        <v>44540</v>
      </c>
      <c r="P1276" s="117" t="n">
        <v>44540</v>
      </c>
      <c r="Q1276" s="117" t="n">
        <v>46251</v>
      </c>
      <c r="R1276" s="38" t="s">
        <v>22</v>
      </c>
    </row>
    <row r="1277" customFormat="false" ht="21.6" hidden="false" customHeight="false" outlineLevel="0" collapsed="false">
      <c r="A1277" s="123" t="n">
        <v>23</v>
      </c>
      <c r="B1277" s="38" t="s">
        <v>41</v>
      </c>
      <c r="C1277" s="38" t="s">
        <v>8563</v>
      </c>
      <c r="D1277" s="39" t="s">
        <v>8564</v>
      </c>
      <c r="E1277" s="38" t="s">
        <v>5150</v>
      </c>
      <c r="F1277" s="38" t="s">
        <v>8565</v>
      </c>
      <c r="G1277" s="38" t="s">
        <v>8566</v>
      </c>
      <c r="H1277" s="38" t="s">
        <v>3150</v>
      </c>
      <c r="I1277" s="39" t="s">
        <v>8567</v>
      </c>
      <c r="J1277" s="39" t="s">
        <v>8568</v>
      </c>
      <c r="K1277" s="38" t="s">
        <v>8563</v>
      </c>
      <c r="L1277" s="38" t="s">
        <v>19</v>
      </c>
      <c r="M1277" s="39" t="s">
        <v>8569</v>
      </c>
      <c r="N1277" s="38" t="s">
        <v>312</v>
      </c>
      <c r="O1277" s="117" t="n">
        <v>44539</v>
      </c>
      <c r="P1277" s="117" t="n">
        <v>44539</v>
      </c>
      <c r="Q1277" s="117" t="n">
        <v>46364</v>
      </c>
      <c r="R1277" s="38" t="s">
        <v>22</v>
      </c>
    </row>
    <row r="1278" customFormat="false" ht="32.4" hidden="false" customHeight="false" outlineLevel="0" collapsed="false">
      <c r="A1278" s="123" t="n">
        <v>24</v>
      </c>
      <c r="B1278" s="38" t="s">
        <v>41</v>
      </c>
      <c r="C1278" s="38" t="s">
        <v>8570</v>
      </c>
      <c r="D1278" s="39" t="s">
        <v>8571</v>
      </c>
      <c r="E1278" s="38" t="s">
        <v>2152</v>
      </c>
      <c r="F1278" s="38" t="s">
        <v>8572</v>
      </c>
      <c r="G1278" s="38" t="s">
        <v>8573</v>
      </c>
      <c r="H1278" s="38" t="s">
        <v>5733</v>
      </c>
      <c r="I1278" s="39" t="s">
        <v>8574</v>
      </c>
      <c r="J1278" s="39" t="s">
        <v>8575</v>
      </c>
      <c r="K1278" s="38" t="s">
        <v>8570</v>
      </c>
      <c r="L1278" s="38" t="s">
        <v>19</v>
      </c>
      <c r="M1278" s="39" t="s">
        <v>8576</v>
      </c>
      <c r="N1278" s="38" t="s">
        <v>312</v>
      </c>
      <c r="O1278" s="117" t="n">
        <v>44539</v>
      </c>
      <c r="P1278" s="117" t="n">
        <v>44539</v>
      </c>
      <c r="Q1278" s="117" t="n">
        <v>46364</v>
      </c>
      <c r="R1278" s="38" t="s">
        <v>22</v>
      </c>
    </row>
    <row r="1279" customFormat="false" ht="21.6" hidden="false" customHeight="false" outlineLevel="0" collapsed="false">
      <c r="A1279" s="123" t="n">
        <v>25</v>
      </c>
      <c r="B1279" s="38" t="s">
        <v>41</v>
      </c>
      <c r="C1279" s="38" t="s">
        <v>8577</v>
      </c>
      <c r="D1279" s="39" t="s">
        <v>8578</v>
      </c>
      <c r="E1279" s="38" t="s">
        <v>8579</v>
      </c>
      <c r="F1279" s="38" t="s">
        <v>8579</v>
      </c>
      <c r="G1279" s="38" t="s">
        <v>8580</v>
      </c>
      <c r="H1279" s="38" t="s">
        <v>3150</v>
      </c>
      <c r="I1279" s="39" t="s">
        <v>8581</v>
      </c>
      <c r="J1279" s="39" t="s">
        <v>1198</v>
      </c>
      <c r="K1279" s="38" t="s">
        <v>8577</v>
      </c>
      <c r="L1279" s="38" t="s">
        <v>19</v>
      </c>
      <c r="M1279" s="39" t="s">
        <v>8582</v>
      </c>
      <c r="N1279" s="38" t="s">
        <v>312</v>
      </c>
      <c r="O1279" s="117" t="n">
        <v>44538</v>
      </c>
      <c r="P1279" s="117" t="n">
        <v>44538</v>
      </c>
      <c r="Q1279" s="117" t="n">
        <v>46363</v>
      </c>
      <c r="R1279" s="38" t="s">
        <v>22</v>
      </c>
    </row>
    <row r="1280" customFormat="false" ht="21.6" hidden="false" customHeight="false" outlineLevel="0" collapsed="false">
      <c r="A1280" s="123" t="n">
        <v>26</v>
      </c>
      <c r="B1280" s="38" t="s">
        <v>41</v>
      </c>
      <c r="C1280" s="38" t="s">
        <v>8583</v>
      </c>
      <c r="D1280" s="39" t="s">
        <v>8584</v>
      </c>
      <c r="E1280" s="38" t="s">
        <v>8585</v>
      </c>
      <c r="F1280" s="38" t="s">
        <v>8585</v>
      </c>
      <c r="G1280" s="38" t="s">
        <v>8586</v>
      </c>
      <c r="H1280" s="38" t="s">
        <v>5723</v>
      </c>
      <c r="I1280" s="39" t="s">
        <v>8587</v>
      </c>
      <c r="J1280" s="39" t="s">
        <v>8588</v>
      </c>
      <c r="K1280" s="38" t="s">
        <v>8583</v>
      </c>
      <c r="L1280" s="38" t="s">
        <v>19</v>
      </c>
      <c r="M1280" s="39" t="s">
        <v>8589</v>
      </c>
      <c r="N1280" s="38" t="s">
        <v>312</v>
      </c>
      <c r="O1280" s="117" t="n">
        <v>44538</v>
      </c>
      <c r="P1280" s="117" t="n">
        <v>44538</v>
      </c>
      <c r="Q1280" s="117" t="n">
        <v>46363</v>
      </c>
      <c r="R1280" s="38" t="s">
        <v>22</v>
      </c>
    </row>
    <row r="1281" customFormat="false" ht="21.6" hidden="false" customHeight="false" outlineLevel="0" collapsed="false">
      <c r="A1281" s="123" t="n">
        <v>27</v>
      </c>
      <c r="B1281" s="38" t="s">
        <v>41</v>
      </c>
      <c r="C1281" s="38" t="s">
        <v>8590</v>
      </c>
      <c r="D1281" s="39" t="s">
        <v>8591</v>
      </c>
      <c r="E1281" s="38" t="s">
        <v>8592</v>
      </c>
      <c r="F1281" s="38" t="s">
        <v>8593</v>
      </c>
      <c r="G1281" s="38" t="s">
        <v>8594</v>
      </c>
      <c r="H1281" s="38" t="s">
        <v>6742</v>
      </c>
      <c r="I1281" s="39" t="s">
        <v>8595</v>
      </c>
      <c r="J1281" s="39" t="s">
        <v>8596</v>
      </c>
      <c r="K1281" s="38" t="s">
        <v>8597</v>
      </c>
      <c r="L1281" s="38" t="s">
        <v>19</v>
      </c>
      <c r="M1281" s="39" t="s">
        <v>8598</v>
      </c>
      <c r="N1281" s="38" t="s">
        <v>312</v>
      </c>
      <c r="O1281" s="117" t="n">
        <v>44537</v>
      </c>
      <c r="P1281" s="117" t="n">
        <v>44537</v>
      </c>
      <c r="Q1281" s="117" t="n">
        <v>46362</v>
      </c>
      <c r="R1281" s="38" t="s">
        <v>22</v>
      </c>
    </row>
    <row r="1282" customFormat="false" ht="21.6" hidden="false" customHeight="false" outlineLevel="0" collapsed="false">
      <c r="A1282" s="123" t="n">
        <v>28</v>
      </c>
      <c r="B1282" s="38" t="s">
        <v>41</v>
      </c>
      <c r="C1282" s="38" t="s">
        <v>8599</v>
      </c>
      <c r="D1282" s="39" t="s">
        <v>8600</v>
      </c>
      <c r="E1282" s="38" t="s">
        <v>8601</v>
      </c>
      <c r="F1282" s="38" t="s">
        <v>8602</v>
      </c>
      <c r="G1282" s="38" t="s">
        <v>8603</v>
      </c>
      <c r="H1282" s="38" t="s">
        <v>6096</v>
      </c>
      <c r="I1282" s="39" t="s">
        <v>8604</v>
      </c>
      <c r="J1282" s="39" t="s">
        <v>8605</v>
      </c>
      <c r="K1282" s="38" t="s">
        <v>8599</v>
      </c>
      <c r="L1282" s="38" t="s">
        <v>19</v>
      </c>
      <c r="M1282" s="39" t="s">
        <v>8606</v>
      </c>
      <c r="N1282" s="38" t="s">
        <v>312</v>
      </c>
      <c r="O1282" s="117" t="n">
        <v>44537</v>
      </c>
      <c r="P1282" s="117" t="n">
        <v>44537</v>
      </c>
      <c r="Q1282" s="117" t="n">
        <v>46362</v>
      </c>
      <c r="R1282" s="38" t="s">
        <v>22</v>
      </c>
    </row>
    <row r="1283" customFormat="false" ht="54" hidden="false" customHeight="false" outlineLevel="0" collapsed="false">
      <c r="A1283" s="123" t="n">
        <v>29</v>
      </c>
      <c r="B1283" s="38" t="s">
        <v>1829</v>
      </c>
      <c r="C1283" s="38" t="s">
        <v>4905</v>
      </c>
      <c r="D1283" s="39" t="s">
        <v>4906</v>
      </c>
      <c r="E1283" s="38" t="s">
        <v>4907</v>
      </c>
      <c r="F1283" s="38" t="s">
        <v>4908</v>
      </c>
      <c r="G1283" s="38" t="s">
        <v>8607</v>
      </c>
      <c r="H1283" s="38" t="s">
        <v>3150</v>
      </c>
      <c r="I1283" s="39" t="s">
        <v>4910</v>
      </c>
      <c r="J1283" s="39" t="s">
        <v>8608</v>
      </c>
      <c r="K1283" s="38" t="s">
        <v>4912</v>
      </c>
      <c r="L1283" s="38" t="s">
        <v>19</v>
      </c>
      <c r="M1283" s="39" t="s">
        <v>8609</v>
      </c>
      <c r="N1283" s="38" t="s">
        <v>8610</v>
      </c>
      <c r="O1283" s="117" t="n">
        <v>44536</v>
      </c>
      <c r="P1283" s="117" t="n">
        <v>44536</v>
      </c>
      <c r="Q1283" s="117" t="n">
        <v>46075</v>
      </c>
      <c r="R1283" s="38" t="s">
        <v>22</v>
      </c>
    </row>
    <row r="1284" customFormat="false" ht="21.6" hidden="false" customHeight="false" outlineLevel="0" collapsed="false">
      <c r="A1284" s="123" t="n">
        <v>30</v>
      </c>
      <c r="B1284" s="38" t="s">
        <v>1829</v>
      </c>
      <c r="C1284" s="38" t="s">
        <v>7933</v>
      </c>
      <c r="D1284" s="39" t="s">
        <v>7934</v>
      </c>
      <c r="E1284" s="38" t="s">
        <v>8611</v>
      </c>
      <c r="F1284" s="38" t="s">
        <v>7936</v>
      </c>
      <c r="G1284" s="38" t="s">
        <v>7937</v>
      </c>
      <c r="H1284" s="38" t="s">
        <v>3150</v>
      </c>
      <c r="I1284" s="39" t="s">
        <v>7938</v>
      </c>
      <c r="J1284" s="39" t="s">
        <v>4856</v>
      </c>
      <c r="K1284" s="38" t="s">
        <v>7939</v>
      </c>
      <c r="L1284" s="38" t="s">
        <v>19</v>
      </c>
      <c r="M1284" s="39" t="s">
        <v>7940</v>
      </c>
      <c r="N1284" s="38" t="s">
        <v>8612</v>
      </c>
      <c r="O1284" s="117" t="n">
        <v>44536</v>
      </c>
      <c r="P1284" s="117" t="n">
        <v>44536</v>
      </c>
      <c r="Q1284" s="117" t="n">
        <v>46350</v>
      </c>
      <c r="R1284" s="38" t="s">
        <v>22</v>
      </c>
    </row>
    <row r="1285" customFormat="false" ht="21.6" hidden="false" customHeight="false" outlineLevel="0" collapsed="false">
      <c r="A1285" s="123" t="n">
        <v>31</v>
      </c>
      <c r="B1285" s="38" t="s">
        <v>41</v>
      </c>
      <c r="C1285" s="38" t="s">
        <v>8613</v>
      </c>
      <c r="D1285" s="39" t="s">
        <v>8614</v>
      </c>
      <c r="E1285" s="38" t="s">
        <v>8615</v>
      </c>
      <c r="F1285" s="38" t="s">
        <v>8615</v>
      </c>
      <c r="G1285" s="38" t="s">
        <v>8616</v>
      </c>
      <c r="H1285" s="38" t="s">
        <v>7547</v>
      </c>
      <c r="I1285" s="39" t="s">
        <v>8617</v>
      </c>
      <c r="J1285" s="39" t="s">
        <v>4077</v>
      </c>
      <c r="K1285" s="38" t="s">
        <v>8613</v>
      </c>
      <c r="L1285" s="38" t="s">
        <v>19</v>
      </c>
      <c r="M1285" s="39" t="s">
        <v>8618</v>
      </c>
      <c r="N1285" s="38" t="s">
        <v>312</v>
      </c>
      <c r="O1285" s="117" t="n">
        <v>44536</v>
      </c>
      <c r="P1285" s="117" t="n">
        <v>44536</v>
      </c>
      <c r="Q1285" s="117" t="n">
        <v>46361</v>
      </c>
      <c r="R1285" s="38" t="s">
        <v>22</v>
      </c>
    </row>
    <row r="1286" customFormat="false" ht="21.6" hidden="false" customHeight="false" outlineLevel="0" collapsed="false">
      <c r="A1286" s="123" t="n">
        <v>32</v>
      </c>
      <c r="B1286" s="38" t="s">
        <v>41</v>
      </c>
      <c r="C1286" s="38" t="s">
        <v>8619</v>
      </c>
      <c r="D1286" s="39" t="s">
        <v>8620</v>
      </c>
      <c r="E1286" s="38" t="s">
        <v>8621</v>
      </c>
      <c r="F1286" s="38" t="s">
        <v>8622</v>
      </c>
      <c r="G1286" s="38" t="s">
        <v>8623</v>
      </c>
      <c r="H1286" s="38" t="s">
        <v>5681</v>
      </c>
      <c r="I1286" s="39" t="s">
        <v>8624</v>
      </c>
      <c r="J1286" s="39" t="s">
        <v>8625</v>
      </c>
      <c r="K1286" s="38" t="s">
        <v>8619</v>
      </c>
      <c r="L1286" s="38" t="s">
        <v>19</v>
      </c>
      <c r="M1286" s="39" t="s">
        <v>8626</v>
      </c>
      <c r="N1286" s="38" t="s">
        <v>312</v>
      </c>
      <c r="O1286" s="117" t="n">
        <v>44536</v>
      </c>
      <c r="P1286" s="117" t="n">
        <v>44536</v>
      </c>
      <c r="Q1286" s="117" t="n">
        <v>46361</v>
      </c>
      <c r="R1286" s="38" t="s">
        <v>22</v>
      </c>
    </row>
    <row r="1287" customFormat="false" ht="75.6" hidden="false" customHeight="false" outlineLevel="0" collapsed="false">
      <c r="A1287" s="123" t="n">
        <v>33</v>
      </c>
      <c r="B1287" s="38" t="s">
        <v>1829</v>
      </c>
      <c r="C1287" s="38" t="s">
        <v>8419</v>
      </c>
      <c r="D1287" s="39" t="s">
        <v>8420</v>
      </c>
      <c r="E1287" s="38" t="s">
        <v>8421</v>
      </c>
      <c r="F1287" s="38" t="s">
        <v>8422</v>
      </c>
      <c r="G1287" s="38" t="s">
        <v>8423</v>
      </c>
      <c r="H1287" s="38" t="s">
        <v>8424</v>
      </c>
      <c r="I1287" s="39" t="s">
        <v>8627</v>
      </c>
      <c r="J1287" s="39" t="s">
        <v>8426</v>
      </c>
      <c r="K1287" s="38" t="s">
        <v>8628</v>
      </c>
      <c r="L1287" s="38" t="s">
        <v>19</v>
      </c>
      <c r="M1287" s="39" t="s">
        <v>8629</v>
      </c>
      <c r="N1287" s="38" t="s">
        <v>8630</v>
      </c>
      <c r="O1287" s="117" t="n">
        <v>44533</v>
      </c>
      <c r="P1287" s="117" t="n">
        <v>44533</v>
      </c>
      <c r="Q1287" s="117" t="n">
        <v>44594</v>
      </c>
      <c r="R1287" s="38" t="s">
        <v>22</v>
      </c>
    </row>
    <row r="1288" customFormat="false" ht="32.4" hidden="false" customHeight="false" outlineLevel="0" collapsed="false">
      <c r="A1288" s="123" t="n">
        <v>34</v>
      </c>
      <c r="B1288" s="38" t="s">
        <v>41</v>
      </c>
      <c r="C1288" s="38" t="s">
        <v>8631</v>
      </c>
      <c r="D1288" s="39" t="s">
        <v>8632</v>
      </c>
      <c r="E1288" s="38" t="s">
        <v>8633</v>
      </c>
      <c r="F1288" s="38" t="s">
        <v>6883</v>
      </c>
      <c r="G1288" s="38" t="s">
        <v>8634</v>
      </c>
      <c r="H1288" s="38" t="s">
        <v>6823</v>
      </c>
      <c r="I1288" s="39" t="s">
        <v>8635</v>
      </c>
      <c r="J1288" s="39" t="s">
        <v>8636</v>
      </c>
      <c r="K1288" s="38" t="s">
        <v>8631</v>
      </c>
      <c r="L1288" s="38" t="s">
        <v>19</v>
      </c>
      <c r="M1288" s="39" t="s">
        <v>8637</v>
      </c>
      <c r="N1288" s="38" t="s">
        <v>312</v>
      </c>
      <c r="O1288" s="117" t="n">
        <v>44533</v>
      </c>
      <c r="P1288" s="117" t="n">
        <v>44533</v>
      </c>
      <c r="Q1288" s="117" t="n">
        <v>46358</v>
      </c>
      <c r="R1288" s="38" t="s">
        <v>22</v>
      </c>
    </row>
    <row r="1289" customFormat="false" ht="21.6" hidden="false" customHeight="false" outlineLevel="0" collapsed="false">
      <c r="A1289" s="123" t="n">
        <v>35</v>
      </c>
      <c r="B1289" s="38" t="s">
        <v>41</v>
      </c>
      <c r="C1289" s="38" t="s">
        <v>8638</v>
      </c>
      <c r="D1289" s="39" t="s">
        <v>8639</v>
      </c>
      <c r="E1289" s="38" t="s">
        <v>8640</v>
      </c>
      <c r="F1289" s="38" t="s">
        <v>8641</v>
      </c>
      <c r="G1289" s="38" t="s">
        <v>8642</v>
      </c>
      <c r="H1289" s="38" t="s">
        <v>6380</v>
      </c>
      <c r="I1289" s="39" t="s">
        <v>8643</v>
      </c>
      <c r="J1289" s="39" t="s">
        <v>8644</v>
      </c>
      <c r="K1289" s="38" t="s">
        <v>8638</v>
      </c>
      <c r="L1289" s="38" t="s">
        <v>19</v>
      </c>
      <c r="M1289" s="39" t="s">
        <v>8645</v>
      </c>
      <c r="N1289" s="38" t="s">
        <v>312</v>
      </c>
      <c r="O1289" s="117" t="n">
        <v>44533</v>
      </c>
      <c r="P1289" s="117" t="n">
        <v>44533</v>
      </c>
      <c r="Q1289" s="117" t="n">
        <v>46358</v>
      </c>
      <c r="R1289" s="38" t="s">
        <v>22</v>
      </c>
    </row>
    <row r="1290" customFormat="false" ht="21.6" hidden="false" customHeight="false" outlineLevel="0" collapsed="false">
      <c r="A1290" s="123" t="n">
        <v>36</v>
      </c>
      <c r="B1290" s="38" t="s">
        <v>1829</v>
      </c>
      <c r="C1290" s="38" t="s">
        <v>4660</v>
      </c>
      <c r="D1290" s="39" t="s">
        <v>2975</v>
      </c>
      <c r="E1290" s="38" t="s">
        <v>2976</v>
      </c>
      <c r="F1290" s="38" t="s">
        <v>2977</v>
      </c>
      <c r="G1290" s="38" t="s">
        <v>8646</v>
      </c>
      <c r="H1290" s="38" t="s">
        <v>5715</v>
      </c>
      <c r="I1290" s="39" t="s">
        <v>8647</v>
      </c>
      <c r="J1290" s="39" t="s">
        <v>2980</v>
      </c>
      <c r="K1290" s="38" t="s">
        <v>4660</v>
      </c>
      <c r="L1290" s="38" t="s">
        <v>19</v>
      </c>
      <c r="M1290" s="39" t="s">
        <v>8648</v>
      </c>
      <c r="N1290" s="38" t="s">
        <v>8649</v>
      </c>
      <c r="O1290" s="117" t="n">
        <v>44533</v>
      </c>
      <c r="P1290" s="117" t="n">
        <v>44533</v>
      </c>
      <c r="Q1290" s="117" t="n">
        <v>45892</v>
      </c>
      <c r="R1290" s="38" t="s">
        <v>22</v>
      </c>
    </row>
    <row r="1291" customFormat="false" ht="32.4" hidden="false" customHeight="false" outlineLevel="0" collapsed="false">
      <c r="A1291" s="123" t="n">
        <v>37</v>
      </c>
      <c r="B1291" s="38" t="s">
        <v>41</v>
      </c>
      <c r="C1291" s="38" t="s">
        <v>8650</v>
      </c>
      <c r="D1291" s="39" t="s">
        <v>8651</v>
      </c>
      <c r="E1291" s="38" t="s">
        <v>8652</v>
      </c>
      <c r="F1291" s="38" t="s">
        <v>8653</v>
      </c>
      <c r="G1291" s="38" t="s">
        <v>8654</v>
      </c>
      <c r="H1291" s="38" t="s">
        <v>8655</v>
      </c>
      <c r="I1291" s="39" t="s">
        <v>8656</v>
      </c>
      <c r="J1291" s="39" t="s">
        <v>8657</v>
      </c>
      <c r="K1291" s="38" t="s">
        <v>8658</v>
      </c>
      <c r="L1291" s="38" t="s">
        <v>19</v>
      </c>
      <c r="M1291" s="39" t="s">
        <v>8659</v>
      </c>
      <c r="N1291" s="38" t="s">
        <v>312</v>
      </c>
      <c r="O1291" s="117" t="n">
        <v>44532</v>
      </c>
      <c r="P1291" s="117" t="n">
        <v>44532</v>
      </c>
      <c r="Q1291" s="117" t="n">
        <v>46357</v>
      </c>
      <c r="R1291" s="38" t="s">
        <v>22</v>
      </c>
    </row>
    <row r="1292" customFormat="false" ht="21.6" hidden="false" customHeight="false" outlineLevel="0" collapsed="false">
      <c r="A1292" s="123" t="n">
        <v>38</v>
      </c>
      <c r="B1292" s="38" t="s">
        <v>41</v>
      </c>
      <c r="C1292" s="38" t="s">
        <v>8660</v>
      </c>
      <c r="D1292" s="39" t="s">
        <v>8661</v>
      </c>
      <c r="E1292" s="38" t="s">
        <v>8662</v>
      </c>
      <c r="F1292" s="38" t="s">
        <v>8663</v>
      </c>
      <c r="G1292" s="38" t="s">
        <v>8664</v>
      </c>
      <c r="H1292" s="38" t="s">
        <v>5733</v>
      </c>
      <c r="I1292" s="39" t="s">
        <v>8665</v>
      </c>
      <c r="J1292" s="39" t="s">
        <v>7565</v>
      </c>
      <c r="K1292" s="38" t="s">
        <v>8660</v>
      </c>
      <c r="L1292" s="38" t="s">
        <v>19</v>
      </c>
      <c r="M1292" s="39" t="s">
        <v>8666</v>
      </c>
      <c r="N1292" s="38" t="s">
        <v>312</v>
      </c>
      <c r="O1292" s="117" t="n">
        <v>44532</v>
      </c>
      <c r="P1292" s="117" t="n">
        <v>44532</v>
      </c>
      <c r="Q1292" s="117" t="n">
        <v>46357</v>
      </c>
      <c r="R1292" s="38" t="s">
        <v>22</v>
      </c>
    </row>
    <row r="1293" customFormat="false" ht="21.6" hidden="false" customHeight="false" outlineLevel="0" collapsed="false">
      <c r="A1293" s="123" t="n">
        <v>39</v>
      </c>
      <c r="B1293" s="38" t="s">
        <v>41</v>
      </c>
      <c r="C1293" s="38" t="s">
        <v>8667</v>
      </c>
      <c r="D1293" s="39" t="s">
        <v>8668</v>
      </c>
      <c r="E1293" s="38" t="s">
        <v>8669</v>
      </c>
      <c r="F1293" s="38" t="s">
        <v>8670</v>
      </c>
      <c r="G1293" s="38" t="s">
        <v>8671</v>
      </c>
      <c r="H1293" s="38" t="s">
        <v>5766</v>
      </c>
      <c r="I1293" s="39" t="s">
        <v>8672</v>
      </c>
      <c r="J1293" s="39" t="s">
        <v>8673</v>
      </c>
      <c r="K1293" s="38" t="s">
        <v>8667</v>
      </c>
      <c r="L1293" s="38" t="s">
        <v>19</v>
      </c>
      <c r="M1293" s="39" t="s">
        <v>8674</v>
      </c>
      <c r="N1293" s="38" t="s">
        <v>312</v>
      </c>
      <c r="O1293" s="117" t="n">
        <v>44533</v>
      </c>
      <c r="P1293" s="117" t="n">
        <v>44533</v>
      </c>
      <c r="Q1293" s="117" t="n">
        <v>46358</v>
      </c>
      <c r="R1293" s="38" t="s">
        <v>22</v>
      </c>
    </row>
    <row r="1294" customFormat="false" ht="21.6" hidden="false" customHeight="false" outlineLevel="0" collapsed="false">
      <c r="A1294" s="123" t="n">
        <v>40</v>
      </c>
      <c r="B1294" s="38" t="s">
        <v>41</v>
      </c>
      <c r="C1294" s="38" t="s">
        <v>8675</v>
      </c>
      <c r="D1294" s="39" t="s">
        <v>8676</v>
      </c>
      <c r="E1294" s="38" t="s">
        <v>8677</v>
      </c>
      <c r="F1294" s="38" t="s">
        <v>8677</v>
      </c>
      <c r="G1294" s="38" t="s">
        <v>8678</v>
      </c>
      <c r="H1294" s="38" t="s">
        <v>8424</v>
      </c>
      <c r="I1294" s="39" t="s">
        <v>8679</v>
      </c>
      <c r="J1294" s="39" t="s">
        <v>8680</v>
      </c>
      <c r="K1294" s="38" t="s">
        <v>8675</v>
      </c>
      <c r="L1294" s="38" t="s">
        <v>19</v>
      </c>
      <c r="M1294" s="39" t="s">
        <v>8681</v>
      </c>
      <c r="N1294" s="38" t="s">
        <v>312</v>
      </c>
      <c r="O1294" s="117" t="n">
        <v>44533</v>
      </c>
      <c r="P1294" s="117" t="n">
        <v>44533</v>
      </c>
      <c r="Q1294" s="117" t="n">
        <v>46358</v>
      </c>
      <c r="R1294" s="38" t="s">
        <v>22</v>
      </c>
    </row>
    <row r="1295" customFormat="false" ht="86.4" hidden="false" customHeight="false" outlineLevel="0" collapsed="false">
      <c r="A1295" s="123" t="n">
        <v>41</v>
      </c>
      <c r="B1295" s="38" t="s">
        <v>6266</v>
      </c>
      <c r="C1295" s="38" t="s">
        <v>8682</v>
      </c>
      <c r="D1295" s="39" t="s">
        <v>8683</v>
      </c>
      <c r="E1295" s="38" t="s">
        <v>534</v>
      </c>
      <c r="F1295" s="38" t="s">
        <v>535</v>
      </c>
      <c r="G1295" s="38" t="s">
        <v>8684</v>
      </c>
      <c r="H1295" s="38" t="s">
        <v>5723</v>
      </c>
      <c r="I1295" s="39" t="s">
        <v>8685</v>
      </c>
      <c r="J1295" s="39" t="s">
        <v>8686</v>
      </c>
      <c r="K1295" s="38" t="s">
        <v>8682</v>
      </c>
      <c r="L1295" s="38" t="s">
        <v>19</v>
      </c>
      <c r="M1295" s="39" t="s">
        <v>8687</v>
      </c>
      <c r="N1295" s="38" t="s">
        <v>8688</v>
      </c>
      <c r="O1295" s="117" t="n">
        <v>44532</v>
      </c>
      <c r="P1295" s="117" t="n">
        <v>44532</v>
      </c>
      <c r="Q1295" s="117" t="n">
        <v>46357</v>
      </c>
      <c r="R1295" s="38" t="s">
        <v>22</v>
      </c>
    </row>
    <row r="1296" customFormat="false" ht="21.6" hidden="false" customHeight="false" outlineLevel="0" collapsed="false">
      <c r="A1296" s="123" t="n">
        <v>42</v>
      </c>
      <c r="B1296" s="38" t="s">
        <v>41</v>
      </c>
      <c r="C1296" s="38" t="s">
        <v>8689</v>
      </c>
      <c r="D1296" s="39" t="s">
        <v>8690</v>
      </c>
      <c r="E1296" s="38" t="s">
        <v>8691</v>
      </c>
      <c r="F1296" s="38" t="s">
        <v>8692</v>
      </c>
      <c r="G1296" s="38" t="s">
        <v>8693</v>
      </c>
      <c r="H1296" s="38" t="s">
        <v>5845</v>
      </c>
      <c r="I1296" s="39" t="s">
        <v>8694</v>
      </c>
      <c r="J1296" s="39" t="s">
        <v>8695</v>
      </c>
      <c r="K1296" s="38" t="s">
        <v>8689</v>
      </c>
      <c r="L1296" s="38" t="s">
        <v>19</v>
      </c>
      <c r="M1296" s="39" t="s">
        <v>8696</v>
      </c>
      <c r="N1296" s="38" t="s">
        <v>312</v>
      </c>
      <c r="O1296" s="117" t="n">
        <v>44531</v>
      </c>
      <c r="P1296" s="117" t="n">
        <v>44531</v>
      </c>
      <c r="Q1296" s="117" t="n">
        <v>46356</v>
      </c>
      <c r="R1296" s="38" t="s">
        <v>22</v>
      </c>
    </row>
    <row r="1297" customFormat="false" ht="21.6" hidden="false" customHeight="false" outlineLevel="0" collapsed="false">
      <c r="A1297" s="123" t="n">
        <v>43</v>
      </c>
      <c r="B1297" s="38" t="s">
        <v>41</v>
      </c>
      <c r="C1297" s="38" t="s">
        <v>8697</v>
      </c>
      <c r="D1297" s="39" t="s">
        <v>8698</v>
      </c>
      <c r="E1297" s="38" t="s">
        <v>8699</v>
      </c>
      <c r="F1297" s="38" t="s">
        <v>6821</v>
      </c>
      <c r="G1297" s="38" t="s">
        <v>8700</v>
      </c>
      <c r="H1297" s="38" t="s">
        <v>6823</v>
      </c>
      <c r="I1297" s="39" t="s">
        <v>8701</v>
      </c>
      <c r="J1297" s="39" t="s">
        <v>8702</v>
      </c>
      <c r="K1297" s="38" t="s">
        <v>8697</v>
      </c>
      <c r="L1297" s="38" t="s">
        <v>19</v>
      </c>
      <c r="M1297" s="39" t="s">
        <v>8703</v>
      </c>
      <c r="N1297" s="38" t="s">
        <v>312</v>
      </c>
      <c r="O1297" s="117" t="n">
        <v>44531</v>
      </c>
      <c r="P1297" s="117" t="n">
        <v>44531</v>
      </c>
      <c r="Q1297" s="117" t="n">
        <v>46356</v>
      </c>
      <c r="R1297" s="38" t="s">
        <v>22</v>
      </c>
    </row>
    <row r="1298" customFormat="false" ht="108" hidden="false" customHeight="false" outlineLevel="0" collapsed="false">
      <c r="A1298" s="123" t="n">
        <v>44</v>
      </c>
      <c r="B1298" s="38" t="s">
        <v>1829</v>
      </c>
      <c r="C1298" s="38" t="s">
        <v>8704</v>
      </c>
      <c r="D1298" s="39" t="s">
        <v>8705</v>
      </c>
      <c r="E1298" s="38" t="s">
        <v>8706</v>
      </c>
      <c r="F1298" s="38" t="s">
        <v>2074</v>
      </c>
      <c r="G1298" s="38" t="s">
        <v>8707</v>
      </c>
      <c r="H1298" s="38" t="s">
        <v>3118</v>
      </c>
      <c r="I1298" s="39" t="s">
        <v>8708</v>
      </c>
      <c r="J1298" s="39" t="s">
        <v>8709</v>
      </c>
      <c r="K1298" s="38" t="s">
        <v>8704</v>
      </c>
      <c r="L1298" s="38" t="s">
        <v>19</v>
      </c>
      <c r="M1298" s="39" t="s">
        <v>8710</v>
      </c>
      <c r="N1298" s="38" t="s">
        <v>8711</v>
      </c>
      <c r="O1298" s="117" t="n">
        <v>44531</v>
      </c>
      <c r="P1298" s="117" t="n">
        <v>44531</v>
      </c>
      <c r="Q1298" s="117" t="n">
        <v>45227</v>
      </c>
      <c r="R1298" s="38" t="s">
        <v>22</v>
      </c>
    </row>
    <row r="1299" customFormat="false" ht="21.6" hidden="false" customHeight="false" outlineLevel="0" collapsed="false">
      <c r="A1299" s="123" t="n">
        <v>45</v>
      </c>
      <c r="B1299" s="38" t="s">
        <v>41</v>
      </c>
      <c r="C1299" s="38" t="s">
        <v>8712</v>
      </c>
      <c r="D1299" s="39" t="s">
        <v>8713</v>
      </c>
      <c r="E1299" s="38" t="s">
        <v>8714</v>
      </c>
      <c r="F1299" s="38" t="s">
        <v>8715</v>
      </c>
      <c r="G1299" s="38" t="s">
        <v>8716</v>
      </c>
      <c r="H1299" s="38" t="s">
        <v>5733</v>
      </c>
      <c r="I1299" s="39" t="s">
        <v>8717</v>
      </c>
      <c r="J1299" s="39" t="s">
        <v>8718</v>
      </c>
      <c r="K1299" s="38" t="s">
        <v>8712</v>
      </c>
      <c r="L1299" s="38" t="s">
        <v>19</v>
      </c>
      <c r="M1299" s="39" t="s">
        <v>8719</v>
      </c>
      <c r="N1299" s="38" t="s">
        <v>312</v>
      </c>
      <c r="O1299" s="117" t="n">
        <v>44530</v>
      </c>
      <c r="P1299" s="117" t="n">
        <v>44530</v>
      </c>
      <c r="Q1299" s="117" t="n">
        <v>46355</v>
      </c>
      <c r="R1299" s="38" t="s">
        <v>22</v>
      </c>
    </row>
    <row r="1300" customFormat="false" ht="21.6" hidden="false" customHeight="false" outlineLevel="0" collapsed="false">
      <c r="A1300" s="123" t="n">
        <v>46</v>
      </c>
      <c r="B1300" s="38" t="s">
        <v>41</v>
      </c>
      <c r="C1300" s="38" t="s">
        <v>8720</v>
      </c>
      <c r="D1300" s="39" t="s">
        <v>8721</v>
      </c>
      <c r="E1300" s="38" t="s">
        <v>8722</v>
      </c>
      <c r="F1300" s="38" t="s">
        <v>8722</v>
      </c>
      <c r="G1300" s="38" t="s">
        <v>8723</v>
      </c>
      <c r="H1300" s="38" t="s">
        <v>5733</v>
      </c>
      <c r="I1300" s="39" t="s">
        <v>8724</v>
      </c>
      <c r="J1300" s="39" t="s">
        <v>7008</v>
      </c>
      <c r="K1300" s="38" t="s">
        <v>8720</v>
      </c>
      <c r="L1300" s="38" t="s">
        <v>19</v>
      </c>
      <c r="M1300" s="39" t="s">
        <v>8725</v>
      </c>
      <c r="N1300" s="38" t="s">
        <v>312</v>
      </c>
      <c r="O1300" s="117" t="n">
        <v>44529</v>
      </c>
      <c r="P1300" s="117" t="n">
        <v>44529</v>
      </c>
      <c r="Q1300" s="117" t="n">
        <v>46354</v>
      </c>
      <c r="R1300" s="38" t="s">
        <v>22</v>
      </c>
    </row>
    <row r="1301" customFormat="false" ht="32.4" hidden="false" customHeight="false" outlineLevel="0" collapsed="false">
      <c r="A1301" s="123" t="n">
        <v>47</v>
      </c>
      <c r="B1301" s="38" t="s">
        <v>41</v>
      </c>
      <c r="C1301" s="38" t="s">
        <v>8726</v>
      </c>
      <c r="D1301" s="39" t="s">
        <v>8727</v>
      </c>
      <c r="E1301" s="38" t="s">
        <v>8728</v>
      </c>
      <c r="F1301" s="38" t="s">
        <v>8728</v>
      </c>
      <c r="G1301" s="38" t="s">
        <v>8729</v>
      </c>
      <c r="H1301" s="38" t="s">
        <v>6096</v>
      </c>
      <c r="I1301" s="39" t="s">
        <v>8730</v>
      </c>
      <c r="J1301" s="39" t="s">
        <v>8731</v>
      </c>
      <c r="K1301" s="38" t="s">
        <v>8726</v>
      </c>
      <c r="L1301" s="38" t="s">
        <v>19</v>
      </c>
      <c r="M1301" s="39" t="s">
        <v>8732</v>
      </c>
      <c r="N1301" s="38" t="s">
        <v>312</v>
      </c>
      <c r="O1301" s="117" t="n">
        <v>44531</v>
      </c>
      <c r="P1301" s="117" t="n">
        <v>44531</v>
      </c>
      <c r="Q1301" s="117" t="n">
        <v>46356</v>
      </c>
      <c r="R1301" s="38" t="s">
        <v>22</v>
      </c>
    </row>
    <row r="1302" customFormat="false" ht="21.6" hidden="false" customHeight="false" outlineLevel="0" collapsed="false">
      <c r="A1302" s="123" t="n">
        <v>48</v>
      </c>
      <c r="B1302" s="38" t="s">
        <v>41</v>
      </c>
      <c r="C1302" s="38" t="s">
        <v>8733</v>
      </c>
      <c r="D1302" s="39" t="s">
        <v>8734</v>
      </c>
      <c r="E1302" s="38" t="s">
        <v>8735</v>
      </c>
      <c r="F1302" s="38" t="s">
        <v>7692</v>
      </c>
      <c r="G1302" s="38" t="s">
        <v>8736</v>
      </c>
      <c r="H1302" s="38" t="s">
        <v>6823</v>
      </c>
      <c r="I1302" s="39" t="s">
        <v>8737</v>
      </c>
      <c r="J1302" s="39" t="s">
        <v>8738</v>
      </c>
      <c r="K1302" s="38" t="s">
        <v>8733</v>
      </c>
      <c r="L1302" s="38" t="s">
        <v>19</v>
      </c>
      <c r="M1302" s="39" t="s">
        <v>8739</v>
      </c>
      <c r="N1302" s="38" t="s">
        <v>312</v>
      </c>
      <c r="O1302" s="117" t="n">
        <v>44530</v>
      </c>
      <c r="P1302" s="117" t="n">
        <v>44530</v>
      </c>
      <c r="Q1302" s="117" t="n">
        <v>46355</v>
      </c>
      <c r="R1302" s="38" t="s">
        <v>22</v>
      </c>
    </row>
    <row r="1303" customFormat="false" ht="21.6" hidden="false" customHeight="false" outlineLevel="0" collapsed="false">
      <c r="A1303" s="123" t="n">
        <v>49</v>
      </c>
      <c r="B1303" s="38" t="s">
        <v>41</v>
      </c>
      <c r="C1303" s="38" t="s">
        <v>8740</v>
      </c>
      <c r="D1303" s="39" t="s">
        <v>8741</v>
      </c>
      <c r="E1303" s="38" t="s">
        <v>8742</v>
      </c>
      <c r="F1303" s="38" t="s">
        <v>8742</v>
      </c>
      <c r="G1303" s="38" t="s">
        <v>8743</v>
      </c>
      <c r="H1303" s="38" t="s">
        <v>5733</v>
      </c>
      <c r="I1303" s="39" t="s">
        <v>8744</v>
      </c>
      <c r="J1303" s="39" t="s">
        <v>6119</v>
      </c>
      <c r="K1303" s="38" t="s">
        <v>8740</v>
      </c>
      <c r="L1303" s="38" t="s">
        <v>19</v>
      </c>
      <c r="M1303" s="39" t="s">
        <v>8745</v>
      </c>
      <c r="N1303" s="38" t="s">
        <v>312</v>
      </c>
      <c r="O1303" s="117" t="n">
        <v>44529</v>
      </c>
      <c r="P1303" s="117" t="n">
        <v>44529</v>
      </c>
      <c r="Q1303" s="117" t="n">
        <v>46354</v>
      </c>
      <c r="R1303" s="38" t="s">
        <v>22</v>
      </c>
    </row>
    <row r="1304" customFormat="false" ht="21.6" hidden="false" customHeight="false" outlineLevel="0" collapsed="false">
      <c r="A1304" s="123" t="n">
        <v>50</v>
      </c>
      <c r="B1304" s="38" t="s">
        <v>41</v>
      </c>
      <c r="C1304" s="38" t="s">
        <v>8746</v>
      </c>
      <c r="D1304" s="39" t="s">
        <v>8747</v>
      </c>
      <c r="E1304" s="38" t="s">
        <v>8748</v>
      </c>
      <c r="F1304" s="38" t="s">
        <v>8294</v>
      </c>
      <c r="G1304" s="38" t="s">
        <v>8749</v>
      </c>
      <c r="H1304" s="38" t="s">
        <v>6823</v>
      </c>
      <c r="I1304" s="39" t="s">
        <v>8750</v>
      </c>
      <c r="J1304" s="39" t="s">
        <v>8751</v>
      </c>
      <c r="K1304" s="38" t="s">
        <v>8746</v>
      </c>
      <c r="L1304" s="38" t="s">
        <v>19</v>
      </c>
      <c r="M1304" s="39" t="s">
        <v>8752</v>
      </c>
      <c r="N1304" s="38" t="s">
        <v>312</v>
      </c>
      <c r="O1304" s="117" t="n">
        <v>44526</v>
      </c>
      <c r="P1304" s="117" t="n">
        <v>44526</v>
      </c>
      <c r="Q1304" s="117" t="n">
        <v>46351</v>
      </c>
      <c r="R1304" s="38" t="s">
        <v>22</v>
      </c>
    </row>
    <row r="1306" customFormat="false" ht="53.25" hidden="false" customHeight="true" outlineLevel="0" collapsed="false">
      <c r="A1306" s="4" t="s">
        <v>8753</v>
      </c>
      <c r="B1306" s="4"/>
      <c r="C1306" s="4"/>
      <c r="D1306" s="4"/>
      <c r="E1306" s="4"/>
      <c r="F1306" s="4"/>
      <c r="G1306" s="4"/>
      <c r="H1306" s="4"/>
      <c r="I1306" s="4"/>
      <c r="J1306" s="4"/>
      <c r="K1306" s="4"/>
      <c r="L1306" s="4"/>
    </row>
    <row r="1307" s="116" customFormat="true" ht="41.25" hidden="false" customHeight="true" outlineLevel="0" collapsed="false">
      <c r="A1307" s="110" t="s">
        <v>1</v>
      </c>
      <c r="B1307" s="111" t="s">
        <v>2</v>
      </c>
      <c r="C1307" s="111" t="s">
        <v>3</v>
      </c>
      <c r="D1307" s="111" t="s">
        <v>5488</v>
      </c>
      <c r="E1307" s="111" t="s">
        <v>5</v>
      </c>
      <c r="F1307" s="111" t="s">
        <v>296</v>
      </c>
      <c r="G1307" s="111" t="s">
        <v>297</v>
      </c>
      <c r="H1307" s="111" t="s">
        <v>298</v>
      </c>
      <c r="I1307" s="111" t="s">
        <v>299</v>
      </c>
      <c r="J1307" s="112" t="s">
        <v>5489</v>
      </c>
      <c r="K1307" s="111" t="s">
        <v>301</v>
      </c>
      <c r="L1307" s="113" t="s">
        <v>7</v>
      </c>
      <c r="M1307" s="111" t="s">
        <v>8</v>
      </c>
      <c r="N1307" s="111" t="s">
        <v>9</v>
      </c>
      <c r="O1307" s="114" t="s">
        <v>10</v>
      </c>
      <c r="P1307" s="115" t="s">
        <v>11</v>
      </c>
      <c r="Q1307" s="115" t="s">
        <v>12</v>
      </c>
      <c r="R1307" s="114" t="s">
        <v>13</v>
      </c>
    </row>
    <row r="1308" customFormat="false" ht="32.4" hidden="false" customHeight="false" outlineLevel="0" collapsed="false">
      <c r="A1308" s="17" t="n">
        <v>1</v>
      </c>
      <c r="B1308" s="38" t="s">
        <v>1829</v>
      </c>
      <c r="C1308" s="38" t="s">
        <v>8583</v>
      </c>
      <c r="D1308" s="39" t="s">
        <v>8584</v>
      </c>
      <c r="E1308" s="38" t="s">
        <v>8754</v>
      </c>
      <c r="F1308" s="38" t="s">
        <v>8754</v>
      </c>
      <c r="G1308" s="38" t="s">
        <v>8586</v>
      </c>
      <c r="H1308" s="38" t="s">
        <v>5723</v>
      </c>
      <c r="I1308" s="39" t="s">
        <v>8587</v>
      </c>
      <c r="J1308" s="39" t="s">
        <v>8588</v>
      </c>
      <c r="K1308" s="38" t="s">
        <v>8583</v>
      </c>
      <c r="L1308" s="38" t="s">
        <v>19</v>
      </c>
      <c r="M1308" s="39" t="s">
        <v>8589</v>
      </c>
      <c r="N1308" s="38" t="s">
        <v>8755</v>
      </c>
      <c r="O1308" s="122" t="n">
        <v>44558</v>
      </c>
      <c r="P1308" s="122" t="n">
        <v>44558</v>
      </c>
      <c r="Q1308" s="122" t="n">
        <v>46363</v>
      </c>
      <c r="R1308" s="38" t="s">
        <v>22</v>
      </c>
    </row>
    <row r="1309" customFormat="false" ht="21.6" hidden="false" customHeight="false" outlineLevel="0" collapsed="false">
      <c r="A1309" s="17" t="n">
        <v>2</v>
      </c>
      <c r="B1309" s="38" t="s">
        <v>41</v>
      </c>
      <c r="C1309" s="38" t="s">
        <v>8756</v>
      </c>
      <c r="D1309" s="39" t="s">
        <v>8757</v>
      </c>
      <c r="E1309" s="38" t="s">
        <v>8758</v>
      </c>
      <c r="F1309" s="38" t="s">
        <v>8758</v>
      </c>
      <c r="G1309" s="38" t="s">
        <v>8759</v>
      </c>
      <c r="H1309" s="38" t="s">
        <v>8760</v>
      </c>
      <c r="I1309" s="39" t="s">
        <v>8761</v>
      </c>
      <c r="J1309" s="39" t="s">
        <v>8762</v>
      </c>
      <c r="K1309" s="38" t="s">
        <v>8763</v>
      </c>
      <c r="L1309" s="38" t="s">
        <v>19</v>
      </c>
      <c r="M1309" s="39" t="s">
        <v>8764</v>
      </c>
      <c r="N1309" s="38" t="s">
        <v>312</v>
      </c>
      <c r="O1309" s="122" t="n">
        <v>44557</v>
      </c>
      <c r="P1309" s="122" t="n">
        <v>44557</v>
      </c>
      <c r="Q1309" s="122" t="n">
        <v>46382</v>
      </c>
      <c r="R1309" s="38" t="s">
        <v>22</v>
      </c>
    </row>
    <row r="1310" customFormat="false" ht="21.6" hidden="false" customHeight="false" outlineLevel="0" collapsed="false">
      <c r="A1310" s="17" t="n">
        <v>3</v>
      </c>
      <c r="B1310" s="38" t="s">
        <v>41</v>
      </c>
      <c r="C1310" s="38" t="s">
        <v>8765</v>
      </c>
      <c r="D1310" s="39" t="s">
        <v>8766</v>
      </c>
      <c r="E1310" s="38" t="s">
        <v>8767</v>
      </c>
      <c r="F1310" s="38" t="s">
        <v>8767</v>
      </c>
      <c r="G1310" s="38" t="s">
        <v>8768</v>
      </c>
      <c r="H1310" s="38" t="s">
        <v>3150</v>
      </c>
      <c r="I1310" s="39" t="s">
        <v>8769</v>
      </c>
      <c r="J1310" s="39" t="s">
        <v>8770</v>
      </c>
      <c r="K1310" s="38" t="s">
        <v>8765</v>
      </c>
      <c r="L1310" s="38" t="s">
        <v>19</v>
      </c>
      <c r="M1310" s="39" t="s">
        <v>8771</v>
      </c>
      <c r="N1310" s="38" t="s">
        <v>312</v>
      </c>
      <c r="O1310" s="122" t="n">
        <v>44560</v>
      </c>
      <c r="P1310" s="122" t="n">
        <v>44560</v>
      </c>
      <c r="Q1310" s="122" t="n">
        <v>46385</v>
      </c>
      <c r="R1310" s="38" t="s">
        <v>22</v>
      </c>
    </row>
    <row r="1311" customFormat="false" ht="21.6" hidden="false" customHeight="false" outlineLevel="0" collapsed="false">
      <c r="A1311" s="17" t="n">
        <v>4</v>
      </c>
      <c r="B1311" s="38" t="s">
        <v>41</v>
      </c>
      <c r="C1311" s="38" t="s">
        <v>8772</v>
      </c>
      <c r="D1311" s="39" t="s">
        <v>8773</v>
      </c>
      <c r="E1311" s="38" t="s">
        <v>8774</v>
      </c>
      <c r="F1311" s="38" t="s">
        <v>8775</v>
      </c>
      <c r="G1311" s="38" t="s">
        <v>8776</v>
      </c>
      <c r="H1311" s="38" t="s">
        <v>3150</v>
      </c>
      <c r="I1311" s="39" t="s">
        <v>8777</v>
      </c>
      <c r="J1311" s="39" t="s">
        <v>6686</v>
      </c>
      <c r="K1311" s="38" t="s">
        <v>8772</v>
      </c>
      <c r="L1311" s="38" t="s">
        <v>19</v>
      </c>
      <c r="M1311" s="39" t="s">
        <v>8778</v>
      </c>
      <c r="N1311" s="38" t="s">
        <v>312</v>
      </c>
      <c r="O1311" s="122" t="n">
        <v>44560</v>
      </c>
      <c r="P1311" s="122" t="n">
        <v>44560</v>
      </c>
      <c r="Q1311" s="122" t="n">
        <v>46385</v>
      </c>
      <c r="R1311" s="38" t="s">
        <v>22</v>
      </c>
    </row>
    <row r="1312" customFormat="false" ht="21.6" hidden="false" customHeight="false" outlineLevel="0" collapsed="false">
      <c r="A1312" s="17" t="n">
        <v>5</v>
      </c>
      <c r="B1312" s="38" t="s">
        <v>41</v>
      </c>
      <c r="C1312" s="38" t="s">
        <v>8779</v>
      </c>
      <c r="D1312" s="39" t="s">
        <v>8780</v>
      </c>
      <c r="E1312" s="38" t="s">
        <v>8767</v>
      </c>
      <c r="F1312" s="38" t="s">
        <v>8781</v>
      </c>
      <c r="G1312" s="38" t="s">
        <v>8776</v>
      </c>
      <c r="H1312" s="38" t="s">
        <v>3150</v>
      </c>
      <c r="I1312" s="39" t="s">
        <v>8782</v>
      </c>
      <c r="J1312" s="39" t="s">
        <v>8783</v>
      </c>
      <c r="K1312" s="38" t="s">
        <v>8779</v>
      </c>
      <c r="L1312" s="38" t="s">
        <v>19</v>
      </c>
      <c r="M1312" s="39" t="s">
        <v>8784</v>
      </c>
      <c r="N1312" s="38" t="s">
        <v>312</v>
      </c>
      <c r="O1312" s="122" t="n">
        <v>44560</v>
      </c>
      <c r="P1312" s="122" t="n">
        <v>44560</v>
      </c>
      <c r="Q1312" s="122" t="n">
        <v>46385</v>
      </c>
      <c r="R1312" s="38" t="s">
        <v>22</v>
      </c>
    </row>
    <row r="1313" customFormat="false" ht="21.6" hidden="false" customHeight="false" outlineLevel="0" collapsed="false">
      <c r="A1313" s="17" t="n">
        <v>6</v>
      </c>
      <c r="B1313" s="38" t="s">
        <v>41</v>
      </c>
      <c r="C1313" s="38" t="s">
        <v>8785</v>
      </c>
      <c r="D1313" s="39" t="s">
        <v>8786</v>
      </c>
      <c r="E1313" s="38" t="s">
        <v>3413</v>
      </c>
      <c r="F1313" s="38" t="s">
        <v>8787</v>
      </c>
      <c r="G1313" s="38" t="s">
        <v>8788</v>
      </c>
      <c r="H1313" s="38" t="s">
        <v>5715</v>
      </c>
      <c r="I1313" s="39" t="s">
        <v>8789</v>
      </c>
      <c r="J1313" s="39" t="s">
        <v>8790</v>
      </c>
      <c r="K1313" s="38" t="s">
        <v>8785</v>
      </c>
      <c r="L1313" s="38" t="s">
        <v>19</v>
      </c>
      <c r="M1313" s="39" t="s">
        <v>8791</v>
      </c>
      <c r="N1313" s="38" t="s">
        <v>312</v>
      </c>
      <c r="O1313" s="122" t="n">
        <v>44560</v>
      </c>
      <c r="P1313" s="122" t="n">
        <v>44560</v>
      </c>
      <c r="Q1313" s="122" t="n">
        <v>46385</v>
      </c>
      <c r="R1313" s="38" t="s">
        <v>22</v>
      </c>
    </row>
    <row r="1314" customFormat="false" ht="21.6" hidden="false" customHeight="false" outlineLevel="0" collapsed="false">
      <c r="A1314" s="17" t="n">
        <v>7</v>
      </c>
      <c r="B1314" s="38" t="s">
        <v>41</v>
      </c>
      <c r="C1314" s="38" t="s">
        <v>8792</v>
      </c>
      <c r="D1314" s="39" t="s">
        <v>8793</v>
      </c>
      <c r="E1314" s="38" t="s">
        <v>8794</v>
      </c>
      <c r="F1314" s="38" t="s">
        <v>8794</v>
      </c>
      <c r="G1314" s="38" t="s">
        <v>8795</v>
      </c>
      <c r="H1314" s="38" t="s">
        <v>3150</v>
      </c>
      <c r="I1314" s="39" t="s">
        <v>8796</v>
      </c>
      <c r="J1314" s="39" t="s">
        <v>8797</v>
      </c>
      <c r="K1314" s="38" t="s">
        <v>8792</v>
      </c>
      <c r="L1314" s="38" t="s">
        <v>19</v>
      </c>
      <c r="M1314" s="39" t="s">
        <v>8798</v>
      </c>
      <c r="N1314" s="38" t="s">
        <v>312</v>
      </c>
      <c r="O1314" s="122" t="n">
        <v>44560</v>
      </c>
      <c r="P1314" s="122" t="n">
        <v>44560</v>
      </c>
      <c r="Q1314" s="122" t="n">
        <v>46385</v>
      </c>
      <c r="R1314" s="38" t="s">
        <v>22</v>
      </c>
    </row>
    <row r="1315" customFormat="false" ht="21.6" hidden="false" customHeight="false" outlineLevel="0" collapsed="false">
      <c r="A1315" s="17" t="n">
        <v>8</v>
      </c>
      <c r="B1315" s="38" t="s">
        <v>41</v>
      </c>
      <c r="C1315" s="38" t="s">
        <v>8799</v>
      </c>
      <c r="D1315" s="39" t="s">
        <v>8800</v>
      </c>
      <c r="E1315" s="38" t="s">
        <v>8801</v>
      </c>
      <c r="F1315" s="38" t="s">
        <v>8801</v>
      </c>
      <c r="G1315" s="38" t="s">
        <v>8802</v>
      </c>
      <c r="H1315" s="38" t="s">
        <v>5723</v>
      </c>
      <c r="I1315" s="39" t="s">
        <v>8803</v>
      </c>
      <c r="J1315" s="39" t="s">
        <v>8804</v>
      </c>
      <c r="K1315" s="38" t="s">
        <v>8805</v>
      </c>
      <c r="L1315" s="38" t="s">
        <v>19</v>
      </c>
      <c r="M1315" s="39" t="s">
        <v>8806</v>
      </c>
      <c r="N1315" s="38" t="s">
        <v>312</v>
      </c>
      <c r="O1315" s="122" t="n">
        <v>44557</v>
      </c>
      <c r="P1315" s="122" t="n">
        <v>44557</v>
      </c>
      <c r="Q1315" s="122" t="n">
        <v>46382</v>
      </c>
      <c r="R1315" s="38" t="s">
        <v>22</v>
      </c>
    </row>
    <row r="1316" customFormat="false" ht="21.6" hidden="false" customHeight="false" outlineLevel="0" collapsed="false">
      <c r="A1316" s="17" t="n">
        <v>9</v>
      </c>
      <c r="B1316" s="38" t="s">
        <v>41</v>
      </c>
      <c r="C1316" s="38" t="s">
        <v>8807</v>
      </c>
      <c r="D1316" s="39" t="s">
        <v>8808</v>
      </c>
      <c r="E1316" s="38" t="s">
        <v>8809</v>
      </c>
      <c r="F1316" s="38" t="s">
        <v>8810</v>
      </c>
      <c r="G1316" s="38" t="s">
        <v>8811</v>
      </c>
      <c r="H1316" s="38" t="s">
        <v>6096</v>
      </c>
      <c r="I1316" s="39" t="s">
        <v>8812</v>
      </c>
      <c r="J1316" s="39" t="s">
        <v>8813</v>
      </c>
      <c r="K1316" s="38" t="s">
        <v>8807</v>
      </c>
      <c r="L1316" s="38" t="s">
        <v>19</v>
      </c>
      <c r="M1316" s="39" t="s">
        <v>8814</v>
      </c>
      <c r="N1316" s="38" t="s">
        <v>312</v>
      </c>
      <c r="O1316" s="122" t="n">
        <v>44560</v>
      </c>
      <c r="P1316" s="122" t="n">
        <v>44560</v>
      </c>
      <c r="Q1316" s="122" t="n">
        <v>46385</v>
      </c>
      <c r="R1316" s="38" t="s">
        <v>22</v>
      </c>
    </row>
    <row r="1317" customFormat="false" ht="21.6" hidden="false" customHeight="false" outlineLevel="0" collapsed="false">
      <c r="A1317" s="17" t="n">
        <v>10</v>
      </c>
      <c r="B1317" s="38" t="s">
        <v>41</v>
      </c>
      <c r="C1317" s="38" t="s">
        <v>8815</v>
      </c>
      <c r="D1317" s="39" t="s">
        <v>8816</v>
      </c>
      <c r="E1317" s="38" t="s">
        <v>8817</v>
      </c>
      <c r="F1317" s="38" t="s">
        <v>8817</v>
      </c>
      <c r="G1317" s="38" t="s">
        <v>8818</v>
      </c>
      <c r="H1317" s="38" t="s">
        <v>3150</v>
      </c>
      <c r="I1317" s="39" t="s">
        <v>8819</v>
      </c>
      <c r="J1317" s="39" t="s">
        <v>8820</v>
      </c>
      <c r="K1317" s="38" t="s">
        <v>8815</v>
      </c>
      <c r="L1317" s="38" t="s">
        <v>19</v>
      </c>
      <c r="M1317" s="39" t="s">
        <v>8821</v>
      </c>
      <c r="N1317" s="38" t="s">
        <v>312</v>
      </c>
      <c r="O1317" s="122" t="n">
        <v>44560</v>
      </c>
      <c r="P1317" s="122" t="n">
        <v>44560</v>
      </c>
      <c r="Q1317" s="122" t="n">
        <v>46385</v>
      </c>
      <c r="R1317" s="38" t="s">
        <v>22</v>
      </c>
    </row>
    <row r="1318" customFormat="false" ht="32.4" hidden="false" customHeight="false" outlineLevel="0" collapsed="false">
      <c r="A1318" s="17" t="n">
        <v>11</v>
      </c>
      <c r="B1318" s="38" t="s">
        <v>1829</v>
      </c>
      <c r="C1318" s="38" t="s">
        <v>8822</v>
      </c>
      <c r="D1318" s="39" t="s">
        <v>8676</v>
      </c>
      <c r="E1318" s="38" t="s">
        <v>8677</v>
      </c>
      <c r="F1318" s="38" t="s">
        <v>8677</v>
      </c>
      <c r="G1318" s="38" t="s">
        <v>8678</v>
      </c>
      <c r="H1318" s="38" t="s">
        <v>8424</v>
      </c>
      <c r="I1318" s="39" t="s">
        <v>8679</v>
      </c>
      <c r="J1318" s="39" t="s">
        <v>8680</v>
      </c>
      <c r="K1318" s="38" t="s">
        <v>8675</v>
      </c>
      <c r="L1318" s="38" t="s">
        <v>19</v>
      </c>
      <c r="M1318" s="39" t="s">
        <v>8681</v>
      </c>
      <c r="N1318" s="38" t="s">
        <v>8823</v>
      </c>
      <c r="O1318" s="122" t="n">
        <v>44558</v>
      </c>
      <c r="P1318" s="122" t="n">
        <v>44558</v>
      </c>
      <c r="Q1318" s="122" t="n">
        <v>46358</v>
      </c>
      <c r="R1318" s="38" t="s">
        <v>22</v>
      </c>
    </row>
    <row r="1319" customFormat="false" ht="32.4" hidden="false" customHeight="false" outlineLevel="0" collapsed="false">
      <c r="A1319" s="17" t="n">
        <v>12</v>
      </c>
      <c r="B1319" s="38" t="s">
        <v>41</v>
      </c>
      <c r="C1319" s="38" t="s">
        <v>8824</v>
      </c>
      <c r="D1319" s="39" t="s">
        <v>8825</v>
      </c>
      <c r="E1319" s="38" t="s">
        <v>7463</v>
      </c>
      <c r="F1319" s="38" t="s">
        <v>7463</v>
      </c>
      <c r="G1319" s="38" t="s">
        <v>8826</v>
      </c>
      <c r="H1319" s="38" t="s">
        <v>7547</v>
      </c>
      <c r="I1319" s="39" t="s">
        <v>8827</v>
      </c>
      <c r="J1319" s="39" t="s">
        <v>4077</v>
      </c>
      <c r="K1319" s="38" t="s">
        <v>8824</v>
      </c>
      <c r="L1319" s="38" t="s">
        <v>19</v>
      </c>
      <c r="M1319" s="39" t="s">
        <v>8828</v>
      </c>
      <c r="N1319" s="38" t="s">
        <v>312</v>
      </c>
      <c r="O1319" s="122" t="n">
        <v>44558</v>
      </c>
      <c r="P1319" s="122" t="n">
        <v>44558</v>
      </c>
      <c r="Q1319" s="122" t="n">
        <v>46383</v>
      </c>
      <c r="R1319" s="38" t="s">
        <v>22</v>
      </c>
    </row>
    <row r="1320" customFormat="false" ht="21.6" hidden="false" customHeight="false" outlineLevel="0" collapsed="false">
      <c r="A1320" s="17" t="n">
        <v>13</v>
      </c>
      <c r="B1320" s="38" t="s">
        <v>41</v>
      </c>
      <c r="C1320" s="38" t="s">
        <v>8829</v>
      </c>
      <c r="D1320" s="39" t="s">
        <v>8830</v>
      </c>
      <c r="E1320" s="38" t="s">
        <v>8831</v>
      </c>
      <c r="F1320" s="38" t="s">
        <v>8832</v>
      </c>
      <c r="G1320" s="38" t="s">
        <v>8833</v>
      </c>
      <c r="H1320" s="38" t="s">
        <v>5733</v>
      </c>
      <c r="I1320" s="39" t="s">
        <v>8834</v>
      </c>
      <c r="J1320" s="39" t="s">
        <v>8835</v>
      </c>
      <c r="K1320" s="38" t="s">
        <v>8829</v>
      </c>
      <c r="L1320" s="38" t="s">
        <v>19</v>
      </c>
      <c r="M1320" s="39" t="s">
        <v>8836</v>
      </c>
      <c r="N1320" s="38" t="s">
        <v>312</v>
      </c>
      <c r="O1320" s="122" t="n">
        <v>44557</v>
      </c>
      <c r="P1320" s="122" t="n">
        <v>44557</v>
      </c>
      <c r="Q1320" s="122" t="n">
        <v>46382</v>
      </c>
      <c r="R1320" s="38" t="s">
        <v>22</v>
      </c>
    </row>
    <row r="1321" customFormat="false" ht="21.6" hidden="false" customHeight="false" outlineLevel="0" collapsed="false">
      <c r="A1321" s="17" t="n">
        <v>14</v>
      </c>
      <c r="B1321" s="38" t="s">
        <v>41</v>
      </c>
      <c r="C1321" s="38" t="s">
        <v>8837</v>
      </c>
      <c r="D1321" s="39" t="s">
        <v>8838</v>
      </c>
      <c r="E1321" s="38" t="s">
        <v>8839</v>
      </c>
      <c r="F1321" s="38" t="s">
        <v>8839</v>
      </c>
      <c r="G1321" s="38" t="s">
        <v>8840</v>
      </c>
      <c r="H1321" s="38" t="s">
        <v>3150</v>
      </c>
      <c r="I1321" s="39" t="s">
        <v>8841</v>
      </c>
      <c r="J1321" s="39" t="s">
        <v>8842</v>
      </c>
      <c r="K1321" s="38" t="s">
        <v>8843</v>
      </c>
      <c r="L1321" s="38" t="s">
        <v>19</v>
      </c>
      <c r="M1321" s="39" t="s">
        <v>8844</v>
      </c>
      <c r="N1321" s="38" t="s">
        <v>312</v>
      </c>
      <c r="O1321" s="122" t="n">
        <v>44558</v>
      </c>
      <c r="P1321" s="122" t="n">
        <v>44558</v>
      </c>
      <c r="Q1321" s="122" t="n">
        <v>46383</v>
      </c>
      <c r="R1321" s="38" t="s">
        <v>22</v>
      </c>
    </row>
    <row r="1322" customFormat="false" ht="21.6" hidden="false" customHeight="false" outlineLevel="0" collapsed="false">
      <c r="A1322" s="17" t="n">
        <v>15</v>
      </c>
      <c r="B1322" s="38" t="s">
        <v>41</v>
      </c>
      <c r="C1322" s="38" t="s">
        <v>8845</v>
      </c>
      <c r="D1322" s="39" t="s">
        <v>8846</v>
      </c>
      <c r="E1322" s="38" t="s">
        <v>8847</v>
      </c>
      <c r="F1322" s="38" t="s">
        <v>8847</v>
      </c>
      <c r="G1322" s="38" t="s">
        <v>8848</v>
      </c>
      <c r="H1322" s="38" t="s">
        <v>3150</v>
      </c>
      <c r="I1322" s="39" t="s">
        <v>8849</v>
      </c>
      <c r="J1322" s="39" t="s">
        <v>8762</v>
      </c>
      <c r="K1322" s="38" t="s">
        <v>8850</v>
      </c>
      <c r="L1322" s="38" t="s">
        <v>19</v>
      </c>
      <c r="M1322" s="39" t="s">
        <v>8851</v>
      </c>
      <c r="N1322" s="38" t="s">
        <v>312</v>
      </c>
      <c r="O1322" s="122" t="n">
        <v>44558</v>
      </c>
      <c r="P1322" s="122" t="n">
        <v>44558</v>
      </c>
      <c r="Q1322" s="122" t="n">
        <v>46383</v>
      </c>
      <c r="R1322" s="38" t="s">
        <v>22</v>
      </c>
    </row>
    <row r="1323" customFormat="false" ht="21.6" hidden="false" customHeight="false" outlineLevel="0" collapsed="false">
      <c r="A1323" s="17" t="n">
        <v>16</v>
      </c>
      <c r="B1323" s="38" t="s">
        <v>41</v>
      </c>
      <c r="C1323" s="38" t="s">
        <v>8852</v>
      </c>
      <c r="D1323" s="39" t="s">
        <v>8853</v>
      </c>
      <c r="E1323" s="38" t="s">
        <v>8854</v>
      </c>
      <c r="F1323" s="38" t="s">
        <v>8855</v>
      </c>
      <c r="G1323" s="38" t="s">
        <v>8856</v>
      </c>
      <c r="H1323" s="38" t="s">
        <v>5733</v>
      </c>
      <c r="I1323" s="39" t="s">
        <v>8857</v>
      </c>
      <c r="J1323" s="39" t="s">
        <v>8255</v>
      </c>
      <c r="K1323" s="38" t="s">
        <v>8852</v>
      </c>
      <c r="L1323" s="38" t="s">
        <v>19</v>
      </c>
      <c r="M1323" s="39" t="s">
        <v>8858</v>
      </c>
      <c r="N1323" s="38" t="s">
        <v>312</v>
      </c>
      <c r="O1323" s="122" t="n">
        <v>44557</v>
      </c>
      <c r="P1323" s="122" t="n">
        <v>44557</v>
      </c>
      <c r="Q1323" s="122" t="n">
        <v>46382</v>
      </c>
      <c r="R1323" s="38" t="s">
        <v>22</v>
      </c>
    </row>
    <row r="1324" customFormat="false" ht="21.6" hidden="false" customHeight="false" outlineLevel="0" collapsed="false">
      <c r="A1324" s="17" t="n">
        <v>17</v>
      </c>
      <c r="B1324" s="38" t="s">
        <v>41</v>
      </c>
      <c r="C1324" s="38" t="s">
        <v>8859</v>
      </c>
      <c r="D1324" s="39" t="s">
        <v>8860</v>
      </c>
      <c r="E1324" s="38" t="s">
        <v>8861</v>
      </c>
      <c r="F1324" s="38" t="s">
        <v>8862</v>
      </c>
      <c r="G1324" s="38" t="s">
        <v>8863</v>
      </c>
      <c r="H1324" s="38" t="s">
        <v>3150</v>
      </c>
      <c r="I1324" s="39" t="s">
        <v>8864</v>
      </c>
      <c r="J1324" s="39" t="s">
        <v>8797</v>
      </c>
      <c r="K1324" s="38" t="s">
        <v>8859</v>
      </c>
      <c r="L1324" s="38" t="s">
        <v>19</v>
      </c>
      <c r="M1324" s="39" t="s">
        <v>8865</v>
      </c>
      <c r="N1324" s="38" t="s">
        <v>312</v>
      </c>
      <c r="O1324" s="122" t="n">
        <v>44557</v>
      </c>
      <c r="P1324" s="122" t="n">
        <v>44557</v>
      </c>
      <c r="Q1324" s="122" t="n">
        <v>46382</v>
      </c>
      <c r="R1324" s="38" t="s">
        <v>22</v>
      </c>
    </row>
    <row r="1326" customFormat="false" ht="53.25" hidden="false" customHeight="true" outlineLevel="0" collapsed="false">
      <c r="A1326" s="4" t="s">
        <v>8866</v>
      </c>
      <c r="B1326" s="4"/>
      <c r="C1326" s="4"/>
      <c r="D1326" s="4"/>
      <c r="E1326" s="4"/>
      <c r="F1326" s="4"/>
      <c r="G1326" s="4"/>
      <c r="H1326" s="4"/>
      <c r="I1326" s="4"/>
      <c r="J1326" s="4"/>
      <c r="K1326" s="4"/>
      <c r="L1326" s="4"/>
    </row>
    <row r="1327" s="116" customFormat="true" ht="41.25" hidden="false" customHeight="true" outlineLevel="0" collapsed="false">
      <c r="A1327" s="110" t="s">
        <v>1</v>
      </c>
      <c r="B1327" s="111" t="s">
        <v>2</v>
      </c>
      <c r="C1327" s="111" t="s">
        <v>3</v>
      </c>
      <c r="D1327" s="111" t="s">
        <v>5488</v>
      </c>
      <c r="E1327" s="111" t="s">
        <v>5</v>
      </c>
      <c r="F1327" s="111" t="s">
        <v>296</v>
      </c>
      <c r="G1327" s="111" t="s">
        <v>297</v>
      </c>
      <c r="H1327" s="111" t="s">
        <v>298</v>
      </c>
      <c r="I1327" s="111" t="s">
        <v>299</v>
      </c>
      <c r="J1327" s="112" t="s">
        <v>5489</v>
      </c>
      <c r="K1327" s="111" t="s">
        <v>301</v>
      </c>
      <c r="L1327" s="113" t="s">
        <v>7</v>
      </c>
      <c r="M1327" s="111" t="s">
        <v>8</v>
      </c>
      <c r="N1327" s="111" t="s">
        <v>9</v>
      </c>
      <c r="O1327" s="114" t="s">
        <v>10</v>
      </c>
      <c r="P1327" s="115" t="s">
        <v>11</v>
      </c>
      <c r="Q1327" s="115" t="s">
        <v>12</v>
      </c>
      <c r="R1327" s="114" t="s">
        <v>13</v>
      </c>
    </row>
    <row r="1328" customFormat="false" ht="21.6" hidden="false" customHeight="false" outlineLevel="0" collapsed="false">
      <c r="A1328" s="17" t="n">
        <v>1</v>
      </c>
      <c r="B1328" s="38" t="s">
        <v>1829</v>
      </c>
      <c r="C1328" s="38" t="s">
        <v>8867</v>
      </c>
      <c r="D1328" s="39" t="s">
        <v>8868</v>
      </c>
      <c r="E1328" s="38" t="s">
        <v>7091</v>
      </c>
      <c r="F1328" s="38" t="s">
        <v>8869</v>
      </c>
      <c r="G1328" s="38" t="s">
        <v>8870</v>
      </c>
      <c r="H1328" s="38" t="s">
        <v>5766</v>
      </c>
      <c r="I1328" s="39" t="s">
        <v>8871</v>
      </c>
      <c r="J1328" s="39" t="s">
        <v>8872</v>
      </c>
      <c r="K1328" s="38" t="s">
        <v>8873</v>
      </c>
      <c r="L1328" s="60" t="s">
        <v>19</v>
      </c>
      <c r="M1328" s="39" t="s">
        <v>8874</v>
      </c>
      <c r="N1328" s="38" t="s">
        <v>8875</v>
      </c>
      <c r="O1328" s="124" t="n">
        <v>44586</v>
      </c>
      <c r="P1328" s="124" t="n">
        <v>44586</v>
      </c>
      <c r="Q1328" s="124" t="n">
        <v>46403</v>
      </c>
      <c r="R1328" s="38" t="s">
        <v>22</v>
      </c>
    </row>
    <row r="1329" customFormat="false" ht="21.6" hidden="false" customHeight="false" outlineLevel="0" collapsed="false">
      <c r="A1329" s="17" t="n">
        <v>2</v>
      </c>
      <c r="B1329" s="38" t="s">
        <v>41</v>
      </c>
      <c r="C1329" s="38" t="s">
        <v>8876</v>
      </c>
      <c r="D1329" s="39" t="s">
        <v>8877</v>
      </c>
      <c r="E1329" s="38" t="s">
        <v>8878</v>
      </c>
      <c r="F1329" s="38" t="s">
        <v>8879</v>
      </c>
      <c r="G1329" s="38" t="s">
        <v>8880</v>
      </c>
      <c r="H1329" s="38" t="s">
        <v>8881</v>
      </c>
      <c r="I1329" s="39" t="s">
        <v>8882</v>
      </c>
      <c r="J1329" s="39" t="s">
        <v>8883</v>
      </c>
      <c r="K1329" s="38" t="s">
        <v>8876</v>
      </c>
      <c r="L1329" s="60" t="s">
        <v>19</v>
      </c>
      <c r="M1329" s="39" t="s">
        <v>8884</v>
      </c>
      <c r="N1329" s="125" t="s">
        <v>312</v>
      </c>
      <c r="O1329" s="124" t="n">
        <v>44586</v>
      </c>
      <c r="P1329" s="124" t="n">
        <v>44586</v>
      </c>
      <c r="Q1329" s="124" t="n">
        <v>46411</v>
      </c>
      <c r="R1329" s="38" t="s">
        <v>22</v>
      </c>
    </row>
    <row r="1330" customFormat="false" ht="43.2" hidden="false" customHeight="false" outlineLevel="0" collapsed="false">
      <c r="A1330" s="17" t="n">
        <v>3</v>
      </c>
      <c r="B1330" s="38" t="s">
        <v>1829</v>
      </c>
      <c r="C1330" s="38" t="s">
        <v>3458</v>
      </c>
      <c r="D1330" s="39" t="s">
        <v>3459</v>
      </c>
      <c r="E1330" s="38" t="s">
        <v>8885</v>
      </c>
      <c r="F1330" s="38" t="s">
        <v>3461</v>
      </c>
      <c r="G1330" s="38" t="s">
        <v>8886</v>
      </c>
      <c r="H1330" s="38" t="s">
        <v>8887</v>
      </c>
      <c r="I1330" s="39" t="s">
        <v>3464</v>
      </c>
      <c r="J1330" s="39" t="s">
        <v>3465</v>
      </c>
      <c r="K1330" s="38" t="s">
        <v>3458</v>
      </c>
      <c r="L1330" s="60" t="s">
        <v>19</v>
      </c>
      <c r="M1330" s="39" t="s">
        <v>3466</v>
      </c>
      <c r="N1330" s="38" t="s">
        <v>8888</v>
      </c>
      <c r="O1330" s="124" t="n">
        <v>44586</v>
      </c>
      <c r="P1330" s="124" t="n">
        <v>44586</v>
      </c>
      <c r="Q1330" s="124" t="n">
        <v>45906</v>
      </c>
      <c r="R1330" s="38" t="s">
        <v>22</v>
      </c>
    </row>
    <row r="1331" customFormat="false" ht="21.6" hidden="false" customHeight="false" outlineLevel="0" collapsed="false">
      <c r="A1331" s="17" t="n">
        <v>4</v>
      </c>
      <c r="B1331" s="38" t="s">
        <v>1829</v>
      </c>
      <c r="C1331" s="38" t="s">
        <v>263</v>
      </c>
      <c r="D1331" s="39" t="s">
        <v>264</v>
      </c>
      <c r="E1331" s="38" t="s">
        <v>8889</v>
      </c>
      <c r="F1331" s="38" t="s">
        <v>8890</v>
      </c>
      <c r="G1331" s="38" t="s">
        <v>8891</v>
      </c>
      <c r="H1331" s="38" t="s">
        <v>3150</v>
      </c>
      <c r="I1331" s="39" t="s">
        <v>8892</v>
      </c>
      <c r="J1331" s="39" t="s">
        <v>6194</v>
      </c>
      <c r="K1331" s="38" t="s">
        <v>263</v>
      </c>
      <c r="L1331" s="60" t="s">
        <v>19</v>
      </c>
      <c r="M1331" s="39" t="s">
        <v>8893</v>
      </c>
      <c r="N1331" s="38" t="s">
        <v>8894</v>
      </c>
      <c r="O1331" s="124" t="n">
        <v>44586</v>
      </c>
      <c r="P1331" s="124" t="n">
        <v>44586</v>
      </c>
      <c r="Q1331" s="124" t="n">
        <v>45167</v>
      </c>
      <c r="R1331" s="38" t="s">
        <v>22</v>
      </c>
    </row>
    <row r="1332" customFormat="false" ht="43.2" hidden="false" customHeight="false" outlineLevel="0" collapsed="false">
      <c r="A1332" s="17" t="n">
        <v>5</v>
      </c>
      <c r="B1332" s="38" t="s">
        <v>1829</v>
      </c>
      <c r="C1332" s="38" t="s">
        <v>2671</v>
      </c>
      <c r="D1332" s="39" t="s">
        <v>2672</v>
      </c>
      <c r="E1332" s="38" t="s">
        <v>2673</v>
      </c>
      <c r="F1332" s="38" t="s">
        <v>2673</v>
      </c>
      <c r="G1332" s="38" t="s">
        <v>8895</v>
      </c>
      <c r="H1332" s="38" t="s">
        <v>5715</v>
      </c>
      <c r="I1332" s="39" t="s">
        <v>2675</v>
      </c>
      <c r="J1332" s="39" t="s">
        <v>2676</v>
      </c>
      <c r="K1332" s="38" t="s">
        <v>2671</v>
      </c>
      <c r="L1332" s="60" t="s">
        <v>19</v>
      </c>
      <c r="M1332" s="39" t="s">
        <v>8896</v>
      </c>
      <c r="N1332" s="38" t="s">
        <v>8897</v>
      </c>
      <c r="O1332" s="124" t="n">
        <v>44585</v>
      </c>
      <c r="P1332" s="124" t="n">
        <v>44585</v>
      </c>
      <c r="Q1332" s="124" t="n">
        <v>45874</v>
      </c>
      <c r="R1332" s="38" t="s">
        <v>22</v>
      </c>
    </row>
    <row r="1333" customFormat="false" ht="21.6" hidden="false" customHeight="false" outlineLevel="0" collapsed="false">
      <c r="A1333" s="17" t="n">
        <v>6</v>
      </c>
      <c r="B1333" s="38" t="s">
        <v>41</v>
      </c>
      <c r="C1333" s="38" t="s">
        <v>8898</v>
      </c>
      <c r="D1333" s="39" t="s">
        <v>8899</v>
      </c>
      <c r="E1333" s="38" t="s">
        <v>8900</v>
      </c>
      <c r="F1333" s="38" t="s">
        <v>8900</v>
      </c>
      <c r="G1333" s="38" t="s">
        <v>8901</v>
      </c>
      <c r="H1333" s="38" t="s">
        <v>6096</v>
      </c>
      <c r="I1333" s="39" t="s">
        <v>8902</v>
      </c>
      <c r="J1333" s="39" t="s">
        <v>8903</v>
      </c>
      <c r="K1333" s="38" t="s">
        <v>8898</v>
      </c>
      <c r="L1333" s="60" t="s">
        <v>19</v>
      </c>
      <c r="M1333" s="39" t="s">
        <v>8904</v>
      </c>
      <c r="N1333" s="125" t="s">
        <v>312</v>
      </c>
      <c r="O1333" s="124" t="n">
        <v>44585</v>
      </c>
      <c r="P1333" s="124" t="n">
        <v>44585</v>
      </c>
      <c r="Q1333" s="124" t="n">
        <v>46410</v>
      </c>
      <c r="R1333" s="38" t="s">
        <v>22</v>
      </c>
    </row>
    <row r="1334" customFormat="false" ht="21.6" hidden="false" customHeight="false" outlineLevel="0" collapsed="false">
      <c r="A1334" s="17" t="n">
        <v>7</v>
      </c>
      <c r="B1334" s="38" t="s">
        <v>41</v>
      </c>
      <c r="C1334" s="38" t="s">
        <v>8905</v>
      </c>
      <c r="D1334" s="39" t="s">
        <v>8906</v>
      </c>
      <c r="E1334" s="38" t="s">
        <v>8907</v>
      </c>
      <c r="F1334" s="38" t="s">
        <v>8908</v>
      </c>
      <c r="G1334" s="38" t="s">
        <v>8909</v>
      </c>
      <c r="H1334" s="38" t="s">
        <v>5845</v>
      </c>
      <c r="I1334" s="39" t="s">
        <v>8910</v>
      </c>
      <c r="J1334" s="39" t="s">
        <v>8911</v>
      </c>
      <c r="K1334" s="38" t="s">
        <v>8905</v>
      </c>
      <c r="L1334" s="60" t="s">
        <v>19</v>
      </c>
      <c r="M1334" s="39" t="s">
        <v>8912</v>
      </c>
      <c r="N1334" s="125" t="s">
        <v>312</v>
      </c>
      <c r="O1334" s="124" t="n">
        <v>44585</v>
      </c>
      <c r="P1334" s="124" t="n">
        <v>44585</v>
      </c>
      <c r="Q1334" s="124" t="n">
        <v>46410</v>
      </c>
      <c r="R1334" s="38" t="s">
        <v>22</v>
      </c>
    </row>
    <row r="1335" customFormat="false" ht="21.6" hidden="false" customHeight="false" outlineLevel="0" collapsed="false">
      <c r="A1335" s="17" t="n">
        <v>8</v>
      </c>
      <c r="B1335" s="38" t="s">
        <v>41</v>
      </c>
      <c r="C1335" s="38" t="s">
        <v>8913</v>
      </c>
      <c r="D1335" s="39" t="s">
        <v>8914</v>
      </c>
      <c r="E1335" s="38" t="s">
        <v>8915</v>
      </c>
      <c r="F1335" s="38" t="s">
        <v>8916</v>
      </c>
      <c r="G1335" s="38" t="s">
        <v>8917</v>
      </c>
      <c r="H1335" s="38" t="s">
        <v>6823</v>
      </c>
      <c r="I1335" s="39" t="s">
        <v>8918</v>
      </c>
      <c r="J1335" s="39" t="s">
        <v>8919</v>
      </c>
      <c r="K1335" s="38" t="s">
        <v>8913</v>
      </c>
      <c r="L1335" s="60" t="s">
        <v>19</v>
      </c>
      <c r="M1335" s="39" t="s">
        <v>8920</v>
      </c>
      <c r="N1335" s="125" t="s">
        <v>312</v>
      </c>
      <c r="O1335" s="124" t="n">
        <v>44585</v>
      </c>
      <c r="P1335" s="124" t="n">
        <v>44585</v>
      </c>
      <c r="Q1335" s="124" t="n">
        <v>46410</v>
      </c>
      <c r="R1335" s="38" t="s">
        <v>22</v>
      </c>
    </row>
    <row r="1336" customFormat="false" ht="21.6" hidden="false" customHeight="false" outlineLevel="0" collapsed="false">
      <c r="A1336" s="17" t="n">
        <v>9</v>
      </c>
      <c r="B1336" s="38" t="s">
        <v>41</v>
      </c>
      <c r="C1336" s="38" t="s">
        <v>8921</v>
      </c>
      <c r="D1336" s="39" t="s">
        <v>8922</v>
      </c>
      <c r="E1336" s="38" t="s">
        <v>8923</v>
      </c>
      <c r="F1336" s="38" t="s">
        <v>8924</v>
      </c>
      <c r="G1336" s="38" t="s">
        <v>8925</v>
      </c>
      <c r="H1336" s="38" t="s">
        <v>6823</v>
      </c>
      <c r="I1336" s="39" t="s">
        <v>8926</v>
      </c>
      <c r="J1336" s="39" t="s">
        <v>8927</v>
      </c>
      <c r="K1336" s="38" t="s">
        <v>8921</v>
      </c>
      <c r="L1336" s="60" t="s">
        <v>19</v>
      </c>
      <c r="M1336" s="39" t="s">
        <v>8928</v>
      </c>
      <c r="N1336" s="125" t="s">
        <v>312</v>
      </c>
      <c r="O1336" s="124" t="n">
        <v>44585</v>
      </c>
      <c r="P1336" s="124" t="n">
        <v>44585</v>
      </c>
      <c r="Q1336" s="124" t="n">
        <v>46410</v>
      </c>
      <c r="R1336" s="38" t="s">
        <v>22</v>
      </c>
    </row>
    <row r="1337" customFormat="false" ht="21.6" hidden="false" customHeight="false" outlineLevel="0" collapsed="false">
      <c r="A1337" s="17" t="n">
        <v>10</v>
      </c>
      <c r="B1337" s="38" t="s">
        <v>41</v>
      </c>
      <c r="C1337" s="38" t="s">
        <v>8929</v>
      </c>
      <c r="D1337" s="39" t="s">
        <v>8930</v>
      </c>
      <c r="E1337" s="38" t="s">
        <v>8931</v>
      </c>
      <c r="F1337" s="38" t="s">
        <v>4637</v>
      </c>
      <c r="G1337" s="38" t="s">
        <v>8932</v>
      </c>
      <c r="H1337" s="38" t="s">
        <v>6742</v>
      </c>
      <c r="I1337" s="39" t="s">
        <v>8933</v>
      </c>
      <c r="J1337" s="39" t="s">
        <v>4640</v>
      </c>
      <c r="K1337" s="38" t="s">
        <v>8934</v>
      </c>
      <c r="L1337" s="60" t="s">
        <v>19</v>
      </c>
      <c r="M1337" s="39" t="s">
        <v>8935</v>
      </c>
      <c r="N1337" s="125" t="s">
        <v>312</v>
      </c>
      <c r="O1337" s="124" t="n">
        <v>44581</v>
      </c>
      <c r="P1337" s="124" t="n">
        <v>44581</v>
      </c>
      <c r="Q1337" s="124" t="n">
        <v>46406</v>
      </c>
      <c r="R1337" s="38" t="s">
        <v>22</v>
      </c>
    </row>
    <row r="1338" customFormat="false" ht="21.6" hidden="false" customHeight="false" outlineLevel="0" collapsed="false">
      <c r="A1338" s="17" t="n">
        <v>11</v>
      </c>
      <c r="B1338" s="38" t="s">
        <v>41</v>
      </c>
      <c r="C1338" s="38" t="s">
        <v>8936</v>
      </c>
      <c r="D1338" s="39" t="s">
        <v>8937</v>
      </c>
      <c r="E1338" s="38" t="s">
        <v>8923</v>
      </c>
      <c r="F1338" s="38" t="s">
        <v>7986</v>
      </c>
      <c r="G1338" s="38" t="s">
        <v>8938</v>
      </c>
      <c r="H1338" s="38" t="s">
        <v>6823</v>
      </c>
      <c r="I1338" s="39" t="s">
        <v>8939</v>
      </c>
      <c r="J1338" s="39" t="s">
        <v>8940</v>
      </c>
      <c r="K1338" s="38" t="s">
        <v>8936</v>
      </c>
      <c r="L1338" s="60" t="s">
        <v>19</v>
      </c>
      <c r="M1338" s="39" t="s">
        <v>8941</v>
      </c>
      <c r="N1338" s="125" t="s">
        <v>312</v>
      </c>
      <c r="O1338" s="124" t="n">
        <v>44585</v>
      </c>
      <c r="P1338" s="124" t="n">
        <v>44585</v>
      </c>
      <c r="Q1338" s="124" t="n">
        <v>46410</v>
      </c>
      <c r="R1338" s="38" t="s">
        <v>22</v>
      </c>
    </row>
    <row r="1339" customFormat="false" ht="21.6" hidden="false" customHeight="false" outlineLevel="0" collapsed="false">
      <c r="A1339" s="17" t="n">
        <v>12</v>
      </c>
      <c r="B1339" s="38" t="s">
        <v>41</v>
      </c>
      <c r="C1339" s="38" t="s">
        <v>8942</v>
      </c>
      <c r="D1339" s="39" t="s">
        <v>8943</v>
      </c>
      <c r="E1339" s="38" t="s">
        <v>8944</v>
      </c>
      <c r="F1339" s="38" t="s">
        <v>8945</v>
      </c>
      <c r="G1339" s="38" t="s">
        <v>8946</v>
      </c>
      <c r="H1339" s="38" t="s">
        <v>3150</v>
      </c>
      <c r="I1339" s="39" t="s">
        <v>8947</v>
      </c>
      <c r="J1339" s="39" t="s">
        <v>7648</v>
      </c>
      <c r="K1339" s="38" t="s">
        <v>8942</v>
      </c>
      <c r="L1339" s="60" t="s">
        <v>19</v>
      </c>
      <c r="M1339" s="39" t="s">
        <v>8948</v>
      </c>
      <c r="N1339" s="125" t="s">
        <v>312</v>
      </c>
      <c r="O1339" s="124" t="n">
        <v>44585</v>
      </c>
      <c r="P1339" s="124" t="n">
        <v>44585</v>
      </c>
      <c r="Q1339" s="124" t="n">
        <v>46410</v>
      </c>
      <c r="R1339" s="38" t="s">
        <v>22</v>
      </c>
    </row>
    <row r="1340" customFormat="false" ht="21.6" hidden="false" customHeight="false" outlineLevel="0" collapsed="false">
      <c r="A1340" s="17" t="n">
        <v>13</v>
      </c>
      <c r="B1340" s="38" t="s">
        <v>41</v>
      </c>
      <c r="C1340" s="38" t="s">
        <v>8949</v>
      </c>
      <c r="D1340" s="39" t="s">
        <v>8950</v>
      </c>
      <c r="E1340" s="38" t="s">
        <v>8951</v>
      </c>
      <c r="F1340" s="38" t="s">
        <v>8951</v>
      </c>
      <c r="G1340" s="38" t="s">
        <v>8952</v>
      </c>
      <c r="H1340" s="38" t="s">
        <v>5689</v>
      </c>
      <c r="I1340" s="39" t="s">
        <v>8953</v>
      </c>
      <c r="J1340" s="39" t="s">
        <v>8954</v>
      </c>
      <c r="K1340" s="38" t="s">
        <v>8949</v>
      </c>
      <c r="L1340" s="60" t="s">
        <v>19</v>
      </c>
      <c r="M1340" s="39" t="s">
        <v>8955</v>
      </c>
      <c r="N1340" s="125" t="s">
        <v>312</v>
      </c>
      <c r="O1340" s="124" t="n">
        <v>44581</v>
      </c>
      <c r="P1340" s="124" t="n">
        <v>44581</v>
      </c>
      <c r="Q1340" s="124" t="n">
        <v>46406</v>
      </c>
      <c r="R1340" s="38" t="s">
        <v>22</v>
      </c>
    </row>
    <row r="1341" customFormat="false" ht="21.6" hidden="false" customHeight="false" outlineLevel="0" collapsed="false">
      <c r="A1341" s="17" t="n">
        <v>14</v>
      </c>
      <c r="B1341" s="38" t="s">
        <v>41</v>
      </c>
      <c r="C1341" s="38" t="s">
        <v>8956</v>
      </c>
      <c r="D1341" s="39" t="s">
        <v>8957</v>
      </c>
      <c r="E1341" s="38" t="s">
        <v>8958</v>
      </c>
      <c r="F1341" s="38" t="s">
        <v>8958</v>
      </c>
      <c r="G1341" s="38" t="s">
        <v>8959</v>
      </c>
      <c r="H1341" s="38" t="s">
        <v>3150</v>
      </c>
      <c r="I1341" s="39" t="s">
        <v>8960</v>
      </c>
      <c r="J1341" s="39" t="s">
        <v>7565</v>
      </c>
      <c r="K1341" s="38" t="s">
        <v>8956</v>
      </c>
      <c r="L1341" s="60" t="s">
        <v>19</v>
      </c>
      <c r="M1341" s="39" t="s">
        <v>8961</v>
      </c>
      <c r="N1341" s="125" t="s">
        <v>312</v>
      </c>
      <c r="O1341" s="124" t="n">
        <v>44581</v>
      </c>
      <c r="P1341" s="124" t="n">
        <v>44581</v>
      </c>
      <c r="Q1341" s="124" t="n">
        <v>46406</v>
      </c>
      <c r="R1341" s="38" t="s">
        <v>22</v>
      </c>
    </row>
    <row r="1342" customFormat="false" ht="21.6" hidden="false" customHeight="false" outlineLevel="0" collapsed="false">
      <c r="A1342" s="17" t="n">
        <v>15</v>
      </c>
      <c r="B1342" s="38" t="s">
        <v>41</v>
      </c>
      <c r="C1342" s="38" t="s">
        <v>8962</v>
      </c>
      <c r="D1342" s="39" t="s">
        <v>8963</v>
      </c>
      <c r="E1342" s="38" t="s">
        <v>8964</v>
      </c>
      <c r="F1342" s="38" t="s">
        <v>8965</v>
      </c>
      <c r="G1342" s="38" t="s">
        <v>8966</v>
      </c>
      <c r="H1342" s="38" t="s">
        <v>3150</v>
      </c>
      <c r="I1342" s="39" t="s">
        <v>8967</v>
      </c>
      <c r="J1342" s="39" t="s">
        <v>2070</v>
      </c>
      <c r="K1342" s="38" t="s">
        <v>8968</v>
      </c>
      <c r="L1342" s="60" t="s">
        <v>19</v>
      </c>
      <c r="M1342" s="39" t="s">
        <v>8969</v>
      </c>
      <c r="N1342" s="125" t="s">
        <v>312</v>
      </c>
      <c r="O1342" s="124" t="n">
        <v>44581</v>
      </c>
      <c r="P1342" s="124" t="n">
        <v>44581</v>
      </c>
      <c r="Q1342" s="124" t="n">
        <v>46406</v>
      </c>
      <c r="R1342" s="38" t="s">
        <v>22</v>
      </c>
    </row>
    <row r="1343" customFormat="false" ht="21.6" hidden="false" customHeight="false" outlineLevel="0" collapsed="false">
      <c r="A1343" s="17" t="n">
        <v>16</v>
      </c>
      <c r="B1343" s="38" t="s">
        <v>41</v>
      </c>
      <c r="C1343" s="38" t="s">
        <v>8970</v>
      </c>
      <c r="D1343" s="39" t="s">
        <v>8971</v>
      </c>
      <c r="E1343" s="38" t="s">
        <v>8972</v>
      </c>
      <c r="F1343" s="38" t="s">
        <v>8973</v>
      </c>
      <c r="G1343" s="38" t="s">
        <v>8974</v>
      </c>
      <c r="H1343" s="38" t="s">
        <v>3150</v>
      </c>
      <c r="I1343" s="39" t="s">
        <v>8975</v>
      </c>
      <c r="J1343" s="39" t="s">
        <v>8797</v>
      </c>
      <c r="K1343" s="38" t="s">
        <v>8970</v>
      </c>
      <c r="L1343" s="60" t="s">
        <v>19</v>
      </c>
      <c r="M1343" s="39" t="s">
        <v>8976</v>
      </c>
      <c r="N1343" s="125" t="s">
        <v>312</v>
      </c>
      <c r="O1343" s="124" t="n">
        <v>44581</v>
      </c>
      <c r="P1343" s="124" t="n">
        <v>44581</v>
      </c>
      <c r="Q1343" s="124" t="n">
        <v>46406</v>
      </c>
      <c r="R1343" s="38" t="s">
        <v>22</v>
      </c>
    </row>
    <row r="1344" customFormat="false" ht="21.6" hidden="false" customHeight="false" outlineLevel="0" collapsed="false">
      <c r="A1344" s="17" t="n">
        <v>17</v>
      </c>
      <c r="B1344" s="38" t="s">
        <v>1829</v>
      </c>
      <c r="C1344" s="38" t="s">
        <v>3113</v>
      </c>
      <c r="D1344" s="39" t="s">
        <v>3114</v>
      </c>
      <c r="E1344" s="38" t="s">
        <v>4925</v>
      </c>
      <c r="F1344" s="38" t="s">
        <v>3116</v>
      </c>
      <c r="G1344" s="38" t="s">
        <v>3117</v>
      </c>
      <c r="H1344" s="38" t="s">
        <v>5715</v>
      </c>
      <c r="I1344" s="39" t="s">
        <v>3119</v>
      </c>
      <c r="J1344" s="39" t="s">
        <v>3120</v>
      </c>
      <c r="K1344" s="38" t="s">
        <v>3113</v>
      </c>
      <c r="L1344" s="60" t="s">
        <v>19</v>
      </c>
      <c r="M1344" s="39" t="s">
        <v>3121</v>
      </c>
      <c r="N1344" s="38" t="s">
        <v>8977</v>
      </c>
      <c r="O1344" s="124" t="n">
        <v>44581</v>
      </c>
      <c r="P1344" s="124" t="n">
        <v>44581</v>
      </c>
      <c r="Q1344" s="124" t="n">
        <v>45950</v>
      </c>
      <c r="R1344" s="38" t="s">
        <v>22</v>
      </c>
    </row>
    <row r="1345" customFormat="false" ht="21.6" hidden="false" customHeight="false" outlineLevel="0" collapsed="false">
      <c r="A1345" s="17" t="n">
        <v>18</v>
      </c>
      <c r="B1345" s="38" t="s">
        <v>41</v>
      </c>
      <c r="C1345" s="38" t="s">
        <v>8978</v>
      </c>
      <c r="D1345" s="39" t="s">
        <v>8979</v>
      </c>
      <c r="E1345" s="38" t="s">
        <v>8980</v>
      </c>
      <c r="F1345" s="38" t="s">
        <v>8981</v>
      </c>
      <c r="G1345" s="38" t="s">
        <v>8982</v>
      </c>
      <c r="H1345" s="38" t="s">
        <v>8983</v>
      </c>
      <c r="I1345" s="39" t="s">
        <v>8984</v>
      </c>
      <c r="J1345" s="39" t="s">
        <v>8401</v>
      </c>
      <c r="K1345" s="38" t="s">
        <v>8978</v>
      </c>
      <c r="L1345" s="60" t="s">
        <v>19</v>
      </c>
      <c r="M1345" s="39" t="s">
        <v>8985</v>
      </c>
      <c r="N1345" s="125" t="s">
        <v>312</v>
      </c>
      <c r="O1345" s="124" t="n">
        <v>44581</v>
      </c>
      <c r="P1345" s="124" t="n">
        <v>44581</v>
      </c>
      <c r="Q1345" s="124" t="n">
        <v>46406</v>
      </c>
      <c r="R1345" s="38" t="s">
        <v>22</v>
      </c>
    </row>
    <row r="1346" customFormat="false" ht="32.4" hidden="false" customHeight="false" outlineLevel="0" collapsed="false">
      <c r="A1346" s="17" t="n">
        <v>19</v>
      </c>
      <c r="B1346" s="38" t="s">
        <v>41</v>
      </c>
      <c r="C1346" s="38" t="s">
        <v>8986</v>
      </c>
      <c r="D1346" s="39" t="s">
        <v>8987</v>
      </c>
      <c r="E1346" s="38" t="s">
        <v>8988</v>
      </c>
      <c r="F1346" s="38" t="s">
        <v>8988</v>
      </c>
      <c r="G1346" s="38" t="s">
        <v>8989</v>
      </c>
      <c r="H1346" s="38" t="s">
        <v>3150</v>
      </c>
      <c r="I1346" s="39" t="s">
        <v>8990</v>
      </c>
      <c r="J1346" s="39" t="s">
        <v>7867</v>
      </c>
      <c r="K1346" s="38" t="s">
        <v>8986</v>
      </c>
      <c r="L1346" s="60" t="s">
        <v>19</v>
      </c>
      <c r="M1346" s="39" t="s">
        <v>8991</v>
      </c>
      <c r="N1346" s="125" t="s">
        <v>312</v>
      </c>
      <c r="O1346" s="124" t="n">
        <v>44581</v>
      </c>
      <c r="P1346" s="124" t="n">
        <v>44581</v>
      </c>
      <c r="Q1346" s="124" t="n">
        <v>46406</v>
      </c>
      <c r="R1346" s="38" t="s">
        <v>22</v>
      </c>
    </row>
    <row r="1347" customFormat="false" ht="21.6" hidden="false" customHeight="false" outlineLevel="0" collapsed="false">
      <c r="A1347" s="17" t="n">
        <v>20</v>
      </c>
      <c r="B1347" s="38" t="s">
        <v>41</v>
      </c>
      <c r="C1347" s="38" t="s">
        <v>8992</v>
      </c>
      <c r="D1347" s="39" t="s">
        <v>8993</v>
      </c>
      <c r="E1347" s="38" t="s">
        <v>8994</v>
      </c>
      <c r="F1347" s="38" t="s">
        <v>8995</v>
      </c>
      <c r="G1347" s="38" t="s">
        <v>8996</v>
      </c>
      <c r="H1347" s="38" t="s">
        <v>3150</v>
      </c>
      <c r="I1347" s="39" t="s">
        <v>8997</v>
      </c>
      <c r="J1347" s="39" t="s">
        <v>7710</v>
      </c>
      <c r="K1347" s="38" t="s">
        <v>8998</v>
      </c>
      <c r="L1347" s="60" t="s">
        <v>19</v>
      </c>
      <c r="M1347" s="39" t="s">
        <v>8999</v>
      </c>
      <c r="N1347" s="125" t="s">
        <v>312</v>
      </c>
      <c r="O1347" s="124" t="n">
        <v>44581</v>
      </c>
      <c r="P1347" s="124" t="n">
        <v>44581</v>
      </c>
      <c r="Q1347" s="124" t="n">
        <v>46406</v>
      </c>
      <c r="R1347" s="38" t="s">
        <v>22</v>
      </c>
    </row>
    <row r="1348" customFormat="false" ht="86.4" hidden="false" customHeight="false" outlineLevel="0" collapsed="false">
      <c r="A1348" s="17" t="n">
        <v>21</v>
      </c>
      <c r="B1348" s="38" t="s">
        <v>1829</v>
      </c>
      <c r="C1348" s="38" t="s">
        <v>5958</v>
      </c>
      <c r="D1348" s="39" t="s">
        <v>5959</v>
      </c>
      <c r="E1348" s="38" t="s">
        <v>5960</v>
      </c>
      <c r="F1348" s="38" t="s">
        <v>5961</v>
      </c>
      <c r="G1348" s="38" t="s">
        <v>9000</v>
      </c>
      <c r="H1348" s="38" t="s">
        <v>9000</v>
      </c>
      <c r="I1348" s="39" t="s">
        <v>5963</v>
      </c>
      <c r="J1348" s="39" t="s">
        <v>9001</v>
      </c>
      <c r="K1348" s="38" t="s">
        <v>5965</v>
      </c>
      <c r="L1348" s="60" t="s">
        <v>19</v>
      </c>
      <c r="M1348" s="39" t="s">
        <v>5966</v>
      </c>
      <c r="N1348" s="38" t="s">
        <v>9002</v>
      </c>
      <c r="O1348" s="124" t="n">
        <v>44580</v>
      </c>
      <c r="P1348" s="124" t="n">
        <v>44580</v>
      </c>
      <c r="Q1348" s="124" t="n">
        <v>46151</v>
      </c>
      <c r="R1348" s="38" t="s">
        <v>22</v>
      </c>
    </row>
    <row r="1349" customFormat="false" ht="54" hidden="false" customHeight="false" outlineLevel="0" collapsed="false">
      <c r="A1349" s="17" t="n">
        <v>22</v>
      </c>
      <c r="B1349" s="38" t="s">
        <v>1829</v>
      </c>
      <c r="C1349" s="38" t="s">
        <v>4922</v>
      </c>
      <c r="D1349" s="39" t="s">
        <v>4923</v>
      </c>
      <c r="E1349" s="38" t="s">
        <v>9003</v>
      </c>
      <c r="F1349" s="38" t="s">
        <v>9004</v>
      </c>
      <c r="G1349" s="38" t="s">
        <v>9005</v>
      </c>
      <c r="H1349" s="38" t="s">
        <v>6708</v>
      </c>
      <c r="I1349" s="39" t="s">
        <v>4927</v>
      </c>
      <c r="J1349" s="39" t="s">
        <v>4928</v>
      </c>
      <c r="K1349" s="38" t="s">
        <v>4929</v>
      </c>
      <c r="L1349" s="60" t="s">
        <v>19</v>
      </c>
      <c r="M1349" s="39" t="s">
        <v>9006</v>
      </c>
      <c r="N1349" s="38" t="s">
        <v>9007</v>
      </c>
      <c r="O1349" s="124" t="n">
        <v>44580</v>
      </c>
      <c r="P1349" s="124" t="n">
        <v>44580</v>
      </c>
      <c r="Q1349" s="124" t="n">
        <v>46074</v>
      </c>
      <c r="R1349" s="38" t="s">
        <v>22</v>
      </c>
    </row>
    <row r="1350" customFormat="false" ht="21.6" hidden="false" customHeight="false" outlineLevel="0" collapsed="false">
      <c r="A1350" s="17" t="n">
        <v>23</v>
      </c>
      <c r="B1350" s="38" t="s">
        <v>41</v>
      </c>
      <c r="C1350" s="38" t="s">
        <v>9008</v>
      </c>
      <c r="D1350" s="39" t="s">
        <v>9009</v>
      </c>
      <c r="E1350" s="38" t="s">
        <v>9010</v>
      </c>
      <c r="F1350" s="38" t="s">
        <v>9010</v>
      </c>
      <c r="G1350" s="38" t="s">
        <v>9011</v>
      </c>
      <c r="H1350" s="38" t="s">
        <v>3150</v>
      </c>
      <c r="I1350" s="39" t="s">
        <v>9012</v>
      </c>
      <c r="J1350" s="39" t="s">
        <v>7582</v>
      </c>
      <c r="K1350" s="38" t="s">
        <v>9008</v>
      </c>
      <c r="L1350" s="60" t="s">
        <v>19</v>
      </c>
      <c r="M1350" s="39" t="s">
        <v>9013</v>
      </c>
      <c r="N1350" s="125" t="s">
        <v>312</v>
      </c>
      <c r="O1350" s="124" t="n">
        <v>44580</v>
      </c>
      <c r="P1350" s="124" t="n">
        <v>44580</v>
      </c>
      <c r="Q1350" s="124" t="n">
        <v>46405</v>
      </c>
      <c r="R1350" s="38" t="s">
        <v>22</v>
      </c>
    </row>
    <row r="1351" customFormat="false" ht="21.6" hidden="false" customHeight="false" outlineLevel="0" collapsed="false">
      <c r="A1351" s="17" t="n">
        <v>24</v>
      </c>
      <c r="B1351" s="38" t="s">
        <v>41</v>
      </c>
      <c r="C1351" s="38" t="s">
        <v>9014</v>
      </c>
      <c r="D1351" s="39" t="s">
        <v>9015</v>
      </c>
      <c r="E1351" s="38" t="s">
        <v>9016</v>
      </c>
      <c r="F1351" s="38" t="s">
        <v>8294</v>
      </c>
      <c r="G1351" s="38" t="s">
        <v>9017</v>
      </c>
      <c r="H1351" s="38" t="s">
        <v>6823</v>
      </c>
      <c r="I1351" s="39" t="s">
        <v>9018</v>
      </c>
      <c r="J1351" s="39" t="s">
        <v>9019</v>
      </c>
      <c r="K1351" s="38" t="s">
        <v>9014</v>
      </c>
      <c r="L1351" s="60" t="s">
        <v>19</v>
      </c>
      <c r="M1351" s="39" t="s">
        <v>9020</v>
      </c>
      <c r="N1351" s="125" t="s">
        <v>312</v>
      </c>
      <c r="O1351" s="124" t="n">
        <v>44580</v>
      </c>
      <c r="P1351" s="124" t="n">
        <v>44580</v>
      </c>
      <c r="Q1351" s="124" t="n">
        <v>46405</v>
      </c>
      <c r="R1351" s="38" t="s">
        <v>22</v>
      </c>
    </row>
    <row r="1352" customFormat="false" ht="21.6" hidden="false" customHeight="false" outlineLevel="0" collapsed="false">
      <c r="A1352" s="17" t="n">
        <v>25</v>
      </c>
      <c r="B1352" s="38" t="s">
        <v>41</v>
      </c>
      <c r="C1352" s="38" t="s">
        <v>9021</v>
      </c>
      <c r="D1352" s="39" t="s">
        <v>9022</v>
      </c>
      <c r="E1352" s="38" t="s">
        <v>9023</v>
      </c>
      <c r="F1352" s="38" t="s">
        <v>9024</v>
      </c>
      <c r="G1352" s="38" t="s">
        <v>9025</v>
      </c>
      <c r="H1352" s="38" t="s">
        <v>9026</v>
      </c>
      <c r="I1352" s="39" t="s">
        <v>9027</v>
      </c>
      <c r="J1352" s="39" t="s">
        <v>9028</v>
      </c>
      <c r="K1352" s="38" t="s">
        <v>9021</v>
      </c>
      <c r="L1352" s="60" t="s">
        <v>19</v>
      </c>
      <c r="M1352" s="39" t="s">
        <v>9029</v>
      </c>
      <c r="N1352" s="125" t="s">
        <v>312</v>
      </c>
      <c r="O1352" s="124" t="n">
        <v>44580</v>
      </c>
      <c r="P1352" s="124" t="n">
        <v>44580</v>
      </c>
      <c r="Q1352" s="124" t="n">
        <v>46405</v>
      </c>
      <c r="R1352" s="38" t="s">
        <v>22</v>
      </c>
    </row>
    <row r="1353" customFormat="false" ht="194.4" hidden="false" customHeight="false" outlineLevel="0" collapsed="false">
      <c r="A1353" s="17" t="n">
        <v>26</v>
      </c>
      <c r="B1353" s="38" t="s">
        <v>1829</v>
      </c>
      <c r="C1353" s="38" t="s">
        <v>9030</v>
      </c>
      <c r="D1353" s="39" t="s">
        <v>9031</v>
      </c>
      <c r="E1353" s="38" t="s">
        <v>7561</v>
      </c>
      <c r="F1353" s="38" t="s">
        <v>9032</v>
      </c>
      <c r="G1353" s="38" t="s">
        <v>9033</v>
      </c>
      <c r="H1353" s="38" t="s">
        <v>3150</v>
      </c>
      <c r="I1353" s="39" t="s">
        <v>9034</v>
      </c>
      <c r="J1353" s="39" t="s">
        <v>2429</v>
      </c>
      <c r="K1353" s="38" t="s">
        <v>9030</v>
      </c>
      <c r="L1353" s="60" t="s">
        <v>19</v>
      </c>
      <c r="M1353" s="39" t="s">
        <v>9035</v>
      </c>
      <c r="N1353" s="38" t="s">
        <v>9036</v>
      </c>
      <c r="O1353" s="124" t="n">
        <v>44579</v>
      </c>
      <c r="P1353" s="124" t="n">
        <v>44579</v>
      </c>
      <c r="Q1353" s="124" t="n">
        <v>44758</v>
      </c>
      <c r="R1353" s="38" t="s">
        <v>22</v>
      </c>
    </row>
    <row r="1354" customFormat="false" ht="108" hidden="false" customHeight="false" outlineLevel="0" collapsed="false">
      <c r="A1354" s="17" t="n">
        <v>27</v>
      </c>
      <c r="B1354" s="38" t="s">
        <v>6266</v>
      </c>
      <c r="C1354" s="38" t="s">
        <v>9037</v>
      </c>
      <c r="D1354" s="39" t="s">
        <v>9038</v>
      </c>
      <c r="E1354" s="38" t="s">
        <v>9039</v>
      </c>
      <c r="F1354" s="38" t="s">
        <v>9040</v>
      </c>
      <c r="G1354" s="38" t="s">
        <v>9041</v>
      </c>
      <c r="H1354" s="38" t="s">
        <v>9042</v>
      </c>
      <c r="I1354" s="39" t="s">
        <v>9043</v>
      </c>
      <c r="J1354" s="39" t="s">
        <v>9044</v>
      </c>
      <c r="K1354" s="38" t="s">
        <v>9045</v>
      </c>
      <c r="L1354" s="60" t="s">
        <v>19</v>
      </c>
      <c r="M1354" s="39" t="s">
        <v>9046</v>
      </c>
      <c r="N1354" s="38" t="s">
        <v>9047</v>
      </c>
      <c r="O1354" s="124" t="n">
        <v>44579</v>
      </c>
      <c r="P1354" s="124" t="n">
        <v>44579</v>
      </c>
      <c r="Q1354" s="124" t="n">
        <v>46404</v>
      </c>
      <c r="R1354" s="38" t="s">
        <v>22</v>
      </c>
    </row>
    <row r="1355" customFormat="false" ht="32.4" hidden="false" customHeight="false" outlineLevel="0" collapsed="false">
      <c r="A1355" s="17" t="n">
        <v>28</v>
      </c>
      <c r="B1355" s="38" t="s">
        <v>1829</v>
      </c>
      <c r="C1355" s="38" t="s">
        <v>8756</v>
      </c>
      <c r="D1355" s="39" t="s">
        <v>8757</v>
      </c>
      <c r="E1355" s="38" t="s">
        <v>9048</v>
      </c>
      <c r="F1355" s="38" t="s">
        <v>9048</v>
      </c>
      <c r="G1355" s="38" t="s">
        <v>8759</v>
      </c>
      <c r="H1355" s="38" t="s">
        <v>8760</v>
      </c>
      <c r="I1355" s="39" t="s">
        <v>8761</v>
      </c>
      <c r="J1355" s="39" t="s">
        <v>8762</v>
      </c>
      <c r="K1355" s="38" t="s">
        <v>8763</v>
      </c>
      <c r="L1355" s="60" t="s">
        <v>19</v>
      </c>
      <c r="M1355" s="39" t="s">
        <v>8764</v>
      </c>
      <c r="N1355" s="38" t="s">
        <v>9049</v>
      </c>
      <c r="O1355" s="124" t="n">
        <v>44579</v>
      </c>
      <c r="P1355" s="124" t="n">
        <v>44579</v>
      </c>
      <c r="Q1355" s="124" t="n">
        <v>46382</v>
      </c>
      <c r="R1355" s="38" t="s">
        <v>22</v>
      </c>
    </row>
    <row r="1356" customFormat="false" ht="21.6" hidden="false" customHeight="false" outlineLevel="0" collapsed="false">
      <c r="A1356" s="17" t="n">
        <v>29</v>
      </c>
      <c r="B1356" s="38" t="s">
        <v>41</v>
      </c>
      <c r="C1356" s="38" t="s">
        <v>9050</v>
      </c>
      <c r="D1356" s="39" t="s">
        <v>9051</v>
      </c>
      <c r="E1356" s="38" t="s">
        <v>4925</v>
      </c>
      <c r="F1356" s="38" t="s">
        <v>4925</v>
      </c>
      <c r="G1356" s="38" t="s">
        <v>9052</v>
      </c>
      <c r="H1356" s="38" t="s">
        <v>3150</v>
      </c>
      <c r="I1356" s="39" t="s">
        <v>9053</v>
      </c>
      <c r="J1356" s="39" t="s">
        <v>7710</v>
      </c>
      <c r="K1356" s="38" t="s">
        <v>9050</v>
      </c>
      <c r="L1356" s="60" t="s">
        <v>19</v>
      </c>
      <c r="M1356" s="39" t="s">
        <v>9054</v>
      </c>
      <c r="N1356" s="125" t="s">
        <v>312</v>
      </c>
      <c r="O1356" s="124" t="n">
        <v>44578</v>
      </c>
      <c r="P1356" s="124" t="n">
        <v>44578</v>
      </c>
      <c r="Q1356" s="124" t="n">
        <v>46403</v>
      </c>
      <c r="R1356" s="38" t="s">
        <v>22</v>
      </c>
    </row>
    <row r="1357" customFormat="false" ht="21.6" hidden="false" customHeight="false" outlineLevel="0" collapsed="false">
      <c r="A1357" s="17" t="n">
        <v>30</v>
      </c>
      <c r="B1357" s="38" t="s">
        <v>41</v>
      </c>
      <c r="C1357" s="38" t="s">
        <v>9055</v>
      </c>
      <c r="D1357" s="39" t="s">
        <v>9056</v>
      </c>
      <c r="E1357" s="38" t="s">
        <v>9057</v>
      </c>
      <c r="F1357" s="38" t="s">
        <v>9058</v>
      </c>
      <c r="G1357" s="38" t="s">
        <v>9059</v>
      </c>
      <c r="H1357" s="38" t="s">
        <v>3150</v>
      </c>
      <c r="I1357" s="39" t="s">
        <v>9060</v>
      </c>
      <c r="J1357" s="39" t="s">
        <v>7449</v>
      </c>
      <c r="K1357" s="38" t="s">
        <v>9055</v>
      </c>
      <c r="L1357" s="60" t="s">
        <v>19</v>
      </c>
      <c r="M1357" s="39" t="s">
        <v>9061</v>
      </c>
      <c r="N1357" s="125" t="s">
        <v>312</v>
      </c>
      <c r="O1357" s="124" t="n">
        <v>44578</v>
      </c>
      <c r="P1357" s="124" t="n">
        <v>44578</v>
      </c>
      <c r="Q1357" s="124" t="n">
        <v>46403</v>
      </c>
      <c r="R1357" s="38" t="s">
        <v>22</v>
      </c>
    </row>
    <row r="1358" customFormat="false" ht="108" hidden="false" customHeight="false" outlineLevel="0" collapsed="false">
      <c r="A1358" s="17" t="n">
        <v>31</v>
      </c>
      <c r="B1358" s="38" t="s">
        <v>1829</v>
      </c>
      <c r="C1358" s="38" t="s">
        <v>9062</v>
      </c>
      <c r="D1358" s="39" t="s">
        <v>4733</v>
      </c>
      <c r="E1358" s="38" t="s">
        <v>8972</v>
      </c>
      <c r="F1358" s="38" t="s">
        <v>8973</v>
      </c>
      <c r="G1358" s="38" t="s">
        <v>8974</v>
      </c>
      <c r="H1358" s="38" t="s">
        <v>3127</v>
      </c>
      <c r="I1358" s="39" t="s">
        <v>4737</v>
      </c>
      <c r="J1358" s="39" t="s">
        <v>4738</v>
      </c>
      <c r="K1358" s="38" t="s">
        <v>9062</v>
      </c>
      <c r="L1358" s="60" t="s">
        <v>19</v>
      </c>
      <c r="M1358" s="39" t="s">
        <v>9063</v>
      </c>
      <c r="N1358" s="38" t="s">
        <v>9064</v>
      </c>
      <c r="O1358" s="124" t="n">
        <v>44578</v>
      </c>
      <c r="P1358" s="124" t="n">
        <v>44578</v>
      </c>
      <c r="Q1358" s="124" t="n">
        <v>46020</v>
      </c>
      <c r="R1358" s="38" t="s">
        <v>22</v>
      </c>
    </row>
    <row r="1359" customFormat="false" ht="21.6" hidden="false" customHeight="false" outlineLevel="0" collapsed="false">
      <c r="A1359" s="17" t="n">
        <v>32</v>
      </c>
      <c r="B1359" s="38" t="s">
        <v>41</v>
      </c>
      <c r="C1359" s="38" t="s">
        <v>9065</v>
      </c>
      <c r="D1359" s="39" t="s">
        <v>9066</v>
      </c>
      <c r="E1359" s="38" t="s">
        <v>6224</v>
      </c>
      <c r="F1359" s="38" t="s">
        <v>9067</v>
      </c>
      <c r="G1359" s="38" t="s">
        <v>6226</v>
      </c>
      <c r="H1359" s="38" t="s">
        <v>5787</v>
      </c>
      <c r="I1359" s="39" t="s">
        <v>9068</v>
      </c>
      <c r="J1359" s="39" t="s">
        <v>5500</v>
      </c>
      <c r="K1359" s="38" t="s">
        <v>9065</v>
      </c>
      <c r="L1359" s="60" t="s">
        <v>19</v>
      </c>
      <c r="M1359" s="39" t="s">
        <v>9069</v>
      </c>
      <c r="N1359" s="125" t="s">
        <v>312</v>
      </c>
      <c r="O1359" s="124" t="n">
        <v>44578</v>
      </c>
      <c r="P1359" s="124" t="n">
        <v>44578</v>
      </c>
      <c r="Q1359" s="124" t="n">
        <v>46403</v>
      </c>
      <c r="R1359" s="38" t="s">
        <v>22</v>
      </c>
    </row>
    <row r="1360" customFormat="false" ht="21.6" hidden="false" customHeight="false" outlineLevel="0" collapsed="false">
      <c r="A1360" s="17" t="n">
        <v>33</v>
      </c>
      <c r="B1360" s="38" t="s">
        <v>41</v>
      </c>
      <c r="C1360" s="38" t="s">
        <v>9070</v>
      </c>
      <c r="D1360" s="39" t="s">
        <v>9071</v>
      </c>
      <c r="E1360" s="38" t="s">
        <v>9072</v>
      </c>
      <c r="F1360" s="38" t="s">
        <v>9072</v>
      </c>
      <c r="G1360" s="38" t="s">
        <v>9073</v>
      </c>
      <c r="H1360" s="38" t="s">
        <v>3150</v>
      </c>
      <c r="I1360" s="39" t="s">
        <v>9074</v>
      </c>
      <c r="J1360" s="39" t="s">
        <v>8797</v>
      </c>
      <c r="K1360" s="38" t="s">
        <v>9070</v>
      </c>
      <c r="L1360" s="60" t="s">
        <v>19</v>
      </c>
      <c r="M1360" s="39" t="s">
        <v>9075</v>
      </c>
      <c r="N1360" s="125" t="s">
        <v>312</v>
      </c>
      <c r="O1360" s="124" t="n">
        <v>44578</v>
      </c>
      <c r="P1360" s="124" t="n">
        <v>44578</v>
      </c>
      <c r="Q1360" s="124" t="n">
        <v>46403</v>
      </c>
      <c r="R1360" s="38" t="s">
        <v>22</v>
      </c>
    </row>
    <row r="1361" customFormat="false" ht="21.6" hidden="false" customHeight="false" outlineLevel="0" collapsed="false">
      <c r="A1361" s="17" t="n">
        <v>34</v>
      </c>
      <c r="B1361" s="38" t="s">
        <v>41</v>
      </c>
      <c r="C1361" s="38" t="s">
        <v>9076</v>
      </c>
      <c r="D1361" s="39" t="s">
        <v>9077</v>
      </c>
      <c r="E1361" s="38" t="s">
        <v>8801</v>
      </c>
      <c r="F1361" s="38" t="s">
        <v>9078</v>
      </c>
      <c r="G1361" s="38" t="s">
        <v>9079</v>
      </c>
      <c r="H1361" s="38" t="s">
        <v>6096</v>
      </c>
      <c r="I1361" s="39" t="s">
        <v>9080</v>
      </c>
      <c r="J1361" s="39" t="s">
        <v>9081</v>
      </c>
      <c r="K1361" s="38" t="s">
        <v>9076</v>
      </c>
      <c r="L1361" s="60" t="s">
        <v>19</v>
      </c>
      <c r="M1361" s="39" t="s">
        <v>9082</v>
      </c>
      <c r="N1361" s="125" t="s">
        <v>312</v>
      </c>
      <c r="O1361" s="124" t="n">
        <v>44578</v>
      </c>
      <c r="P1361" s="124" t="n">
        <v>44578</v>
      </c>
      <c r="Q1361" s="124" t="n">
        <v>46403</v>
      </c>
      <c r="R1361" s="38" t="s">
        <v>22</v>
      </c>
    </row>
    <row r="1362" customFormat="false" ht="21.6" hidden="false" customHeight="false" outlineLevel="0" collapsed="false">
      <c r="A1362" s="17" t="n">
        <v>35</v>
      </c>
      <c r="B1362" s="38" t="s">
        <v>41</v>
      </c>
      <c r="C1362" s="38" t="s">
        <v>9083</v>
      </c>
      <c r="D1362" s="39" t="s">
        <v>8868</v>
      </c>
      <c r="E1362" s="38" t="s">
        <v>7091</v>
      </c>
      <c r="F1362" s="38" t="s">
        <v>8869</v>
      </c>
      <c r="G1362" s="38" t="s">
        <v>8870</v>
      </c>
      <c r="H1362" s="38" t="s">
        <v>5766</v>
      </c>
      <c r="I1362" s="39" t="s">
        <v>8871</v>
      </c>
      <c r="J1362" s="39" t="s">
        <v>8872</v>
      </c>
      <c r="K1362" s="38" t="s">
        <v>8873</v>
      </c>
      <c r="L1362" s="60" t="s">
        <v>19</v>
      </c>
      <c r="M1362" s="39" t="s">
        <v>8874</v>
      </c>
      <c r="N1362" s="125" t="s">
        <v>312</v>
      </c>
      <c r="O1362" s="124" t="n">
        <v>44578</v>
      </c>
      <c r="P1362" s="124" t="n">
        <v>44578</v>
      </c>
      <c r="Q1362" s="124" t="n">
        <v>46403</v>
      </c>
      <c r="R1362" s="38" t="s">
        <v>22</v>
      </c>
    </row>
    <row r="1363" customFormat="false" ht="21.6" hidden="false" customHeight="false" outlineLevel="0" collapsed="false">
      <c r="A1363" s="17" t="n">
        <v>36</v>
      </c>
      <c r="B1363" s="38" t="s">
        <v>41</v>
      </c>
      <c r="C1363" s="38" t="s">
        <v>9084</v>
      </c>
      <c r="D1363" s="39" t="s">
        <v>9085</v>
      </c>
      <c r="E1363" s="38" t="s">
        <v>8533</v>
      </c>
      <c r="F1363" s="38" t="s">
        <v>9086</v>
      </c>
      <c r="G1363" s="38" t="s">
        <v>9087</v>
      </c>
      <c r="H1363" s="38" t="s">
        <v>3150</v>
      </c>
      <c r="I1363" s="39" t="s">
        <v>9088</v>
      </c>
      <c r="J1363" s="39" t="s">
        <v>9089</v>
      </c>
      <c r="K1363" s="38" t="s">
        <v>9090</v>
      </c>
      <c r="L1363" s="60" t="s">
        <v>19</v>
      </c>
      <c r="M1363" s="39" t="s">
        <v>9091</v>
      </c>
      <c r="N1363" s="125" t="s">
        <v>312</v>
      </c>
      <c r="O1363" s="124" t="n">
        <v>44571</v>
      </c>
      <c r="P1363" s="124" t="n">
        <v>44571</v>
      </c>
      <c r="Q1363" s="124" t="n">
        <v>46396</v>
      </c>
      <c r="R1363" s="38" t="s">
        <v>22</v>
      </c>
    </row>
    <row r="1364" customFormat="false" ht="32.4" hidden="false" customHeight="false" outlineLevel="0" collapsed="false">
      <c r="A1364" s="17" t="n">
        <v>37</v>
      </c>
      <c r="B1364" s="38" t="s">
        <v>41</v>
      </c>
      <c r="C1364" s="38" t="s">
        <v>9092</v>
      </c>
      <c r="D1364" s="39" t="s">
        <v>9093</v>
      </c>
      <c r="E1364" s="38" t="s">
        <v>2258</v>
      </c>
      <c r="F1364" s="38" t="s">
        <v>2258</v>
      </c>
      <c r="G1364" s="38" t="s">
        <v>9094</v>
      </c>
      <c r="H1364" s="38" t="s">
        <v>3150</v>
      </c>
      <c r="I1364" s="39" t="s">
        <v>9095</v>
      </c>
      <c r="J1364" s="39" t="s">
        <v>8797</v>
      </c>
      <c r="K1364" s="38" t="s">
        <v>9096</v>
      </c>
      <c r="L1364" s="60" t="s">
        <v>19</v>
      </c>
      <c r="M1364" s="39" t="s">
        <v>9097</v>
      </c>
      <c r="N1364" s="125" t="s">
        <v>312</v>
      </c>
      <c r="O1364" s="124" t="n">
        <v>44571</v>
      </c>
      <c r="P1364" s="124" t="n">
        <v>44571</v>
      </c>
      <c r="Q1364" s="124" t="n">
        <v>46396</v>
      </c>
      <c r="R1364" s="38" t="s">
        <v>22</v>
      </c>
    </row>
    <row r="1365" customFormat="false" ht="140.4" hidden="false" customHeight="false" outlineLevel="0" collapsed="false">
      <c r="A1365" s="17" t="n">
        <v>38</v>
      </c>
      <c r="B1365" s="38" t="s">
        <v>1829</v>
      </c>
      <c r="C1365" s="38" t="s">
        <v>9098</v>
      </c>
      <c r="D1365" s="39" t="s">
        <v>165</v>
      </c>
      <c r="E1365" s="38" t="s">
        <v>9099</v>
      </c>
      <c r="F1365" s="38" t="s">
        <v>9100</v>
      </c>
      <c r="G1365" s="38" t="s">
        <v>9101</v>
      </c>
      <c r="H1365" s="38" t="s">
        <v>9102</v>
      </c>
      <c r="I1365" s="39" t="s">
        <v>9103</v>
      </c>
      <c r="J1365" s="39" t="s">
        <v>7702</v>
      </c>
      <c r="K1365" s="38" t="s">
        <v>9098</v>
      </c>
      <c r="L1365" s="60" t="s">
        <v>19</v>
      </c>
      <c r="M1365" s="39" t="s">
        <v>9104</v>
      </c>
      <c r="N1365" s="38" t="s">
        <v>9105</v>
      </c>
      <c r="O1365" s="124" t="n">
        <v>44571</v>
      </c>
      <c r="P1365" s="124" t="n">
        <v>44571</v>
      </c>
      <c r="Q1365" s="124" t="n">
        <v>45522</v>
      </c>
      <c r="R1365" s="38" t="s">
        <v>22</v>
      </c>
    </row>
    <row r="1366" customFormat="false" ht="21.6" hidden="false" customHeight="false" outlineLevel="0" collapsed="false">
      <c r="A1366" s="17" t="n">
        <v>39</v>
      </c>
      <c r="B1366" s="38" t="s">
        <v>41</v>
      </c>
      <c r="C1366" s="38" t="s">
        <v>9106</v>
      </c>
      <c r="D1366" s="39" t="s">
        <v>9107</v>
      </c>
      <c r="E1366" s="38" t="s">
        <v>9108</v>
      </c>
      <c r="F1366" s="38" t="s">
        <v>9108</v>
      </c>
      <c r="G1366" s="38" t="s">
        <v>9109</v>
      </c>
      <c r="H1366" s="38" t="s">
        <v>3150</v>
      </c>
      <c r="I1366" s="39" t="s">
        <v>9110</v>
      </c>
      <c r="J1366" s="39" t="s">
        <v>9111</v>
      </c>
      <c r="K1366" s="38" t="s">
        <v>9112</v>
      </c>
      <c r="L1366" s="60" t="s">
        <v>19</v>
      </c>
      <c r="M1366" s="39" t="s">
        <v>9113</v>
      </c>
      <c r="N1366" s="125" t="s">
        <v>312</v>
      </c>
      <c r="O1366" s="124" t="n">
        <v>44571</v>
      </c>
      <c r="P1366" s="124" t="n">
        <v>44571</v>
      </c>
      <c r="Q1366" s="124" t="n">
        <v>46396</v>
      </c>
      <c r="R1366" s="38" t="s">
        <v>22</v>
      </c>
    </row>
    <row r="1368" customFormat="false" ht="53.25" hidden="false" customHeight="true" outlineLevel="0" collapsed="false">
      <c r="A1368" s="4" t="s">
        <v>9114</v>
      </c>
      <c r="B1368" s="4"/>
      <c r="C1368" s="4"/>
      <c r="D1368" s="4"/>
      <c r="E1368" s="4"/>
      <c r="F1368" s="4"/>
      <c r="G1368" s="4"/>
      <c r="H1368" s="4"/>
      <c r="I1368" s="4"/>
      <c r="J1368" s="4"/>
      <c r="K1368" s="4"/>
      <c r="L1368" s="4"/>
    </row>
    <row r="1369" s="116" customFormat="true" ht="41.25" hidden="false" customHeight="true" outlineLevel="0" collapsed="false">
      <c r="A1369" s="110" t="s">
        <v>1</v>
      </c>
      <c r="B1369" s="111" t="s">
        <v>2</v>
      </c>
      <c r="C1369" s="111" t="s">
        <v>3</v>
      </c>
      <c r="D1369" s="111" t="s">
        <v>5488</v>
      </c>
      <c r="E1369" s="111" t="s">
        <v>5</v>
      </c>
      <c r="F1369" s="111" t="s">
        <v>296</v>
      </c>
      <c r="G1369" s="111" t="s">
        <v>297</v>
      </c>
      <c r="H1369" s="111" t="s">
        <v>298</v>
      </c>
      <c r="I1369" s="111" t="s">
        <v>299</v>
      </c>
      <c r="J1369" s="112" t="s">
        <v>5489</v>
      </c>
      <c r="K1369" s="111" t="s">
        <v>301</v>
      </c>
      <c r="L1369" s="113" t="s">
        <v>7</v>
      </c>
      <c r="M1369" s="111" t="s">
        <v>8</v>
      </c>
      <c r="N1369" s="111" t="s">
        <v>9</v>
      </c>
      <c r="O1369" s="114" t="s">
        <v>10</v>
      </c>
      <c r="P1369" s="115" t="s">
        <v>11</v>
      </c>
      <c r="Q1369" s="115" t="s">
        <v>12</v>
      </c>
      <c r="R1369" s="114" t="s">
        <v>13</v>
      </c>
    </row>
    <row r="1370" customFormat="false" ht="64.8" hidden="false" customHeight="false" outlineLevel="0" collapsed="false">
      <c r="A1370" s="17" t="n">
        <v>1</v>
      </c>
      <c r="B1370" s="38" t="s">
        <v>1829</v>
      </c>
      <c r="C1370" s="38" t="s">
        <v>4385</v>
      </c>
      <c r="D1370" s="39" t="s">
        <v>4386</v>
      </c>
      <c r="E1370" s="38" t="s">
        <v>4387</v>
      </c>
      <c r="F1370" s="38" t="s">
        <v>9115</v>
      </c>
      <c r="G1370" s="38" t="s">
        <v>9116</v>
      </c>
      <c r="H1370" s="38" t="s">
        <v>5715</v>
      </c>
      <c r="I1370" s="39" t="s">
        <v>4390</v>
      </c>
      <c r="J1370" s="39" t="s">
        <v>4391</v>
      </c>
      <c r="K1370" s="38" t="s">
        <v>4385</v>
      </c>
      <c r="L1370" s="60" t="s">
        <v>19</v>
      </c>
      <c r="M1370" s="39" t="s">
        <v>9117</v>
      </c>
      <c r="N1370" s="125" t="s">
        <v>9118</v>
      </c>
      <c r="O1370" s="122" t="n">
        <v>44602</v>
      </c>
      <c r="P1370" s="122" t="n">
        <v>44602</v>
      </c>
      <c r="Q1370" s="122" t="n">
        <v>46047</v>
      </c>
      <c r="R1370" s="38" t="s">
        <v>22</v>
      </c>
    </row>
    <row r="1371" customFormat="false" ht="64.8" hidden="false" customHeight="false" outlineLevel="0" collapsed="false">
      <c r="A1371" s="17" t="n">
        <v>2</v>
      </c>
      <c r="B1371" s="38" t="s">
        <v>1829</v>
      </c>
      <c r="C1371" s="38" t="s">
        <v>6750</v>
      </c>
      <c r="D1371" s="39" t="s">
        <v>6751</v>
      </c>
      <c r="E1371" s="38" t="s">
        <v>6752</v>
      </c>
      <c r="F1371" s="38" t="s">
        <v>9119</v>
      </c>
      <c r="G1371" s="38" t="s">
        <v>9120</v>
      </c>
      <c r="H1371" s="38" t="s">
        <v>3118</v>
      </c>
      <c r="I1371" s="39" t="s">
        <v>6755</v>
      </c>
      <c r="J1371" s="39" t="s">
        <v>6756</v>
      </c>
      <c r="K1371" s="38" t="s">
        <v>6750</v>
      </c>
      <c r="L1371" s="60" t="s">
        <v>19</v>
      </c>
      <c r="M1371" s="39" t="s">
        <v>6757</v>
      </c>
      <c r="N1371" s="125" t="s">
        <v>9121</v>
      </c>
      <c r="O1371" s="122" t="n">
        <v>44602</v>
      </c>
      <c r="P1371" s="122" t="n">
        <v>44602</v>
      </c>
      <c r="Q1371" s="122" t="n">
        <v>46207</v>
      </c>
      <c r="R1371" s="38" t="s">
        <v>22</v>
      </c>
    </row>
    <row r="1372" customFormat="false" ht="21.6" hidden="false" customHeight="false" outlineLevel="0" collapsed="false">
      <c r="A1372" s="17" t="n">
        <v>3</v>
      </c>
      <c r="B1372" s="38" t="s">
        <v>1829</v>
      </c>
      <c r="C1372" s="38" t="s">
        <v>2816</v>
      </c>
      <c r="D1372" s="39" t="s">
        <v>2817</v>
      </c>
      <c r="E1372" s="38" t="s">
        <v>9122</v>
      </c>
      <c r="F1372" s="38" t="s">
        <v>2819</v>
      </c>
      <c r="G1372" s="38" t="s">
        <v>9123</v>
      </c>
      <c r="H1372" s="38" t="s">
        <v>9124</v>
      </c>
      <c r="I1372" s="39" t="s">
        <v>2821</v>
      </c>
      <c r="J1372" s="39" t="s">
        <v>2822</v>
      </c>
      <c r="K1372" s="38" t="s">
        <v>2823</v>
      </c>
      <c r="L1372" s="60" t="s">
        <v>19</v>
      </c>
      <c r="M1372" s="39" t="s">
        <v>9125</v>
      </c>
      <c r="N1372" s="125" t="s">
        <v>9126</v>
      </c>
      <c r="O1372" s="122" t="n">
        <v>44601</v>
      </c>
      <c r="P1372" s="122" t="n">
        <v>44601</v>
      </c>
      <c r="Q1372" s="122" t="n">
        <v>45865</v>
      </c>
      <c r="R1372" s="38" t="s">
        <v>22</v>
      </c>
    </row>
    <row r="1373" customFormat="false" ht="32.4" hidden="false" customHeight="false" outlineLevel="0" collapsed="false">
      <c r="A1373" s="17" t="n">
        <v>4</v>
      </c>
      <c r="B1373" s="38" t="s">
        <v>41</v>
      </c>
      <c r="C1373" s="38" t="s">
        <v>9127</v>
      </c>
      <c r="D1373" s="39" t="s">
        <v>9128</v>
      </c>
      <c r="E1373" s="38" t="s">
        <v>9129</v>
      </c>
      <c r="F1373" s="38" t="s">
        <v>9130</v>
      </c>
      <c r="G1373" s="38" t="s">
        <v>9131</v>
      </c>
      <c r="H1373" s="38" t="s">
        <v>9132</v>
      </c>
      <c r="I1373" s="39" t="s">
        <v>9133</v>
      </c>
      <c r="J1373" s="39" t="s">
        <v>9134</v>
      </c>
      <c r="K1373" s="38" t="s">
        <v>9127</v>
      </c>
      <c r="L1373" s="60" t="s">
        <v>19</v>
      </c>
      <c r="M1373" s="39" t="s">
        <v>9135</v>
      </c>
      <c r="N1373" s="125" t="s">
        <v>312</v>
      </c>
      <c r="O1373" s="122" t="n">
        <v>44606</v>
      </c>
      <c r="P1373" s="122" t="n">
        <v>44606</v>
      </c>
      <c r="Q1373" s="122" t="n">
        <v>46431</v>
      </c>
      <c r="R1373" s="38" t="s">
        <v>22</v>
      </c>
    </row>
    <row r="1374" customFormat="false" ht="21.6" hidden="false" customHeight="false" outlineLevel="0" collapsed="false">
      <c r="A1374" s="17" t="n">
        <v>5</v>
      </c>
      <c r="B1374" s="38" t="s">
        <v>41</v>
      </c>
      <c r="C1374" s="38" t="s">
        <v>9136</v>
      </c>
      <c r="D1374" s="39" t="s">
        <v>9137</v>
      </c>
      <c r="E1374" s="38" t="s">
        <v>2928</v>
      </c>
      <c r="F1374" s="38" t="s">
        <v>9138</v>
      </c>
      <c r="G1374" s="38" t="s">
        <v>9139</v>
      </c>
      <c r="H1374" s="38" t="s">
        <v>5723</v>
      </c>
      <c r="I1374" s="39" t="s">
        <v>9140</v>
      </c>
      <c r="J1374" s="39" t="s">
        <v>9141</v>
      </c>
      <c r="K1374" s="38" t="s">
        <v>9142</v>
      </c>
      <c r="L1374" s="60" t="s">
        <v>19</v>
      </c>
      <c r="M1374" s="39" t="s">
        <v>9143</v>
      </c>
      <c r="N1374" s="125" t="s">
        <v>312</v>
      </c>
      <c r="O1374" s="122" t="n">
        <v>44608</v>
      </c>
      <c r="P1374" s="122" t="n">
        <v>44608</v>
      </c>
      <c r="Q1374" s="122" t="n">
        <v>46433</v>
      </c>
      <c r="R1374" s="38" t="s">
        <v>22</v>
      </c>
    </row>
    <row r="1375" customFormat="false" ht="32.4" hidden="false" customHeight="false" outlineLevel="0" collapsed="false">
      <c r="A1375" s="17" t="n">
        <v>6</v>
      </c>
      <c r="B1375" s="38" t="s">
        <v>41</v>
      </c>
      <c r="C1375" s="38" t="s">
        <v>9144</v>
      </c>
      <c r="D1375" s="39" t="s">
        <v>9145</v>
      </c>
      <c r="E1375" s="38" t="s">
        <v>9146</v>
      </c>
      <c r="F1375" s="38" t="s">
        <v>9147</v>
      </c>
      <c r="G1375" s="38" t="s">
        <v>9148</v>
      </c>
      <c r="H1375" s="38" t="s">
        <v>9149</v>
      </c>
      <c r="I1375" s="39" t="s">
        <v>9150</v>
      </c>
      <c r="J1375" s="39" t="s">
        <v>9151</v>
      </c>
      <c r="K1375" s="38" t="s">
        <v>9144</v>
      </c>
      <c r="L1375" s="60" t="s">
        <v>19</v>
      </c>
      <c r="M1375" s="38" t="s">
        <v>9152</v>
      </c>
      <c r="N1375" s="125" t="s">
        <v>312</v>
      </c>
      <c r="O1375" s="122" t="n">
        <v>44610</v>
      </c>
      <c r="P1375" s="122" t="n">
        <v>44610</v>
      </c>
      <c r="Q1375" s="122" t="n">
        <v>46435</v>
      </c>
      <c r="R1375" s="38" t="s">
        <v>22</v>
      </c>
    </row>
    <row r="1376" customFormat="false" ht="32.4" hidden="false" customHeight="false" outlineLevel="0" collapsed="false">
      <c r="A1376" s="17" t="n">
        <v>7</v>
      </c>
      <c r="B1376" s="38" t="s">
        <v>41</v>
      </c>
      <c r="C1376" s="38" t="s">
        <v>9153</v>
      </c>
      <c r="D1376" s="39" t="s">
        <v>9154</v>
      </c>
      <c r="E1376" s="38" t="s">
        <v>9155</v>
      </c>
      <c r="F1376" s="38" t="s">
        <v>9156</v>
      </c>
      <c r="G1376" s="38" t="s">
        <v>9157</v>
      </c>
      <c r="H1376" s="38" t="s">
        <v>9149</v>
      </c>
      <c r="I1376" s="39" t="s">
        <v>9158</v>
      </c>
      <c r="J1376" s="39" t="s">
        <v>9159</v>
      </c>
      <c r="K1376" s="38" t="s">
        <v>9153</v>
      </c>
      <c r="L1376" s="60" t="s">
        <v>19</v>
      </c>
      <c r="M1376" s="38" t="s">
        <v>9160</v>
      </c>
      <c r="N1376" s="125" t="s">
        <v>312</v>
      </c>
      <c r="O1376" s="122" t="n">
        <v>44610</v>
      </c>
      <c r="P1376" s="122" t="n">
        <v>44610</v>
      </c>
      <c r="Q1376" s="122" t="n">
        <v>46435</v>
      </c>
      <c r="R1376" s="38" t="s">
        <v>22</v>
      </c>
    </row>
    <row r="1377" customFormat="false" ht="32.4" hidden="false" customHeight="false" outlineLevel="0" collapsed="false">
      <c r="A1377" s="17" t="n">
        <v>8</v>
      </c>
      <c r="B1377" s="38" t="s">
        <v>41</v>
      </c>
      <c r="C1377" s="38" t="s">
        <v>9161</v>
      </c>
      <c r="D1377" s="39" t="s">
        <v>9162</v>
      </c>
      <c r="E1377" s="38" t="s">
        <v>9163</v>
      </c>
      <c r="F1377" s="38" t="s">
        <v>9164</v>
      </c>
      <c r="G1377" s="38" t="s">
        <v>9165</v>
      </c>
      <c r="H1377" s="38" t="s">
        <v>9149</v>
      </c>
      <c r="I1377" s="39" t="s">
        <v>9166</v>
      </c>
      <c r="J1377" s="39" t="s">
        <v>9167</v>
      </c>
      <c r="K1377" s="38" t="s">
        <v>9161</v>
      </c>
      <c r="L1377" s="60" t="s">
        <v>19</v>
      </c>
      <c r="M1377" s="38" t="s">
        <v>9168</v>
      </c>
      <c r="N1377" s="125" t="s">
        <v>312</v>
      </c>
      <c r="O1377" s="122" t="n">
        <v>44610</v>
      </c>
      <c r="P1377" s="122" t="n">
        <v>44610</v>
      </c>
      <c r="Q1377" s="122" t="n">
        <v>46435</v>
      </c>
      <c r="R1377" s="38" t="s">
        <v>22</v>
      </c>
    </row>
    <row r="1378" customFormat="false" ht="32.4" hidden="false" customHeight="false" outlineLevel="0" collapsed="false">
      <c r="A1378" s="17" t="n">
        <v>9</v>
      </c>
      <c r="B1378" s="38" t="s">
        <v>41</v>
      </c>
      <c r="C1378" s="38" t="s">
        <v>9169</v>
      </c>
      <c r="D1378" s="39" t="s">
        <v>9170</v>
      </c>
      <c r="E1378" s="38" t="s">
        <v>9171</v>
      </c>
      <c r="F1378" s="38" t="s">
        <v>9172</v>
      </c>
      <c r="G1378" s="38" t="s">
        <v>9173</v>
      </c>
      <c r="H1378" s="38" t="s">
        <v>9149</v>
      </c>
      <c r="I1378" s="39" t="s">
        <v>9174</v>
      </c>
      <c r="J1378" s="39" t="s">
        <v>9175</v>
      </c>
      <c r="K1378" s="38" t="s">
        <v>9169</v>
      </c>
      <c r="L1378" s="60" t="s">
        <v>19</v>
      </c>
      <c r="M1378" s="38" t="s">
        <v>9176</v>
      </c>
      <c r="N1378" s="125" t="s">
        <v>312</v>
      </c>
      <c r="O1378" s="122" t="n">
        <v>44610</v>
      </c>
      <c r="P1378" s="122" t="n">
        <v>44610</v>
      </c>
      <c r="Q1378" s="122" t="n">
        <v>46435</v>
      </c>
      <c r="R1378" s="38" t="s">
        <v>22</v>
      </c>
    </row>
    <row r="1379" customFormat="false" ht="32.4" hidden="false" customHeight="false" outlineLevel="0" collapsed="false">
      <c r="A1379" s="17" t="n">
        <v>10</v>
      </c>
      <c r="B1379" s="38" t="s">
        <v>41</v>
      </c>
      <c r="C1379" s="38" t="s">
        <v>9177</v>
      </c>
      <c r="D1379" s="39" t="s">
        <v>9178</v>
      </c>
      <c r="E1379" s="38" t="s">
        <v>9179</v>
      </c>
      <c r="F1379" s="38" t="s">
        <v>9179</v>
      </c>
      <c r="G1379" s="38" t="s">
        <v>9180</v>
      </c>
      <c r="H1379" s="38" t="s">
        <v>5845</v>
      </c>
      <c r="I1379" s="39" t="s">
        <v>9181</v>
      </c>
      <c r="J1379" s="39" t="s">
        <v>9182</v>
      </c>
      <c r="K1379" s="38" t="s">
        <v>9177</v>
      </c>
      <c r="L1379" s="60" t="s">
        <v>19</v>
      </c>
      <c r="M1379" s="39" t="s">
        <v>9183</v>
      </c>
      <c r="N1379" s="125" t="s">
        <v>312</v>
      </c>
      <c r="O1379" s="122" t="n">
        <v>44613</v>
      </c>
      <c r="P1379" s="122" t="n">
        <v>44613</v>
      </c>
      <c r="Q1379" s="122" t="n">
        <v>46438</v>
      </c>
      <c r="R1379" s="38" t="s">
        <v>22</v>
      </c>
    </row>
    <row r="1380" customFormat="false" ht="32.4" hidden="false" customHeight="false" outlineLevel="0" collapsed="false">
      <c r="A1380" s="17" t="n">
        <v>11</v>
      </c>
      <c r="B1380" s="38" t="s">
        <v>41</v>
      </c>
      <c r="C1380" s="38" t="s">
        <v>9184</v>
      </c>
      <c r="D1380" s="39" t="s">
        <v>9185</v>
      </c>
      <c r="E1380" s="38" t="s">
        <v>9186</v>
      </c>
      <c r="F1380" s="38" t="s">
        <v>9186</v>
      </c>
      <c r="G1380" s="38" t="s">
        <v>9187</v>
      </c>
      <c r="H1380" s="38" t="s">
        <v>3150</v>
      </c>
      <c r="I1380" s="39" t="s">
        <v>9188</v>
      </c>
      <c r="J1380" s="39" t="s">
        <v>7424</v>
      </c>
      <c r="K1380" s="38" t="s">
        <v>9184</v>
      </c>
      <c r="L1380" s="60" t="s">
        <v>19</v>
      </c>
      <c r="M1380" s="38" t="s">
        <v>9189</v>
      </c>
      <c r="N1380" s="125" t="s">
        <v>312</v>
      </c>
      <c r="O1380" s="122" t="n">
        <v>44610</v>
      </c>
      <c r="P1380" s="122" t="n">
        <v>44610</v>
      </c>
      <c r="Q1380" s="122" t="n">
        <v>46435</v>
      </c>
      <c r="R1380" s="38" t="s">
        <v>22</v>
      </c>
    </row>
    <row r="1381" customFormat="false" ht="32.4" hidden="false" customHeight="false" outlineLevel="0" collapsed="false">
      <c r="A1381" s="17" t="n">
        <v>12</v>
      </c>
      <c r="B1381" s="38" t="s">
        <v>41</v>
      </c>
      <c r="C1381" s="38" t="s">
        <v>9190</v>
      </c>
      <c r="D1381" s="39" t="s">
        <v>9191</v>
      </c>
      <c r="E1381" s="38" t="s">
        <v>9192</v>
      </c>
      <c r="F1381" s="38" t="s">
        <v>8475</v>
      </c>
      <c r="G1381" s="38" t="s">
        <v>9193</v>
      </c>
      <c r="H1381" s="38" t="s">
        <v>9149</v>
      </c>
      <c r="I1381" s="39" t="s">
        <v>9194</v>
      </c>
      <c r="J1381" s="39" t="s">
        <v>9195</v>
      </c>
      <c r="K1381" s="38" t="s">
        <v>9190</v>
      </c>
      <c r="L1381" s="60" t="s">
        <v>19</v>
      </c>
      <c r="M1381" s="38" t="s">
        <v>9196</v>
      </c>
      <c r="N1381" s="125" t="s">
        <v>312</v>
      </c>
      <c r="O1381" s="122" t="n">
        <v>44613</v>
      </c>
      <c r="P1381" s="122" t="n">
        <v>44613</v>
      </c>
      <c r="Q1381" s="122" t="n">
        <v>46438</v>
      </c>
      <c r="R1381" s="38" t="s">
        <v>22</v>
      </c>
    </row>
    <row r="1382" customFormat="false" ht="32.4" hidden="false" customHeight="false" outlineLevel="0" collapsed="false">
      <c r="A1382" s="17" t="n">
        <v>13</v>
      </c>
      <c r="B1382" s="38" t="s">
        <v>41</v>
      </c>
      <c r="C1382" s="38" t="s">
        <v>9197</v>
      </c>
      <c r="D1382" s="39" t="s">
        <v>9198</v>
      </c>
      <c r="E1382" s="38" t="s">
        <v>9199</v>
      </c>
      <c r="F1382" s="38" t="s">
        <v>7963</v>
      </c>
      <c r="G1382" s="38" t="s">
        <v>9200</v>
      </c>
      <c r="H1382" s="38" t="s">
        <v>9149</v>
      </c>
      <c r="I1382" s="39" t="s">
        <v>9201</v>
      </c>
      <c r="J1382" s="39" t="s">
        <v>9202</v>
      </c>
      <c r="K1382" s="38" t="s">
        <v>9197</v>
      </c>
      <c r="L1382" s="60" t="s">
        <v>19</v>
      </c>
      <c r="M1382" s="38" t="s">
        <v>9203</v>
      </c>
      <c r="N1382" s="125" t="s">
        <v>312</v>
      </c>
      <c r="O1382" s="122" t="n">
        <v>44613</v>
      </c>
      <c r="P1382" s="122" t="n">
        <v>44613</v>
      </c>
      <c r="Q1382" s="122" t="n">
        <v>46438</v>
      </c>
      <c r="R1382" s="38" t="s">
        <v>22</v>
      </c>
    </row>
    <row r="1383" customFormat="false" ht="32.4" hidden="false" customHeight="false" outlineLevel="0" collapsed="false">
      <c r="A1383" s="17" t="n">
        <v>14</v>
      </c>
      <c r="B1383" s="38" t="s">
        <v>41</v>
      </c>
      <c r="C1383" s="38" t="s">
        <v>9204</v>
      </c>
      <c r="D1383" s="39" t="s">
        <v>9205</v>
      </c>
      <c r="E1383" s="38" t="s">
        <v>9206</v>
      </c>
      <c r="F1383" s="38" t="s">
        <v>9207</v>
      </c>
      <c r="G1383" s="38" t="s">
        <v>9208</v>
      </c>
      <c r="H1383" s="38" t="s">
        <v>3127</v>
      </c>
      <c r="I1383" s="39" t="s">
        <v>9209</v>
      </c>
      <c r="J1383" s="39" t="s">
        <v>9210</v>
      </c>
      <c r="K1383" s="38" t="s">
        <v>9204</v>
      </c>
      <c r="L1383" s="60" t="s">
        <v>19</v>
      </c>
      <c r="M1383" s="38" t="s">
        <v>9211</v>
      </c>
      <c r="N1383" s="125" t="s">
        <v>312</v>
      </c>
      <c r="O1383" s="122" t="n">
        <v>44613</v>
      </c>
      <c r="P1383" s="122" t="n">
        <v>44613</v>
      </c>
      <c r="Q1383" s="122" t="n">
        <v>46438</v>
      </c>
      <c r="R1383" s="38" t="s">
        <v>22</v>
      </c>
    </row>
    <row r="1384" customFormat="false" ht="21.6" hidden="false" customHeight="false" outlineLevel="0" collapsed="false">
      <c r="A1384" s="17" t="n">
        <v>15</v>
      </c>
      <c r="B1384" s="38" t="s">
        <v>41</v>
      </c>
      <c r="C1384" s="38" t="s">
        <v>9212</v>
      </c>
      <c r="D1384" s="39" t="s">
        <v>9213</v>
      </c>
      <c r="E1384" s="38" t="s">
        <v>9214</v>
      </c>
      <c r="F1384" s="38" t="s">
        <v>9215</v>
      </c>
      <c r="G1384" s="38" t="s">
        <v>9216</v>
      </c>
      <c r="H1384" s="38" t="s">
        <v>3150</v>
      </c>
      <c r="I1384" s="39" t="s">
        <v>9217</v>
      </c>
      <c r="J1384" s="39" t="s">
        <v>2429</v>
      </c>
      <c r="K1384" s="38" t="s">
        <v>9212</v>
      </c>
      <c r="L1384" s="60" t="s">
        <v>19</v>
      </c>
      <c r="M1384" s="39" t="s">
        <v>9218</v>
      </c>
      <c r="N1384" s="125" t="s">
        <v>312</v>
      </c>
      <c r="O1384" s="122" t="n">
        <v>44614</v>
      </c>
      <c r="P1384" s="122" t="n">
        <v>44614</v>
      </c>
      <c r="Q1384" s="122" t="n">
        <v>46439</v>
      </c>
      <c r="R1384" s="38" t="s">
        <v>22</v>
      </c>
    </row>
    <row r="1385" customFormat="false" ht="21.6" hidden="false" customHeight="false" outlineLevel="0" collapsed="false">
      <c r="A1385" s="17" t="n">
        <v>16</v>
      </c>
      <c r="B1385" s="38" t="s">
        <v>41</v>
      </c>
      <c r="C1385" s="38" t="s">
        <v>9219</v>
      </c>
      <c r="D1385" s="39" t="s">
        <v>9220</v>
      </c>
      <c r="E1385" s="38" t="s">
        <v>9221</v>
      </c>
      <c r="F1385" s="38" t="s">
        <v>9222</v>
      </c>
      <c r="G1385" s="38" t="s">
        <v>9223</v>
      </c>
      <c r="H1385" s="38" t="s">
        <v>6742</v>
      </c>
      <c r="I1385" s="39" t="s">
        <v>9224</v>
      </c>
      <c r="J1385" s="39" t="s">
        <v>9225</v>
      </c>
      <c r="K1385" s="38" t="s">
        <v>9226</v>
      </c>
      <c r="L1385" s="60" t="s">
        <v>19</v>
      </c>
      <c r="M1385" s="39" t="s">
        <v>9227</v>
      </c>
      <c r="N1385" s="125" t="s">
        <v>312</v>
      </c>
      <c r="O1385" s="122" t="n">
        <v>44615</v>
      </c>
      <c r="P1385" s="122" t="n">
        <v>44615</v>
      </c>
      <c r="Q1385" s="122" t="n">
        <v>46440</v>
      </c>
      <c r="R1385" s="38" t="s">
        <v>22</v>
      </c>
    </row>
    <row r="1386" customFormat="false" ht="32.4" hidden="false" customHeight="false" outlineLevel="0" collapsed="false">
      <c r="A1386" s="17" t="n">
        <v>17</v>
      </c>
      <c r="B1386" s="38" t="s">
        <v>41</v>
      </c>
      <c r="C1386" s="38" t="s">
        <v>9228</v>
      </c>
      <c r="D1386" s="39" t="s">
        <v>9229</v>
      </c>
      <c r="E1386" s="38" t="s">
        <v>9230</v>
      </c>
      <c r="F1386" s="38" t="s">
        <v>9231</v>
      </c>
      <c r="G1386" s="38" t="s">
        <v>9232</v>
      </c>
      <c r="H1386" s="38" t="s">
        <v>3150</v>
      </c>
      <c r="I1386" s="39" t="s">
        <v>9233</v>
      </c>
      <c r="J1386" s="39" t="s">
        <v>7656</v>
      </c>
      <c r="K1386" s="38" t="s">
        <v>9228</v>
      </c>
      <c r="L1386" s="60" t="s">
        <v>19</v>
      </c>
      <c r="M1386" s="38" t="s">
        <v>9234</v>
      </c>
      <c r="N1386" s="125" t="s">
        <v>312</v>
      </c>
      <c r="O1386" s="122" t="n">
        <v>44616</v>
      </c>
      <c r="P1386" s="122" t="n">
        <v>44616</v>
      </c>
      <c r="Q1386" s="122" t="n">
        <v>46441</v>
      </c>
      <c r="R1386" s="38" t="s">
        <v>22</v>
      </c>
    </row>
    <row r="1387" customFormat="false" ht="32.4" hidden="false" customHeight="false" outlineLevel="0" collapsed="false">
      <c r="A1387" s="17" t="n">
        <v>18</v>
      </c>
      <c r="B1387" s="38" t="s">
        <v>41</v>
      </c>
      <c r="C1387" s="38" t="s">
        <v>9235</v>
      </c>
      <c r="D1387" s="39" t="s">
        <v>9236</v>
      </c>
      <c r="E1387" s="38" t="s">
        <v>9237</v>
      </c>
      <c r="F1387" s="38" t="s">
        <v>9237</v>
      </c>
      <c r="G1387" s="38" t="s">
        <v>9238</v>
      </c>
      <c r="H1387" s="38" t="s">
        <v>5845</v>
      </c>
      <c r="I1387" s="39" t="s">
        <v>9239</v>
      </c>
      <c r="J1387" s="39" t="s">
        <v>9240</v>
      </c>
      <c r="K1387" s="38" t="s">
        <v>9235</v>
      </c>
      <c r="L1387" s="60" t="s">
        <v>19</v>
      </c>
      <c r="M1387" s="38" t="s">
        <v>9241</v>
      </c>
      <c r="N1387" s="125" t="s">
        <v>312</v>
      </c>
      <c r="O1387" s="122" t="n">
        <v>44616</v>
      </c>
      <c r="P1387" s="122" t="n">
        <v>44616</v>
      </c>
      <c r="Q1387" s="122" t="n">
        <v>46441</v>
      </c>
      <c r="R1387" s="38" t="s">
        <v>22</v>
      </c>
    </row>
    <row r="1388" customFormat="false" ht="43.2" hidden="false" customHeight="false" outlineLevel="0" collapsed="false">
      <c r="A1388" s="17" t="n">
        <v>19</v>
      </c>
      <c r="B1388" s="38" t="s">
        <v>1829</v>
      </c>
      <c r="C1388" s="38" t="s">
        <v>6320</v>
      </c>
      <c r="D1388" s="39" t="s">
        <v>6321</v>
      </c>
      <c r="E1388" s="38" t="s">
        <v>6231</v>
      </c>
      <c r="F1388" s="38" t="s">
        <v>6232</v>
      </c>
      <c r="G1388" s="38" t="s">
        <v>9242</v>
      </c>
      <c r="H1388" s="38" t="s">
        <v>9243</v>
      </c>
      <c r="I1388" s="39" t="s">
        <v>6322</v>
      </c>
      <c r="J1388" s="39" t="s">
        <v>6323</v>
      </c>
      <c r="K1388" s="38" t="s">
        <v>6320</v>
      </c>
      <c r="L1388" s="60" t="s">
        <v>19</v>
      </c>
      <c r="M1388" s="39" t="s">
        <v>6324</v>
      </c>
      <c r="N1388" s="125" t="s">
        <v>9244</v>
      </c>
      <c r="O1388" s="122" t="n">
        <v>44616</v>
      </c>
      <c r="P1388" s="122" t="n">
        <v>44616</v>
      </c>
      <c r="Q1388" s="122" t="n">
        <v>46180</v>
      </c>
      <c r="R1388" s="38" t="s">
        <v>22</v>
      </c>
    </row>
    <row r="1389" customFormat="false" ht="32.4" hidden="false" customHeight="false" outlineLevel="0" collapsed="false">
      <c r="A1389" s="17" t="n">
        <v>20</v>
      </c>
      <c r="B1389" s="38" t="s">
        <v>41</v>
      </c>
      <c r="C1389" s="38" t="s">
        <v>9245</v>
      </c>
      <c r="D1389" s="39" t="s">
        <v>9246</v>
      </c>
      <c r="E1389" s="38" t="s">
        <v>9247</v>
      </c>
      <c r="F1389" s="38" t="s">
        <v>7979</v>
      </c>
      <c r="G1389" s="38" t="s">
        <v>9248</v>
      </c>
      <c r="H1389" s="38" t="s">
        <v>9149</v>
      </c>
      <c r="I1389" s="39" t="s">
        <v>9249</v>
      </c>
      <c r="J1389" s="39" t="s">
        <v>9250</v>
      </c>
      <c r="K1389" s="38" t="s">
        <v>9245</v>
      </c>
      <c r="L1389" s="60" t="s">
        <v>19</v>
      </c>
      <c r="M1389" s="38" t="s">
        <v>9251</v>
      </c>
      <c r="N1389" s="125" t="s">
        <v>312</v>
      </c>
      <c r="O1389" s="122" t="n">
        <v>44616</v>
      </c>
      <c r="P1389" s="122" t="n">
        <v>44616</v>
      </c>
      <c r="Q1389" s="122" t="n">
        <v>46441</v>
      </c>
      <c r="R1389" s="38" t="s">
        <v>22</v>
      </c>
    </row>
    <row r="1390" customFormat="false" ht="32.4" hidden="false" customHeight="false" outlineLevel="0" collapsed="false">
      <c r="A1390" s="17" t="n">
        <v>21</v>
      </c>
      <c r="B1390" s="38" t="s">
        <v>41</v>
      </c>
      <c r="C1390" s="38" t="s">
        <v>9252</v>
      </c>
      <c r="D1390" s="39" t="s">
        <v>9253</v>
      </c>
      <c r="E1390" s="38" t="s">
        <v>9254</v>
      </c>
      <c r="F1390" s="38" t="s">
        <v>9255</v>
      </c>
      <c r="G1390" s="38" t="s">
        <v>9256</v>
      </c>
      <c r="H1390" s="38" t="s">
        <v>9149</v>
      </c>
      <c r="I1390" s="39" t="s">
        <v>9257</v>
      </c>
      <c r="J1390" s="39" t="s">
        <v>9258</v>
      </c>
      <c r="K1390" s="38" t="s">
        <v>9252</v>
      </c>
      <c r="L1390" s="60" t="s">
        <v>19</v>
      </c>
      <c r="M1390" s="38" t="s">
        <v>9259</v>
      </c>
      <c r="N1390" s="125" t="s">
        <v>312</v>
      </c>
      <c r="O1390" s="122" t="n">
        <v>44616</v>
      </c>
      <c r="P1390" s="122" t="n">
        <v>44616</v>
      </c>
      <c r="Q1390" s="122" t="n">
        <v>46441</v>
      </c>
      <c r="R1390" s="38" t="s">
        <v>22</v>
      </c>
    </row>
    <row r="1391" customFormat="false" ht="32.4" hidden="false" customHeight="false" outlineLevel="0" collapsed="false">
      <c r="A1391" s="17" t="n">
        <v>22</v>
      </c>
      <c r="B1391" s="38" t="s">
        <v>41</v>
      </c>
      <c r="C1391" s="38" t="s">
        <v>9260</v>
      </c>
      <c r="D1391" s="39" t="s">
        <v>9261</v>
      </c>
      <c r="E1391" s="38" t="s">
        <v>9262</v>
      </c>
      <c r="F1391" s="38" t="s">
        <v>9263</v>
      </c>
      <c r="G1391" s="38" t="s">
        <v>9264</v>
      </c>
      <c r="H1391" s="38" t="s">
        <v>6823</v>
      </c>
      <c r="I1391" s="39" t="s">
        <v>9265</v>
      </c>
      <c r="J1391" s="39" t="s">
        <v>9266</v>
      </c>
      <c r="K1391" s="38" t="s">
        <v>9260</v>
      </c>
      <c r="L1391" s="60" t="s">
        <v>19</v>
      </c>
      <c r="M1391" s="38" t="s">
        <v>9267</v>
      </c>
      <c r="N1391" s="125" t="s">
        <v>312</v>
      </c>
      <c r="O1391" s="122" t="n">
        <v>44616</v>
      </c>
      <c r="P1391" s="122" t="n">
        <v>44616</v>
      </c>
      <c r="Q1391" s="122" t="n">
        <v>46441</v>
      </c>
      <c r="R1391" s="38" t="s">
        <v>22</v>
      </c>
    </row>
    <row r="1392" customFormat="false" ht="21.6" hidden="false" customHeight="false" outlineLevel="0" collapsed="false">
      <c r="A1392" s="17" t="n">
        <v>23</v>
      </c>
      <c r="B1392" s="38" t="s">
        <v>41</v>
      </c>
      <c r="C1392" s="38" t="s">
        <v>9268</v>
      </c>
      <c r="D1392" s="39" t="s">
        <v>9269</v>
      </c>
      <c r="E1392" s="38" t="s">
        <v>9270</v>
      </c>
      <c r="F1392" s="38" t="s">
        <v>9270</v>
      </c>
      <c r="G1392" s="38" t="s">
        <v>9271</v>
      </c>
      <c r="H1392" s="38" t="s">
        <v>3150</v>
      </c>
      <c r="I1392" s="39" t="s">
        <v>9272</v>
      </c>
      <c r="J1392" s="39" t="s">
        <v>9273</v>
      </c>
      <c r="K1392" s="38" t="s">
        <v>9274</v>
      </c>
      <c r="L1392" s="60" t="s">
        <v>19</v>
      </c>
      <c r="M1392" s="39" t="s">
        <v>9275</v>
      </c>
      <c r="N1392" s="125" t="s">
        <v>312</v>
      </c>
      <c r="O1392" s="122" t="n">
        <v>44617</v>
      </c>
      <c r="P1392" s="122" t="n">
        <v>44617</v>
      </c>
      <c r="Q1392" s="122" t="n">
        <v>46442</v>
      </c>
      <c r="R1392" s="38" t="s">
        <v>22</v>
      </c>
    </row>
    <row r="1393" customFormat="false" ht="43.2" hidden="false" customHeight="false" outlineLevel="0" collapsed="false">
      <c r="A1393" s="17" t="n">
        <v>24</v>
      </c>
      <c r="B1393" s="38" t="s">
        <v>1829</v>
      </c>
      <c r="C1393" s="38" t="s">
        <v>6229</v>
      </c>
      <c r="D1393" s="39" t="s">
        <v>6230</v>
      </c>
      <c r="E1393" s="38" t="s">
        <v>6231</v>
      </c>
      <c r="F1393" s="38" t="s">
        <v>6232</v>
      </c>
      <c r="G1393" s="38" t="s">
        <v>9242</v>
      </c>
      <c r="H1393" s="38" t="s">
        <v>9243</v>
      </c>
      <c r="I1393" s="39" t="s">
        <v>6234</v>
      </c>
      <c r="J1393" s="39" t="s">
        <v>6235</v>
      </c>
      <c r="K1393" s="38" t="s">
        <v>6229</v>
      </c>
      <c r="L1393" s="60" t="s">
        <v>19</v>
      </c>
      <c r="M1393" s="39" t="s">
        <v>6236</v>
      </c>
      <c r="N1393" s="125" t="s">
        <v>9244</v>
      </c>
      <c r="O1393" s="122" t="n">
        <v>44617</v>
      </c>
      <c r="P1393" s="122" t="n">
        <v>44617</v>
      </c>
      <c r="Q1393" s="122" t="n">
        <v>46188</v>
      </c>
      <c r="R1393" s="38" t="s">
        <v>22</v>
      </c>
    </row>
    <row r="1395" customFormat="false" ht="53.25" hidden="false" customHeight="true" outlineLevel="0" collapsed="false">
      <c r="A1395" s="4" t="s">
        <v>9276</v>
      </c>
      <c r="B1395" s="4"/>
      <c r="C1395" s="4"/>
      <c r="D1395" s="4"/>
      <c r="E1395" s="4"/>
      <c r="F1395" s="4"/>
      <c r="G1395" s="4"/>
      <c r="H1395" s="4"/>
      <c r="I1395" s="4"/>
      <c r="J1395" s="4"/>
      <c r="K1395" s="4"/>
      <c r="L1395" s="4"/>
    </row>
    <row r="1396" s="116" customFormat="true" ht="41.25" hidden="false" customHeight="true" outlineLevel="0" collapsed="false">
      <c r="A1396" s="110" t="s">
        <v>1</v>
      </c>
      <c r="B1396" s="111" t="s">
        <v>2</v>
      </c>
      <c r="C1396" s="111" t="s">
        <v>3</v>
      </c>
      <c r="D1396" s="111" t="s">
        <v>5488</v>
      </c>
      <c r="E1396" s="111" t="s">
        <v>5</v>
      </c>
      <c r="F1396" s="111" t="s">
        <v>296</v>
      </c>
      <c r="G1396" s="111" t="s">
        <v>297</v>
      </c>
      <c r="H1396" s="111" t="s">
        <v>298</v>
      </c>
      <c r="I1396" s="111" t="s">
        <v>299</v>
      </c>
      <c r="J1396" s="112" t="s">
        <v>5489</v>
      </c>
      <c r="K1396" s="111" t="s">
        <v>301</v>
      </c>
      <c r="L1396" s="113" t="s">
        <v>7</v>
      </c>
      <c r="M1396" s="111" t="s">
        <v>8</v>
      </c>
      <c r="N1396" s="111" t="s">
        <v>9</v>
      </c>
      <c r="O1396" s="114" t="s">
        <v>10</v>
      </c>
      <c r="P1396" s="115" t="s">
        <v>11</v>
      </c>
      <c r="Q1396" s="115" t="s">
        <v>12</v>
      </c>
      <c r="R1396" s="114" t="s">
        <v>13</v>
      </c>
    </row>
    <row r="1397" customFormat="false" ht="21.6" hidden="false" customHeight="false" outlineLevel="0" collapsed="false">
      <c r="A1397" s="17" t="n">
        <v>1</v>
      </c>
      <c r="B1397" s="38" t="s">
        <v>41</v>
      </c>
      <c r="C1397" s="38" t="s">
        <v>9277</v>
      </c>
      <c r="D1397" s="39" t="s">
        <v>9278</v>
      </c>
      <c r="E1397" s="38" t="s">
        <v>9279</v>
      </c>
      <c r="F1397" s="38" t="s">
        <v>9279</v>
      </c>
      <c r="G1397" s="38" t="s">
        <v>9280</v>
      </c>
      <c r="H1397" s="38" t="s">
        <v>6200</v>
      </c>
      <c r="I1397" s="39" t="s">
        <v>9281</v>
      </c>
      <c r="J1397" s="39" t="s">
        <v>9282</v>
      </c>
      <c r="K1397" s="38" t="s">
        <v>9277</v>
      </c>
      <c r="L1397" s="60" t="s">
        <v>19</v>
      </c>
      <c r="M1397" s="38" t="s">
        <v>9283</v>
      </c>
      <c r="N1397" s="125" t="s">
        <v>312</v>
      </c>
      <c r="O1397" s="122" t="n">
        <v>44620</v>
      </c>
      <c r="P1397" s="122" t="n">
        <v>44620</v>
      </c>
      <c r="Q1397" s="122" t="n">
        <v>46445</v>
      </c>
      <c r="R1397" s="38" t="s">
        <v>22</v>
      </c>
    </row>
    <row r="1398" customFormat="false" ht="32.4" hidden="false" customHeight="false" outlineLevel="0" collapsed="false">
      <c r="A1398" s="17" t="n">
        <v>2</v>
      </c>
      <c r="B1398" s="38" t="s">
        <v>41</v>
      </c>
      <c r="C1398" s="38" t="s">
        <v>9284</v>
      </c>
      <c r="D1398" s="39" t="s">
        <v>9285</v>
      </c>
      <c r="E1398" s="38" t="s">
        <v>9286</v>
      </c>
      <c r="F1398" s="38" t="s">
        <v>9287</v>
      </c>
      <c r="G1398" s="38" t="s">
        <v>9288</v>
      </c>
      <c r="H1398" s="38" t="s">
        <v>9149</v>
      </c>
      <c r="I1398" s="39" t="s">
        <v>9289</v>
      </c>
      <c r="J1398" s="39" t="s">
        <v>9290</v>
      </c>
      <c r="K1398" s="38" t="s">
        <v>9284</v>
      </c>
      <c r="L1398" s="60" t="s">
        <v>19</v>
      </c>
      <c r="M1398" s="38" t="s">
        <v>9291</v>
      </c>
      <c r="N1398" s="125" t="s">
        <v>312</v>
      </c>
      <c r="O1398" s="122" t="n">
        <v>44620</v>
      </c>
      <c r="P1398" s="122" t="n">
        <v>44620</v>
      </c>
      <c r="Q1398" s="122" t="n">
        <v>46445</v>
      </c>
      <c r="R1398" s="38" t="s">
        <v>22</v>
      </c>
    </row>
    <row r="1399" customFormat="false" ht="21.6" hidden="false" customHeight="false" outlineLevel="0" collapsed="false">
      <c r="A1399" s="17" t="n">
        <v>3</v>
      </c>
      <c r="B1399" s="38" t="s">
        <v>41</v>
      </c>
      <c r="C1399" s="38" t="s">
        <v>9292</v>
      </c>
      <c r="D1399" s="39" t="s">
        <v>9293</v>
      </c>
      <c r="E1399" s="38" t="s">
        <v>9294</v>
      </c>
      <c r="F1399" s="38" t="s">
        <v>9294</v>
      </c>
      <c r="G1399" s="38" t="s">
        <v>9295</v>
      </c>
      <c r="H1399" s="38" t="s">
        <v>5681</v>
      </c>
      <c r="I1399" s="39" t="s">
        <v>9296</v>
      </c>
      <c r="J1399" s="39" t="s">
        <v>9297</v>
      </c>
      <c r="K1399" s="38" t="s">
        <v>9292</v>
      </c>
      <c r="L1399" s="60" t="s">
        <v>19</v>
      </c>
      <c r="M1399" s="38" t="s">
        <v>9298</v>
      </c>
      <c r="N1399" s="125" t="s">
        <v>312</v>
      </c>
      <c r="O1399" s="122" t="n">
        <v>44621</v>
      </c>
      <c r="P1399" s="122" t="n">
        <v>44621</v>
      </c>
      <c r="Q1399" s="122" t="n">
        <v>46446</v>
      </c>
      <c r="R1399" s="38" t="s">
        <v>22</v>
      </c>
    </row>
    <row r="1400" customFormat="false" ht="32.4" hidden="false" customHeight="false" outlineLevel="0" collapsed="false">
      <c r="A1400" s="17" t="n">
        <v>4</v>
      </c>
      <c r="B1400" s="38" t="s">
        <v>1829</v>
      </c>
      <c r="C1400" s="38" t="s">
        <v>6681</v>
      </c>
      <c r="D1400" s="39" t="s">
        <v>6682</v>
      </c>
      <c r="E1400" s="38" t="s">
        <v>6683</v>
      </c>
      <c r="F1400" s="38" t="s">
        <v>6683</v>
      </c>
      <c r="G1400" s="38" t="s">
        <v>9299</v>
      </c>
      <c r="H1400" s="38" t="s">
        <v>9243</v>
      </c>
      <c r="I1400" s="39" t="s">
        <v>6685</v>
      </c>
      <c r="J1400" s="39" t="s">
        <v>6686</v>
      </c>
      <c r="K1400" s="38" t="s">
        <v>6687</v>
      </c>
      <c r="L1400" s="60" t="s">
        <v>19</v>
      </c>
      <c r="M1400" s="39" t="s">
        <v>6688</v>
      </c>
      <c r="N1400" s="125" t="s">
        <v>9300</v>
      </c>
      <c r="O1400" s="122" t="n">
        <v>44621</v>
      </c>
      <c r="P1400" s="122" t="n">
        <v>44621</v>
      </c>
      <c r="Q1400" s="122" t="n">
        <v>46208</v>
      </c>
      <c r="R1400" s="38" t="s">
        <v>22</v>
      </c>
    </row>
    <row r="1401" customFormat="false" ht="32.4" hidden="false" customHeight="false" outlineLevel="0" collapsed="false">
      <c r="A1401" s="17" t="n">
        <v>5</v>
      </c>
      <c r="B1401" s="38" t="s">
        <v>41</v>
      </c>
      <c r="C1401" s="38" t="s">
        <v>9301</v>
      </c>
      <c r="D1401" s="39" t="s">
        <v>9302</v>
      </c>
      <c r="E1401" s="38" t="s">
        <v>9303</v>
      </c>
      <c r="F1401" s="38" t="s">
        <v>9304</v>
      </c>
      <c r="G1401" s="38" t="s">
        <v>9305</v>
      </c>
      <c r="H1401" s="38" t="s">
        <v>9149</v>
      </c>
      <c r="I1401" s="39" t="s">
        <v>9306</v>
      </c>
      <c r="J1401" s="39" t="s">
        <v>9307</v>
      </c>
      <c r="K1401" s="38" t="s">
        <v>9301</v>
      </c>
      <c r="L1401" s="60" t="s">
        <v>19</v>
      </c>
      <c r="M1401" s="38" t="s">
        <v>9308</v>
      </c>
      <c r="N1401" s="125" t="s">
        <v>312</v>
      </c>
      <c r="O1401" s="122" t="n">
        <v>44621</v>
      </c>
      <c r="P1401" s="122" t="n">
        <v>44621</v>
      </c>
      <c r="Q1401" s="122" t="n">
        <v>46446</v>
      </c>
      <c r="R1401" s="38" t="s">
        <v>22</v>
      </c>
    </row>
    <row r="1402" customFormat="false" ht="32.4" hidden="false" customHeight="false" outlineLevel="0" collapsed="false">
      <c r="A1402" s="17" t="n">
        <v>6</v>
      </c>
      <c r="B1402" s="38" t="s">
        <v>41</v>
      </c>
      <c r="C1402" s="38" t="s">
        <v>9309</v>
      </c>
      <c r="D1402" s="39" t="s">
        <v>9310</v>
      </c>
      <c r="E1402" s="38" t="s">
        <v>9311</v>
      </c>
      <c r="F1402" s="38" t="s">
        <v>9312</v>
      </c>
      <c r="G1402" s="38" t="s">
        <v>9313</v>
      </c>
      <c r="H1402" s="38" t="s">
        <v>3150</v>
      </c>
      <c r="I1402" s="39" t="s">
        <v>9314</v>
      </c>
      <c r="J1402" s="39" t="s">
        <v>8121</v>
      </c>
      <c r="K1402" s="38" t="s">
        <v>9309</v>
      </c>
      <c r="L1402" s="60" t="s">
        <v>19</v>
      </c>
      <c r="M1402" s="38" t="s">
        <v>9315</v>
      </c>
      <c r="N1402" s="125" t="s">
        <v>312</v>
      </c>
      <c r="O1402" s="122" t="n">
        <v>44622</v>
      </c>
      <c r="P1402" s="122" t="n">
        <v>44622</v>
      </c>
      <c r="Q1402" s="122" t="n">
        <v>46447</v>
      </c>
      <c r="R1402" s="38" t="s">
        <v>22</v>
      </c>
    </row>
    <row r="1403" customFormat="false" ht="32.4" hidden="false" customHeight="false" outlineLevel="0" collapsed="false">
      <c r="A1403" s="17" t="n">
        <v>7</v>
      </c>
      <c r="B1403" s="38" t="s">
        <v>41</v>
      </c>
      <c r="C1403" s="38" t="s">
        <v>9316</v>
      </c>
      <c r="D1403" s="39" t="s">
        <v>9317</v>
      </c>
      <c r="E1403" s="38" t="s">
        <v>9318</v>
      </c>
      <c r="F1403" s="38" t="s">
        <v>9319</v>
      </c>
      <c r="G1403" s="38" t="s">
        <v>9320</v>
      </c>
      <c r="H1403" s="38" t="s">
        <v>9149</v>
      </c>
      <c r="I1403" s="39" t="s">
        <v>9321</v>
      </c>
      <c r="J1403" s="39" t="s">
        <v>9322</v>
      </c>
      <c r="K1403" s="38" t="s">
        <v>9316</v>
      </c>
      <c r="L1403" s="60" t="s">
        <v>19</v>
      </c>
      <c r="M1403" s="38" t="s">
        <v>9323</v>
      </c>
      <c r="N1403" s="125" t="s">
        <v>312</v>
      </c>
      <c r="O1403" s="122" t="n">
        <v>44623</v>
      </c>
      <c r="P1403" s="122" t="n">
        <v>44623</v>
      </c>
      <c r="Q1403" s="122" t="n">
        <v>46448</v>
      </c>
      <c r="R1403" s="38" t="s">
        <v>22</v>
      </c>
    </row>
    <row r="1404" customFormat="false" ht="118.8" hidden="false" customHeight="false" outlineLevel="0" collapsed="false">
      <c r="A1404" s="17" t="n">
        <v>8</v>
      </c>
      <c r="B1404" s="38" t="s">
        <v>1829</v>
      </c>
      <c r="C1404" s="38" t="s">
        <v>9324</v>
      </c>
      <c r="D1404" s="39" t="s">
        <v>9325</v>
      </c>
      <c r="E1404" s="38" t="s">
        <v>9326</v>
      </c>
      <c r="F1404" s="38" t="s">
        <v>9327</v>
      </c>
      <c r="G1404" s="38" t="s">
        <v>9328</v>
      </c>
      <c r="H1404" s="38" t="s">
        <v>3509</v>
      </c>
      <c r="I1404" s="39" t="s">
        <v>9329</v>
      </c>
      <c r="J1404" s="39" t="s">
        <v>9330</v>
      </c>
      <c r="K1404" s="38" t="s">
        <v>9324</v>
      </c>
      <c r="L1404" s="60" t="s">
        <v>19</v>
      </c>
      <c r="M1404" s="39" t="s">
        <v>9331</v>
      </c>
      <c r="N1404" s="125" t="s">
        <v>9332</v>
      </c>
      <c r="O1404" s="122" t="n">
        <v>44623</v>
      </c>
      <c r="P1404" s="122" t="n">
        <v>44623</v>
      </c>
      <c r="Q1404" s="122" t="n">
        <v>44636</v>
      </c>
      <c r="R1404" s="38" t="s">
        <v>22</v>
      </c>
    </row>
    <row r="1405" customFormat="false" ht="32.4" hidden="false" customHeight="false" outlineLevel="0" collapsed="false">
      <c r="A1405" s="17" t="n">
        <v>9</v>
      </c>
      <c r="B1405" s="38" t="s">
        <v>41</v>
      </c>
      <c r="C1405" s="38" t="s">
        <v>9333</v>
      </c>
      <c r="D1405" s="39" t="s">
        <v>9334</v>
      </c>
      <c r="E1405" s="38" t="s">
        <v>9335</v>
      </c>
      <c r="F1405" s="38" t="s">
        <v>9336</v>
      </c>
      <c r="G1405" s="38" t="s">
        <v>9337</v>
      </c>
      <c r="H1405" s="38" t="s">
        <v>6200</v>
      </c>
      <c r="I1405" s="39" t="s">
        <v>9338</v>
      </c>
      <c r="J1405" s="39" t="s">
        <v>9339</v>
      </c>
      <c r="K1405" s="38" t="s">
        <v>9340</v>
      </c>
      <c r="L1405" s="60" t="s">
        <v>19</v>
      </c>
      <c r="M1405" s="38" t="s">
        <v>9341</v>
      </c>
      <c r="N1405" s="125" t="s">
        <v>312</v>
      </c>
      <c r="O1405" s="122" t="n">
        <v>44623</v>
      </c>
      <c r="P1405" s="122" t="n">
        <v>44623</v>
      </c>
      <c r="Q1405" s="122" t="n">
        <v>46448</v>
      </c>
      <c r="R1405" s="38" t="s">
        <v>22</v>
      </c>
    </row>
    <row r="1406" customFormat="false" ht="32.4" hidden="false" customHeight="false" outlineLevel="0" collapsed="false">
      <c r="A1406" s="17" t="n">
        <v>10</v>
      </c>
      <c r="B1406" s="38" t="s">
        <v>1829</v>
      </c>
      <c r="C1406" s="38" t="s">
        <v>8552</v>
      </c>
      <c r="D1406" s="39" t="s">
        <v>8553</v>
      </c>
      <c r="E1406" s="38" t="s">
        <v>8498</v>
      </c>
      <c r="F1406" s="38" t="s">
        <v>8554</v>
      </c>
      <c r="G1406" s="38" t="s">
        <v>9342</v>
      </c>
      <c r="H1406" s="38" t="s">
        <v>9243</v>
      </c>
      <c r="I1406" s="39" t="s">
        <v>8555</v>
      </c>
      <c r="J1406" s="39" t="s">
        <v>7139</v>
      </c>
      <c r="K1406" s="38" t="s">
        <v>8552</v>
      </c>
      <c r="L1406" s="60" t="s">
        <v>19</v>
      </c>
      <c r="M1406" s="39" t="s">
        <v>8556</v>
      </c>
      <c r="N1406" s="125" t="s">
        <v>9343</v>
      </c>
      <c r="O1406" s="122" t="n">
        <v>44623</v>
      </c>
      <c r="P1406" s="122" t="n">
        <v>44623</v>
      </c>
      <c r="Q1406" s="122" t="n">
        <v>46368</v>
      </c>
      <c r="R1406" s="38" t="s">
        <v>22</v>
      </c>
    </row>
    <row r="1407" customFormat="false" ht="32.4" hidden="false" customHeight="false" outlineLevel="0" collapsed="false">
      <c r="A1407" s="17" t="n">
        <v>11</v>
      </c>
      <c r="B1407" s="38" t="s">
        <v>1829</v>
      </c>
      <c r="C1407" s="38" t="s">
        <v>8496</v>
      </c>
      <c r="D1407" s="39" t="s">
        <v>8497</v>
      </c>
      <c r="E1407" s="38" t="s">
        <v>9344</v>
      </c>
      <c r="F1407" s="38" t="s">
        <v>8499</v>
      </c>
      <c r="G1407" s="38" t="s">
        <v>9342</v>
      </c>
      <c r="H1407" s="38" t="s">
        <v>9243</v>
      </c>
      <c r="I1407" s="39" t="s">
        <v>8501</v>
      </c>
      <c r="J1407" s="39" t="s">
        <v>8502</v>
      </c>
      <c r="K1407" s="38" t="s">
        <v>8496</v>
      </c>
      <c r="L1407" s="60" t="s">
        <v>19</v>
      </c>
      <c r="M1407" s="39" t="s">
        <v>8503</v>
      </c>
      <c r="N1407" s="125" t="s">
        <v>9343</v>
      </c>
      <c r="O1407" s="122" t="n">
        <v>44623</v>
      </c>
      <c r="P1407" s="122" t="n">
        <v>44623</v>
      </c>
      <c r="Q1407" s="122" t="n">
        <v>46372</v>
      </c>
      <c r="R1407" s="38" t="s">
        <v>22</v>
      </c>
    </row>
    <row r="1408" customFormat="false" ht="32.4" hidden="false" customHeight="false" outlineLevel="0" collapsed="false">
      <c r="A1408" s="17" t="n">
        <v>12</v>
      </c>
      <c r="B1408" s="38" t="s">
        <v>41</v>
      </c>
      <c r="C1408" s="38" t="s">
        <v>9345</v>
      </c>
      <c r="D1408" s="39" t="s">
        <v>9346</v>
      </c>
      <c r="E1408" s="38" t="s">
        <v>9347</v>
      </c>
      <c r="F1408" s="38" t="s">
        <v>9348</v>
      </c>
      <c r="G1408" s="38" t="s">
        <v>9349</v>
      </c>
      <c r="H1408" s="38" t="s">
        <v>5723</v>
      </c>
      <c r="I1408" s="39" t="s">
        <v>9350</v>
      </c>
      <c r="J1408" s="39" t="s">
        <v>9351</v>
      </c>
      <c r="K1408" s="38" t="s">
        <v>9352</v>
      </c>
      <c r="L1408" s="60" t="s">
        <v>19</v>
      </c>
      <c r="M1408" s="38" t="s">
        <v>9353</v>
      </c>
      <c r="N1408" s="125" t="s">
        <v>312</v>
      </c>
      <c r="O1408" s="122" t="n">
        <v>44624</v>
      </c>
      <c r="P1408" s="122" t="n">
        <v>44624</v>
      </c>
      <c r="Q1408" s="122" t="n">
        <v>46449</v>
      </c>
      <c r="R1408" s="38" t="s">
        <v>22</v>
      </c>
    </row>
    <row r="1409" customFormat="false" ht="32.4" hidden="false" customHeight="false" outlineLevel="0" collapsed="false">
      <c r="A1409" s="17" t="n">
        <v>13</v>
      </c>
      <c r="B1409" s="38" t="s">
        <v>41</v>
      </c>
      <c r="C1409" s="38" t="s">
        <v>9354</v>
      </c>
      <c r="D1409" s="39" t="s">
        <v>9355</v>
      </c>
      <c r="E1409" s="38" t="s">
        <v>9356</v>
      </c>
      <c r="F1409" s="38" t="s">
        <v>9357</v>
      </c>
      <c r="G1409" s="38" t="s">
        <v>9358</v>
      </c>
      <c r="H1409" s="38" t="s">
        <v>9359</v>
      </c>
      <c r="I1409" s="39" t="s">
        <v>9360</v>
      </c>
      <c r="J1409" s="39" t="s">
        <v>9361</v>
      </c>
      <c r="K1409" s="38" t="s">
        <v>9354</v>
      </c>
      <c r="L1409" s="60" t="s">
        <v>19</v>
      </c>
      <c r="M1409" s="38" t="s">
        <v>9362</v>
      </c>
      <c r="N1409" s="125" t="s">
        <v>312</v>
      </c>
      <c r="O1409" s="122" t="n">
        <v>44624</v>
      </c>
      <c r="P1409" s="122" t="n">
        <v>44624</v>
      </c>
      <c r="Q1409" s="122" t="n">
        <v>46449</v>
      </c>
      <c r="R1409" s="38" t="s">
        <v>22</v>
      </c>
    </row>
    <row r="1410" customFormat="false" ht="32.4" hidden="false" customHeight="false" outlineLevel="0" collapsed="false">
      <c r="A1410" s="17" t="n">
        <v>14</v>
      </c>
      <c r="B1410" s="38" t="s">
        <v>41</v>
      </c>
      <c r="C1410" s="38" t="s">
        <v>9363</v>
      </c>
      <c r="D1410" s="39" t="s">
        <v>9364</v>
      </c>
      <c r="E1410" s="38" t="s">
        <v>9365</v>
      </c>
      <c r="F1410" s="38" t="s">
        <v>7979</v>
      </c>
      <c r="G1410" s="38" t="s">
        <v>9366</v>
      </c>
      <c r="H1410" s="38" t="s">
        <v>9149</v>
      </c>
      <c r="I1410" s="39" t="s">
        <v>9367</v>
      </c>
      <c r="J1410" s="39" t="s">
        <v>9368</v>
      </c>
      <c r="K1410" s="38" t="s">
        <v>9363</v>
      </c>
      <c r="L1410" s="60" t="s">
        <v>19</v>
      </c>
      <c r="M1410" s="38" t="s">
        <v>9369</v>
      </c>
      <c r="N1410" s="125" t="s">
        <v>312</v>
      </c>
      <c r="O1410" s="122" t="n">
        <v>44624</v>
      </c>
      <c r="P1410" s="122" t="n">
        <v>44624</v>
      </c>
      <c r="Q1410" s="122" t="n">
        <v>46449</v>
      </c>
      <c r="R1410" s="38" t="s">
        <v>22</v>
      </c>
    </row>
    <row r="1411" customFormat="false" ht="32.4" hidden="false" customHeight="false" outlineLevel="0" collapsed="false">
      <c r="A1411" s="17" t="n">
        <v>15</v>
      </c>
      <c r="B1411" s="38" t="s">
        <v>41</v>
      </c>
      <c r="C1411" s="38" t="s">
        <v>9370</v>
      </c>
      <c r="D1411" s="39" t="s">
        <v>9371</v>
      </c>
      <c r="E1411" s="38" t="s">
        <v>6295</v>
      </c>
      <c r="F1411" s="38" t="s">
        <v>9372</v>
      </c>
      <c r="G1411" s="38" t="s">
        <v>9373</v>
      </c>
      <c r="H1411" s="38" t="s">
        <v>9149</v>
      </c>
      <c r="I1411" s="39" t="s">
        <v>9374</v>
      </c>
      <c r="J1411" s="39" t="s">
        <v>9375</v>
      </c>
      <c r="K1411" s="38" t="s">
        <v>9370</v>
      </c>
      <c r="L1411" s="60" t="s">
        <v>19</v>
      </c>
      <c r="M1411" s="38" t="s">
        <v>9376</v>
      </c>
      <c r="N1411" s="125" t="s">
        <v>312</v>
      </c>
      <c r="O1411" s="122" t="n">
        <v>44627</v>
      </c>
      <c r="P1411" s="122" t="n">
        <v>44627</v>
      </c>
      <c r="Q1411" s="122" t="n">
        <v>46452</v>
      </c>
      <c r="R1411" s="38" t="s">
        <v>22</v>
      </c>
    </row>
    <row r="1412" customFormat="false" ht="32.4" hidden="false" customHeight="false" outlineLevel="0" collapsed="false">
      <c r="A1412" s="17" t="n">
        <v>16</v>
      </c>
      <c r="B1412" s="38" t="s">
        <v>184</v>
      </c>
      <c r="C1412" s="38" t="s">
        <v>9377</v>
      </c>
      <c r="D1412" s="39" t="s">
        <v>9031</v>
      </c>
      <c r="E1412" s="38" t="s">
        <v>7561</v>
      </c>
      <c r="F1412" s="38" t="s">
        <v>9032</v>
      </c>
      <c r="G1412" s="38" t="s">
        <v>9033</v>
      </c>
      <c r="H1412" s="38" t="s">
        <v>3150</v>
      </c>
      <c r="I1412" s="39" t="s">
        <v>9034</v>
      </c>
      <c r="J1412" s="39" t="s">
        <v>2429</v>
      </c>
      <c r="K1412" s="38" t="s">
        <v>9030</v>
      </c>
      <c r="L1412" s="60" t="s">
        <v>19</v>
      </c>
      <c r="M1412" s="39" t="s">
        <v>9378</v>
      </c>
      <c r="N1412" s="125" t="s">
        <v>189</v>
      </c>
      <c r="O1412" s="122" t="n">
        <v>44628</v>
      </c>
      <c r="P1412" s="122" t="n">
        <v>44628</v>
      </c>
      <c r="Q1412" s="122" t="n">
        <v>46453</v>
      </c>
      <c r="R1412" s="38" t="s">
        <v>22</v>
      </c>
    </row>
    <row r="1413" customFormat="false" ht="32.4" hidden="false" customHeight="false" outlineLevel="0" collapsed="false">
      <c r="A1413" s="17" t="n">
        <v>17</v>
      </c>
      <c r="B1413" s="38" t="s">
        <v>41</v>
      </c>
      <c r="C1413" s="38" t="s">
        <v>9379</v>
      </c>
      <c r="D1413" s="39" t="s">
        <v>9380</v>
      </c>
      <c r="E1413" s="38" t="s">
        <v>9381</v>
      </c>
      <c r="F1413" s="38" t="s">
        <v>9382</v>
      </c>
      <c r="G1413" s="38" t="s">
        <v>9383</v>
      </c>
      <c r="H1413" s="38" t="s">
        <v>3150</v>
      </c>
      <c r="I1413" s="39" t="s">
        <v>9384</v>
      </c>
      <c r="J1413" s="39" t="s">
        <v>7867</v>
      </c>
      <c r="K1413" s="38" t="s">
        <v>9385</v>
      </c>
      <c r="L1413" s="60" t="s">
        <v>19</v>
      </c>
      <c r="M1413" s="38" t="s">
        <v>9386</v>
      </c>
      <c r="N1413" s="125" t="s">
        <v>312</v>
      </c>
      <c r="O1413" s="122" t="n">
        <v>44628</v>
      </c>
      <c r="P1413" s="122" t="n">
        <v>44628</v>
      </c>
      <c r="Q1413" s="122" t="n">
        <v>46453</v>
      </c>
      <c r="R1413" s="38" t="s">
        <v>22</v>
      </c>
    </row>
    <row r="1414" customFormat="false" ht="32.4" hidden="false" customHeight="false" outlineLevel="0" collapsed="false">
      <c r="A1414" s="17" t="n">
        <v>18</v>
      </c>
      <c r="B1414" s="38" t="s">
        <v>41</v>
      </c>
      <c r="C1414" s="38" t="s">
        <v>9387</v>
      </c>
      <c r="D1414" s="39" t="s">
        <v>9388</v>
      </c>
      <c r="E1414" s="38" t="s">
        <v>9389</v>
      </c>
      <c r="F1414" s="38" t="s">
        <v>9390</v>
      </c>
      <c r="G1414" s="38" t="s">
        <v>9391</v>
      </c>
      <c r="H1414" s="38" t="s">
        <v>9149</v>
      </c>
      <c r="I1414" s="39" t="s">
        <v>9392</v>
      </c>
      <c r="J1414" s="39" t="s">
        <v>9393</v>
      </c>
      <c r="K1414" s="38" t="s">
        <v>9387</v>
      </c>
      <c r="L1414" s="60" t="s">
        <v>19</v>
      </c>
      <c r="M1414" s="38" t="s">
        <v>9394</v>
      </c>
      <c r="N1414" s="125" t="s">
        <v>312</v>
      </c>
      <c r="O1414" s="122" t="n">
        <v>44629</v>
      </c>
      <c r="P1414" s="122" t="n">
        <v>44629</v>
      </c>
      <c r="Q1414" s="122" t="n">
        <v>46454</v>
      </c>
      <c r="R1414" s="38" t="s">
        <v>22</v>
      </c>
    </row>
    <row r="1415" customFormat="false" ht="21.6" hidden="false" customHeight="false" outlineLevel="0" collapsed="false">
      <c r="A1415" s="17" t="n">
        <v>19</v>
      </c>
      <c r="B1415" s="38" t="s">
        <v>1829</v>
      </c>
      <c r="C1415" s="38" t="s">
        <v>423</v>
      </c>
      <c r="D1415" s="39" t="s">
        <v>424</v>
      </c>
      <c r="E1415" s="38" t="s">
        <v>9395</v>
      </c>
      <c r="F1415" s="38" t="s">
        <v>426</v>
      </c>
      <c r="G1415" s="38" t="s">
        <v>9396</v>
      </c>
      <c r="H1415" s="38" t="s">
        <v>9397</v>
      </c>
      <c r="I1415" s="39" t="s">
        <v>428</v>
      </c>
      <c r="J1415" s="39" t="s">
        <v>429</v>
      </c>
      <c r="K1415" s="38" t="s">
        <v>423</v>
      </c>
      <c r="L1415" s="60" t="s">
        <v>19</v>
      </c>
      <c r="M1415" s="39" t="s">
        <v>9398</v>
      </c>
      <c r="N1415" s="125" t="s">
        <v>9399</v>
      </c>
      <c r="O1415" s="122" t="n">
        <v>44629</v>
      </c>
      <c r="P1415" s="122" t="n">
        <v>44629</v>
      </c>
      <c r="Q1415" s="122" t="n">
        <v>45592</v>
      </c>
      <c r="R1415" s="38" t="s">
        <v>22</v>
      </c>
    </row>
    <row r="1416" customFormat="false" ht="32.4" hidden="false" customHeight="false" outlineLevel="0" collapsed="false">
      <c r="A1416" s="17" t="n">
        <v>20</v>
      </c>
      <c r="B1416" s="38" t="s">
        <v>41</v>
      </c>
      <c r="C1416" s="38" t="s">
        <v>9400</v>
      </c>
      <c r="D1416" s="39" t="s">
        <v>9401</v>
      </c>
      <c r="E1416" s="38" t="s">
        <v>9402</v>
      </c>
      <c r="F1416" s="38" t="s">
        <v>9403</v>
      </c>
      <c r="G1416" s="38" t="s">
        <v>9404</v>
      </c>
      <c r="H1416" s="38" t="s">
        <v>9149</v>
      </c>
      <c r="I1416" s="39" t="s">
        <v>9405</v>
      </c>
      <c r="J1416" s="39" t="s">
        <v>9406</v>
      </c>
      <c r="K1416" s="38" t="s">
        <v>9407</v>
      </c>
      <c r="L1416" s="60" t="s">
        <v>19</v>
      </c>
      <c r="M1416" s="38" t="s">
        <v>9408</v>
      </c>
      <c r="N1416" s="125" t="s">
        <v>312</v>
      </c>
      <c r="O1416" s="122" t="n">
        <v>44629</v>
      </c>
      <c r="P1416" s="122" t="n">
        <v>44629</v>
      </c>
      <c r="Q1416" s="122" t="n">
        <v>46454</v>
      </c>
      <c r="R1416" s="38" t="s">
        <v>22</v>
      </c>
    </row>
    <row r="1417" customFormat="false" ht="32.4" hidden="false" customHeight="false" outlineLevel="0" collapsed="false">
      <c r="A1417" s="17" t="n">
        <v>21</v>
      </c>
      <c r="B1417" s="38" t="s">
        <v>41</v>
      </c>
      <c r="C1417" s="38" t="s">
        <v>9409</v>
      </c>
      <c r="D1417" s="39" t="s">
        <v>9410</v>
      </c>
      <c r="E1417" s="38" t="s">
        <v>9411</v>
      </c>
      <c r="F1417" s="38" t="s">
        <v>9412</v>
      </c>
      <c r="G1417" s="38" t="s">
        <v>9413</v>
      </c>
      <c r="H1417" s="38" t="s">
        <v>9149</v>
      </c>
      <c r="I1417" s="39" t="s">
        <v>9414</v>
      </c>
      <c r="J1417" s="39" t="s">
        <v>9415</v>
      </c>
      <c r="K1417" s="38" t="s">
        <v>9416</v>
      </c>
      <c r="L1417" s="60" t="s">
        <v>19</v>
      </c>
      <c r="M1417" s="38" t="s">
        <v>9417</v>
      </c>
      <c r="N1417" s="125" t="s">
        <v>312</v>
      </c>
      <c r="O1417" s="122" t="n">
        <v>44629</v>
      </c>
      <c r="P1417" s="122" t="n">
        <v>44629</v>
      </c>
      <c r="Q1417" s="122" t="n">
        <v>46454</v>
      </c>
      <c r="R1417" s="38" t="s">
        <v>22</v>
      </c>
    </row>
    <row r="1418" customFormat="false" ht="32.4" hidden="false" customHeight="false" outlineLevel="0" collapsed="false">
      <c r="A1418" s="17" t="n">
        <v>22</v>
      </c>
      <c r="B1418" s="38" t="s">
        <v>41</v>
      </c>
      <c r="C1418" s="38" t="s">
        <v>9418</v>
      </c>
      <c r="D1418" s="39" t="s">
        <v>9419</v>
      </c>
      <c r="E1418" s="38" t="s">
        <v>9420</v>
      </c>
      <c r="F1418" s="38" t="s">
        <v>9421</v>
      </c>
      <c r="G1418" s="38" t="s">
        <v>9422</v>
      </c>
      <c r="H1418" s="38" t="s">
        <v>3150</v>
      </c>
      <c r="I1418" s="39" t="s">
        <v>9423</v>
      </c>
      <c r="J1418" s="39" t="s">
        <v>7867</v>
      </c>
      <c r="K1418" s="38" t="s">
        <v>9418</v>
      </c>
      <c r="L1418" s="60" t="s">
        <v>19</v>
      </c>
      <c r="M1418" s="38" t="s">
        <v>9424</v>
      </c>
      <c r="N1418" s="125" t="s">
        <v>312</v>
      </c>
      <c r="O1418" s="122" t="n">
        <v>44629</v>
      </c>
      <c r="P1418" s="122" t="n">
        <v>44629</v>
      </c>
      <c r="Q1418" s="122" t="n">
        <v>46454</v>
      </c>
      <c r="R1418" s="38" t="s">
        <v>22</v>
      </c>
    </row>
    <row r="1419" customFormat="false" ht="32.4" hidden="false" customHeight="false" outlineLevel="0" collapsed="false">
      <c r="A1419" s="17" t="n">
        <v>23</v>
      </c>
      <c r="B1419" s="38" t="s">
        <v>41</v>
      </c>
      <c r="C1419" s="38" t="s">
        <v>9425</v>
      </c>
      <c r="D1419" s="39" t="s">
        <v>9426</v>
      </c>
      <c r="E1419" s="38" t="s">
        <v>9427</v>
      </c>
      <c r="F1419" s="38" t="s">
        <v>9428</v>
      </c>
      <c r="G1419" s="38" t="s">
        <v>9429</v>
      </c>
      <c r="H1419" s="38" t="s">
        <v>8399</v>
      </c>
      <c r="I1419" s="39" t="s">
        <v>9430</v>
      </c>
      <c r="J1419" s="39" t="s">
        <v>9431</v>
      </c>
      <c r="K1419" s="38" t="s">
        <v>9425</v>
      </c>
      <c r="L1419" s="60" t="s">
        <v>19</v>
      </c>
      <c r="M1419" s="38" t="s">
        <v>9432</v>
      </c>
      <c r="N1419" s="125" t="s">
        <v>312</v>
      </c>
      <c r="O1419" s="122" t="n">
        <v>44629</v>
      </c>
      <c r="P1419" s="122" t="n">
        <v>44629</v>
      </c>
      <c r="Q1419" s="122" t="n">
        <v>46454</v>
      </c>
      <c r="R1419" s="38" t="s">
        <v>22</v>
      </c>
    </row>
    <row r="1420" customFormat="false" ht="21.6" hidden="false" customHeight="false" outlineLevel="0" collapsed="false">
      <c r="A1420" s="17" t="n">
        <v>24</v>
      </c>
      <c r="B1420" s="38" t="s">
        <v>184</v>
      </c>
      <c r="C1420" s="38" t="s">
        <v>9324</v>
      </c>
      <c r="D1420" s="39" t="s">
        <v>9325</v>
      </c>
      <c r="E1420" s="38" t="s">
        <v>9326</v>
      </c>
      <c r="F1420" s="38" t="s">
        <v>9327</v>
      </c>
      <c r="G1420" s="38" t="s">
        <v>9328</v>
      </c>
      <c r="H1420" s="38" t="s">
        <v>3509</v>
      </c>
      <c r="I1420" s="39" t="s">
        <v>9329</v>
      </c>
      <c r="J1420" s="39" t="s">
        <v>9330</v>
      </c>
      <c r="K1420" s="38" t="s">
        <v>9324</v>
      </c>
      <c r="L1420" s="60" t="s">
        <v>19</v>
      </c>
      <c r="M1420" s="39" t="s">
        <v>9433</v>
      </c>
      <c r="N1420" s="125" t="s">
        <v>189</v>
      </c>
      <c r="O1420" s="122" t="n">
        <v>44629</v>
      </c>
      <c r="P1420" s="122" t="n">
        <v>44629</v>
      </c>
      <c r="Q1420" s="122" t="n">
        <v>46454</v>
      </c>
      <c r="R1420" s="38" t="s">
        <v>22</v>
      </c>
    </row>
    <row r="1421" customFormat="false" ht="21.6" hidden="false" customHeight="false" outlineLevel="0" collapsed="false">
      <c r="A1421" s="17" t="n">
        <v>25</v>
      </c>
      <c r="B1421" s="38" t="s">
        <v>1829</v>
      </c>
      <c r="C1421" s="38" t="s">
        <v>3307</v>
      </c>
      <c r="D1421" s="39" t="s">
        <v>3308</v>
      </c>
      <c r="E1421" s="38" t="s">
        <v>9434</v>
      </c>
      <c r="F1421" s="38" t="s">
        <v>9434</v>
      </c>
      <c r="G1421" s="38" t="s">
        <v>3310</v>
      </c>
      <c r="H1421" s="38" t="s">
        <v>9435</v>
      </c>
      <c r="I1421" s="39" t="s">
        <v>9436</v>
      </c>
      <c r="J1421" s="39" t="s">
        <v>3313</v>
      </c>
      <c r="K1421" s="38" t="s">
        <v>3314</v>
      </c>
      <c r="L1421" s="60" t="s">
        <v>19</v>
      </c>
      <c r="M1421" s="39" t="s">
        <v>3315</v>
      </c>
      <c r="N1421" s="125" t="s">
        <v>9437</v>
      </c>
      <c r="O1421" s="122" t="n">
        <v>44629</v>
      </c>
      <c r="P1421" s="122" t="n">
        <v>44629</v>
      </c>
      <c r="Q1421" s="122" t="n">
        <v>45923</v>
      </c>
      <c r="R1421" s="38" t="s">
        <v>22</v>
      </c>
    </row>
    <row r="1422" customFormat="false" ht="21.6" hidden="false" customHeight="false" outlineLevel="0" collapsed="false">
      <c r="A1422" s="17" t="n">
        <v>26</v>
      </c>
      <c r="B1422" s="38" t="s">
        <v>41</v>
      </c>
      <c r="C1422" s="38" t="s">
        <v>9438</v>
      </c>
      <c r="D1422" s="39" t="s">
        <v>9439</v>
      </c>
      <c r="E1422" s="38" t="s">
        <v>2641</v>
      </c>
      <c r="F1422" s="38" t="s">
        <v>2641</v>
      </c>
      <c r="G1422" s="38" t="s">
        <v>9440</v>
      </c>
      <c r="H1422" s="38" t="s">
        <v>6200</v>
      </c>
      <c r="I1422" s="39" t="s">
        <v>9441</v>
      </c>
      <c r="J1422" s="39" t="s">
        <v>9442</v>
      </c>
      <c r="K1422" s="38" t="s">
        <v>9443</v>
      </c>
      <c r="L1422" s="60" t="s">
        <v>19</v>
      </c>
      <c r="M1422" s="39" t="s">
        <v>9444</v>
      </c>
      <c r="N1422" s="125" t="s">
        <v>312</v>
      </c>
      <c r="O1422" s="122" t="n">
        <v>44630</v>
      </c>
      <c r="P1422" s="122" t="n">
        <v>44630</v>
      </c>
      <c r="Q1422" s="122" t="n">
        <v>46455</v>
      </c>
      <c r="R1422" s="38" t="s">
        <v>22</v>
      </c>
    </row>
    <row r="1423" customFormat="false" ht="21.6" hidden="false" customHeight="false" outlineLevel="0" collapsed="false">
      <c r="A1423" s="17" t="n">
        <v>27</v>
      </c>
      <c r="B1423" s="38" t="s">
        <v>954</v>
      </c>
      <c r="C1423" s="38" t="s">
        <v>9076</v>
      </c>
      <c r="D1423" s="39" t="s">
        <v>9077</v>
      </c>
      <c r="E1423" s="38" t="s">
        <v>8801</v>
      </c>
      <c r="F1423" s="38" t="s">
        <v>9078</v>
      </c>
      <c r="G1423" s="38" t="s">
        <v>9445</v>
      </c>
      <c r="H1423" s="38" t="s">
        <v>5875</v>
      </c>
      <c r="I1423" s="39" t="s">
        <v>9080</v>
      </c>
      <c r="J1423" s="39" t="s">
        <v>9081</v>
      </c>
      <c r="K1423" s="38" t="s">
        <v>9446</v>
      </c>
      <c r="L1423" s="60" t="s">
        <v>19</v>
      </c>
      <c r="M1423" s="39" t="s">
        <v>9447</v>
      </c>
      <c r="N1423" s="125" t="s">
        <v>962</v>
      </c>
      <c r="O1423" s="122" t="n">
        <v>44630</v>
      </c>
      <c r="P1423" s="122" t="n">
        <v>44630</v>
      </c>
      <c r="Q1423" s="122" t="n">
        <v>46403</v>
      </c>
      <c r="R1423" s="38" t="s">
        <v>22</v>
      </c>
    </row>
    <row r="1424" customFormat="false" ht="32.4" hidden="false" customHeight="false" outlineLevel="0" collapsed="false">
      <c r="A1424" s="17" t="n">
        <v>28</v>
      </c>
      <c r="B1424" s="38" t="s">
        <v>1829</v>
      </c>
      <c r="C1424" s="38" t="s">
        <v>9448</v>
      </c>
      <c r="D1424" s="39" t="s">
        <v>1209</v>
      </c>
      <c r="E1424" s="38" t="s">
        <v>9449</v>
      </c>
      <c r="F1424" s="38" t="s">
        <v>1211</v>
      </c>
      <c r="G1424" s="38" t="s">
        <v>3294</v>
      </c>
      <c r="H1424" s="38" t="s">
        <v>3150</v>
      </c>
      <c r="I1424" s="39" t="s">
        <v>1213</v>
      </c>
      <c r="J1424" s="39" t="s">
        <v>1214</v>
      </c>
      <c r="K1424" s="38" t="s">
        <v>1208</v>
      </c>
      <c r="L1424" s="60" t="s">
        <v>19</v>
      </c>
      <c r="M1424" s="126" t="s">
        <v>9450</v>
      </c>
      <c r="N1424" s="125" t="s">
        <v>9451</v>
      </c>
      <c r="O1424" s="122" t="n">
        <v>44630</v>
      </c>
      <c r="P1424" s="122" t="n">
        <v>44630</v>
      </c>
      <c r="Q1424" s="122" t="n">
        <v>45354</v>
      </c>
      <c r="R1424" s="38" t="s">
        <v>22</v>
      </c>
    </row>
    <row r="1425" customFormat="false" ht="21.6" hidden="false" customHeight="false" outlineLevel="0" collapsed="false">
      <c r="A1425" s="17" t="n">
        <v>29</v>
      </c>
      <c r="B1425" s="38" t="s">
        <v>41</v>
      </c>
      <c r="C1425" s="38" t="s">
        <v>9452</v>
      </c>
      <c r="D1425" s="39" t="s">
        <v>9453</v>
      </c>
      <c r="E1425" s="38" t="s">
        <v>9454</v>
      </c>
      <c r="F1425" s="38" t="s">
        <v>9454</v>
      </c>
      <c r="G1425" s="38" t="s">
        <v>9455</v>
      </c>
      <c r="H1425" s="38" t="s">
        <v>7547</v>
      </c>
      <c r="I1425" s="39" t="s">
        <v>9456</v>
      </c>
      <c r="J1425" s="39" t="s">
        <v>4077</v>
      </c>
      <c r="K1425" s="38" t="s">
        <v>9457</v>
      </c>
      <c r="L1425" s="60" t="s">
        <v>19</v>
      </c>
      <c r="M1425" s="38" t="s">
        <v>9458</v>
      </c>
      <c r="N1425" s="125" t="s">
        <v>312</v>
      </c>
      <c r="O1425" s="122" t="n">
        <v>44631</v>
      </c>
      <c r="P1425" s="122" t="n">
        <v>44631</v>
      </c>
      <c r="Q1425" s="122" t="n">
        <v>46456</v>
      </c>
      <c r="R1425" s="38" t="s">
        <v>22</v>
      </c>
    </row>
    <row r="1426" customFormat="false" ht="32.4" hidden="false" customHeight="false" outlineLevel="0" collapsed="false">
      <c r="A1426" s="17" t="n">
        <v>30</v>
      </c>
      <c r="B1426" s="38" t="s">
        <v>1829</v>
      </c>
      <c r="C1426" s="38" t="s">
        <v>9459</v>
      </c>
      <c r="D1426" s="39" t="s">
        <v>2834</v>
      </c>
      <c r="E1426" s="38" t="s">
        <v>2835</v>
      </c>
      <c r="F1426" s="38" t="s">
        <v>2836</v>
      </c>
      <c r="G1426" s="38" t="s">
        <v>9460</v>
      </c>
      <c r="H1426" s="38" t="s">
        <v>9461</v>
      </c>
      <c r="I1426" s="39" t="s">
        <v>2839</v>
      </c>
      <c r="J1426" s="39" t="s">
        <v>2840</v>
      </c>
      <c r="K1426" s="38" t="s">
        <v>9462</v>
      </c>
      <c r="L1426" s="60" t="s">
        <v>19</v>
      </c>
      <c r="M1426" s="39" t="s">
        <v>9463</v>
      </c>
      <c r="N1426" s="125" t="s">
        <v>9464</v>
      </c>
      <c r="O1426" s="122" t="n">
        <v>44631</v>
      </c>
      <c r="P1426" s="122" t="n">
        <v>44631</v>
      </c>
      <c r="Q1426" s="122" t="n">
        <v>45110</v>
      </c>
      <c r="R1426" s="38" t="s">
        <v>22</v>
      </c>
    </row>
    <row r="1427" customFormat="false" ht="21.6" hidden="false" customHeight="false" outlineLevel="0" collapsed="false">
      <c r="A1427" s="17" t="n">
        <v>31</v>
      </c>
      <c r="B1427" s="38" t="s">
        <v>41</v>
      </c>
      <c r="C1427" s="38" t="s">
        <v>9465</v>
      </c>
      <c r="D1427" s="39" t="s">
        <v>9466</v>
      </c>
      <c r="E1427" s="38" t="s">
        <v>9467</v>
      </c>
      <c r="F1427" s="38" t="s">
        <v>9468</v>
      </c>
      <c r="G1427" s="38" t="s">
        <v>9469</v>
      </c>
      <c r="H1427" s="38" t="s">
        <v>3150</v>
      </c>
      <c r="I1427" s="39" t="s">
        <v>9470</v>
      </c>
      <c r="J1427" s="39" t="s">
        <v>7702</v>
      </c>
      <c r="K1427" s="38" t="s">
        <v>9465</v>
      </c>
      <c r="L1427" s="60" t="s">
        <v>19</v>
      </c>
      <c r="M1427" s="39" t="s">
        <v>9471</v>
      </c>
      <c r="N1427" s="125" t="s">
        <v>312</v>
      </c>
      <c r="O1427" s="122" t="n">
        <v>44634</v>
      </c>
      <c r="P1427" s="122" t="n">
        <v>44634</v>
      </c>
      <c r="Q1427" s="122" t="n">
        <v>46459</v>
      </c>
      <c r="R1427" s="38" t="s">
        <v>22</v>
      </c>
    </row>
    <row r="1428" customFormat="false" ht="32.4" hidden="false" customHeight="false" outlineLevel="0" collapsed="false">
      <c r="A1428" s="17" t="n">
        <v>32</v>
      </c>
      <c r="B1428" s="38" t="s">
        <v>41</v>
      </c>
      <c r="C1428" s="38" t="s">
        <v>9472</v>
      </c>
      <c r="D1428" s="39" t="s">
        <v>9473</v>
      </c>
      <c r="E1428" s="38" t="s">
        <v>9474</v>
      </c>
      <c r="F1428" s="38" t="s">
        <v>9474</v>
      </c>
      <c r="G1428" s="38" t="s">
        <v>9475</v>
      </c>
      <c r="H1428" s="38" t="s">
        <v>3150</v>
      </c>
      <c r="I1428" s="39" t="s">
        <v>9476</v>
      </c>
      <c r="J1428" s="39" t="s">
        <v>7424</v>
      </c>
      <c r="K1428" s="38" t="s">
        <v>9477</v>
      </c>
      <c r="L1428" s="60" t="s">
        <v>19</v>
      </c>
      <c r="M1428" s="38" t="s">
        <v>9478</v>
      </c>
      <c r="N1428" s="125" t="s">
        <v>312</v>
      </c>
      <c r="O1428" s="122" t="n">
        <v>44634</v>
      </c>
      <c r="P1428" s="122" t="n">
        <v>44634</v>
      </c>
      <c r="Q1428" s="122" t="n">
        <v>46459</v>
      </c>
      <c r="R1428" s="38" t="s">
        <v>22</v>
      </c>
    </row>
    <row r="1429" customFormat="false" ht="32.4" hidden="false" customHeight="false" outlineLevel="0" collapsed="false">
      <c r="A1429" s="17" t="n">
        <v>33</v>
      </c>
      <c r="B1429" s="38" t="s">
        <v>41</v>
      </c>
      <c r="C1429" s="38" t="s">
        <v>9479</v>
      </c>
      <c r="D1429" s="39" t="s">
        <v>9480</v>
      </c>
      <c r="E1429" s="38" t="s">
        <v>9481</v>
      </c>
      <c r="F1429" s="38" t="s">
        <v>9482</v>
      </c>
      <c r="G1429" s="38" t="s">
        <v>9483</v>
      </c>
      <c r="H1429" s="38" t="s">
        <v>3150</v>
      </c>
      <c r="I1429" s="39" t="s">
        <v>9484</v>
      </c>
      <c r="J1429" s="39" t="s">
        <v>7867</v>
      </c>
      <c r="K1429" s="38" t="s">
        <v>9485</v>
      </c>
      <c r="L1429" s="60" t="s">
        <v>19</v>
      </c>
      <c r="M1429" s="38" t="s">
        <v>9486</v>
      </c>
      <c r="N1429" s="125" t="s">
        <v>312</v>
      </c>
      <c r="O1429" s="122" t="n">
        <v>44634</v>
      </c>
      <c r="P1429" s="122" t="n">
        <v>44634</v>
      </c>
      <c r="Q1429" s="122" t="n">
        <v>46459</v>
      </c>
      <c r="R1429" s="38" t="s">
        <v>22</v>
      </c>
    </row>
    <row r="1430" customFormat="false" ht="21.6" hidden="false" customHeight="false" outlineLevel="0" collapsed="false">
      <c r="A1430" s="17" t="n">
        <v>34</v>
      </c>
      <c r="B1430" s="38" t="s">
        <v>184</v>
      </c>
      <c r="C1430" s="38" t="s">
        <v>9487</v>
      </c>
      <c r="D1430" s="39" t="s">
        <v>9488</v>
      </c>
      <c r="E1430" s="38" t="s">
        <v>2702</v>
      </c>
      <c r="F1430" s="38" t="s">
        <v>9489</v>
      </c>
      <c r="G1430" s="38" t="s">
        <v>9490</v>
      </c>
      <c r="H1430" s="38" t="s">
        <v>3431</v>
      </c>
      <c r="I1430" s="39" t="s">
        <v>9491</v>
      </c>
      <c r="J1430" s="39" t="s">
        <v>9492</v>
      </c>
      <c r="K1430" s="38" t="s">
        <v>9493</v>
      </c>
      <c r="L1430" s="60" t="s">
        <v>19</v>
      </c>
      <c r="M1430" s="39" t="s">
        <v>9494</v>
      </c>
      <c r="N1430" s="125" t="s">
        <v>189</v>
      </c>
      <c r="O1430" s="122" t="n">
        <v>44634</v>
      </c>
      <c r="P1430" s="122" t="n">
        <v>44634</v>
      </c>
      <c r="Q1430" s="122" t="n">
        <v>46459</v>
      </c>
      <c r="R1430" s="38" t="s">
        <v>22</v>
      </c>
    </row>
    <row r="1431" customFormat="false" ht="21.6" hidden="false" customHeight="false" outlineLevel="0" collapsed="false">
      <c r="A1431" s="17" t="n">
        <v>35</v>
      </c>
      <c r="B1431" s="38" t="s">
        <v>41</v>
      </c>
      <c r="C1431" s="38" t="s">
        <v>9495</v>
      </c>
      <c r="D1431" s="39" t="s">
        <v>9496</v>
      </c>
      <c r="E1431" s="38" t="s">
        <v>9497</v>
      </c>
      <c r="F1431" s="38" t="s">
        <v>5473</v>
      </c>
      <c r="G1431" s="38" t="s">
        <v>9498</v>
      </c>
      <c r="H1431" s="38" t="s">
        <v>9149</v>
      </c>
      <c r="I1431" s="39" t="s">
        <v>9499</v>
      </c>
      <c r="J1431" s="39" t="s">
        <v>9500</v>
      </c>
      <c r="K1431" s="38" t="s">
        <v>9495</v>
      </c>
      <c r="L1431" s="60" t="s">
        <v>19</v>
      </c>
      <c r="M1431" s="39" t="s">
        <v>9501</v>
      </c>
      <c r="N1431" s="125" t="s">
        <v>312</v>
      </c>
      <c r="O1431" s="122" t="n">
        <v>44634</v>
      </c>
      <c r="P1431" s="122" t="n">
        <v>44634</v>
      </c>
      <c r="Q1431" s="122" t="n">
        <v>46459</v>
      </c>
      <c r="R1431" s="38" t="s">
        <v>22</v>
      </c>
    </row>
    <row r="1432" customFormat="false" ht="21.6" hidden="false" customHeight="false" outlineLevel="0" collapsed="false">
      <c r="A1432" s="17" t="n">
        <v>36</v>
      </c>
      <c r="B1432" s="38" t="s">
        <v>41</v>
      </c>
      <c r="C1432" s="38" t="s">
        <v>9502</v>
      </c>
      <c r="D1432" s="39" t="s">
        <v>9503</v>
      </c>
      <c r="E1432" s="38" t="s">
        <v>9504</v>
      </c>
      <c r="F1432" s="38" t="s">
        <v>9505</v>
      </c>
      <c r="G1432" s="38" t="s">
        <v>9506</v>
      </c>
      <c r="H1432" s="38" t="s">
        <v>3150</v>
      </c>
      <c r="I1432" s="39" t="s">
        <v>9507</v>
      </c>
      <c r="J1432" s="39" t="s">
        <v>7656</v>
      </c>
      <c r="K1432" s="38" t="s">
        <v>9508</v>
      </c>
      <c r="L1432" s="60" t="s">
        <v>19</v>
      </c>
      <c r="M1432" s="39" t="s">
        <v>9509</v>
      </c>
      <c r="N1432" s="125" t="s">
        <v>312</v>
      </c>
      <c r="O1432" s="122" t="n">
        <v>44634</v>
      </c>
      <c r="P1432" s="122" t="n">
        <v>44634</v>
      </c>
      <c r="Q1432" s="122" t="n">
        <v>46459</v>
      </c>
      <c r="R1432" s="38" t="s">
        <v>22</v>
      </c>
    </row>
    <row r="1433" customFormat="false" ht="21.6" hidden="false" customHeight="false" outlineLevel="0" collapsed="false">
      <c r="A1433" s="17" t="n">
        <v>37</v>
      </c>
      <c r="B1433" s="38" t="s">
        <v>41</v>
      </c>
      <c r="C1433" s="38" t="s">
        <v>9510</v>
      </c>
      <c r="D1433" s="39" t="s">
        <v>9511</v>
      </c>
      <c r="E1433" s="38" t="s">
        <v>9512</v>
      </c>
      <c r="F1433" s="38" t="s">
        <v>7692</v>
      </c>
      <c r="G1433" s="38" t="s">
        <v>9513</v>
      </c>
      <c r="H1433" s="38" t="s">
        <v>9149</v>
      </c>
      <c r="I1433" s="39" t="s">
        <v>9514</v>
      </c>
      <c r="J1433" s="39" t="s">
        <v>9515</v>
      </c>
      <c r="K1433" s="38" t="s">
        <v>9516</v>
      </c>
      <c r="L1433" s="60" t="s">
        <v>19</v>
      </c>
      <c r="M1433" s="39" t="s">
        <v>9517</v>
      </c>
      <c r="N1433" s="125" t="s">
        <v>312</v>
      </c>
      <c r="O1433" s="122" t="n">
        <v>44634</v>
      </c>
      <c r="P1433" s="122" t="n">
        <v>44634</v>
      </c>
      <c r="Q1433" s="122" t="n">
        <v>46459</v>
      </c>
      <c r="R1433" s="38" t="s">
        <v>22</v>
      </c>
    </row>
    <row r="1434" customFormat="false" ht="21.6" hidden="false" customHeight="false" outlineLevel="0" collapsed="false">
      <c r="A1434" s="17" t="n">
        <v>38</v>
      </c>
      <c r="B1434" s="38" t="s">
        <v>41</v>
      </c>
      <c r="C1434" s="38" t="s">
        <v>9518</v>
      </c>
      <c r="D1434" s="39" t="s">
        <v>9519</v>
      </c>
      <c r="E1434" s="38" t="s">
        <v>332</v>
      </c>
      <c r="F1434" s="38" t="s">
        <v>4017</v>
      </c>
      <c r="G1434" s="38" t="s">
        <v>9520</v>
      </c>
      <c r="H1434" s="38" t="s">
        <v>9149</v>
      </c>
      <c r="I1434" s="39" t="s">
        <v>9521</v>
      </c>
      <c r="J1434" s="39" t="s">
        <v>9522</v>
      </c>
      <c r="K1434" s="38" t="s">
        <v>9523</v>
      </c>
      <c r="L1434" s="60" t="s">
        <v>19</v>
      </c>
      <c r="M1434" s="39" t="s">
        <v>9524</v>
      </c>
      <c r="N1434" s="125" t="s">
        <v>312</v>
      </c>
      <c r="O1434" s="122" t="n">
        <v>44635</v>
      </c>
      <c r="P1434" s="122" t="n">
        <v>44635</v>
      </c>
      <c r="Q1434" s="122" t="n">
        <v>46460</v>
      </c>
      <c r="R1434" s="38" t="s">
        <v>22</v>
      </c>
    </row>
    <row r="1435" customFormat="false" ht="21.6" hidden="false" customHeight="false" outlineLevel="0" collapsed="false">
      <c r="A1435" s="17" t="n">
        <v>39</v>
      </c>
      <c r="B1435" s="38" t="s">
        <v>41</v>
      </c>
      <c r="C1435" s="38" t="s">
        <v>9525</v>
      </c>
      <c r="D1435" s="39" t="s">
        <v>9526</v>
      </c>
      <c r="E1435" s="38" t="s">
        <v>9389</v>
      </c>
      <c r="F1435" s="38" t="s">
        <v>9527</v>
      </c>
      <c r="G1435" s="38" t="s">
        <v>9528</v>
      </c>
      <c r="H1435" s="38" t="s">
        <v>9149</v>
      </c>
      <c r="I1435" s="39" t="s">
        <v>9529</v>
      </c>
      <c r="J1435" s="39" t="s">
        <v>9530</v>
      </c>
      <c r="K1435" s="38" t="s">
        <v>9531</v>
      </c>
      <c r="L1435" s="60" t="s">
        <v>19</v>
      </c>
      <c r="M1435" s="39" t="s">
        <v>9532</v>
      </c>
      <c r="N1435" s="125" t="s">
        <v>312</v>
      </c>
      <c r="O1435" s="122" t="n">
        <v>44635</v>
      </c>
      <c r="P1435" s="122" t="n">
        <v>44635</v>
      </c>
      <c r="Q1435" s="122" t="n">
        <v>46460</v>
      </c>
      <c r="R1435" s="38" t="s">
        <v>22</v>
      </c>
    </row>
    <row r="1436" customFormat="false" ht="21.6" hidden="false" customHeight="false" outlineLevel="0" collapsed="false">
      <c r="A1436" s="17" t="n">
        <v>40</v>
      </c>
      <c r="B1436" s="38" t="s">
        <v>41</v>
      </c>
      <c r="C1436" s="38" t="s">
        <v>9533</v>
      </c>
      <c r="D1436" s="39" t="s">
        <v>9534</v>
      </c>
      <c r="E1436" s="38" t="s">
        <v>9535</v>
      </c>
      <c r="F1436" s="38" t="s">
        <v>9536</v>
      </c>
      <c r="G1436" s="38" t="s">
        <v>9537</v>
      </c>
      <c r="H1436" s="38" t="s">
        <v>3150</v>
      </c>
      <c r="I1436" s="39" t="s">
        <v>9538</v>
      </c>
      <c r="J1436" s="39" t="s">
        <v>7449</v>
      </c>
      <c r="K1436" s="38" t="s">
        <v>9539</v>
      </c>
      <c r="L1436" s="60" t="s">
        <v>19</v>
      </c>
      <c r="M1436" s="39" t="s">
        <v>9540</v>
      </c>
      <c r="N1436" s="125" t="s">
        <v>312</v>
      </c>
      <c r="O1436" s="122" t="n">
        <v>44636</v>
      </c>
      <c r="P1436" s="122" t="n">
        <v>44636</v>
      </c>
      <c r="Q1436" s="122" t="n">
        <v>46461</v>
      </c>
      <c r="R1436" s="38" t="s">
        <v>22</v>
      </c>
    </row>
    <row r="1437" customFormat="false" ht="21.6" hidden="false" customHeight="false" outlineLevel="0" collapsed="false">
      <c r="A1437" s="17" t="n">
        <v>41</v>
      </c>
      <c r="B1437" s="38" t="s">
        <v>41</v>
      </c>
      <c r="C1437" s="38" t="s">
        <v>9541</v>
      </c>
      <c r="D1437" s="39" t="s">
        <v>9542</v>
      </c>
      <c r="E1437" s="38" t="s">
        <v>9543</v>
      </c>
      <c r="F1437" s="38" t="s">
        <v>9544</v>
      </c>
      <c r="G1437" s="38" t="s">
        <v>9545</v>
      </c>
      <c r="H1437" s="38" t="s">
        <v>3127</v>
      </c>
      <c r="I1437" s="39" t="s">
        <v>9546</v>
      </c>
      <c r="J1437" s="39" t="s">
        <v>9547</v>
      </c>
      <c r="K1437" s="38" t="s">
        <v>9548</v>
      </c>
      <c r="L1437" s="60" t="s">
        <v>19</v>
      </c>
      <c r="M1437" s="39" t="s">
        <v>9549</v>
      </c>
      <c r="N1437" s="125" t="s">
        <v>312</v>
      </c>
      <c r="O1437" s="122" t="n">
        <v>44636</v>
      </c>
      <c r="P1437" s="122" t="n">
        <v>44636</v>
      </c>
      <c r="Q1437" s="122" t="n">
        <v>46461</v>
      </c>
      <c r="R1437" s="38" t="s">
        <v>22</v>
      </c>
    </row>
    <row r="1438" customFormat="false" ht="21.6" hidden="false" customHeight="false" outlineLevel="0" collapsed="false">
      <c r="A1438" s="17" t="n">
        <v>42</v>
      </c>
      <c r="B1438" s="38" t="s">
        <v>41</v>
      </c>
      <c r="C1438" s="38" t="s">
        <v>9550</v>
      </c>
      <c r="D1438" s="39" t="s">
        <v>9551</v>
      </c>
      <c r="E1438" s="38" t="s">
        <v>9552</v>
      </c>
      <c r="F1438" s="38" t="s">
        <v>9552</v>
      </c>
      <c r="G1438" s="38" t="s">
        <v>9553</v>
      </c>
      <c r="H1438" s="38" t="s">
        <v>5845</v>
      </c>
      <c r="I1438" s="39" t="s">
        <v>9554</v>
      </c>
      <c r="J1438" s="39" t="s">
        <v>9555</v>
      </c>
      <c r="K1438" s="38" t="s">
        <v>9556</v>
      </c>
      <c r="L1438" s="60" t="s">
        <v>19</v>
      </c>
      <c r="M1438" s="39" t="s">
        <v>9557</v>
      </c>
      <c r="N1438" s="125" t="s">
        <v>312</v>
      </c>
      <c r="O1438" s="122" t="n">
        <v>44636</v>
      </c>
      <c r="P1438" s="122" t="n">
        <v>44636</v>
      </c>
      <c r="Q1438" s="122" t="n">
        <v>46461</v>
      </c>
      <c r="R1438" s="38" t="s">
        <v>22</v>
      </c>
    </row>
    <row r="1439" customFormat="false" ht="21.6" hidden="false" customHeight="false" outlineLevel="0" collapsed="false">
      <c r="A1439" s="17" t="n">
        <v>43</v>
      </c>
      <c r="B1439" s="38" t="s">
        <v>41</v>
      </c>
      <c r="C1439" s="38" t="s">
        <v>9558</v>
      </c>
      <c r="D1439" s="39" t="s">
        <v>9559</v>
      </c>
      <c r="E1439" s="38" t="s">
        <v>9560</v>
      </c>
      <c r="F1439" s="38" t="s">
        <v>6883</v>
      </c>
      <c r="G1439" s="38" t="s">
        <v>9561</v>
      </c>
      <c r="H1439" s="38" t="s">
        <v>9149</v>
      </c>
      <c r="I1439" s="39" t="s">
        <v>9562</v>
      </c>
      <c r="J1439" s="39" t="s">
        <v>9563</v>
      </c>
      <c r="K1439" s="38" t="s">
        <v>9564</v>
      </c>
      <c r="L1439" s="60" t="s">
        <v>19</v>
      </c>
      <c r="M1439" s="39" t="s">
        <v>9565</v>
      </c>
      <c r="N1439" s="125" t="s">
        <v>312</v>
      </c>
      <c r="O1439" s="122" t="n">
        <v>44636</v>
      </c>
      <c r="P1439" s="122" t="n">
        <v>44636</v>
      </c>
      <c r="Q1439" s="122" t="n">
        <v>46461</v>
      </c>
      <c r="R1439" s="38" t="s">
        <v>22</v>
      </c>
    </row>
    <row r="1440" customFormat="false" ht="32.4" hidden="false" customHeight="false" outlineLevel="0" collapsed="false">
      <c r="A1440" s="17" t="n">
        <v>44</v>
      </c>
      <c r="B1440" s="38" t="s">
        <v>41</v>
      </c>
      <c r="C1440" s="38" t="s">
        <v>9566</v>
      </c>
      <c r="D1440" s="39" t="s">
        <v>9567</v>
      </c>
      <c r="E1440" s="38" t="s">
        <v>9568</v>
      </c>
      <c r="F1440" s="38" t="s">
        <v>7795</v>
      </c>
      <c r="G1440" s="38" t="s">
        <v>9569</v>
      </c>
      <c r="H1440" s="38" t="s">
        <v>9149</v>
      </c>
      <c r="I1440" s="39" t="s">
        <v>9570</v>
      </c>
      <c r="J1440" s="39" t="s">
        <v>9571</v>
      </c>
      <c r="K1440" s="38" t="s">
        <v>9572</v>
      </c>
      <c r="L1440" s="60" t="s">
        <v>19</v>
      </c>
      <c r="M1440" s="38" t="s">
        <v>9573</v>
      </c>
      <c r="N1440" s="125" t="s">
        <v>312</v>
      </c>
      <c r="O1440" s="122" t="n">
        <v>44637</v>
      </c>
      <c r="P1440" s="122" t="n">
        <v>44637</v>
      </c>
      <c r="Q1440" s="122" t="n">
        <v>46462</v>
      </c>
      <c r="R1440" s="38" t="s">
        <v>22</v>
      </c>
    </row>
    <row r="1441" customFormat="false" ht="21.6" hidden="false" customHeight="false" outlineLevel="0" collapsed="false">
      <c r="A1441" s="17" t="n">
        <v>45</v>
      </c>
      <c r="B1441" s="38" t="s">
        <v>41</v>
      </c>
      <c r="C1441" s="38" t="s">
        <v>9574</v>
      </c>
      <c r="D1441" s="39" t="s">
        <v>9575</v>
      </c>
      <c r="E1441" s="38" t="s">
        <v>9576</v>
      </c>
      <c r="F1441" s="38" t="s">
        <v>9577</v>
      </c>
      <c r="G1441" s="38" t="s">
        <v>9578</v>
      </c>
      <c r="H1441" s="38" t="s">
        <v>9149</v>
      </c>
      <c r="I1441" s="39" t="s">
        <v>9579</v>
      </c>
      <c r="J1441" s="39" t="s">
        <v>9580</v>
      </c>
      <c r="K1441" s="38" t="s">
        <v>9581</v>
      </c>
      <c r="L1441" s="60" t="s">
        <v>19</v>
      </c>
      <c r="M1441" s="39" t="s">
        <v>9582</v>
      </c>
      <c r="N1441" s="125" t="s">
        <v>312</v>
      </c>
      <c r="O1441" s="122" t="n">
        <v>44637</v>
      </c>
      <c r="P1441" s="122" t="n">
        <v>44637</v>
      </c>
      <c r="Q1441" s="122" t="n">
        <v>46462</v>
      </c>
      <c r="R1441" s="38" t="s">
        <v>22</v>
      </c>
    </row>
    <row r="1442" customFormat="false" ht="21.6" hidden="false" customHeight="false" outlineLevel="0" collapsed="false">
      <c r="A1442" s="17" t="n">
        <v>46</v>
      </c>
      <c r="B1442" s="38" t="s">
        <v>41</v>
      </c>
      <c r="C1442" s="38" t="s">
        <v>9583</v>
      </c>
      <c r="D1442" s="39" t="s">
        <v>9584</v>
      </c>
      <c r="E1442" s="38" t="s">
        <v>9585</v>
      </c>
      <c r="F1442" s="38" t="s">
        <v>9585</v>
      </c>
      <c r="G1442" s="38" t="s">
        <v>9586</v>
      </c>
      <c r="H1442" s="38" t="s">
        <v>9149</v>
      </c>
      <c r="I1442" s="39" t="s">
        <v>9587</v>
      </c>
      <c r="J1442" s="39" t="s">
        <v>9588</v>
      </c>
      <c r="K1442" s="38" t="s">
        <v>9589</v>
      </c>
      <c r="L1442" s="60" t="s">
        <v>19</v>
      </c>
      <c r="M1442" s="39" t="s">
        <v>9590</v>
      </c>
      <c r="N1442" s="125" t="s">
        <v>312</v>
      </c>
      <c r="O1442" s="122" t="n">
        <v>44638</v>
      </c>
      <c r="P1442" s="122" t="n">
        <v>44638</v>
      </c>
      <c r="Q1442" s="122" t="n">
        <v>46463</v>
      </c>
      <c r="R1442" s="38" t="s">
        <v>22</v>
      </c>
    </row>
    <row r="1443" customFormat="false" ht="21.6" hidden="false" customHeight="false" outlineLevel="0" collapsed="false">
      <c r="A1443" s="17" t="n">
        <v>47</v>
      </c>
      <c r="B1443" s="38" t="s">
        <v>41</v>
      </c>
      <c r="C1443" s="38" t="s">
        <v>9591</v>
      </c>
      <c r="D1443" s="39" t="s">
        <v>9592</v>
      </c>
      <c r="E1443" s="38" t="s">
        <v>9593</v>
      </c>
      <c r="F1443" s="38" t="s">
        <v>9594</v>
      </c>
      <c r="G1443" s="38" t="s">
        <v>9595</v>
      </c>
      <c r="H1443" s="38" t="s">
        <v>3150</v>
      </c>
      <c r="I1443" s="39" t="s">
        <v>9596</v>
      </c>
      <c r="J1443" s="39" t="s">
        <v>7656</v>
      </c>
      <c r="K1443" s="38" t="s">
        <v>9597</v>
      </c>
      <c r="L1443" s="60" t="s">
        <v>19</v>
      </c>
      <c r="M1443" s="39" t="s">
        <v>9598</v>
      </c>
      <c r="N1443" s="125" t="s">
        <v>312</v>
      </c>
      <c r="O1443" s="122" t="n">
        <v>44638</v>
      </c>
      <c r="P1443" s="122" t="n">
        <v>44638</v>
      </c>
      <c r="Q1443" s="122" t="n">
        <v>46463</v>
      </c>
      <c r="R1443" s="38" t="s">
        <v>22</v>
      </c>
    </row>
    <row r="1444" customFormat="false" ht="21.6" hidden="false" customHeight="false" outlineLevel="0" collapsed="false">
      <c r="A1444" s="17" t="n">
        <v>48</v>
      </c>
      <c r="B1444" s="38" t="s">
        <v>41</v>
      </c>
      <c r="C1444" s="38" t="s">
        <v>9599</v>
      </c>
      <c r="D1444" s="39" t="s">
        <v>9600</v>
      </c>
      <c r="E1444" s="38" t="s">
        <v>3948</v>
      </c>
      <c r="F1444" s="38" t="s">
        <v>3948</v>
      </c>
      <c r="G1444" s="38" t="s">
        <v>9601</v>
      </c>
      <c r="H1444" s="38" t="s">
        <v>7547</v>
      </c>
      <c r="I1444" s="39" t="s">
        <v>9602</v>
      </c>
      <c r="J1444" s="39" t="s">
        <v>4077</v>
      </c>
      <c r="K1444" s="38" t="s">
        <v>9603</v>
      </c>
      <c r="L1444" s="60" t="s">
        <v>19</v>
      </c>
      <c r="M1444" s="39" t="s">
        <v>9604</v>
      </c>
      <c r="N1444" s="125" t="s">
        <v>312</v>
      </c>
      <c r="O1444" s="122" t="n">
        <v>44638</v>
      </c>
      <c r="P1444" s="122" t="n">
        <v>44638</v>
      </c>
      <c r="Q1444" s="122" t="n">
        <v>46463</v>
      </c>
      <c r="R1444" s="38" t="s">
        <v>22</v>
      </c>
    </row>
    <row r="1445" customFormat="false" ht="21.6" hidden="false" customHeight="false" outlineLevel="0" collapsed="false">
      <c r="A1445" s="17" t="n">
        <v>49</v>
      </c>
      <c r="B1445" s="38" t="s">
        <v>41</v>
      </c>
      <c r="C1445" s="38" t="s">
        <v>9605</v>
      </c>
      <c r="D1445" s="39" t="s">
        <v>9606</v>
      </c>
      <c r="E1445" s="38" t="s">
        <v>9607</v>
      </c>
      <c r="F1445" s="38" t="s">
        <v>9608</v>
      </c>
      <c r="G1445" s="38" t="s">
        <v>9609</v>
      </c>
      <c r="H1445" s="38" t="s">
        <v>3150</v>
      </c>
      <c r="I1445" s="39" t="s">
        <v>9610</v>
      </c>
      <c r="J1445" s="39" t="s">
        <v>6694</v>
      </c>
      <c r="K1445" s="38" t="s">
        <v>9605</v>
      </c>
      <c r="L1445" s="60" t="s">
        <v>19</v>
      </c>
      <c r="M1445" s="39" t="s">
        <v>9611</v>
      </c>
      <c r="N1445" s="125" t="s">
        <v>312</v>
      </c>
      <c r="O1445" s="122" t="n">
        <v>44638</v>
      </c>
      <c r="P1445" s="122" t="n">
        <v>44638</v>
      </c>
      <c r="Q1445" s="122" t="n">
        <v>46463</v>
      </c>
      <c r="R1445" s="38" t="s">
        <v>22</v>
      </c>
    </row>
    <row r="1446" customFormat="false" ht="21.6" hidden="false" customHeight="false" outlineLevel="0" collapsed="false">
      <c r="A1446" s="17" t="n">
        <v>50</v>
      </c>
      <c r="B1446" s="38" t="s">
        <v>41</v>
      </c>
      <c r="C1446" s="38" t="s">
        <v>9612</v>
      </c>
      <c r="D1446" s="39" t="s">
        <v>9613</v>
      </c>
      <c r="E1446" s="38" t="s">
        <v>1864</v>
      </c>
      <c r="F1446" s="38" t="s">
        <v>1864</v>
      </c>
      <c r="G1446" s="38" t="s">
        <v>9614</v>
      </c>
      <c r="H1446" s="38" t="s">
        <v>5845</v>
      </c>
      <c r="I1446" s="39" t="s">
        <v>9615</v>
      </c>
      <c r="J1446" s="39" t="s">
        <v>9616</v>
      </c>
      <c r="K1446" s="38" t="s">
        <v>9617</v>
      </c>
      <c r="L1446" s="60" t="s">
        <v>19</v>
      </c>
      <c r="M1446" s="39" t="s">
        <v>9618</v>
      </c>
      <c r="N1446" s="125" t="s">
        <v>312</v>
      </c>
      <c r="O1446" s="122" t="n">
        <v>44638</v>
      </c>
      <c r="P1446" s="122" t="n">
        <v>44638</v>
      </c>
      <c r="Q1446" s="122" t="n">
        <v>46463</v>
      </c>
      <c r="R1446" s="38" t="s">
        <v>22</v>
      </c>
    </row>
    <row r="1447" customFormat="false" ht="32.4" hidden="false" customHeight="false" outlineLevel="0" collapsed="false">
      <c r="A1447" s="17" t="n">
        <v>51</v>
      </c>
      <c r="B1447" s="38" t="s">
        <v>184</v>
      </c>
      <c r="C1447" s="38" t="s">
        <v>9619</v>
      </c>
      <c r="D1447" s="39" t="s">
        <v>1169</v>
      </c>
      <c r="E1447" s="38" t="s">
        <v>1170</v>
      </c>
      <c r="F1447" s="38" t="s">
        <v>1170</v>
      </c>
      <c r="G1447" s="38" t="s">
        <v>8273</v>
      </c>
      <c r="H1447" s="38" t="s">
        <v>3127</v>
      </c>
      <c r="I1447" s="39" t="s">
        <v>9620</v>
      </c>
      <c r="J1447" s="39" t="s">
        <v>8275</v>
      </c>
      <c r="K1447" s="38" t="s">
        <v>1168</v>
      </c>
      <c r="L1447" s="60" t="s">
        <v>19</v>
      </c>
      <c r="M1447" s="39" t="s">
        <v>9621</v>
      </c>
      <c r="N1447" s="125" t="s">
        <v>189</v>
      </c>
      <c r="O1447" s="122" t="n">
        <v>44641</v>
      </c>
      <c r="P1447" s="122" t="n">
        <v>44641</v>
      </c>
      <c r="Q1447" s="122" t="n">
        <v>46466</v>
      </c>
      <c r="R1447" s="38" t="s">
        <v>22</v>
      </c>
    </row>
    <row r="1448" customFormat="false" ht="21.6" hidden="false" customHeight="false" outlineLevel="0" collapsed="false">
      <c r="A1448" s="17" t="n">
        <v>52</v>
      </c>
      <c r="B1448" s="38" t="s">
        <v>41</v>
      </c>
      <c r="C1448" s="38" t="s">
        <v>9622</v>
      </c>
      <c r="D1448" s="39" t="s">
        <v>9623</v>
      </c>
      <c r="E1448" s="38" t="s">
        <v>9624</v>
      </c>
      <c r="F1448" s="38" t="s">
        <v>9624</v>
      </c>
      <c r="G1448" s="38" t="s">
        <v>9625</v>
      </c>
      <c r="H1448" s="38" t="s">
        <v>9102</v>
      </c>
      <c r="I1448" s="39" t="s">
        <v>9626</v>
      </c>
      <c r="J1448" s="39" t="s">
        <v>9627</v>
      </c>
      <c r="K1448" s="38" t="s">
        <v>9628</v>
      </c>
      <c r="L1448" s="60" t="s">
        <v>19</v>
      </c>
      <c r="M1448" s="39" t="s">
        <v>9629</v>
      </c>
      <c r="N1448" s="125" t="s">
        <v>312</v>
      </c>
      <c r="O1448" s="122" t="n">
        <v>44641</v>
      </c>
      <c r="P1448" s="122" t="n">
        <v>44641</v>
      </c>
      <c r="Q1448" s="122" t="n">
        <v>46466</v>
      </c>
      <c r="R1448" s="38" t="s">
        <v>22</v>
      </c>
    </row>
    <row r="1449" customFormat="false" ht="21.6" hidden="false" customHeight="false" outlineLevel="0" collapsed="false">
      <c r="A1449" s="17" t="n">
        <v>53</v>
      </c>
      <c r="B1449" s="38" t="s">
        <v>41</v>
      </c>
      <c r="C1449" s="38" t="s">
        <v>9630</v>
      </c>
      <c r="D1449" s="39" t="s">
        <v>9631</v>
      </c>
      <c r="E1449" s="38" t="s">
        <v>9632</v>
      </c>
      <c r="F1449" s="38" t="s">
        <v>9255</v>
      </c>
      <c r="G1449" s="38" t="s">
        <v>9633</v>
      </c>
      <c r="H1449" s="38" t="s">
        <v>9149</v>
      </c>
      <c r="I1449" s="39" t="s">
        <v>9634</v>
      </c>
      <c r="J1449" s="39" t="s">
        <v>9635</v>
      </c>
      <c r="K1449" s="38" t="s">
        <v>9636</v>
      </c>
      <c r="L1449" s="60" t="s">
        <v>19</v>
      </c>
      <c r="M1449" s="39" t="s">
        <v>9637</v>
      </c>
      <c r="N1449" s="125" t="s">
        <v>312</v>
      </c>
      <c r="O1449" s="122" t="n">
        <v>44641</v>
      </c>
      <c r="P1449" s="122" t="n">
        <v>44641</v>
      </c>
      <c r="Q1449" s="122" t="n">
        <v>46466</v>
      </c>
      <c r="R1449" s="38" t="s">
        <v>22</v>
      </c>
    </row>
    <row r="1450" customFormat="false" ht="21.6" hidden="false" customHeight="false" outlineLevel="0" collapsed="false">
      <c r="A1450" s="17" t="n">
        <v>54</v>
      </c>
      <c r="B1450" s="38" t="s">
        <v>41</v>
      </c>
      <c r="C1450" s="38" t="s">
        <v>9638</v>
      </c>
      <c r="D1450" s="39" t="s">
        <v>9639</v>
      </c>
      <c r="E1450" s="38" t="s">
        <v>9640</v>
      </c>
      <c r="F1450" s="38" t="s">
        <v>9641</v>
      </c>
      <c r="G1450" s="38" t="s">
        <v>9642</v>
      </c>
      <c r="H1450" s="38" t="s">
        <v>3150</v>
      </c>
      <c r="I1450" s="39" t="s">
        <v>9643</v>
      </c>
      <c r="J1450" s="39" t="s">
        <v>9644</v>
      </c>
      <c r="K1450" s="38" t="s">
        <v>9645</v>
      </c>
      <c r="L1450" s="60" t="s">
        <v>19</v>
      </c>
      <c r="M1450" s="39" t="s">
        <v>9646</v>
      </c>
      <c r="N1450" s="125" t="s">
        <v>312</v>
      </c>
      <c r="O1450" s="122" t="n">
        <v>44641</v>
      </c>
      <c r="P1450" s="122" t="n">
        <v>44641</v>
      </c>
      <c r="Q1450" s="122" t="n">
        <v>46466</v>
      </c>
      <c r="R1450" s="38" t="s">
        <v>22</v>
      </c>
    </row>
    <row r="1451" customFormat="false" ht="43.2" hidden="false" customHeight="false" outlineLevel="0" collapsed="false">
      <c r="A1451" s="17" t="n">
        <v>55</v>
      </c>
      <c r="B1451" s="38" t="s">
        <v>1829</v>
      </c>
      <c r="C1451" s="38" t="s">
        <v>9647</v>
      </c>
      <c r="D1451" s="39" t="s">
        <v>1836</v>
      </c>
      <c r="E1451" s="38" t="s">
        <v>637</v>
      </c>
      <c r="F1451" s="38" t="s">
        <v>637</v>
      </c>
      <c r="G1451" s="38" t="s">
        <v>9648</v>
      </c>
      <c r="H1451" s="38" t="s">
        <v>9649</v>
      </c>
      <c r="I1451" s="39" t="s">
        <v>9650</v>
      </c>
      <c r="J1451" s="39" t="s">
        <v>1840</v>
      </c>
      <c r="K1451" s="38" t="s">
        <v>1841</v>
      </c>
      <c r="L1451" s="60" t="s">
        <v>19</v>
      </c>
      <c r="M1451" s="39" t="s">
        <v>1842</v>
      </c>
      <c r="N1451" s="125" t="s">
        <v>9651</v>
      </c>
      <c r="O1451" s="122" t="n">
        <v>44641</v>
      </c>
      <c r="P1451" s="122" t="n">
        <v>44641</v>
      </c>
      <c r="Q1451" s="122" t="n">
        <v>45835</v>
      </c>
      <c r="R1451" s="38" t="s">
        <v>22</v>
      </c>
    </row>
    <row r="1452" customFormat="false" ht="32.4" hidden="false" customHeight="false" outlineLevel="0" collapsed="false">
      <c r="A1452" s="17" t="n">
        <v>56</v>
      </c>
      <c r="B1452" s="38" t="s">
        <v>41</v>
      </c>
      <c r="C1452" s="38" t="s">
        <v>9652</v>
      </c>
      <c r="D1452" s="39" t="s">
        <v>9653</v>
      </c>
      <c r="E1452" s="38" t="s">
        <v>9654</v>
      </c>
      <c r="F1452" s="38" t="s">
        <v>9655</v>
      </c>
      <c r="G1452" s="38" t="s">
        <v>9656</v>
      </c>
      <c r="H1452" s="38" t="s">
        <v>9102</v>
      </c>
      <c r="I1452" s="39" t="s">
        <v>9657</v>
      </c>
      <c r="J1452" s="39" t="s">
        <v>3490</v>
      </c>
      <c r="K1452" s="38" t="s">
        <v>9658</v>
      </c>
      <c r="L1452" s="60" t="s">
        <v>19</v>
      </c>
      <c r="M1452" s="39" t="s">
        <v>9659</v>
      </c>
      <c r="N1452" s="125" t="s">
        <v>312</v>
      </c>
      <c r="O1452" s="122" t="n">
        <v>44641</v>
      </c>
      <c r="P1452" s="122" t="n">
        <v>44641</v>
      </c>
      <c r="Q1452" s="122" t="n">
        <v>46466</v>
      </c>
      <c r="R1452" s="38" t="s">
        <v>22</v>
      </c>
    </row>
    <row r="1453" customFormat="false" ht="21.6" hidden="false" customHeight="false" outlineLevel="0" collapsed="false">
      <c r="A1453" s="17" t="n">
        <v>57</v>
      </c>
      <c r="B1453" s="38" t="s">
        <v>954</v>
      </c>
      <c r="C1453" s="38" t="s">
        <v>9660</v>
      </c>
      <c r="D1453" s="39" t="s">
        <v>5863</v>
      </c>
      <c r="E1453" s="38" t="s">
        <v>2702</v>
      </c>
      <c r="F1453" s="38" t="s">
        <v>5864</v>
      </c>
      <c r="G1453" s="38" t="s">
        <v>9661</v>
      </c>
      <c r="H1453" s="38" t="s">
        <v>9662</v>
      </c>
      <c r="I1453" s="39" t="s">
        <v>9663</v>
      </c>
      <c r="J1453" s="39" t="s">
        <v>5867</v>
      </c>
      <c r="K1453" s="38" t="s">
        <v>5868</v>
      </c>
      <c r="L1453" s="60" t="s">
        <v>19</v>
      </c>
      <c r="M1453" s="39" t="s">
        <v>9664</v>
      </c>
      <c r="N1453" s="125" t="s">
        <v>962</v>
      </c>
      <c r="O1453" s="122" t="n">
        <v>44641</v>
      </c>
      <c r="P1453" s="122" t="n">
        <v>44641</v>
      </c>
      <c r="Q1453" s="122" t="n">
        <v>46152</v>
      </c>
      <c r="R1453" s="38" t="s">
        <v>22</v>
      </c>
    </row>
    <row r="1454" customFormat="false" ht="21.6" hidden="false" customHeight="false" outlineLevel="0" collapsed="false">
      <c r="A1454" s="17" t="n">
        <v>58</v>
      </c>
      <c r="B1454" s="38" t="s">
        <v>41</v>
      </c>
      <c r="C1454" s="38" t="s">
        <v>9665</v>
      </c>
      <c r="D1454" s="39" t="s">
        <v>9666</v>
      </c>
      <c r="E1454" s="38" t="s">
        <v>9667</v>
      </c>
      <c r="F1454" s="38" t="s">
        <v>9667</v>
      </c>
      <c r="G1454" s="38" t="s">
        <v>9668</v>
      </c>
      <c r="H1454" s="38" t="s">
        <v>9149</v>
      </c>
      <c r="I1454" s="39" t="s">
        <v>9669</v>
      </c>
      <c r="J1454" s="39" t="s">
        <v>9670</v>
      </c>
      <c r="K1454" s="38" t="s">
        <v>9671</v>
      </c>
      <c r="L1454" s="60" t="s">
        <v>19</v>
      </c>
      <c r="M1454" s="39" t="s">
        <v>9672</v>
      </c>
      <c r="N1454" s="125" t="s">
        <v>312</v>
      </c>
      <c r="O1454" s="122" t="n">
        <v>44641</v>
      </c>
      <c r="P1454" s="122" t="n">
        <v>44641</v>
      </c>
      <c r="Q1454" s="122" t="n">
        <v>46466</v>
      </c>
      <c r="R1454" s="38" t="s">
        <v>22</v>
      </c>
    </row>
    <row r="1455" customFormat="false" ht="21.6" hidden="false" customHeight="false" outlineLevel="0" collapsed="false">
      <c r="A1455" s="17" t="n">
        <v>59</v>
      </c>
      <c r="B1455" s="38" t="s">
        <v>41</v>
      </c>
      <c r="C1455" s="38" t="s">
        <v>9673</v>
      </c>
      <c r="D1455" s="39" t="s">
        <v>9674</v>
      </c>
      <c r="E1455" s="38" t="s">
        <v>9675</v>
      </c>
      <c r="F1455" s="38" t="s">
        <v>9676</v>
      </c>
      <c r="G1455" s="38" t="s">
        <v>9677</v>
      </c>
      <c r="H1455" s="38" t="s">
        <v>9149</v>
      </c>
      <c r="I1455" s="39" t="s">
        <v>9678</v>
      </c>
      <c r="J1455" s="39" t="s">
        <v>9679</v>
      </c>
      <c r="K1455" s="38" t="s">
        <v>9680</v>
      </c>
      <c r="L1455" s="60" t="s">
        <v>19</v>
      </c>
      <c r="M1455" s="39" t="s">
        <v>9681</v>
      </c>
      <c r="N1455" s="125" t="s">
        <v>312</v>
      </c>
      <c r="O1455" s="122" t="n">
        <v>44642</v>
      </c>
      <c r="P1455" s="122" t="n">
        <v>44642</v>
      </c>
      <c r="Q1455" s="122" t="n">
        <v>46467</v>
      </c>
      <c r="R1455" s="38" t="s">
        <v>22</v>
      </c>
    </row>
    <row r="1456" customFormat="false" ht="21.6" hidden="false" customHeight="false" outlineLevel="0" collapsed="false">
      <c r="A1456" s="17" t="n">
        <v>60</v>
      </c>
      <c r="B1456" s="38" t="s">
        <v>41</v>
      </c>
      <c r="C1456" s="38" t="s">
        <v>9682</v>
      </c>
      <c r="D1456" s="39" t="s">
        <v>9683</v>
      </c>
      <c r="E1456" s="38" t="s">
        <v>9684</v>
      </c>
      <c r="F1456" s="38" t="s">
        <v>9685</v>
      </c>
      <c r="G1456" s="38" t="s">
        <v>9686</v>
      </c>
      <c r="H1456" s="38" t="s">
        <v>9687</v>
      </c>
      <c r="I1456" s="39" t="s">
        <v>9688</v>
      </c>
      <c r="J1456" s="39" t="s">
        <v>9689</v>
      </c>
      <c r="K1456" s="38" t="s">
        <v>9690</v>
      </c>
      <c r="L1456" s="60" t="s">
        <v>19</v>
      </c>
      <c r="M1456" s="39" t="s">
        <v>9691</v>
      </c>
      <c r="N1456" s="125" t="s">
        <v>312</v>
      </c>
      <c r="O1456" s="122" t="n">
        <v>44642</v>
      </c>
      <c r="P1456" s="122" t="n">
        <v>44642</v>
      </c>
      <c r="Q1456" s="122" t="n">
        <v>46467</v>
      </c>
      <c r="R1456" s="38" t="s">
        <v>22</v>
      </c>
    </row>
    <row r="1457" customFormat="false" ht="21.6" hidden="false" customHeight="false" outlineLevel="0" collapsed="false">
      <c r="A1457" s="17" t="n">
        <v>61</v>
      </c>
      <c r="B1457" s="38" t="s">
        <v>41</v>
      </c>
      <c r="C1457" s="38" t="s">
        <v>9692</v>
      </c>
      <c r="D1457" s="39" t="s">
        <v>9693</v>
      </c>
      <c r="E1457" s="38" t="s">
        <v>3804</v>
      </c>
      <c r="F1457" s="38" t="s">
        <v>9694</v>
      </c>
      <c r="G1457" s="38" t="s">
        <v>9695</v>
      </c>
      <c r="H1457" s="38" t="s">
        <v>3150</v>
      </c>
      <c r="I1457" s="39" t="s">
        <v>9696</v>
      </c>
      <c r="J1457" s="39" t="s">
        <v>9697</v>
      </c>
      <c r="K1457" s="38" t="s">
        <v>9698</v>
      </c>
      <c r="L1457" s="60" t="s">
        <v>19</v>
      </c>
      <c r="M1457" s="39" t="s">
        <v>9699</v>
      </c>
      <c r="N1457" s="125" t="s">
        <v>312</v>
      </c>
      <c r="O1457" s="122" t="n">
        <v>44642</v>
      </c>
      <c r="P1457" s="122" t="n">
        <v>44642</v>
      </c>
      <c r="Q1457" s="122" t="n">
        <v>46467</v>
      </c>
      <c r="R1457" s="38" t="s">
        <v>22</v>
      </c>
    </row>
    <row r="1458" customFormat="false" ht="21.6" hidden="false" customHeight="false" outlineLevel="0" collapsed="false">
      <c r="A1458" s="17" t="n">
        <v>62</v>
      </c>
      <c r="B1458" s="38" t="s">
        <v>41</v>
      </c>
      <c r="C1458" s="38" t="s">
        <v>9700</v>
      </c>
      <c r="D1458" s="39" t="s">
        <v>9701</v>
      </c>
      <c r="E1458" s="38" t="s">
        <v>9702</v>
      </c>
      <c r="F1458" s="38" t="s">
        <v>9703</v>
      </c>
      <c r="G1458" s="38" t="s">
        <v>9704</v>
      </c>
      <c r="H1458" s="38" t="s">
        <v>3150</v>
      </c>
      <c r="I1458" s="39" t="s">
        <v>9705</v>
      </c>
      <c r="J1458" s="39" t="s">
        <v>9706</v>
      </c>
      <c r="K1458" s="38" t="s">
        <v>9700</v>
      </c>
      <c r="L1458" s="60" t="s">
        <v>19</v>
      </c>
      <c r="M1458" s="75" t="s">
        <v>9707</v>
      </c>
      <c r="N1458" s="127" t="s">
        <v>312</v>
      </c>
      <c r="O1458" s="122" t="n">
        <v>44643</v>
      </c>
      <c r="P1458" s="122" t="n">
        <v>44643</v>
      </c>
      <c r="Q1458" s="122" t="n">
        <v>46468</v>
      </c>
      <c r="R1458" s="38" t="s">
        <v>22</v>
      </c>
    </row>
    <row r="1459" customFormat="false" ht="21.6" hidden="false" customHeight="false" outlineLevel="0" collapsed="false">
      <c r="A1459" s="17" t="n">
        <v>63</v>
      </c>
      <c r="B1459" s="38" t="s">
        <v>1829</v>
      </c>
      <c r="C1459" s="38" t="s">
        <v>9487</v>
      </c>
      <c r="D1459" s="39" t="s">
        <v>9488</v>
      </c>
      <c r="E1459" s="38" t="s">
        <v>9708</v>
      </c>
      <c r="F1459" s="38" t="s">
        <v>9709</v>
      </c>
      <c r="G1459" s="38" t="s">
        <v>9490</v>
      </c>
      <c r="H1459" s="38" t="s">
        <v>3431</v>
      </c>
      <c r="I1459" s="39" t="s">
        <v>9491</v>
      </c>
      <c r="J1459" s="39" t="s">
        <v>9492</v>
      </c>
      <c r="K1459" s="38" t="s">
        <v>9493</v>
      </c>
      <c r="L1459" s="60" t="s">
        <v>19</v>
      </c>
      <c r="M1459" s="39" t="s">
        <v>9494</v>
      </c>
      <c r="N1459" s="38" t="s">
        <v>9710</v>
      </c>
      <c r="O1459" s="122" t="n">
        <v>44643</v>
      </c>
      <c r="P1459" s="122" t="n">
        <v>44643</v>
      </c>
      <c r="Q1459" s="122" t="n">
        <v>46459</v>
      </c>
      <c r="R1459" s="38" t="s">
        <v>22</v>
      </c>
    </row>
    <row r="1460" customFormat="false" ht="21.6" hidden="false" customHeight="false" outlineLevel="0" collapsed="false">
      <c r="A1460" s="17" t="n">
        <v>64</v>
      </c>
      <c r="B1460" s="38" t="s">
        <v>41</v>
      </c>
      <c r="C1460" s="38" t="s">
        <v>9711</v>
      </c>
      <c r="D1460" s="39" t="s">
        <v>9712</v>
      </c>
      <c r="E1460" s="38" t="s">
        <v>9713</v>
      </c>
      <c r="F1460" s="38" t="s">
        <v>9713</v>
      </c>
      <c r="G1460" s="38" t="s">
        <v>9714</v>
      </c>
      <c r="H1460" s="38" t="s">
        <v>9149</v>
      </c>
      <c r="I1460" s="39" t="s">
        <v>9715</v>
      </c>
      <c r="J1460" s="39" t="s">
        <v>9716</v>
      </c>
      <c r="K1460" s="38" t="s">
        <v>9711</v>
      </c>
      <c r="L1460" s="60" t="s">
        <v>19</v>
      </c>
      <c r="M1460" s="75" t="s">
        <v>9717</v>
      </c>
      <c r="N1460" s="125" t="s">
        <v>312</v>
      </c>
      <c r="O1460" s="122" t="n">
        <v>44644</v>
      </c>
      <c r="P1460" s="122" t="n">
        <v>44644</v>
      </c>
      <c r="Q1460" s="122" t="n">
        <v>46469</v>
      </c>
      <c r="R1460" s="38" t="s">
        <v>22</v>
      </c>
    </row>
    <row r="1461" customFormat="false" ht="21.6" hidden="false" customHeight="false" outlineLevel="0" collapsed="false">
      <c r="A1461" s="17" t="n">
        <v>65</v>
      </c>
      <c r="B1461" s="38" t="s">
        <v>41</v>
      </c>
      <c r="C1461" s="38" t="s">
        <v>9718</v>
      </c>
      <c r="D1461" s="39" t="s">
        <v>9719</v>
      </c>
      <c r="E1461" s="38" t="s">
        <v>9720</v>
      </c>
      <c r="F1461" s="38" t="s">
        <v>9721</v>
      </c>
      <c r="G1461" s="38" t="s">
        <v>9722</v>
      </c>
      <c r="H1461" s="38" t="s">
        <v>3150</v>
      </c>
      <c r="I1461" s="39" t="s">
        <v>9723</v>
      </c>
      <c r="J1461" s="39" t="s">
        <v>7656</v>
      </c>
      <c r="K1461" s="38" t="s">
        <v>9724</v>
      </c>
      <c r="L1461" s="60" t="s">
        <v>19</v>
      </c>
      <c r="M1461" s="75" t="s">
        <v>9725</v>
      </c>
      <c r="N1461" s="125" t="s">
        <v>312</v>
      </c>
      <c r="O1461" s="122" t="n">
        <v>44644</v>
      </c>
      <c r="P1461" s="122" t="n">
        <v>44644</v>
      </c>
      <c r="Q1461" s="122" t="n">
        <v>46469</v>
      </c>
      <c r="R1461" s="38" t="s">
        <v>22</v>
      </c>
    </row>
    <row r="1462" customFormat="false" ht="21.6" hidden="false" customHeight="false" outlineLevel="0" collapsed="false">
      <c r="A1462" s="17" t="n">
        <v>66</v>
      </c>
      <c r="B1462" s="38" t="s">
        <v>41</v>
      </c>
      <c r="C1462" s="38" t="s">
        <v>9726</v>
      </c>
      <c r="D1462" s="39" t="s">
        <v>9727</v>
      </c>
      <c r="E1462" s="38" t="s">
        <v>9728</v>
      </c>
      <c r="F1462" s="38" t="s">
        <v>9728</v>
      </c>
      <c r="G1462" s="38" t="s">
        <v>9729</v>
      </c>
      <c r="H1462" s="38" t="s">
        <v>6823</v>
      </c>
      <c r="I1462" s="39" t="s">
        <v>9730</v>
      </c>
      <c r="J1462" s="39" t="s">
        <v>9731</v>
      </c>
      <c r="K1462" s="38" t="s">
        <v>9732</v>
      </c>
      <c r="L1462" s="60" t="s">
        <v>19</v>
      </c>
      <c r="M1462" s="75" t="s">
        <v>9733</v>
      </c>
      <c r="N1462" s="125" t="s">
        <v>312</v>
      </c>
      <c r="O1462" s="122" t="n">
        <v>44645</v>
      </c>
      <c r="P1462" s="122" t="n">
        <v>44645</v>
      </c>
      <c r="Q1462" s="122" t="n">
        <v>46470</v>
      </c>
      <c r="R1462" s="38" t="s">
        <v>22</v>
      </c>
    </row>
    <row r="1464" customFormat="false" ht="53.25" hidden="false" customHeight="true" outlineLevel="0" collapsed="false">
      <c r="A1464" s="4" t="s">
        <v>9734</v>
      </c>
      <c r="B1464" s="4"/>
      <c r="C1464" s="4"/>
      <c r="D1464" s="4"/>
      <c r="E1464" s="4"/>
      <c r="F1464" s="4"/>
      <c r="G1464" s="4"/>
      <c r="H1464" s="4"/>
      <c r="I1464" s="4"/>
      <c r="J1464" s="4"/>
      <c r="K1464" s="4"/>
      <c r="L1464" s="4"/>
    </row>
    <row r="1465" s="116" customFormat="true" ht="41.25" hidden="false" customHeight="true" outlineLevel="0" collapsed="false">
      <c r="A1465" s="110" t="s">
        <v>1</v>
      </c>
      <c r="B1465" s="111" t="s">
        <v>2</v>
      </c>
      <c r="C1465" s="111" t="s">
        <v>3</v>
      </c>
      <c r="D1465" s="111" t="s">
        <v>5488</v>
      </c>
      <c r="E1465" s="111" t="s">
        <v>5</v>
      </c>
      <c r="F1465" s="111" t="s">
        <v>296</v>
      </c>
      <c r="G1465" s="111" t="s">
        <v>297</v>
      </c>
      <c r="H1465" s="111" t="s">
        <v>298</v>
      </c>
      <c r="I1465" s="111" t="s">
        <v>299</v>
      </c>
      <c r="J1465" s="112" t="s">
        <v>5489</v>
      </c>
      <c r="K1465" s="111" t="s">
        <v>301</v>
      </c>
      <c r="L1465" s="113" t="s">
        <v>7</v>
      </c>
      <c r="M1465" s="111" t="s">
        <v>8</v>
      </c>
      <c r="N1465" s="111" t="s">
        <v>9</v>
      </c>
      <c r="O1465" s="114" t="s">
        <v>10</v>
      </c>
      <c r="P1465" s="115" t="s">
        <v>11</v>
      </c>
      <c r="Q1465" s="115" t="s">
        <v>12</v>
      </c>
      <c r="R1465" s="114" t="s">
        <v>13</v>
      </c>
    </row>
    <row r="1466" customFormat="false" ht="21.6" hidden="false" customHeight="false" outlineLevel="0" collapsed="false">
      <c r="A1466" s="17" t="n">
        <v>1</v>
      </c>
      <c r="B1466" s="38" t="s">
        <v>41</v>
      </c>
      <c r="C1466" s="23" t="s">
        <v>9735</v>
      </c>
      <c r="D1466" s="119" t="s">
        <v>9736</v>
      </c>
      <c r="E1466" s="23" t="s">
        <v>9737</v>
      </c>
      <c r="F1466" s="23" t="s">
        <v>9738</v>
      </c>
      <c r="G1466" s="23" t="s">
        <v>9739</v>
      </c>
      <c r="H1466" s="23" t="s">
        <v>3150</v>
      </c>
      <c r="I1466" s="119" t="s">
        <v>9740</v>
      </c>
      <c r="J1466" s="119" t="s">
        <v>2429</v>
      </c>
      <c r="K1466" s="23" t="s">
        <v>9735</v>
      </c>
      <c r="L1466" s="60" t="s">
        <v>19</v>
      </c>
      <c r="M1466" s="119" t="s">
        <v>9741</v>
      </c>
      <c r="N1466" s="128" t="s">
        <v>312</v>
      </c>
      <c r="O1466" s="129" t="n">
        <v>44648</v>
      </c>
      <c r="P1466" s="129" t="n">
        <v>44648</v>
      </c>
      <c r="Q1466" s="129" t="n">
        <v>46473</v>
      </c>
      <c r="R1466" s="38" t="s">
        <v>22</v>
      </c>
    </row>
    <row r="1467" customFormat="false" ht="21.6" hidden="false" customHeight="false" outlineLevel="0" collapsed="false">
      <c r="A1467" s="17" t="n">
        <v>2</v>
      </c>
      <c r="B1467" s="38" t="s">
        <v>41</v>
      </c>
      <c r="C1467" s="23" t="s">
        <v>9742</v>
      </c>
      <c r="D1467" s="119" t="s">
        <v>9743</v>
      </c>
      <c r="E1467" s="23" t="s">
        <v>9744</v>
      </c>
      <c r="F1467" s="23" t="s">
        <v>9745</v>
      </c>
      <c r="G1467" s="23" t="s">
        <v>9746</v>
      </c>
      <c r="H1467" s="23" t="s">
        <v>9149</v>
      </c>
      <c r="I1467" s="119" t="s">
        <v>9747</v>
      </c>
      <c r="J1467" s="119" t="s">
        <v>9748</v>
      </c>
      <c r="K1467" s="23" t="s">
        <v>9742</v>
      </c>
      <c r="L1467" s="60" t="s">
        <v>19</v>
      </c>
      <c r="M1467" s="119" t="s">
        <v>9749</v>
      </c>
      <c r="N1467" s="128" t="s">
        <v>312</v>
      </c>
      <c r="O1467" s="129" t="n">
        <v>44648</v>
      </c>
      <c r="P1467" s="129" t="n">
        <v>44648</v>
      </c>
      <c r="Q1467" s="129" t="n">
        <v>46473</v>
      </c>
      <c r="R1467" s="38" t="s">
        <v>22</v>
      </c>
    </row>
    <row r="1468" customFormat="false" ht="21.6" hidden="false" customHeight="false" outlineLevel="0" collapsed="false">
      <c r="A1468" s="17" t="n">
        <v>3</v>
      </c>
      <c r="B1468" s="38" t="s">
        <v>41</v>
      </c>
      <c r="C1468" s="23" t="s">
        <v>9750</v>
      </c>
      <c r="D1468" s="119" t="s">
        <v>9751</v>
      </c>
      <c r="E1468" s="23" t="s">
        <v>9752</v>
      </c>
      <c r="F1468" s="23" t="s">
        <v>9752</v>
      </c>
      <c r="G1468" s="23" t="s">
        <v>9753</v>
      </c>
      <c r="H1468" s="23" t="s">
        <v>6823</v>
      </c>
      <c r="I1468" s="119" t="s">
        <v>9754</v>
      </c>
      <c r="J1468" s="119" t="s">
        <v>9755</v>
      </c>
      <c r="K1468" s="23" t="s">
        <v>9750</v>
      </c>
      <c r="L1468" s="60" t="s">
        <v>19</v>
      </c>
      <c r="M1468" s="119" t="s">
        <v>9756</v>
      </c>
      <c r="N1468" s="128" t="s">
        <v>312</v>
      </c>
      <c r="O1468" s="129" t="n">
        <v>44648</v>
      </c>
      <c r="P1468" s="129" t="n">
        <v>44648</v>
      </c>
      <c r="Q1468" s="129" t="n">
        <v>46473</v>
      </c>
      <c r="R1468" s="38" t="s">
        <v>22</v>
      </c>
    </row>
    <row r="1469" customFormat="false" ht="21.6" hidden="false" customHeight="false" outlineLevel="0" collapsed="false">
      <c r="A1469" s="17" t="n">
        <v>4</v>
      </c>
      <c r="B1469" s="38" t="s">
        <v>41</v>
      </c>
      <c r="C1469" s="23" t="s">
        <v>9757</v>
      </c>
      <c r="D1469" s="119" t="s">
        <v>9758</v>
      </c>
      <c r="E1469" s="23" t="s">
        <v>9759</v>
      </c>
      <c r="F1469" s="23" t="s">
        <v>9759</v>
      </c>
      <c r="G1469" s="23" t="s">
        <v>9760</v>
      </c>
      <c r="H1469" s="23" t="s">
        <v>6823</v>
      </c>
      <c r="I1469" s="119" t="s">
        <v>9761</v>
      </c>
      <c r="J1469" s="119" t="s">
        <v>9762</v>
      </c>
      <c r="K1469" s="23" t="s">
        <v>9757</v>
      </c>
      <c r="L1469" s="60" t="s">
        <v>19</v>
      </c>
      <c r="M1469" s="119" t="s">
        <v>9763</v>
      </c>
      <c r="N1469" s="128" t="s">
        <v>312</v>
      </c>
      <c r="O1469" s="129" t="n">
        <v>44648</v>
      </c>
      <c r="P1469" s="129" t="n">
        <v>44648</v>
      </c>
      <c r="Q1469" s="129" t="n">
        <v>46473</v>
      </c>
      <c r="R1469" s="38" t="s">
        <v>22</v>
      </c>
    </row>
    <row r="1470" customFormat="false" ht="21.6" hidden="false" customHeight="false" outlineLevel="0" collapsed="false">
      <c r="A1470" s="17" t="n">
        <v>5</v>
      </c>
      <c r="B1470" s="38" t="s">
        <v>41</v>
      </c>
      <c r="C1470" s="23" t="s">
        <v>9764</v>
      </c>
      <c r="D1470" s="119" t="s">
        <v>9765</v>
      </c>
      <c r="E1470" s="23" t="s">
        <v>9766</v>
      </c>
      <c r="F1470" s="23" t="s">
        <v>9767</v>
      </c>
      <c r="G1470" s="23" t="s">
        <v>9768</v>
      </c>
      <c r="H1470" s="23" t="s">
        <v>9149</v>
      </c>
      <c r="I1470" s="119" t="s">
        <v>9769</v>
      </c>
      <c r="J1470" s="119" t="s">
        <v>9770</v>
      </c>
      <c r="K1470" s="23" t="s">
        <v>9764</v>
      </c>
      <c r="L1470" s="60" t="s">
        <v>19</v>
      </c>
      <c r="M1470" s="119" t="s">
        <v>9771</v>
      </c>
      <c r="N1470" s="128" t="s">
        <v>312</v>
      </c>
      <c r="O1470" s="129" t="n">
        <v>44648</v>
      </c>
      <c r="P1470" s="129" t="n">
        <v>44648</v>
      </c>
      <c r="Q1470" s="129" t="n">
        <v>46473</v>
      </c>
      <c r="R1470" s="38" t="s">
        <v>22</v>
      </c>
    </row>
    <row r="1471" customFormat="false" ht="21.6" hidden="false" customHeight="false" outlineLevel="0" collapsed="false">
      <c r="A1471" s="17" t="n">
        <v>6</v>
      </c>
      <c r="B1471" s="38" t="s">
        <v>41</v>
      </c>
      <c r="C1471" s="23" t="s">
        <v>9772</v>
      </c>
      <c r="D1471" s="119" t="s">
        <v>9773</v>
      </c>
      <c r="E1471" s="23" t="s">
        <v>9774</v>
      </c>
      <c r="F1471" s="23" t="s">
        <v>6240</v>
      </c>
      <c r="G1471" s="23" t="s">
        <v>9775</v>
      </c>
      <c r="H1471" s="23" t="s">
        <v>6200</v>
      </c>
      <c r="I1471" s="119" t="s">
        <v>9776</v>
      </c>
      <c r="J1471" s="119" t="s">
        <v>9777</v>
      </c>
      <c r="K1471" s="23" t="s">
        <v>9772</v>
      </c>
      <c r="L1471" s="60" t="s">
        <v>19</v>
      </c>
      <c r="M1471" s="119" t="s">
        <v>9778</v>
      </c>
      <c r="N1471" s="128" t="s">
        <v>312</v>
      </c>
      <c r="O1471" s="129" t="n">
        <v>44648</v>
      </c>
      <c r="P1471" s="129" t="n">
        <v>44648</v>
      </c>
      <c r="Q1471" s="129" t="n">
        <v>46473</v>
      </c>
      <c r="R1471" s="38" t="s">
        <v>22</v>
      </c>
    </row>
    <row r="1472" customFormat="false" ht="21.6" hidden="false" customHeight="false" outlineLevel="0" collapsed="false">
      <c r="A1472" s="17" t="n">
        <v>7</v>
      </c>
      <c r="B1472" s="38" t="s">
        <v>41</v>
      </c>
      <c r="C1472" s="23" t="s">
        <v>9779</v>
      </c>
      <c r="D1472" s="119" t="s">
        <v>9780</v>
      </c>
      <c r="E1472" s="23" t="s">
        <v>9781</v>
      </c>
      <c r="F1472" s="23" t="s">
        <v>9782</v>
      </c>
      <c r="G1472" s="23" t="s">
        <v>9783</v>
      </c>
      <c r="H1472" s="23" t="s">
        <v>9149</v>
      </c>
      <c r="I1472" s="119" t="s">
        <v>9784</v>
      </c>
      <c r="J1472" s="119" t="s">
        <v>9785</v>
      </c>
      <c r="K1472" s="23" t="s">
        <v>9779</v>
      </c>
      <c r="L1472" s="60" t="s">
        <v>19</v>
      </c>
      <c r="M1472" s="119" t="s">
        <v>9786</v>
      </c>
      <c r="N1472" s="128" t="s">
        <v>312</v>
      </c>
      <c r="O1472" s="129" t="n">
        <v>44648</v>
      </c>
      <c r="P1472" s="129" t="n">
        <v>44648</v>
      </c>
      <c r="Q1472" s="129" t="n">
        <v>46473</v>
      </c>
      <c r="R1472" s="38" t="s">
        <v>22</v>
      </c>
    </row>
    <row r="1473" customFormat="false" ht="21.6" hidden="false" customHeight="false" outlineLevel="0" collapsed="false">
      <c r="A1473" s="17" t="n">
        <v>8</v>
      </c>
      <c r="B1473" s="38" t="s">
        <v>41</v>
      </c>
      <c r="C1473" s="23" t="s">
        <v>9787</v>
      </c>
      <c r="D1473" s="119" t="s">
        <v>9788</v>
      </c>
      <c r="E1473" s="23" t="s">
        <v>9789</v>
      </c>
      <c r="F1473" s="23" t="s">
        <v>9790</v>
      </c>
      <c r="G1473" s="23" t="s">
        <v>9791</v>
      </c>
      <c r="H1473" s="23" t="s">
        <v>9149</v>
      </c>
      <c r="I1473" s="119" t="s">
        <v>9792</v>
      </c>
      <c r="J1473" s="119" t="s">
        <v>9793</v>
      </c>
      <c r="K1473" s="23" t="s">
        <v>9787</v>
      </c>
      <c r="L1473" s="60" t="s">
        <v>19</v>
      </c>
      <c r="M1473" s="119" t="s">
        <v>9794</v>
      </c>
      <c r="N1473" s="128" t="s">
        <v>312</v>
      </c>
      <c r="O1473" s="129" t="n">
        <v>44648</v>
      </c>
      <c r="P1473" s="129" t="n">
        <v>44648</v>
      </c>
      <c r="Q1473" s="129" t="n">
        <v>46473</v>
      </c>
      <c r="R1473" s="38" t="s">
        <v>22</v>
      </c>
    </row>
    <row r="1474" customFormat="false" ht="21.6" hidden="false" customHeight="false" outlineLevel="0" collapsed="false">
      <c r="A1474" s="17" t="n">
        <v>9</v>
      </c>
      <c r="B1474" s="38" t="s">
        <v>41</v>
      </c>
      <c r="C1474" s="23" t="s">
        <v>9795</v>
      </c>
      <c r="D1474" s="119" t="s">
        <v>9796</v>
      </c>
      <c r="E1474" s="23" t="s">
        <v>9797</v>
      </c>
      <c r="F1474" s="23" t="s">
        <v>9798</v>
      </c>
      <c r="G1474" s="23" t="s">
        <v>9799</v>
      </c>
      <c r="H1474" s="23" t="s">
        <v>9800</v>
      </c>
      <c r="I1474" s="119" t="s">
        <v>9801</v>
      </c>
      <c r="J1474" s="119" t="s">
        <v>7829</v>
      </c>
      <c r="K1474" s="23" t="s">
        <v>9795</v>
      </c>
      <c r="L1474" s="60" t="s">
        <v>19</v>
      </c>
      <c r="M1474" s="119" t="s">
        <v>9802</v>
      </c>
      <c r="N1474" s="128" t="s">
        <v>312</v>
      </c>
      <c r="O1474" s="129" t="n">
        <v>44650</v>
      </c>
      <c r="P1474" s="129" t="n">
        <v>44650</v>
      </c>
      <c r="Q1474" s="129" t="n">
        <v>46475</v>
      </c>
      <c r="R1474" s="38" t="s">
        <v>22</v>
      </c>
    </row>
    <row r="1475" customFormat="false" ht="21.6" hidden="false" customHeight="false" outlineLevel="0" collapsed="false">
      <c r="A1475" s="17" t="n">
        <v>10</v>
      </c>
      <c r="B1475" s="38" t="s">
        <v>41</v>
      </c>
      <c r="C1475" s="23" t="s">
        <v>9803</v>
      </c>
      <c r="D1475" s="119" t="s">
        <v>9804</v>
      </c>
      <c r="E1475" s="23" t="s">
        <v>9805</v>
      </c>
      <c r="F1475" s="23" t="s">
        <v>9805</v>
      </c>
      <c r="G1475" s="23" t="s">
        <v>9806</v>
      </c>
      <c r="H1475" s="23" t="s">
        <v>9807</v>
      </c>
      <c r="I1475" s="119" t="s">
        <v>9808</v>
      </c>
      <c r="J1475" s="119" t="s">
        <v>9809</v>
      </c>
      <c r="K1475" s="23" t="s">
        <v>9810</v>
      </c>
      <c r="L1475" s="60" t="s">
        <v>19</v>
      </c>
      <c r="M1475" s="119" t="s">
        <v>9811</v>
      </c>
      <c r="N1475" s="128" t="s">
        <v>312</v>
      </c>
      <c r="O1475" s="129" t="n">
        <v>44650</v>
      </c>
      <c r="P1475" s="129" t="n">
        <v>44650</v>
      </c>
      <c r="Q1475" s="129" t="n">
        <v>46475</v>
      </c>
      <c r="R1475" s="38" t="s">
        <v>22</v>
      </c>
    </row>
    <row r="1476" customFormat="false" ht="21.6" hidden="false" customHeight="false" outlineLevel="0" collapsed="false">
      <c r="A1476" s="17" t="n">
        <v>11</v>
      </c>
      <c r="B1476" s="38" t="s">
        <v>41</v>
      </c>
      <c r="C1476" s="23" t="s">
        <v>9812</v>
      </c>
      <c r="D1476" s="119" t="s">
        <v>9813</v>
      </c>
      <c r="E1476" s="23" t="s">
        <v>9814</v>
      </c>
      <c r="F1476" s="23" t="s">
        <v>9814</v>
      </c>
      <c r="G1476" s="23" t="s">
        <v>9815</v>
      </c>
      <c r="H1476" s="23" t="s">
        <v>9149</v>
      </c>
      <c r="I1476" s="119" t="s">
        <v>9816</v>
      </c>
      <c r="J1476" s="119" t="s">
        <v>9817</v>
      </c>
      <c r="K1476" s="23" t="s">
        <v>9812</v>
      </c>
      <c r="L1476" s="60" t="s">
        <v>19</v>
      </c>
      <c r="M1476" s="119" t="s">
        <v>9818</v>
      </c>
      <c r="N1476" s="128" t="s">
        <v>312</v>
      </c>
      <c r="O1476" s="129" t="n">
        <v>44650</v>
      </c>
      <c r="P1476" s="129" t="n">
        <v>44650</v>
      </c>
      <c r="Q1476" s="129" t="n">
        <v>46475</v>
      </c>
      <c r="R1476" s="38" t="s">
        <v>22</v>
      </c>
    </row>
    <row r="1477" customFormat="false" ht="43.2" hidden="false" customHeight="false" outlineLevel="0" collapsed="false">
      <c r="A1477" s="17" t="n">
        <v>12</v>
      </c>
      <c r="B1477" s="38" t="s">
        <v>41</v>
      </c>
      <c r="C1477" s="23" t="s">
        <v>9819</v>
      </c>
      <c r="D1477" s="119" t="s">
        <v>9820</v>
      </c>
      <c r="E1477" s="23" t="s">
        <v>9821</v>
      </c>
      <c r="F1477" s="23" t="s">
        <v>9822</v>
      </c>
      <c r="G1477" s="23" t="s">
        <v>9823</v>
      </c>
      <c r="H1477" s="23" t="s">
        <v>3150</v>
      </c>
      <c r="I1477" s="119" t="s">
        <v>9824</v>
      </c>
      <c r="J1477" s="119" t="s">
        <v>7829</v>
      </c>
      <c r="K1477" s="23" t="s">
        <v>9819</v>
      </c>
      <c r="L1477" s="60" t="s">
        <v>19</v>
      </c>
      <c r="M1477" s="119" t="s">
        <v>9825</v>
      </c>
      <c r="N1477" s="128" t="s">
        <v>312</v>
      </c>
      <c r="O1477" s="129" t="n">
        <v>44650</v>
      </c>
      <c r="P1477" s="129" t="n">
        <v>44650</v>
      </c>
      <c r="Q1477" s="129" t="n">
        <v>46475</v>
      </c>
      <c r="R1477" s="38" t="s">
        <v>22</v>
      </c>
    </row>
    <row r="1478" customFormat="false" ht="32.4" hidden="false" customHeight="false" outlineLevel="0" collapsed="false">
      <c r="A1478" s="17" t="n">
        <v>13</v>
      </c>
      <c r="B1478" s="38" t="s">
        <v>41</v>
      </c>
      <c r="C1478" s="23" t="s">
        <v>9826</v>
      </c>
      <c r="D1478" s="119" t="s">
        <v>9827</v>
      </c>
      <c r="E1478" s="23" t="s">
        <v>4826</v>
      </c>
      <c r="F1478" s="23" t="s">
        <v>4826</v>
      </c>
      <c r="G1478" s="23" t="s">
        <v>9828</v>
      </c>
      <c r="H1478" s="23" t="s">
        <v>9829</v>
      </c>
      <c r="I1478" s="119" t="s">
        <v>9830</v>
      </c>
      <c r="J1478" s="119" t="s">
        <v>686</v>
      </c>
      <c r="K1478" s="23" t="s">
        <v>9826</v>
      </c>
      <c r="L1478" s="60" t="s">
        <v>19</v>
      </c>
      <c r="M1478" s="119" t="s">
        <v>9831</v>
      </c>
      <c r="N1478" s="128" t="s">
        <v>312</v>
      </c>
      <c r="O1478" s="129" t="n">
        <v>44651</v>
      </c>
      <c r="P1478" s="129" t="n">
        <v>44651</v>
      </c>
      <c r="Q1478" s="129" t="n">
        <v>46476</v>
      </c>
      <c r="R1478" s="38" t="s">
        <v>22</v>
      </c>
    </row>
    <row r="1479" customFormat="false" ht="21.6" hidden="false" customHeight="false" outlineLevel="0" collapsed="false">
      <c r="A1479" s="17" t="n">
        <v>14</v>
      </c>
      <c r="B1479" s="38" t="s">
        <v>41</v>
      </c>
      <c r="C1479" s="23" t="s">
        <v>9832</v>
      </c>
      <c r="D1479" s="119" t="s">
        <v>9833</v>
      </c>
      <c r="E1479" s="23" t="s">
        <v>9834</v>
      </c>
      <c r="F1479" s="23" t="s">
        <v>9835</v>
      </c>
      <c r="G1479" s="23" t="s">
        <v>9836</v>
      </c>
      <c r="H1479" s="23" t="s">
        <v>6823</v>
      </c>
      <c r="I1479" s="119" t="s">
        <v>9837</v>
      </c>
      <c r="J1479" s="119" t="s">
        <v>9838</v>
      </c>
      <c r="K1479" s="23" t="s">
        <v>9832</v>
      </c>
      <c r="L1479" s="60" t="s">
        <v>19</v>
      </c>
      <c r="M1479" s="119" t="s">
        <v>9839</v>
      </c>
      <c r="N1479" s="128" t="s">
        <v>312</v>
      </c>
      <c r="O1479" s="129" t="n">
        <v>44651</v>
      </c>
      <c r="P1479" s="129" t="n">
        <v>44651</v>
      </c>
      <c r="Q1479" s="129" t="n">
        <v>46476</v>
      </c>
      <c r="R1479" s="38" t="s">
        <v>22</v>
      </c>
    </row>
    <row r="1480" customFormat="false" ht="21.6" hidden="false" customHeight="false" outlineLevel="0" collapsed="false">
      <c r="A1480" s="17" t="n">
        <v>15</v>
      </c>
      <c r="B1480" s="38" t="s">
        <v>41</v>
      </c>
      <c r="C1480" s="23" t="s">
        <v>9840</v>
      </c>
      <c r="D1480" s="119" t="s">
        <v>9841</v>
      </c>
      <c r="E1480" s="23" t="s">
        <v>9842</v>
      </c>
      <c r="F1480" s="23" t="s">
        <v>9843</v>
      </c>
      <c r="G1480" s="23" t="s">
        <v>9844</v>
      </c>
      <c r="H1480" s="23" t="s">
        <v>6823</v>
      </c>
      <c r="I1480" s="119" t="s">
        <v>9845</v>
      </c>
      <c r="J1480" s="119" t="s">
        <v>9846</v>
      </c>
      <c r="K1480" s="23" t="s">
        <v>9840</v>
      </c>
      <c r="L1480" s="60" t="s">
        <v>19</v>
      </c>
      <c r="M1480" s="119" t="s">
        <v>9847</v>
      </c>
      <c r="N1480" s="128" t="s">
        <v>312</v>
      </c>
      <c r="O1480" s="129" t="n">
        <v>44651</v>
      </c>
      <c r="P1480" s="129" t="n">
        <v>44651</v>
      </c>
      <c r="Q1480" s="129" t="n">
        <v>46476</v>
      </c>
      <c r="R1480" s="38" t="s">
        <v>22</v>
      </c>
    </row>
    <row r="1481" customFormat="false" ht="21.6" hidden="false" customHeight="false" outlineLevel="0" collapsed="false">
      <c r="A1481" s="17" t="n">
        <v>16</v>
      </c>
      <c r="B1481" s="38" t="s">
        <v>41</v>
      </c>
      <c r="C1481" s="23" t="s">
        <v>9848</v>
      </c>
      <c r="D1481" s="119" t="s">
        <v>9849</v>
      </c>
      <c r="E1481" s="23" t="s">
        <v>9850</v>
      </c>
      <c r="F1481" s="23" t="s">
        <v>9850</v>
      </c>
      <c r="G1481" s="23" t="s">
        <v>9851</v>
      </c>
      <c r="H1481" s="23" t="s">
        <v>5681</v>
      </c>
      <c r="I1481" s="119" t="s">
        <v>9852</v>
      </c>
      <c r="J1481" s="119" t="s">
        <v>9853</v>
      </c>
      <c r="K1481" s="23" t="s">
        <v>9848</v>
      </c>
      <c r="L1481" s="60" t="s">
        <v>19</v>
      </c>
      <c r="M1481" s="119" t="s">
        <v>9854</v>
      </c>
      <c r="N1481" s="128" t="s">
        <v>312</v>
      </c>
      <c r="O1481" s="129" t="n">
        <v>44653</v>
      </c>
      <c r="P1481" s="129" t="n">
        <v>44653</v>
      </c>
      <c r="Q1481" s="129" t="n">
        <v>46478</v>
      </c>
      <c r="R1481" s="38" t="s">
        <v>22</v>
      </c>
    </row>
    <row r="1482" customFormat="false" ht="21.6" hidden="false" customHeight="false" outlineLevel="0" collapsed="false">
      <c r="A1482" s="17" t="n">
        <v>17</v>
      </c>
      <c r="B1482" s="38" t="s">
        <v>41</v>
      </c>
      <c r="C1482" s="23" t="s">
        <v>9855</v>
      </c>
      <c r="D1482" s="119" t="s">
        <v>9856</v>
      </c>
      <c r="E1482" s="23" t="s">
        <v>9857</v>
      </c>
      <c r="F1482" s="23" t="s">
        <v>9858</v>
      </c>
      <c r="G1482" s="23" t="s">
        <v>9859</v>
      </c>
      <c r="H1482" s="23" t="s">
        <v>3184</v>
      </c>
      <c r="I1482" s="119" t="s">
        <v>9860</v>
      </c>
      <c r="J1482" s="119" t="s">
        <v>7074</v>
      </c>
      <c r="K1482" s="23" t="s">
        <v>9861</v>
      </c>
      <c r="L1482" s="60" t="s">
        <v>19</v>
      </c>
      <c r="M1482" s="119" t="s">
        <v>9862</v>
      </c>
      <c r="N1482" s="128" t="s">
        <v>312</v>
      </c>
      <c r="O1482" s="129" t="n">
        <v>44653</v>
      </c>
      <c r="P1482" s="129" t="n">
        <v>44653</v>
      </c>
      <c r="Q1482" s="129" t="n">
        <v>46478</v>
      </c>
      <c r="R1482" s="38" t="s">
        <v>22</v>
      </c>
    </row>
    <row r="1483" customFormat="false" ht="21.6" hidden="false" customHeight="false" outlineLevel="0" collapsed="false">
      <c r="A1483" s="17" t="n">
        <v>18</v>
      </c>
      <c r="B1483" s="38" t="s">
        <v>41</v>
      </c>
      <c r="C1483" s="23" t="s">
        <v>9863</v>
      </c>
      <c r="D1483" s="119" t="s">
        <v>9864</v>
      </c>
      <c r="E1483" s="23" t="s">
        <v>9865</v>
      </c>
      <c r="F1483" s="23" t="s">
        <v>9866</v>
      </c>
      <c r="G1483" s="23" t="s">
        <v>9867</v>
      </c>
      <c r="H1483" s="23" t="s">
        <v>9149</v>
      </c>
      <c r="I1483" s="119" t="s">
        <v>9868</v>
      </c>
      <c r="J1483" s="119" t="s">
        <v>9869</v>
      </c>
      <c r="K1483" s="23" t="s">
        <v>9863</v>
      </c>
      <c r="L1483" s="60" t="s">
        <v>19</v>
      </c>
      <c r="M1483" s="119" t="s">
        <v>9870</v>
      </c>
      <c r="N1483" s="128" t="s">
        <v>312</v>
      </c>
      <c r="O1483" s="129" t="n">
        <v>44653</v>
      </c>
      <c r="P1483" s="129" t="n">
        <v>44653</v>
      </c>
      <c r="Q1483" s="129" t="n">
        <v>46478</v>
      </c>
      <c r="R1483" s="38" t="s">
        <v>22</v>
      </c>
    </row>
    <row r="1484" customFormat="false" ht="21.6" hidden="false" customHeight="false" outlineLevel="0" collapsed="false">
      <c r="A1484" s="17" t="n">
        <v>19</v>
      </c>
      <c r="B1484" s="23" t="s">
        <v>184</v>
      </c>
      <c r="C1484" s="23" t="s">
        <v>7568</v>
      </c>
      <c r="D1484" s="119" t="s">
        <v>7569</v>
      </c>
      <c r="E1484" s="23" t="s">
        <v>7570</v>
      </c>
      <c r="F1484" s="23" t="s">
        <v>7571</v>
      </c>
      <c r="G1484" s="23" t="s">
        <v>9871</v>
      </c>
      <c r="H1484" s="23" t="s">
        <v>3150</v>
      </c>
      <c r="I1484" s="119" t="s">
        <v>7573</v>
      </c>
      <c r="J1484" s="119" t="s">
        <v>9872</v>
      </c>
      <c r="K1484" s="23" t="s">
        <v>7568</v>
      </c>
      <c r="L1484" s="60" t="s">
        <v>19</v>
      </c>
      <c r="M1484" s="119" t="s">
        <v>9873</v>
      </c>
      <c r="N1484" s="128" t="s">
        <v>189</v>
      </c>
      <c r="O1484" s="129" t="n">
        <v>44653</v>
      </c>
      <c r="P1484" s="129" t="n">
        <v>44653</v>
      </c>
      <c r="Q1484" s="129" t="n">
        <v>46478</v>
      </c>
      <c r="R1484" s="38" t="s">
        <v>22</v>
      </c>
    </row>
    <row r="1485" customFormat="false" ht="21.6" hidden="false" customHeight="false" outlineLevel="0" collapsed="false">
      <c r="A1485" s="17" t="n">
        <v>20</v>
      </c>
      <c r="B1485" s="38" t="s">
        <v>41</v>
      </c>
      <c r="C1485" s="23" t="s">
        <v>9874</v>
      </c>
      <c r="D1485" s="119" t="s">
        <v>9875</v>
      </c>
      <c r="E1485" s="23" t="s">
        <v>9876</v>
      </c>
      <c r="F1485" s="23" t="s">
        <v>9877</v>
      </c>
      <c r="G1485" s="23" t="s">
        <v>9878</v>
      </c>
      <c r="H1485" s="23" t="s">
        <v>9149</v>
      </c>
      <c r="I1485" s="119" t="s">
        <v>9879</v>
      </c>
      <c r="J1485" s="119" t="s">
        <v>9880</v>
      </c>
      <c r="K1485" s="23" t="s">
        <v>9874</v>
      </c>
      <c r="L1485" s="60" t="s">
        <v>19</v>
      </c>
      <c r="M1485" s="119" t="s">
        <v>9881</v>
      </c>
      <c r="N1485" s="128" t="s">
        <v>312</v>
      </c>
      <c r="O1485" s="129" t="n">
        <v>44653</v>
      </c>
      <c r="P1485" s="129" t="n">
        <v>44653</v>
      </c>
      <c r="Q1485" s="129" t="n">
        <v>46478</v>
      </c>
      <c r="R1485" s="38" t="s">
        <v>22</v>
      </c>
    </row>
    <row r="1486" customFormat="false" ht="21.6" hidden="false" customHeight="false" outlineLevel="0" collapsed="false">
      <c r="A1486" s="17" t="n">
        <v>21</v>
      </c>
      <c r="B1486" s="38" t="s">
        <v>41</v>
      </c>
      <c r="C1486" s="23" t="s">
        <v>9882</v>
      </c>
      <c r="D1486" s="119" t="s">
        <v>9883</v>
      </c>
      <c r="E1486" s="23" t="s">
        <v>9884</v>
      </c>
      <c r="F1486" s="23" t="s">
        <v>9885</v>
      </c>
      <c r="G1486" s="23" t="s">
        <v>9886</v>
      </c>
      <c r="H1486" s="23" t="s">
        <v>9149</v>
      </c>
      <c r="I1486" s="119" t="s">
        <v>9887</v>
      </c>
      <c r="J1486" s="119" t="s">
        <v>9888</v>
      </c>
      <c r="K1486" s="23" t="s">
        <v>9882</v>
      </c>
      <c r="L1486" s="60" t="s">
        <v>19</v>
      </c>
      <c r="M1486" s="119" t="s">
        <v>9889</v>
      </c>
      <c r="N1486" s="128" t="s">
        <v>312</v>
      </c>
      <c r="O1486" s="129" t="n">
        <v>44657</v>
      </c>
      <c r="P1486" s="129" t="n">
        <v>44657</v>
      </c>
      <c r="Q1486" s="129" t="n">
        <v>46482</v>
      </c>
      <c r="R1486" s="38" t="s">
        <v>22</v>
      </c>
    </row>
    <row r="1487" customFormat="false" ht="21.6" hidden="false" customHeight="false" outlineLevel="0" collapsed="false">
      <c r="A1487" s="17" t="n">
        <v>22</v>
      </c>
      <c r="B1487" s="38" t="s">
        <v>41</v>
      </c>
      <c r="C1487" s="23" t="s">
        <v>9890</v>
      </c>
      <c r="D1487" s="119" t="s">
        <v>9891</v>
      </c>
      <c r="E1487" s="23" t="s">
        <v>9892</v>
      </c>
      <c r="F1487" s="23" t="s">
        <v>1141</v>
      </c>
      <c r="G1487" s="23" t="s">
        <v>9893</v>
      </c>
      <c r="H1487" s="23" t="s">
        <v>9149</v>
      </c>
      <c r="I1487" s="119" t="s">
        <v>9894</v>
      </c>
      <c r="J1487" s="119" t="s">
        <v>9895</v>
      </c>
      <c r="K1487" s="23" t="s">
        <v>9890</v>
      </c>
      <c r="L1487" s="60" t="s">
        <v>19</v>
      </c>
      <c r="M1487" s="119" t="s">
        <v>9896</v>
      </c>
      <c r="N1487" s="128" t="s">
        <v>312</v>
      </c>
      <c r="O1487" s="129" t="n">
        <v>44657</v>
      </c>
      <c r="P1487" s="129" t="n">
        <v>44657</v>
      </c>
      <c r="Q1487" s="129" t="n">
        <v>46482</v>
      </c>
      <c r="R1487" s="38" t="s">
        <v>22</v>
      </c>
    </row>
    <row r="1488" customFormat="false" ht="21.6" hidden="false" customHeight="false" outlineLevel="0" collapsed="false">
      <c r="A1488" s="17" t="n">
        <v>23</v>
      </c>
      <c r="B1488" s="38" t="s">
        <v>41</v>
      </c>
      <c r="C1488" s="23" t="s">
        <v>9897</v>
      </c>
      <c r="D1488" s="119" t="s">
        <v>9898</v>
      </c>
      <c r="E1488" s="23" t="s">
        <v>9899</v>
      </c>
      <c r="F1488" s="23" t="s">
        <v>9900</v>
      </c>
      <c r="G1488" s="23" t="s">
        <v>9901</v>
      </c>
      <c r="H1488" s="23" t="s">
        <v>9149</v>
      </c>
      <c r="I1488" s="119" t="s">
        <v>9902</v>
      </c>
      <c r="J1488" s="119" t="s">
        <v>9903</v>
      </c>
      <c r="K1488" s="23" t="s">
        <v>9897</v>
      </c>
      <c r="L1488" s="60" t="s">
        <v>19</v>
      </c>
      <c r="M1488" s="119" t="s">
        <v>9904</v>
      </c>
      <c r="N1488" s="128" t="s">
        <v>312</v>
      </c>
      <c r="O1488" s="129" t="n">
        <v>44657</v>
      </c>
      <c r="P1488" s="129" t="n">
        <v>44657</v>
      </c>
      <c r="Q1488" s="129" t="n">
        <v>46482</v>
      </c>
      <c r="R1488" s="38" t="s">
        <v>22</v>
      </c>
    </row>
    <row r="1489" customFormat="false" ht="21.6" hidden="false" customHeight="false" outlineLevel="0" collapsed="false">
      <c r="A1489" s="17" t="n">
        <v>24</v>
      </c>
      <c r="B1489" s="38" t="s">
        <v>41</v>
      </c>
      <c r="C1489" s="23" t="s">
        <v>9905</v>
      </c>
      <c r="D1489" s="119" t="s">
        <v>9906</v>
      </c>
      <c r="E1489" s="23" t="s">
        <v>9907</v>
      </c>
      <c r="F1489" s="23" t="s">
        <v>9908</v>
      </c>
      <c r="G1489" s="23" t="s">
        <v>9909</v>
      </c>
      <c r="H1489" s="23" t="s">
        <v>3150</v>
      </c>
      <c r="I1489" s="119" t="s">
        <v>9910</v>
      </c>
      <c r="J1489" s="119" t="s">
        <v>8121</v>
      </c>
      <c r="K1489" s="23" t="s">
        <v>9905</v>
      </c>
      <c r="L1489" s="60" t="s">
        <v>19</v>
      </c>
      <c r="M1489" s="119" t="s">
        <v>9911</v>
      </c>
      <c r="N1489" s="128" t="s">
        <v>312</v>
      </c>
      <c r="O1489" s="129" t="n">
        <v>44658</v>
      </c>
      <c r="P1489" s="129" t="n">
        <v>44658</v>
      </c>
      <c r="Q1489" s="129" t="n">
        <v>46483</v>
      </c>
      <c r="R1489" s="38" t="s">
        <v>22</v>
      </c>
    </row>
    <row r="1490" customFormat="false" ht="21.6" hidden="false" customHeight="false" outlineLevel="0" collapsed="false">
      <c r="A1490" s="17" t="n">
        <v>25</v>
      </c>
      <c r="B1490" s="38" t="s">
        <v>41</v>
      </c>
      <c r="C1490" s="23" t="s">
        <v>9912</v>
      </c>
      <c r="D1490" s="119" t="s">
        <v>9913</v>
      </c>
      <c r="E1490" s="23" t="s">
        <v>9914</v>
      </c>
      <c r="F1490" s="23" t="s">
        <v>9915</v>
      </c>
      <c r="G1490" s="23" t="s">
        <v>9916</v>
      </c>
      <c r="H1490" s="23" t="s">
        <v>3150</v>
      </c>
      <c r="I1490" s="119" t="s">
        <v>9917</v>
      </c>
      <c r="J1490" s="119" t="s">
        <v>7449</v>
      </c>
      <c r="K1490" s="23" t="s">
        <v>9912</v>
      </c>
      <c r="L1490" s="60" t="s">
        <v>19</v>
      </c>
      <c r="M1490" s="119" t="s">
        <v>9918</v>
      </c>
      <c r="N1490" s="128" t="s">
        <v>312</v>
      </c>
      <c r="O1490" s="129" t="n">
        <v>44659</v>
      </c>
      <c r="P1490" s="129" t="n">
        <v>44659</v>
      </c>
      <c r="Q1490" s="129" t="n">
        <v>46484</v>
      </c>
      <c r="R1490" s="38" t="s">
        <v>22</v>
      </c>
    </row>
    <row r="1491" customFormat="false" ht="32.4" hidden="false" customHeight="false" outlineLevel="0" collapsed="false">
      <c r="A1491" s="17" t="n">
        <v>26</v>
      </c>
      <c r="B1491" s="38" t="s">
        <v>41</v>
      </c>
      <c r="C1491" s="23" t="s">
        <v>9919</v>
      </c>
      <c r="D1491" s="119" t="s">
        <v>9920</v>
      </c>
      <c r="E1491" s="23" t="s">
        <v>4698</v>
      </c>
      <c r="F1491" s="23" t="s">
        <v>9921</v>
      </c>
      <c r="G1491" s="23" t="s">
        <v>9922</v>
      </c>
      <c r="H1491" s="23" t="s">
        <v>9923</v>
      </c>
      <c r="I1491" s="119" t="s">
        <v>9924</v>
      </c>
      <c r="J1491" s="119" t="s">
        <v>9925</v>
      </c>
      <c r="K1491" s="23" t="s">
        <v>9919</v>
      </c>
      <c r="L1491" s="60" t="s">
        <v>19</v>
      </c>
      <c r="M1491" s="119" t="s">
        <v>9926</v>
      </c>
      <c r="N1491" s="128" t="s">
        <v>312</v>
      </c>
      <c r="O1491" s="129" t="n">
        <v>44659</v>
      </c>
      <c r="P1491" s="129" t="n">
        <v>44659</v>
      </c>
      <c r="Q1491" s="129" t="n">
        <v>46484</v>
      </c>
      <c r="R1491" s="38" t="s">
        <v>22</v>
      </c>
    </row>
    <row r="1492" customFormat="false" ht="21.6" hidden="false" customHeight="false" outlineLevel="0" collapsed="false">
      <c r="A1492" s="17" t="n">
        <v>27</v>
      </c>
      <c r="B1492" s="38" t="s">
        <v>41</v>
      </c>
      <c r="C1492" s="23" t="s">
        <v>9927</v>
      </c>
      <c r="D1492" s="119" t="s">
        <v>9928</v>
      </c>
      <c r="E1492" s="23" t="s">
        <v>9929</v>
      </c>
      <c r="F1492" s="23" t="s">
        <v>7963</v>
      </c>
      <c r="G1492" s="23" t="s">
        <v>9930</v>
      </c>
      <c r="H1492" s="23" t="s">
        <v>6823</v>
      </c>
      <c r="I1492" s="119" t="s">
        <v>9931</v>
      </c>
      <c r="J1492" s="119" t="s">
        <v>9932</v>
      </c>
      <c r="K1492" s="23" t="s">
        <v>9927</v>
      </c>
      <c r="L1492" s="60" t="s">
        <v>19</v>
      </c>
      <c r="M1492" s="119" t="s">
        <v>9933</v>
      </c>
      <c r="N1492" s="128" t="s">
        <v>312</v>
      </c>
      <c r="O1492" s="129" t="n">
        <v>44659</v>
      </c>
      <c r="P1492" s="129" t="n">
        <v>44659</v>
      </c>
      <c r="Q1492" s="129" t="n">
        <v>46484</v>
      </c>
      <c r="R1492" s="38" t="s">
        <v>22</v>
      </c>
    </row>
    <row r="1493" customFormat="false" ht="21.6" hidden="false" customHeight="false" outlineLevel="0" collapsed="false">
      <c r="A1493" s="17" t="n">
        <v>28</v>
      </c>
      <c r="B1493" s="38" t="s">
        <v>41</v>
      </c>
      <c r="C1493" s="23" t="s">
        <v>9934</v>
      </c>
      <c r="D1493" s="119" t="s">
        <v>9935</v>
      </c>
      <c r="E1493" s="23" t="s">
        <v>9936</v>
      </c>
      <c r="F1493" s="23" t="s">
        <v>9936</v>
      </c>
      <c r="G1493" s="23" t="s">
        <v>9937</v>
      </c>
      <c r="H1493" s="23" t="s">
        <v>3150</v>
      </c>
      <c r="I1493" s="119" t="s">
        <v>9938</v>
      </c>
      <c r="J1493" s="119" t="s">
        <v>6694</v>
      </c>
      <c r="K1493" s="23" t="s">
        <v>9934</v>
      </c>
      <c r="L1493" s="60" t="s">
        <v>19</v>
      </c>
      <c r="M1493" s="119" t="s">
        <v>9939</v>
      </c>
      <c r="N1493" s="128" t="s">
        <v>312</v>
      </c>
      <c r="O1493" s="129" t="n">
        <v>44659</v>
      </c>
      <c r="P1493" s="129" t="n">
        <v>44659</v>
      </c>
      <c r="Q1493" s="129" t="n">
        <v>46484</v>
      </c>
      <c r="R1493" s="38" t="s">
        <v>22</v>
      </c>
    </row>
    <row r="1494" customFormat="false" ht="21.6" hidden="false" customHeight="false" outlineLevel="0" collapsed="false">
      <c r="A1494" s="17" t="n">
        <v>29</v>
      </c>
      <c r="B1494" s="38" t="s">
        <v>41</v>
      </c>
      <c r="C1494" s="23" t="s">
        <v>9940</v>
      </c>
      <c r="D1494" s="119" t="s">
        <v>9941</v>
      </c>
      <c r="E1494" s="23" t="s">
        <v>9942</v>
      </c>
      <c r="F1494" s="23" t="s">
        <v>9942</v>
      </c>
      <c r="G1494" s="23" t="s">
        <v>9943</v>
      </c>
      <c r="H1494" s="23" t="s">
        <v>7547</v>
      </c>
      <c r="I1494" s="119" t="s">
        <v>9944</v>
      </c>
      <c r="J1494" s="119" t="s">
        <v>4077</v>
      </c>
      <c r="K1494" s="23" t="s">
        <v>9940</v>
      </c>
      <c r="L1494" s="60" t="s">
        <v>19</v>
      </c>
      <c r="M1494" s="119" t="s">
        <v>9945</v>
      </c>
      <c r="N1494" s="128" t="s">
        <v>312</v>
      </c>
      <c r="O1494" s="129" t="n">
        <v>44659</v>
      </c>
      <c r="P1494" s="129" t="n">
        <v>44659</v>
      </c>
      <c r="Q1494" s="129" t="n">
        <v>46484</v>
      </c>
      <c r="R1494" s="38" t="s">
        <v>22</v>
      </c>
    </row>
    <row r="1495" customFormat="false" ht="21.6" hidden="false" customHeight="false" outlineLevel="0" collapsed="false">
      <c r="A1495" s="17" t="n">
        <v>30</v>
      </c>
      <c r="B1495" s="38" t="s">
        <v>41</v>
      </c>
      <c r="C1495" s="23" t="s">
        <v>9946</v>
      </c>
      <c r="D1495" s="119" t="s">
        <v>9947</v>
      </c>
      <c r="E1495" s="23" t="s">
        <v>7270</v>
      </c>
      <c r="F1495" s="23" t="s">
        <v>9948</v>
      </c>
      <c r="G1495" s="23" t="s">
        <v>7271</v>
      </c>
      <c r="H1495" s="23" t="s">
        <v>3150</v>
      </c>
      <c r="I1495" s="119" t="s">
        <v>9949</v>
      </c>
      <c r="J1495" s="119" t="s">
        <v>7449</v>
      </c>
      <c r="K1495" s="23" t="s">
        <v>9946</v>
      </c>
      <c r="L1495" s="60" t="s">
        <v>19</v>
      </c>
      <c r="M1495" s="119" t="s">
        <v>9950</v>
      </c>
      <c r="N1495" s="128" t="s">
        <v>312</v>
      </c>
      <c r="O1495" s="129" t="n">
        <v>44662</v>
      </c>
      <c r="P1495" s="129" t="n">
        <v>44662</v>
      </c>
      <c r="Q1495" s="129" t="n">
        <v>46487</v>
      </c>
      <c r="R1495" s="38" t="s">
        <v>22</v>
      </c>
    </row>
    <row r="1496" customFormat="false" ht="21.6" hidden="false" customHeight="false" outlineLevel="0" collapsed="false">
      <c r="A1496" s="17" t="n">
        <v>31</v>
      </c>
      <c r="B1496" s="38" t="s">
        <v>41</v>
      </c>
      <c r="C1496" s="23" t="s">
        <v>9951</v>
      </c>
      <c r="D1496" s="119" t="s">
        <v>9952</v>
      </c>
      <c r="E1496" s="23" t="s">
        <v>9953</v>
      </c>
      <c r="F1496" s="23" t="s">
        <v>9953</v>
      </c>
      <c r="G1496" s="23" t="s">
        <v>9954</v>
      </c>
      <c r="H1496" s="23" t="s">
        <v>6742</v>
      </c>
      <c r="I1496" s="119" t="s">
        <v>9955</v>
      </c>
      <c r="J1496" s="119" t="s">
        <v>9956</v>
      </c>
      <c r="K1496" s="23" t="s">
        <v>9951</v>
      </c>
      <c r="L1496" s="60" t="s">
        <v>19</v>
      </c>
      <c r="M1496" s="119" t="s">
        <v>9957</v>
      </c>
      <c r="N1496" s="128" t="s">
        <v>312</v>
      </c>
      <c r="O1496" s="129" t="n">
        <v>44662</v>
      </c>
      <c r="P1496" s="129" t="n">
        <v>44662</v>
      </c>
      <c r="Q1496" s="129" t="n">
        <v>46487</v>
      </c>
      <c r="R1496" s="38" t="s">
        <v>22</v>
      </c>
    </row>
    <row r="1497" customFormat="false" ht="21.6" hidden="false" customHeight="false" outlineLevel="0" collapsed="false">
      <c r="A1497" s="17" t="n">
        <v>32</v>
      </c>
      <c r="B1497" s="38" t="s">
        <v>41</v>
      </c>
      <c r="C1497" s="23" t="s">
        <v>9958</v>
      </c>
      <c r="D1497" s="119" t="s">
        <v>9959</v>
      </c>
      <c r="E1497" s="23" t="s">
        <v>8456</v>
      </c>
      <c r="F1497" s="23" t="s">
        <v>8457</v>
      </c>
      <c r="G1497" s="23" t="s">
        <v>9960</v>
      </c>
      <c r="H1497" s="23" t="s">
        <v>3150</v>
      </c>
      <c r="I1497" s="119" t="s">
        <v>9961</v>
      </c>
      <c r="J1497" s="119" t="s">
        <v>9962</v>
      </c>
      <c r="K1497" s="23" t="s">
        <v>9958</v>
      </c>
      <c r="L1497" s="60" t="s">
        <v>19</v>
      </c>
      <c r="M1497" s="119" t="s">
        <v>9963</v>
      </c>
      <c r="N1497" s="128" t="s">
        <v>312</v>
      </c>
      <c r="O1497" s="129" t="n">
        <v>44663</v>
      </c>
      <c r="P1497" s="129" t="n">
        <v>44663</v>
      </c>
      <c r="Q1497" s="129" t="n">
        <v>46488</v>
      </c>
      <c r="R1497" s="38" t="s">
        <v>22</v>
      </c>
    </row>
    <row r="1498" customFormat="false" ht="21.6" hidden="false" customHeight="false" outlineLevel="0" collapsed="false">
      <c r="A1498" s="17" t="n">
        <v>33</v>
      </c>
      <c r="B1498" s="38" t="s">
        <v>41</v>
      </c>
      <c r="C1498" s="23" t="s">
        <v>9964</v>
      </c>
      <c r="D1498" s="119" t="s">
        <v>9965</v>
      </c>
      <c r="E1498" s="23" t="s">
        <v>9966</v>
      </c>
      <c r="F1498" s="23" t="s">
        <v>9967</v>
      </c>
      <c r="G1498" s="23" t="s">
        <v>9968</v>
      </c>
      <c r="H1498" s="23" t="s">
        <v>5723</v>
      </c>
      <c r="I1498" s="119" t="s">
        <v>9969</v>
      </c>
      <c r="J1498" s="119" t="s">
        <v>8673</v>
      </c>
      <c r="K1498" s="23" t="s">
        <v>9964</v>
      </c>
      <c r="L1498" s="60" t="s">
        <v>19</v>
      </c>
      <c r="M1498" s="119" t="s">
        <v>9970</v>
      </c>
      <c r="N1498" s="128" t="s">
        <v>312</v>
      </c>
      <c r="O1498" s="129" t="n">
        <v>44663</v>
      </c>
      <c r="P1498" s="129" t="n">
        <v>44663</v>
      </c>
      <c r="Q1498" s="129" t="n">
        <v>46488</v>
      </c>
      <c r="R1498" s="38" t="s">
        <v>22</v>
      </c>
    </row>
    <row r="1499" customFormat="false" ht="21.6" hidden="false" customHeight="false" outlineLevel="0" collapsed="false">
      <c r="A1499" s="17" t="n">
        <v>34</v>
      </c>
      <c r="B1499" s="38" t="s">
        <v>41</v>
      </c>
      <c r="C1499" s="23" t="s">
        <v>9971</v>
      </c>
      <c r="D1499" s="119" t="s">
        <v>9972</v>
      </c>
      <c r="E1499" s="23" t="s">
        <v>9973</v>
      </c>
      <c r="F1499" s="23" t="s">
        <v>9973</v>
      </c>
      <c r="G1499" s="23" t="s">
        <v>9974</v>
      </c>
      <c r="H1499" s="23" t="s">
        <v>9149</v>
      </c>
      <c r="I1499" s="119" t="s">
        <v>9975</v>
      </c>
      <c r="J1499" s="119" t="s">
        <v>9976</v>
      </c>
      <c r="K1499" s="23" t="s">
        <v>9971</v>
      </c>
      <c r="L1499" s="60" t="s">
        <v>19</v>
      </c>
      <c r="M1499" s="119" t="s">
        <v>9977</v>
      </c>
      <c r="N1499" s="128" t="s">
        <v>312</v>
      </c>
      <c r="O1499" s="129" t="n">
        <v>44663</v>
      </c>
      <c r="P1499" s="129" t="n">
        <v>44663</v>
      </c>
      <c r="Q1499" s="129" t="n">
        <v>46488</v>
      </c>
      <c r="R1499" s="38" t="s">
        <v>22</v>
      </c>
    </row>
    <row r="1500" customFormat="false" ht="21.6" hidden="false" customHeight="false" outlineLevel="0" collapsed="false">
      <c r="A1500" s="17" t="n">
        <v>35</v>
      </c>
      <c r="B1500" s="38" t="s">
        <v>41</v>
      </c>
      <c r="C1500" s="23" t="s">
        <v>9978</v>
      </c>
      <c r="D1500" s="119" t="s">
        <v>9979</v>
      </c>
      <c r="E1500" s="23" t="s">
        <v>9980</v>
      </c>
      <c r="F1500" s="23" t="s">
        <v>9981</v>
      </c>
      <c r="G1500" s="23" t="s">
        <v>9982</v>
      </c>
      <c r="H1500" s="23" t="s">
        <v>3150</v>
      </c>
      <c r="I1500" s="119" t="s">
        <v>9983</v>
      </c>
      <c r="J1500" s="119" t="s">
        <v>9984</v>
      </c>
      <c r="K1500" s="23" t="s">
        <v>9978</v>
      </c>
      <c r="L1500" s="60" t="s">
        <v>19</v>
      </c>
      <c r="M1500" s="119" t="s">
        <v>9985</v>
      </c>
      <c r="N1500" s="128" t="s">
        <v>312</v>
      </c>
      <c r="O1500" s="129" t="n">
        <v>44664</v>
      </c>
      <c r="P1500" s="129" t="n">
        <v>44664</v>
      </c>
      <c r="Q1500" s="129" t="n">
        <v>46489</v>
      </c>
      <c r="R1500" s="38" t="s">
        <v>22</v>
      </c>
    </row>
    <row r="1501" customFormat="false" ht="21.6" hidden="false" customHeight="false" outlineLevel="0" collapsed="false">
      <c r="A1501" s="17" t="n">
        <v>36</v>
      </c>
      <c r="B1501" s="38" t="s">
        <v>41</v>
      </c>
      <c r="C1501" s="23" t="s">
        <v>9986</v>
      </c>
      <c r="D1501" s="119" t="s">
        <v>9987</v>
      </c>
      <c r="E1501" s="23" t="s">
        <v>9988</v>
      </c>
      <c r="F1501" s="23" t="s">
        <v>9989</v>
      </c>
      <c r="G1501" s="23" t="s">
        <v>9990</v>
      </c>
      <c r="H1501" s="23" t="s">
        <v>3150</v>
      </c>
      <c r="I1501" s="119" t="s">
        <v>9991</v>
      </c>
      <c r="J1501" s="119" t="s">
        <v>9992</v>
      </c>
      <c r="K1501" s="23" t="s">
        <v>9986</v>
      </c>
      <c r="L1501" s="60" t="s">
        <v>19</v>
      </c>
      <c r="M1501" s="119" t="s">
        <v>9993</v>
      </c>
      <c r="N1501" s="128" t="s">
        <v>312</v>
      </c>
      <c r="O1501" s="129" t="n">
        <v>44664</v>
      </c>
      <c r="P1501" s="129" t="n">
        <v>44664</v>
      </c>
      <c r="Q1501" s="129" t="n">
        <v>46489</v>
      </c>
      <c r="R1501" s="38" t="s">
        <v>22</v>
      </c>
    </row>
    <row r="1502" customFormat="false" ht="21.6" hidden="false" customHeight="false" outlineLevel="0" collapsed="false">
      <c r="A1502" s="17" t="n">
        <v>37</v>
      </c>
      <c r="B1502" s="38" t="s">
        <v>41</v>
      </c>
      <c r="C1502" s="23" t="s">
        <v>9994</v>
      </c>
      <c r="D1502" s="119" t="s">
        <v>9995</v>
      </c>
      <c r="E1502" s="23" t="s">
        <v>9624</v>
      </c>
      <c r="F1502" s="23" t="s">
        <v>9624</v>
      </c>
      <c r="G1502" s="23" t="s">
        <v>9996</v>
      </c>
      <c r="H1502" s="23" t="s">
        <v>9997</v>
      </c>
      <c r="I1502" s="119" t="s">
        <v>9998</v>
      </c>
      <c r="J1502" s="119" t="s">
        <v>9999</v>
      </c>
      <c r="K1502" s="23" t="s">
        <v>9994</v>
      </c>
      <c r="L1502" s="60" t="s">
        <v>19</v>
      </c>
      <c r="M1502" s="119" t="s">
        <v>10000</v>
      </c>
      <c r="N1502" s="128" t="s">
        <v>312</v>
      </c>
      <c r="O1502" s="129" t="n">
        <v>44664</v>
      </c>
      <c r="P1502" s="129" t="n">
        <v>44664</v>
      </c>
      <c r="Q1502" s="129" t="n">
        <v>46489</v>
      </c>
      <c r="R1502" s="38" t="s">
        <v>22</v>
      </c>
    </row>
    <row r="1503" customFormat="false" ht="21.6" hidden="false" customHeight="false" outlineLevel="0" collapsed="false">
      <c r="A1503" s="17" t="n">
        <v>38</v>
      </c>
      <c r="B1503" s="38" t="s">
        <v>41</v>
      </c>
      <c r="C1503" s="23" t="s">
        <v>10001</v>
      </c>
      <c r="D1503" s="119" t="s">
        <v>10002</v>
      </c>
      <c r="E1503" s="23" t="s">
        <v>10003</v>
      </c>
      <c r="F1503" s="23" t="s">
        <v>9263</v>
      </c>
      <c r="G1503" s="23" t="s">
        <v>10004</v>
      </c>
      <c r="H1503" s="23" t="s">
        <v>9149</v>
      </c>
      <c r="I1503" s="119" t="s">
        <v>10005</v>
      </c>
      <c r="J1503" s="119" t="s">
        <v>10006</v>
      </c>
      <c r="K1503" s="23" t="s">
        <v>10001</v>
      </c>
      <c r="L1503" s="60" t="s">
        <v>19</v>
      </c>
      <c r="M1503" s="119" t="s">
        <v>10007</v>
      </c>
      <c r="N1503" s="128" t="s">
        <v>312</v>
      </c>
      <c r="O1503" s="129" t="n">
        <v>44664</v>
      </c>
      <c r="P1503" s="129" t="n">
        <v>44664</v>
      </c>
      <c r="Q1503" s="129" t="n">
        <v>46489</v>
      </c>
      <c r="R1503" s="38" t="s">
        <v>22</v>
      </c>
    </row>
    <row r="1504" customFormat="false" ht="32.4" hidden="false" customHeight="false" outlineLevel="0" collapsed="false">
      <c r="A1504" s="17" t="n">
        <v>39</v>
      </c>
      <c r="B1504" s="38" t="s">
        <v>41</v>
      </c>
      <c r="C1504" s="23" t="s">
        <v>10008</v>
      </c>
      <c r="D1504" s="119" t="s">
        <v>10009</v>
      </c>
      <c r="E1504" s="23" t="s">
        <v>10010</v>
      </c>
      <c r="F1504" s="23" t="s">
        <v>10011</v>
      </c>
      <c r="G1504" s="23" t="s">
        <v>10012</v>
      </c>
      <c r="H1504" s="23" t="s">
        <v>5681</v>
      </c>
      <c r="I1504" s="119" t="s">
        <v>10013</v>
      </c>
      <c r="J1504" s="119" t="s">
        <v>10014</v>
      </c>
      <c r="K1504" s="23" t="s">
        <v>10008</v>
      </c>
      <c r="L1504" s="60" t="s">
        <v>19</v>
      </c>
      <c r="M1504" s="119" t="s">
        <v>10015</v>
      </c>
      <c r="N1504" s="128" t="s">
        <v>312</v>
      </c>
      <c r="O1504" s="129" t="n">
        <v>44664</v>
      </c>
      <c r="P1504" s="129" t="n">
        <v>44664</v>
      </c>
      <c r="Q1504" s="129" t="n">
        <v>46489</v>
      </c>
      <c r="R1504" s="38" t="s">
        <v>22</v>
      </c>
    </row>
    <row r="1505" customFormat="false" ht="21.6" hidden="false" customHeight="false" outlineLevel="0" collapsed="false">
      <c r="A1505" s="17" t="n">
        <v>40</v>
      </c>
      <c r="B1505" s="38" t="s">
        <v>41</v>
      </c>
      <c r="C1505" s="23" t="s">
        <v>10016</v>
      </c>
      <c r="D1505" s="119" t="s">
        <v>10017</v>
      </c>
      <c r="E1505" s="23" t="s">
        <v>6418</v>
      </c>
      <c r="F1505" s="23" t="s">
        <v>6419</v>
      </c>
      <c r="G1505" s="23" t="s">
        <v>10018</v>
      </c>
      <c r="H1505" s="23" t="s">
        <v>3150</v>
      </c>
      <c r="I1505" s="119" t="s">
        <v>10019</v>
      </c>
      <c r="J1505" s="119" t="s">
        <v>10020</v>
      </c>
      <c r="K1505" s="23" t="s">
        <v>10016</v>
      </c>
      <c r="L1505" s="60" t="s">
        <v>19</v>
      </c>
      <c r="M1505" s="119" t="s">
        <v>10021</v>
      </c>
      <c r="N1505" s="128" t="s">
        <v>312</v>
      </c>
      <c r="O1505" s="129" t="n">
        <v>44664</v>
      </c>
      <c r="P1505" s="129" t="n">
        <v>44664</v>
      </c>
      <c r="Q1505" s="129" t="n">
        <v>46489</v>
      </c>
      <c r="R1505" s="38" t="s">
        <v>22</v>
      </c>
    </row>
    <row r="1506" customFormat="false" ht="32.4" hidden="false" customHeight="false" outlineLevel="0" collapsed="false">
      <c r="A1506" s="17" t="n">
        <v>41</v>
      </c>
      <c r="B1506" s="23" t="s">
        <v>1829</v>
      </c>
      <c r="C1506" s="23" t="s">
        <v>3955</v>
      </c>
      <c r="D1506" s="119" t="s">
        <v>3956</v>
      </c>
      <c r="E1506" s="119" t="s">
        <v>10022</v>
      </c>
      <c r="F1506" s="23" t="s">
        <v>10023</v>
      </c>
      <c r="G1506" s="23" t="s">
        <v>10024</v>
      </c>
      <c r="H1506" s="23" t="s">
        <v>10025</v>
      </c>
      <c r="I1506" s="119" t="s">
        <v>10026</v>
      </c>
      <c r="J1506" s="119" t="s">
        <v>3961</v>
      </c>
      <c r="K1506" s="23" t="s">
        <v>10027</v>
      </c>
      <c r="L1506" s="60" t="s">
        <v>19</v>
      </c>
      <c r="M1506" s="119" t="s">
        <v>10028</v>
      </c>
      <c r="N1506" s="128" t="s">
        <v>10029</v>
      </c>
      <c r="O1506" s="129" t="n">
        <v>44664</v>
      </c>
      <c r="P1506" s="129" t="n">
        <v>44664</v>
      </c>
      <c r="Q1506" s="129" t="n">
        <v>45979</v>
      </c>
      <c r="R1506" s="38" t="s">
        <v>22</v>
      </c>
    </row>
    <row r="1507" customFormat="false" ht="32.4" hidden="false" customHeight="false" outlineLevel="0" collapsed="false">
      <c r="A1507" s="17" t="n">
        <v>42</v>
      </c>
      <c r="B1507" s="23" t="s">
        <v>1829</v>
      </c>
      <c r="C1507" s="23" t="s">
        <v>10030</v>
      </c>
      <c r="D1507" s="119" t="s">
        <v>3058</v>
      </c>
      <c r="E1507" s="23" t="s">
        <v>1535</v>
      </c>
      <c r="F1507" s="23" t="s">
        <v>1536</v>
      </c>
      <c r="G1507" s="23" t="s">
        <v>10031</v>
      </c>
      <c r="H1507" s="23" t="s">
        <v>10032</v>
      </c>
      <c r="I1507" s="119" t="s">
        <v>10033</v>
      </c>
      <c r="J1507" s="119" t="s">
        <v>1540</v>
      </c>
      <c r="K1507" s="23" t="s">
        <v>3062</v>
      </c>
      <c r="L1507" s="60" t="s">
        <v>19</v>
      </c>
      <c r="M1507" s="119" t="s">
        <v>10034</v>
      </c>
      <c r="N1507" s="128" t="s">
        <v>10035</v>
      </c>
      <c r="O1507" s="129" t="n">
        <v>44664</v>
      </c>
      <c r="P1507" s="129" t="n">
        <v>44664</v>
      </c>
      <c r="Q1507" s="129" t="n">
        <v>45076</v>
      </c>
      <c r="R1507" s="38" t="s">
        <v>22</v>
      </c>
    </row>
    <row r="1508" customFormat="false" ht="21.6" hidden="false" customHeight="false" outlineLevel="0" collapsed="false">
      <c r="A1508" s="17" t="n">
        <v>43</v>
      </c>
      <c r="B1508" s="38" t="s">
        <v>41</v>
      </c>
      <c r="C1508" s="23" t="s">
        <v>10036</v>
      </c>
      <c r="D1508" s="119" t="s">
        <v>10037</v>
      </c>
      <c r="E1508" s="23" t="s">
        <v>9914</v>
      </c>
      <c r="F1508" s="23" t="s">
        <v>10038</v>
      </c>
      <c r="G1508" s="23" t="s">
        <v>10039</v>
      </c>
      <c r="H1508" s="23" t="s">
        <v>3150</v>
      </c>
      <c r="I1508" s="119" t="s">
        <v>10040</v>
      </c>
      <c r="J1508" s="119" t="s">
        <v>7848</v>
      </c>
      <c r="K1508" s="23" t="s">
        <v>10036</v>
      </c>
      <c r="L1508" s="60" t="s">
        <v>19</v>
      </c>
      <c r="M1508" s="119" t="s">
        <v>10041</v>
      </c>
      <c r="N1508" s="128" t="s">
        <v>312</v>
      </c>
      <c r="O1508" s="129" t="n">
        <v>44665</v>
      </c>
      <c r="P1508" s="129" t="n">
        <v>44665</v>
      </c>
      <c r="Q1508" s="129" t="n">
        <v>46490</v>
      </c>
      <c r="R1508" s="38" t="s">
        <v>22</v>
      </c>
    </row>
    <row r="1509" customFormat="false" ht="21.6" hidden="false" customHeight="false" outlineLevel="0" collapsed="false">
      <c r="A1509" s="17" t="n">
        <v>44</v>
      </c>
      <c r="B1509" s="38" t="s">
        <v>41</v>
      </c>
      <c r="C1509" s="23" t="s">
        <v>10042</v>
      </c>
      <c r="D1509" s="119" t="s">
        <v>10043</v>
      </c>
      <c r="E1509" s="23" t="s">
        <v>10044</v>
      </c>
      <c r="F1509" s="23" t="s">
        <v>10045</v>
      </c>
      <c r="G1509" s="23" t="s">
        <v>10046</v>
      </c>
      <c r="H1509" s="23" t="s">
        <v>9149</v>
      </c>
      <c r="I1509" s="119" t="s">
        <v>10047</v>
      </c>
      <c r="J1509" s="119" t="s">
        <v>10048</v>
      </c>
      <c r="K1509" s="23" t="s">
        <v>10042</v>
      </c>
      <c r="L1509" s="60" t="s">
        <v>19</v>
      </c>
      <c r="M1509" s="119" t="s">
        <v>10049</v>
      </c>
      <c r="N1509" s="128" t="s">
        <v>312</v>
      </c>
      <c r="O1509" s="129" t="n">
        <v>44665</v>
      </c>
      <c r="P1509" s="129" t="n">
        <v>44665</v>
      </c>
      <c r="Q1509" s="129" t="n">
        <v>46490</v>
      </c>
      <c r="R1509" s="38" t="s">
        <v>22</v>
      </c>
    </row>
    <row r="1510" customFormat="false" ht="21.6" hidden="false" customHeight="false" outlineLevel="0" collapsed="false">
      <c r="A1510" s="17" t="n">
        <v>45</v>
      </c>
      <c r="B1510" s="23" t="s">
        <v>184</v>
      </c>
      <c r="C1510" s="23" t="s">
        <v>10050</v>
      </c>
      <c r="D1510" s="119" t="s">
        <v>10051</v>
      </c>
      <c r="E1510" s="23" t="s">
        <v>10052</v>
      </c>
      <c r="F1510" s="23" t="s">
        <v>10053</v>
      </c>
      <c r="G1510" s="23" t="s">
        <v>10054</v>
      </c>
      <c r="H1510" s="23" t="s">
        <v>3150</v>
      </c>
      <c r="I1510" s="119" t="s">
        <v>10055</v>
      </c>
      <c r="J1510" s="119" t="s">
        <v>10056</v>
      </c>
      <c r="K1510" s="23" t="s">
        <v>10050</v>
      </c>
      <c r="L1510" s="60" t="s">
        <v>19</v>
      </c>
      <c r="M1510" s="119" t="s">
        <v>10057</v>
      </c>
      <c r="N1510" s="128" t="s">
        <v>6437</v>
      </c>
      <c r="O1510" s="129" t="n">
        <v>44665</v>
      </c>
      <c r="P1510" s="129" t="n">
        <v>44665</v>
      </c>
      <c r="Q1510" s="129" t="n">
        <v>46490</v>
      </c>
      <c r="R1510" s="38" t="s">
        <v>22</v>
      </c>
    </row>
    <row r="1511" customFormat="false" ht="21.6" hidden="false" customHeight="false" outlineLevel="0" collapsed="false">
      <c r="A1511" s="17" t="n">
        <v>46</v>
      </c>
      <c r="B1511" s="38" t="s">
        <v>41</v>
      </c>
      <c r="C1511" s="23" t="s">
        <v>10058</v>
      </c>
      <c r="D1511" s="119" t="s">
        <v>10059</v>
      </c>
      <c r="E1511" s="23" t="s">
        <v>10060</v>
      </c>
      <c r="F1511" s="23" t="s">
        <v>8205</v>
      </c>
      <c r="G1511" s="23" t="s">
        <v>10061</v>
      </c>
      <c r="H1511" s="23" t="s">
        <v>6823</v>
      </c>
      <c r="I1511" s="119" t="s">
        <v>10062</v>
      </c>
      <c r="J1511" s="119" t="s">
        <v>10063</v>
      </c>
      <c r="K1511" s="23" t="s">
        <v>10058</v>
      </c>
      <c r="L1511" s="60" t="s">
        <v>19</v>
      </c>
      <c r="M1511" s="119" t="s">
        <v>10064</v>
      </c>
      <c r="N1511" s="128" t="s">
        <v>312</v>
      </c>
      <c r="O1511" s="129" t="n">
        <v>44666</v>
      </c>
      <c r="P1511" s="129" t="n">
        <v>44666</v>
      </c>
      <c r="Q1511" s="129" t="n">
        <v>46491</v>
      </c>
      <c r="R1511" s="38" t="s">
        <v>22</v>
      </c>
    </row>
    <row r="1512" customFormat="false" ht="21.6" hidden="false" customHeight="false" outlineLevel="0" collapsed="false">
      <c r="A1512" s="17" t="n">
        <v>47</v>
      </c>
      <c r="B1512" s="38" t="s">
        <v>41</v>
      </c>
      <c r="C1512" s="23" t="s">
        <v>10065</v>
      </c>
      <c r="D1512" s="119" t="s">
        <v>10066</v>
      </c>
      <c r="E1512" s="23" t="s">
        <v>10067</v>
      </c>
      <c r="F1512" s="23" t="s">
        <v>10067</v>
      </c>
      <c r="G1512" s="23" t="s">
        <v>10068</v>
      </c>
      <c r="H1512" s="23" t="s">
        <v>10069</v>
      </c>
      <c r="I1512" s="119" t="s">
        <v>10070</v>
      </c>
      <c r="J1512" s="119" t="s">
        <v>10071</v>
      </c>
      <c r="K1512" s="23" t="s">
        <v>10065</v>
      </c>
      <c r="L1512" s="60" t="s">
        <v>19</v>
      </c>
      <c r="M1512" s="119" t="s">
        <v>10072</v>
      </c>
      <c r="N1512" s="128" t="s">
        <v>312</v>
      </c>
      <c r="O1512" s="129" t="n">
        <v>44666</v>
      </c>
      <c r="P1512" s="129" t="n">
        <v>44666</v>
      </c>
      <c r="Q1512" s="129" t="n">
        <v>46491</v>
      </c>
      <c r="R1512" s="38" t="s">
        <v>22</v>
      </c>
    </row>
    <row r="1513" customFormat="false" ht="21.6" hidden="false" customHeight="false" outlineLevel="0" collapsed="false">
      <c r="A1513" s="17" t="n">
        <v>48</v>
      </c>
      <c r="B1513" s="23" t="s">
        <v>1829</v>
      </c>
      <c r="C1513" s="23" t="s">
        <v>1139</v>
      </c>
      <c r="D1513" s="119" t="s">
        <v>1140</v>
      </c>
      <c r="E1513" s="23" t="s">
        <v>10073</v>
      </c>
      <c r="F1513" s="23" t="s">
        <v>1141</v>
      </c>
      <c r="G1513" s="23" t="s">
        <v>10074</v>
      </c>
      <c r="H1513" s="23" t="s">
        <v>6429</v>
      </c>
      <c r="I1513" s="119" t="s">
        <v>10075</v>
      </c>
      <c r="J1513" s="119" t="s">
        <v>4160</v>
      </c>
      <c r="K1513" s="23" t="s">
        <v>1139</v>
      </c>
      <c r="L1513" s="60" t="s">
        <v>19</v>
      </c>
      <c r="M1513" s="119" t="s">
        <v>10076</v>
      </c>
      <c r="N1513" s="128" t="s">
        <v>10077</v>
      </c>
      <c r="O1513" s="129" t="n">
        <v>44669</v>
      </c>
      <c r="P1513" s="129" t="n">
        <v>44669</v>
      </c>
      <c r="Q1513" s="129" t="n">
        <v>45721</v>
      </c>
      <c r="R1513" s="38" t="s">
        <v>22</v>
      </c>
    </row>
    <row r="1514" customFormat="false" ht="21.6" hidden="false" customHeight="false" outlineLevel="0" collapsed="false">
      <c r="A1514" s="17" t="n">
        <v>49</v>
      </c>
      <c r="B1514" s="38" t="s">
        <v>41</v>
      </c>
      <c r="C1514" s="23" t="s">
        <v>10078</v>
      </c>
      <c r="D1514" s="119" t="s">
        <v>10079</v>
      </c>
      <c r="E1514" s="23" t="s">
        <v>10080</v>
      </c>
      <c r="F1514" s="23" t="s">
        <v>10081</v>
      </c>
      <c r="G1514" s="23" t="s">
        <v>10082</v>
      </c>
      <c r="H1514" s="23" t="s">
        <v>3127</v>
      </c>
      <c r="I1514" s="119" t="s">
        <v>10083</v>
      </c>
      <c r="J1514" s="119" t="s">
        <v>10084</v>
      </c>
      <c r="K1514" s="23" t="s">
        <v>10078</v>
      </c>
      <c r="L1514" s="60" t="s">
        <v>19</v>
      </c>
      <c r="M1514" s="119" t="s">
        <v>10085</v>
      </c>
      <c r="N1514" s="128" t="s">
        <v>312</v>
      </c>
      <c r="O1514" s="129" t="n">
        <v>44669</v>
      </c>
      <c r="P1514" s="129" t="n">
        <v>44669</v>
      </c>
      <c r="Q1514" s="129" t="n">
        <v>46494</v>
      </c>
      <c r="R1514" s="38" t="s">
        <v>22</v>
      </c>
    </row>
    <row r="1515" customFormat="false" ht="21.6" hidden="false" customHeight="false" outlineLevel="0" collapsed="false">
      <c r="A1515" s="17" t="n">
        <v>50</v>
      </c>
      <c r="B1515" s="38" t="s">
        <v>41</v>
      </c>
      <c r="C1515" s="23" t="s">
        <v>10086</v>
      </c>
      <c r="D1515" s="119" t="s">
        <v>10087</v>
      </c>
      <c r="E1515" s="23" t="s">
        <v>10088</v>
      </c>
      <c r="F1515" s="23" t="s">
        <v>9372</v>
      </c>
      <c r="G1515" s="23" t="s">
        <v>10089</v>
      </c>
      <c r="H1515" s="23" t="s">
        <v>6823</v>
      </c>
      <c r="I1515" s="119" t="s">
        <v>10090</v>
      </c>
      <c r="J1515" s="119" t="s">
        <v>10091</v>
      </c>
      <c r="K1515" s="23" t="s">
        <v>10086</v>
      </c>
      <c r="L1515" s="60" t="s">
        <v>19</v>
      </c>
      <c r="M1515" s="119" t="s">
        <v>10092</v>
      </c>
      <c r="N1515" s="128" t="s">
        <v>312</v>
      </c>
      <c r="O1515" s="129" t="n">
        <v>44670</v>
      </c>
      <c r="P1515" s="129" t="n">
        <v>44670</v>
      </c>
      <c r="Q1515" s="129" t="n">
        <v>46495</v>
      </c>
      <c r="R1515" s="38" t="s">
        <v>22</v>
      </c>
    </row>
    <row r="1516" customFormat="false" ht="32.4" hidden="false" customHeight="false" outlineLevel="0" collapsed="false">
      <c r="A1516" s="17" t="n">
        <v>51</v>
      </c>
      <c r="B1516" s="38" t="s">
        <v>41</v>
      </c>
      <c r="C1516" s="23" t="s">
        <v>10093</v>
      </c>
      <c r="D1516" s="119" t="s">
        <v>10094</v>
      </c>
      <c r="E1516" s="23" t="s">
        <v>10095</v>
      </c>
      <c r="F1516" s="23" t="s">
        <v>10096</v>
      </c>
      <c r="G1516" s="23" t="s">
        <v>10097</v>
      </c>
      <c r="H1516" s="23" t="s">
        <v>3150</v>
      </c>
      <c r="I1516" s="119" t="s">
        <v>10098</v>
      </c>
      <c r="J1516" s="119" t="s">
        <v>10099</v>
      </c>
      <c r="K1516" s="23" t="s">
        <v>10093</v>
      </c>
      <c r="L1516" s="60" t="s">
        <v>19</v>
      </c>
      <c r="M1516" s="119" t="s">
        <v>10100</v>
      </c>
      <c r="N1516" s="128" t="s">
        <v>312</v>
      </c>
      <c r="O1516" s="129" t="n">
        <v>44670</v>
      </c>
      <c r="P1516" s="129" t="n">
        <v>44670</v>
      </c>
      <c r="Q1516" s="129" t="n">
        <v>46495</v>
      </c>
      <c r="R1516" s="38" t="s">
        <v>22</v>
      </c>
    </row>
    <row r="1517" customFormat="false" ht="21.6" hidden="false" customHeight="false" outlineLevel="0" collapsed="false">
      <c r="A1517" s="17" t="n">
        <v>52</v>
      </c>
      <c r="B1517" s="38" t="s">
        <v>41</v>
      </c>
      <c r="C1517" s="23" t="s">
        <v>10101</v>
      </c>
      <c r="D1517" s="119" t="s">
        <v>10102</v>
      </c>
      <c r="E1517" s="23" t="s">
        <v>8509</v>
      </c>
      <c r="F1517" s="23" t="s">
        <v>7986</v>
      </c>
      <c r="G1517" s="23" t="s">
        <v>10103</v>
      </c>
      <c r="H1517" s="23" t="s">
        <v>6823</v>
      </c>
      <c r="I1517" s="119" t="s">
        <v>10104</v>
      </c>
      <c r="J1517" s="119" t="s">
        <v>10105</v>
      </c>
      <c r="K1517" s="23" t="s">
        <v>10101</v>
      </c>
      <c r="L1517" s="60" t="s">
        <v>19</v>
      </c>
      <c r="M1517" s="119" t="s">
        <v>10106</v>
      </c>
      <c r="N1517" s="128" t="s">
        <v>312</v>
      </c>
      <c r="O1517" s="129" t="n">
        <v>44670</v>
      </c>
      <c r="P1517" s="129" t="n">
        <v>44670</v>
      </c>
      <c r="Q1517" s="129" t="n">
        <v>46495</v>
      </c>
      <c r="R1517" s="38" t="s">
        <v>22</v>
      </c>
    </row>
    <row r="1518" customFormat="false" ht="21.6" hidden="false" customHeight="false" outlineLevel="0" collapsed="false">
      <c r="A1518" s="17" t="n">
        <v>53</v>
      </c>
      <c r="B1518" s="38" t="s">
        <v>41</v>
      </c>
      <c r="C1518" s="23" t="s">
        <v>10107</v>
      </c>
      <c r="D1518" s="119" t="s">
        <v>10108</v>
      </c>
      <c r="E1518" s="23" t="s">
        <v>10109</v>
      </c>
      <c r="F1518" s="23" t="s">
        <v>6821</v>
      </c>
      <c r="G1518" s="23" t="s">
        <v>10110</v>
      </c>
      <c r="H1518" s="23" t="s">
        <v>6823</v>
      </c>
      <c r="I1518" s="119" t="s">
        <v>10111</v>
      </c>
      <c r="J1518" s="119" t="s">
        <v>10112</v>
      </c>
      <c r="K1518" s="23" t="s">
        <v>10107</v>
      </c>
      <c r="L1518" s="60" t="s">
        <v>19</v>
      </c>
      <c r="M1518" s="119" t="s">
        <v>10113</v>
      </c>
      <c r="N1518" s="128" t="s">
        <v>312</v>
      </c>
      <c r="O1518" s="129" t="n">
        <v>44670</v>
      </c>
      <c r="P1518" s="129" t="n">
        <v>44670</v>
      </c>
      <c r="Q1518" s="129" t="n">
        <v>46495</v>
      </c>
      <c r="R1518" s="38" t="s">
        <v>22</v>
      </c>
    </row>
    <row r="1519" customFormat="false" ht="21.6" hidden="false" customHeight="false" outlineLevel="0" collapsed="false">
      <c r="A1519" s="17" t="n">
        <v>54</v>
      </c>
      <c r="B1519" s="38" t="s">
        <v>41</v>
      </c>
      <c r="C1519" s="23" t="s">
        <v>10114</v>
      </c>
      <c r="D1519" s="119" t="s">
        <v>10115</v>
      </c>
      <c r="E1519" s="23" t="s">
        <v>10116</v>
      </c>
      <c r="F1519" s="23" t="s">
        <v>10116</v>
      </c>
      <c r="G1519" s="23" t="s">
        <v>10117</v>
      </c>
      <c r="H1519" s="23" t="s">
        <v>5845</v>
      </c>
      <c r="I1519" s="119" t="s">
        <v>10118</v>
      </c>
      <c r="J1519" s="119" t="s">
        <v>10119</v>
      </c>
      <c r="K1519" s="23" t="s">
        <v>10114</v>
      </c>
      <c r="L1519" s="60" t="s">
        <v>19</v>
      </c>
      <c r="M1519" s="119" t="s">
        <v>10120</v>
      </c>
      <c r="N1519" s="128" t="s">
        <v>312</v>
      </c>
      <c r="O1519" s="129" t="n">
        <v>44670</v>
      </c>
      <c r="P1519" s="129" t="n">
        <v>44670</v>
      </c>
      <c r="Q1519" s="129" t="n">
        <v>46495</v>
      </c>
      <c r="R1519" s="38" t="s">
        <v>22</v>
      </c>
    </row>
    <row r="1520" customFormat="false" ht="43.2" hidden="false" customHeight="false" outlineLevel="0" collapsed="false">
      <c r="A1520" s="17" t="n">
        <v>55</v>
      </c>
      <c r="B1520" s="23" t="s">
        <v>1829</v>
      </c>
      <c r="C1520" s="23" t="s">
        <v>2782</v>
      </c>
      <c r="D1520" s="119" t="s">
        <v>2783</v>
      </c>
      <c r="E1520" s="23" t="s">
        <v>38</v>
      </c>
      <c r="F1520" s="23" t="s">
        <v>38</v>
      </c>
      <c r="G1520" s="23" t="s">
        <v>10121</v>
      </c>
      <c r="H1520" s="23" t="s">
        <v>3118</v>
      </c>
      <c r="I1520" s="119" t="s">
        <v>2785</v>
      </c>
      <c r="J1520" s="119" t="s">
        <v>2786</v>
      </c>
      <c r="K1520" s="23" t="s">
        <v>2782</v>
      </c>
      <c r="L1520" s="60" t="s">
        <v>19</v>
      </c>
      <c r="M1520" s="119" t="s">
        <v>10122</v>
      </c>
      <c r="N1520" s="128" t="s">
        <v>10123</v>
      </c>
      <c r="O1520" s="129" t="n">
        <v>44671</v>
      </c>
      <c r="P1520" s="129" t="n">
        <v>44671</v>
      </c>
      <c r="Q1520" s="129" t="n">
        <v>45867</v>
      </c>
      <c r="R1520" s="38" t="s">
        <v>22</v>
      </c>
    </row>
    <row r="1521" customFormat="false" ht="43.2" hidden="false" customHeight="false" outlineLevel="0" collapsed="false">
      <c r="A1521" s="17" t="n">
        <v>56</v>
      </c>
      <c r="B1521" s="23" t="s">
        <v>1829</v>
      </c>
      <c r="C1521" s="23" t="s">
        <v>10124</v>
      </c>
      <c r="D1521" s="119" t="s">
        <v>3146</v>
      </c>
      <c r="E1521" s="23" t="s">
        <v>3147</v>
      </c>
      <c r="F1521" s="23" t="s">
        <v>3148</v>
      </c>
      <c r="G1521" s="23" t="s">
        <v>3149</v>
      </c>
      <c r="H1521" s="23" t="s">
        <v>3150</v>
      </c>
      <c r="I1521" s="119" t="s">
        <v>3151</v>
      </c>
      <c r="J1521" s="119" t="s">
        <v>3152</v>
      </c>
      <c r="K1521" s="23" t="s">
        <v>10124</v>
      </c>
      <c r="L1521" s="60" t="s">
        <v>19</v>
      </c>
      <c r="M1521" s="119" t="s">
        <v>3153</v>
      </c>
      <c r="N1521" s="128" t="s">
        <v>10125</v>
      </c>
      <c r="O1521" s="129" t="n">
        <v>44671</v>
      </c>
      <c r="P1521" s="129" t="n">
        <v>44671</v>
      </c>
      <c r="Q1521" s="129" t="n">
        <v>45949</v>
      </c>
      <c r="R1521" s="38" t="s">
        <v>22</v>
      </c>
    </row>
    <row r="1522" customFormat="false" ht="21.6" hidden="false" customHeight="false" outlineLevel="0" collapsed="false">
      <c r="A1522" s="17" t="n">
        <v>57</v>
      </c>
      <c r="B1522" s="38" t="s">
        <v>41</v>
      </c>
      <c r="C1522" s="23" t="s">
        <v>10126</v>
      </c>
      <c r="D1522" s="119" t="s">
        <v>10127</v>
      </c>
      <c r="E1522" s="23" t="s">
        <v>10128</v>
      </c>
      <c r="F1522" s="23" t="s">
        <v>10129</v>
      </c>
      <c r="G1522" s="23" t="s">
        <v>10130</v>
      </c>
      <c r="H1522" s="23" t="s">
        <v>9102</v>
      </c>
      <c r="I1522" s="119" t="s">
        <v>10131</v>
      </c>
      <c r="J1522" s="119" t="s">
        <v>10132</v>
      </c>
      <c r="K1522" s="23" t="s">
        <v>10126</v>
      </c>
      <c r="L1522" s="60" t="s">
        <v>19</v>
      </c>
      <c r="M1522" s="119" t="s">
        <v>10133</v>
      </c>
      <c r="N1522" s="128" t="s">
        <v>312</v>
      </c>
      <c r="O1522" s="129" t="n">
        <v>44672</v>
      </c>
      <c r="P1522" s="129" t="n">
        <v>44672</v>
      </c>
      <c r="Q1522" s="129" t="n">
        <v>46497</v>
      </c>
      <c r="R1522" s="38" t="s">
        <v>22</v>
      </c>
    </row>
    <row r="1523" customFormat="false" ht="21.6" hidden="false" customHeight="false" outlineLevel="0" collapsed="false">
      <c r="A1523" s="17" t="n">
        <v>58</v>
      </c>
      <c r="B1523" s="38" t="s">
        <v>41</v>
      </c>
      <c r="C1523" s="23" t="s">
        <v>10134</v>
      </c>
      <c r="D1523" s="119" t="s">
        <v>10135</v>
      </c>
      <c r="E1523" s="23" t="s">
        <v>10136</v>
      </c>
      <c r="F1523" s="23" t="s">
        <v>10137</v>
      </c>
      <c r="G1523" s="23" t="s">
        <v>10138</v>
      </c>
      <c r="H1523" s="23" t="s">
        <v>3150</v>
      </c>
      <c r="I1523" s="119" t="s">
        <v>10139</v>
      </c>
      <c r="J1523" s="119" t="s">
        <v>10140</v>
      </c>
      <c r="K1523" s="23" t="s">
        <v>10134</v>
      </c>
      <c r="L1523" s="60" t="s">
        <v>19</v>
      </c>
      <c r="M1523" s="119" t="s">
        <v>10141</v>
      </c>
      <c r="N1523" s="128" t="s">
        <v>312</v>
      </c>
      <c r="O1523" s="129" t="n">
        <v>44672</v>
      </c>
      <c r="P1523" s="129" t="n">
        <v>44672</v>
      </c>
      <c r="Q1523" s="129" t="n">
        <v>46497</v>
      </c>
      <c r="R1523" s="38" t="s">
        <v>22</v>
      </c>
    </row>
    <row r="1524" customFormat="false" ht="32.4" hidden="false" customHeight="false" outlineLevel="0" collapsed="false">
      <c r="A1524" s="17" t="n">
        <v>59</v>
      </c>
      <c r="B1524" s="38" t="s">
        <v>41</v>
      </c>
      <c r="C1524" s="23" t="s">
        <v>10142</v>
      </c>
      <c r="D1524" s="119" t="s">
        <v>10143</v>
      </c>
      <c r="E1524" s="23" t="s">
        <v>10144</v>
      </c>
      <c r="F1524" s="23" t="s">
        <v>1915</v>
      </c>
      <c r="G1524" s="23" t="s">
        <v>10145</v>
      </c>
      <c r="H1524" s="23" t="s">
        <v>5884</v>
      </c>
      <c r="I1524" s="119" t="s">
        <v>10146</v>
      </c>
      <c r="J1524" s="119" t="s">
        <v>10147</v>
      </c>
      <c r="K1524" s="23" t="s">
        <v>10142</v>
      </c>
      <c r="L1524" s="60" t="s">
        <v>19</v>
      </c>
      <c r="M1524" s="119" t="s">
        <v>10148</v>
      </c>
      <c r="N1524" s="128" t="s">
        <v>312</v>
      </c>
      <c r="O1524" s="129" t="n">
        <v>44672</v>
      </c>
      <c r="P1524" s="129" t="n">
        <v>44672</v>
      </c>
      <c r="Q1524" s="129" t="n">
        <v>46497</v>
      </c>
      <c r="R1524" s="38" t="s">
        <v>22</v>
      </c>
    </row>
    <row r="1525" customFormat="false" ht="21.6" hidden="false" customHeight="false" outlineLevel="0" collapsed="false">
      <c r="A1525" s="17" t="n">
        <v>60</v>
      </c>
      <c r="B1525" s="38" t="s">
        <v>41</v>
      </c>
      <c r="C1525" s="23" t="s">
        <v>10149</v>
      </c>
      <c r="D1525" s="119" t="s">
        <v>10150</v>
      </c>
      <c r="E1525" s="23" t="s">
        <v>10151</v>
      </c>
      <c r="F1525" s="23" t="s">
        <v>10151</v>
      </c>
      <c r="G1525" s="23" t="s">
        <v>10152</v>
      </c>
      <c r="H1525" s="23" t="s">
        <v>6823</v>
      </c>
      <c r="I1525" s="119" t="s">
        <v>10153</v>
      </c>
      <c r="J1525" s="119" t="s">
        <v>10154</v>
      </c>
      <c r="K1525" s="23" t="s">
        <v>10149</v>
      </c>
      <c r="L1525" s="60" t="s">
        <v>19</v>
      </c>
      <c r="M1525" s="119" t="s">
        <v>10155</v>
      </c>
      <c r="N1525" s="128" t="s">
        <v>312</v>
      </c>
      <c r="O1525" s="129" t="n">
        <v>44673</v>
      </c>
      <c r="P1525" s="129" t="n">
        <v>44673</v>
      </c>
      <c r="Q1525" s="129" t="n">
        <v>46498</v>
      </c>
      <c r="R1525" s="38" t="s">
        <v>22</v>
      </c>
    </row>
    <row r="1526" customFormat="false" ht="21.6" hidden="false" customHeight="false" outlineLevel="0" collapsed="false">
      <c r="A1526" s="17" t="n">
        <v>61</v>
      </c>
      <c r="B1526" s="38" t="s">
        <v>41</v>
      </c>
      <c r="C1526" s="23" t="s">
        <v>10156</v>
      </c>
      <c r="D1526" s="119" t="s">
        <v>10157</v>
      </c>
      <c r="E1526" s="23" t="s">
        <v>10158</v>
      </c>
      <c r="F1526" s="23" t="s">
        <v>10159</v>
      </c>
      <c r="G1526" s="23" t="s">
        <v>10160</v>
      </c>
      <c r="H1526" s="23" t="s">
        <v>3150</v>
      </c>
      <c r="I1526" s="119" t="s">
        <v>10161</v>
      </c>
      <c r="J1526" s="119" t="s">
        <v>10162</v>
      </c>
      <c r="K1526" s="23" t="s">
        <v>10156</v>
      </c>
      <c r="L1526" s="60" t="s">
        <v>19</v>
      </c>
      <c r="M1526" s="119" t="s">
        <v>10163</v>
      </c>
      <c r="N1526" s="128" t="s">
        <v>312</v>
      </c>
      <c r="O1526" s="129" t="n">
        <v>44673</v>
      </c>
      <c r="P1526" s="129" t="n">
        <v>44673</v>
      </c>
      <c r="Q1526" s="129" t="n">
        <v>46498</v>
      </c>
      <c r="R1526" s="38" t="s">
        <v>22</v>
      </c>
    </row>
    <row r="1527" customFormat="false" ht="21.6" hidden="false" customHeight="false" outlineLevel="0" collapsed="false">
      <c r="A1527" s="17" t="n">
        <v>62</v>
      </c>
      <c r="B1527" s="38" t="s">
        <v>41</v>
      </c>
      <c r="C1527" s="23" t="s">
        <v>10164</v>
      </c>
      <c r="D1527" s="119" t="s">
        <v>10165</v>
      </c>
      <c r="E1527" s="23" t="s">
        <v>10166</v>
      </c>
      <c r="F1527" s="23" t="s">
        <v>10166</v>
      </c>
      <c r="G1527" s="23" t="s">
        <v>10167</v>
      </c>
      <c r="H1527" s="23" t="s">
        <v>3184</v>
      </c>
      <c r="I1527" s="119" t="s">
        <v>10168</v>
      </c>
      <c r="J1527" s="119" t="s">
        <v>7074</v>
      </c>
      <c r="K1527" s="23" t="s">
        <v>10169</v>
      </c>
      <c r="L1527" s="60" t="s">
        <v>19</v>
      </c>
      <c r="M1527" s="119" t="s">
        <v>10170</v>
      </c>
      <c r="N1527" s="128" t="s">
        <v>312</v>
      </c>
      <c r="O1527" s="129" t="n">
        <v>44673</v>
      </c>
      <c r="P1527" s="129" t="n">
        <v>44673</v>
      </c>
      <c r="Q1527" s="129" t="n">
        <v>46498</v>
      </c>
      <c r="R1527" s="38" t="s">
        <v>22</v>
      </c>
    </row>
    <row r="1528" customFormat="false" ht="32.4" hidden="false" customHeight="false" outlineLevel="0" collapsed="false">
      <c r="A1528" s="17" t="n">
        <v>63</v>
      </c>
      <c r="B1528" s="23" t="s">
        <v>1829</v>
      </c>
      <c r="C1528" s="23" t="s">
        <v>139</v>
      </c>
      <c r="D1528" s="119" t="s">
        <v>140</v>
      </c>
      <c r="E1528" s="23" t="s">
        <v>3824</v>
      </c>
      <c r="F1528" s="23" t="s">
        <v>8344</v>
      </c>
      <c r="G1528" s="23" t="s">
        <v>8345</v>
      </c>
      <c r="H1528" s="23" t="s">
        <v>8346</v>
      </c>
      <c r="I1528" s="119" t="s">
        <v>8347</v>
      </c>
      <c r="J1528" s="119" t="s">
        <v>10171</v>
      </c>
      <c r="K1528" s="23" t="s">
        <v>139</v>
      </c>
      <c r="L1528" s="60" t="s">
        <v>19</v>
      </c>
      <c r="M1528" s="119" t="s">
        <v>8349</v>
      </c>
      <c r="N1528" s="128" t="s">
        <v>10172</v>
      </c>
      <c r="O1528" s="129" t="n">
        <v>44673</v>
      </c>
      <c r="P1528" s="129" t="n">
        <v>44673</v>
      </c>
      <c r="Q1528" s="129" t="n">
        <v>45495</v>
      </c>
      <c r="R1528" s="38" t="s">
        <v>22</v>
      </c>
    </row>
    <row r="1529" customFormat="false" ht="21.6" hidden="false" customHeight="false" outlineLevel="0" collapsed="false">
      <c r="A1529" s="17" t="n">
        <v>64</v>
      </c>
      <c r="B1529" s="23" t="s">
        <v>1829</v>
      </c>
      <c r="C1529" s="23" t="s">
        <v>9354</v>
      </c>
      <c r="D1529" s="119" t="s">
        <v>9355</v>
      </c>
      <c r="E1529" s="23" t="s">
        <v>10173</v>
      </c>
      <c r="F1529" s="23" t="s">
        <v>9357</v>
      </c>
      <c r="G1529" s="23" t="s">
        <v>10174</v>
      </c>
      <c r="H1529" s="23" t="s">
        <v>9359</v>
      </c>
      <c r="I1529" s="119" t="s">
        <v>9360</v>
      </c>
      <c r="J1529" s="119" t="s">
        <v>9361</v>
      </c>
      <c r="K1529" s="23" t="s">
        <v>9354</v>
      </c>
      <c r="L1529" s="60" t="s">
        <v>19</v>
      </c>
      <c r="M1529" s="119" t="s">
        <v>10175</v>
      </c>
      <c r="N1529" s="128" t="s">
        <v>10176</v>
      </c>
      <c r="O1529" s="129" t="n">
        <v>44675</v>
      </c>
      <c r="P1529" s="129" t="n">
        <v>44675</v>
      </c>
      <c r="Q1529" s="129" t="n">
        <v>46449</v>
      </c>
      <c r="R1529" s="38" t="s">
        <v>22</v>
      </c>
    </row>
    <row r="1530" customFormat="false" ht="21.6" hidden="false" customHeight="false" outlineLevel="0" collapsed="false">
      <c r="A1530" s="17" t="n">
        <v>65</v>
      </c>
      <c r="B1530" s="38" t="s">
        <v>41</v>
      </c>
      <c r="C1530" s="23" t="s">
        <v>10177</v>
      </c>
      <c r="D1530" s="119" t="s">
        <v>10178</v>
      </c>
      <c r="E1530" s="23" t="s">
        <v>8509</v>
      </c>
      <c r="F1530" s="23" t="s">
        <v>10179</v>
      </c>
      <c r="G1530" s="23" t="s">
        <v>10103</v>
      </c>
      <c r="H1530" s="23" t="s">
        <v>9149</v>
      </c>
      <c r="I1530" s="119" t="s">
        <v>10180</v>
      </c>
      <c r="J1530" s="119" t="s">
        <v>10181</v>
      </c>
      <c r="K1530" s="23" t="s">
        <v>10177</v>
      </c>
      <c r="L1530" s="60" t="s">
        <v>19</v>
      </c>
      <c r="M1530" s="119" t="s">
        <v>10182</v>
      </c>
      <c r="N1530" s="128" t="s">
        <v>312</v>
      </c>
      <c r="O1530" s="129" t="n">
        <v>44675</v>
      </c>
      <c r="P1530" s="129" t="n">
        <v>44675</v>
      </c>
      <c r="Q1530" s="129" t="n">
        <v>46500</v>
      </c>
      <c r="R1530" s="38" t="s">
        <v>22</v>
      </c>
    </row>
    <row r="1531" customFormat="false" ht="21.6" hidden="false" customHeight="false" outlineLevel="0" collapsed="false">
      <c r="A1531" s="17" t="n">
        <v>66</v>
      </c>
      <c r="B1531" s="23" t="s">
        <v>954</v>
      </c>
      <c r="C1531" s="23" t="s">
        <v>3022</v>
      </c>
      <c r="D1531" s="119" t="s">
        <v>3023</v>
      </c>
      <c r="E1531" s="23" t="s">
        <v>3024</v>
      </c>
      <c r="F1531" s="23" t="s">
        <v>508</v>
      </c>
      <c r="G1531" s="23" t="s">
        <v>10183</v>
      </c>
      <c r="H1531" s="23" t="s">
        <v>10184</v>
      </c>
      <c r="I1531" s="119" t="s">
        <v>3027</v>
      </c>
      <c r="J1531" s="119" t="s">
        <v>3028</v>
      </c>
      <c r="K1531" s="23" t="s">
        <v>3022</v>
      </c>
      <c r="L1531" s="60" t="s">
        <v>19</v>
      </c>
      <c r="M1531" s="119" t="s">
        <v>10185</v>
      </c>
      <c r="N1531" s="128" t="s">
        <v>962</v>
      </c>
      <c r="O1531" s="129" t="n">
        <v>44676</v>
      </c>
      <c r="P1531" s="129" t="n">
        <v>44676</v>
      </c>
      <c r="Q1531" s="129" t="n">
        <v>45012</v>
      </c>
      <c r="R1531" s="38" t="s">
        <v>22</v>
      </c>
    </row>
    <row r="1532" customFormat="false" ht="129.6" hidden="false" customHeight="false" outlineLevel="0" collapsed="false">
      <c r="A1532" s="17" t="n">
        <v>67</v>
      </c>
      <c r="B1532" s="23" t="s">
        <v>1829</v>
      </c>
      <c r="C1532" s="119" t="s">
        <v>10186</v>
      </c>
      <c r="D1532" s="119" t="s">
        <v>37</v>
      </c>
      <c r="E1532" s="23" t="s">
        <v>38</v>
      </c>
      <c r="F1532" s="23" t="s">
        <v>10187</v>
      </c>
      <c r="G1532" s="23" t="s">
        <v>10188</v>
      </c>
      <c r="H1532" s="23" t="s">
        <v>10189</v>
      </c>
      <c r="I1532" s="119" t="s">
        <v>10190</v>
      </c>
      <c r="J1532" s="119" t="s">
        <v>10191</v>
      </c>
      <c r="K1532" s="23" t="s">
        <v>36</v>
      </c>
      <c r="L1532" s="60" t="s">
        <v>19</v>
      </c>
      <c r="M1532" s="119" t="s">
        <v>10192</v>
      </c>
      <c r="N1532" s="128" t="s">
        <v>10193</v>
      </c>
      <c r="O1532" s="129" t="n">
        <v>44676</v>
      </c>
      <c r="P1532" s="129" t="n">
        <v>44676</v>
      </c>
      <c r="Q1532" s="129" t="n">
        <v>44719</v>
      </c>
      <c r="R1532" s="38" t="s">
        <v>22</v>
      </c>
    </row>
    <row r="1533" customFormat="false" ht="21.6" hidden="false" customHeight="false" outlineLevel="0" collapsed="false">
      <c r="A1533" s="17" t="n">
        <v>68</v>
      </c>
      <c r="B1533" s="23" t="s">
        <v>1829</v>
      </c>
      <c r="C1533" s="23" t="s">
        <v>6904</v>
      </c>
      <c r="D1533" s="119" t="s">
        <v>6905</v>
      </c>
      <c r="E1533" s="23" t="s">
        <v>1331</v>
      </c>
      <c r="F1533" s="23" t="s">
        <v>1331</v>
      </c>
      <c r="G1533" s="23" t="s">
        <v>6907</v>
      </c>
      <c r="H1533" s="23" t="s">
        <v>5875</v>
      </c>
      <c r="I1533" s="119" t="s">
        <v>6908</v>
      </c>
      <c r="J1533" s="119" t="s">
        <v>6909</v>
      </c>
      <c r="K1533" s="23" t="s">
        <v>6904</v>
      </c>
      <c r="L1533" s="60" t="s">
        <v>19</v>
      </c>
      <c r="M1533" s="119" t="s">
        <v>6910</v>
      </c>
      <c r="N1533" s="128" t="s">
        <v>10194</v>
      </c>
      <c r="O1533" s="129" t="n">
        <v>44676</v>
      </c>
      <c r="P1533" s="129" t="n">
        <v>44676</v>
      </c>
      <c r="Q1533" s="129" t="n">
        <v>46136</v>
      </c>
      <c r="R1533" s="38" t="s">
        <v>22</v>
      </c>
    </row>
    <row r="1535" customFormat="false" ht="53.25" hidden="false" customHeight="true" outlineLevel="0" collapsed="false">
      <c r="A1535" s="4" t="s">
        <v>10195</v>
      </c>
      <c r="B1535" s="4"/>
      <c r="C1535" s="4"/>
      <c r="D1535" s="4"/>
      <c r="E1535" s="4"/>
      <c r="F1535" s="4"/>
      <c r="G1535" s="4"/>
      <c r="H1535" s="4"/>
      <c r="I1535" s="4"/>
      <c r="J1535" s="4"/>
      <c r="K1535" s="4"/>
      <c r="L1535" s="4"/>
    </row>
    <row r="1536" s="116" customFormat="true" ht="41.25" hidden="false" customHeight="true" outlineLevel="0" collapsed="false">
      <c r="A1536" s="110" t="s">
        <v>1</v>
      </c>
      <c r="B1536" s="111" t="s">
        <v>2</v>
      </c>
      <c r="C1536" s="111" t="s">
        <v>3</v>
      </c>
      <c r="D1536" s="111" t="s">
        <v>5488</v>
      </c>
      <c r="E1536" s="111" t="s">
        <v>5</v>
      </c>
      <c r="F1536" s="111" t="s">
        <v>296</v>
      </c>
      <c r="G1536" s="111" t="s">
        <v>297</v>
      </c>
      <c r="H1536" s="111" t="s">
        <v>298</v>
      </c>
      <c r="I1536" s="111" t="s">
        <v>299</v>
      </c>
      <c r="J1536" s="112" t="s">
        <v>5489</v>
      </c>
      <c r="K1536" s="111" t="s">
        <v>301</v>
      </c>
      <c r="L1536" s="113" t="s">
        <v>7</v>
      </c>
      <c r="M1536" s="111" t="s">
        <v>8</v>
      </c>
      <c r="N1536" s="111" t="s">
        <v>9</v>
      </c>
      <c r="O1536" s="114" t="s">
        <v>10</v>
      </c>
      <c r="P1536" s="115" t="s">
        <v>11</v>
      </c>
      <c r="Q1536" s="115" t="s">
        <v>12</v>
      </c>
      <c r="R1536" s="114" t="s">
        <v>13</v>
      </c>
    </row>
    <row r="1537" customFormat="false" ht="32.4" hidden="false" customHeight="false" outlineLevel="0" collapsed="false">
      <c r="A1537" s="17" t="n">
        <v>1</v>
      </c>
      <c r="B1537" s="38" t="s">
        <v>41</v>
      </c>
      <c r="C1537" s="38" t="s">
        <v>10196</v>
      </c>
      <c r="D1537" s="39" t="s">
        <v>10197</v>
      </c>
      <c r="E1537" s="38" t="s">
        <v>10198</v>
      </c>
      <c r="F1537" s="38" t="s">
        <v>10199</v>
      </c>
      <c r="G1537" s="38" t="s">
        <v>10200</v>
      </c>
      <c r="H1537" s="38" t="s">
        <v>6823</v>
      </c>
      <c r="I1537" s="39" t="s">
        <v>10201</v>
      </c>
      <c r="J1537" s="39" t="s">
        <v>10202</v>
      </c>
      <c r="K1537" s="38" t="s">
        <v>10203</v>
      </c>
      <c r="L1537" s="60" t="s">
        <v>19</v>
      </c>
      <c r="M1537" s="39" t="s">
        <v>10204</v>
      </c>
      <c r="N1537" s="130" t="s">
        <v>2856</v>
      </c>
      <c r="O1537" s="122" t="n">
        <v>44677</v>
      </c>
      <c r="P1537" s="122" t="n">
        <v>44677</v>
      </c>
      <c r="Q1537" s="122" t="n">
        <v>46502</v>
      </c>
      <c r="R1537" s="38" t="s">
        <v>22</v>
      </c>
    </row>
    <row r="1538" customFormat="false" ht="21.6" hidden="false" customHeight="false" outlineLevel="0" collapsed="false">
      <c r="A1538" s="17" t="n">
        <v>2</v>
      </c>
      <c r="B1538" s="38" t="s">
        <v>41</v>
      </c>
      <c r="C1538" s="38" t="s">
        <v>10205</v>
      </c>
      <c r="D1538" s="39" t="s">
        <v>10206</v>
      </c>
      <c r="E1538" s="38" t="s">
        <v>10207</v>
      </c>
      <c r="F1538" s="38" t="s">
        <v>10208</v>
      </c>
      <c r="G1538" s="38" t="s">
        <v>10209</v>
      </c>
      <c r="H1538" s="38" t="s">
        <v>6823</v>
      </c>
      <c r="I1538" s="39" t="s">
        <v>10210</v>
      </c>
      <c r="J1538" s="39" t="s">
        <v>10211</v>
      </c>
      <c r="K1538" s="38" t="s">
        <v>10205</v>
      </c>
      <c r="L1538" s="60" t="s">
        <v>19</v>
      </c>
      <c r="M1538" s="39" t="s">
        <v>10212</v>
      </c>
      <c r="N1538" s="130" t="s">
        <v>2856</v>
      </c>
      <c r="O1538" s="122" t="n">
        <v>44677</v>
      </c>
      <c r="P1538" s="122" t="n">
        <v>44677</v>
      </c>
      <c r="Q1538" s="122" t="n">
        <v>46502</v>
      </c>
      <c r="R1538" s="38" t="s">
        <v>22</v>
      </c>
    </row>
    <row r="1539" customFormat="false" ht="21.6" hidden="false" customHeight="false" outlineLevel="0" collapsed="false">
      <c r="A1539" s="17" t="n">
        <v>3</v>
      </c>
      <c r="B1539" s="38" t="s">
        <v>41</v>
      </c>
      <c r="C1539" s="38" t="s">
        <v>10213</v>
      </c>
      <c r="D1539" s="39" t="s">
        <v>10214</v>
      </c>
      <c r="E1539" s="38" t="s">
        <v>10215</v>
      </c>
      <c r="F1539" s="38" t="s">
        <v>2463</v>
      </c>
      <c r="G1539" s="38" t="s">
        <v>10216</v>
      </c>
      <c r="H1539" s="38" t="s">
        <v>3150</v>
      </c>
      <c r="I1539" s="39" t="s">
        <v>10217</v>
      </c>
      <c r="J1539" s="39" t="s">
        <v>7064</v>
      </c>
      <c r="K1539" s="38" t="s">
        <v>10213</v>
      </c>
      <c r="L1539" s="60" t="s">
        <v>19</v>
      </c>
      <c r="M1539" s="39" t="s">
        <v>10218</v>
      </c>
      <c r="N1539" s="130" t="s">
        <v>2856</v>
      </c>
      <c r="O1539" s="122" t="n">
        <v>44678</v>
      </c>
      <c r="P1539" s="122" t="n">
        <v>44678</v>
      </c>
      <c r="Q1539" s="122" t="n">
        <v>46503</v>
      </c>
      <c r="R1539" s="38" t="s">
        <v>22</v>
      </c>
    </row>
    <row r="1540" customFormat="false" ht="21.6" hidden="false" customHeight="false" outlineLevel="0" collapsed="false">
      <c r="A1540" s="17" t="n">
        <v>4</v>
      </c>
      <c r="B1540" s="38" t="s">
        <v>41</v>
      </c>
      <c r="C1540" s="38" t="s">
        <v>10219</v>
      </c>
      <c r="D1540" s="39" t="s">
        <v>10220</v>
      </c>
      <c r="E1540" s="38" t="s">
        <v>10221</v>
      </c>
      <c r="F1540" s="38" t="s">
        <v>10222</v>
      </c>
      <c r="G1540" s="38" t="s">
        <v>10223</v>
      </c>
      <c r="H1540" s="38" t="s">
        <v>3127</v>
      </c>
      <c r="I1540" s="39" t="s">
        <v>10224</v>
      </c>
      <c r="J1540" s="39" t="s">
        <v>10225</v>
      </c>
      <c r="K1540" s="38" t="s">
        <v>10219</v>
      </c>
      <c r="L1540" s="60" t="s">
        <v>19</v>
      </c>
      <c r="M1540" s="39" t="s">
        <v>10226</v>
      </c>
      <c r="N1540" s="130" t="s">
        <v>2856</v>
      </c>
      <c r="O1540" s="122" t="n">
        <v>44678</v>
      </c>
      <c r="P1540" s="122" t="n">
        <v>44678</v>
      </c>
      <c r="Q1540" s="122" t="n">
        <v>46503</v>
      </c>
      <c r="R1540" s="38" t="s">
        <v>22</v>
      </c>
    </row>
    <row r="1541" customFormat="false" ht="21.6" hidden="false" customHeight="false" outlineLevel="0" collapsed="false">
      <c r="A1541" s="17" t="n">
        <v>5</v>
      </c>
      <c r="B1541" s="38" t="s">
        <v>41</v>
      </c>
      <c r="C1541" s="38" t="s">
        <v>10227</v>
      </c>
      <c r="D1541" s="39" t="s">
        <v>10228</v>
      </c>
      <c r="E1541" s="38" t="s">
        <v>10229</v>
      </c>
      <c r="F1541" s="38" t="s">
        <v>10230</v>
      </c>
      <c r="G1541" s="38" t="s">
        <v>10231</v>
      </c>
      <c r="H1541" s="38" t="s">
        <v>3150</v>
      </c>
      <c r="I1541" s="39" t="s">
        <v>10232</v>
      </c>
      <c r="J1541" s="39" t="s">
        <v>10233</v>
      </c>
      <c r="K1541" s="38" t="s">
        <v>10227</v>
      </c>
      <c r="L1541" s="60" t="s">
        <v>19</v>
      </c>
      <c r="M1541" s="39" t="s">
        <v>10234</v>
      </c>
      <c r="N1541" s="130" t="s">
        <v>2856</v>
      </c>
      <c r="O1541" s="122" t="n">
        <v>44679</v>
      </c>
      <c r="P1541" s="122" t="n">
        <v>44679</v>
      </c>
      <c r="Q1541" s="122" t="n">
        <v>46504</v>
      </c>
      <c r="R1541" s="38" t="s">
        <v>22</v>
      </c>
    </row>
    <row r="1542" customFormat="false" ht="32.4" hidden="false" customHeight="false" outlineLevel="0" collapsed="false">
      <c r="A1542" s="17" t="n">
        <v>6</v>
      </c>
      <c r="B1542" s="38" t="s">
        <v>41</v>
      </c>
      <c r="C1542" s="38" t="s">
        <v>10235</v>
      </c>
      <c r="D1542" s="39" t="s">
        <v>10236</v>
      </c>
      <c r="E1542" s="38" t="s">
        <v>10237</v>
      </c>
      <c r="F1542" s="38" t="s">
        <v>10238</v>
      </c>
      <c r="G1542" s="38" t="s">
        <v>10239</v>
      </c>
      <c r="H1542" s="38" t="s">
        <v>5723</v>
      </c>
      <c r="I1542" s="39" t="s">
        <v>10240</v>
      </c>
      <c r="J1542" s="39" t="s">
        <v>10241</v>
      </c>
      <c r="K1542" s="38" t="s">
        <v>10242</v>
      </c>
      <c r="L1542" s="60" t="s">
        <v>19</v>
      </c>
      <c r="M1542" s="39" t="s">
        <v>10243</v>
      </c>
      <c r="N1542" s="130" t="s">
        <v>2856</v>
      </c>
      <c r="O1542" s="122" t="n">
        <v>44679</v>
      </c>
      <c r="P1542" s="122" t="n">
        <v>44679</v>
      </c>
      <c r="Q1542" s="122" t="n">
        <v>46504</v>
      </c>
      <c r="R1542" s="38" t="s">
        <v>22</v>
      </c>
    </row>
    <row r="1543" customFormat="false" ht="21.6" hidden="false" customHeight="false" outlineLevel="0" collapsed="false">
      <c r="A1543" s="17" t="n">
        <v>7</v>
      </c>
      <c r="B1543" s="38" t="s">
        <v>41</v>
      </c>
      <c r="C1543" s="38" t="s">
        <v>10244</v>
      </c>
      <c r="D1543" s="39" t="s">
        <v>10245</v>
      </c>
      <c r="E1543" s="38" t="s">
        <v>10246</v>
      </c>
      <c r="F1543" s="38" t="s">
        <v>10247</v>
      </c>
      <c r="G1543" s="38" t="s">
        <v>10248</v>
      </c>
      <c r="H1543" s="38" t="s">
        <v>3150</v>
      </c>
      <c r="I1543" s="39" t="s">
        <v>10249</v>
      </c>
      <c r="J1543" s="39" t="s">
        <v>6694</v>
      </c>
      <c r="K1543" s="38" t="s">
        <v>10244</v>
      </c>
      <c r="L1543" s="60" t="s">
        <v>19</v>
      </c>
      <c r="M1543" s="39" t="s">
        <v>10250</v>
      </c>
      <c r="N1543" s="130" t="s">
        <v>2856</v>
      </c>
      <c r="O1543" s="122" t="n">
        <v>44679</v>
      </c>
      <c r="P1543" s="122" t="n">
        <v>44679</v>
      </c>
      <c r="Q1543" s="122" t="n">
        <v>46504</v>
      </c>
      <c r="R1543" s="38" t="s">
        <v>22</v>
      </c>
    </row>
    <row r="1544" customFormat="false" ht="21.6" hidden="false" customHeight="false" outlineLevel="0" collapsed="false">
      <c r="A1544" s="17" t="n">
        <v>8</v>
      </c>
      <c r="B1544" s="23" t="s">
        <v>1829</v>
      </c>
      <c r="C1544" s="38" t="s">
        <v>3369</v>
      </c>
      <c r="D1544" s="39" t="s">
        <v>3370</v>
      </c>
      <c r="E1544" s="38" t="s">
        <v>2257</v>
      </c>
      <c r="F1544" s="38" t="s">
        <v>2258</v>
      </c>
      <c r="G1544" s="38" t="s">
        <v>10251</v>
      </c>
      <c r="H1544" s="38" t="s">
        <v>3184</v>
      </c>
      <c r="I1544" s="39" t="s">
        <v>4788</v>
      </c>
      <c r="J1544" s="39" t="s">
        <v>3373</v>
      </c>
      <c r="K1544" s="38" t="s">
        <v>10252</v>
      </c>
      <c r="L1544" s="60" t="s">
        <v>19</v>
      </c>
      <c r="M1544" s="39" t="s">
        <v>3374</v>
      </c>
      <c r="N1544" s="130" t="s">
        <v>10253</v>
      </c>
      <c r="O1544" s="122" t="n">
        <v>44680</v>
      </c>
      <c r="P1544" s="122" t="n">
        <v>44680</v>
      </c>
      <c r="Q1544" s="122" t="n">
        <v>45916</v>
      </c>
      <c r="R1544" s="38" t="s">
        <v>22</v>
      </c>
    </row>
    <row r="1545" customFormat="false" ht="21.6" hidden="false" customHeight="false" outlineLevel="0" collapsed="false">
      <c r="A1545" s="17" t="n">
        <v>9</v>
      </c>
      <c r="B1545" s="38" t="s">
        <v>41</v>
      </c>
      <c r="C1545" s="38" t="s">
        <v>10254</v>
      </c>
      <c r="D1545" s="39" t="s">
        <v>10255</v>
      </c>
      <c r="E1545" s="38" t="s">
        <v>10256</v>
      </c>
      <c r="F1545" s="38" t="s">
        <v>10256</v>
      </c>
      <c r="G1545" s="38" t="s">
        <v>10257</v>
      </c>
      <c r="H1545" s="38" t="s">
        <v>3150</v>
      </c>
      <c r="I1545" s="39" t="s">
        <v>10258</v>
      </c>
      <c r="J1545" s="39" t="s">
        <v>10259</v>
      </c>
      <c r="K1545" s="38" t="s">
        <v>10254</v>
      </c>
      <c r="L1545" s="60" t="s">
        <v>19</v>
      </c>
      <c r="M1545" s="39" t="s">
        <v>10260</v>
      </c>
      <c r="N1545" s="130" t="s">
        <v>2856</v>
      </c>
      <c r="O1545" s="122" t="n">
        <v>44687</v>
      </c>
      <c r="P1545" s="122" t="n">
        <v>44687</v>
      </c>
      <c r="Q1545" s="122" t="n">
        <v>46512</v>
      </c>
      <c r="R1545" s="38" t="s">
        <v>22</v>
      </c>
    </row>
    <row r="1546" customFormat="false" ht="32.4" hidden="false" customHeight="false" outlineLevel="0" collapsed="false">
      <c r="A1546" s="17" t="n">
        <v>10</v>
      </c>
      <c r="B1546" s="38" t="s">
        <v>41</v>
      </c>
      <c r="C1546" s="38" t="s">
        <v>10261</v>
      </c>
      <c r="D1546" s="39" t="s">
        <v>10262</v>
      </c>
      <c r="E1546" s="38" t="s">
        <v>10263</v>
      </c>
      <c r="F1546" s="38" t="s">
        <v>10264</v>
      </c>
      <c r="G1546" s="38" t="s">
        <v>10265</v>
      </c>
      <c r="H1546" s="38" t="s">
        <v>3150</v>
      </c>
      <c r="I1546" s="39" t="s">
        <v>10266</v>
      </c>
      <c r="J1546" s="39" t="s">
        <v>767</v>
      </c>
      <c r="K1546" s="38" t="s">
        <v>10261</v>
      </c>
      <c r="L1546" s="60" t="s">
        <v>19</v>
      </c>
      <c r="M1546" s="39" t="s">
        <v>10267</v>
      </c>
      <c r="N1546" s="130" t="s">
        <v>2856</v>
      </c>
      <c r="O1546" s="122" t="n">
        <v>44687</v>
      </c>
      <c r="P1546" s="122" t="n">
        <v>44687</v>
      </c>
      <c r="Q1546" s="122" t="n">
        <v>46512</v>
      </c>
      <c r="R1546" s="38" t="s">
        <v>22</v>
      </c>
    </row>
    <row r="1547" customFormat="false" ht="21.6" hidden="false" customHeight="false" outlineLevel="0" collapsed="false">
      <c r="A1547" s="17" t="n">
        <v>11</v>
      </c>
      <c r="B1547" s="38" t="s">
        <v>41</v>
      </c>
      <c r="C1547" s="39" t="s">
        <v>10268</v>
      </c>
      <c r="D1547" s="39" t="s">
        <v>10269</v>
      </c>
      <c r="E1547" s="38" t="s">
        <v>10270</v>
      </c>
      <c r="F1547" s="38" t="s">
        <v>10271</v>
      </c>
      <c r="G1547" s="38" t="s">
        <v>10272</v>
      </c>
      <c r="H1547" s="38" t="s">
        <v>3150</v>
      </c>
      <c r="I1547" s="39" t="s">
        <v>10273</v>
      </c>
      <c r="J1547" s="39" t="s">
        <v>10274</v>
      </c>
      <c r="K1547" s="38" t="s">
        <v>10275</v>
      </c>
      <c r="L1547" s="60" t="s">
        <v>19</v>
      </c>
      <c r="M1547" s="117" t="s">
        <v>10276</v>
      </c>
      <c r="N1547" s="131" t="s">
        <v>2856</v>
      </c>
      <c r="O1547" s="131" t="n">
        <v>44688</v>
      </c>
      <c r="P1547" s="131" t="n">
        <v>44688</v>
      </c>
      <c r="Q1547" s="131" t="n">
        <v>46513</v>
      </c>
      <c r="R1547" s="38" t="s">
        <v>22</v>
      </c>
    </row>
    <row r="1548" customFormat="false" ht="43.2" hidden="false" customHeight="false" outlineLevel="0" collapsed="false">
      <c r="A1548" s="17" t="n">
        <v>12</v>
      </c>
      <c r="B1548" s="23" t="s">
        <v>1829</v>
      </c>
      <c r="C1548" s="38" t="s">
        <v>7059</v>
      </c>
      <c r="D1548" s="39" t="s">
        <v>7060</v>
      </c>
      <c r="E1548" s="38" t="s">
        <v>6361</v>
      </c>
      <c r="F1548" s="38" t="s">
        <v>7061</v>
      </c>
      <c r="G1548" s="38" t="s">
        <v>10277</v>
      </c>
      <c r="H1548" s="38" t="s">
        <v>9243</v>
      </c>
      <c r="I1548" s="39" t="s">
        <v>7063</v>
      </c>
      <c r="J1548" s="39" t="s">
        <v>7064</v>
      </c>
      <c r="K1548" s="38" t="s">
        <v>7059</v>
      </c>
      <c r="L1548" s="60" t="s">
        <v>19</v>
      </c>
      <c r="M1548" s="117" t="s">
        <v>7065</v>
      </c>
      <c r="N1548" s="131" t="s">
        <v>10278</v>
      </c>
      <c r="O1548" s="131" t="n">
        <v>44688</v>
      </c>
      <c r="P1548" s="131" t="n">
        <v>44688</v>
      </c>
      <c r="Q1548" s="131" t="n">
        <v>46244</v>
      </c>
      <c r="R1548" s="38" t="s">
        <v>22</v>
      </c>
    </row>
    <row r="1549" customFormat="false" ht="21.6" hidden="false" customHeight="false" outlineLevel="0" collapsed="false">
      <c r="A1549" s="17" t="n">
        <v>13</v>
      </c>
      <c r="B1549" s="23" t="s">
        <v>1829</v>
      </c>
      <c r="C1549" s="38" t="s">
        <v>7217</v>
      </c>
      <c r="D1549" s="39" t="s">
        <v>7218</v>
      </c>
      <c r="E1549" s="38" t="s">
        <v>10279</v>
      </c>
      <c r="F1549" s="38" t="s">
        <v>7220</v>
      </c>
      <c r="G1549" s="38" t="s">
        <v>7221</v>
      </c>
      <c r="H1549" s="38" t="s">
        <v>6859</v>
      </c>
      <c r="I1549" s="39" t="s">
        <v>7222</v>
      </c>
      <c r="J1549" s="39" t="s">
        <v>7223</v>
      </c>
      <c r="K1549" s="38" t="s">
        <v>7217</v>
      </c>
      <c r="L1549" s="60" t="s">
        <v>19</v>
      </c>
      <c r="M1549" s="117" t="s">
        <v>7224</v>
      </c>
      <c r="N1549" s="131" t="s">
        <v>10280</v>
      </c>
      <c r="O1549" s="131" t="n">
        <v>44690</v>
      </c>
      <c r="P1549" s="131" t="n">
        <v>44690</v>
      </c>
      <c r="Q1549" s="131" t="n">
        <v>46235</v>
      </c>
      <c r="R1549" s="38" t="s">
        <v>22</v>
      </c>
    </row>
    <row r="1550" customFormat="false" ht="21.6" hidden="false" customHeight="false" outlineLevel="0" collapsed="false">
      <c r="A1550" s="17" t="n">
        <v>14</v>
      </c>
      <c r="B1550" s="38" t="s">
        <v>41</v>
      </c>
      <c r="C1550" s="38" t="s">
        <v>10281</v>
      </c>
      <c r="D1550" s="39" t="s">
        <v>10282</v>
      </c>
      <c r="E1550" s="38" t="s">
        <v>10283</v>
      </c>
      <c r="F1550" s="38" t="s">
        <v>10283</v>
      </c>
      <c r="G1550" s="39" t="s">
        <v>10284</v>
      </c>
      <c r="H1550" s="38" t="s">
        <v>3150</v>
      </c>
      <c r="I1550" s="39" t="s">
        <v>10285</v>
      </c>
      <c r="J1550" s="39" t="s">
        <v>10286</v>
      </c>
      <c r="K1550" s="38" t="s">
        <v>10281</v>
      </c>
      <c r="L1550" s="60" t="s">
        <v>19</v>
      </c>
      <c r="M1550" s="117" t="s">
        <v>10287</v>
      </c>
      <c r="N1550" s="131" t="s">
        <v>2856</v>
      </c>
      <c r="O1550" s="131" t="n">
        <v>44690</v>
      </c>
      <c r="P1550" s="131" t="n">
        <v>44690</v>
      </c>
      <c r="Q1550" s="131" t="n">
        <v>46515</v>
      </c>
      <c r="R1550" s="38" t="s">
        <v>22</v>
      </c>
    </row>
    <row r="1551" customFormat="false" ht="21.6" hidden="false" customHeight="false" outlineLevel="0" collapsed="false">
      <c r="A1551" s="17" t="n">
        <v>15</v>
      </c>
      <c r="B1551" s="38" t="s">
        <v>41</v>
      </c>
      <c r="C1551" s="38" t="s">
        <v>10288</v>
      </c>
      <c r="D1551" s="39" t="s">
        <v>10289</v>
      </c>
      <c r="E1551" s="38" t="s">
        <v>10290</v>
      </c>
      <c r="F1551" s="38" t="s">
        <v>10291</v>
      </c>
      <c r="G1551" s="38" t="s">
        <v>10292</v>
      </c>
      <c r="H1551" s="38" t="s">
        <v>3150</v>
      </c>
      <c r="I1551" s="39" t="s">
        <v>10293</v>
      </c>
      <c r="J1551" s="39" t="s">
        <v>10294</v>
      </c>
      <c r="K1551" s="38" t="s">
        <v>10288</v>
      </c>
      <c r="L1551" s="60" t="s">
        <v>19</v>
      </c>
      <c r="M1551" s="117" t="s">
        <v>10295</v>
      </c>
      <c r="N1551" s="131" t="s">
        <v>2856</v>
      </c>
      <c r="O1551" s="131" t="n">
        <v>44690</v>
      </c>
      <c r="P1551" s="131" t="n">
        <v>44690</v>
      </c>
      <c r="Q1551" s="131" t="n">
        <v>46515</v>
      </c>
      <c r="R1551" s="38" t="s">
        <v>22</v>
      </c>
    </row>
    <row r="1552" customFormat="false" ht="21.6" hidden="false" customHeight="false" outlineLevel="0" collapsed="false">
      <c r="A1552" s="17" t="n">
        <v>16</v>
      </c>
      <c r="B1552" s="38" t="s">
        <v>41</v>
      </c>
      <c r="C1552" s="38" t="s">
        <v>10296</v>
      </c>
      <c r="D1552" s="39" t="s">
        <v>10297</v>
      </c>
      <c r="E1552" s="38" t="s">
        <v>10298</v>
      </c>
      <c r="F1552" s="38" t="s">
        <v>10299</v>
      </c>
      <c r="G1552" s="38" t="s">
        <v>10300</v>
      </c>
      <c r="H1552" s="38" t="s">
        <v>9149</v>
      </c>
      <c r="I1552" s="39" t="s">
        <v>10301</v>
      </c>
      <c r="J1552" s="39" t="s">
        <v>10302</v>
      </c>
      <c r="K1552" s="38" t="s">
        <v>10296</v>
      </c>
      <c r="L1552" s="60" t="s">
        <v>19</v>
      </c>
      <c r="M1552" s="117" t="s">
        <v>10303</v>
      </c>
      <c r="N1552" s="131" t="s">
        <v>2856</v>
      </c>
      <c r="O1552" s="131" t="n">
        <v>44690</v>
      </c>
      <c r="P1552" s="131" t="n">
        <v>44690</v>
      </c>
      <c r="Q1552" s="131" t="n">
        <v>46515</v>
      </c>
      <c r="R1552" s="38" t="s">
        <v>22</v>
      </c>
    </row>
    <row r="1553" customFormat="false" ht="32.4" hidden="false" customHeight="false" outlineLevel="0" collapsed="false">
      <c r="A1553" s="17" t="n">
        <v>17</v>
      </c>
      <c r="B1553" s="38" t="s">
        <v>41</v>
      </c>
      <c r="C1553" s="38" t="s">
        <v>10304</v>
      </c>
      <c r="D1553" s="39" t="s">
        <v>10305</v>
      </c>
      <c r="E1553" s="38" t="s">
        <v>10306</v>
      </c>
      <c r="F1553" s="38" t="s">
        <v>10306</v>
      </c>
      <c r="G1553" s="39" t="s">
        <v>10307</v>
      </c>
      <c r="H1553" s="38" t="s">
        <v>3150</v>
      </c>
      <c r="I1553" s="39" t="s">
        <v>10308</v>
      </c>
      <c r="J1553" s="39" t="s">
        <v>10309</v>
      </c>
      <c r="K1553" s="38" t="s">
        <v>10304</v>
      </c>
      <c r="L1553" s="60" t="s">
        <v>19</v>
      </c>
      <c r="M1553" s="117" t="s">
        <v>10310</v>
      </c>
      <c r="N1553" s="131" t="s">
        <v>2856</v>
      </c>
      <c r="O1553" s="131" t="n">
        <v>44692</v>
      </c>
      <c r="P1553" s="131" t="n">
        <v>44692</v>
      </c>
      <c r="Q1553" s="131" t="n">
        <v>46517</v>
      </c>
      <c r="R1553" s="38" t="s">
        <v>22</v>
      </c>
    </row>
    <row r="1554" customFormat="false" ht="21.6" hidden="false" customHeight="false" outlineLevel="0" collapsed="false">
      <c r="A1554" s="17" t="n">
        <v>18</v>
      </c>
      <c r="B1554" s="38" t="s">
        <v>41</v>
      </c>
      <c r="C1554" s="38" t="s">
        <v>10311</v>
      </c>
      <c r="D1554" s="39" t="s">
        <v>10312</v>
      </c>
      <c r="E1554" s="38" t="s">
        <v>4698</v>
      </c>
      <c r="F1554" s="38" t="s">
        <v>10313</v>
      </c>
      <c r="G1554" s="38" t="s">
        <v>10314</v>
      </c>
      <c r="H1554" s="38" t="s">
        <v>3150</v>
      </c>
      <c r="I1554" s="39" t="s">
        <v>10315</v>
      </c>
      <c r="J1554" s="39" t="s">
        <v>10316</v>
      </c>
      <c r="K1554" s="38" t="s">
        <v>10317</v>
      </c>
      <c r="L1554" s="60" t="s">
        <v>19</v>
      </c>
      <c r="M1554" s="117" t="s">
        <v>10318</v>
      </c>
      <c r="N1554" s="131" t="s">
        <v>2856</v>
      </c>
      <c r="O1554" s="131" t="n">
        <v>44692</v>
      </c>
      <c r="P1554" s="131" t="n">
        <v>44692</v>
      </c>
      <c r="Q1554" s="131" t="n">
        <v>46517</v>
      </c>
      <c r="R1554" s="38" t="s">
        <v>22</v>
      </c>
    </row>
    <row r="1555" customFormat="false" ht="21.6" hidden="false" customHeight="false" outlineLevel="0" collapsed="false">
      <c r="A1555" s="17" t="n">
        <v>19</v>
      </c>
      <c r="B1555" s="38" t="s">
        <v>41</v>
      </c>
      <c r="C1555" s="38" t="s">
        <v>10319</v>
      </c>
      <c r="D1555" s="39" t="s">
        <v>10320</v>
      </c>
      <c r="E1555" s="38" t="s">
        <v>10298</v>
      </c>
      <c r="F1555" s="38" t="s">
        <v>1530</v>
      </c>
      <c r="G1555" s="38" t="s">
        <v>10321</v>
      </c>
      <c r="H1555" s="38" t="s">
        <v>9149</v>
      </c>
      <c r="I1555" s="39" t="s">
        <v>10322</v>
      </c>
      <c r="J1555" s="39" t="s">
        <v>10323</v>
      </c>
      <c r="K1555" s="38" t="s">
        <v>10319</v>
      </c>
      <c r="L1555" s="60" t="s">
        <v>19</v>
      </c>
      <c r="M1555" s="117" t="s">
        <v>10324</v>
      </c>
      <c r="N1555" s="131" t="s">
        <v>2856</v>
      </c>
      <c r="O1555" s="131" t="n">
        <v>44692</v>
      </c>
      <c r="P1555" s="131" t="n">
        <v>44692</v>
      </c>
      <c r="Q1555" s="131" t="n">
        <v>46517</v>
      </c>
      <c r="R1555" s="38" t="s">
        <v>22</v>
      </c>
    </row>
    <row r="1556" customFormat="false" ht="21.6" hidden="false" customHeight="false" outlineLevel="0" collapsed="false">
      <c r="A1556" s="17" t="n">
        <v>20</v>
      </c>
      <c r="B1556" s="38" t="s">
        <v>41</v>
      </c>
      <c r="C1556" s="38" t="s">
        <v>10325</v>
      </c>
      <c r="D1556" s="39" t="s">
        <v>10326</v>
      </c>
      <c r="E1556" s="38" t="s">
        <v>10327</v>
      </c>
      <c r="F1556" s="38" t="s">
        <v>10327</v>
      </c>
      <c r="G1556" s="38" t="s">
        <v>10328</v>
      </c>
      <c r="H1556" s="38" t="s">
        <v>5845</v>
      </c>
      <c r="I1556" s="39" t="s">
        <v>10329</v>
      </c>
      <c r="J1556" s="39" t="s">
        <v>10330</v>
      </c>
      <c r="K1556" s="38" t="s">
        <v>10331</v>
      </c>
      <c r="L1556" s="60" t="s">
        <v>19</v>
      </c>
      <c r="M1556" s="117" t="s">
        <v>10332</v>
      </c>
      <c r="N1556" s="131" t="s">
        <v>2856</v>
      </c>
      <c r="O1556" s="131" t="n">
        <v>44692</v>
      </c>
      <c r="P1556" s="131" t="n">
        <v>44692</v>
      </c>
      <c r="Q1556" s="131" t="n">
        <v>46517</v>
      </c>
      <c r="R1556" s="38" t="s">
        <v>22</v>
      </c>
    </row>
    <row r="1557" customFormat="false" ht="21.6" hidden="false" customHeight="false" outlineLevel="0" collapsed="false">
      <c r="A1557" s="17" t="n">
        <v>21</v>
      </c>
      <c r="B1557" s="38" t="s">
        <v>41</v>
      </c>
      <c r="C1557" s="38" t="s">
        <v>10333</v>
      </c>
      <c r="D1557" s="39" t="s">
        <v>10334</v>
      </c>
      <c r="E1557" s="38" t="s">
        <v>10335</v>
      </c>
      <c r="F1557" s="38" t="s">
        <v>10335</v>
      </c>
      <c r="G1557" s="38" t="s">
        <v>10336</v>
      </c>
      <c r="H1557" s="38" t="s">
        <v>9923</v>
      </c>
      <c r="I1557" s="39" t="s">
        <v>10337</v>
      </c>
      <c r="J1557" s="39" t="s">
        <v>10338</v>
      </c>
      <c r="K1557" s="38" t="s">
        <v>10333</v>
      </c>
      <c r="L1557" s="60" t="s">
        <v>19</v>
      </c>
      <c r="M1557" s="117" t="s">
        <v>10339</v>
      </c>
      <c r="N1557" s="131" t="s">
        <v>2856</v>
      </c>
      <c r="O1557" s="131" t="n">
        <v>44692</v>
      </c>
      <c r="P1557" s="131" t="n">
        <v>44692</v>
      </c>
      <c r="Q1557" s="131" t="n">
        <v>46517</v>
      </c>
      <c r="R1557" s="38" t="s">
        <v>22</v>
      </c>
    </row>
    <row r="1558" customFormat="false" ht="21.6" hidden="false" customHeight="false" outlineLevel="0" collapsed="false">
      <c r="A1558" s="17" t="n">
        <v>22</v>
      </c>
      <c r="B1558" s="38" t="s">
        <v>41</v>
      </c>
      <c r="C1558" s="38" t="s">
        <v>10340</v>
      </c>
      <c r="D1558" s="39" t="s">
        <v>10341</v>
      </c>
      <c r="E1558" s="38" t="s">
        <v>10335</v>
      </c>
      <c r="F1558" s="38" t="s">
        <v>10342</v>
      </c>
      <c r="G1558" s="38" t="s">
        <v>10343</v>
      </c>
      <c r="H1558" s="38" t="s">
        <v>9149</v>
      </c>
      <c r="I1558" s="39" t="s">
        <v>10344</v>
      </c>
      <c r="J1558" s="39" t="s">
        <v>10345</v>
      </c>
      <c r="K1558" s="38" t="s">
        <v>10340</v>
      </c>
      <c r="L1558" s="60" t="s">
        <v>19</v>
      </c>
      <c r="M1558" s="117" t="s">
        <v>10346</v>
      </c>
      <c r="N1558" s="131" t="s">
        <v>2856</v>
      </c>
      <c r="O1558" s="131" t="n">
        <v>44693</v>
      </c>
      <c r="P1558" s="131" t="n">
        <v>44693</v>
      </c>
      <c r="Q1558" s="131" t="n">
        <v>46518</v>
      </c>
      <c r="R1558" s="38" t="s">
        <v>22</v>
      </c>
    </row>
    <row r="1559" customFormat="false" ht="32.4" hidden="false" customHeight="false" outlineLevel="0" collapsed="false">
      <c r="A1559" s="17" t="n">
        <v>23</v>
      </c>
      <c r="B1559" s="38" t="s">
        <v>41</v>
      </c>
      <c r="C1559" s="38" t="s">
        <v>10347</v>
      </c>
      <c r="D1559" s="39" t="s">
        <v>10348</v>
      </c>
      <c r="E1559" s="38" t="s">
        <v>10349</v>
      </c>
      <c r="F1559" s="38" t="s">
        <v>10350</v>
      </c>
      <c r="G1559" s="38" t="s">
        <v>10351</v>
      </c>
      <c r="H1559" s="38" t="s">
        <v>10352</v>
      </c>
      <c r="I1559" s="39" t="s">
        <v>10353</v>
      </c>
      <c r="J1559" s="39" t="s">
        <v>10354</v>
      </c>
      <c r="K1559" s="38" t="s">
        <v>10347</v>
      </c>
      <c r="L1559" s="60" t="s">
        <v>19</v>
      </c>
      <c r="M1559" s="117" t="s">
        <v>10355</v>
      </c>
      <c r="N1559" s="131" t="s">
        <v>2856</v>
      </c>
      <c r="O1559" s="131" t="n">
        <v>44693</v>
      </c>
      <c r="P1559" s="131" t="n">
        <v>44693</v>
      </c>
      <c r="Q1559" s="131" t="n">
        <v>46518</v>
      </c>
      <c r="R1559" s="38" t="s">
        <v>22</v>
      </c>
    </row>
    <row r="1560" customFormat="false" ht="21.6" hidden="false" customHeight="false" outlineLevel="0" collapsed="false">
      <c r="A1560" s="17" t="n">
        <v>24</v>
      </c>
      <c r="B1560" s="38" t="s">
        <v>41</v>
      </c>
      <c r="C1560" s="38" t="s">
        <v>10356</v>
      </c>
      <c r="D1560" s="39" t="s">
        <v>10357</v>
      </c>
      <c r="E1560" s="38" t="s">
        <v>10358</v>
      </c>
      <c r="F1560" s="38" t="s">
        <v>10359</v>
      </c>
      <c r="G1560" s="38" t="s">
        <v>10360</v>
      </c>
      <c r="H1560" s="38" t="s">
        <v>3150</v>
      </c>
      <c r="I1560" s="39" t="s">
        <v>10361</v>
      </c>
      <c r="J1560" s="39" t="s">
        <v>10362</v>
      </c>
      <c r="K1560" s="38" t="s">
        <v>10356</v>
      </c>
      <c r="L1560" s="60" t="s">
        <v>19</v>
      </c>
      <c r="M1560" s="117" t="s">
        <v>10363</v>
      </c>
      <c r="N1560" s="131" t="s">
        <v>2856</v>
      </c>
      <c r="O1560" s="131" t="n">
        <v>44693</v>
      </c>
      <c r="P1560" s="131" t="n">
        <v>44693</v>
      </c>
      <c r="Q1560" s="131" t="n">
        <v>46518</v>
      </c>
      <c r="R1560" s="38" t="s">
        <v>22</v>
      </c>
    </row>
    <row r="1561" customFormat="false" ht="21.6" hidden="false" customHeight="false" outlineLevel="0" collapsed="false">
      <c r="A1561" s="17" t="n">
        <v>25</v>
      </c>
      <c r="B1561" s="38" t="s">
        <v>41</v>
      </c>
      <c r="C1561" s="38" t="s">
        <v>10364</v>
      </c>
      <c r="D1561" s="39" t="s">
        <v>10365</v>
      </c>
      <c r="E1561" s="38" t="s">
        <v>1563</v>
      </c>
      <c r="F1561" s="38" t="s">
        <v>10366</v>
      </c>
      <c r="G1561" s="38" t="s">
        <v>10367</v>
      </c>
      <c r="H1561" s="38" t="s">
        <v>10368</v>
      </c>
      <c r="I1561" s="39" t="s">
        <v>10369</v>
      </c>
      <c r="J1561" s="39" t="s">
        <v>10370</v>
      </c>
      <c r="K1561" s="38" t="s">
        <v>10371</v>
      </c>
      <c r="L1561" s="60" t="s">
        <v>19</v>
      </c>
      <c r="M1561" s="117" t="s">
        <v>10372</v>
      </c>
      <c r="N1561" s="131" t="s">
        <v>2856</v>
      </c>
      <c r="O1561" s="131" t="n">
        <v>44693</v>
      </c>
      <c r="P1561" s="131" t="n">
        <v>44693</v>
      </c>
      <c r="Q1561" s="131" t="n">
        <v>46518</v>
      </c>
      <c r="R1561" s="38" t="s">
        <v>22</v>
      </c>
    </row>
    <row r="1562" customFormat="false" ht="21.6" hidden="false" customHeight="false" outlineLevel="0" collapsed="false">
      <c r="A1562" s="17" t="n">
        <v>26</v>
      </c>
      <c r="B1562" s="38" t="s">
        <v>41</v>
      </c>
      <c r="C1562" s="38" t="s">
        <v>10373</v>
      </c>
      <c r="D1562" s="39" t="s">
        <v>10374</v>
      </c>
      <c r="E1562" s="38" t="s">
        <v>10375</v>
      </c>
      <c r="F1562" s="38" t="s">
        <v>10376</v>
      </c>
      <c r="G1562" s="38" t="s">
        <v>10360</v>
      </c>
      <c r="H1562" s="38" t="s">
        <v>3150</v>
      </c>
      <c r="I1562" s="39" t="s">
        <v>10377</v>
      </c>
      <c r="J1562" s="39" t="s">
        <v>10378</v>
      </c>
      <c r="K1562" s="38" t="s">
        <v>10373</v>
      </c>
      <c r="L1562" s="60" t="s">
        <v>19</v>
      </c>
      <c r="M1562" s="117" t="s">
        <v>10379</v>
      </c>
      <c r="N1562" s="131" t="s">
        <v>2856</v>
      </c>
      <c r="O1562" s="131" t="n">
        <v>44693</v>
      </c>
      <c r="P1562" s="131" t="n">
        <v>44693</v>
      </c>
      <c r="Q1562" s="131" t="n">
        <v>46518</v>
      </c>
      <c r="R1562" s="38" t="s">
        <v>22</v>
      </c>
    </row>
    <row r="1563" customFormat="false" ht="21.6" hidden="false" customHeight="false" outlineLevel="0" collapsed="false">
      <c r="A1563" s="17" t="n">
        <v>27</v>
      </c>
      <c r="B1563" s="38" t="s">
        <v>41</v>
      </c>
      <c r="C1563" s="38" t="s">
        <v>10380</v>
      </c>
      <c r="D1563" s="39" t="s">
        <v>10381</v>
      </c>
      <c r="E1563" s="38" t="s">
        <v>10382</v>
      </c>
      <c r="F1563" s="38" t="s">
        <v>10383</v>
      </c>
      <c r="G1563" s="38" t="s">
        <v>10384</v>
      </c>
      <c r="H1563" s="38" t="s">
        <v>5875</v>
      </c>
      <c r="I1563" s="39" t="s">
        <v>10385</v>
      </c>
      <c r="J1563" s="39" t="s">
        <v>10386</v>
      </c>
      <c r="K1563" s="38" t="s">
        <v>10380</v>
      </c>
      <c r="L1563" s="60" t="s">
        <v>19</v>
      </c>
      <c r="M1563" s="117" t="s">
        <v>10387</v>
      </c>
      <c r="N1563" s="131" t="s">
        <v>2856</v>
      </c>
      <c r="O1563" s="131" t="n">
        <v>44693</v>
      </c>
      <c r="P1563" s="131" t="n">
        <v>44693</v>
      </c>
      <c r="Q1563" s="131" t="n">
        <v>46518</v>
      </c>
      <c r="R1563" s="38" t="s">
        <v>22</v>
      </c>
    </row>
    <row r="1564" customFormat="false" ht="21.6" hidden="false" customHeight="false" outlineLevel="0" collapsed="false">
      <c r="A1564" s="17" t="n">
        <v>28</v>
      </c>
      <c r="B1564" s="38" t="s">
        <v>41</v>
      </c>
      <c r="C1564" s="38" t="s">
        <v>10388</v>
      </c>
      <c r="D1564" s="39" t="s">
        <v>10389</v>
      </c>
      <c r="E1564" s="38" t="s">
        <v>10390</v>
      </c>
      <c r="F1564" s="38" t="s">
        <v>10391</v>
      </c>
      <c r="G1564" s="38" t="s">
        <v>10392</v>
      </c>
      <c r="H1564" s="38" t="s">
        <v>9149</v>
      </c>
      <c r="I1564" s="39" t="s">
        <v>10393</v>
      </c>
      <c r="J1564" s="39" t="s">
        <v>10394</v>
      </c>
      <c r="K1564" s="38" t="s">
        <v>10388</v>
      </c>
      <c r="L1564" s="60" t="s">
        <v>19</v>
      </c>
      <c r="M1564" s="39" t="s">
        <v>10395</v>
      </c>
      <c r="N1564" s="131" t="s">
        <v>2856</v>
      </c>
      <c r="O1564" s="131" t="n">
        <v>44694</v>
      </c>
      <c r="P1564" s="131" t="n">
        <v>44694</v>
      </c>
      <c r="Q1564" s="131" t="n">
        <v>46519</v>
      </c>
      <c r="R1564" s="38" t="s">
        <v>22</v>
      </c>
    </row>
    <row r="1565" customFormat="false" ht="32.4" hidden="false" customHeight="false" outlineLevel="0" collapsed="false">
      <c r="A1565" s="17" t="n">
        <v>29</v>
      </c>
      <c r="B1565" s="23" t="s">
        <v>1829</v>
      </c>
      <c r="C1565" s="38" t="s">
        <v>1133</v>
      </c>
      <c r="D1565" s="39" t="s">
        <v>1134</v>
      </c>
      <c r="E1565" s="38" t="s">
        <v>10396</v>
      </c>
      <c r="F1565" s="38" t="s">
        <v>1135</v>
      </c>
      <c r="G1565" s="38" t="s">
        <v>10397</v>
      </c>
      <c r="H1565" s="38" t="s">
        <v>6429</v>
      </c>
      <c r="I1565" s="39" t="s">
        <v>10398</v>
      </c>
      <c r="J1565" s="39" t="s">
        <v>1158</v>
      </c>
      <c r="K1565" s="38" t="s">
        <v>1133</v>
      </c>
      <c r="L1565" s="60" t="s">
        <v>19</v>
      </c>
      <c r="M1565" s="117" t="s">
        <v>10399</v>
      </c>
      <c r="N1565" s="131" t="s">
        <v>10400</v>
      </c>
      <c r="O1565" s="131" t="n">
        <v>44694</v>
      </c>
      <c r="P1565" s="131" t="n">
        <v>44694</v>
      </c>
      <c r="Q1565" s="131" t="n">
        <v>45721</v>
      </c>
      <c r="R1565" s="38" t="s">
        <v>22</v>
      </c>
    </row>
    <row r="1566" customFormat="false" ht="21.6" hidden="false" customHeight="false" outlineLevel="0" collapsed="false">
      <c r="A1566" s="17" t="n">
        <v>30</v>
      </c>
      <c r="B1566" s="38" t="s">
        <v>41</v>
      </c>
      <c r="C1566" s="38" t="s">
        <v>10401</v>
      </c>
      <c r="D1566" s="39" t="s">
        <v>10402</v>
      </c>
      <c r="E1566" s="38" t="s">
        <v>10403</v>
      </c>
      <c r="F1566" s="38" t="s">
        <v>10404</v>
      </c>
      <c r="G1566" s="38" t="s">
        <v>10405</v>
      </c>
      <c r="H1566" s="38" t="s">
        <v>3150</v>
      </c>
      <c r="I1566" s="39" t="s">
        <v>10406</v>
      </c>
      <c r="J1566" s="39" t="s">
        <v>10407</v>
      </c>
      <c r="K1566" s="38" t="s">
        <v>10401</v>
      </c>
      <c r="L1566" s="60" t="s">
        <v>19</v>
      </c>
      <c r="M1566" s="117" t="s">
        <v>10408</v>
      </c>
      <c r="N1566" s="131" t="s">
        <v>2856</v>
      </c>
      <c r="O1566" s="131" t="n">
        <v>44697</v>
      </c>
      <c r="P1566" s="131" t="n">
        <v>44697</v>
      </c>
      <c r="Q1566" s="131" t="n">
        <v>46522</v>
      </c>
      <c r="R1566" s="38" t="s">
        <v>22</v>
      </c>
    </row>
    <row r="1567" customFormat="false" ht="21.6" hidden="false" customHeight="false" outlineLevel="0" collapsed="false">
      <c r="A1567" s="17" t="n">
        <v>31</v>
      </c>
      <c r="B1567" s="38" t="s">
        <v>41</v>
      </c>
      <c r="C1567" s="38" t="s">
        <v>10409</v>
      </c>
      <c r="D1567" s="39" t="s">
        <v>10410</v>
      </c>
      <c r="E1567" s="38" t="s">
        <v>10411</v>
      </c>
      <c r="F1567" s="38" t="s">
        <v>6306</v>
      </c>
      <c r="G1567" s="38" t="s">
        <v>10412</v>
      </c>
      <c r="H1567" s="38" t="s">
        <v>3150</v>
      </c>
      <c r="I1567" s="39" t="s">
        <v>10413</v>
      </c>
      <c r="J1567" s="39" t="s">
        <v>10414</v>
      </c>
      <c r="K1567" s="38" t="s">
        <v>10409</v>
      </c>
      <c r="L1567" s="60" t="s">
        <v>19</v>
      </c>
      <c r="M1567" s="117" t="s">
        <v>10415</v>
      </c>
      <c r="N1567" s="131" t="s">
        <v>2856</v>
      </c>
      <c r="O1567" s="131" t="n">
        <v>44697</v>
      </c>
      <c r="P1567" s="131" t="n">
        <v>44697</v>
      </c>
      <c r="Q1567" s="131" t="n">
        <v>46522</v>
      </c>
      <c r="R1567" s="38" t="s">
        <v>22</v>
      </c>
    </row>
    <row r="1568" customFormat="false" ht="21.6" hidden="false" customHeight="false" outlineLevel="0" collapsed="false">
      <c r="A1568" s="17" t="n">
        <v>32</v>
      </c>
      <c r="B1568" s="38" t="s">
        <v>41</v>
      </c>
      <c r="C1568" s="38" t="s">
        <v>10416</v>
      </c>
      <c r="D1568" s="39" t="s">
        <v>10417</v>
      </c>
      <c r="E1568" s="38" t="s">
        <v>10418</v>
      </c>
      <c r="F1568" s="38" t="s">
        <v>10419</v>
      </c>
      <c r="G1568" s="38" t="s">
        <v>10420</v>
      </c>
      <c r="H1568" s="38" t="s">
        <v>9149</v>
      </c>
      <c r="I1568" s="39" t="s">
        <v>10421</v>
      </c>
      <c r="J1568" s="39" t="s">
        <v>10422</v>
      </c>
      <c r="K1568" s="38" t="s">
        <v>10416</v>
      </c>
      <c r="L1568" s="60" t="s">
        <v>19</v>
      </c>
      <c r="M1568" s="117" t="s">
        <v>10423</v>
      </c>
      <c r="N1568" s="131" t="s">
        <v>2856</v>
      </c>
      <c r="O1568" s="131" t="n">
        <v>44698</v>
      </c>
      <c r="P1568" s="131" t="n">
        <v>44698</v>
      </c>
      <c r="Q1568" s="131" t="n">
        <v>46523</v>
      </c>
      <c r="R1568" s="38" t="s">
        <v>22</v>
      </c>
    </row>
    <row r="1569" customFormat="false" ht="21.6" hidden="false" customHeight="false" outlineLevel="0" collapsed="false">
      <c r="A1569" s="17" t="n">
        <v>33</v>
      </c>
      <c r="B1569" s="23" t="s">
        <v>1829</v>
      </c>
      <c r="C1569" s="38" t="s">
        <v>10373</v>
      </c>
      <c r="D1569" s="39" t="s">
        <v>10374</v>
      </c>
      <c r="E1569" s="38" t="s">
        <v>10375</v>
      </c>
      <c r="F1569" s="38" t="s">
        <v>10424</v>
      </c>
      <c r="G1569" s="38" t="s">
        <v>10360</v>
      </c>
      <c r="H1569" s="38" t="s">
        <v>3150</v>
      </c>
      <c r="I1569" s="39" t="s">
        <v>10377</v>
      </c>
      <c r="J1569" s="39" t="s">
        <v>10425</v>
      </c>
      <c r="K1569" s="38" t="s">
        <v>10373</v>
      </c>
      <c r="L1569" s="60" t="s">
        <v>19</v>
      </c>
      <c r="M1569" s="117" t="s">
        <v>10379</v>
      </c>
      <c r="N1569" s="131" t="s">
        <v>10426</v>
      </c>
      <c r="O1569" s="131" t="n">
        <v>44698</v>
      </c>
      <c r="P1569" s="131" t="n">
        <v>44698</v>
      </c>
      <c r="Q1569" s="131" t="n">
        <v>46518</v>
      </c>
      <c r="R1569" s="38" t="s">
        <v>22</v>
      </c>
    </row>
    <row r="1570" customFormat="false" ht="21.6" hidden="false" customHeight="false" outlineLevel="0" collapsed="false">
      <c r="A1570" s="17" t="n">
        <v>34</v>
      </c>
      <c r="B1570" s="23" t="s">
        <v>1829</v>
      </c>
      <c r="C1570" s="38" t="s">
        <v>10356</v>
      </c>
      <c r="D1570" s="39" t="s">
        <v>10357</v>
      </c>
      <c r="E1570" s="38" t="s">
        <v>10358</v>
      </c>
      <c r="F1570" s="38" t="s">
        <v>10427</v>
      </c>
      <c r="G1570" s="38" t="s">
        <v>10360</v>
      </c>
      <c r="H1570" s="38" t="s">
        <v>3150</v>
      </c>
      <c r="I1570" s="39" t="s">
        <v>10361</v>
      </c>
      <c r="J1570" s="39" t="s">
        <v>10362</v>
      </c>
      <c r="K1570" s="38" t="s">
        <v>10356</v>
      </c>
      <c r="L1570" s="60" t="s">
        <v>19</v>
      </c>
      <c r="M1570" s="117" t="s">
        <v>10363</v>
      </c>
      <c r="N1570" s="131" t="s">
        <v>10428</v>
      </c>
      <c r="O1570" s="131" t="n">
        <v>44698</v>
      </c>
      <c r="P1570" s="131" t="n">
        <v>44698</v>
      </c>
      <c r="Q1570" s="131" t="n">
        <v>46518</v>
      </c>
      <c r="R1570" s="38" t="s">
        <v>22</v>
      </c>
    </row>
    <row r="1571" customFormat="false" ht="21.6" hidden="false" customHeight="false" outlineLevel="0" collapsed="false">
      <c r="A1571" s="17" t="n">
        <v>35</v>
      </c>
      <c r="B1571" s="38" t="s">
        <v>41</v>
      </c>
      <c r="C1571" s="38" t="s">
        <v>10429</v>
      </c>
      <c r="D1571" s="39" t="s">
        <v>10430</v>
      </c>
      <c r="E1571" s="38" t="s">
        <v>10431</v>
      </c>
      <c r="F1571" s="38" t="s">
        <v>10432</v>
      </c>
      <c r="G1571" s="38" t="s">
        <v>10433</v>
      </c>
      <c r="H1571" s="38" t="s">
        <v>10433</v>
      </c>
      <c r="I1571" s="39" t="s">
        <v>10434</v>
      </c>
      <c r="J1571" s="39" t="s">
        <v>10435</v>
      </c>
      <c r="K1571" s="38" t="s">
        <v>10429</v>
      </c>
      <c r="L1571" s="60" t="s">
        <v>19</v>
      </c>
      <c r="M1571" s="117" t="s">
        <v>10436</v>
      </c>
      <c r="N1571" s="131" t="s">
        <v>2856</v>
      </c>
      <c r="O1571" s="131" t="n">
        <v>44698</v>
      </c>
      <c r="P1571" s="131" t="n">
        <v>44698</v>
      </c>
      <c r="Q1571" s="131" t="n">
        <v>46523</v>
      </c>
      <c r="R1571" s="38" t="s">
        <v>22</v>
      </c>
    </row>
    <row r="1572" customFormat="false" ht="21.6" hidden="false" customHeight="false" outlineLevel="0" collapsed="false">
      <c r="A1572" s="17" t="n">
        <v>36</v>
      </c>
      <c r="B1572" s="38" t="s">
        <v>41</v>
      </c>
      <c r="C1572" s="38" t="s">
        <v>10437</v>
      </c>
      <c r="D1572" s="39" t="s">
        <v>10438</v>
      </c>
      <c r="E1572" s="38" t="s">
        <v>10439</v>
      </c>
      <c r="F1572" s="38" t="s">
        <v>10440</v>
      </c>
      <c r="G1572" s="38" t="s">
        <v>10441</v>
      </c>
      <c r="H1572" s="38" t="s">
        <v>6200</v>
      </c>
      <c r="I1572" s="39" t="s">
        <v>10442</v>
      </c>
      <c r="J1572" s="39" t="s">
        <v>10443</v>
      </c>
      <c r="K1572" s="38" t="s">
        <v>10437</v>
      </c>
      <c r="L1572" s="60" t="s">
        <v>19</v>
      </c>
      <c r="M1572" s="117" t="s">
        <v>10444</v>
      </c>
      <c r="N1572" s="131" t="s">
        <v>2856</v>
      </c>
      <c r="O1572" s="131" t="n">
        <v>44699</v>
      </c>
      <c r="P1572" s="131" t="n">
        <v>44699</v>
      </c>
      <c r="Q1572" s="131" t="n">
        <v>46524</v>
      </c>
      <c r="R1572" s="38" t="s">
        <v>22</v>
      </c>
    </row>
    <row r="1573" customFormat="false" ht="21.6" hidden="false" customHeight="false" outlineLevel="0" collapsed="false">
      <c r="A1573" s="17" t="n">
        <v>37</v>
      </c>
      <c r="B1573" s="38" t="s">
        <v>41</v>
      </c>
      <c r="C1573" s="38" t="s">
        <v>10445</v>
      </c>
      <c r="D1573" s="39" t="s">
        <v>10446</v>
      </c>
      <c r="E1573" s="38" t="s">
        <v>4243</v>
      </c>
      <c r="F1573" s="38" t="s">
        <v>10447</v>
      </c>
      <c r="G1573" s="38" t="s">
        <v>10448</v>
      </c>
      <c r="H1573" s="38" t="s">
        <v>9149</v>
      </c>
      <c r="I1573" s="39" t="s">
        <v>10449</v>
      </c>
      <c r="J1573" s="39" t="s">
        <v>10450</v>
      </c>
      <c r="K1573" s="38" t="s">
        <v>10445</v>
      </c>
      <c r="L1573" s="60" t="s">
        <v>19</v>
      </c>
      <c r="M1573" s="117" t="s">
        <v>10451</v>
      </c>
      <c r="N1573" s="131" t="s">
        <v>2856</v>
      </c>
      <c r="O1573" s="131" t="n">
        <v>44699</v>
      </c>
      <c r="P1573" s="131" t="n">
        <v>44699</v>
      </c>
      <c r="Q1573" s="131" t="n">
        <v>46524</v>
      </c>
      <c r="R1573" s="38" t="s">
        <v>22</v>
      </c>
    </row>
    <row r="1574" customFormat="false" ht="21.6" hidden="false" customHeight="false" outlineLevel="0" collapsed="false">
      <c r="A1574" s="17" t="n">
        <v>38</v>
      </c>
      <c r="B1574" s="38" t="s">
        <v>41</v>
      </c>
      <c r="C1574" s="38" t="s">
        <v>10452</v>
      </c>
      <c r="D1574" s="39" t="s">
        <v>10453</v>
      </c>
      <c r="E1574" s="38" t="s">
        <v>10454</v>
      </c>
      <c r="F1574" s="38" t="s">
        <v>7748</v>
      </c>
      <c r="G1574" s="38" t="s">
        <v>10455</v>
      </c>
      <c r="H1574" s="38" t="s">
        <v>3150</v>
      </c>
      <c r="I1574" s="39" t="s">
        <v>10456</v>
      </c>
      <c r="J1574" s="39" t="s">
        <v>5303</v>
      </c>
      <c r="K1574" s="38" t="s">
        <v>10457</v>
      </c>
      <c r="L1574" s="60" t="s">
        <v>19</v>
      </c>
      <c r="M1574" s="117" t="s">
        <v>10458</v>
      </c>
      <c r="N1574" s="131" t="s">
        <v>2856</v>
      </c>
      <c r="O1574" s="131" t="n">
        <v>44699</v>
      </c>
      <c r="P1574" s="131" t="n">
        <v>44699</v>
      </c>
      <c r="Q1574" s="131" t="n">
        <v>46524</v>
      </c>
      <c r="R1574" s="38" t="s">
        <v>22</v>
      </c>
    </row>
    <row r="1575" customFormat="false" ht="21.6" hidden="false" customHeight="false" outlineLevel="0" collapsed="false">
      <c r="A1575" s="17" t="n">
        <v>39</v>
      </c>
      <c r="B1575" s="38" t="s">
        <v>41</v>
      </c>
      <c r="C1575" s="38" t="s">
        <v>10459</v>
      </c>
      <c r="D1575" s="39" t="s">
        <v>10460</v>
      </c>
      <c r="E1575" s="38" t="s">
        <v>10461</v>
      </c>
      <c r="F1575" s="38" t="s">
        <v>10462</v>
      </c>
      <c r="G1575" s="38" t="s">
        <v>10463</v>
      </c>
      <c r="H1575" s="38" t="s">
        <v>3150</v>
      </c>
      <c r="I1575" s="39" t="s">
        <v>10464</v>
      </c>
      <c r="J1575" s="39" t="s">
        <v>10465</v>
      </c>
      <c r="K1575" s="38" t="s">
        <v>10459</v>
      </c>
      <c r="L1575" s="60" t="s">
        <v>19</v>
      </c>
      <c r="M1575" s="117" t="s">
        <v>10466</v>
      </c>
      <c r="N1575" s="131" t="s">
        <v>2856</v>
      </c>
      <c r="O1575" s="131" t="n">
        <v>44699</v>
      </c>
      <c r="P1575" s="131" t="n">
        <v>44699</v>
      </c>
      <c r="Q1575" s="131" t="n">
        <v>46524</v>
      </c>
      <c r="R1575" s="38" t="s">
        <v>22</v>
      </c>
    </row>
    <row r="1576" customFormat="false" ht="21.6" hidden="false" customHeight="false" outlineLevel="0" collapsed="false">
      <c r="A1576" s="17" t="n">
        <v>40</v>
      </c>
      <c r="B1576" s="38" t="s">
        <v>41</v>
      </c>
      <c r="C1576" s="38" t="s">
        <v>10467</v>
      </c>
      <c r="D1576" s="39" t="s">
        <v>10468</v>
      </c>
      <c r="E1576" s="38" t="s">
        <v>8794</v>
      </c>
      <c r="F1576" s="38" t="s">
        <v>8794</v>
      </c>
      <c r="G1576" s="38" t="s">
        <v>10469</v>
      </c>
      <c r="H1576" s="38" t="s">
        <v>9923</v>
      </c>
      <c r="I1576" s="39" t="s">
        <v>10470</v>
      </c>
      <c r="J1576" s="39" t="s">
        <v>10471</v>
      </c>
      <c r="K1576" s="38" t="s">
        <v>10467</v>
      </c>
      <c r="L1576" s="60" t="s">
        <v>19</v>
      </c>
      <c r="M1576" s="117" t="s">
        <v>10472</v>
      </c>
      <c r="N1576" s="131" t="s">
        <v>2856</v>
      </c>
      <c r="O1576" s="131" t="n">
        <v>44699</v>
      </c>
      <c r="P1576" s="131" t="n">
        <v>44699</v>
      </c>
      <c r="Q1576" s="131" t="n">
        <v>46524</v>
      </c>
      <c r="R1576" s="38" t="s">
        <v>22</v>
      </c>
    </row>
    <row r="1577" customFormat="false" ht="21.6" hidden="false" customHeight="false" outlineLevel="0" collapsed="false">
      <c r="A1577" s="17" t="n">
        <v>41</v>
      </c>
      <c r="B1577" s="38" t="s">
        <v>41</v>
      </c>
      <c r="C1577" s="38" t="s">
        <v>10473</v>
      </c>
      <c r="D1577" s="39" t="s">
        <v>10474</v>
      </c>
      <c r="E1577" s="38" t="s">
        <v>4243</v>
      </c>
      <c r="F1577" s="38" t="s">
        <v>4244</v>
      </c>
      <c r="G1577" s="38" t="s">
        <v>10475</v>
      </c>
      <c r="H1577" s="38" t="s">
        <v>6823</v>
      </c>
      <c r="I1577" s="39" t="s">
        <v>10476</v>
      </c>
      <c r="J1577" s="39" t="s">
        <v>10477</v>
      </c>
      <c r="K1577" s="38" t="s">
        <v>10473</v>
      </c>
      <c r="L1577" s="60" t="s">
        <v>19</v>
      </c>
      <c r="M1577" s="117" t="s">
        <v>10478</v>
      </c>
      <c r="N1577" s="131" t="s">
        <v>2856</v>
      </c>
      <c r="O1577" s="131" t="n">
        <v>44699</v>
      </c>
      <c r="P1577" s="131" t="n">
        <v>44699</v>
      </c>
      <c r="Q1577" s="131" t="n">
        <v>46524</v>
      </c>
      <c r="R1577" s="38" t="s">
        <v>22</v>
      </c>
    </row>
    <row r="1578" customFormat="false" ht="21.6" hidden="false" customHeight="false" outlineLevel="0" collapsed="false">
      <c r="A1578" s="17" t="n">
        <v>42</v>
      </c>
      <c r="B1578" s="38" t="s">
        <v>41</v>
      </c>
      <c r="C1578" s="38" t="s">
        <v>10479</v>
      </c>
      <c r="D1578" s="39" t="s">
        <v>10480</v>
      </c>
      <c r="E1578" s="38" t="s">
        <v>10481</v>
      </c>
      <c r="F1578" s="38" t="s">
        <v>10481</v>
      </c>
      <c r="G1578" s="38" t="s">
        <v>10482</v>
      </c>
      <c r="H1578" s="38" t="s">
        <v>6742</v>
      </c>
      <c r="I1578" s="39" t="s">
        <v>10483</v>
      </c>
      <c r="J1578" s="39" t="s">
        <v>10484</v>
      </c>
      <c r="K1578" s="38" t="s">
        <v>10479</v>
      </c>
      <c r="L1578" s="60" t="s">
        <v>19</v>
      </c>
      <c r="M1578" s="117" t="s">
        <v>10485</v>
      </c>
      <c r="N1578" s="131" t="s">
        <v>2856</v>
      </c>
      <c r="O1578" s="131" t="n">
        <v>44699</v>
      </c>
      <c r="P1578" s="131" t="n">
        <v>44699</v>
      </c>
      <c r="Q1578" s="131" t="n">
        <v>46524</v>
      </c>
      <c r="R1578" s="38" t="s">
        <v>22</v>
      </c>
    </row>
    <row r="1579" customFormat="false" ht="21.6" hidden="false" customHeight="false" outlineLevel="0" collapsed="false">
      <c r="A1579" s="17" t="n">
        <v>43</v>
      </c>
      <c r="B1579" s="38" t="s">
        <v>41</v>
      </c>
      <c r="C1579" s="38" t="s">
        <v>10486</v>
      </c>
      <c r="D1579" s="39" t="s">
        <v>10487</v>
      </c>
      <c r="E1579" s="38" t="s">
        <v>10488</v>
      </c>
      <c r="F1579" s="38" t="s">
        <v>9667</v>
      </c>
      <c r="G1579" s="38" t="s">
        <v>10489</v>
      </c>
      <c r="H1579" s="38" t="s">
        <v>9149</v>
      </c>
      <c r="I1579" s="39" t="s">
        <v>10490</v>
      </c>
      <c r="J1579" s="39" t="s">
        <v>10491</v>
      </c>
      <c r="K1579" s="38" t="s">
        <v>10486</v>
      </c>
      <c r="L1579" s="60" t="s">
        <v>19</v>
      </c>
      <c r="M1579" s="117" t="s">
        <v>10492</v>
      </c>
      <c r="N1579" s="131" t="s">
        <v>2856</v>
      </c>
      <c r="O1579" s="131" t="n">
        <v>44699</v>
      </c>
      <c r="P1579" s="131" t="n">
        <v>44699</v>
      </c>
      <c r="Q1579" s="131" t="n">
        <v>46524</v>
      </c>
      <c r="R1579" s="38" t="s">
        <v>22</v>
      </c>
    </row>
    <row r="1580" customFormat="false" ht="32.4" hidden="false" customHeight="false" outlineLevel="0" collapsed="false">
      <c r="A1580" s="17" t="n">
        <v>44</v>
      </c>
      <c r="B1580" s="23" t="s">
        <v>1829</v>
      </c>
      <c r="C1580" s="38" t="s">
        <v>6937</v>
      </c>
      <c r="D1580" s="39" t="s">
        <v>6938</v>
      </c>
      <c r="E1580" s="38" t="s">
        <v>1170</v>
      </c>
      <c r="F1580" s="38" t="s">
        <v>6939</v>
      </c>
      <c r="G1580" s="38" t="s">
        <v>10493</v>
      </c>
      <c r="H1580" s="38" t="s">
        <v>10494</v>
      </c>
      <c r="I1580" s="39" t="s">
        <v>6941</v>
      </c>
      <c r="J1580" s="39" t="s">
        <v>6942</v>
      </c>
      <c r="K1580" s="38" t="s">
        <v>6937</v>
      </c>
      <c r="L1580" s="60" t="s">
        <v>19</v>
      </c>
      <c r="M1580" s="117" t="s">
        <v>6943</v>
      </c>
      <c r="N1580" s="131" t="s">
        <v>10495</v>
      </c>
      <c r="O1580" s="131" t="n">
        <v>44699</v>
      </c>
      <c r="P1580" s="131" t="n">
        <v>44699</v>
      </c>
      <c r="Q1580" s="131" t="n">
        <v>46524</v>
      </c>
      <c r="R1580" s="38" t="s">
        <v>22</v>
      </c>
    </row>
    <row r="1581" customFormat="false" ht="21.6" hidden="false" customHeight="false" outlineLevel="0" collapsed="false">
      <c r="A1581" s="17" t="n">
        <v>45</v>
      </c>
      <c r="B1581" s="23" t="s">
        <v>1829</v>
      </c>
      <c r="C1581" s="38" t="s">
        <v>10496</v>
      </c>
      <c r="D1581" s="39" t="s">
        <v>10497</v>
      </c>
      <c r="E1581" s="38" t="s">
        <v>10498</v>
      </c>
      <c r="F1581" s="38" t="s">
        <v>10499</v>
      </c>
      <c r="G1581" s="38" t="s">
        <v>10500</v>
      </c>
      <c r="H1581" s="38" t="s">
        <v>10501</v>
      </c>
      <c r="I1581" s="39" t="s">
        <v>10502</v>
      </c>
      <c r="J1581" s="39" t="s">
        <v>10503</v>
      </c>
      <c r="K1581" s="38" t="s">
        <v>10504</v>
      </c>
      <c r="L1581" s="60" t="s">
        <v>19</v>
      </c>
      <c r="M1581" s="117" t="s">
        <v>10505</v>
      </c>
      <c r="N1581" s="131" t="s">
        <v>10506</v>
      </c>
      <c r="O1581" s="131" t="n">
        <v>44700</v>
      </c>
      <c r="P1581" s="131" t="n">
        <v>44700</v>
      </c>
      <c r="Q1581" s="131" t="n">
        <v>44760</v>
      </c>
      <c r="R1581" s="38" t="s">
        <v>22</v>
      </c>
    </row>
    <row r="1582" customFormat="false" ht="21.6" hidden="false" customHeight="false" outlineLevel="0" collapsed="false">
      <c r="A1582" s="17" t="n">
        <v>46</v>
      </c>
      <c r="B1582" s="38" t="s">
        <v>41</v>
      </c>
      <c r="C1582" s="38" t="s">
        <v>10507</v>
      </c>
      <c r="D1582" s="39" t="s">
        <v>10508</v>
      </c>
      <c r="E1582" s="38" t="s">
        <v>10509</v>
      </c>
      <c r="F1582" s="38" t="s">
        <v>10509</v>
      </c>
      <c r="G1582" s="38" t="s">
        <v>10510</v>
      </c>
      <c r="H1582" s="38" t="s">
        <v>3150</v>
      </c>
      <c r="I1582" s="39" t="s">
        <v>10511</v>
      </c>
      <c r="J1582" s="39" t="s">
        <v>10512</v>
      </c>
      <c r="K1582" s="38" t="s">
        <v>10507</v>
      </c>
      <c r="L1582" s="60" t="s">
        <v>19</v>
      </c>
      <c r="M1582" s="117" t="s">
        <v>10513</v>
      </c>
      <c r="N1582" s="131" t="s">
        <v>2856</v>
      </c>
      <c r="O1582" s="131" t="n">
        <v>44700</v>
      </c>
      <c r="P1582" s="131" t="n">
        <v>44700</v>
      </c>
      <c r="Q1582" s="131" t="n">
        <v>46525</v>
      </c>
      <c r="R1582" s="38" t="s">
        <v>22</v>
      </c>
    </row>
    <row r="1583" customFormat="false" ht="21.6" hidden="false" customHeight="false" outlineLevel="0" collapsed="false">
      <c r="A1583" s="17" t="n">
        <v>47</v>
      </c>
      <c r="B1583" s="23" t="s">
        <v>954</v>
      </c>
      <c r="C1583" s="38" t="s">
        <v>9136</v>
      </c>
      <c r="D1583" s="39" t="s">
        <v>9137</v>
      </c>
      <c r="E1583" s="38" t="s">
        <v>2928</v>
      </c>
      <c r="F1583" s="38" t="s">
        <v>9138</v>
      </c>
      <c r="G1583" s="38" t="s">
        <v>9139</v>
      </c>
      <c r="H1583" s="38" t="s">
        <v>5723</v>
      </c>
      <c r="I1583" s="39" t="s">
        <v>9140</v>
      </c>
      <c r="J1583" s="39" t="s">
        <v>9141</v>
      </c>
      <c r="K1583" s="38" t="s">
        <v>9142</v>
      </c>
      <c r="L1583" s="60" t="s">
        <v>19</v>
      </c>
      <c r="M1583" s="117" t="s">
        <v>9143</v>
      </c>
      <c r="N1583" s="131" t="s">
        <v>962</v>
      </c>
      <c r="O1583" s="131" t="n">
        <v>44701</v>
      </c>
      <c r="P1583" s="131" t="n">
        <v>44701</v>
      </c>
      <c r="Q1583" s="131" t="n">
        <v>46433</v>
      </c>
      <c r="R1583" s="38" t="s">
        <v>22</v>
      </c>
    </row>
    <row r="1584" customFormat="false" ht="21.6" hidden="false" customHeight="false" outlineLevel="0" collapsed="false">
      <c r="A1584" s="17" t="n">
        <v>48</v>
      </c>
      <c r="B1584" s="38" t="s">
        <v>41</v>
      </c>
      <c r="C1584" s="38" t="s">
        <v>10514</v>
      </c>
      <c r="D1584" s="39" t="s">
        <v>10515</v>
      </c>
      <c r="E1584" s="38" t="s">
        <v>10516</v>
      </c>
      <c r="F1584" s="38" t="s">
        <v>10517</v>
      </c>
      <c r="G1584" s="38" t="s">
        <v>10518</v>
      </c>
      <c r="H1584" s="38" t="s">
        <v>10519</v>
      </c>
      <c r="I1584" s="39" t="s">
        <v>10520</v>
      </c>
      <c r="J1584" s="39" t="s">
        <v>10521</v>
      </c>
      <c r="K1584" s="38" t="s">
        <v>10514</v>
      </c>
      <c r="L1584" s="60" t="s">
        <v>19</v>
      </c>
      <c r="M1584" s="117" t="s">
        <v>10522</v>
      </c>
      <c r="N1584" s="131" t="s">
        <v>2856</v>
      </c>
      <c r="O1584" s="131" t="n">
        <v>44701</v>
      </c>
      <c r="P1584" s="131" t="n">
        <v>44701</v>
      </c>
      <c r="Q1584" s="131" t="n">
        <v>46526</v>
      </c>
      <c r="R1584" s="38" t="s">
        <v>22</v>
      </c>
    </row>
    <row r="1585" customFormat="false" ht="21.6" hidden="false" customHeight="false" outlineLevel="0" collapsed="false">
      <c r="A1585" s="17" t="n">
        <v>49</v>
      </c>
      <c r="B1585" s="38" t="s">
        <v>41</v>
      </c>
      <c r="C1585" s="38" t="s">
        <v>10523</v>
      </c>
      <c r="D1585" s="39" t="s">
        <v>10524</v>
      </c>
      <c r="E1585" s="38" t="s">
        <v>10525</v>
      </c>
      <c r="F1585" s="38" t="s">
        <v>10525</v>
      </c>
      <c r="G1585" s="38" t="s">
        <v>10526</v>
      </c>
      <c r="H1585" s="38" t="s">
        <v>3150</v>
      </c>
      <c r="I1585" s="39" t="s">
        <v>10527</v>
      </c>
      <c r="J1585" s="39" t="s">
        <v>10528</v>
      </c>
      <c r="K1585" s="38" t="s">
        <v>10523</v>
      </c>
      <c r="L1585" s="60" t="s">
        <v>19</v>
      </c>
      <c r="M1585" s="117" t="s">
        <v>10529</v>
      </c>
      <c r="N1585" s="131" t="s">
        <v>2856</v>
      </c>
      <c r="O1585" s="131" t="n">
        <v>44705</v>
      </c>
      <c r="P1585" s="131" t="n">
        <v>44705</v>
      </c>
      <c r="Q1585" s="131" t="n">
        <v>46530</v>
      </c>
      <c r="R1585" s="38" t="s">
        <v>22</v>
      </c>
    </row>
    <row r="1586" customFormat="false" ht="21.6" hidden="false" customHeight="false" outlineLevel="0" collapsed="false">
      <c r="A1586" s="17" t="n">
        <v>50</v>
      </c>
      <c r="B1586" s="38" t="s">
        <v>41</v>
      </c>
      <c r="C1586" s="38" t="s">
        <v>10530</v>
      </c>
      <c r="D1586" s="39" t="s">
        <v>10531</v>
      </c>
      <c r="E1586" s="38" t="s">
        <v>10532</v>
      </c>
      <c r="F1586" s="38" t="s">
        <v>10533</v>
      </c>
      <c r="G1586" s="38" t="s">
        <v>10534</v>
      </c>
      <c r="H1586" s="38" t="s">
        <v>6823</v>
      </c>
      <c r="I1586" s="39" t="s">
        <v>10535</v>
      </c>
      <c r="J1586" s="39" t="s">
        <v>10536</v>
      </c>
      <c r="K1586" s="38" t="s">
        <v>10530</v>
      </c>
      <c r="L1586" s="60" t="s">
        <v>19</v>
      </c>
      <c r="M1586" s="117" t="s">
        <v>10537</v>
      </c>
      <c r="N1586" s="131" t="s">
        <v>2856</v>
      </c>
      <c r="O1586" s="131" t="n">
        <v>44705</v>
      </c>
      <c r="P1586" s="131" t="n">
        <v>44705</v>
      </c>
      <c r="Q1586" s="131" t="n">
        <v>46530</v>
      </c>
      <c r="R1586" s="38" t="s">
        <v>22</v>
      </c>
    </row>
    <row r="1587" customFormat="false" ht="21.6" hidden="false" customHeight="false" outlineLevel="0" collapsed="false">
      <c r="A1587" s="17" t="n">
        <v>51</v>
      </c>
      <c r="B1587" s="38" t="s">
        <v>41</v>
      </c>
      <c r="C1587" s="38" t="s">
        <v>10538</v>
      </c>
      <c r="D1587" s="39" t="s">
        <v>10539</v>
      </c>
      <c r="E1587" s="38" t="s">
        <v>10540</v>
      </c>
      <c r="F1587" s="38" t="s">
        <v>8475</v>
      </c>
      <c r="G1587" s="38" t="s">
        <v>10541</v>
      </c>
      <c r="H1587" s="38" t="s">
        <v>6823</v>
      </c>
      <c r="I1587" s="39" t="s">
        <v>10542</v>
      </c>
      <c r="J1587" s="39" t="s">
        <v>10543</v>
      </c>
      <c r="K1587" s="38" t="s">
        <v>10538</v>
      </c>
      <c r="L1587" s="60" t="s">
        <v>19</v>
      </c>
      <c r="M1587" s="117" t="s">
        <v>10544</v>
      </c>
      <c r="N1587" s="131" t="s">
        <v>2856</v>
      </c>
      <c r="O1587" s="131" t="n">
        <v>44705</v>
      </c>
      <c r="P1587" s="131" t="n">
        <v>44705</v>
      </c>
      <c r="Q1587" s="131" t="n">
        <v>46530</v>
      </c>
      <c r="R1587" s="38" t="s">
        <v>22</v>
      </c>
    </row>
    <row r="1588" customFormat="false" ht="21.6" hidden="false" customHeight="false" outlineLevel="0" collapsed="false">
      <c r="A1588" s="17" t="n">
        <v>52</v>
      </c>
      <c r="B1588" s="23" t="s">
        <v>6433</v>
      </c>
      <c r="C1588" s="38" t="s">
        <v>10496</v>
      </c>
      <c r="D1588" s="39" t="s">
        <v>10545</v>
      </c>
      <c r="E1588" s="38" t="s">
        <v>10498</v>
      </c>
      <c r="F1588" s="38" t="s">
        <v>10499</v>
      </c>
      <c r="G1588" s="38" t="s">
        <v>10500</v>
      </c>
      <c r="H1588" s="38" t="s">
        <v>10501</v>
      </c>
      <c r="I1588" s="39" t="s">
        <v>10502</v>
      </c>
      <c r="J1588" s="39" t="s">
        <v>10503</v>
      </c>
      <c r="K1588" s="38" t="s">
        <v>10504</v>
      </c>
      <c r="L1588" s="60" t="s">
        <v>19</v>
      </c>
      <c r="M1588" s="117" t="s">
        <v>10546</v>
      </c>
      <c r="N1588" s="131" t="s">
        <v>6437</v>
      </c>
      <c r="O1588" s="131" t="n">
        <v>44705</v>
      </c>
      <c r="P1588" s="131" t="n">
        <v>44705</v>
      </c>
      <c r="Q1588" s="131" t="n">
        <v>46530</v>
      </c>
      <c r="R1588" s="38" t="s">
        <v>22</v>
      </c>
    </row>
    <row r="1589" customFormat="false" ht="21.6" hidden="false" customHeight="false" outlineLevel="0" collapsed="false">
      <c r="A1589" s="17" t="n">
        <v>53</v>
      </c>
      <c r="B1589" s="38" t="s">
        <v>41</v>
      </c>
      <c r="C1589" s="38" t="s">
        <v>10547</v>
      </c>
      <c r="D1589" s="39" t="s">
        <v>10548</v>
      </c>
      <c r="E1589" s="38" t="s">
        <v>10549</v>
      </c>
      <c r="F1589" s="38" t="s">
        <v>7781</v>
      </c>
      <c r="G1589" s="38" t="s">
        <v>10550</v>
      </c>
      <c r="H1589" s="38" t="s">
        <v>6823</v>
      </c>
      <c r="I1589" s="39" t="s">
        <v>10551</v>
      </c>
      <c r="J1589" s="39" t="s">
        <v>10552</v>
      </c>
      <c r="K1589" s="38" t="s">
        <v>10547</v>
      </c>
      <c r="L1589" s="60" t="s">
        <v>19</v>
      </c>
      <c r="M1589" s="117" t="s">
        <v>10553</v>
      </c>
      <c r="N1589" s="131" t="s">
        <v>2856</v>
      </c>
      <c r="O1589" s="131" t="n">
        <v>44705</v>
      </c>
      <c r="P1589" s="131" t="n">
        <v>44705</v>
      </c>
      <c r="Q1589" s="131" t="n">
        <v>46530</v>
      </c>
      <c r="R1589" s="38" t="s">
        <v>22</v>
      </c>
    </row>
    <row r="1590" customFormat="false" ht="21.6" hidden="false" customHeight="false" outlineLevel="0" collapsed="false">
      <c r="A1590" s="17" t="n">
        <v>54</v>
      </c>
      <c r="B1590" s="38" t="s">
        <v>41</v>
      </c>
      <c r="C1590" s="38" t="s">
        <v>10554</v>
      </c>
      <c r="D1590" s="39" t="s">
        <v>10555</v>
      </c>
      <c r="E1590" s="38" t="s">
        <v>10556</v>
      </c>
      <c r="F1590" s="38" t="s">
        <v>10557</v>
      </c>
      <c r="G1590" s="38" t="s">
        <v>10558</v>
      </c>
      <c r="H1590" s="38" t="s">
        <v>6200</v>
      </c>
      <c r="I1590" s="39" t="s">
        <v>10559</v>
      </c>
      <c r="J1590" s="39" t="s">
        <v>10560</v>
      </c>
      <c r="K1590" s="38" t="s">
        <v>10561</v>
      </c>
      <c r="L1590" s="60" t="s">
        <v>19</v>
      </c>
      <c r="M1590" s="117" t="s">
        <v>10562</v>
      </c>
      <c r="N1590" s="131" t="s">
        <v>2856</v>
      </c>
      <c r="O1590" s="131" t="n">
        <v>44705</v>
      </c>
      <c r="P1590" s="131" t="n">
        <v>44705</v>
      </c>
      <c r="Q1590" s="131" t="n">
        <v>46530</v>
      </c>
      <c r="R1590" s="38" t="s">
        <v>22</v>
      </c>
    </row>
    <row r="1591" customFormat="false" ht="21.6" hidden="false" customHeight="false" outlineLevel="0" collapsed="false">
      <c r="A1591" s="17" t="n">
        <v>55</v>
      </c>
      <c r="B1591" s="38" t="s">
        <v>41</v>
      </c>
      <c r="C1591" s="38" t="s">
        <v>10563</v>
      </c>
      <c r="D1591" s="39" t="s">
        <v>10564</v>
      </c>
      <c r="E1591" s="38" t="s">
        <v>10565</v>
      </c>
      <c r="F1591" s="38" t="s">
        <v>10566</v>
      </c>
      <c r="G1591" s="38" t="s">
        <v>10567</v>
      </c>
      <c r="H1591" s="38" t="s">
        <v>3150</v>
      </c>
      <c r="I1591" s="39" t="s">
        <v>10568</v>
      </c>
      <c r="J1591" s="39" t="s">
        <v>10569</v>
      </c>
      <c r="K1591" s="38" t="s">
        <v>10563</v>
      </c>
      <c r="L1591" s="60" t="s">
        <v>19</v>
      </c>
      <c r="M1591" s="117" t="s">
        <v>10570</v>
      </c>
      <c r="N1591" s="131" t="s">
        <v>2856</v>
      </c>
      <c r="O1591" s="131" t="n">
        <v>44705</v>
      </c>
      <c r="P1591" s="131" t="n">
        <v>44705</v>
      </c>
      <c r="Q1591" s="131" t="n">
        <v>46530</v>
      </c>
      <c r="R1591" s="38" t="s">
        <v>22</v>
      </c>
    </row>
    <row r="1592" customFormat="false" ht="21.6" hidden="false" customHeight="false" outlineLevel="0" collapsed="false">
      <c r="A1592" s="17" t="n">
        <v>56</v>
      </c>
      <c r="B1592" s="38" t="s">
        <v>41</v>
      </c>
      <c r="C1592" s="38" t="s">
        <v>10571</v>
      </c>
      <c r="D1592" s="39" t="s">
        <v>10572</v>
      </c>
      <c r="E1592" s="38" t="s">
        <v>10573</v>
      </c>
      <c r="F1592" s="38" t="s">
        <v>10574</v>
      </c>
      <c r="G1592" s="38" t="s">
        <v>10575</v>
      </c>
      <c r="H1592" s="38" t="s">
        <v>3150</v>
      </c>
      <c r="I1592" s="39" t="s">
        <v>10576</v>
      </c>
      <c r="J1592" s="39" t="s">
        <v>10577</v>
      </c>
      <c r="K1592" s="38" t="s">
        <v>10571</v>
      </c>
      <c r="L1592" s="60" t="s">
        <v>19</v>
      </c>
      <c r="M1592" s="117" t="s">
        <v>10578</v>
      </c>
      <c r="N1592" s="131" t="s">
        <v>2856</v>
      </c>
      <c r="O1592" s="131" t="n">
        <v>44705</v>
      </c>
      <c r="P1592" s="131" t="n">
        <v>44705</v>
      </c>
      <c r="Q1592" s="131" t="n">
        <v>46530</v>
      </c>
      <c r="R1592" s="38" t="s">
        <v>22</v>
      </c>
    </row>
    <row r="1593" customFormat="false" ht="21.6" hidden="false" customHeight="false" outlineLevel="0" collapsed="false">
      <c r="A1593" s="17" t="n">
        <v>57</v>
      </c>
      <c r="B1593" s="38" t="s">
        <v>41</v>
      </c>
      <c r="C1593" s="38" t="s">
        <v>10579</v>
      </c>
      <c r="D1593" s="39" t="s">
        <v>10580</v>
      </c>
      <c r="E1593" s="38" t="s">
        <v>10581</v>
      </c>
      <c r="F1593" s="38" t="s">
        <v>7963</v>
      </c>
      <c r="G1593" s="38" t="s">
        <v>10582</v>
      </c>
      <c r="H1593" s="38" t="s">
        <v>9149</v>
      </c>
      <c r="I1593" s="39" t="s">
        <v>10583</v>
      </c>
      <c r="J1593" s="39" t="s">
        <v>10584</v>
      </c>
      <c r="K1593" s="38" t="s">
        <v>10579</v>
      </c>
      <c r="L1593" s="60" t="s">
        <v>19</v>
      </c>
      <c r="M1593" s="117" t="s">
        <v>10585</v>
      </c>
      <c r="N1593" s="131" t="s">
        <v>2856</v>
      </c>
      <c r="O1593" s="131" t="n">
        <v>44705</v>
      </c>
      <c r="P1593" s="131" t="n">
        <v>44705</v>
      </c>
      <c r="Q1593" s="131" t="n">
        <v>46530</v>
      </c>
      <c r="R1593" s="38" t="s">
        <v>22</v>
      </c>
    </row>
    <row r="1594" customFormat="false" ht="21.6" hidden="false" customHeight="false" outlineLevel="0" collapsed="false">
      <c r="A1594" s="17" t="n">
        <v>58</v>
      </c>
      <c r="B1594" s="38" t="s">
        <v>41</v>
      </c>
      <c r="C1594" s="38" t="s">
        <v>10586</v>
      </c>
      <c r="D1594" s="39" t="s">
        <v>10587</v>
      </c>
      <c r="E1594" s="38" t="s">
        <v>10588</v>
      </c>
      <c r="F1594" s="38" t="s">
        <v>10589</v>
      </c>
      <c r="G1594" s="38" t="s">
        <v>10590</v>
      </c>
      <c r="H1594" s="38" t="s">
        <v>9149</v>
      </c>
      <c r="I1594" s="39" t="s">
        <v>10591</v>
      </c>
      <c r="J1594" s="39" t="s">
        <v>10592</v>
      </c>
      <c r="K1594" s="38" t="s">
        <v>10586</v>
      </c>
      <c r="L1594" s="60" t="s">
        <v>19</v>
      </c>
      <c r="M1594" s="117" t="s">
        <v>10593</v>
      </c>
      <c r="N1594" s="131" t="s">
        <v>2856</v>
      </c>
      <c r="O1594" s="131" t="n">
        <v>44705</v>
      </c>
      <c r="P1594" s="131" t="n">
        <v>44705</v>
      </c>
      <c r="Q1594" s="131" t="n">
        <v>46530</v>
      </c>
      <c r="R1594" s="38" t="s">
        <v>22</v>
      </c>
    </row>
    <row r="1595" customFormat="false" ht="21.6" hidden="false" customHeight="false" outlineLevel="0" collapsed="false">
      <c r="A1595" s="17" t="n">
        <v>59</v>
      </c>
      <c r="B1595" s="38" t="s">
        <v>41</v>
      </c>
      <c r="C1595" s="38" t="s">
        <v>10594</v>
      </c>
      <c r="D1595" s="39" t="s">
        <v>10595</v>
      </c>
      <c r="E1595" s="38" t="s">
        <v>10596</v>
      </c>
      <c r="F1595" s="38" t="s">
        <v>10596</v>
      </c>
      <c r="G1595" s="38" t="s">
        <v>10597</v>
      </c>
      <c r="H1595" s="38" t="s">
        <v>6823</v>
      </c>
      <c r="I1595" s="39" t="s">
        <v>10598</v>
      </c>
      <c r="J1595" s="39" t="s">
        <v>10599</v>
      </c>
      <c r="K1595" s="38" t="s">
        <v>10594</v>
      </c>
      <c r="L1595" s="60" t="s">
        <v>19</v>
      </c>
      <c r="M1595" s="117" t="s">
        <v>10600</v>
      </c>
      <c r="N1595" s="131" t="s">
        <v>2856</v>
      </c>
      <c r="O1595" s="131" t="n">
        <v>44705</v>
      </c>
      <c r="P1595" s="131" t="n">
        <v>44705</v>
      </c>
      <c r="Q1595" s="131" t="n">
        <v>46530</v>
      </c>
      <c r="R1595" s="38" t="s">
        <v>22</v>
      </c>
    </row>
    <row r="1596" customFormat="false" ht="21.6" hidden="false" customHeight="false" outlineLevel="0" collapsed="false">
      <c r="A1596" s="17" t="n">
        <v>60</v>
      </c>
      <c r="B1596" s="38" t="s">
        <v>41</v>
      </c>
      <c r="C1596" s="38" t="s">
        <v>10601</v>
      </c>
      <c r="D1596" s="39" t="s">
        <v>10602</v>
      </c>
      <c r="E1596" s="38" t="s">
        <v>10603</v>
      </c>
      <c r="F1596" s="38" t="s">
        <v>10604</v>
      </c>
      <c r="G1596" s="38" t="s">
        <v>10605</v>
      </c>
      <c r="H1596" s="38" t="s">
        <v>8484</v>
      </c>
      <c r="I1596" s="39" t="s">
        <v>10606</v>
      </c>
      <c r="J1596" s="39" t="s">
        <v>10607</v>
      </c>
      <c r="K1596" s="38" t="s">
        <v>10601</v>
      </c>
      <c r="L1596" s="60" t="s">
        <v>19</v>
      </c>
      <c r="M1596" s="117" t="s">
        <v>10608</v>
      </c>
      <c r="N1596" s="131" t="s">
        <v>2856</v>
      </c>
      <c r="O1596" s="131" t="n">
        <v>44705</v>
      </c>
      <c r="P1596" s="131" t="n">
        <v>44705</v>
      </c>
      <c r="Q1596" s="131" t="n">
        <v>46530</v>
      </c>
      <c r="R1596" s="38" t="s">
        <v>22</v>
      </c>
    </row>
    <row r="1597" customFormat="false" ht="21.6" hidden="false" customHeight="false" outlineLevel="0" collapsed="false">
      <c r="A1597" s="17" t="n">
        <v>61</v>
      </c>
      <c r="B1597" s="38" t="s">
        <v>41</v>
      </c>
      <c r="C1597" s="38" t="s">
        <v>10609</v>
      </c>
      <c r="D1597" s="39" t="s">
        <v>10610</v>
      </c>
      <c r="E1597" s="38" t="s">
        <v>10611</v>
      </c>
      <c r="F1597" s="38" t="s">
        <v>10612</v>
      </c>
      <c r="G1597" s="38" t="s">
        <v>10613</v>
      </c>
      <c r="H1597" s="38" t="s">
        <v>3150</v>
      </c>
      <c r="I1597" s="39" t="s">
        <v>10614</v>
      </c>
      <c r="J1597" s="39" t="s">
        <v>10615</v>
      </c>
      <c r="K1597" s="38" t="s">
        <v>10609</v>
      </c>
      <c r="L1597" s="60" t="s">
        <v>19</v>
      </c>
      <c r="M1597" s="117" t="s">
        <v>10616</v>
      </c>
      <c r="N1597" s="131" t="s">
        <v>2856</v>
      </c>
      <c r="O1597" s="131" t="n">
        <v>44705</v>
      </c>
      <c r="P1597" s="131" t="n">
        <v>44705</v>
      </c>
      <c r="Q1597" s="131" t="n">
        <v>46530</v>
      </c>
      <c r="R1597" s="38" t="s">
        <v>22</v>
      </c>
    </row>
    <row r="1598" customFormat="false" ht="21.6" hidden="false" customHeight="false" outlineLevel="0" collapsed="false">
      <c r="A1598" s="17" t="n">
        <v>62</v>
      </c>
      <c r="B1598" s="38" t="s">
        <v>41</v>
      </c>
      <c r="C1598" s="38" t="s">
        <v>10617</v>
      </c>
      <c r="D1598" s="39" t="s">
        <v>10618</v>
      </c>
      <c r="E1598" s="38" t="s">
        <v>10525</v>
      </c>
      <c r="F1598" s="38" t="s">
        <v>10619</v>
      </c>
      <c r="G1598" s="38" t="s">
        <v>10526</v>
      </c>
      <c r="H1598" s="38" t="s">
        <v>3150</v>
      </c>
      <c r="I1598" s="39" t="s">
        <v>10620</v>
      </c>
      <c r="J1598" s="39" t="s">
        <v>10621</v>
      </c>
      <c r="K1598" s="38" t="s">
        <v>10617</v>
      </c>
      <c r="L1598" s="60" t="s">
        <v>19</v>
      </c>
      <c r="M1598" s="117" t="s">
        <v>10622</v>
      </c>
      <c r="N1598" s="131" t="s">
        <v>2856</v>
      </c>
      <c r="O1598" s="131" t="n">
        <v>44705</v>
      </c>
      <c r="P1598" s="131" t="n">
        <v>44705</v>
      </c>
      <c r="Q1598" s="131" t="n">
        <v>46530</v>
      </c>
      <c r="R1598" s="38" t="s">
        <v>22</v>
      </c>
    </row>
    <row r="1600" customFormat="false" ht="53.25" hidden="false" customHeight="true" outlineLevel="0" collapsed="false">
      <c r="A1600" s="4" t="s">
        <v>10623</v>
      </c>
      <c r="B1600" s="4"/>
      <c r="C1600" s="4"/>
      <c r="D1600" s="4"/>
      <c r="E1600" s="4"/>
      <c r="F1600" s="4"/>
      <c r="G1600" s="4"/>
      <c r="H1600" s="4"/>
      <c r="I1600" s="4"/>
      <c r="J1600" s="4"/>
      <c r="K1600" s="4"/>
      <c r="L1600" s="4"/>
    </row>
    <row r="1601" s="116" customFormat="true" ht="41.25" hidden="false" customHeight="true" outlineLevel="0" collapsed="false">
      <c r="A1601" s="110" t="s">
        <v>1</v>
      </c>
      <c r="B1601" s="111" t="s">
        <v>2</v>
      </c>
      <c r="C1601" s="111" t="s">
        <v>3</v>
      </c>
      <c r="D1601" s="111" t="s">
        <v>5488</v>
      </c>
      <c r="E1601" s="111" t="s">
        <v>5</v>
      </c>
      <c r="F1601" s="111" t="s">
        <v>296</v>
      </c>
      <c r="G1601" s="111" t="s">
        <v>297</v>
      </c>
      <c r="H1601" s="111" t="s">
        <v>298</v>
      </c>
      <c r="I1601" s="111" t="s">
        <v>299</v>
      </c>
      <c r="J1601" s="112" t="s">
        <v>5489</v>
      </c>
      <c r="K1601" s="111" t="s">
        <v>301</v>
      </c>
      <c r="L1601" s="113" t="s">
        <v>7</v>
      </c>
      <c r="M1601" s="111" t="s">
        <v>8</v>
      </c>
      <c r="N1601" s="111" t="s">
        <v>9</v>
      </c>
      <c r="O1601" s="114" t="s">
        <v>10</v>
      </c>
      <c r="P1601" s="115" t="s">
        <v>11</v>
      </c>
      <c r="Q1601" s="115" t="s">
        <v>12</v>
      </c>
      <c r="R1601" s="114" t="s">
        <v>13</v>
      </c>
    </row>
    <row r="1602" customFormat="false" ht="21.6" hidden="false" customHeight="false" outlineLevel="0" collapsed="false">
      <c r="A1602" s="17" t="n">
        <v>1</v>
      </c>
      <c r="B1602" s="38" t="s">
        <v>41</v>
      </c>
      <c r="C1602" s="38" t="s">
        <v>10624</v>
      </c>
      <c r="D1602" s="39" t="s">
        <v>10625</v>
      </c>
      <c r="E1602" s="38" t="s">
        <v>10626</v>
      </c>
      <c r="F1602" s="38" t="s">
        <v>10627</v>
      </c>
      <c r="G1602" s="38" t="s">
        <v>10628</v>
      </c>
      <c r="H1602" s="38" t="s">
        <v>6200</v>
      </c>
      <c r="I1602" s="39" t="s">
        <v>10629</v>
      </c>
      <c r="J1602" s="39" t="s">
        <v>10630</v>
      </c>
      <c r="K1602" s="38" t="s">
        <v>10631</v>
      </c>
      <c r="L1602" s="60" t="s">
        <v>19</v>
      </c>
      <c r="M1602" s="117" t="s">
        <v>10632</v>
      </c>
      <c r="N1602" s="131" t="s">
        <v>2856</v>
      </c>
      <c r="O1602" s="131" t="n">
        <v>44707</v>
      </c>
      <c r="P1602" s="131" t="n">
        <v>44707</v>
      </c>
      <c r="Q1602" s="131" t="n">
        <v>46532</v>
      </c>
      <c r="R1602" s="38" t="s">
        <v>22</v>
      </c>
    </row>
    <row r="1603" customFormat="false" ht="21.6" hidden="false" customHeight="false" outlineLevel="0" collapsed="false">
      <c r="A1603" s="17" t="n">
        <v>2</v>
      </c>
      <c r="B1603" s="38" t="s">
        <v>41</v>
      </c>
      <c r="C1603" s="38" t="s">
        <v>10633</v>
      </c>
      <c r="D1603" s="39" t="s">
        <v>10634</v>
      </c>
      <c r="E1603" s="38" t="s">
        <v>10635</v>
      </c>
      <c r="F1603" s="38" t="s">
        <v>10636</v>
      </c>
      <c r="G1603" s="38" t="s">
        <v>10637</v>
      </c>
      <c r="H1603" s="38" t="s">
        <v>6823</v>
      </c>
      <c r="I1603" s="39" t="s">
        <v>10638</v>
      </c>
      <c r="J1603" s="39" t="s">
        <v>10639</v>
      </c>
      <c r="K1603" s="38" t="s">
        <v>10633</v>
      </c>
      <c r="L1603" s="60" t="s">
        <v>19</v>
      </c>
      <c r="M1603" s="117" t="s">
        <v>10640</v>
      </c>
      <c r="N1603" s="131" t="s">
        <v>2856</v>
      </c>
      <c r="O1603" s="131" t="n">
        <v>44707</v>
      </c>
      <c r="P1603" s="131" t="n">
        <v>44707</v>
      </c>
      <c r="Q1603" s="131" t="n">
        <v>46532</v>
      </c>
      <c r="R1603" s="38" t="s">
        <v>22</v>
      </c>
    </row>
    <row r="1604" customFormat="false" ht="21.6" hidden="false" customHeight="false" outlineLevel="0" collapsed="false">
      <c r="A1604" s="17" t="n">
        <v>3</v>
      </c>
      <c r="B1604" s="38" t="s">
        <v>41</v>
      </c>
      <c r="C1604" s="38" t="s">
        <v>10641</v>
      </c>
      <c r="D1604" s="39" t="s">
        <v>10642</v>
      </c>
      <c r="E1604" s="38" t="s">
        <v>10643</v>
      </c>
      <c r="F1604" s="38" t="s">
        <v>10644</v>
      </c>
      <c r="G1604" s="38" t="s">
        <v>10645</v>
      </c>
      <c r="H1604" s="38" t="s">
        <v>10646</v>
      </c>
      <c r="I1604" s="39" t="s">
        <v>10647</v>
      </c>
      <c r="J1604" s="39" t="s">
        <v>10648</v>
      </c>
      <c r="K1604" s="38" t="s">
        <v>10641</v>
      </c>
      <c r="L1604" s="60" t="s">
        <v>19</v>
      </c>
      <c r="M1604" s="117" t="s">
        <v>10649</v>
      </c>
      <c r="N1604" s="131" t="s">
        <v>2856</v>
      </c>
      <c r="O1604" s="131" t="n">
        <v>44707</v>
      </c>
      <c r="P1604" s="131" t="n">
        <v>44707</v>
      </c>
      <c r="Q1604" s="131" t="n">
        <v>46532</v>
      </c>
      <c r="R1604" s="38" t="s">
        <v>22</v>
      </c>
    </row>
    <row r="1605" customFormat="false" ht="21.6" hidden="false" customHeight="false" outlineLevel="0" collapsed="false">
      <c r="A1605" s="17" t="n">
        <v>4</v>
      </c>
      <c r="B1605" s="38" t="s">
        <v>1829</v>
      </c>
      <c r="C1605" s="38" t="s">
        <v>829</v>
      </c>
      <c r="D1605" s="39" t="s">
        <v>830</v>
      </c>
      <c r="E1605" s="38" t="s">
        <v>10650</v>
      </c>
      <c r="F1605" s="38" t="s">
        <v>832</v>
      </c>
      <c r="G1605" s="38" t="s">
        <v>5919</v>
      </c>
      <c r="H1605" s="38" t="s">
        <v>5845</v>
      </c>
      <c r="I1605" s="39" t="s">
        <v>7814</v>
      </c>
      <c r="J1605" s="39" t="s">
        <v>7815</v>
      </c>
      <c r="K1605" s="38" t="s">
        <v>837</v>
      </c>
      <c r="L1605" s="60" t="s">
        <v>19</v>
      </c>
      <c r="M1605" s="117" t="s">
        <v>5922</v>
      </c>
      <c r="N1605" s="131" t="s">
        <v>10651</v>
      </c>
      <c r="O1605" s="131" t="n">
        <v>44707</v>
      </c>
      <c r="P1605" s="131" t="n">
        <v>44707</v>
      </c>
      <c r="Q1605" s="131" t="n">
        <v>46042</v>
      </c>
      <c r="R1605" s="38" t="s">
        <v>22</v>
      </c>
    </row>
    <row r="1606" customFormat="false" ht="21.6" hidden="false" customHeight="false" outlineLevel="0" collapsed="false">
      <c r="A1606" s="17" t="n">
        <v>5</v>
      </c>
      <c r="B1606" s="38" t="s">
        <v>41</v>
      </c>
      <c r="C1606" s="38" t="s">
        <v>10652</v>
      </c>
      <c r="D1606" s="39" t="s">
        <v>10653</v>
      </c>
      <c r="E1606" s="38" t="s">
        <v>10654</v>
      </c>
      <c r="F1606" s="38" t="s">
        <v>10654</v>
      </c>
      <c r="G1606" s="38" t="s">
        <v>10655</v>
      </c>
      <c r="H1606" s="38" t="s">
        <v>10656</v>
      </c>
      <c r="I1606" s="39" t="s">
        <v>10657</v>
      </c>
      <c r="J1606" s="39" t="s">
        <v>10658</v>
      </c>
      <c r="K1606" s="38" t="s">
        <v>10652</v>
      </c>
      <c r="L1606" s="60" t="s">
        <v>19</v>
      </c>
      <c r="M1606" s="117" t="s">
        <v>10659</v>
      </c>
      <c r="N1606" s="131" t="s">
        <v>2856</v>
      </c>
      <c r="O1606" s="131" t="n">
        <v>44708</v>
      </c>
      <c r="P1606" s="131" t="n">
        <v>44708</v>
      </c>
      <c r="Q1606" s="131" t="n">
        <v>46533</v>
      </c>
      <c r="R1606" s="38" t="s">
        <v>22</v>
      </c>
    </row>
    <row r="1607" customFormat="false" ht="32.4" hidden="false" customHeight="false" outlineLevel="0" collapsed="false">
      <c r="A1607" s="17" t="n">
        <v>6</v>
      </c>
      <c r="B1607" s="38" t="s">
        <v>41</v>
      </c>
      <c r="C1607" s="38" t="s">
        <v>10660</v>
      </c>
      <c r="D1607" s="39" t="s">
        <v>10661</v>
      </c>
      <c r="E1607" s="38" t="s">
        <v>10662</v>
      </c>
      <c r="F1607" s="38" t="s">
        <v>10663</v>
      </c>
      <c r="G1607" s="38" t="s">
        <v>10664</v>
      </c>
      <c r="H1607" s="38" t="s">
        <v>10665</v>
      </c>
      <c r="I1607" s="39" t="s">
        <v>10666</v>
      </c>
      <c r="J1607" s="39" t="s">
        <v>10667</v>
      </c>
      <c r="K1607" s="38" t="s">
        <v>10660</v>
      </c>
      <c r="L1607" s="60" t="s">
        <v>19</v>
      </c>
      <c r="M1607" s="117" t="s">
        <v>10668</v>
      </c>
      <c r="N1607" s="131" t="s">
        <v>2856</v>
      </c>
      <c r="O1607" s="131" t="n">
        <v>44708</v>
      </c>
      <c r="P1607" s="131" t="n">
        <v>44708</v>
      </c>
      <c r="Q1607" s="131" t="n">
        <v>46533</v>
      </c>
      <c r="R1607" s="38" t="s">
        <v>22</v>
      </c>
    </row>
    <row r="1608" customFormat="false" ht="21.6" hidden="false" customHeight="false" outlineLevel="0" collapsed="false">
      <c r="A1608" s="17" t="n">
        <v>7</v>
      </c>
      <c r="B1608" s="38" t="s">
        <v>41</v>
      </c>
      <c r="C1608" s="38" t="s">
        <v>10669</v>
      </c>
      <c r="D1608" s="39" t="s">
        <v>10670</v>
      </c>
      <c r="E1608" s="38" t="s">
        <v>8509</v>
      </c>
      <c r="F1608" s="38" t="s">
        <v>10671</v>
      </c>
      <c r="G1608" s="38" t="s">
        <v>10672</v>
      </c>
      <c r="H1608" s="38" t="s">
        <v>6823</v>
      </c>
      <c r="I1608" s="39" t="s">
        <v>10673</v>
      </c>
      <c r="J1608" s="39" t="s">
        <v>10674</v>
      </c>
      <c r="K1608" s="38" t="s">
        <v>10669</v>
      </c>
      <c r="L1608" s="60" t="s">
        <v>19</v>
      </c>
      <c r="M1608" s="117" t="s">
        <v>10675</v>
      </c>
      <c r="N1608" s="131" t="s">
        <v>2856</v>
      </c>
      <c r="O1608" s="131" t="n">
        <v>44708</v>
      </c>
      <c r="P1608" s="131" t="n">
        <v>44708</v>
      </c>
      <c r="Q1608" s="131" t="n">
        <v>46533</v>
      </c>
      <c r="R1608" s="38" t="s">
        <v>22</v>
      </c>
    </row>
    <row r="1609" customFormat="false" ht="21.6" hidden="false" customHeight="false" outlineLevel="0" collapsed="false">
      <c r="A1609" s="17" t="n">
        <v>8</v>
      </c>
      <c r="B1609" s="38" t="s">
        <v>41</v>
      </c>
      <c r="C1609" s="38" t="s">
        <v>10676</v>
      </c>
      <c r="D1609" s="39" t="s">
        <v>10677</v>
      </c>
      <c r="E1609" s="38" t="s">
        <v>10678</v>
      </c>
      <c r="F1609" s="38" t="s">
        <v>10679</v>
      </c>
      <c r="G1609" s="38" t="s">
        <v>10680</v>
      </c>
      <c r="H1609" s="38" t="s">
        <v>3184</v>
      </c>
      <c r="I1609" s="39" t="s">
        <v>10681</v>
      </c>
      <c r="J1609" s="39" t="s">
        <v>7074</v>
      </c>
      <c r="K1609" s="38" t="s">
        <v>10682</v>
      </c>
      <c r="L1609" s="60" t="s">
        <v>19</v>
      </c>
      <c r="M1609" s="117" t="s">
        <v>10683</v>
      </c>
      <c r="N1609" s="131" t="s">
        <v>2856</v>
      </c>
      <c r="O1609" s="131" t="n">
        <v>44708</v>
      </c>
      <c r="P1609" s="131" t="n">
        <v>44708</v>
      </c>
      <c r="Q1609" s="131" t="n">
        <v>46533</v>
      </c>
      <c r="R1609" s="38" t="s">
        <v>22</v>
      </c>
    </row>
    <row r="1610" customFormat="false" ht="21.6" hidden="false" customHeight="false" outlineLevel="0" collapsed="false">
      <c r="A1610" s="17" t="n">
        <v>9</v>
      </c>
      <c r="B1610" s="38" t="s">
        <v>41</v>
      </c>
      <c r="C1610" s="38" t="s">
        <v>10684</v>
      </c>
      <c r="D1610" s="39" t="s">
        <v>10685</v>
      </c>
      <c r="E1610" s="38" t="s">
        <v>10686</v>
      </c>
      <c r="F1610" s="38" t="s">
        <v>10687</v>
      </c>
      <c r="G1610" s="38" t="s">
        <v>10688</v>
      </c>
      <c r="H1610" s="38" t="s">
        <v>6823</v>
      </c>
      <c r="I1610" s="39" t="s">
        <v>10689</v>
      </c>
      <c r="J1610" s="39" t="s">
        <v>10690</v>
      </c>
      <c r="K1610" s="38" t="s">
        <v>10684</v>
      </c>
      <c r="L1610" s="60" t="s">
        <v>19</v>
      </c>
      <c r="M1610" s="117" t="s">
        <v>10691</v>
      </c>
      <c r="N1610" s="131" t="s">
        <v>2856</v>
      </c>
      <c r="O1610" s="131" t="n">
        <v>44711</v>
      </c>
      <c r="P1610" s="131" t="n">
        <v>44711</v>
      </c>
      <c r="Q1610" s="131" t="n">
        <v>46536</v>
      </c>
      <c r="R1610" s="38" t="s">
        <v>22</v>
      </c>
    </row>
    <row r="1611" customFormat="false" ht="21.6" hidden="false" customHeight="false" outlineLevel="0" collapsed="false">
      <c r="A1611" s="17" t="n">
        <v>10</v>
      </c>
      <c r="B1611" s="38" t="s">
        <v>41</v>
      </c>
      <c r="C1611" s="38" t="s">
        <v>10692</v>
      </c>
      <c r="D1611" s="39" t="s">
        <v>10693</v>
      </c>
      <c r="E1611" s="38" t="s">
        <v>10694</v>
      </c>
      <c r="F1611" s="38" t="s">
        <v>10695</v>
      </c>
      <c r="G1611" s="38" t="s">
        <v>10696</v>
      </c>
      <c r="H1611" s="38" t="s">
        <v>9149</v>
      </c>
      <c r="I1611" s="39" t="s">
        <v>10697</v>
      </c>
      <c r="J1611" s="39" t="s">
        <v>10698</v>
      </c>
      <c r="K1611" s="38" t="s">
        <v>10692</v>
      </c>
      <c r="L1611" s="60" t="s">
        <v>19</v>
      </c>
      <c r="M1611" s="117" t="s">
        <v>10699</v>
      </c>
      <c r="N1611" s="131" t="s">
        <v>2856</v>
      </c>
      <c r="O1611" s="131" t="n">
        <v>44711</v>
      </c>
      <c r="P1611" s="131" t="n">
        <v>44711</v>
      </c>
      <c r="Q1611" s="131" t="n">
        <v>46536</v>
      </c>
      <c r="R1611" s="38" t="s">
        <v>22</v>
      </c>
    </row>
    <row r="1612" customFormat="false" ht="21.6" hidden="false" customHeight="false" outlineLevel="0" collapsed="false">
      <c r="A1612" s="17" t="n">
        <v>11</v>
      </c>
      <c r="B1612" s="38" t="s">
        <v>41</v>
      </c>
      <c r="C1612" s="38" t="s">
        <v>10700</v>
      </c>
      <c r="D1612" s="39" t="s">
        <v>10701</v>
      </c>
      <c r="E1612" s="38" t="s">
        <v>2320</v>
      </c>
      <c r="F1612" s="38" t="s">
        <v>10702</v>
      </c>
      <c r="G1612" s="38" t="s">
        <v>10703</v>
      </c>
      <c r="H1612" s="38" t="s">
        <v>6823</v>
      </c>
      <c r="I1612" s="39" t="s">
        <v>10704</v>
      </c>
      <c r="J1612" s="39" t="s">
        <v>10705</v>
      </c>
      <c r="K1612" s="38" t="s">
        <v>10700</v>
      </c>
      <c r="L1612" s="60" t="s">
        <v>19</v>
      </c>
      <c r="M1612" s="117" t="s">
        <v>10706</v>
      </c>
      <c r="N1612" s="131" t="s">
        <v>2856</v>
      </c>
      <c r="O1612" s="131" t="n">
        <v>44712</v>
      </c>
      <c r="P1612" s="131" t="n">
        <v>44712</v>
      </c>
      <c r="Q1612" s="131" t="n">
        <v>46537</v>
      </c>
      <c r="R1612" s="38" t="s">
        <v>22</v>
      </c>
    </row>
    <row r="1613" customFormat="false" ht="21.6" hidden="false" customHeight="false" outlineLevel="0" collapsed="false">
      <c r="A1613" s="17" t="n">
        <v>12</v>
      </c>
      <c r="B1613" s="38" t="s">
        <v>41</v>
      </c>
      <c r="C1613" s="38" t="s">
        <v>10707</v>
      </c>
      <c r="D1613" s="39" t="s">
        <v>10708</v>
      </c>
      <c r="E1613" s="38" t="s">
        <v>10709</v>
      </c>
      <c r="F1613" s="38" t="s">
        <v>10710</v>
      </c>
      <c r="G1613" s="38" t="s">
        <v>10711</v>
      </c>
      <c r="H1613" s="38" t="s">
        <v>6823</v>
      </c>
      <c r="I1613" s="39" t="s">
        <v>10712</v>
      </c>
      <c r="J1613" s="39" t="s">
        <v>10713</v>
      </c>
      <c r="K1613" s="38" t="s">
        <v>10707</v>
      </c>
      <c r="L1613" s="60" t="s">
        <v>19</v>
      </c>
      <c r="M1613" s="117" t="s">
        <v>10714</v>
      </c>
      <c r="N1613" s="131" t="s">
        <v>2856</v>
      </c>
      <c r="O1613" s="131" t="n">
        <v>44712</v>
      </c>
      <c r="P1613" s="131" t="n">
        <v>44712</v>
      </c>
      <c r="Q1613" s="131" t="n">
        <v>46537</v>
      </c>
      <c r="R1613" s="38" t="s">
        <v>22</v>
      </c>
    </row>
    <row r="1614" customFormat="false" ht="21.6" hidden="false" customHeight="false" outlineLevel="0" collapsed="false">
      <c r="A1614" s="17" t="n">
        <v>13</v>
      </c>
      <c r="B1614" s="38" t="s">
        <v>41</v>
      </c>
      <c r="C1614" s="38" t="s">
        <v>10715</v>
      </c>
      <c r="D1614" s="39" t="s">
        <v>10716</v>
      </c>
      <c r="E1614" s="38" t="s">
        <v>10717</v>
      </c>
      <c r="F1614" s="38" t="s">
        <v>10718</v>
      </c>
      <c r="G1614" s="38" t="s">
        <v>10719</v>
      </c>
      <c r="H1614" s="38" t="s">
        <v>6823</v>
      </c>
      <c r="I1614" s="39" t="s">
        <v>10720</v>
      </c>
      <c r="J1614" s="39" t="s">
        <v>10721</v>
      </c>
      <c r="K1614" s="38" t="s">
        <v>10715</v>
      </c>
      <c r="L1614" s="60" t="s">
        <v>19</v>
      </c>
      <c r="M1614" s="117" t="s">
        <v>10722</v>
      </c>
      <c r="N1614" s="131" t="s">
        <v>2856</v>
      </c>
      <c r="O1614" s="131" t="n">
        <v>44712</v>
      </c>
      <c r="P1614" s="131" t="n">
        <v>44712</v>
      </c>
      <c r="Q1614" s="131" t="n">
        <v>46537</v>
      </c>
      <c r="R1614" s="38" t="s">
        <v>22</v>
      </c>
    </row>
    <row r="1615" customFormat="false" ht="21.6" hidden="false" customHeight="false" outlineLevel="0" collapsed="false">
      <c r="A1615" s="17" t="n">
        <v>14</v>
      </c>
      <c r="B1615" s="38" t="s">
        <v>41</v>
      </c>
      <c r="C1615" s="38" t="s">
        <v>10723</v>
      </c>
      <c r="D1615" s="39" t="s">
        <v>10724</v>
      </c>
      <c r="E1615" s="38" t="s">
        <v>10725</v>
      </c>
      <c r="F1615" s="38" t="s">
        <v>10726</v>
      </c>
      <c r="G1615" s="38" t="s">
        <v>10727</v>
      </c>
      <c r="H1615" s="38" t="s">
        <v>6823</v>
      </c>
      <c r="I1615" s="39" t="s">
        <v>10728</v>
      </c>
      <c r="J1615" s="39" t="s">
        <v>10729</v>
      </c>
      <c r="K1615" s="38" t="s">
        <v>10723</v>
      </c>
      <c r="L1615" s="60" t="s">
        <v>19</v>
      </c>
      <c r="M1615" s="117" t="s">
        <v>10730</v>
      </c>
      <c r="N1615" s="131" t="s">
        <v>2856</v>
      </c>
      <c r="O1615" s="131" t="n">
        <v>44712</v>
      </c>
      <c r="P1615" s="131" t="n">
        <v>44712</v>
      </c>
      <c r="Q1615" s="131" t="n">
        <v>46537</v>
      </c>
      <c r="R1615" s="38" t="s">
        <v>22</v>
      </c>
    </row>
    <row r="1616" customFormat="false" ht="21.6" hidden="false" customHeight="false" outlineLevel="0" collapsed="false">
      <c r="A1616" s="17" t="n">
        <v>15</v>
      </c>
      <c r="B1616" s="38" t="s">
        <v>184</v>
      </c>
      <c r="C1616" s="38" t="s">
        <v>36</v>
      </c>
      <c r="D1616" s="39" t="s">
        <v>37</v>
      </c>
      <c r="E1616" s="38" t="s">
        <v>38</v>
      </c>
      <c r="F1616" s="38" t="s">
        <v>10187</v>
      </c>
      <c r="G1616" s="38" t="s">
        <v>10188</v>
      </c>
      <c r="H1616" s="38" t="s">
        <v>10189</v>
      </c>
      <c r="I1616" s="39" t="s">
        <v>10190</v>
      </c>
      <c r="J1616" s="39" t="s">
        <v>10191</v>
      </c>
      <c r="K1616" s="38" t="s">
        <v>36</v>
      </c>
      <c r="L1616" s="60" t="s">
        <v>19</v>
      </c>
      <c r="M1616" s="117" t="s">
        <v>10731</v>
      </c>
      <c r="N1616" s="131" t="s">
        <v>2852</v>
      </c>
      <c r="O1616" s="131" t="n">
        <v>44713</v>
      </c>
      <c r="P1616" s="131" t="n">
        <v>44713</v>
      </c>
      <c r="Q1616" s="131" t="n">
        <v>46538</v>
      </c>
      <c r="R1616" s="38" t="s">
        <v>22</v>
      </c>
    </row>
    <row r="1617" customFormat="false" ht="21.6" hidden="false" customHeight="false" outlineLevel="0" collapsed="false">
      <c r="A1617" s="17" t="n">
        <v>16</v>
      </c>
      <c r="B1617" s="38" t="s">
        <v>1829</v>
      </c>
      <c r="C1617" s="38" t="s">
        <v>6618</v>
      </c>
      <c r="D1617" s="39" t="s">
        <v>6619</v>
      </c>
      <c r="E1617" s="38" t="s">
        <v>10732</v>
      </c>
      <c r="F1617" s="38" t="s">
        <v>10732</v>
      </c>
      <c r="G1617" s="38" t="s">
        <v>6621</v>
      </c>
      <c r="H1617" s="38" t="s">
        <v>5875</v>
      </c>
      <c r="I1617" s="39" t="s">
        <v>6622</v>
      </c>
      <c r="J1617" s="39" t="s">
        <v>6623</v>
      </c>
      <c r="K1617" s="38" t="s">
        <v>6618</v>
      </c>
      <c r="L1617" s="60" t="s">
        <v>19</v>
      </c>
      <c r="M1617" s="117" t="s">
        <v>6624</v>
      </c>
      <c r="N1617" s="131" t="s">
        <v>10733</v>
      </c>
      <c r="O1617" s="131" t="n">
        <v>44714</v>
      </c>
      <c r="P1617" s="131" t="n">
        <v>44714</v>
      </c>
      <c r="Q1617" s="131" t="n">
        <v>46215</v>
      </c>
      <c r="R1617" s="38" t="s">
        <v>22</v>
      </c>
    </row>
    <row r="1618" customFormat="false" ht="21.6" hidden="false" customHeight="false" outlineLevel="0" collapsed="false">
      <c r="A1618" s="17" t="n">
        <v>17</v>
      </c>
      <c r="B1618" s="38" t="s">
        <v>41</v>
      </c>
      <c r="C1618" s="38" t="s">
        <v>10734</v>
      </c>
      <c r="D1618" s="39" t="s">
        <v>10735</v>
      </c>
      <c r="E1618" s="38" t="s">
        <v>4970</v>
      </c>
      <c r="F1618" s="38" t="s">
        <v>10736</v>
      </c>
      <c r="G1618" s="38" t="s">
        <v>10737</v>
      </c>
      <c r="H1618" s="38" t="s">
        <v>5845</v>
      </c>
      <c r="I1618" s="39" t="s">
        <v>10738</v>
      </c>
      <c r="J1618" s="39" t="s">
        <v>10739</v>
      </c>
      <c r="K1618" s="38" t="s">
        <v>10734</v>
      </c>
      <c r="L1618" s="60" t="s">
        <v>19</v>
      </c>
      <c r="M1618" s="117" t="s">
        <v>10740</v>
      </c>
      <c r="N1618" s="131" t="s">
        <v>2856</v>
      </c>
      <c r="O1618" s="131" t="n">
        <v>44718</v>
      </c>
      <c r="P1618" s="131" t="n">
        <v>44718</v>
      </c>
      <c r="Q1618" s="131" t="n">
        <v>46543</v>
      </c>
      <c r="R1618" s="38" t="s">
        <v>22</v>
      </c>
    </row>
    <row r="1619" customFormat="false" ht="32.4" hidden="false" customHeight="false" outlineLevel="0" collapsed="false">
      <c r="A1619" s="17" t="n">
        <v>18</v>
      </c>
      <c r="B1619" s="38" t="s">
        <v>41</v>
      </c>
      <c r="C1619" s="38" t="s">
        <v>10741</v>
      </c>
      <c r="D1619" s="39" t="s">
        <v>10742</v>
      </c>
      <c r="E1619" s="38" t="s">
        <v>10743</v>
      </c>
      <c r="F1619" s="38" t="s">
        <v>10743</v>
      </c>
      <c r="G1619" s="38" t="s">
        <v>10744</v>
      </c>
      <c r="H1619" s="38" t="s">
        <v>5723</v>
      </c>
      <c r="I1619" s="39" t="s">
        <v>10745</v>
      </c>
      <c r="J1619" s="39" t="s">
        <v>10746</v>
      </c>
      <c r="K1619" s="38" t="s">
        <v>10741</v>
      </c>
      <c r="L1619" s="60" t="s">
        <v>19</v>
      </c>
      <c r="M1619" s="117" t="s">
        <v>10747</v>
      </c>
      <c r="N1619" s="131" t="s">
        <v>2856</v>
      </c>
      <c r="O1619" s="131" t="n">
        <v>44718</v>
      </c>
      <c r="P1619" s="131" t="n">
        <v>44718</v>
      </c>
      <c r="Q1619" s="131" t="n">
        <v>46543</v>
      </c>
      <c r="R1619" s="38" t="s">
        <v>22</v>
      </c>
    </row>
    <row r="1620" customFormat="false" ht="21.6" hidden="false" customHeight="false" outlineLevel="0" collapsed="false">
      <c r="A1620" s="17" t="n">
        <v>19</v>
      </c>
      <c r="B1620" s="38" t="s">
        <v>41</v>
      </c>
      <c r="C1620" s="38" t="s">
        <v>10748</v>
      </c>
      <c r="D1620" s="39" t="s">
        <v>10749</v>
      </c>
      <c r="E1620" s="38" t="s">
        <v>10750</v>
      </c>
      <c r="F1620" s="38" t="s">
        <v>9255</v>
      </c>
      <c r="G1620" s="38" t="s">
        <v>10751</v>
      </c>
      <c r="H1620" s="38" t="s">
        <v>6823</v>
      </c>
      <c r="I1620" s="39" t="s">
        <v>10752</v>
      </c>
      <c r="J1620" s="39" t="s">
        <v>10753</v>
      </c>
      <c r="K1620" s="38" t="s">
        <v>10748</v>
      </c>
      <c r="L1620" s="60" t="s">
        <v>19</v>
      </c>
      <c r="M1620" s="117" t="s">
        <v>10754</v>
      </c>
      <c r="N1620" s="131" t="s">
        <v>2856</v>
      </c>
      <c r="O1620" s="131" t="n">
        <v>44718</v>
      </c>
      <c r="P1620" s="131" t="n">
        <v>44718</v>
      </c>
      <c r="Q1620" s="131" t="n">
        <v>46543</v>
      </c>
      <c r="R1620" s="38" t="s">
        <v>22</v>
      </c>
    </row>
    <row r="1621" customFormat="false" ht="21.6" hidden="false" customHeight="false" outlineLevel="0" collapsed="false">
      <c r="A1621" s="17" t="n">
        <v>20</v>
      </c>
      <c r="B1621" s="38" t="s">
        <v>41</v>
      </c>
      <c r="C1621" s="38" t="s">
        <v>10755</v>
      </c>
      <c r="D1621" s="39" t="s">
        <v>10756</v>
      </c>
      <c r="E1621" s="38" t="s">
        <v>10757</v>
      </c>
      <c r="F1621" s="38" t="s">
        <v>10758</v>
      </c>
      <c r="G1621" s="38" t="s">
        <v>10759</v>
      </c>
      <c r="H1621" s="38" t="s">
        <v>6823</v>
      </c>
      <c r="I1621" s="39" t="s">
        <v>10760</v>
      </c>
      <c r="J1621" s="39" t="s">
        <v>10761</v>
      </c>
      <c r="K1621" s="38" t="s">
        <v>10755</v>
      </c>
      <c r="L1621" s="60" t="s">
        <v>19</v>
      </c>
      <c r="M1621" s="117" t="s">
        <v>10762</v>
      </c>
      <c r="N1621" s="131" t="s">
        <v>2856</v>
      </c>
      <c r="O1621" s="131" t="n">
        <v>44718</v>
      </c>
      <c r="P1621" s="131" t="n">
        <v>44718</v>
      </c>
      <c r="Q1621" s="131" t="n">
        <v>46543</v>
      </c>
      <c r="R1621" s="38" t="s">
        <v>22</v>
      </c>
    </row>
    <row r="1622" customFormat="false" ht="43.2" hidden="false" customHeight="false" outlineLevel="0" collapsed="false">
      <c r="A1622" s="17" t="n">
        <v>21</v>
      </c>
      <c r="B1622" s="38" t="s">
        <v>41</v>
      </c>
      <c r="C1622" s="38" t="s">
        <v>8876</v>
      </c>
      <c r="D1622" s="39" t="s">
        <v>8877</v>
      </c>
      <c r="E1622" s="38" t="s">
        <v>8878</v>
      </c>
      <c r="F1622" s="38" t="s">
        <v>8879</v>
      </c>
      <c r="G1622" s="38" t="s">
        <v>10763</v>
      </c>
      <c r="H1622" s="38" t="s">
        <v>10764</v>
      </c>
      <c r="I1622" s="39" t="s">
        <v>8882</v>
      </c>
      <c r="J1622" s="39" t="s">
        <v>10765</v>
      </c>
      <c r="K1622" s="38" t="s">
        <v>8876</v>
      </c>
      <c r="L1622" s="60" t="s">
        <v>19</v>
      </c>
      <c r="M1622" s="117" t="s">
        <v>8884</v>
      </c>
      <c r="N1622" s="131" t="s">
        <v>10766</v>
      </c>
      <c r="O1622" s="131" t="n">
        <v>44718</v>
      </c>
      <c r="P1622" s="131" t="n">
        <v>44718</v>
      </c>
      <c r="Q1622" s="131" t="n">
        <v>46411</v>
      </c>
      <c r="R1622" s="38" t="s">
        <v>22</v>
      </c>
    </row>
    <row r="1623" customFormat="false" ht="43.2" hidden="false" customHeight="false" outlineLevel="0" collapsed="false">
      <c r="A1623" s="17" t="n">
        <v>22</v>
      </c>
      <c r="B1623" s="38" t="s">
        <v>41</v>
      </c>
      <c r="C1623" s="38" t="s">
        <v>10767</v>
      </c>
      <c r="D1623" s="39" t="s">
        <v>10768</v>
      </c>
      <c r="E1623" s="38" t="s">
        <v>10769</v>
      </c>
      <c r="F1623" s="38" t="s">
        <v>10769</v>
      </c>
      <c r="G1623" s="38" t="s">
        <v>10770</v>
      </c>
      <c r="H1623" s="38" t="s">
        <v>3150</v>
      </c>
      <c r="I1623" s="39" t="s">
        <v>10771</v>
      </c>
      <c r="J1623" s="39" t="s">
        <v>10772</v>
      </c>
      <c r="K1623" s="38" t="s">
        <v>10767</v>
      </c>
      <c r="L1623" s="60" t="s">
        <v>19</v>
      </c>
      <c r="M1623" s="117" t="s">
        <v>10773</v>
      </c>
      <c r="N1623" s="131" t="s">
        <v>2856</v>
      </c>
      <c r="O1623" s="131" t="n">
        <v>44718</v>
      </c>
      <c r="P1623" s="131" t="n">
        <v>44718</v>
      </c>
      <c r="Q1623" s="131" t="n">
        <v>46543</v>
      </c>
      <c r="R1623" s="38" t="s">
        <v>22</v>
      </c>
    </row>
    <row r="1624" customFormat="false" ht="21.6" hidden="false" customHeight="false" outlineLevel="0" collapsed="false">
      <c r="A1624" s="17" t="n">
        <v>23</v>
      </c>
      <c r="B1624" s="38" t="s">
        <v>41</v>
      </c>
      <c r="C1624" s="38" t="s">
        <v>10774</v>
      </c>
      <c r="D1624" s="39" t="s">
        <v>10775</v>
      </c>
      <c r="E1624" s="38" t="s">
        <v>10776</v>
      </c>
      <c r="F1624" s="38" t="s">
        <v>10776</v>
      </c>
      <c r="G1624" s="38" t="s">
        <v>10777</v>
      </c>
      <c r="H1624" s="38" t="s">
        <v>9997</v>
      </c>
      <c r="I1624" s="39" t="s">
        <v>10778</v>
      </c>
      <c r="J1624" s="39" t="s">
        <v>10779</v>
      </c>
      <c r="K1624" s="38" t="s">
        <v>10774</v>
      </c>
      <c r="L1624" s="60" t="s">
        <v>19</v>
      </c>
      <c r="M1624" s="117" t="s">
        <v>10780</v>
      </c>
      <c r="N1624" s="131" t="s">
        <v>2856</v>
      </c>
      <c r="O1624" s="131" t="n">
        <v>44720</v>
      </c>
      <c r="P1624" s="131" t="n">
        <v>44720</v>
      </c>
      <c r="Q1624" s="131" t="n">
        <v>46545</v>
      </c>
      <c r="R1624" s="38" t="s">
        <v>22</v>
      </c>
    </row>
    <row r="1625" customFormat="false" ht="21.6" hidden="false" customHeight="false" outlineLevel="0" collapsed="false">
      <c r="A1625" s="17" t="n">
        <v>24</v>
      </c>
      <c r="B1625" s="38" t="s">
        <v>1829</v>
      </c>
      <c r="C1625" s="38" t="s">
        <v>7999</v>
      </c>
      <c r="D1625" s="39" t="s">
        <v>8000</v>
      </c>
      <c r="E1625" s="38" t="s">
        <v>8001</v>
      </c>
      <c r="F1625" s="38" t="s">
        <v>8001</v>
      </c>
      <c r="G1625" s="38" t="s">
        <v>10781</v>
      </c>
      <c r="H1625" s="38" t="s">
        <v>8003</v>
      </c>
      <c r="I1625" s="39" t="s">
        <v>8004</v>
      </c>
      <c r="J1625" s="39" t="s">
        <v>8005</v>
      </c>
      <c r="K1625" s="38" t="s">
        <v>8006</v>
      </c>
      <c r="L1625" s="60" t="s">
        <v>19</v>
      </c>
      <c r="M1625" s="117" t="s">
        <v>8007</v>
      </c>
      <c r="N1625" s="131" t="s">
        <v>10782</v>
      </c>
      <c r="O1625" s="131" t="n">
        <v>44720</v>
      </c>
      <c r="P1625" s="131" t="n">
        <v>44720</v>
      </c>
      <c r="Q1625" s="131" t="n">
        <v>45305</v>
      </c>
      <c r="R1625" s="38" t="s">
        <v>22</v>
      </c>
    </row>
    <row r="1626" customFormat="false" ht="32.4" hidden="false" customHeight="false" outlineLevel="0" collapsed="false">
      <c r="A1626" s="17" t="n">
        <v>25</v>
      </c>
      <c r="B1626" s="38" t="s">
        <v>1829</v>
      </c>
      <c r="C1626" s="39" t="s">
        <v>10783</v>
      </c>
      <c r="D1626" s="39" t="s">
        <v>10784</v>
      </c>
      <c r="E1626" s="38" t="s">
        <v>8001</v>
      </c>
      <c r="F1626" s="38" t="s">
        <v>4665</v>
      </c>
      <c r="G1626" s="39" t="s">
        <v>10785</v>
      </c>
      <c r="H1626" s="38" t="s">
        <v>10786</v>
      </c>
      <c r="I1626" s="39" t="s">
        <v>4668</v>
      </c>
      <c r="J1626" s="39" t="s">
        <v>4669</v>
      </c>
      <c r="K1626" s="39" t="s">
        <v>10783</v>
      </c>
      <c r="L1626" s="60" t="s">
        <v>19</v>
      </c>
      <c r="M1626" s="117" t="s">
        <v>8084</v>
      </c>
      <c r="N1626" s="131" t="s">
        <v>10782</v>
      </c>
      <c r="O1626" s="131" t="n">
        <v>44720</v>
      </c>
      <c r="P1626" s="131" t="n">
        <v>44720</v>
      </c>
      <c r="Q1626" s="131" t="n">
        <v>46028</v>
      </c>
      <c r="R1626" s="38" t="s">
        <v>22</v>
      </c>
    </row>
    <row r="1627" customFormat="false" ht="21.6" hidden="false" customHeight="false" outlineLevel="0" collapsed="false">
      <c r="A1627" s="17" t="n">
        <v>26</v>
      </c>
      <c r="B1627" s="38" t="s">
        <v>41</v>
      </c>
      <c r="C1627" s="38" t="s">
        <v>10787</v>
      </c>
      <c r="D1627" s="39" t="s">
        <v>10788</v>
      </c>
      <c r="E1627" s="38" t="s">
        <v>10789</v>
      </c>
      <c r="F1627" s="38" t="s">
        <v>10790</v>
      </c>
      <c r="G1627" s="38" t="s">
        <v>10791</v>
      </c>
      <c r="H1627" s="38" t="s">
        <v>3150</v>
      </c>
      <c r="I1627" s="39" t="s">
        <v>10792</v>
      </c>
      <c r="J1627" s="39" t="s">
        <v>10793</v>
      </c>
      <c r="K1627" s="38" t="s">
        <v>10787</v>
      </c>
      <c r="L1627" s="60" t="s">
        <v>19</v>
      </c>
      <c r="M1627" s="117" t="s">
        <v>10794</v>
      </c>
      <c r="N1627" s="131" t="s">
        <v>2856</v>
      </c>
      <c r="O1627" s="131" t="n">
        <v>44720</v>
      </c>
      <c r="P1627" s="131" t="n">
        <v>44720</v>
      </c>
      <c r="Q1627" s="131" t="n">
        <v>46545</v>
      </c>
      <c r="R1627" s="38" t="s">
        <v>22</v>
      </c>
    </row>
    <row r="1628" customFormat="false" ht="21.6" hidden="false" customHeight="false" outlineLevel="0" collapsed="false">
      <c r="A1628" s="17" t="n">
        <v>27</v>
      </c>
      <c r="B1628" s="38" t="s">
        <v>41</v>
      </c>
      <c r="C1628" s="38" t="s">
        <v>9136</v>
      </c>
      <c r="D1628" s="39" t="s">
        <v>9137</v>
      </c>
      <c r="E1628" s="38" t="s">
        <v>2928</v>
      </c>
      <c r="F1628" s="38" t="s">
        <v>9138</v>
      </c>
      <c r="G1628" s="38" t="s">
        <v>9139</v>
      </c>
      <c r="H1628" s="38" t="s">
        <v>5723</v>
      </c>
      <c r="I1628" s="39" t="s">
        <v>9140</v>
      </c>
      <c r="J1628" s="39" t="s">
        <v>9141</v>
      </c>
      <c r="K1628" s="38" t="s">
        <v>9142</v>
      </c>
      <c r="L1628" s="60" t="s">
        <v>19</v>
      </c>
      <c r="M1628" s="117" t="s">
        <v>10795</v>
      </c>
      <c r="N1628" s="131" t="s">
        <v>2856</v>
      </c>
      <c r="O1628" s="131" t="n">
        <v>44720</v>
      </c>
      <c r="P1628" s="131" t="n">
        <v>44720</v>
      </c>
      <c r="Q1628" s="131" t="n">
        <v>46545</v>
      </c>
      <c r="R1628" s="38" t="s">
        <v>22</v>
      </c>
    </row>
    <row r="1629" customFormat="false" ht="21.6" hidden="false" customHeight="false" outlineLevel="0" collapsed="false">
      <c r="A1629" s="17" t="n">
        <v>28</v>
      </c>
      <c r="B1629" s="38" t="s">
        <v>41</v>
      </c>
      <c r="C1629" s="38" t="s">
        <v>10796</v>
      </c>
      <c r="D1629" s="39" t="s">
        <v>10797</v>
      </c>
      <c r="E1629" s="38" t="s">
        <v>10798</v>
      </c>
      <c r="F1629" s="38" t="s">
        <v>8916</v>
      </c>
      <c r="G1629" s="38" t="s">
        <v>10799</v>
      </c>
      <c r="H1629" s="38" t="s">
        <v>6823</v>
      </c>
      <c r="I1629" s="39" t="s">
        <v>10800</v>
      </c>
      <c r="J1629" s="39" t="s">
        <v>10801</v>
      </c>
      <c r="K1629" s="38" t="s">
        <v>10796</v>
      </c>
      <c r="L1629" s="60" t="s">
        <v>19</v>
      </c>
      <c r="M1629" s="117" t="s">
        <v>10802</v>
      </c>
      <c r="N1629" s="131" t="s">
        <v>2856</v>
      </c>
      <c r="O1629" s="131" t="n">
        <v>44720</v>
      </c>
      <c r="P1629" s="131" t="n">
        <v>44720</v>
      </c>
      <c r="Q1629" s="131" t="n">
        <v>46545</v>
      </c>
      <c r="R1629" s="38" t="s">
        <v>22</v>
      </c>
    </row>
    <row r="1630" customFormat="false" ht="32.4" hidden="false" customHeight="false" outlineLevel="0" collapsed="false">
      <c r="A1630" s="17" t="n">
        <v>29</v>
      </c>
      <c r="B1630" s="38" t="s">
        <v>41</v>
      </c>
      <c r="C1630" s="38" t="s">
        <v>10803</v>
      </c>
      <c r="D1630" s="39" t="s">
        <v>10804</v>
      </c>
      <c r="E1630" s="38" t="s">
        <v>10805</v>
      </c>
      <c r="F1630" s="38" t="s">
        <v>10806</v>
      </c>
      <c r="G1630" s="38" t="s">
        <v>10807</v>
      </c>
      <c r="H1630" s="38" t="s">
        <v>3150</v>
      </c>
      <c r="I1630" s="39" t="s">
        <v>10808</v>
      </c>
      <c r="J1630" s="39" t="s">
        <v>10809</v>
      </c>
      <c r="K1630" s="38" t="s">
        <v>10803</v>
      </c>
      <c r="L1630" s="60" t="s">
        <v>19</v>
      </c>
      <c r="M1630" s="117" t="s">
        <v>10810</v>
      </c>
      <c r="N1630" s="131" t="s">
        <v>2856</v>
      </c>
      <c r="O1630" s="131" t="n">
        <v>44720</v>
      </c>
      <c r="P1630" s="131" t="n">
        <v>44720</v>
      </c>
      <c r="Q1630" s="131" t="n">
        <v>46545</v>
      </c>
      <c r="R1630" s="38" t="s">
        <v>22</v>
      </c>
    </row>
    <row r="1631" customFormat="false" ht="21.6" hidden="false" customHeight="false" outlineLevel="0" collapsed="false">
      <c r="A1631" s="17" t="n">
        <v>30</v>
      </c>
      <c r="B1631" s="38" t="s">
        <v>41</v>
      </c>
      <c r="C1631" s="38" t="s">
        <v>10811</v>
      </c>
      <c r="D1631" s="39" t="s">
        <v>10812</v>
      </c>
      <c r="E1631" s="38" t="s">
        <v>10813</v>
      </c>
      <c r="F1631" s="38" t="s">
        <v>10814</v>
      </c>
      <c r="G1631" s="38" t="s">
        <v>10815</v>
      </c>
      <c r="H1631" s="38" t="s">
        <v>6823</v>
      </c>
      <c r="I1631" s="39" t="s">
        <v>10816</v>
      </c>
      <c r="J1631" s="39" t="s">
        <v>10817</v>
      </c>
      <c r="K1631" s="38" t="s">
        <v>10811</v>
      </c>
      <c r="L1631" s="60" t="s">
        <v>19</v>
      </c>
      <c r="M1631" s="117" t="s">
        <v>10818</v>
      </c>
      <c r="N1631" s="131" t="s">
        <v>2856</v>
      </c>
      <c r="O1631" s="131" t="n">
        <v>44722</v>
      </c>
      <c r="P1631" s="131" t="n">
        <v>44722</v>
      </c>
      <c r="Q1631" s="131" t="n">
        <v>46547</v>
      </c>
      <c r="R1631" s="38" t="s">
        <v>22</v>
      </c>
    </row>
    <row r="1632" customFormat="false" ht="21.6" hidden="false" customHeight="false" outlineLevel="0" collapsed="false">
      <c r="A1632" s="17" t="n">
        <v>31</v>
      </c>
      <c r="B1632" s="38" t="s">
        <v>41</v>
      </c>
      <c r="C1632" s="38" t="s">
        <v>10819</v>
      </c>
      <c r="D1632" s="39" t="s">
        <v>10820</v>
      </c>
      <c r="E1632" s="38" t="s">
        <v>10821</v>
      </c>
      <c r="F1632" s="38" t="s">
        <v>10822</v>
      </c>
      <c r="G1632" s="38" t="s">
        <v>10823</v>
      </c>
      <c r="H1632" s="38" t="s">
        <v>6823</v>
      </c>
      <c r="I1632" s="39" t="s">
        <v>10824</v>
      </c>
      <c r="J1632" s="39" t="s">
        <v>10825</v>
      </c>
      <c r="K1632" s="38" t="s">
        <v>10819</v>
      </c>
      <c r="L1632" s="60" t="s">
        <v>19</v>
      </c>
      <c r="M1632" s="117" t="s">
        <v>10826</v>
      </c>
      <c r="N1632" s="131" t="s">
        <v>2856</v>
      </c>
      <c r="O1632" s="131" t="n">
        <v>44722</v>
      </c>
      <c r="P1632" s="131" t="n">
        <v>44722</v>
      </c>
      <c r="Q1632" s="131" t="n">
        <v>46547</v>
      </c>
      <c r="R1632" s="38" t="s">
        <v>22</v>
      </c>
    </row>
    <row r="1633" customFormat="false" ht="21.6" hidden="false" customHeight="false" outlineLevel="0" collapsed="false">
      <c r="A1633" s="17" t="n">
        <v>32</v>
      </c>
      <c r="B1633" s="38" t="s">
        <v>41</v>
      </c>
      <c r="C1633" s="38" t="s">
        <v>10827</v>
      </c>
      <c r="D1633" s="39" t="s">
        <v>10828</v>
      </c>
      <c r="E1633" s="38" t="s">
        <v>10829</v>
      </c>
      <c r="F1633" s="38" t="s">
        <v>10830</v>
      </c>
      <c r="G1633" s="38" t="s">
        <v>10831</v>
      </c>
      <c r="H1633" s="38" t="s">
        <v>3150</v>
      </c>
      <c r="I1633" s="39" t="s">
        <v>10832</v>
      </c>
      <c r="J1633" s="39" t="s">
        <v>10833</v>
      </c>
      <c r="K1633" s="38" t="s">
        <v>10827</v>
      </c>
      <c r="L1633" s="60" t="s">
        <v>19</v>
      </c>
      <c r="M1633" s="117" t="s">
        <v>10834</v>
      </c>
      <c r="N1633" s="131" t="s">
        <v>2856</v>
      </c>
      <c r="O1633" s="131" t="n">
        <v>44725</v>
      </c>
      <c r="P1633" s="131" t="n">
        <v>44725</v>
      </c>
      <c r="Q1633" s="131" t="n">
        <v>46550</v>
      </c>
      <c r="R1633" s="38" t="s">
        <v>22</v>
      </c>
    </row>
    <row r="1634" customFormat="false" ht="32.4" hidden="false" customHeight="false" outlineLevel="0" collapsed="false">
      <c r="A1634" s="17" t="n">
        <v>33</v>
      </c>
      <c r="B1634" s="38" t="s">
        <v>41</v>
      </c>
      <c r="C1634" s="38" t="s">
        <v>10835</v>
      </c>
      <c r="D1634" s="39" t="s">
        <v>10836</v>
      </c>
      <c r="E1634" s="38" t="s">
        <v>10837</v>
      </c>
      <c r="F1634" s="38" t="s">
        <v>10838</v>
      </c>
      <c r="G1634" s="38" t="s">
        <v>10839</v>
      </c>
      <c r="H1634" s="38" t="s">
        <v>10840</v>
      </c>
      <c r="I1634" s="39" t="s">
        <v>10841</v>
      </c>
      <c r="J1634" s="39" t="s">
        <v>10842</v>
      </c>
      <c r="K1634" s="38" t="s">
        <v>10835</v>
      </c>
      <c r="L1634" s="60" t="s">
        <v>19</v>
      </c>
      <c r="M1634" s="117" t="s">
        <v>10843</v>
      </c>
      <c r="N1634" s="131" t="s">
        <v>2856</v>
      </c>
      <c r="O1634" s="131" t="n">
        <v>44725</v>
      </c>
      <c r="P1634" s="131" t="n">
        <v>44725</v>
      </c>
      <c r="Q1634" s="131" t="n">
        <v>46550</v>
      </c>
      <c r="R1634" s="38" t="s">
        <v>22</v>
      </c>
    </row>
    <row r="1635" customFormat="false" ht="21.6" hidden="false" customHeight="false" outlineLevel="0" collapsed="false">
      <c r="A1635" s="17" t="n">
        <v>34</v>
      </c>
      <c r="B1635" s="38" t="s">
        <v>41</v>
      </c>
      <c r="C1635" s="38" t="s">
        <v>10844</v>
      </c>
      <c r="D1635" s="39" t="s">
        <v>10845</v>
      </c>
      <c r="E1635" s="38" t="s">
        <v>10846</v>
      </c>
      <c r="F1635" s="38" t="s">
        <v>10846</v>
      </c>
      <c r="G1635" s="38" t="s">
        <v>10847</v>
      </c>
      <c r="H1635" s="38" t="s">
        <v>3150</v>
      </c>
      <c r="I1635" s="39" t="s">
        <v>10848</v>
      </c>
      <c r="J1635" s="39" t="s">
        <v>10849</v>
      </c>
      <c r="K1635" s="38" t="s">
        <v>10844</v>
      </c>
      <c r="L1635" s="60" t="s">
        <v>19</v>
      </c>
      <c r="M1635" s="117" t="s">
        <v>10850</v>
      </c>
      <c r="N1635" s="131" t="s">
        <v>2856</v>
      </c>
      <c r="O1635" s="131" t="n">
        <v>44726</v>
      </c>
      <c r="P1635" s="131" t="n">
        <v>44726</v>
      </c>
      <c r="Q1635" s="131" t="n">
        <v>46551</v>
      </c>
      <c r="R1635" s="38" t="s">
        <v>22</v>
      </c>
    </row>
    <row r="1636" customFormat="false" ht="64.8" hidden="false" customHeight="false" outlineLevel="0" collapsed="false">
      <c r="A1636" s="17" t="n">
        <v>35</v>
      </c>
      <c r="B1636" s="38" t="s">
        <v>1829</v>
      </c>
      <c r="C1636" s="38" t="s">
        <v>2782</v>
      </c>
      <c r="D1636" s="39" t="s">
        <v>2783</v>
      </c>
      <c r="E1636" s="38" t="s">
        <v>38</v>
      </c>
      <c r="F1636" s="38" t="s">
        <v>38</v>
      </c>
      <c r="G1636" s="38" t="s">
        <v>10121</v>
      </c>
      <c r="H1636" s="38" t="s">
        <v>10851</v>
      </c>
      <c r="I1636" s="39" t="s">
        <v>2785</v>
      </c>
      <c r="J1636" s="39" t="s">
        <v>10852</v>
      </c>
      <c r="K1636" s="38" t="s">
        <v>2782</v>
      </c>
      <c r="L1636" s="60" t="s">
        <v>19</v>
      </c>
      <c r="M1636" s="117" t="s">
        <v>10122</v>
      </c>
      <c r="N1636" s="131" t="s">
        <v>10853</v>
      </c>
      <c r="O1636" s="131" t="n">
        <v>44727</v>
      </c>
      <c r="P1636" s="131" t="n">
        <v>44727</v>
      </c>
      <c r="Q1636" s="131" t="n">
        <v>45867</v>
      </c>
      <c r="R1636" s="38" t="s">
        <v>22</v>
      </c>
    </row>
    <row r="1637" customFormat="false" ht="21.6" hidden="false" customHeight="false" outlineLevel="0" collapsed="false">
      <c r="A1637" s="17" t="n">
        <v>36</v>
      </c>
      <c r="B1637" s="38" t="s">
        <v>41</v>
      </c>
      <c r="C1637" s="38" t="s">
        <v>10854</v>
      </c>
      <c r="D1637" s="39" t="s">
        <v>10855</v>
      </c>
      <c r="E1637" s="38" t="s">
        <v>10856</v>
      </c>
      <c r="F1637" s="38" t="s">
        <v>10857</v>
      </c>
      <c r="G1637" s="38" t="s">
        <v>10858</v>
      </c>
      <c r="H1637" s="39" t="s">
        <v>10859</v>
      </c>
      <c r="I1637" s="39" t="s">
        <v>10860</v>
      </c>
      <c r="J1637" s="39" t="s">
        <v>10861</v>
      </c>
      <c r="K1637" s="38" t="s">
        <v>10854</v>
      </c>
      <c r="L1637" s="60" t="s">
        <v>19</v>
      </c>
      <c r="M1637" s="117" t="s">
        <v>10862</v>
      </c>
      <c r="N1637" s="131" t="s">
        <v>2856</v>
      </c>
      <c r="O1637" s="131" t="n">
        <v>44727</v>
      </c>
      <c r="P1637" s="131" t="n">
        <v>44727</v>
      </c>
      <c r="Q1637" s="131" t="n">
        <v>46552</v>
      </c>
      <c r="R1637" s="38" t="s">
        <v>22</v>
      </c>
    </row>
    <row r="1638" customFormat="false" ht="21.6" hidden="false" customHeight="false" outlineLevel="0" collapsed="false">
      <c r="A1638" s="17" t="n">
        <v>37</v>
      </c>
      <c r="B1638" s="38" t="s">
        <v>1829</v>
      </c>
      <c r="C1638" s="38" t="s">
        <v>5685</v>
      </c>
      <c r="D1638" s="39" t="s">
        <v>5686</v>
      </c>
      <c r="E1638" s="38" t="s">
        <v>10863</v>
      </c>
      <c r="F1638" s="38" t="s">
        <v>5687</v>
      </c>
      <c r="G1638" s="38" t="s">
        <v>5688</v>
      </c>
      <c r="H1638" s="38" t="s">
        <v>6859</v>
      </c>
      <c r="I1638" s="39" t="s">
        <v>5690</v>
      </c>
      <c r="J1638" s="39" t="s">
        <v>5691</v>
      </c>
      <c r="K1638" s="38" t="s">
        <v>5685</v>
      </c>
      <c r="L1638" s="60" t="s">
        <v>19</v>
      </c>
      <c r="M1638" s="117" t="s">
        <v>5693</v>
      </c>
      <c r="N1638" s="131" t="s">
        <v>10864</v>
      </c>
      <c r="O1638" s="131" t="n">
        <v>44727</v>
      </c>
      <c r="P1638" s="131" t="n">
        <v>44727</v>
      </c>
      <c r="Q1638" s="131" t="n">
        <v>46158</v>
      </c>
      <c r="R1638" s="38" t="s">
        <v>22</v>
      </c>
    </row>
    <row r="1639" customFormat="false" ht="21.6" hidden="false" customHeight="false" outlineLevel="0" collapsed="false">
      <c r="A1639" s="17" t="n">
        <v>38</v>
      </c>
      <c r="B1639" s="38" t="s">
        <v>41</v>
      </c>
      <c r="C1639" s="38" t="s">
        <v>10865</v>
      </c>
      <c r="D1639" s="39" t="s">
        <v>10866</v>
      </c>
      <c r="E1639" s="38" t="s">
        <v>10867</v>
      </c>
      <c r="F1639" s="38" t="s">
        <v>10868</v>
      </c>
      <c r="G1639" s="38" t="s">
        <v>10869</v>
      </c>
      <c r="H1639" s="38" t="s">
        <v>3150</v>
      </c>
      <c r="I1639" s="39" t="s">
        <v>10870</v>
      </c>
      <c r="J1639" s="39" t="s">
        <v>10871</v>
      </c>
      <c r="K1639" s="38" t="s">
        <v>10865</v>
      </c>
      <c r="L1639" s="60" t="s">
        <v>19</v>
      </c>
      <c r="M1639" s="117" t="s">
        <v>10872</v>
      </c>
      <c r="N1639" s="131" t="s">
        <v>2856</v>
      </c>
      <c r="O1639" s="131" t="n">
        <v>44728</v>
      </c>
      <c r="P1639" s="131" t="n">
        <v>44728</v>
      </c>
      <c r="Q1639" s="131" t="n">
        <v>46553</v>
      </c>
      <c r="R1639" s="38" t="s">
        <v>22</v>
      </c>
    </row>
    <row r="1640" customFormat="false" ht="32.4" hidden="false" customHeight="false" outlineLevel="0" collapsed="false">
      <c r="A1640" s="17" t="n">
        <v>39</v>
      </c>
      <c r="B1640" s="38" t="s">
        <v>1829</v>
      </c>
      <c r="C1640" s="38" t="s">
        <v>10873</v>
      </c>
      <c r="D1640" s="39" t="s">
        <v>10874</v>
      </c>
      <c r="E1640" s="38" t="s">
        <v>10875</v>
      </c>
      <c r="F1640" s="38" t="s">
        <v>10876</v>
      </c>
      <c r="G1640" s="38" t="s">
        <v>10877</v>
      </c>
      <c r="H1640" s="38" t="s">
        <v>10878</v>
      </c>
      <c r="I1640" s="39" t="s">
        <v>10879</v>
      </c>
      <c r="J1640" s="39" t="s">
        <v>10880</v>
      </c>
      <c r="K1640" s="38" t="s">
        <v>10873</v>
      </c>
      <c r="L1640" s="60" t="s">
        <v>19</v>
      </c>
      <c r="M1640" s="117" t="s">
        <v>10881</v>
      </c>
      <c r="N1640" s="131" t="s">
        <v>10882</v>
      </c>
      <c r="O1640" s="131" t="n">
        <v>44728</v>
      </c>
      <c r="P1640" s="131" t="n">
        <v>44728</v>
      </c>
      <c r="Q1640" s="131" t="n">
        <v>45300</v>
      </c>
      <c r="R1640" s="38" t="s">
        <v>22</v>
      </c>
    </row>
    <row r="1641" customFormat="false" ht="108" hidden="false" customHeight="false" outlineLevel="0" collapsed="false">
      <c r="A1641" s="17" t="n">
        <v>40</v>
      </c>
      <c r="B1641" s="38" t="s">
        <v>1829</v>
      </c>
      <c r="C1641" s="38" t="s">
        <v>4274</v>
      </c>
      <c r="D1641" s="39" t="s">
        <v>4275</v>
      </c>
      <c r="E1641" s="38" t="s">
        <v>4276</v>
      </c>
      <c r="F1641" s="38" t="s">
        <v>4277</v>
      </c>
      <c r="G1641" s="38" t="s">
        <v>10883</v>
      </c>
      <c r="H1641" s="38" t="s">
        <v>6742</v>
      </c>
      <c r="I1641" s="39" t="s">
        <v>10884</v>
      </c>
      <c r="J1641" s="39" t="s">
        <v>10885</v>
      </c>
      <c r="K1641" s="38" t="s">
        <v>10886</v>
      </c>
      <c r="L1641" s="60" t="s">
        <v>19</v>
      </c>
      <c r="M1641" s="117" t="s">
        <v>10887</v>
      </c>
      <c r="N1641" s="131" t="s">
        <v>10888</v>
      </c>
      <c r="O1641" s="131" t="n">
        <v>44728</v>
      </c>
      <c r="P1641" s="131" t="n">
        <v>44728</v>
      </c>
      <c r="Q1641" s="131" t="n">
        <v>45991</v>
      </c>
      <c r="R1641" s="38" t="s">
        <v>22</v>
      </c>
    </row>
    <row r="1642" customFormat="false" ht="21.6" hidden="false" customHeight="false" outlineLevel="0" collapsed="false">
      <c r="A1642" s="17" t="n">
        <v>41</v>
      </c>
      <c r="B1642" s="38" t="s">
        <v>1829</v>
      </c>
      <c r="C1642" s="38" t="s">
        <v>7559</v>
      </c>
      <c r="D1642" s="39" t="s">
        <v>10889</v>
      </c>
      <c r="E1642" s="38" t="s">
        <v>10890</v>
      </c>
      <c r="F1642" s="38" t="s">
        <v>10891</v>
      </c>
      <c r="G1642" s="38" t="s">
        <v>10892</v>
      </c>
      <c r="H1642" s="38" t="s">
        <v>9243</v>
      </c>
      <c r="I1642" s="38" t="s">
        <v>7564</v>
      </c>
      <c r="J1642" s="39" t="s">
        <v>7565</v>
      </c>
      <c r="K1642" s="38" t="s">
        <v>7559</v>
      </c>
      <c r="L1642" s="60" t="s">
        <v>19</v>
      </c>
      <c r="M1642" s="117" t="s">
        <v>7566</v>
      </c>
      <c r="N1642" s="131" t="s">
        <v>10893</v>
      </c>
      <c r="O1642" s="131" t="n">
        <v>44735</v>
      </c>
      <c r="P1642" s="131" t="n">
        <v>44735</v>
      </c>
      <c r="Q1642" s="131" t="n">
        <v>46314</v>
      </c>
      <c r="R1642" s="38" t="s">
        <v>22</v>
      </c>
    </row>
    <row r="1643" customFormat="false" ht="21.6" hidden="false" customHeight="false" outlineLevel="0" collapsed="false">
      <c r="A1643" s="17" t="n">
        <v>42</v>
      </c>
      <c r="B1643" s="38" t="s">
        <v>41</v>
      </c>
      <c r="C1643" s="38" t="s">
        <v>10894</v>
      </c>
      <c r="D1643" s="39" t="s">
        <v>10895</v>
      </c>
      <c r="E1643" s="38" t="s">
        <v>10896</v>
      </c>
      <c r="F1643" s="38" t="s">
        <v>2258</v>
      </c>
      <c r="G1643" s="38" t="s">
        <v>10897</v>
      </c>
      <c r="H1643" s="38" t="s">
        <v>6805</v>
      </c>
      <c r="I1643" s="39" t="s">
        <v>10898</v>
      </c>
      <c r="J1643" s="39" t="s">
        <v>10899</v>
      </c>
      <c r="K1643" s="38" t="s">
        <v>10900</v>
      </c>
      <c r="L1643" s="60" t="s">
        <v>19</v>
      </c>
      <c r="M1643" s="117" t="s">
        <v>10901</v>
      </c>
      <c r="N1643" s="131" t="s">
        <v>2856</v>
      </c>
      <c r="O1643" s="131" t="n">
        <v>44735</v>
      </c>
      <c r="P1643" s="131" t="n">
        <v>44735</v>
      </c>
      <c r="Q1643" s="131" t="n">
        <v>46560</v>
      </c>
      <c r="R1643" s="38" t="s">
        <v>22</v>
      </c>
    </row>
    <row r="1644" customFormat="false" ht="32.4" hidden="false" customHeight="false" outlineLevel="0" collapsed="false">
      <c r="A1644" s="17" t="n">
        <v>43</v>
      </c>
      <c r="B1644" s="38" t="s">
        <v>41</v>
      </c>
      <c r="C1644" s="38" t="s">
        <v>10902</v>
      </c>
      <c r="D1644" s="39" t="s">
        <v>10903</v>
      </c>
      <c r="E1644" s="38" t="s">
        <v>3299</v>
      </c>
      <c r="F1644" s="38" t="s">
        <v>3299</v>
      </c>
      <c r="G1644" s="38" t="s">
        <v>3300</v>
      </c>
      <c r="H1644" s="38" t="s">
        <v>10904</v>
      </c>
      <c r="I1644" s="39" t="s">
        <v>10905</v>
      </c>
      <c r="J1644" s="39" t="s">
        <v>10906</v>
      </c>
      <c r="K1644" s="38" t="s">
        <v>10902</v>
      </c>
      <c r="L1644" s="60" t="s">
        <v>19</v>
      </c>
      <c r="M1644" s="117" t="s">
        <v>10907</v>
      </c>
      <c r="N1644" s="131" t="s">
        <v>2856</v>
      </c>
      <c r="O1644" s="131" t="n">
        <v>44735</v>
      </c>
      <c r="P1644" s="131" t="n">
        <v>44735</v>
      </c>
      <c r="Q1644" s="131" t="n">
        <v>46560</v>
      </c>
      <c r="R1644" s="38" t="s">
        <v>22</v>
      </c>
    </row>
    <row r="1645" customFormat="false" ht="21.6" hidden="false" customHeight="false" outlineLevel="0" collapsed="false">
      <c r="A1645" s="17" t="n">
        <v>44</v>
      </c>
      <c r="B1645" s="38" t="s">
        <v>41</v>
      </c>
      <c r="C1645" s="38" t="s">
        <v>10908</v>
      </c>
      <c r="D1645" s="39" t="s">
        <v>10909</v>
      </c>
      <c r="E1645" s="38" t="s">
        <v>10910</v>
      </c>
      <c r="F1645" s="38" t="s">
        <v>10910</v>
      </c>
      <c r="G1645" s="38" t="s">
        <v>10911</v>
      </c>
      <c r="H1645" s="38" t="s">
        <v>6823</v>
      </c>
      <c r="I1645" s="39" t="s">
        <v>10912</v>
      </c>
      <c r="J1645" s="39" t="s">
        <v>10913</v>
      </c>
      <c r="K1645" s="38" t="s">
        <v>10908</v>
      </c>
      <c r="L1645" s="60" t="s">
        <v>19</v>
      </c>
      <c r="M1645" s="117" t="s">
        <v>10914</v>
      </c>
      <c r="N1645" s="131" t="s">
        <v>2856</v>
      </c>
      <c r="O1645" s="131" t="n">
        <v>44735</v>
      </c>
      <c r="P1645" s="131" t="n">
        <v>44735</v>
      </c>
      <c r="Q1645" s="131" t="n">
        <v>46560</v>
      </c>
      <c r="R1645" s="38" t="s">
        <v>22</v>
      </c>
    </row>
    <row r="1646" customFormat="false" ht="64.8" hidden="false" customHeight="false" outlineLevel="0" collapsed="false">
      <c r="A1646" s="17" t="n">
        <v>45</v>
      </c>
      <c r="B1646" s="38" t="s">
        <v>1829</v>
      </c>
      <c r="C1646" s="38" t="s">
        <v>3441</v>
      </c>
      <c r="D1646" s="39" t="s">
        <v>3442</v>
      </c>
      <c r="E1646" s="38" t="s">
        <v>10915</v>
      </c>
      <c r="F1646" s="38" t="s">
        <v>10915</v>
      </c>
      <c r="G1646" s="38" t="s">
        <v>10916</v>
      </c>
      <c r="H1646" s="38" t="s">
        <v>3118</v>
      </c>
      <c r="I1646" s="39" t="s">
        <v>3445</v>
      </c>
      <c r="J1646" s="39" t="s">
        <v>3446</v>
      </c>
      <c r="K1646" s="38" t="s">
        <v>3447</v>
      </c>
      <c r="L1646" s="60" t="s">
        <v>19</v>
      </c>
      <c r="M1646" s="117" t="s">
        <v>3448</v>
      </c>
      <c r="N1646" s="131" t="s">
        <v>10917</v>
      </c>
      <c r="O1646" s="131" t="n">
        <v>44736</v>
      </c>
      <c r="P1646" s="131" t="n">
        <v>44736</v>
      </c>
      <c r="Q1646" s="131" t="n">
        <v>45908</v>
      </c>
      <c r="R1646" s="38" t="s">
        <v>22</v>
      </c>
    </row>
    <row r="1647" customFormat="false" ht="43.2" hidden="false" customHeight="false" outlineLevel="0" collapsed="false">
      <c r="A1647" s="17" t="n">
        <v>46</v>
      </c>
      <c r="B1647" s="38" t="s">
        <v>1829</v>
      </c>
      <c r="C1647" s="38" t="s">
        <v>3013</v>
      </c>
      <c r="D1647" s="39" t="s">
        <v>3014</v>
      </c>
      <c r="E1647" s="38" t="s">
        <v>350</v>
      </c>
      <c r="F1647" s="38" t="s">
        <v>10918</v>
      </c>
      <c r="G1647" s="38" t="s">
        <v>10919</v>
      </c>
      <c r="H1647" s="38" t="s">
        <v>10920</v>
      </c>
      <c r="I1647" s="39" t="s">
        <v>3018</v>
      </c>
      <c r="J1647" s="39" t="s">
        <v>3019</v>
      </c>
      <c r="K1647" s="38" t="s">
        <v>3020</v>
      </c>
      <c r="L1647" s="60" t="s">
        <v>19</v>
      </c>
      <c r="M1647" s="117" t="s">
        <v>10921</v>
      </c>
      <c r="N1647" s="131" t="s">
        <v>10922</v>
      </c>
      <c r="O1647" s="131" t="n">
        <v>44736</v>
      </c>
      <c r="P1647" s="131" t="n">
        <v>44736</v>
      </c>
      <c r="Q1647" s="131" t="n">
        <v>45889</v>
      </c>
      <c r="R1647" s="38" t="s">
        <v>22</v>
      </c>
    </row>
    <row r="1648" customFormat="false" ht="21.6" hidden="false" customHeight="false" outlineLevel="0" collapsed="false">
      <c r="A1648" s="17" t="n">
        <v>47</v>
      </c>
      <c r="B1648" s="38" t="s">
        <v>41</v>
      </c>
      <c r="C1648" s="38" t="s">
        <v>10923</v>
      </c>
      <c r="D1648" s="39" t="s">
        <v>10924</v>
      </c>
      <c r="E1648" s="38" t="s">
        <v>10925</v>
      </c>
      <c r="F1648" s="38" t="s">
        <v>10926</v>
      </c>
      <c r="G1648" s="38" t="s">
        <v>10927</v>
      </c>
      <c r="H1648" s="38" t="s">
        <v>3150</v>
      </c>
      <c r="I1648" s="39" t="s">
        <v>10928</v>
      </c>
      <c r="J1648" s="39" t="s">
        <v>2018</v>
      </c>
      <c r="K1648" s="38" t="s">
        <v>10929</v>
      </c>
      <c r="L1648" s="60" t="s">
        <v>19</v>
      </c>
      <c r="M1648" s="117" t="s">
        <v>10930</v>
      </c>
      <c r="N1648" s="131" t="s">
        <v>2856</v>
      </c>
      <c r="O1648" s="131" t="n">
        <v>44736</v>
      </c>
      <c r="P1648" s="131" t="n">
        <v>44736</v>
      </c>
      <c r="Q1648" s="131" t="n">
        <v>46561</v>
      </c>
      <c r="R1648" s="38" t="s">
        <v>22</v>
      </c>
    </row>
    <row r="1650" customFormat="false" ht="25.8" hidden="false" customHeight="true" outlineLevel="0" collapsed="false">
      <c r="A1650" s="4" t="s">
        <v>10931</v>
      </c>
      <c r="B1650" s="4"/>
      <c r="C1650" s="4"/>
      <c r="D1650" s="4"/>
      <c r="E1650" s="4"/>
      <c r="F1650" s="4"/>
      <c r="G1650" s="4"/>
      <c r="H1650" s="4"/>
      <c r="I1650" s="4"/>
      <c r="J1650" s="4"/>
      <c r="K1650" s="4"/>
      <c r="L1650" s="4"/>
    </row>
    <row r="1651" customFormat="false" ht="24" hidden="false" customHeight="false" outlineLevel="0" collapsed="false">
      <c r="A1651" s="110" t="s">
        <v>1</v>
      </c>
      <c r="B1651" s="111" t="s">
        <v>2</v>
      </c>
      <c r="C1651" s="111" t="s">
        <v>3</v>
      </c>
      <c r="D1651" s="111" t="s">
        <v>5488</v>
      </c>
      <c r="E1651" s="111" t="s">
        <v>5</v>
      </c>
      <c r="F1651" s="111" t="s">
        <v>296</v>
      </c>
      <c r="G1651" s="111" t="s">
        <v>297</v>
      </c>
      <c r="H1651" s="111" t="s">
        <v>298</v>
      </c>
      <c r="I1651" s="111" t="s">
        <v>299</v>
      </c>
      <c r="J1651" s="112" t="s">
        <v>5489</v>
      </c>
      <c r="K1651" s="111" t="s">
        <v>301</v>
      </c>
      <c r="L1651" s="113" t="s">
        <v>7</v>
      </c>
      <c r="M1651" s="111" t="s">
        <v>8</v>
      </c>
      <c r="N1651" s="111" t="s">
        <v>9</v>
      </c>
      <c r="O1651" s="132" t="s">
        <v>10</v>
      </c>
      <c r="P1651" s="115" t="s">
        <v>11</v>
      </c>
      <c r="Q1651" s="115" t="s">
        <v>12</v>
      </c>
      <c r="R1651" s="114" t="s">
        <v>13</v>
      </c>
    </row>
    <row r="1652" customFormat="false" ht="21.6" hidden="false" customHeight="false" outlineLevel="0" collapsed="false">
      <c r="A1652" s="17" t="n">
        <v>1</v>
      </c>
      <c r="B1652" s="38" t="s">
        <v>41</v>
      </c>
      <c r="C1652" s="38" t="s">
        <v>10932</v>
      </c>
      <c r="D1652" s="39" t="s">
        <v>10933</v>
      </c>
      <c r="E1652" s="38" t="s">
        <v>10934</v>
      </c>
      <c r="F1652" s="38" t="s">
        <v>10934</v>
      </c>
      <c r="G1652" s="38" t="s">
        <v>10935</v>
      </c>
      <c r="H1652" s="38" t="s">
        <v>3431</v>
      </c>
      <c r="I1652" s="39" t="s">
        <v>10936</v>
      </c>
      <c r="J1652" s="39" t="s">
        <v>10937</v>
      </c>
      <c r="K1652" s="38" t="s">
        <v>10938</v>
      </c>
      <c r="L1652" s="60" t="s">
        <v>19</v>
      </c>
      <c r="M1652" s="117" t="s">
        <v>10939</v>
      </c>
      <c r="N1652" s="131" t="s">
        <v>2856</v>
      </c>
      <c r="O1652" s="131" t="n">
        <v>44739</v>
      </c>
      <c r="P1652" s="131" t="n">
        <v>44739</v>
      </c>
      <c r="Q1652" s="131" t="n">
        <v>46564</v>
      </c>
      <c r="R1652" s="38" t="s">
        <v>22</v>
      </c>
    </row>
    <row r="1653" customFormat="false" ht="21.6" hidden="false" customHeight="false" outlineLevel="0" collapsed="false">
      <c r="A1653" s="17" t="n">
        <v>2</v>
      </c>
      <c r="B1653" s="38" t="s">
        <v>41</v>
      </c>
      <c r="C1653" s="38" t="s">
        <v>10940</v>
      </c>
      <c r="D1653" s="39" t="s">
        <v>10941</v>
      </c>
      <c r="E1653" s="38" t="s">
        <v>10942</v>
      </c>
      <c r="F1653" s="38" t="s">
        <v>10942</v>
      </c>
      <c r="G1653" s="38" t="s">
        <v>10943</v>
      </c>
      <c r="H1653" s="38" t="s">
        <v>3431</v>
      </c>
      <c r="I1653" s="39" t="s">
        <v>10944</v>
      </c>
      <c r="J1653" s="39" t="s">
        <v>10945</v>
      </c>
      <c r="K1653" s="38" t="s">
        <v>10940</v>
      </c>
      <c r="L1653" s="60" t="s">
        <v>19</v>
      </c>
      <c r="M1653" s="117" t="s">
        <v>10946</v>
      </c>
      <c r="N1653" s="131" t="s">
        <v>2856</v>
      </c>
      <c r="O1653" s="131" t="n">
        <v>44740</v>
      </c>
      <c r="P1653" s="131" t="n">
        <v>44740</v>
      </c>
      <c r="Q1653" s="131" t="n">
        <v>46565</v>
      </c>
      <c r="R1653" s="38" t="s">
        <v>22</v>
      </c>
    </row>
    <row r="1654" customFormat="false" ht="21.6" hidden="false" customHeight="false" outlineLevel="0" collapsed="false">
      <c r="A1654" s="17" t="n">
        <v>3</v>
      </c>
      <c r="B1654" s="38" t="s">
        <v>41</v>
      </c>
      <c r="C1654" s="38" t="s">
        <v>10947</v>
      </c>
      <c r="D1654" s="39" t="s">
        <v>10948</v>
      </c>
      <c r="E1654" s="38" t="s">
        <v>7136</v>
      </c>
      <c r="F1654" s="38" t="s">
        <v>10949</v>
      </c>
      <c r="G1654" s="38" t="s">
        <v>10950</v>
      </c>
      <c r="H1654" s="38" t="s">
        <v>3431</v>
      </c>
      <c r="I1654" s="39" t="s">
        <v>10951</v>
      </c>
      <c r="J1654" s="39" t="s">
        <v>10952</v>
      </c>
      <c r="K1654" s="38" t="s">
        <v>10947</v>
      </c>
      <c r="L1654" s="60" t="s">
        <v>19</v>
      </c>
      <c r="M1654" s="117" t="s">
        <v>10953</v>
      </c>
      <c r="N1654" s="131" t="s">
        <v>2856</v>
      </c>
      <c r="O1654" s="131" t="n">
        <v>44740</v>
      </c>
      <c r="P1654" s="131" t="n">
        <v>44740</v>
      </c>
      <c r="Q1654" s="131" t="n">
        <v>46565</v>
      </c>
      <c r="R1654" s="38" t="s">
        <v>22</v>
      </c>
    </row>
    <row r="1655" customFormat="false" ht="21.6" hidden="false" customHeight="false" outlineLevel="0" collapsed="false">
      <c r="A1655" s="17" t="n">
        <v>4</v>
      </c>
      <c r="B1655" s="38" t="s">
        <v>41</v>
      </c>
      <c r="C1655" s="38" t="s">
        <v>10954</v>
      </c>
      <c r="D1655" s="39" t="s">
        <v>10955</v>
      </c>
      <c r="E1655" s="38" t="s">
        <v>10956</v>
      </c>
      <c r="F1655" s="38" t="s">
        <v>10956</v>
      </c>
      <c r="G1655" s="38" t="s">
        <v>10957</v>
      </c>
      <c r="H1655" s="38" t="s">
        <v>6823</v>
      </c>
      <c r="I1655" s="39" t="s">
        <v>10958</v>
      </c>
      <c r="J1655" s="39" t="s">
        <v>10959</v>
      </c>
      <c r="K1655" s="38" t="s">
        <v>10954</v>
      </c>
      <c r="L1655" s="60" t="s">
        <v>19</v>
      </c>
      <c r="M1655" s="117" t="s">
        <v>10960</v>
      </c>
      <c r="N1655" s="131" t="s">
        <v>2856</v>
      </c>
      <c r="O1655" s="131" t="n">
        <v>44740</v>
      </c>
      <c r="P1655" s="131" t="n">
        <v>44740</v>
      </c>
      <c r="Q1655" s="131" t="n">
        <v>46565</v>
      </c>
      <c r="R1655" s="38" t="s">
        <v>22</v>
      </c>
    </row>
    <row r="1656" customFormat="false" ht="32.4" hidden="false" customHeight="false" outlineLevel="0" collapsed="false">
      <c r="A1656" s="17" t="n">
        <v>5</v>
      </c>
      <c r="B1656" s="38" t="s">
        <v>1829</v>
      </c>
      <c r="C1656" s="38" t="s">
        <v>1067</v>
      </c>
      <c r="D1656" s="39" t="s">
        <v>1068</v>
      </c>
      <c r="E1656" s="38" t="s">
        <v>1069</v>
      </c>
      <c r="F1656" s="38" t="s">
        <v>10961</v>
      </c>
      <c r="G1656" s="38" t="s">
        <v>10962</v>
      </c>
      <c r="H1656" s="38" t="s">
        <v>3431</v>
      </c>
      <c r="I1656" s="39" t="s">
        <v>3631</v>
      </c>
      <c r="J1656" s="39" t="s">
        <v>1073</v>
      </c>
      <c r="K1656" s="38" t="s">
        <v>1067</v>
      </c>
      <c r="L1656" s="60" t="s">
        <v>19</v>
      </c>
      <c r="M1656" s="117" t="s">
        <v>3632</v>
      </c>
      <c r="N1656" s="131" t="s">
        <v>10963</v>
      </c>
      <c r="O1656" s="122" t="n">
        <v>44742</v>
      </c>
      <c r="P1656" s="122" t="n">
        <v>44742</v>
      </c>
      <c r="Q1656" s="122" t="n">
        <v>45721</v>
      </c>
      <c r="R1656" s="38" t="s">
        <v>22</v>
      </c>
    </row>
    <row r="1657" customFormat="false" ht="21.6" hidden="false" customHeight="false" outlineLevel="0" collapsed="false">
      <c r="A1657" s="17" t="n">
        <v>6</v>
      </c>
      <c r="B1657" s="38" t="s">
        <v>1829</v>
      </c>
      <c r="C1657" s="38" t="s">
        <v>7227</v>
      </c>
      <c r="D1657" s="39" t="s">
        <v>3815</v>
      </c>
      <c r="E1657" s="38" t="s">
        <v>10964</v>
      </c>
      <c r="F1657" s="38" t="s">
        <v>479</v>
      </c>
      <c r="G1657" s="38" t="s">
        <v>6371</v>
      </c>
      <c r="H1657" s="38" t="s">
        <v>10965</v>
      </c>
      <c r="I1657" s="39" t="s">
        <v>3818</v>
      </c>
      <c r="J1657" s="39" t="s">
        <v>3819</v>
      </c>
      <c r="K1657" s="38" t="s">
        <v>3820</v>
      </c>
      <c r="L1657" s="60" t="s">
        <v>19</v>
      </c>
      <c r="M1657" s="117" t="s">
        <v>7229</v>
      </c>
      <c r="N1657" s="131" t="s">
        <v>10966</v>
      </c>
      <c r="O1657" s="122" t="n">
        <v>44740</v>
      </c>
      <c r="P1657" s="122" t="n">
        <v>44740</v>
      </c>
      <c r="Q1657" s="122" t="n">
        <v>45956</v>
      </c>
      <c r="R1657" s="38" t="s">
        <v>22</v>
      </c>
    </row>
    <row r="1658" customFormat="false" ht="32.4" hidden="false" customHeight="false" outlineLevel="0" collapsed="false">
      <c r="A1658" s="17" t="n">
        <v>7</v>
      </c>
      <c r="B1658" s="38" t="s">
        <v>1829</v>
      </c>
      <c r="C1658" s="38" t="s">
        <v>8942</v>
      </c>
      <c r="D1658" s="39" t="s">
        <v>8943</v>
      </c>
      <c r="E1658" s="38" t="s">
        <v>10967</v>
      </c>
      <c r="F1658" s="38" t="s">
        <v>10968</v>
      </c>
      <c r="G1658" s="38" t="s">
        <v>10969</v>
      </c>
      <c r="H1658" s="38" t="s">
        <v>9243</v>
      </c>
      <c r="I1658" s="39" t="s">
        <v>8947</v>
      </c>
      <c r="J1658" s="39" t="s">
        <v>7648</v>
      </c>
      <c r="K1658" s="38" t="s">
        <v>8942</v>
      </c>
      <c r="L1658" s="38" t="s">
        <v>19</v>
      </c>
      <c r="M1658" s="117" t="s">
        <v>8948</v>
      </c>
      <c r="N1658" s="131" t="s">
        <v>10970</v>
      </c>
      <c r="O1658" s="131" t="n">
        <v>44740</v>
      </c>
      <c r="P1658" s="131" t="n">
        <v>44740</v>
      </c>
      <c r="Q1658" s="131" t="n">
        <v>46410</v>
      </c>
      <c r="R1658" s="38" t="s">
        <v>22</v>
      </c>
    </row>
    <row r="1659" customFormat="false" ht="21.6" hidden="false" customHeight="false" outlineLevel="0" collapsed="false">
      <c r="A1659" s="17" t="n">
        <v>8</v>
      </c>
      <c r="B1659" s="38" t="s">
        <v>41</v>
      </c>
      <c r="C1659" s="38" t="s">
        <v>10971</v>
      </c>
      <c r="D1659" s="39" t="s">
        <v>10972</v>
      </c>
      <c r="E1659" s="38" t="s">
        <v>10973</v>
      </c>
      <c r="F1659" s="38" t="s">
        <v>10974</v>
      </c>
      <c r="G1659" s="38" t="s">
        <v>10975</v>
      </c>
      <c r="H1659" s="38" t="s">
        <v>3431</v>
      </c>
      <c r="I1659" s="39" t="s">
        <v>10976</v>
      </c>
      <c r="J1659" s="39" t="s">
        <v>10977</v>
      </c>
      <c r="K1659" s="38" t="s">
        <v>10971</v>
      </c>
      <c r="L1659" s="38" t="s">
        <v>19</v>
      </c>
      <c r="M1659" s="117" t="s">
        <v>10978</v>
      </c>
      <c r="N1659" s="133" t="s">
        <v>2856</v>
      </c>
      <c r="O1659" s="122" t="n">
        <v>44742</v>
      </c>
      <c r="P1659" s="122" t="n">
        <v>44742</v>
      </c>
      <c r="Q1659" s="131" t="n">
        <v>46567</v>
      </c>
      <c r="R1659" s="38" t="s">
        <v>22</v>
      </c>
    </row>
    <row r="1661" customFormat="false" ht="25.8" hidden="false" customHeight="true" outlineLevel="0" collapsed="false">
      <c r="A1661" s="4" t="s">
        <v>10979</v>
      </c>
      <c r="B1661" s="4"/>
      <c r="C1661" s="4"/>
      <c r="D1661" s="4"/>
      <c r="E1661" s="4"/>
      <c r="F1661" s="4"/>
      <c r="G1661" s="4"/>
      <c r="H1661" s="4"/>
      <c r="I1661" s="4"/>
      <c r="J1661" s="4"/>
      <c r="K1661" s="4"/>
      <c r="L1661" s="4"/>
    </row>
    <row r="1662" customFormat="false" ht="24" hidden="false" customHeight="false" outlineLevel="0" collapsed="false">
      <c r="A1662" s="110" t="s">
        <v>1</v>
      </c>
      <c r="B1662" s="111" t="s">
        <v>2</v>
      </c>
      <c r="C1662" s="111" t="s">
        <v>3</v>
      </c>
      <c r="D1662" s="111" t="s">
        <v>5488</v>
      </c>
      <c r="E1662" s="111" t="s">
        <v>5</v>
      </c>
      <c r="F1662" s="111" t="s">
        <v>296</v>
      </c>
      <c r="G1662" s="111" t="s">
        <v>297</v>
      </c>
      <c r="H1662" s="111" t="s">
        <v>298</v>
      </c>
      <c r="I1662" s="111" t="s">
        <v>299</v>
      </c>
      <c r="J1662" s="112" t="s">
        <v>5489</v>
      </c>
      <c r="K1662" s="111" t="s">
        <v>301</v>
      </c>
      <c r="L1662" s="113" t="s">
        <v>7</v>
      </c>
      <c r="M1662" s="111" t="s">
        <v>8</v>
      </c>
      <c r="N1662" s="111" t="s">
        <v>9</v>
      </c>
      <c r="O1662" s="132" t="s">
        <v>10</v>
      </c>
      <c r="P1662" s="115" t="s">
        <v>11</v>
      </c>
      <c r="Q1662" s="115" t="s">
        <v>12</v>
      </c>
      <c r="R1662" s="114" t="s">
        <v>13</v>
      </c>
    </row>
    <row r="1663" customFormat="false" ht="21.6" hidden="false" customHeight="false" outlineLevel="0" collapsed="false">
      <c r="A1663" s="17" t="n">
        <v>1</v>
      </c>
      <c r="B1663" s="38" t="s">
        <v>41</v>
      </c>
      <c r="C1663" s="40" t="s">
        <v>10980</v>
      </c>
      <c r="D1663" s="134" t="s">
        <v>10981</v>
      </c>
      <c r="E1663" s="40" t="s">
        <v>10982</v>
      </c>
      <c r="F1663" s="40" t="s">
        <v>10983</v>
      </c>
      <c r="G1663" s="40" t="s">
        <v>10984</v>
      </c>
      <c r="H1663" s="40" t="s">
        <v>3431</v>
      </c>
      <c r="I1663" s="134" t="s">
        <v>10985</v>
      </c>
      <c r="J1663" s="134" t="s">
        <v>10986</v>
      </c>
      <c r="K1663" s="40" t="s">
        <v>10980</v>
      </c>
      <c r="L1663" s="38" t="s">
        <v>19</v>
      </c>
      <c r="M1663" s="117" t="s">
        <v>10987</v>
      </c>
      <c r="N1663" s="133" t="s">
        <v>2856</v>
      </c>
      <c r="O1663" s="131" t="n">
        <v>44746</v>
      </c>
      <c r="P1663" s="131" t="n">
        <v>44746</v>
      </c>
      <c r="Q1663" s="131" t="n">
        <v>46571</v>
      </c>
      <c r="R1663" s="38" t="s">
        <v>22</v>
      </c>
    </row>
    <row r="1664" customFormat="false" ht="21.6" hidden="false" customHeight="false" outlineLevel="0" collapsed="false">
      <c r="A1664" s="17" t="n">
        <v>2</v>
      </c>
      <c r="B1664" s="38" t="s">
        <v>41</v>
      </c>
      <c r="C1664" s="40" t="s">
        <v>10988</v>
      </c>
      <c r="D1664" s="134" t="s">
        <v>10989</v>
      </c>
      <c r="E1664" s="40" t="s">
        <v>166</v>
      </c>
      <c r="F1664" s="40" t="s">
        <v>10990</v>
      </c>
      <c r="G1664" s="40" t="s">
        <v>10991</v>
      </c>
      <c r="H1664" s="40" t="s">
        <v>10992</v>
      </c>
      <c r="I1664" s="134" t="s">
        <v>10993</v>
      </c>
      <c r="J1664" s="134" t="s">
        <v>10994</v>
      </c>
      <c r="K1664" s="40" t="s">
        <v>10988</v>
      </c>
      <c r="L1664" s="38" t="s">
        <v>19</v>
      </c>
      <c r="M1664" s="117" t="s">
        <v>10995</v>
      </c>
      <c r="N1664" s="133" t="s">
        <v>2856</v>
      </c>
      <c r="O1664" s="131" t="n">
        <v>44747</v>
      </c>
      <c r="P1664" s="131" t="n">
        <v>44747</v>
      </c>
      <c r="Q1664" s="131" t="n">
        <v>46572</v>
      </c>
      <c r="R1664" s="38" t="s">
        <v>22</v>
      </c>
    </row>
    <row r="1666" customFormat="false" ht="25.8" hidden="false" customHeight="true" outlineLevel="0" collapsed="false">
      <c r="A1666" s="4" t="s">
        <v>10996</v>
      </c>
      <c r="B1666" s="4"/>
      <c r="C1666" s="4"/>
      <c r="D1666" s="4"/>
      <c r="E1666" s="4"/>
      <c r="F1666" s="4"/>
      <c r="G1666" s="4"/>
      <c r="H1666" s="4"/>
      <c r="I1666" s="4"/>
      <c r="J1666" s="4"/>
      <c r="K1666" s="4"/>
      <c r="L1666" s="4"/>
    </row>
    <row r="1667" customFormat="false" ht="24" hidden="false" customHeight="false" outlineLevel="0" collapsed="false">
      <c r="A1667" s="110" t="s">
        <v>1</v>
      </c>
      <c r="B1667" s="111" t="s">
        <v>2</v>
      </c>
      <c r="C1667" s="111" t="s">
        <v>3</v>
      </c>
      <c r="D1667" s="111" t="s">
        <v>5488</v>
      </c>
      <c r="E1667" s="111" t="s">
        <v>5</v>
      </c>
      <c r="F1667" s="111" t="s">
        <v>296</v>
      </c>
      <c r="G1667" s="111" t="s">
        <v>297</v>
      </c>
      <c r="H1667" s="111" t="s">
        <v>298</v>
      </c>
      <c r="I1667" s="111" t="s">
        <v>299</v>
      </c>
      <c r="J1667" s="112" t="s">
        <v>5489</v>
      </c>
      <c r="K1667" s="111" t="s">
        <v>301</v>
      </c>
      <c r="L1667" s="113" t="s">
        <v>7</v>
      </c>
      <c r="M1667" s="111" t="s">
        <v>8</v>
      </c>
      <c r="N1667" s="111" t="s">
        <v>9</v>
      </c>
      <c r="O1667" s="132" t="s">
        <v>10</v>
      </c>
      <c r="P1667" s="115" t="s">
        <v>11</v>
      </c>
      <c r="Q1667" s="115" t="s">
        <v>12</v>
      </c>
      <c r="R1667" s="114" t="s">
        <v>13</v>
      </c>
    </row>
    <row r="1668" customFormat="false" ht="21.6" hidden="false" customHeight="false" outlineLevel="0" collapsed="false">
      <c r="A1668" s="17" t="n">
        <v>1</v>
      </c>
      <c r="B1668" s="38" t="s">
        <v>41</v>
      </c>
      <c r="C1668" s="40" t="s">
        <v>10997</v>
      </c>
      <c r="D1668" s="134" t="s">
        <v>10998</v>
      </c>
      <c r="E1668" s="40" t="s">
        <v>10999</v>
      </c>
      <c r="F1668" s="40" t="s">
        <v>11000</v>
      </c>
      <c r="G1668" s="40" t="s">
        <v>11001</v>
      </c>
      <c r="H1668" s="40" t="s">
        <v>6742</v>
      </c>
      <c r="I1668" s="134" t="s">
        <v>11002</v>
      </c>
      <c r="J1668" s="134" t="s">
        <v>11003</v>
      </c>
      <c r="K1668" s="40" t="s">
        <v>10997</v>
      </c>
      <c r="L1668" s="38" t="s">
        <v>19</v>
      </c>
      <c r="M1668" s="117" t="s">
        <v>11004</v>
      </c>
      <c r="N1668" s="133" t="s">
        <v>2856</v>
      </c>
      <c r="O1668" s="131" t="n">
        <v>44750</v>
      </c>
      <c r="P1668" s="131" t="n">
        <v>44750</v>
      </c>
      <c r="Q1668" s="131" t="n">
        <v>46575</v>
      </c>
      <c r="R1668" s="38" t="s">
        <v>22</v>
      </c>
    </row>
    <row r="1669" customFormat="false" ht="21.6" hidden="false" customHeight="false" outlineLevel="0" collapsed="false">
      <c r="A1669" s="17" t="n">
        <v>2</v>
      </c>
      <c r="B1669" s="38" t="s">
        <v>41</v>
      </c>
      <c r="C1669" s="40" t="s">
        <v>11005</v>
      </c>
      <c r="D1669" s="134" t="s">
        <v>11006</v>
      </c>
      <c r="E1669" s="40" t="s">
        <v>4243</v>
      </c>
      <c r="F1669" s="40" t="s">
        <v>10447</v>
      </c>
      <c r="G1669" s="40" t="s">
        <v>10448</v>
      </c>
      <c r="H1669" s="40" t="s">
        <v>9102</v>
      </c>
      <c r="I1669" s="134" t="s">
        <v>11007</v>
      </c>
      <c r="J1669" s="134" t="s">
        <v>11008</v>
      </c>
      <c r="K1669" s="40" t="s">
        <v>11005</v>
      </c>
      <c r="L1669" s="38" t="s">
        <v>19</v>
      </c>
      <c r="M1669" s="117" t="s">
        <v>11009</v>
      </c>
      <c r="N1669" s="133" t="s">
        <v>2856</v>
      </c>
      <c r="O1669" s="131" t="n">
        <v>44750</v>
      </c>
      <c r="P1669" s="131" t="n">
        <v>44750</v>
      </c>
      <c r="Q1669" s="131" t="n">
        <v>46575</v>
      </c>
      <c r="R1669" s="38" t="s">
        <v>22</v>
      </c>
    </row>
    <row r="1670" customFormat="false" ht="21.6" hidden="false" customHeight="false" outlineLevel="0" collapsed="false">
      <c r="A1670" s="17" t="n">
        <v>3</v>
      </c>
      <c r="B1670" s="38" t="s">
        <v>1829</v>
      </c>
      <c r="C1670" s="40" t="s">
        <v>7231</v>
      </c>
      <c r="D1670" s="134" t="s">
        <v>477</v>
      </c>
      <c r="E1670" s="40" t="s">
        <v>10964</v>
      </c>
      <c r="F1670" s="40" t="s">
        <v>479</v>
      </c>
      <c r="G1670" s="40" t="s">
        <v>7232</v>
      </c>
      <c r="H1670" s="40" t="s">
        <v>7233</v>
      </c>
      <c r="I1670" s="134" t="s">
        <v>482</v>
      </c>
      <c r="J1670" s="134" t="s">
        <v>483</v>
      </c>
      <c r="K1670" s="40" t="s">
        <v>484</v>
      </c>
      <c r="L1670" s="38" t="s">
        <v>19</v>
      </c>
      <c r="M1670" s="117" t="s">
        <v>7234</v>
      </c>
      <c r="N1670" s="133" t="s">
        <v>10966</v>
      </c>
      <c r="O1670" s="131" t="n">
        <v>44750</v>
      </c>
      <c r="P1670" s="131" t="n">
        <v>44750</v>
      </c>
      <c r="Q1670" s="131" t="n">
        <v>45595</v>
      </c>
      <c r="R1670" s="38" t="s">
        <v>22</v>
      </c>
    </row>
    <row r="1671" customFormat="false" ht="43.2" hidden="false" customHeight="false" outlineLevel="0" collapsed="false">
      <c r="A1671" s="17" t="n">
        <v>4</v>
      </c>
      <c r="B1671" s="40" t="s">
        <v>724</v>
      </c>
      <c r="C1671" s="40" t="s">
        <v>4142</v>
      </c>
      <c r="D1671" s="134" t="s">
        <v>4143</v>
      </c>
      <c r="E1671" s="40" t="s">
        <v>4144</v>
      </c>
      <c r="F1671" s="40" t="s">
        <v>4145</v>
      </c>
      <c r="G1671" s="40" t="s">
        <v>11010</v>
      </c>
      <c r="H1671" s="40" t="s">
        <v>3184</v>
      </c>
      <c r="I1671" s="134" t="s">
        <v>4147</v>
      </c>
      <c r="J1671" s="134" t="s">
        <v>4148</v>
      </c>
      <c r="K1671" s="130" t="s">
        <v>4142</v>
      </c>
      <c r="L1671" s="38" t="s">
        <v>19</v>
      </c>
      <c r="M1671" s="129" t="s">
        <v>11011</v>
      </c>
      <c r="N1671" s="38" t="s">
        <v>11012</v>
      </c>
      <c r="O1671" s="131" t="n">
        <v>44750</v>
      </c>
      <c r="P1671" s="131" t="n">
        <v>44750</v>
      </c>
      <c r="Q1671" s="131" t="n">
        <v>46004</v>
      </c>
      <c r="R1671" s="38" t="s">
        <v>22</v>
      </c>
    </row>
    <row r="1672" customFormat="false" ht="21.6" hidden="false" customHeight="false" outlineLevel="0" collapsed="false">
      <c r="A1672" s="17" t="n">
        <v>5</v>
      </c>
      <c r="B1672" s="38" t="s">
        <v>41</v>
      </c>
      <c r="C1672" s="40" t="s">
        <v>11013</v>
      </c>
      <c r="D1672" s="134" t="s">
        <v>11014</v>
      </c>
      <c r="E1672" s="40" t="s">
        <v>11015</v>
      </c>
      <c r="F1672" s="40" t="s">
        <v>11016</v>
      </c>
      <c r="G1672" s="40" t="s">
        <v>11017</v>
      </c>
      <c r="H1672" s="40" t="s">
        <v>6534</v>
      </c>
      <c r="I1672" s="134" t="s">
        <v>11018</v>
      </c>
      <c r="J1672" s="134" t="s">
        <v>11019</v>
      </c>
      <c r="K1672" s="130" t="s">
        <v>11013</v>
      </c>
      <c r="L1672" s="38" t="s">
        <v>19</v>
      </c>
      <c r="M1672" s="129" t="s">
        <v>11020</v>
      </c>
      <c r="N1672" s="38" t="s">
        <v>2856</v>
      </c>
      <c r="O1672" s="131" t="n">
        <v>44753</v>
      </c>
      <c r="P1672" s="131" t="n">
        <v>44753</v>
      </c>
      <c r="Q1672" s="131" t="n">
        <v>46578</v>
      </c>
      <c r="R1672" s="38" t="s">
        <v>22</v>
      </c>
    </row>
    <row r="1673" customFormat="false" ht="21.6" hidden="false" customHeight="false" outlineLevel="0" collapsed="false">
      <c r="A1673" s="17" t="n">
        <v>6</v>
      </c>
      <c r="B1673" s="38" t="s">
        <v>41</v>
      </c>
      <c r="C1673" s="40" t="s">
        <v>11021</v>
      </c>
      <c r="D1673" s="134" t="s">
        <v>11022</v>
      </c>
      <c r="E1673" s="40" t="s">
        <v>11023</v>
      </c>
      <c r="F1673" s="40" t="s">
        <v>11024</v>
      </c>
      <c r="G1673" s="40" t="s">
        <v>11025</v>
      </c>
      <c r="H1673" s="40" t="s">
        <v>3150</v>
      </c>
      <c r="I1673" s="134" t="s">
        <v>11026</v>
      </c>
      <c r="J1673" s="117" t="s">
        <v>11027</v>
      </c>
      <c r="K1673" s="133" t="s">
        <v>11021</v>
      </c>
      <c r="L1673" s="38" t="s">
        <v>19</v>
      </c>
      <c r="M1673" s="134" t="s">
        <v>11028</v>
      </c>
      <c r="N1673" s="38" t="s">
        <v>2856</v>
      </c>
      <c r="O1673" s="131" t="n">
        <v>44753</v>
      </c>
      <c r="P1673" s="131" t="n">
        <v>44753</v>
      </c>
      <c r="Q1673" s="131" t="n">
        <v>46578</v>
      </c>
      <c r="R1673" s="38" t="s">
        <v>22</v>
      </c>
    </row>
    <row r="1674" customFormat="false" ht="21.6" hidden="false" customHeight="false" outlineLevel="0" collapsed="false">
      <c r="A1674" s="17" t="n">
        <v>7</v>
      </c>
      <c r="B1674" s="38" t="s">
        <v>41</v>
      </c>
      <c r="C1674" s="40" t="s">
        <v>11029</v>
      </c>
      <c r="D1674" s="134" t="s">
        <v>11030</v>
      </c>
      <c r="E1674" s="40" t="s">
        <v>11031</v>
      </c>
      <c r="F1674" s="40" t="s">
        <v>11031</v>
      </c>
      <c r="G1674" s="40" t="s">
        <v>11032</v>
      </c>
      <c r="H1674" s="40" t="s">
        <v>5845</v>
      </c>
      <c r="I1674" s="134" t="s">
        <v>11033</v>
      </c>
      <c r="J1674" s="117" t="s">
        <v>11034</v>
      </c>
      <c r="K1674" s="133" t="s">
        <v>11029</v>
      </c>
      <c r="L1674" s="38" t="s">
        <v>19</v>
      </c>
      <c r="M1674" s="134" t="s">
        <v>11035</v>
      </c>
      <c r="N1674" s="38" t="s">
        <v>2856</v>
      </c>
      <c r="O1674" s="131" t="n">
        <v>44754</v>
      </c>
      <c r="P1674" s="131" t="n">
        <v>44754</v>
      </c>
      <c r="Q1674" s="131" t="n">
        <v>46579</v>
      </c>
      <c r="R1674" s="38" t="s">
        <v>22</v>
      </c>
    </row>
    <row r="1675" customFormat="false" ht="21.6" hidden="false" customHeight="false" outlineLevel="0" collapsed="false">
      <c r="A1675" s="17" t="n">
        <v>8</v>
      </c>
      <c r="B1675" s="38" t="s">
        <v>41</v>
      </c>
      <c r="C1675" s="40" t="s">
        <v>11036</v>
      </c>
      <c r="D1675" s="134" t="s">
        <v>11037</v>
      </c>
      <c r="E1675" s="40" t="s">
        <v>11038</v>
      </c>
      <c r="F1675" s="40" t="s">
        <v>10081</v>
      </c>
      <c r="G1675" s="40" t="s">
        <v>11039</v>
      </c>
      <c r="H1675" s="40" t="s">
        <v>5845</v>
      </c>
      <c r="I1675" s="134" t="s">
        <v>11040</v>
      </c>
      <c r="J1675" s="117" t="s">
        <v>11041</v>
      </c>
      <c r="K1675" s="133" t="s">
        <v>11036</v>
      </c>
      <c r="L1675" s="38" t="s">
        <v>19</v>
      </c>
      <c r="M1675" s="134" t="s">
        <v>11042</v>
      </c>
      <c r="N1675" s="38" t="s">
        <v>2856</v>
      </c>
      <c r="O1675" s="131" t="n">
        <v>44754</v>
      </c>
      <c r="P1675" s="131" t="n">
        <v>44754</v>
      </c>
      <c r="Q1675" s="131" t="n">
        <v>46579</v>
      </c>
      <c r="R1675" s="38" t="s">
        <v>22</v>
      </c>
    </row>
    <row r="1676" customFormat="false" ht="32.4" hidden="false" customHeight="false" outlineLevel="0" collapsed="false">
      <c r="A1676" s="17" t="n">
        <v>9</v>
      </c>
      <c r="B1676" s="38" t="s">
        <v>41</v>
      </c>
      <c r="C1676" s="40" t="s">
        <v>11043</v>
      </c>
      <c r="D1676" s="134" t="s">
        <v>11044</v>
      </c>
      <c r="E1676" s="40" t="s">
        <v>11045</v>
      </c>
      <c r="F1676" s="40" t="s">
        <v>7692</v>
      </c>
      <c r="G1676" s="40" t="s">
        <v>11046</v>
      </c>
      <c r="H1676" s="40" t="s">
        <v>3150</v>
      </c>
      <c r="I1676" s="134" t="s">
        <v>11047</v>
      </c>
      <c r="J1676" s="117" t="s">
        <v>11048</v>
      </c>
      <c r="K1676" s="133" t="s">
        <v>11043</v>
      </c>
      <c r="L1676" s="38" t="s">
        <v>19</v>
      </c>
      <c r="M1676" s="134" t="s">
        <v>11049</v>
      </c>
      <c r="N1676" s="38" t="s">
        <v>2856</v>
      </c>
      <c r="O1676" s="131" t="n">
        <v>44754</v>
      </c>
      <c r="P1676" s="131" t="n">
        <v>44754</v>
      </c>
      <c r="Q1676" s="131" t="n">
        <v>46579</v>
      </c>
      <c r="R1676" s="38" t="s">
        <v>22</v>
      </c>
    </row>
    <row r="1677" customFormat="false" ht="21.6" hidden="false" customHeight="false" outlineLevel="0" collapsed="false">
      <c r="A1677" s="17" t="n">
        <v>10</v>
      </c>
      <c r="B1677" s="40" t="s">
        <v>1829</v>
      </c>
      <c r="C1677" s="40" t="s">
        <v>715</v>
      </c>
      <c r="D1677" s="134" t="s">
        <v>716</v>
      </c>
      <c r="E1677" s="40" t="s">
        <v>11050</v>
      </c>
      <c r="F1677" s="40" t="s">
        <v>906</v>
      </c>
      <c r="G1677" s="40" t="s">
        <v>11051</v>
      </c>
      <c r="H1677" s="40" t="s">
        <v>3150</v>
      </c>
      <c r="I1677" s="134" t="s">
        <v>11052</v>
      </c>
      <c r="J1677" s="117" t="s">
        <v>721</v>
      </c>
      <c r="K1677" s="133" t="s">
        <v>715</v>
      </c>
      <c r="L1677" s="38" t="s">
        <v>19</v>
      </c>
      <c r="M1677" s="134" t="s">
        <v>11053</v>
      </c>
      <c r="N1677" s="38" t="s">
        <v>11054</v>
      </c>
      <c r="O1677" s="131" t="n">
        <v>44756</v>
      </c>
      <c r="P1677" s="131" t="n">
        <v>44756</v>
      </c>
      <c r="Q1677" s="131" t="n">
        <v>44811</v>
      </c>
      <c r="R1677" s="38" t="s">
        <v>22</v>
      </c>
    </row>
    <row r="1678" customFormat="false" ht="21.6" hidden="false" customHeight="false" outlineLevel="0" collapsed="false">
      <c r="A1678" s="17" t="n">
        <v>11</v>
      </c>
      <c r="B1678" s="38" t="s">
        <v>41</v>
      </c>
      <c r="C1678" s="135" t="s">
        <v>11055</v>
      </c>
      <c r="D1678" s="136" t="s">
        <v>11056</v>
      </c>
      <c r="E1678" s="135" t="s">
        <v>11057</v>
      </c>
      <c r="F1678" s="135" t="s">
        <v>11057</v>
      </c>
      <c r="G1678" s="135" t="s">
        <v>11058</v>
      </c>
      <c r="H1678" s="135" t="s">
        <v>5845</v>
      </c>
      <c r="I1678" s="136" t="s">
        <v>11059</v>
      </c>
      <c r="J1678" s="137" t="s">
        <v>11060</v>
      </c>
      <c r="K1678" s="138" t="s">
        <v>11061</v>
      </c>
      <c r="L1678" s="139" t="s">
        <v>19</v>
      </c>
      <c r="M1678" s="136" t="s">
        <v>11062</v>
      </c>
      <c r="N1678" s="139" t="s">
        <v>2856</v>
      </c>
      <c r="O1678" s="140" t="n">
        <v>44756</v>
      </c>
      <c r="P1678" s="140" t="n">
        <v>44756</v>
      </c>
      <c r="Q1678" s="140" t="n">
        <v>46581</v>
      </c>
      <c r="R1678" s="139" t="s">
        <v>22</v>
      </c>
    </row>
    <row r="1679" customFormat="false" ht="54" hidden="false" customHeight="false" outlineLevel="0" collapsed="false">
      <c r="A1679" s="17" t="n">
        <v>12</v>
      </c>
      <c r="B1679" s="40" t="s">
        <v>1829</v>
      </c>
      <c r="C1679" s="40" t="s">
        <v>4142</v>
      </c>
      <c r="D1679" s="134" t="s">
        <v>4143</v>
      </c>
      <c r="E1679" s="40" t="s">
        <v>4144</v>
      </c>
      <c r="F1679" s="40" t="s">
        <v>4145</v>
      </c>
      <c r="G1679" s="40" t="s">
        <v>11063</v>
      </c>
      <c r="H1679" s="40" t="s">
        <v>3184</v>
      </c>
      <c r="I1679" s="134" t="s">
        <v>4147</v>
      </c>
      <c r="J1679" s="117" t="s">
        <v>4148</v>
      </c>
      <c r="K1679" s="133" t="s">
        <v>4142</v>
      </c>
      <c r="L1679" s="38" t="s">
        <v>19</v>
      </c>
      <c r="M1679" s="134" t="s">
        <v>11011</v>
      </c>
      <c r="N1679" s="38" t="s">
        <v>11064</v>
      </c>
      <c r="O1679" s="131" t="n">
        <v>44756</v>
      </c>
      <c r="P1679" s="131" t="n">
        <v>44756</v>
      </c>
      <c r="Q1679" s="131" t="n">
        <v>46004</v>
      </c>
      <c r="R1679" s="38" t="s">
        <v>22</v>
      </c>
    </row>
    <row r="1681" customFormat="false" ht="25.8" hidden="false" customHeight="true" outlineLevel="0" collapsed="false">
      <c r="A1681" s="4" t="s">
        <v>11065</v>
      </c>
      <c r="B1681" s="4"/>
      <c r="C1681" s="4"/>
      <c r="D1681" s="4"/>
      <c r="E1681" s="4"/>
      <c r="F1681" s="4"/>
      <c r="G1681" s="4"/>
      <c r="H1681" s="4"/>
      <c r="I1681" s="4"/>
      <c r="J1681" s="4"/>
      <c r="K1681" s="4"/>
      <c r="L1681" s="4"/>
    </row>
    <row r="1682" customFormat="false" ht="24" hidden="false" customHeight="false" outlineLevel="0" collapsed="false">
      <c r="A1682" s="110" t="s">
        <v>1</v>
      </c>
      <c r="B1682" s="111" t="s">
        <v>2</v>
      </c>
      <c r="C1682" s="111" t="s">
        <v>3</v>
      </c>
      <c r="D1682" s="111" t="s">
        <v>5488</v>
      </c>
      <c r="E1682" s="111" t="s">
        <v>5</v>
      </c>
      <c r="F1682" s="111" t="s">
        <v>296</v>
      </c>
      <c r="G1682" s="111" t="s">
        <v>297</v>
      </c>
      <c r="H1682" s="111" t="s">
        <v>298</v>
      </c>
      <c r="I1682" s="111" t="s">
        <v>299</v>
      </c>
      <c r="J1682" s="112" t="s">
        <v>5489</v>
      </c>
      <c r="K1682" s="111" t="s">
        <v>301</v>
      </c>
      <c r="L1682" s="113" t="s">
        <v>7</v>
      </c>
      <c r="M1682" s="111" t="s">
        <v>8</v>
      </c>
      <c r="N1682" s="111" t="s">
        <v>9</v>
      </c>
      <c r="O1682" s="132" t="s">
        <v>10</v>
      </c>
      <c r="P1682" s="115" t="s">
        <v>11</v>
      </c>
      <c r="Q1682" s="115" t="s">
        <v>12</v>
      </c>
      <c r="R1682" s="114" t="s">
        <v>13</v>
      </c>
    </row>
    <row r="1683" customFormat="false" ht="21.6" hidden="false" customHeight="false" outlineLevel="0" collapsed="false">
      <c r="A1683" s="17" t="n">
        <v>1</v>
      </c>
      <c r="B1683" s="40" t="s">
        <v>41</v>
      </c>
      <c r="C1683" s="40" t="s">
        <v>11066</v>
      </c>
      <c r="D1683" s="134" t="s">
        <v>11067</v>
      </c>
      <c r="E1683" s="40" t="s">
        <v>11068</v>
      </c>
      <c r="F1683" s="40" t="s">
        <v>7757</v>
      </c>
      <c r="G1683" s="40" t="s">
        <v>11069</v>
      </c>
      <c r="H1683" s="40" t="s">
        <v>3150</v>
      </c>
      <c r="I1683" s="134" t="s">
        <v>11070</v>
      </c>
      <c r="J1683" s="117" t="s">
        <v>8255</v>
      </c>
      <c r="K1683" s="133" t="s">
        <v>11066</v>
      </c>
      <c r="L1683" s="38" t="s">
        <v>19</v>
      </c>
      <c r="M1683" s="134" t="s">
        <v>11071</v>
      </c>
      <c r="N1683" s="38" t="s">
        <v>2856</v>
      </c>
      <c r="O1683" s="131" t="n">
        <v>44757</v>
      </c>
      <c r="P1683" s="131" t="n">
        <v>44757</v>
      </c>
      <c r="Q1683" s="131" t="n">
        <v>46582</v>
      </c>
      <c r="R1683" s="38" t="s">
        <v>22</v>
      </c>
    </row>
    <row r="1684" customFormat="false" ht="21.6" hidden="false" customHeight="false" outlineLevel="0" collapsed="false">
      <c r="A1684" s="17" t="n">
        <v>2</v>
      </c>
      <c r="B1684" s="40" t="s">
        <v>41</v>
      </c>
      <c r="C1684" s="40" t="s">
        <v>11072</v>
      </c>
      <c r="D1684" s="134" t="s">
        <v>11073</v>
      </c>
      <c r="E1684" s="40" t="s">
        <v>11074</v>
      </c>
      <c r="F1684" s="40" t="s">
        <v>11074</v>
      </c>
      <c r="G1684" s="40" t="s">
        <v>11075</v>
      </c>
      <c r="H1684" s="40" t="s">
        <v>3150</v>
      </c>
      <c r="I1684" s="134" t="s">
        <v>11076</v>
      </c>
      <c r="J1684" s="117" t="s">
        <v>7582</v>
      </c>
      <c r="K1684" s="133" t="s">
        <v>11072</v>
      </c>
      <c r="L1684" s="38" t="s">
        <v>19</v>
      </c>
      <c r="M1684" s="134" t="s">
        <v>11077</v>
      </c>
      <c r="N1684" s="38" t="s">
        <v>2856</v>
      </c>
      <c r="O1684" s="131" t="n">
        <v>44760</v>
      </c>
      <c r="P1684" s="131" t="n">
        <v>44760</v>
      </c>
      <c r="Q1684" s="141" t="n">
        <v>46585</v>
      </c>
      <c r="R1684" s="38" t="s">
        <v>22</v>
      </c>
    </row>
    <row r="1685" customFormat="false" ht="32.4" hidden="false" customHeight="false" outlineLevel="0" collapsed="false">
      <c r="A1685" s="17" t="n">
        <v>3</v>
      </c>
      <c r="B1685" s="40" t="s">
        <v>41</v>
      </c>
      <c r="C1685" s="40" t="s">
        <v>11078</v>
      </c>
      <c r="D1685" s="134" t="s">
        <v>11079</v>
      </c>
      <c r="E1685" s="40" t="s">
        <v>11080</v>
      </c>
      <c r="F1685" s="40" t="s">
        <v>11080</v>
      </c>
      <c r="G1685" s="40" t="s">
        <v>11081</v>
      </c>
      <c r="H1685" s="40" t="s">
        <v>3431</v>
      </c>
      <c r="I1685" s="134" t="s">
        <v>11082</v>
      </c>
      <c r="J1685" s="117" t="s">
        <v>11083</v>
      </c>
      <c r="K1685" s="133" t="s">
        <v>11078</v>
      </c>
      <c r="L1685" s="38" t="s">
        <v>19</v>
      </c>
      <c r="M1685" s="134" t="s">
        <v>11084</v>
      </c>
      <c r="N1685" s="38" t="s">
        <v>2856</v>
      </c>
      <c r="O1685" s="131" t="n">
        <v>44760</v>
      </c>
      <c r="P1685" s="131" t="n">
        <v>44760</v>
      </c>
      <c r="Q1685" s="141" t="n">
        <v>46585</v>
      </c>
      <c r="R1685" s="38" t="s">
        <v>22</v>
      </c>
    </row>
    <row r="1686" customFormat="false" ht="21.6" hidden="false" customHeight="false" outlineLevel="0" collapsed="false">
      <c r="A1686" s="17" t="n">
        <v>4</v>
      </c>
      <c r="B1686" s="40" t="s">
        <v>41</v>
      </c>
      <c r="C1686" s="40" t="s">
        <v>11085</v>
      </c>
      <c r="D1686" s="134" t="s">
        <v>11086</v>
      </c>
      <c r="E1686" s="40" t="s">
        <v>11087</v>
      </c>
      <c r="F1686" s="40" t="s">
        <v>11087</v>
      </c>
      <c r="G1686" s="40" t="s">
        <v>11088</v>
      </c>
      <c r="H1686" s="40" t="s">
        <v>3150</v>
      </c>
      <c r="I1686" s="134" t="s">
        <v>11089</v>
      </c>
      <c r="J1686" s="117" t="s">
        <v>11090</v>
      </c>
      <c r="K1686" s="133" t="s">
        <v>11085</v>
      </c>
      <c r="L1686" s="38" t="s">
        <v>19</v>
      </c>
      <c r="M1686" s="134" t="s">
        <v>11091</v>
      </c>
      <c r="N1686" s="38" t="s">
        <v>2856</v>
      </c>
      <c r="O1686" s="131" t="n">
        <v>44760</v>
      </c>
      <c r="P1686" s="131" t="n">
        <v>44760</v>
      </c>
      <c r="Q1686" s="141" t="n">
        <v>46585</v>
      </c>
      <c r="R1686" s="38" t="s">
        <v>22</v>
      </c>
    </row>
    <row r="1687" customFormat="false" ht="21.6" hidden="false" customHeight="false" outlineLevel="0" collapsed="false">
      <c r="A1687" s="17" t="n">
        <v>5</v>
      </c>
      <c r="B1687" s="40" t="s">
        <v>41</v>
      </c>
      <c r="C1687" s="40" t="s">
        <v>11092</v>
      </c>
      <c r="D1687" s="134" t="s">
        <v>11093</v>
      </c>
      <c r="E1687" s="40" t="s">
        <v>11094</v>
      </c>
      <c r="F1687" s="40" t="s">
        <v>11094</v>
      </c>
      <c r="G1687" s="40" t="s">
        <v>11095</v>
      </c>
      <c r="H1687" s="40" t="s">
        <v>3150</v>
      </c>
      <c r="I1687" s="134" t="s">
        <v>11096</v>
      </c>
      <c r="J1687" s="117" t="s">
        <v>11097</v>
      </c>
      <c r="K1687" s="133" t="s">
        <v>11092</v>
      </c>
      <c r="L1687" s="38" t="s">
        <v>19</v>
      </c>
      <c r="M1687" s="134" t="s">
        <v>11098</v>
      </c>
      <c r="N1687" s="38" t="s">
        <v>2856</v>
      </c>
      <c r="O1687" s="131" t="n">
        <v>44761</v>
      </c>
      <c r="P1687" s="131" t="n">
        <v>44761</v>
      </c>
      <c r="Q1687" s="141" t="n">
        <v>46586</v>
      </c>
      <c r="R1687" s="38" t="s">
        <v>22</v>
      </c>
    </row>
    <row r="1688" customFormat="false" ht="21.6" hidden="false" customHeight="false" outlineLevel="0" collapsed="false">
      <c r="A1688" s="17" t="n">
        <v>6</v>
      </c>
      <c r="B1688" s="40" t="s">
        <v>41</v>
      </c>
      <c r="C1688" s="40" t="s">
        <v>11099</v>
      </c>
      <c r="D1688" s="134" t="s">
        <v>11100</v>
      </c>
      <c r="E1688" s="40" t="s">
        <v>11101</v>
      </c>
      <c r="F1688" s="40" t="s">
        <v>11102</v>
      </c>
      <c r="G1688" s="40" t="s">
        <v>11103</v>
      </c>
      <c r="H1688" s="40" t="s">
        <v>3150</v>
      </c>
      <c r="I1688" s="134" t="s">
        <v>11104</v>
      </c>
      <c r="J1688" s="117" t="s">
        <v>11105</v>
      </c>
      <c r="K1688" s="133" t="s">
        <v>11099</v>
      </c>
      <c r="L1688" s="38" t="s">
        <v>19</v>
      </c>
      <c r="M1688" s="134" t="s">
        <v>11106</v>
      </c>
      <c r="N1688" s="38" t="s">
        <v>2856</v>
      </c>
      <c r="O1688" s="131" t="n">
        <v>44761</v>
      </c>
      <c r="P1688" s="131" t="n">
        <v>44761</v>
      </c>
      <c r="Q1688" s="141" t="n">
        <v>46586</v>
      </c>
      <c r="R1688" s="38" t="s">
        <v>22</v>
      </c>
    </row>
    <row r="1689" customFormat="false" ht="32.4" hidden="false" customHeight="false" outlineLevel="0" collapsed="false">
      <c r="A1689" s="17" t="n">
        <v>7</v>
      </c>
      <c r="B1689" s="40" t="s">
        <v>41</v>
      </c>
      <c r="C1689" s="40" t="s">
        <v>11107</v>
      </c>
      <c r="D1689" s="134" t="s">
        <v>11108</v>
      </c>
      <c r="E1689" s="40" t="s">
        <v>11109</v>
      </c>
      <c r="F1689" s="40" t="s">
        <v>11109</v>
      </c>
      <c r="G1689" s="40" t="s">
        <v>11110</v>
      </c>
      <c r="H1689" s="40" t="s">
        <v>3127</v>
      </c>
      <c r="I1689" s="134" t="s">
        <v>11111</v>
      </c>
      <c r="J1689" s="117" t="s">
        <v>2668</v>
      </c>
      <c r="K1689" s="133" t="s">
        <v>11107</v>
      </c>
      <c r="L1689" s="38" t="s">
        <v>19</v>
      </c>
      <c r="M1689" s="134" t="s">
        <v>11112</v>
      </c>
      <c r="N1689" s="38" t="s">
        <v>2856</v>
      </c>
      <c r="O1689" s="131" t="n">
        <v>44761</v>
      </c>
      <c r="P1689" s="131" t="n">
        <v>44761</v>
      </c>
      <c r="Q1689" s="141" t="n">
        <v>46586</v>
      </c>
      <c r="R1689" s="38" t="s">
        <v>22</v>
      </c>
    </row>
    <row r="1690" customFormat="false" ht="32.4" hidden="false" customHeight="false" outlineLevel="0" collapsed="false">
      <c r="A1690" s="17" t="n">
        <v>8</v>
      </c>
      <c r="B1690" s="40" t="s">
        <v>41</v>
      </c>
      <c r="C1690" s="40" t="s">
        <v>11113</v>
      </c>
      <c r="D1690" s="134" t="s">
        <v>11114</v>
      </c>
      <c r="E1690" s="40" t="s">
        <v>11115</v>
      </c>
      <c r="F1690" s="40" t="s">
        <v>11116</v>
      </c>
      <c r="G1690" s="40" t="s">
        <v>11117</v>
      </c>
      <c r="H1690" s="40" t="s">
        <v>5845</v>
      </c>
      <c r="I1690" s="134" t="s">
        <v>11118</v>
      </c>
      <c r="J1690" s="117" t="s">
        <v>11119</v>
      </c>
      <c r="K1690" s="133" t="s">
        <v>11113</v>
      </c>
      <c r="L1690" s="38" t="s">
        <v>19</v>
      </c>
      <c r="M1690" s="134" t="s">
        <v>11120</v>
      </c>
      <c r="N1690" s="38" t="s">
        <v>2856</v>
      </c>
      <c r="O1690" s="131" t="n">
        <v>44762</v>
      </c>
      <c r="P1690" s="131" t="n">
        <v>44762</v>
      </c>
      <c r="Q1690" s="141" t="n">
        <v>46587</v>
      </c>
      <c r="R1690" s="38" t="s">
        <v>22</v>
      </c>
    </row>
    <row r="1691" customFormat="false" ht="21.6" hidden="false" customHeight="false" outlineLevel="0" collapsed="false">
      <c r="A1691" s="17" t="n">
        <v>9</v>
      </c>
      <c r="B1691" s="40" t="s">
        <v>41</v>
      </c>
      <c r="C1691" s="40" t="s">
        <v>11121</v>
      </c>
      <c r="D1691" s="134" t="s">
        <v>11122</v>
      </c>
      <c r="E1691" s="40" t="s">
        <v>11123</v>
      </c>
      <c r="F1691" s="40" t="s">
        <v>11124</v>
      </c>
      <c r="G1691" s="40" t="s">
        <v>11125</v>
      </c>
      <c r="H1691" s="40" t="s">
        <v>3431</v>
      </c>
      <c r="I1691" s="134" t="s">
        <v>11126</v>
      </c>
      <c r="J1691" s="117" t="s">
        <v>11127</v>
      </c>
      <c r="K1691" s="133" t="s">
        <v>11121</v>
      </c>
      <c r="L1691" s="38" t="s">
        <v>19</v>
      </c>
      <c r="M1691" s="134" t="s">
        <v>11128</v>
      </c>
      <c r="N1691" s="38" t="s">
        <v>2856</v>
      </c>
      <c r="O1691" s="131" t="n">
        <v>44762</v>
      </c>
      <c r="P1691" s="131" t="n">
        <v>44762</v>
      </c>
      <c r="Q1691" s="141" t="n">
        <v>46587</v>
      </c>
      <c r="R1691" s="38" t="s">
        <v>22</v>
      </c>
    </row>
    <row r="1692" customFormat="false" ht="21.6" hidden="false" customHeight="false" outlineLevel="0" collapsed="false">
      <c r="A1692" s="17" t="n">
        <v>10</v>
      </c>
      <c r="B1692" s="40" t="s">
        <v>41</v>
      </c>
      <c r="C1692" s="40" t="s">
        <v>11129</v>
      </c>
      <c r="D1692" s="134" t="s">
        <v>11130</v>
      </c>
      <c r="E1692" s="40" t="s">
        <v>11123</v>
      </c>
      <c r="F1692" s="40" t="s">
        <v>11131</v>
      </c>
      <c r="G1692" s="40" t="s">
        <v>11132</v>
      </c>
      <c r="H1692" s="40" t="s">
        <v>3431</v>
      </c>
      <c r="I1692" s="134" t="s">
        <v>11133</v>
      </c>
      <c r="J1692" s="117" t="s">
        <v>11134</v>
      </c>
      <c r="K1692" s="133" t="s">
        <v>11129</v>
      </c>
      <c r="L1692" s="38" t="s">
        <v>19</v>
      </c>
      <c r="M1692" s="134" t="s">
        <v>11135</v>
      </c>
      <c r="N1692" s="38" t="s">
        <v>2856</v>
      </c>
      <c r="O1692" s="131" t="n">
        <v>44762</v>
      </c>
      <c r="P1692" s="131" t="n">
        <v>44762</v>
      </c>
      <c r="Q1692" s="141" t="n">
        <v>46587</v>
      </c>
      <c r="R1692" s="38" t="s">
        <v>22</v>
      </c>
    </row>
    <row r="1693" customFormat="false" ht="21.6" hidden="false" customHeight="false" outlineLevel="0" collapsed="false">
      <c r="A1693" s="17" t="n">
        <v>11</v>
      </c>
      <c r="B1693" s="40" t="s">
        <v>41</v>
      </c>
      <c r="C1693" s="40" t="s">
        <v>11136</v>
      </c>
      <c r="D1693" s="134" t="s">
        <v>11137</v>
      </c>
      <c r="E1693" s="40" t="s">
        <v>11138</v>
      </c>
      <c r="F1693" s="40" t="s">
        <v>11139</v>
      </c>
      <c r="G1693" s="40" t="s">
        <v>11140</v>
      </c>
      <c r="H1693" s="40" t="s">
        <v>6200</v>
      </c>
      <c r="I1693" s="134" t="s">
        <v>11141</v>
      </c>
      <c r="J1693" s="117" t="s">
        <v>11142</v>
      </c>
      <c r="K1693" s="133" t="s">
        <v>11136</v>
      </c>
      <c r="L1693" s="38" t="s">
        <v>19</v>
      </c>
      <c r="M1693" s="134" t="s">
        <v>11143</v>
      </c>
      <c r="N1693" s="38" t="s">
        <v>2856</v>
      </c>
      <c r="O1693" s="131" t="n">
        <v>44762</v>
      </c>
      <c r="P1693" s="131" t="n">
        <v>44762</v>
      </c>
      <c r="Q1693" s="141" t="n">
        <v>46587</v>
      </c>
      <c r="R1693" s="38" t="s">
        <v>22</v>
      </c>
    </row>
    <row r="1694" customFormat="false" ht="21.6" hidden="false" customHeight="false" outlineLevel="0" collapsed="false">
      <c r="A1694" s="17" t="n">
        <v>12</v>
      </c>
      <c r="B1694" s="40" t="s">
        <v>1829</v>
      </c>
      <c r="C1694" s="40" t="s">
        <v>10684</v>
      </c>
      <c r="D1694" s="134" t="s">
        <v>10685</v>
      </c>
      <c r="E1694" s="40" t="s">
        <v>11144</v>
      </c>
      <c r="F1694" s="40" t="s">
        <v>11144</v>
      </c>
      <c r="G1694" s="40" t="s">
        <v>10688</v>
      </c>
      <c r="H1694" s="40" t="s">
        <v>6823</v>
      </c>
      <c r="I1694" s="134" t="s">
        <v>10689</v>
      </c>
      <c r="J1694" s="117" t="s">
        <v>10690</v>
      </c>
      <c r="K1694" s="133" t="s">
        <v>10684</v>
      </c>
      <c r="L1694" s="38" t="s">
        <v>19</v>
      </c>
      <c r="M1694" s="134" t="s">
        <v>10691</v>
      </c>
      <c r="N1694" s="38" t="s">
        <v>11145</v>
      </c>
      <c r="O1694" s="131" t="n">
        <v>44762</v>
      </c>
      <c r="P1694" s="131" t="n">
        <v>44762</v>
      </c>
      <c r="Q1694" s="141" t="n">
        <v>46536</v>
      </c>
      <c r="R1694" s="38" t="s">
        <v>22</v>
      </c>
    </row>
    <row r="1696" customFormat="false" ht="25.8" hidden="false" customHeight="true" outlineLevel="0" collapsed="false">
      <c r="A1696" s="4" t="s">
        <v>11146</v>
      </c>
      <c r="B1696" s="4"/>
      <c r="C1696" s="4"/>
      <c r="D1696" s="4"/>
      <c r="E1696" s="4"/>
      <c r="F1696" s="4"/>
      <c r="G1696" s="4"/>
      <c r="H1696" s="4"/>
      <c r="I1696" s="4"/>
      <c r="J1696" s="4"/>
      <c r="K1696" s="4"/>
      <c r="L1696" s="4"/>
    </row>
    <row r="1697" customFormat="false" ht="24" hidden="false" customHeight="false" outlineLevel="0" collapsed="false">
      <c r="A1697" s="110" t="s">
        <v>1</v>
      </c>
      <c r="B1697" s="111" t="s">
        <v>2</v>
      </c>
      <c r="C1697" s="111" t="s">
        <v>3</v>
      </c>
      <c r="D1697" s="111" t="s">
        <v>5488</v>
      </c>
      <c r="E1697" s="111" t="s">
        <v>5</v>
      </c>
      <c r="F1697" s="111" t="s">
        <v>296</v>
      </c>
      <c r="G1697" s="111" t="s">
        <v>297</v>
      </c>
      <c r="H1697" s="111" t="s">
        <v>298</v>
      </c>
      <c r="I1697" s="111" t="s">
        <v>299</v>
      </c>
      <c r="J1697" s="112" t="s">
        <v>5489</v>
      </c>
      <c r="K1697" s="111" t="s">
        <v>301</v>
      </c>
      <c r="L1697" s="113" t="s">
        <v>7</v>
      </c>
      <c r="M1697" s="111" t="s">
        <v>8</v>
      </c>
      <c r="N1697" s="111" t="s">
        <v>9</v>
      </c>
      <c r="O1697" s="132" t="s">
        <v>10</v>
      </c>
      <c r="P1697" s="115" t="s">
        <v>11</v>
      </c>
      <c r="Q1697" s="115" t="s">
        <v>12</v>
      </c>
      <c r="R1697" s="114" t="s">
        <v>13</v>
      </c>
    </row>
    <row r="1698" customFormat="false" ht="21.6" hidden="false" customHeight="false" outlineLevel="0" collapsed="false">
      <c r="A1698" s="17" t="n">
        <v>1</v>
      </c>
      <c r="B1698" s="40" t="s">
        <v>41</v>
      </c>
      <c r="C1698" s="38" t="s">
        <v>11147</v>
      </c>
      <c r="D1698" s="39" t="s">
        <v>11148</v>
      </c>
      <c r="E1698" s="40" t="s">
        <v>11149</v>
      </c>
      <c r="F1698" s="40" t="s">
        <v>11150</v>
      </c>
      <c r="G1698" s="38" t="s">
        <v>11151</v>
      </c>
      <c r="H1698" s="38" t="s">
        <v>3431</v>
      </c>
      <c r="I1698" s="39" t="s">
        <v>11152</v>
      </c>
      <c r="J1698" s="39" t="s">
        <v>11153</v>
      </c>
      <c r="K1698" s="38" t="s">
        <v>11147</v>
      </c>
      <c r="L1698" s="38" t="s">
        <v>19</v>
      </c>
      <c r="M1698" s="134" t="s">
        <v>11154</v>
      </c>
      <c r="N1698" s="40" t="s">
        <v>2856</v>
      </c>
      <c r="O1698" s="142" t="n">
        <v>44764</v>
      </c>
      <c r="P1698" s="142" t="n">
        <v>44764</v>
      </c>
      <c r="Q1698" s="142" t="n">
        <v>46589</v>
      </c>
      <c r="R1698" s="38" t="s">
        <v>22</v>
      </c>
    </row>
    <row r="1699" customFormat="false" ht="54" hidden="false" customHeight="false" outlineLevel="0" collapsed="false">
      <c r="A1699" s="17" t="n">
        <v>2</v>
      </c>
      <c r="B1699" s="40" t="s">
        <v>1829</v>
      </c>
      <c r="C1699" s="38" t="s">
        <v>706</v>
      </c>
      <c r="D1699" s="39" t="s">
        <v>707</v>
      </c>
      <c r="E1699" s="40" t="s">
        <v>708</v>
      </c>
      <c r="F1699" s="40" t="s">
        <v>709</v>
      </c>
      <c r="G1699" s="38" t="s">
        <v>11155</v>
      </c>
      <c r="H1699" s="38" t="s">
        <v>3127</v>
      </c>
      <c r="I1699" s="39" t="s">
        <v>11156</v>
      </c>
      <c r="J1699" s="39" t="s">
        <v>4062</v>
      </c>
      <c r="K1699" s="38" t="s">
        <v>11157</v>
      </c>
      <c r="L1699" s="38" t="s">
        <v>19</v>
      </c>
      <c r="M1699" s="134" t="s">
        <v>11158</v>
      </c>
      <c r="N1699" s="40" t="s">
        <v>11159</v>
      </c>
      <c r="O1699" s="142" t="n">
        <v>44767</v>
      </c>
      <c r="P1699" s="142" t="n">
        <v>44767</v>
      </c>
      <c r="Q1699" s="142" t="n">
        <v>45992</v>
      </c>
      <c r="R1699" s="38" t="s">
        <v>22</v>
      </c>
    </row>
    <row r="1700" customFormat="false" ht="21.6" hidden="false" customHeight="false" outlineLevel="0" collapsed="false">
      <c r="A1700" s="17" t="n">
        <v>3</v>
      </c>
      <c r="B1700" s="40" t="s">
        <v>41</v>
      </c>
      <c r="C1700" s="38" t="s">
        <v>11160</v>
      </c>
      <c r="D1700" s="39" t="s">
        <v>11161</v>
      </c>
      <c r="E1700" s="40" t="s">
        <v>11162</v>
      </c>
      <c r="F1700" s="40" t="s">
        <v>11016</v>
      </c>
      <c r="G1700" s="38" t="s">
        <v>11163</v>
      </c>
      <c r="H1700" s="38" t="s">
        <v>6534</v>
      </c>
      <c r="I1700" s="39" t="s">
        <v>11164</v>
      </c>
      <c r="J1700" s="39" t="s">
        <v>11165</v>
      </c>
      <c r="K1700" s="38" t="s">
        <v>11160</v>
      </c>
      <c r="L1700" s="38" t="s">
        <v>19</v>
      </c>
      <c r="M1700" s="134" t="s">
        <v>11166</v>
      </c>
      <c r="N1700" s="40" t="s">
        <v>2856</v>
      </c>
      <c r="O1700" s="142" t="n">
        <v>44767</v>
      </c>
      <c r="P1700" s="142" t="n">
        <v>44767</v>
      </c>
      <c r="Q1700" s="142" t="n">
        <v>46592</v>
      </c>
      <c r="R1700" s="38" t="s">
        <v>22</v>
      </c>
    </row>
    <row r="1701" customFormat="false" ht="21.6" hidden="false" customHeight="false" outlineLevel="0" collapsed="false">
      <c r="A1701" s="17" t="n">
        <v>4</v>
      </c>
      <c r="B1701" s="40" t="s">
        <v>41</v>
      </c>
      <c r="C1701" s="38" t="s">
        <v>11167</v>
      </c>
      <c r="D1701" s="39" t="s">
        <v>11168</v>
      </c>
      <c r="E1701" s="40" t="s">
        <v>11169</v>
      </c>
      <c r="F1701" s="40" t="s">
        <v>7795</v>
      </c>
      <c r="G1701" s="38" t="s">
        <v>11170</v>
      </c>
      <c r="H1701" s="38" t="s">
        <v>3150</v>
      </c>
      <c r="I1701" s="39" t="s">
        <v>11171</v>
      </c>
      <c r="J1701" s="39" t="s">
        <v>11172</v>
      </c>
      <c r="K1701" s="38" t="s">
        <v>11167</v>
      </c>
      <c r="L1701" s="38" t="s">
        <v>19</v>
      </c>
      <c r="M1701" s="134" t="s">
        <v>11173</v>
      </c>
      <c r="N1701" s="40" t="s">
        <v>2856</v>
      </c>
      <c r="O1701" s="142" t="n">
        <v>44768</v>
      </c>
      <c r="P1701" s="142" t="n">
        <v>44768</v>
      </c>
      <c r="Q1701" s="142" t="n">
        <v>46593</v>
      </c>
      <c r="R1701" s="38" t="s">
        <v>22</v>
      </c>
    </row>
    <row r="1702" customFormat="false" ht="21.6" hidden="false" customHeight="false" outlineLevel="0" collapsed="false">
      <c r="A1702" s="17" t="n">
        <v>5</v>
      </c>
      <c r="B1702" s="40" t="s">
        <v>41</v>
      </c>
      <c r="C1702" s="135" t="s">
        <v>11174</v>
      </c>
      <c r="D1702" s="136" t="s">
        <v>11175</v>
      </c>
      <c r="E1702" s="139" t="s">
        <v>5968</v>
      </c>
      <c r="F1702" s="139" t="s">
        <v>5968</v>
      </c>
      <c r="G1702" s="139" t="s">
        <v>11176</v>
      </c>
      <c r="H1702" s="139" t="s">
        <v>3431</v>
      </c>
      <c r="I1702" s="143" t="s">
        <v>11177</v>
      </c>
      <c r="J1702" s="136" t="s">
        <v>11178</v>
      </c>
      <c r="K1702" s="139" t="s">
        <v>11174</v>
      </c>
      <c r="L1702" s="38" t="s">
        <v>19</v>
      </c>
      <c r="M1702" s="134" t="s">
        <v>11179</v>
      </c>
      <c r="N1702" s="40" t="s">
        <v>2856</v>
      </c>
      <c r="O1702" s="142" t="n">
        <v>44769</v>
      </c>
      <c r="P1702" s="142" t="n">
        <v>44769</v>
      </c>
      <c r="Q1702" s="142" t="n">
        <v>46594</v>
      </c>
      <c r="R1702" s="38" t="s">
        <v>22</v>
      </c>
    </row>
    <row r="1703" customFormat="false" ht="183.6" hidden="false" customHeight="false" outlineLevel="0" collapsed="false">
      <c r="A1703" s="17" t="n">
        <v>6</v>
      </c>
      <c r="B1703" s="40" t="s">
        <v>1829</v>
      </c>
      <c r="C1703" s="135" t="s">
        <v>11180</v>
      </c>
      <c r="D1703" s="136" t="s">
        <v>11181</v>
      </c>
      <c r="E1703" s="139" t="s">
        <v>11182</v>
      </c>
      <c r="F1703" s="139" t="s">
        <v>3215</v>
      </c>
      <c r="G1703" s="139" t="s">
        <v>11183</v>
      </c>
      <c r="H1703" s="139" t="s">
        <v>5723</v>
      </c>
      <c r="I1703" s="143" t="s">
        <v>11184</v>
      </c>
      <c r="J1703" s="136" t="s">
        <v>11185</v>
      </c>
      <c r="K1703" s="139" t="s">
        <v>11180</v>
      </c>
      <c r="L1703" s="38" t="s">
        <v>19</v>
      </c>
      <c r="M1703" s="134" t="s">
        <v>11186</v>
      </c>
      <c r="N1703" s="40" t="s">
        <v>11187</v>
      </c>
      <c r="O1703" s="142" t="n">
        <v>44769</v>
      </c>
      <c r="P1703" s="142" t="n">
        <v>44769</v>
      </c>
      <c r="Q1703" s="142" t="n">
        <v>45428</v>
      </c>
      <c r="R1703" s="38" t="s">
        <v>22</v>
      </c>
    </row>
    <row r="1704" customFormat="false" ht="32.4" hidden="false" customHeight="false" outlineLevel="0" collapsed="false">
      <c r="A1704" s="17" t="n">
        <v>7</v>
      </c>
      <c r="B1704" s="40" t="s">
        <v>41</v>
      </c>
      <c r="C1704" s="135" t="s">
        <v>11188</v>
      </c>
      <c r="D1704" s="136" t="s">
        <v>11189</v>
      </c>
      <c r="E1704" s="139" t="s">
        <v>11190</v>
      </c>
      <c r="F1704" s="139" t="s">
        <v>648</v>
      </c>
      <c r="G1704" s="139" t="s">
        <v>11191</v>
      </c>
      <c r="H1704" s="139" t="s">
        <v>5845</v>
      </c>
      <c r="I1704" s="143" t="s">
        <v>11192</v>
      </c>
      <c r="J1704" s="136" t="s">
        <v>11193</v>
      </c>
      <c r="K1704" s="139" t="s">
        <v>11188</v>
      </c>
      <c r="L1704" s="38" t="s">
        <v>19</v>
      </c>
      <c r="M1704" s="134" t="s">
        <v>11194</v>
      </c>
      <c r="N1704" s="40" t="s">
        <v>2856</v>
      </c>
      <c r="O1704" s="142" t="n">
        <v>44769</v>
      </c>
      <c r="P1704" s="142" t="n">
        <v>44769</v>
      </c>
      <c r="Q1704" s="142" t="n">
        <v>46594</v>
      </c>
      <c r="R1704" s="38" t="s">
        <v>22</v>
      </c>
    </row>
    <row r="1705" customFormat="false" ht="64.8" hidden="false" customHeight="false" outlineLevel="0" collapsed="false">
      <c r="A1705" s="17" t="n">
        <v>8</v>
      </c>
      <c r="B1705" s="40" t="s">
        <v>1829</v>
      </c>
      <c r="C1705" s="135" t="s">
        <v>36</v>
      </c>
      <c r="D1705" s="136" t="s">
        <v>37</v>
      </c>
      <c r="E1705" s="139" t="s">
        <v>38</v>
      </c>
      <c r="F1705" s="139" t="s">
        <v>10187</v>
      </c>
      <c r="G1705" s="139" t="s">
        <v>10188</v>
      </c>
      <c r="H1705" s="139" t="s">
        <v>11195</v>
      </c>
      <c r="I1705" s="143" t="s">
        <v>10190</v>
      </c>
      <c r="J1705" s="136" t="s">
        <v>11196</v>
      </c>
      <c r="K1705" s="139" t="s">
        <v>36</v>
      </c>
      <c r="L1705" s="38" t="s">
        <v>19</v>
      </c>
      <c r="M1705" s="134" t="s">
        <v>10731</v>
      </c>
      <c r="N1705" s="40" t="s">
        <v>11197</v>
      </c>
      <c r="O1705" s="142" t="n">
        <v>44769</v>
      </c>
      <c r="P1705" s="142" t="n">
        <v>44769</v>
      </c>
      <c r="Q1705" s="142" t="n">
        <v>46538</v>
      </c>
      <c r="R1705" s="38" t="s">
        <v>22</v>
      </c>
    </row>
    <row r="1706" customFormat="false" ht="21.6" hidden="false" customHeight="false" outlineLevel="0" collapsed="false">
      <c r="A1706" s="17" t="n">
        <v>9</v>
      </c>
      <c r="B1706" s="40" t="s">
        <v>41</v>
      </c>
      <c r="C1706" s="139" t="s">
        <v>11198</v>
      </c>
      <c r="D1706" s="136" t="s">
        <v>11199</v>
      </c>
      <c r="E1706" s="135" t="s">
        <v>11200</v>
      </c>
      <c r="F1706" s="139" t="s">
        <v>11201</v>
      </c>
      <c r="G1706" s="139" t="s">
        <v>11202</v>
      </c>
      <c r="H1706" s="139" t="s">
        <v>3150</v>
      </c>
      <c r="I1706" s="143" t="s">
        <v>11203</v>
      </c>
      <c r="J1706" s="143" t="s">
        <v>10309</v>
      </c>
      <c r="K1706" s="135" t="s">
        <v>11198</v>
      </c>
      <c r="L1706" s="38" t="s">
        <v>19</v>
      </c>
      <c r="M1706" s="143" t="s">
        <v>11204</v>
      </c>
      <c r="N1706" s="40" t="s">
        <v>2856</v>
      </c>
      <c r="O1706" s="142" t="n">
        <v>44769</v>
      </c>
      <c r="P1706" s="142" t="n">
        <v>44769</v>
      </c>
      <c r="Q1706" s="142" t="n">
        <v>46594</v>
      </c>
      <c r="R1706" s="38" t="s">
        <v>22</v>
      </c>
    </row>
    <row r="1707" customFormat="false" ht="21.6" hidden="false" customHeight="false" outlineLevel="0" collapsed="false">
      <c r="A1707" s="17" t="n">
        <v>10</v>
      </c>
      <c r="B1707" s="40" t="s">
        <v>41</v>
      </c>
      <c r="C1707" s="139" t="s">
        <v>11205</v>
      </c>
      <c r="D1707" s="136" t="s">
        <v>11206</v>
      </c>
      <c r="E1707" s="135" t="s">
        <v>11207</v>
      </c>
      <c r="F1707" s="139" t="s">
        <v>11208</v>
      </c>
      <c r="G1707" s="139" t="s">
        <v>11209</v>
      </c>
      <c r="H1707" s="139" t="s">
        <v>3150</v>
      </c>
      <c r="I1707" s="143" t="s">
        <v>11210</v>
      </c>
      <c r="J1707" s="143" t="s">
        <v>11211</v>
      </c>
      <c r="K1707" s="135" t="s">
        <v>11205</v>
      </c>
      <c r="L1707" s="38" t="s">
        <v>19</v>
      </c>
      <c r="M1707" s="143" t="s">
        <v>11212</v>
      </c>
      <c r="N1707" s="40" t="s">
        <v>2856</v>
      </c>
      <c r="O1707" s="142" t="n">
        <v>44769</v>
      </c>
      <c r="P1707" s="142" t="n">
        <v>44769</v>
      </c>
      <c r="Q1707" s="142" t="n">
        <v>46594</v>
      </c>
      <c r="R1707" s="38" t="s">
        <v>22</v>
      </c>
    </row>
    <row r="1708" customFormat="false" ht="32.4" hidden="false" customHeight="false" outlineLevel="0" collapsed="false">
      <c r="A1708" s="17" t="n">
        <v>11</v>
      </c>
      <c r="B1708" s="40" t="s">
        <v>1829</v>
      </c>
      <c r="C1708" s="139" t="s">
        <v>8859</v>
      </c>
      <c r="D1708" s="143" t="s">
        <v>8860</v>
      </c>
      <c r="E1708" s="135" t="s">
        <v>8861</v>
      </c>
      <c r="F1708" s="135" t="s">
        <v>8862</v>
      </c>
      <c r="G1708" s="139" t="s">
        <v>11213</v>
      </c>
      <c r="H1708" s="139" t="s">
        <v>9243</v>
      </c>
      <c r="I1708" s="143" t="s">
        <v>11214</v>
      </c>
      <c r="J1708" s="143" t="s">
        <v>8797</v>
      </c>
      <c r="K1708" s="139" t="s">
        <v>11215</v>
      </c>
      <c r="L1708" s="38" t="s">
        <v>19</v>
      </c>
      <c r="M1708" s="136" t="s">
        <v>8865</v>
      </c>
      <c r="N1708" s="135" t="s">
        <v>11216</v>
      </c>
      <c r="O1708" s="142" t="n">
        <v>44770</v>
      </c>
      <c r="P1708" s="142" t="n">
        <v>44770</v>
      </c>
      <c r="Q1708" s="144" t="n">
        <v>46382</v>
      </c>
      <c r="R1708" s="38" t="s">
        <v>22</v>
      </c>
    </row>
    <row r="1709" customFormat="false" ht="21.6" hidden="false" customHeight="false" outlineLevel="0" collapsed="false">
      <c r="A1709" s="17" t="n">
        <v>12</v>
      </c>
      <c r="B1709" s="40" t="s">
        <v>41</v>
      </c>
      <c r="C1709" s="139" t="s">
        <v>11217</v>
      </c>
      <c r="D1709" s="143" t="s">
        <v>11218</v>
      </c>
      <c r="E1709" s="135" t="s">
        <v>11219</v>
      </c>
      <c r="F1709" s="135" t="s">
        <v>11220</v>
      </c>
      <c r="G1709" s="139" t="s">
        <v>11221</v>
      </c>
      <c r="H1709" s="139" t="s">
        <v>3150</v>
      </c>
      <c r="I1709" s="143" t="s">
        <v>11222</v>
      </c>
      <c r="J1709" s="143" t="s">
        <v>11223</v>
      </c>
      <c r="K1709" s="139" t="s">
        <v>11217</v>
      </c>
      <c r="L1709" s="38" t="s">
        <v>19</v>
      </c>
      <c r="M1709" s="136" t="s">
        <v>11224</v>
      </c>
      <c r="N1709" s="40" t="s">
        <v>2856</v>
      </c>
      <c r="O1709" s="142" t="n">
        <v>44770</v>
      </c>
      <c r="P1709" s="142" t="n">
        <v>44770</v>
      </c>
      <c r="Q1709" s="142" t="n">
        <v>46595</v>
      </c>
      <c r="R1709" s="38" t="s">
        <v>22</v>
      </c>
    </row>
    <row r="1710" customFormat="false" ht="21.6" hidden="false" customHeight="false" outlineLevel="0" collapsed="false">
      <c r="A1710" s="17" t="n">
        <v>13</v>
      </c>
      <c r="B1710" s="40" t="s">
        <v>41</v>
      </c>
      <c r="C1710" s="139" t="s">
        <v>11225</v>
      </c>
      <c r="D1710" s="143" t="s">
        <v>11226</v>
      </c>
      <c r="E1710" s="135" t="s">
        <v>11227</v>
      </c>
      <c r="F1710" s="135" t="s">
        <v>11228</v>
      </c>
      <c r="G1710" s="139" t="s">
        <v>11229</v>
      </c>
      <c r="H1710" s="139" t="s">
        <v>3431</v>
      </c>
      <c r="I1710" s="143" t="s">
        <v>11230</v>
      </c>
      <c r="J1710" s="143" t="s">
        <v>11231</v>
      </c>
      <c r="K1710" s="139" t="s">
        <v>11225</v>
      </c>
      <c r="L1710" s="38" t="s">
        <v>19</v>
      </c>
      <c r="M1710" s="136" t="s">
        <v>11232</v>
      </c>
      <c r="N1710" s="40" t="s">
        <v>2856</v>
      </c>
      <c r="O1710" s="142" t="n">
        <v>44770</v>
      </c>
      <c r="P1710" s="142" t="n">
        <v>44770</v>
      </c>
      <c r="Q1710" s="142" t="n">
        <v>46595</v>
      </c>
      <c r="R1710" s="38" t="s">
        <v>22</v>
      </c>
    </row>
    <row r="1711" customFormat="false" ht="21.6" hidden="false" customHeight="false" outlineLevel="0" collapsed="false">
      <c r="A1711" s="17" t="n">
        <v>14</v>
      </c>
      <c r="B1711" s="40" t="s">
        <v>41</v>
      </c>
      <c r="C1711" s="38" t="s">
        <v>11233</v>
      </c>
      <c r="D1711" s="39" t="s">
        <v>11234</v>
      </c>
      <c r="E1711" s="40" t="s">
        <v>9797</v>
      </c>
      <c r="F1711" s="40" t="s">
        <v>11235</v>
      </c>
      <c r="G1711" s="38" t="s">
        <v>11236</v>
      </c>
      <c r="H1711" s="38" t="s">
        <v>11237</v>
      </c>
      <c r="I1711" s="39" t="s">
        <v>11238</v>
      </c>
      <c r="J1711" s="39" t="s">
        <v>7867</v>
      </c>
      <c r="K1711" s="38" t="s">
        <v>11239</v>
      </c>
      <c r="L1711" s="38" t="s">
        <v>19</v>
      </c>
      <c r="M1711" s="134" t="s">
        <v>11240</v>
      </c>
      <c r="N1711" s="40" t="s">
        <v>2856</v>
      </c>
      <c r="O1711" s="142" t="n">
        <v>44770</v>
      </c>
      <c r="P1711" s="142" t="n">
        <v>44770</v>
      </c>
      <c r="Q1711" s="142" t="n">
        <v>46595</v>
      </c>
      <c r="R1711" s="38" t="s">
        <v>22</v>
      </c>
    </row>
    <row r="1712" customFormat="false" ht="21.6" hidden="false" customHeight="false" outlineLevel="0" collapsed="false">
      <c r="A1712" s="17" t="n">
        <v>15</v>
      </c>
      <c r="B1712" s="40" t="s">
        <v>41</v>
      </c>
      <c r="C1712" s="38" t="s">
        <v>11241</v>
      </c>
      <c r="D1712" s="39" t="s">
        <v>11242</v>
      </c>
      <c r="E1712" s="40" t="s">
        <v>11243</v>
      </c>
      <c r="F1712" s="40" t="s">
        <v>11243</v>
      </c>
      <c r="G1712" s="38" t="s">
        <v>11244</v>
      </c>
      <c r="H1712" s="38" t="s">
        <v>3150</v>
      </c>
      <c r="I1712" s="39" t="s">
        <v>11245</v>
      </c>
      <c r="J1712" s="39" t="s">
        <v>11246</v>
      </c>
      <c r="K1712" s="38" t="s">
        <v>11247</v>
      </c>
      <c r="L1712" s="38" t="s">
        <v>19</v>
      </c>
      <c r="M1712" s="134" t="s">
        <v>11248</v>
      </c>
      <c r="N1712" s="40" t="s">
        <v>2856</v>
      </c>
      <c r="O1712" s="142" t="n">
        <v>44770</v>
      </c>
      <c r="P1712" s="142" t="n">
        <v>44770</v>
      </c>
      <c r="Q1712" s="142" t="n">
        <v>46595</v>
      </c>
      <c r="R1712" s="38" t="s">
        <v>22</v>
      </c>
    </row>
    <row r="1713" customFormat="false" ht="15.6" hidden="false" customHeight="false" outlineLevel="0" collapsed="false">
      <c r="A1713" s="145"/>
      <c r="B1713" s="146"/>
      <c r="C1713" s="147"/>
      <c r="D1713" s="147"/>
      <c r="E1713" s="146"/>
      <c r="F1713" s="146"/>
      <c r="G1713" s="147"/>
      <c r="H1713" s="147"/>
      <c r="I1713" s="147"/>
      <c r="J1713" s="147"/>
      <c r="K1713" s="147"/>
      <c r="L1713" s="148"/>
      <c r="M1713" s="146"/>
      <c r="N1713" s="146"/>
      <c r="O1713" s="149"/>
      <c r="P1713" s="149"/>
      <c r="Q1713" s="149"/>
      <c r="R1713" s="147"/>
    </row>
    <row r="1714" customFormat="false" ht="24" hidden="false" customHeight="false" outlineLevel="0" collapsed="false">
      <c r="A1714" s="110" t="s">
        <v>1</v>
      </c>
      <c r="B1714" s="111" t="s">
        <v>2</v>
      </c>
      <c r="C1714" s="111" t="s">
        <v>3</v>
      </c>
      <c r="D1714" s="111" t="s">
        <v>5488</v>
      </c>
      <c r="E1714" s="111" t="s">
        <v>5</v>
      </c>
      <c r="F1714" s="111" t="s">
        <v>296</v>
      </c>
      <c r="G1714" s="111" t="s">
        <v>297</v>
      </c>
      <c r="H1714" s="111" t="s">
        <v>298</v>
      </c>
      <c r="I1714" s="111" t="s">
        <v>299</v>
      </c>
      <c r="J1714" s="112" t="s">
        <v>5489</v>
      </c>
      <c r="K1714" s="111" t="s">
        <v>301</v>
      </c>
      <c r="L1714" s="113" t="s">
        <v>11249</v>
      </c>
      <c r="M1714" s="111" t="s">
        <v>11250</v>
      </c>
      <c r="N1714" s="111" t="s">
        <v>11251</v>
      </c>
      <c r="O1714" s="111" t="s">
        <v>11252</v>
      </c>
      <c r="P1714" s="111" t="s">
        <v>11253</v>
      </c>
      <c r="Q1714" s="149"/>
      <c r="R1714" s="147"/>
    </row>
    <row r="1715" customFormat="false" ht="32.4" hidden="false" customHeight="false" outlineLevel="0" collapsed="false">
      <c r="A1715" s="150" t="n">
        <v>1</v>
      </c>
      <c r="B1715" s="151" t="s">
        <v>11254</v>
      </c>
      <c r="C1715" s="151" t="s">
        <v>11255</v>
      </c>
      <c r="D1715" s="152" t="s">
        <v>11256</v>
      </c>
      <c r="E1715" s="151" t="s">
        <v>11257</v>
      </c>
      <c r="F1715" s="151" t="s">
        <v>11258</v>
      </c>
      <c r="G1715" s="151" t="s">
        <v>11259</v>
      </c>
      <c r="H1715" s="151" t="s">
        <v>5723</v>
      </c>
      <c r="I1715" s="152" t="s">
        <v>11260</v>
      </c>
      <c r="J1715" s="153" t="s">
        <v>11261</v>
      </c>
      <c r="K1715" s="151" t="s">
        <v>11255</v>
      </c>
      <c r="L1715" s="38" t="s">
        <v>11262</v>
      </c>
      <c r="M1715" s="154" t="s">
        <v>11263</v>
      </c>
      <c r="N1715" s="38" t="s">
        <v>11264</v>
      </c>
      <c r="O1715" s="155" t="n">
        <v>44552</v>
      </c>
      <c r="P1715" s="38" t="s">
        <v>22</v>
      </c>
      <c r="Q1715" s="156"/>
      <c r="R1715" s="156"/>
    </row>
    <row r="1716" customFormat="false" ht="32.4" hidden="false" customHeight="false" outlineLevel="0" collapsed="false">
      <c r="A1716" s="150" t="n">
        <v>2</v>
      </c>
      <c r="B1716" s="40" t="s">
        <v>11254</v>
      </c>
      <c r="C1716" s="40" t="s">
        <v>11265</v>
      </c>
      <c r="D1716" s="134" t="s">
        <v>11266</v>
      </c>
      <c r="E1716" s="40" t="s">
        <v>11267</v>
      </c>
      <c r="F1716" s="40" t="s">
        <v>11267</v>
      </c>
      <c r="G1716" s="40" t="s">
        <v>11268</v>
      </c>
      <c r="H1716" s="40" t="s">
        <v>5875</v>
      </c>
      <c r="I1716" s="134" t="s">
        <v>11269</v>
      </c>
      <c r="J1716" s="117" t="s">
        <v>11270</v>
      </c>
      <c r="K1716" s="40" t="s">
        <v>11265</v>
      </c>
      <c r="L1716" s="38" t="s">
        <v>11262</v>
      </c>
      <c r="M1716" s="38" t="s">
        <v>11271</v>
      </c>
      <c r="N1716" s="38" t="s">
        <v>11264</v>
      </c>
      <c r="O1716" s="142" t="n">
        <v>44568</v>
      </c>
      <c r="P1716" s="38" t="s">
        <v>22</v>
      </c>
      <c r="Q1716" s="156"/>
      <c r="R1716" s="156"/>
    </row>
    <row r="1717" customFormat="false" ht="32.4" hidden="false" customHeight="false" outlineLevel="0" collapsed="false">
      <c r="A1717" s="150" t="n">
        <v>3</v>
      </c>
      <c r="B1717" s="40" t="s">
        <v>11254</v>
      </c>
      <c r="C1717" s="40" t="s">
        <v>11272</v>
      </c>
      <c r="D1717" s="134" t="s">
        <v>11273</v>
      </c>
      <c r="E1717" s="40" t="s">
        <v>11274</v>
      </c>
      <c r="F1717" s="40" t="s">
        <v>11274</v>
      </c>
      <c r="G1717" s="40" t="s">
        <v>11275</v>
      </c>
      <c r="H1717" s="40" t="s">
        <v>10494</v>
      </c>
      <c r="I1717" s="134" t="s">
        <v>11276</v>
      </c>
      <c r="J1717" s="117" t="s">
        <v>11277</v>
      </c>
      <c r="K1717" s="40" t="s">
        <v>11272</v>
      </c>
      <c r="L1717" s="38" t="s">
        <v>11262</v>
      </c>
      <c r="M1717" s="38" t="s">
        <v>11278</v>
      </c>
      <c r="N1717" s="38" t="s">
        <v>11264</v>
      </c>
      <c r="O1717" s="142" t="n">
        <v>44622</v>
      </c>
      <c r="P1717" s="38" t="s">
        <v>22</v>
      </c>
      <c r="Q1717" s="156"/>
      <c r="R1717" s="156"/>
    </row>
    <row r="1718" customFormat="false" ht="32.4" hidden="false" customHeight="false" outlineLevel="0" collapsed="false">
      <c r="A1718" s="150" t="n">
        <v>4</v>
      </c>
      <c r="B1718" s="40" t="s">
        <v>11254</v>
      </c>
      <c r="C1718" s="40" t="s">
        <v>11279</v>
      </c>
      <c r="D1718" s="134" t="s">
        <v>11280</v>
      </c>
      <c r="E1718" s="40" t="s">
        <v>11281</v>
      </c>
      <c r="F1718" s="40" t="s">
        <v>11281</v>
      </c>
      <c r="G1718" s="40" t="s">
        <v>11282</v>
      </c>
      <c r="H1718" s="40" t="s">
        <v>10494</v>
      </c>
      <c r="I1718" s="134" t="s">
        <v>11283</v>
      </c>
      <c r="J1718" s="117" t="s">
        <v>11284</v>
      </c>
      <c r="K1718" s="40" t="s">
        <v>11279</v>
      </c>
      <c r="L1718" s="38" t="s">
        <v>11262</v>
      </c>
      <c r="M1718" s="38" t="s">
        <v>11285</v>
      </c>
      <c r="N1718" s="38" t="s">
        <v>11264</v>
      </c>
      <c r="O1718" s="142" t="n">
        <v>44622</v>
      </c>
      <c r="P1718" s="38" t="s">
        <v>22</v>
      </c>
      <c r="Q1718" s="156"/>
      <c r="R1718" s="156"/>
    </row>
    <row r="1719" customFormat="false" ht="32.4" hidden="false" customHeight="false" outlineLevel="0" collapsed="false">
      <c r="A1719" s="150" t="n">
        <v>5</v>
      </c>
      <c r="B1719" s="40" t="s">
        <v>11254</v>
      </c>
      <c r="C1719" s="40" t="s">
        <v>11286</v>
      </c>
      <c r="D1719" s="134" t="s">
        <v>11287</v>
      </c>
      <c r="E1719" s="40" t="s">
        <v>11288</v>
      </c>
      <c r="F1719" s="40" t="s">
        <v>10710</v>
      </c>
      <c r="G1719" s="40" t="s">
        <v>11289</v>
      </c>
      <c r="H1719" s="40" t="s">
        <v>6823</v>
      </c>
      <c r="I1719" s="134" t="s">
        <v>11290</v>
      </c>
      <c r="J1719" s="117" t="s">
        <v>11291</v>
      </c>
      <c r="K1719" s="40" t="s">
        <v>11286</v>
      </c>
      <c r="L1719" s="38" t="s">
        <v>11262</v>
      </c>
      <c r="M1719" s="38" t="s">
        <v>11292</v>
      </c>
      <c r="N1719" s="38" t="s">
        <v>11264</v>
      </c>
      <c r="O1719" s="142" t="n">
        <v>44638</v>
      </c>
      <c r="P1719" s="38" t="s">
        <v>22</v>
      </c>
      <c r="Q1719" s="156"/>
      <c r="R1719" s="156"/>
    </row>
    <row r="1720" customFormat="false" ht="32.4" hidden="false" customHeight="false" outlineLevel="0" collapsed="false">
      <c r="A1720" s="150" t="n">
        <v>6</v>
      </c>
      <c r="B1720" s="40" t="s">
        <v>11254</v>
      </c>
      <c r="C1720" s="40" t="s">
        <v>11293</v>
      </c>
      <c r="D1720" s="134" t="s">
        <v>11294</v>
      </c>
      <c r="E1720" s="40" t="s">
        <v>11295</v>
      </c>
      <c r="F1720" s="40" t="s">
        <v>11296</v>
      </c>
      <c r="G1720" s="40" t="s">
        <v>11297</v>
      </c>
      <c r="H1720" s="40" t="s">
        <v>6823</v>
      </c>
      <c r="I1720" s="134" t="s">
        <v>11298</v>
      </c>
      <c r="J1720" s="117" t="s">
        <v>11299</v>
      </c>
      <c r="K1720" s="40" t="s">
        <v>11293</v>
      </c>
      <c r="L1720" s="38" t="s">
        <v>11262</v>
      </c>
      <c r="M1720" s="38" t="s">
        <v>11300</v>
      </c>
      <c r="N1720" s="38" t="s">
        <v>11264</v>
      </c>
      <c r="O1720" s="142" t="n">
        <v>44644</v>
      </c>
      <c r="P1720" s="38" t="s">
        <v>22</v>
      </c>
      <c r="Q1720" s="156"/>
      <c r="R1720" s="156"/>
    </row>
    <row r="1721" customFormat="false" ht="32.4" hidden="false" customHeight="false" outlineLevel="0" collapsed="false">
      <c r="A1721" s="150" t="n">
        <v>7</v>
      </c>
      <c r="B1721" s="40" t="s">
        <v>11254</v>
      </c>
      <c r="C1721" s="40" t="s">
        <v>11301</v>
      </c>
      <c r="D1721" s="134" t="s">
        <v>11302</v>
      </c>
      <c r="E1721" s="40" t="s">
        <v>11303</v>
      </c>
      <c r="F1721" s="40" t="s">
        <v>7979</v>
      </c>
      <c r="G1721" s="40" t="s">
        <v>11304</v>
      </c>
      <c r="H1721" s="40" t="s">
        <v>6823</v>
      </c>
      <c r="I1721" s="134" t="s">
        <v>11305</v>
      </c>
      <c r="J1721" s="117" t="s">
        <v>11306</v>
      </c>
      <c r="K1721" s="40" t="s">
        <v>11301</v>
      </c>
      <c r="L1721" s="38" t="s">
        <v>11262</v>
      </c>
      <c r="M1721" s="38" t="s">
        <v>11307</v>
      </c>
      <c r="N1721" s="38" t="s">
        <v>11264</v>
      </c>
      <c r="O1721" s="142" t="n">
        <v>44650</v>
      </c>
      <c r="P1721" s="38" t="s">
        <v>22</v>
      </c>
      <c r="Q1721" s="156"/>
      <c r="R1721" s="156"/>
    </row>
    <row r="1722" customFormat="false" ht="32.4" hidden="false" customHeight="false" outlineLevel="0" collapsed="false">
      <c r="A1722" s="150" t="n">
        <v>8</v>
      </c>
      <c r="B1722" s="40" t="s">
        <v>11254</v>
      </c>
      <c r="C1722" s="40" t="s">
        <v>11308</v>
      </c>
      <c r="D1722" s="134" t="s">
        <v>11309</v>
      </c>
      <c r="E1722" s="40" t="s">
        <v>11310</v>
      </c>
      <c r="F1722" s="40" t="s">
        <v>11310</v>
      </c>
      <c r="G1722" s="40" t="s">
        <v>11311</v>
      </c>
      <c r="H1722" s="40" t="s">
        <v>5845</v>
      </c>
      <c r="I1722" s="134" t="s">
        <v>11312</v>
      </c>
      <c r="J1722" s="117" t="s">
        <v>11313</v>
      </c>
      <c r="K1722" s="40" t="s">
        <v>11308</v>
      </c>
      <c r="L1722" s="38" t="s">
        <v>11262</v>
      </c>
      <c r="M1722" s="38" t="s">
        <v>11314</v>
      </c>
      <c r="N1722" s="38" t="s">
        <v>11264</v>
      </c>
      <c r="O1722" s="142" t="n">
        <v>44657</v>
      </c>
      <c r="P1722" s="38" t="s">
        <v>22</v>
      </c>
      <c r="Q1722" s="156"/>
      <c r="R1722" s="156"/>
    </row>
    <row r="1723" customFormat="false" ht="32.4" hidden="false" customHeight="false" outlineLevel="0" collapsed="false">
      <c r="A1723" s="150" t="n">
        <v>9</v>
      </c>
      <c r="B1723" s="40" t="s">
        <v>11254</v>
      </c>
      <c r="C1723" s="40" t="s">
        <v>11315</v>
      </c>
      <c r="D1723" s="134" t="s">
        <v>11316</v>
      </c>
      <c r="E1723" s="40" t="s">
        <v>11317</v>
      </c>
      <c r="F1723" s="40" t="s">
        <v>7979</v>
      </c>
      <c r="G1723" s="40" t="s">
        <v>11318</v>
      </c>
      <c r="H1723" s="40" t="s">
        <v>6823</v>
      </c>
      <c r="I1723" s="134" t="s">
        <v>11319</v>
      </c>
      <c r="J1723" s="117" t="s">
        <v>11320</v>
      </c>
      <c r="K1723" s="40" t="s">
        <v>11315</v>
      </c>
      <c r="L1723" s="38" t="s">
        <v>11262</v>
      </c>
      <c r="M1723" s="38" t="s">
        <v>11321</v>
      </c>
      <c r="N1723" s="38" t="s">
        <v>11264</v>
      </c>
      <c r="O1723" s="142" t="n">
        <v>44666</v>
      </c>
      <c r="P1723" s="38" t="s">
        <v>22</v>
      </c>
      <c r="Q1723" s="156"/>
      <c r="R1723" s="156"/>
    </row>
    <row r="1724" customFormat="false" ht="32.4" hidden="false" customHeight="false" outlineLevel="0" collapsed="false">
      <c r="A1724" s="150" t="n">
        <v>10</v>
      </c>
      <c r="B1724" s="40" t="s">
        <v>11254</v>
      </c>
      <c r="C1724" s="40" t="s">
        <v>11322</v>
      </c>
      <c r="D1724" s="134" t="s">
        <v>11323</v>
      </c>
      <c r="E1724" s="40" t="s">
        <v>11324</v>
      </c>
      <c r="F1724" s="40" t="s">
        <v>11324</v>
      </c>
      <c r="G1724" s="40" t="s">
        <v>11325</v>
      </c>
      <c r="H1724" s="40" t="s">
        <v>5845</v>
      </c>
      <c r="I1724" s="134" t="s">
        <v>11326</v>
      </c>
      <c r="J1724" s="117" t="s">
        <v>11327</v>
      </c>
      <c r="K1724" s="40" t="s">
        <v>11322</v>
      </c>
      <c r="L1724" s="38" t="s">
        <v>11262</v>
      </c>
      <c r="M1724" s="38" t="s">
        <v>11328</v>
      </c>
      <c r="N1724" s="38" t="s">
        <v>11264</v>
      </c>
      <c r="O1724" s="142" t="n">
        <v>44673</v>
      </c>
      <c r="P1724" s="38" t="s">
        <v>22</v>
      </c>
      <c r="Q1724" s="156"/>
      <c r="R1724" s="156"/>
    </row>
    <row r="1725" customFormat="false" ht="32.4" hidden="false" customHeight="false" outlineLevel="0" collapsed="false">
      <c r="A1725" s="150" t="n">
        <v>11</v>
      </c>
      <c r="B1725" s="40" t="s">
        <v>11254</v>
      </c>
      <c r="C1725" s="40" t="s">
        <v>11329</v>
      </c>
      <c r="D1725" s="134" t="s">
        <v>11330</v>
      </c>
      <c r="E1725" s="40" t="s">
        <v>11331</v>
      </c>
      <c r="F1725" s="40" t="s">
        <v>11331</v>
      </c>
      <c r="G1725" s="40" t="s">
        <v>11332</v>
      </c>
      <c r="H1725" s="40" t="s">
        <v>5875</v>
      </c>
      <c r="I1725" s="134" t="s">
        <v>11333</v>
      </c>
      <c r="J1725" s="117" t="s">
        <v>6623</v>
      </c>
      <c r="K1725" s="40" t="s">
        <v>11329</v>
      </c>
      <c r="L1725" s="38" t="s">
        <v>11262</v>
      </c>
      <c r="M1725" s="38" t="s">
        <v>11334</v>
      </c>
      <c r="N1725" s="38" t="s">
        <v>11264</v>
      </c>
      <c r="O1725" s="142" t="n">
        <v>44675</v>
      </c>
      <c r="P1725" s="38" t="s">
        <v>22</v>
      </c>
      <c r="Q1725" s="156"/>
      <c r="R1725" s="156"/>
    </row>
    <row r="1726" customFormat="false" ht="32.4" hidden="false" customHeight="false" outlineLevel="0" collapsed="false">
      <c r="A1726" s="150" t="n">
        <v>12</v>
      </c>
      <c r="B1726" s="40" t="s">
        <v>11254</v>
      </c>
      <c r="C1726" s="40" t="s">
        <v>11335</v>
      </c>
      <c r="D1726" s="134" t="s">
        <v>11336</v>
      </c>
      <c r="E1726" s="40" t="s">
        <v>11337</v>
      </c>
      <c r="F1726" s="40" t="s">
        <v>8924</v>
      </c>
      <c r="G1726" s="40" t="s">
        <v>11338</v>
      </c>
      <c r="H1726" s="40" t="s">
        <v>6823</v>
      </c>
      <c r="I1726" s="134" t="s">
        <v>11339</v>
      </c>
      <c r="J1726" s="117" t="s">
        <v>11340</v>
      </c>
      <c r="K1726" s="40" t="s">
        <v>11335</v>
      </c>
      <c r="L1726" s="38" t="s">
        <v>11262</v>
      </c>
      <c r="M1726" s="38" t="s">
        <v>11341</v>
      </c>
      <c r="N1726" s="38" t="s">
        <v>11264</v>
      </c>
      <c r="O1726" s="142" t="n">
        <v>44677</v>
      </c>
      <c r="P1726" s="38" t="s">
        <v>22</v>
      </c>
      <c r="Q1726" s="156"/>
      <c r="R1726" s="156"/>
    </row>
    <row r="1727" customFormat="false" ht="32.4" hidden="false" customHeight="false" outlineLevel="0" collapsed="false">
      <c r="A1727" s="150" t="n">
        <v>13</v>
      </c>
      <c r="B1727" s="40" t="s">
        <v>11254</v>
      </c>
      <c r="C1727" s="40" t="s">
        <v>11342</v>
      </c>
      <c r="D1727" s="134" t="s">
        <v>11343</v>
      </c>
      <c r="E1727" s="40" t="s">
        <v>11344</v>
      </c>
      <c r="F1727" s="40" t="s">
        <v>11345</v>
      </c>
      <c r="G1727" s="40" t="s">
        <v>11346</v>
      </c>
      <c r="H1727" s="40" t="s">
        <v>5845</v>
      </c>
      <c r="I1727" s="134" t="s">
        <v>11347</v>
      </c>
      <c r="J1727" s="117" t="s">
        <v>11348</v>
      </c>
      <c r="K1727" s="40" t="s">
        <v>11342</v>
      </c>
      <c r="L1727" s="38" t="s">
        <v>11262</v>
      </c>
      <c r="M1727" s="38" t="s">
        <v>11349</v>
      </c>
      <c r="N1727" s="38" t="s">
        <v>11264</v>
      </c>
      <c r="O1727" s="142" t="n">
        <v>44678</v>
      </c>
      <c r="P1727" s="38" t="s">
        <v>22</v>
      </c>
      <c r="Q1727" s="156"/>
      <c r="R1727" s="156"/>
    </row>
    <row r="1728" customFormat="false" ht="32.4" hidden="false" customHeight="false" outlineLevel="0" collapsed="false">
      <c r="A1728" s="150" t="n">
        <v>14</v>
      </c>
      <c r="B1728" s="40" t="s">
        <v>11254</v>
      </c>
      <c r="C1728" s="40" t="s">
        <v>11350</v>
      </c>
      <c r="D1728" s="134" t="s">
        <v>11351</v>
      </c>
      <c r="E1728" s="40" t="s">
        <v>7660</v>
      </c>
      <c r="F1728" s="40" t="s">
        <v>11352</v>
      </c>
      <c r="G1728" s="40" t="s">
        <v>11353</v>
      </c>
      <c r="H1728" s="40" t="s">
        <v>6823</v>
      </c>
      <c r="I1728" s="134" t="s">
        <v>11354</v>
      </c>
      <c r="J1728" s="117" t="s">
        <v>11355</v>
      </c>
      <c r="K1728" s="40" t="s">
        <v>11350</v>
      </c>
      <c r="L1728" s="38" t="s">
        <v>11262</v>
      </c>
      <c r="M1728" s="38" t="s">
        <v>11356</v>
      </c>
      <c r="N1728" s="38" t="s">
        <v>11264</v>
      </c>
      <c r="O1728" s="142" t="n">
        <v>44691</v>
      </c>
      <c r="P1728" s="38" t="s">
        <v>22</v>
      </c>
      <c r="Q1728" s="156"/>
      <c r="R1728" s="156"/>
    </row>
    <row r="1729" customFormat="false" ht="32.4" hidden="false" customHeight="false" outlineLevel="0" collapsed="false">
      <c r="A1729" s="150" t="n">
        <v>15</v>
      </c>
      <c r="B1729" s="40" t="s">
        <v>11254</v>
      </c>
      <c r="C1729" s="40" t="s">
        <v>11357</v>
      </c>
      <c r="D1729" s="134" t="s">
        <v>11358</v>
      </c>
      <c r="E1729" s="40" t="s">
        <v>11359</v>
      </c>
      <c r="F1729" s="40" t="s">
        <v>11359</v>
      </c>
      <c r="G1729" s="40" t="s">
        <v>11360</v>
      </c>
      <c r="H1729" s="40" t="s">
        <v>3127</v>
      </c>
      <c r="I1729" s="134" t="s">
        <v>11361</v>
      </c>
      <c r="J1729" s="117" t="s">
        <v>2035</v>
      </c>
      <c r="K1729" s="40" t="s">
        <v>11357</v>
      </c>
      <c r="L1729" s="38" t="s">
        <v>11262</v>
      </c>
      <c r="M1729" s="38" t="s">
        <v>11362</v>
      </c>
      <c r="N1729" s="38" t="s">
        <v>11264</v>
      </c>
      <c r="O1729" s="142" t="n">
        <v>44694</v>
      </c>
      <c r="P1729" s="38" t="s">
        <v>22</v>
      </c>
      <c r="Q1729" s="156"/>
      <c r="R1729" s="156"/>
    </row>
    <row r="1730" customFormat="false" ht="32.4" hidden="false" customHeight="false" outlineLevel="0" collapsed="false">
      <c r="A1730" s="150" t="n">
        <v>16</v>
      </c>
      <c r="B1730" s="40" t="s">
        <v>11254</v>
      </c>
      <c r="C1730" s="40" t="s">
        <v>11363</v>
      </c>
      <c r="D1730" s="134" t="s">
        <v>11364</v>
      </c>
      <c r="E1730" s="40" t="s">
        <v>11365</v>
      </c>
      <c r="F1730" s="40" t="s">
        <v>11365</v>
      </c>
      <c r="G1730" s="40" t="s">
        <v>11366</v>
      </c>
      <c r="H1730" s="40" t="s">
        <v>5845</v>
      </c>
      <c r="I1730" s="134" t="s">
        <v>11367</v>
      </c>
      <c r="J1730" s="117" t="s">
        <v>11368</v>
      </c>
      <c r="K1730" s="40" t="s">
        <v>11363</v>
      </c>
      <c r="L1730" s="38" t="s">
        <v>11262</v>
      </c>
      <c r="M1730" s="38" t="s">
        <v>11369</v>
      </c>
      <c r="N1730" s="38" t="s">
        <v>11264</v>
      </c>
      <c r="O1730" s="142" t="n">
        <v>44699</v>
      </c>
      <c r="P1730" s="38" t="s">
        <v>22</v>
      </c>
      <c r="Q1730" s="156"/>
      <c r="R1730" s="156"/>
    </row>
    <row r="1731" customFormat="false" ht="32.4" hidden="false" customHeight="false" outlineLevel="0" collapsed="false">
      <c r="A1731" s="150" t="n">
        <v>17</v>
      </c>
      <c r="B1731" s="40" t="s">
        <v>11254</v>
      </c>
      <c r="C1731" s="40" t="s">
        <v>11370</v>
      </c>
      <c r="D1731" s="134" t="s">
        <v>11371</v>
      </c>
      <c r="E1731" s="40" t="s">
        <v>11372</v>
      </c>
      <c r="F1731" s="40" t="s">
        <v>11372</v>
      </c>
      <c r="G1731" s="40" t="s">
        <v>11373</v>
      </c>
      <c r="H1731" s="40" t="s">
        <v>6823</v>
      </c>
      <c r="I1731" s="134" t="s">
        <v>11374</v>
      </c>
      <c r="J1731" s="117" t="s">
        <v>11375</v>
      </c>
      <c r="K1731" s="40" t="s">
        <v>11370</v>
      </c>
      <c r="L1731" s="38" t="s">
        <v>11262</v>
      </c>
      <c r="M1731" s="38" t="s">
        <v>11376</v>
      </c>
      <c r="N1731" s="38" t="s">
        <v>11264</v>
      </c>
      <c r="O1731" s="142" t="n">
        <v>44700</v>
      </c>
      <c r="P1731" s="38" t="s">
        <v>22</v>
      </c>
      <c r="Q1731" s="156"/>
      <c r="R1731" s="156"/>
    </row>
    <row r="1732" customFormat="false" ht="32.4" hidden="false" customHeight="false" outlineLevel="0" collapsed="false">
      <c r="A1732" s="150" t="n">
        <v>18</v>
      </c>
      <c r="B1732" s="40" t="s">
        <v>11254</v>
      </c>
      <c r="C1732" s="40" t="s">
        <v>11377</v>
      </c>
      <c r="D1732" s="134" t="s">
        <v>11378</v>
      </c>
      <c r="E1732" s="40" t="s">
        <v>11379</v>
      </c>
      <c r="F1732" s="40" t="s">
        <v>11379</v>
      </c>
      <c r="G1732" s="40" t="s">
        <v>11380</v>
      </c>
      <c r="H1732" s="40" t="s">
        <v>5875</v>
      </c>
      <c r="I1732" s="134" t="s">
        <v>11381</v>
      </c>
      <c r="J1732" s="117" t="s">
        <v>11382</v>
      </c>
      <c r="K1732" s="40" t="s">
        <v>11377</v>
      </c>
      <c r="L1732" s="38" t="s">
        <v>11262</v>
      </c>
      <c r="M1732" s="38" t="s">
        <v>11383</v>
      </c>
      <c r="N1732" s="38" t="s">
        <v>11264</v>
      </c>
      <c r="O1732" s="142" t="n">
        <v>44706</v>
      </c>
      <c r="P1732" s="38" t="s">
        <v>22</v>
      </c>
      <c r="Q1732" s="156"/>
      <c r="R1732" s="156"/>
    </row>
    <row r="1733" customFormat="false" ht="32.4" hidden="false" customHeight="false" outlineLevel="0" collapsed="false">
      <c r="A1733" s="150" t="n">
        <v>19</v>
      </c>
      <c r="B1733" s="40" t="s">
        <v>11254</v>
      </c>
      <c r="C1733" s="40" t="s">
        <v>11384</v>
      </c>
      <c r="D1733" s="134" t="s">
        <v>11385</v>
      </c>
      <c r="E1733" s="40" t="s">
        <v>11386</v>
      </c>
      <c r="F1733" s="40" t="s">
        <v>11387</v>
      </c>
      <c r="G1733" s="40" t="s">
        <v>11388</v>
      </c>
      <c r="H1733" s="40" t="s">
        <v>6823</v>
      </c>
      <c r="I1733" s="134" t="s">
        <v>11389</v>
      </c>
      <c r="J1733" s="117" t="s">
        <v>11390</v>
      </c>
      <c r="K1733" s="40" t="s">
        <v>11384</v>
      </c>
      <c r="L1733" s="38" t="s">
        <v>11262</v>
      </c>
      <c r="M1733" s="38" t="s">
        <v>11391</v>
      </c>
      <c r="N1733" s="38" t="s">
        <v>11264</v>
      </c>
      <c r="O1733" s="142" t="n">
        <v>44712</v>
      </c>
      <c r="P1733" s="38" t="s">
        <v>22</v>
      </c>
      <c r="Q1733" s="156"/>
      <c r="R1733" s="156"/>
    </row>
    <row r="1734" customFormat="false" ht="32.4" hidden="false" customHeight="false" outlineLevel="0" collapsed="false">
      <c r="A1734" s="150" t="n">
        <v>20</v>
      </c>
      <c r="B1734" s="40" t="s">
        <v>11254</v>
      </c>
      <c r="C1734" s="40" t="s">
        <v>11392</v>
      </c>
      <c r="D1734" s="134" t="s">
        <v>11393</v>
      </c>
      <c r="E1734" s="40" t="s">
        <v>11394</v>
      </c>
      <c r="F1734" s="40" t="s">
        <v>11395</v>
      </c>
      <c r="G1734" s="40" t="s">
        <v>11396</v>
      </c>
      <c r="H1734" s="40" t="s">
        <v>6823</v>
      </c>
      <c r="I1734" s="134" t="s">
        <v>11397</v>
      </c>
      <c r="J1734" s="117" t="s">
        <v>11398</v>
      </c>
      <c r="K1734" s="40" t="s">
        <v>11392</v>
      </c>
      <c r="L1734" s="38" t="s">
        <v>11262</v>
      </c>
      <c r="M1734" s="38" t="s">
        <v>11399</v>
      </c>
      <c r="N1734" s="38" t="s">
        <v>11264</v>
      </c>
      <c r="O1734" s="142" t="n">
        <v>44714</v>
      </c>
      <c r="P1734" s="38" t="s">
        <v>22</v>
      </c>
      <c r="Q1734" s="156"/>
      <c r="R1734" s="156"/>
    </row>
    <row r="1735" customFormat="false" ht="32.4" hidden="false" customHeight="false" outlineLevel="0" collapsed="false">
      <c r="A1735" s="150" t="n">
        <v>21</v>
      </c>
      <c r="B1735" s="40" t="s">
        <v>11254</v>
      </c>
      <c r="C1735" s="40" t="s">
        <v>11400</v>
      </c>
      <c r="D1735" s="134" t="s">
        <v>11401</v>
      </c>
      <c r="E1735" s="40" t="s">
        <v>11402</v>
      </c>
      <c r="F1735" s="40" t="s">
        <v>9527</v>
      </c>
      <c r="G1735" s="40" t="s">
        <v>11403</v>
      </c>
      <c r="H1735" s="40" t="s">
        <v>6823</v>
      </c>
      <c r="I1735" s="134" t="s">
        <v>11404</v>
      </c>
      <c r="J1735" s="117" t="s">
        <v>11405</v>
      </c>
      <c r="K1735" s="40" t="s">
        <v>11400</v>
      </c>
      <c r="L1735" s="38" t="s">
        <v>11262</v>
      </c>
      <c r="M1735" s="38" t="s">
        <v>11406</v>
      </c>
      <c r="N1735" s="38" t="s">
        <v>11264</v>
      </c>
      <c r="O1735" s="142" t="n">
        <v>44714</v>
      </c>
      <c r="P1735" s="38" t="s">
        <v>22</v>
      </c>
      <c r="Q1735" s="156"/>
      <c r="R1735" s="156"/>
    </row>
    <row r="1736" customFormat="false" ht="32.4" hidden="false" customHeight="false" outlineLevel="0" collapsed="false">
      <c r="A1736" s="150" t="n">
        <v>22</v>
      </c>
      <c r="B1736" s="40" t="s">
        <v>11254</v>
      </c>
      <c r="C1736" s="40" t="s">
        <v>11407</v>
      </c>
      <c r="D1736" s="134" t="s">
        <v>11408</v>
      </c>
      <c r="E1736" s="40" t="s">
        <v>11409</v>
      </c>
      <c r="F1736" s="40" t="s">
        <v>9390</v>
      </c>
      <c r="G1736" s="40" t="s">
        <v>11410</v>
      </c>
      <c r="H1736" s="40" t="s">
        <v>6823</v>
      </c>
      <c r="I1736" s="134" t="s">
        <v>11411</v>
      </c>
      <c r="J1736" s="117" t="s">
        <v>11412</v>
      </c>
      <c r="K1736" s="40" t="s">
        <v>11407</v>
      </c>
      <c r="L1736" s="38" t="s">
        <v>11262</v>
      </c>
      <c r="M1736" s="38" t="s">
        <v>11413</v>
      </c>
      <c r="N1736" s="38" t="s">
        <v>11264</v>
      </c>
      <c r="O1736" s="142" t="n">
        <v>44714</v>
      </c>
      <c r="P1736" s="38" t="s">
        <v>22</v>
      </c>
      <c r="Q1736" s="156"/>
      <c r="R1736" s="156"/>
    </row>
    <row r="1737" customFormat="false" ht="32.4" hidden="false" customHeight="false" outlineLevel="0" collapsed="false">
      <c r="A1737" s="150" t="n">
        <v>23</v>
      </c>
      <c r="B1737" s="40" t="s">
        <v>11254</v>
      </c>
      <c r="C1737" s="40" t="s">
        <v>11414</v>
      </c>
      <c r="D1737" s="134" t="s">
        <v>11415</v>
      </c>
      <c r="E1737" s="40" t="s">
        <v>11416</v>
      </c>
      <c r="F1737" s="40" t="s">
        <v>4017</v>
      </c>
      <c r="G1737" s="40" t="s">
        <v>11417</v>
      </c>
      <c r="H1737" s="40" t="s">
        <v>6823</v>
      </c>
      <c r="I1737" s="134" t="s">
        <v>11418</v>
      </c>
      <c r="J1737" s="117" t="s">
        <v>11419</v>
      </c>
      <c r="K1737" s="40" t="s">
        <v>11414</v>
      </c>
      <c r="L1737" s="38" t="s">
        <v>11262</v>
      </c>
      <c r="M1737" s="139" t="s">
        <v>11420</v>
      </c>
      <c r="N1737" s="38" t="s">
        <v>11264</v>
      </c>
      <c r="O1737" s="142" t="n">
        <v>44714</v>
      </c>
      <c r="P1737" s="38" t="s">
        <v>22</v>
      </c>
      <c r="Q1737" s="156"/>
      <c r="R1737" s="156"/>
    </row>
    <row r="1738" customFormat="false" ht="32.4" hidden="false" customHeight="false" outlineLevel="0" collapsed="false">
      <c r="A1738" s="150" t="n">
        <v>24</v>
      </c>
      <c r="B1738" s="40" t="s">
        <v>11254</v>
      </c>
      <c r="C1738" s="40" t="s">
        <v>11421</v>
      </c>
      <c r="D1738" s="134" t="s">
        <v>11422</v>
      </c>
      <c r="E1738" s="40" t="s">
        <v>11423</v>
      </c>
      <c r="F1738" s="40" t="s">
        <v>406</v>
      </c>
      <c r="G1738" s="40" t="s">
        <v>11424</v>
      </c>
      <c r="H1738" s="40" t="s">
        <v>6823</v>
      </c>
      <c r="I1738" s="134" t="s">
        <v>11425</v>
      </c>
      <c r="J1738" s="117" t="s">
        <v>11426</v>
      </c>
      <c r="K1738" s="40" t="s">
        <v>11421</v>
      </c>
      <c r="L1738" s="38" t="s">
        <v>11262</v>
      </c>
      <c r="M1738" s="38" t="s">
        <v>11427</v>
      </c>
      <c r="N1738" s="38" t="s">
        <v>11264</v>
      </c>
      <c r="O1738" s="142" t="n">
        <v>44714</v>
      </c>
      <c r="P1738" s="38" t="s">
        <v>22</v>
      </c>
      <c r="Q1738" s="156"/>
      <c r="R1738" s="156"/>
    </row>
    <row r="1739" customFormat="false" ht="32.4" hidden="false" customHeight="false" outlineLevel="0" collapsed="false">
      <c r="A1739" s="150" t="n">
        <v>25</v>
      </c>
      <c r="B1739" s="40" t="s">
        <v>11254</v>
      </c>
      <c r="C1739" s="40" t="s">
        <v>11428</v>
      </c>
      <c r="D1739" s="134" t="s">
        <v>11429</v>
      </c>
      <c r="E1739" s="40" t="s">
        <v>11430</v>
      </c>
      <c r="F1739" s="40" t="s">
        <v>7979</v>
      </c>
      <c r="G1739" s="40" t="s">
        <v>11431</v>
      </c>
      <c r="H1739" s="40" t="s">
        <v>6823</v>
      </c>
      <c r="I1739" s="134" t="s">
        <v>11432</v>
      </c>
      <c r="J1739" s="117" t="s">
        <v>11433</v>
      </c>
      <c r="K1739" s="40" t="s">
        <v>11428</v>
      </c>
      <c r="L1739" s="38" t="s">
        <v>11262</v>
      </c>
      <c r="M1739" s="38" t="s">
        <v>11434</v>
      </c>
      <c r="N1739" s="38" t="s">
        <v>11264</v>
      </c>
      <c r="O1739" s="142" t="n">
        <v>44714</v>
      </c>
      <c r="P1739" s="38" t="s">
        <v>22</v>
      </c>
      <c r="Q1739" s="156"/>
      <c r="R1739" s="156"/>
    </row>
    <row r="1740" customFormat="false" ht="32.4" hidden="false" customHeight="false" outlineLevel="0" collapsed="false">
      <c r="A1740" s="150" t="n">
        <v>26</v>
      </c>
      <c r="B1740" s="40" t="s">
        <v>11254</v>
      </c>
      <c r="C1740" s="40" t="s">
        <v>11435</v>
      </c>
      <c r="D1740" s="134" t="s">
        <v>11436</v>
      </c>
      <c r="E1740" s="40" t="s">
        <v>11437</v>
      </c>
      <c r="F1740" s="40" t="s">
        <v>11438</v>
      </c>
      <c r="G1740" s="40" t="s">
        <v>11439</v>
      </c>
      <c r="H1740" s="40" t="s">
        <v>5884</v>
      </c>
      <c r="I1740" s="134" t="s">
        <v>11440</v>
      </c>
      <c r="J1740" s="117" t="s">
        <v>11441</v>
      </c>
      <c r="K1740" s="40" t="s">
        <v>11435</v>
      </c>
      <c r="L1740" s="38" t="s">
        <v>11262</v>
      </c>
      <c r="M1740" s="38" t="s">
        <v>11442</v>
      </c>
      <c r="N1740" s="38" t="s">
        <v>11264</v>
      </c>
      <c r="O1740" s="142" t="n">
        <v>44729</v>
      </c>
      <c r="P1740" s="38" t="s">
        <v>22</v>
      </c>
      <c r="Q1740" s="156"/>
      <c r="R1740" s="156"/>
    </row>
    <row r="1741" customFormat="false" ht="32.4" hidden="false" customHeight="false" outlineLevel="0" collapsed="false">
      <c r="A1741" s="150" t="n">
        <v>27</v>
      </c>
      <c r="B1741" s="40" t="s">
        <v>11254</v>
      </c>
      <c r="C1741" s="40" t="s">
        <v>11443</v>
      </c>
      <c r="D1741" s="134" t="s">
        <v>11444</v>
      </c>
      <c r="E1741" s="40" t="s">
        <v>11445</v>
      </c>
      <c r="F1741" s="40" t="s">
        <v>11446</v>
      </c>
      <c r="G1741" s="40" t="s">
        <v>6830</v>
      </c>
      <c r="H1741" s="40" t="s">
        <v>5845</v>
      </c>
      <c r="I1741" s="134" t="s">
        <v>11447</v>
      </c>
      <c r="J1741" s="117" t="s">
        <v>11448</v>
      </c>
      <c r="K1741" s="40" t="s">
        <v>11443</v>
      </c>
      <c r="L1741" s="38" t="s">
        <v>11262</v>
      </c>
      <c r="M1741" s="38" t="s">
        <v>11449</v>
      </c>
      <c r="N1741" s="38" t="s">
        <v>11264</v>
      </c>
      <c r="O1741" s="142" t="n">
        <v>44742</v>
      </c>
      <c r="P1741" s="38" t="s">
        <v>22</v>
      </c>
      <c r="Q1741" s="156"/>
      <c r="R1741" s="156"/>
    </row>
    <row r="1743" customFormat="false" ht="25.8" hidden="false" customHeight="true" outlineLevel="0" collapsed="false">
      <c r="A1743" s="4" t="s">
        <v>11450</v>
      </c>
      <c r="B1743" s="4"/>
      <c r="C1743" s="4"/>
      <c r="D1743" s="4"/>
      <c r="E1743" s="4"/>
      <c r="F1743" s="4"/>
      <c r="G1743" s="4"/>
      <c r="H1743" s="4"/>
      <c r="I1743" s="4"/>
      <c r="J1743" s="4"/>
      <c r="K1743" s="4"/>
      <c r="L1743" s="4"/>
    </row>
    <row r="1744" customFormat="false" ht="24" hidden="false" customHeight="false" outlineLevel="0" collapsed="false">
      <c r="A1744" s="110" t="s">
        <v>1</v>
      </c>
      <c r="B1744" s="111" t="s">
        <v>2</v>
      </c>
      <c r="C1744" s="111" t="s">
        <v>3</v>
      </c>
      <c r="D1744" s="111" t="s">
        <v>5488</v>
      </c>
      <c r="E1744" s="111" t="s">
        <v>5</v>
      </c>
      <c r="F1744" s="111" t="s">
        <v>296</v>
      </c>
      <c r="G1744" s="111" t="s">
        <v>297</v>
      </c>
      <c r="H1744" s="111" t="s">
        <v>298</v>
      </c>
      <c r="I1744" s="111" t="s">
        <v>299</v>
      </c>
      <c r="J1744" s="112" t="s">
        <v>5489</v>
      </c>
      <c r="K1744" s="111" t="s">
        <v>301</v>
      </c>
      <c r="L1744" s="113" t="s">
        <v>7</v>
      </c>
      <c r="M1744" s="111" t="s">
        <v>8</v>
      </c>
      <c r="N1744" s="111" t="s">
        <v>9</v>
      </c>
      <c r="O1744" s="132" t="s">
        <v>10</v>
      </c>
      <c r="P1744" s="115" t="s">
        <v>11</v>
      </c>
      <c r="Q1744" s="115" t="s">
        <v>12</v>
      </c>
      <c r="R1744" s="114" t="s">
        <v>13</v>
      </c>
    </row>
    <row r="1745" customFormat="false" ht="21.6" hidden="false" customHeight="false" outlineLevel="0" collapsed="false">
      <c r="A1745" s="17" t="n">
        <v>1</v>
      </c>
      <c r="B1745" s="40" t="s">
        <v>41</v>
      </c>
      <c r="C1745" s="38" t="s">
        <v>11451</v>
      </c>
      <c r="D1745" s="39" t="s">
        <v>11452</v>
      </c>
      <c r="E1745" s="40" t="s">
        <v>11453</v>
      </c>
      <c r="F1745" s="40" t="s">
        <v>11453</v>
      </c>
      <c r="G1745" s="38" t="s">
        <v>11454</v>
      </c>
      <c r="H1745" s="38" t="s">
        <v>3150</v>
      </c>
      <c r="I1745" s="39" t="s">
        <v>11455</v>
      </c>
      <c r="J1745" s="39" t="s">
        <v>11456</v>
      </c>
      <c r="K1745" s="38" t="s">
        <v>11451</v>
      </c>
      <c r="L1745" s="38" t="s">
        <v>19</v>
      </c>
      <c r="M1745" s="134" t="s">
        <v>11457</v>
      </c>
      <c r="N1745" s="40" t="s">
        <v>2856</v>
      </c>
      <c r="O1745" s="142" t="n">
        <v>44774</v>
      </c>
      <c r="P1745" s="142" t="n">
        <v>44774</v>
      </c>
      <c r="Q1745" s="142" t="n">
        <v>46599</v>
      </c>
      <c r="R1745" s="38" t="s">
        <v>22</v>
      </c>
    </row>
    <row r="1746" customFormat="false" ht="21.6" hidden="false" customHeight="false" outlineLevel="0" collapsed="false">
      <c r="A1746" s="17" t="n">
        <v>2</v>
      </c>
      <c r="B1746" s="40" t="s">
        <v>1829</v>
      </c>
      <c r="C1746" s="38" t="s">
        <v>11458</v>
      </c>
      <c r="D1746" s="39" t="s">
        <v>11459</v>
      </c>
      <c r="E1746" s="40" t="s">
        <v>11460</v>
      </c>
      <c r="F1746" s="40" t="s">
        <v>11461</v>
      </c>
      <c r="G1746" s="38" t="s">
        <v>11462</v>
      </c>
      <c r="H1746" s="38" t="s">
        <v>3500</v>
      </c>
      <c r="I1746" s="39" t="s">
        <v>11463</v>
      </c>
      <c r="J1746" s="39" t="s">
        <v>3502</v>
      </c>
      <c r="K1746" s="38" t="s">
        <v>11464</v>
      </c>
      <c r="L1746" s="38" t="s">
        <v>19</v>
      </c>
      <c r="M1746" s="134" t="s">
        <v>11465</v>
      </c>
      <c r="N1746" s="40" t="s">
        <v>11466</v>
      </c>
      <c r="O1746" s="142" t="n">
        <v>44775</v>
      </c>
      <c r="P1746" s="142" t="n">
        <v>44775</v>
      </c>
      <c r="Q1746" s="142" t="n">
        <v>45901</v>
      </c>
      <c r="R1746" s="38" t="s">
        <v>22</v>
      </c>
    </row>
    <row r="1747" customFormat="false" ht="21.6" hidden="false" customHeight="false" outlineLevel="0" collapsed="false">
      <c r="A1747" s="17" t="n">
        <v>3</v>
      </c>
      <c r="B1747" s="40" t="s">
        <v>41</v>
      </c>
      <c r="C1747" s="38" t="s">
        <v>11467</v>
      </c>
      <c r="D1747" s="39" t="s">
        <v>11468</v>
      </c>
      <c r="E1747" s="40" t="s">
        <v>11469</v>
      </c>
      <c r="F1747" s="40" t="s">
        <v>11470</v>
      </c>
      <c r="G1747" s="38" t="s">
        <v>11471</v>
      </c>
      <c r="H1747" s="38" t="s">
        <v>3431</v>
      </c>
      <c r="I1747" s="39" t="s">
        <v>11472</v>
      </c>
      <c r="J1747" s="39" t="s">
        <v>11473</v>
      </c>
      <c r="K1747" s="38" t="s">
        <v>11467</v>
      </c>
      <c r="L1747" s="38" t="s">
        <v>19</v>
      </c>
      <c r="M1747" s="134" t="s">
        <v>11474</v>
      </c>
      <c r="N1747" s="40" t="s">
        <v>2856</v>
      </c>
      <c r="O1747" s="142" t="n">
        <v>44775</v>
      </c>
      <c r="P1747" s="142" t="n">
        <v>44775</v>
      </c>
      <c r="Q1747" s="142" t="n">
        <v>46600</v>
      </c>
      <c r="R1747" s="38" t="s">
        <v>22</v>
      </c>
    </row>
    <row r="1748" customFormat="false" ht="86.4" hidden="false" customHeight="false" outlineLevel="0" collapsed="false">
      <c r="A1748" s="17" t="n">
        <v>4</v>
      </c>
      <c r="B1748" s="40" t="s">
        <v>1829</v>
      </c>
      <c r="C1748" s="38" t="s">
        <v>11475</v>
      </c>
      <c r="D1748" s="39" t="s">
        <v>2256</v>
      </c>
      <c r="E1748" s="40" t="s">
        <v>3074</v>
      </c>
      <c r="F1748" s="40" t="s">
        <v>2258</v>
      </c>
      <c r="G1748" s="38" t="s">
        <v>11476</v>
      </c>
      <c r="H1748" s="38" t="s">
        <v>11477</v>
      </c>
      <c r="I1748" s="39" t="s">
        <v>11478</v>
      </c>
      <c r="J1748" s="39" t="s">
        <v>11479</v>
      </c>
      <c r="K1748" s="38" t="s">
        <v>11480</v>
      </c>
      <c r="L1748" s="38" t="s">
        <v>19</v>
      </c>
      <c r="M1748" s="134" t="s">
        <v>3494</v>
      </c>
      <c r="N1748" s="40" t="s">
        <v>11481</v>
      </c>
      <c r="O1748" s="142" t="n">
        <v>44775</v>
      </c>
      <c r="P1748" s="142" t="n">
        <v>44775</v>
      </c>
      <c r="Q1748" s="142" t="n">
        <v>45903</v>
      </c>
      <c r="R1748" s="38" t="s">
        <v>22</v>
      </c>
    </row>
    <row r="1749" customFormat="false" ht="21.6" hidden="false" customHeight="false" outlineLevel="0" collapsed="false">
      <c r="A1749" s="17" t="n">
        <v>5</v>
      </c>
      <c r="B1749" s="40" t="s">
        <v>41</v>
      </c>
      <c r="C1749" s="38" t="s">
        <v>11482</v>
      </c>
      <c r="D1749" s="39" t="s">
        <v>11483</v>
      </c>
      <c r="E1749" s="40" t="s">
        <v>11484</v>
      </c>
      <c r="F1749" s="40" t="s">
        <v>11485</v>
      </c>
      <c r="G1749" s="38" t="s">
        <v>11486</v>
      </c>
      <c r="H1749" s="38" t="s">
        <v>3150</v>
      </c>
      <c r="I1749" s="39" t="s">
        <v>11487</v>
      </c>
      <c r="J1749" s="39" t="s">
        <v>400</v>
      </c>
      <c r="K1749" s="38" t="s">
        <v>11482</v>
      </c>
      <c r="L1749" s="38" t="s">
        <v>19</v>
      </c>
      <c r="M1749" s="134" t="s">
        <v>11488</v>
      </c>
      <c r="N1749" s="40" t="s">
        <v>2856</v>
      </c>
      <c r="O1749" s="142" t="n">
        <v>44776</v>
      </c>
      <c r="P1749" s="142" t="n">
        <v>44776</v>
      </c>
      <c r="Q1749" s="142" t="n">
        <v>46601</v>
      </c>
      <c r="R1749" s="38" t="s">
        <v>22</v>
      </c>
    </row>
    <row r="1750" customFormat="false" ht="21.6" hidden="false" customHeight="false" outlineLevel="0" collapsed="false">
      <c r="A1750" s="17" t="n">
        <v>6</v>
      </c>
      <c r="B1750" s="40" t="s">
        <v>41</v>
      </c>
      <c r="C1750" s="38" t="s">
        <v>11489</v>
      </c>
      <c r="D1750" s="39" t="s">
        <v>11490</v>
      </c>
      <c r="E1750" s="40" t="s">
        <v>11491</v>
      </c>
      <c r="F1750" s="40" t="s">
        <v>11492</v>
      </c>
      <c r="G1750" s="38" t="s">
        <v>11493</v>
      </c>
      <c r="H1750" s="38" t="s">
        <v>10494</v>
      </c>
      <c r="I1750" s="39" t="s">
        <v>11494</v>
      </c>
      <c r="J1750" s="39" t="s">
        <v>11495</v>
      </c>
      <c r="K1750" s="38" t="s">
        <v>11496</v>
      </c>
      <c r="L1750" s="38" t="s">
        <v>19</v>
      </c>
      <c r="M1750" s="134" t="s">
        <v>11497</v>
      </c>
      <c r="N1750" s="40" t="s">
        <v>2856</v>
      </c>
      <c r="O1750" s="142" t="n">
        <v>44777</v>
      </c>
      <c r="P1750" s="142" t="n">
        <v>44777</v>
      </c>
      <c r="Q1750" s="142" t="n">
        <v>46602</v>
      </c>
      <c r="R1750" s="38" t="s">
        <v>22</v>
      </c>
    </row>
    <row r="1751" customFormat="false" ht="21.6" hidden="false" customHeight="false" outlineLevel="0" collapsed="false">
      <c r="A1751" s="17" t="n">
        <v>7</v>
      </c>
      <c r="B1751" s="40" t="s">
        <v>41</v>
      </c>
      <c r="C1751" s="38" t="s">
        <v>11498</v>
      </c>
      <c r="D1751" s="39" t="s">
        <v>11499</v>
      </c>
      <c r="E1751" s="40" t="s">
        <v>11500</v>
      </c>
      <c r="F1751" s="40" t="s">
        <v>11501</v>
      </c>
      <c r="G1751" s="38" t="s">
        <v>11502</v>
      </c>
      <c r="H1751" s="38" t="s">
        <v>3150</v>
      </c>
      <c r="I1751" s="39" t="s">
        <v>11503</v>
      </c>
      <c r="J1751" s="39" t="s">
        <v>11504</v>
      </c>
      <c r="K1751" s="38" t="s">
        <v>11498</v>
      </c>
      <c r="L1751" s="38" t="s">
        <v>19</v>
      </c>
      <c r="M1751" s="134" t="s">
        <v>11505</v>
      </c>
      <c r="N1751" s="40" t="s">
        <v>2856</v>
      </c>
      <c r="O1751" s="142" t="n">
        <v>44777</v>
      </c>
      <c r="P1751" s="142" t="n">
        <v>44777</v>
      </c>
      <c r="Q1751" s="142" t="n">
        <v>46602</v>
      </c>
      <c r="R1751" s="38" t="s">
        <v>22</v>
      </c>
    </row>
    <row r="1752" customFormat="false" ht="21.6" hidden="false" customHeight="false" outlineLevel="0" collapsed="false">
      <c r="A1752" s="17" t="n">
        <v>8</v>
      </c>
      <c r="B1752" s="40" t="s">
        <v>41</v>
      </c>
      <c r="C1752" s="38" t="s">
        <v>11506</v>
      </c>
      <c r="D1752" s="39" t="s">
        <v>11507</v>
      </c>
      <c r="E1752" s="40" t="s">
        <v>11508</v>
      </c>
      <c r="F1752" s="40" t="s">
        <v>11508</v>
      </c>
      <c r="G1752" s="38" t="s">
        <v>11509</v>
      </c>
      <c r="H1752" s="38" t="s">
        <v>5845</v>
      </c>
      <c r="I1752" s="39" t="s">
        <v>11510</v>
      </c>
      <c r="J1752" s="39" t="s">
        <v>11511</v>
      </c>
      <c r="K1752" s="38" t="s">
        <v>11506</v>
      </c>
      <c r="L1752" s="38" t="s">
        <v>19</v>
      </c>
      <c r="M1752" s="134" t="s">
        <v>11512</v>
      </c>
      <c r="N1752" s="40" t="s">
        <v>2856</v>
      </c>
      <c r="O1752" s="142" t="n">
        <v>44777</v>
      </c>
      <c r="P1752" s="142" t="n">
        <v>44777</v>
      </c>
      <c r="Q1752" s="142" t="n">
        <v>46602</v>
      </c>
      <c r="R1752" s="38" t="s">
        <v>22</v>
      </c>
    </row>
    <row r="1753" customFormat="false" ht="32.4" hidden="false" customHeight="false" outlineLevel="0" collapsed="false">
      <c r="A1753" s="17" t="n">
        <v>9</v>
      </c>
      <c r="B1753" s="40" t="s">
        <v>41</v>
      </c>
      <c r="C1753" s="38" t="s">
        <v>11513</v>
      </c>
      <c r="D1753" s="39" t="s">
        <v>11514</v>
      </c>
      <c r="E1753" s="40" t="s">
        <v>11515</v>
      </c>
      <c r="F1753" s="40" t="s">
        <v>11516</v>
      </c>
      <c r="G1753" s="38" t="s">
        <v>11517</v>
      </c>
      <c r="H1753" s="38" t="s">
        <v>3150</v>
      </c>
      <c r="I1753" s="39" t="s">
        <v>11518</v>
      </c>
      <c r="J1753" s="39" t="s">
        <v>11519</v>
      </c>
      <c r="K1753" s="38" t="s">
        <v>11513</v>
      </c>
      <c r="L1753" s="38" t="s">
        <v>19</v>
      </c>
      <c r="M1753" s="134" t="s">
        <v>11520</v>
      </c>
      <c r="N1753" s="40" t="s">
        <v>2856</v>
      </c>
      <c r="O1753" s="142" t="n">
        <v>44777</v>
      </c>
      <c r="P1753" s="142" t="n">
        <v>44777</v>
      </c>
      <c r="Q1753" s="142" t="n">
        <v>46602</v>
      </c>
      <c r="R1753" s="38" t="s">
        <v>22</v>
      </c>
    </row>
    <row r="1754" customFormat="false" ht="21.6" hidden="false" customHeight="false" outlineLevel="0" collapsed="false">
      <c r="A1754" s="17" t="n">
        <v>10</v>
      </c>
      <c r="B1754" s="40" t="s">
        <v>41</v>
      </c>
      <c r="C1754" s="38" t="s">
        <v>11521</v>
      </c>
      <c r="D1754" s="39" t="s">
        <v>11522</v>
      </c>
      <c r="E1754" s="40" t="s">
        <v>11523</v>
      </c>
      <c r="F1754" s="40" t="s">
        <v>11524</v>
      </c>
      <c r="G1754" s="38" t="s">
        <v>11525</v>
      </c>
      <c r="H1754" s="38" t="s">
        <v>3101</v>
      </c>
      <c r="I1754" s="39" t="s">
        <v>11526</v>
      </c>
      <c r="J1754" s="39" t="s">
        <v>11527</v>
      </c>
      <c r="K1754" s="38" t="s">
        <v>11528</v>
      </c>
      <c r="L1754" s="38" t="s">
        <v>19</v>
      </c>
      <c r="M1754" s="134" t="s">
        <v>11529</v>
      </c>
      <c r="N1754" s="40" t="s">
        <v>2856</v>
      </c>
      <c r="O1754" s="142" t="n">
        <v>44778</v>
      </c>
      <c r="P1754" s="142" t="n">
        <v>44778</v>
      </c>
      <c r="Q1754" s="142" t="n">
        <v>46603</v>
      </c>
      <c r="R1754" s="38" t="s">
        <v>22</v>
      </c>
    </row>
    <row r="1755" customFormat="false" ht="21.6" hidden="false" customHeight="false" outlineLevel="0" collapsed="false">
      <c r="A1755" s="17" t="n">
        <v>11</v>
      </c>
      <c r="B1755" s="40" t="s">
        <v>41</v>
      </c>
      <c r="C1755" s="38" t="s">
        <v>11530</v>
      </c>
      <c r="D1755" s="39" t="s">
        <v>11531</v>
      </c>
      <c r="E1755" s="40" t="s">
        <v>11532</v>
      </c>
      <c r="F1755" s="40" t="s">
        <v>11533</v>
      </c>
      <c r="G1755" s="38" t="s">
        <v>11534</v>
      </c>
      <c r="H1755" s="38" t="s">
        <v>5845</v>
      </c>
      <c r="I1755" s="39" t="s">
        <v>11535</v>
      </c>
      <c r="J1755" s="39" t="s">
        <v>11536</v>
      </c>
      <c r="K1755" s="38" t="s">
        <v>11537</v>
      </c>
      <c r="L1755" s="38" t="s">
        <v>19</v>
      </c>
      <c r="M1755" s="134" t="s">
        <v>11538</v>
      </c>
      <c r="N1755" s="40" t="s">
        <v>2856</v>
      </c>
      <c r="O1755" s="142" t="n">
        <v>44778</v>
      </c>
      <c r="P1755" s="142" t="n">
        <v>44778</v>
      </c>
      <c r="Q1755" s="142" t="n">
        <v>46603</v>
      </c>
      <c r="R1755" s="38" t="s">
        <v>22</v>
      </c>
    </row>
    <row r="1757" customFormat="false" ht="25.8" hidden="false" customHeight="true" outlineLevel="0" collapsed="false">
      <c r="A1757" s="4" t="s">
        <v>11539</v>
      </c>
      <c r="B1757" s="4"/>
      <c r="C1757" s="4"/>
      <c r="D1757" s="4"/>
      <c r="E1757" s="4"/>
      <c r="F1757" s="4"/>
      <c r="G1757" s="4"/>
      <c r="H1757" s="4"/>
      <c r="I1757" s="4"/>
      <c r="J1757" s="4"/>
      <c r="K1757" s="4"/>
      <c r="L1757" s="4"/>
    </row>
    <row r="1758" customFormat="false" ht="24" hidden="false" customHeight="false" outlineLevel="0" collapsed="false">
      <c r="A1758" s="110" t="s">
        <v>1</v>
      </c>
      <c r="B1758" s="111" t="s">
        <v>2</v>
      </c>
      <c r="C1758" s="111" t="s">
        <v>3</v>
      </c>
      <c r="D1758" s="111" t="s">
        <v>5488</v>
      </c>
      <c r="E1758" s="111" t="s">
        <v>5</v>
      </c>
      <c r="F1758" s="111" t="s">
        <v>296</v>
      </c>
      <c r="G1758" s="111" t="s">
        <v>297</v>
      </c>
      <c r="H1758" s="111" t="s">
        <v>298</v>
      </c>
      <c r="I1758" s="111" t="s">
        <v>299</v>
      </c>
      <c r="J1758" s="112" t="s">
        <v>5489</v>
      </c>
      <c r="K1758" s="111" t="s">
        <v>301</v>
      </c>
      <c r="L1758" s="113" t="s">
        <v>7</v>
      </c>
      <c r="M1758" s="111" t="s">
        <v>8</v>
      </c>
      <c r="N1758" s="111" t="s">
        <v>9</v>
      </c>
      <c r="O1758" s="132" t="s">
        <v>10</v>
      </c>
      <c r="P1758" s="115" t="s">
        <v>11</v>
      </c>
      <c r="Q1758" s="115" t="s">
        <v>12</v>
      </c>
      <c r="R1758" s="114" t="s">
        <v>13</v>
      </c>
    </row>
    <row r="1759" customFormat="false" ht="21.6" hidden="false" customHeight="false" outlineLevel="0" collapsed="false">
      <c r="A1759" s="17" t="n">
        <v>1</v>
      </c>
      <c r="B1759" s="40" t="s">
        <v>41</v>
      </c>
      <c r="C1759" s="38" t="s">
        <v>11540</v>
      </c>
      <c r="D1759" s="39" t="s">
        <v>11541</v>
      </c>
      <c r="E1759" s="40" t="s">
        <v>11542</v>
      </c>
      <c r="F1759" s="40" t="s">
        <v>11543</v>
      </c>
      <c r="G1759" s="38" t="s">
        <v>11544</v>
      </c>
      <c r="H1759" s="38" t="s">
        <v>5845</v>
      </c>
      <c r="I1759" s="39" t="s">
        <v>11545</v>
      </c>
      <c r="J1759" s="39" t="s">
        <v>11546</v>
      </c>
      <c r="K1759" s="38" t="s">
        <v>11547</v>
      </c>
      <c r="L1759" s="38" t="s">
        <v>19</v>
      </c>
      <c r="M1759" s="134" t="s">
        <v>11548</v>
      </c>
      <c r="N1759" s="40" t="s">
        <v>2856</v>
      </c>
      <c r="O1759" s="142" t="n">
        <v>44781</v>
      </c>
      <c r="P1759" s="142" t="n">
        <v>44781</v>
      </c>
      <c r="Q1759" s="142" t="n">
        <v>46606</v>
      </c>
      <c r="R1759" s="38" t="s">
        <v>22</v>
      </c>
    </row>
    <row r="1760" customFormat="false" ht="21.6" hidden="false" customHeight="false" outlineLevel="0" collapsed="false">
      <c r="A1760" s="17" t="n">
        <v>2</v>
      </c>
      <c r="B1760" s="40" t="s">
        <v>41</v>
      </c>
      <c r="C1760" s="38" t="s">
        <v>11549</v>
      </c>
      <c r="D1760" s="39" t="s">
        <v>11550</v>
      </c>
      <c r="E1760" s="40" t="s">
        <v>11551</v>
      </c>
      <c r="F1760" s="40" t="s">
        <v>11552</v>
      </c>
      <c r="G1760" s="38" t="s">
        <v>11553</v>
      </c>
      <c r="H1760" s="38" t="s">
        <v>5845</v>
      </c>
      <c r="I1760" s="39" t="s">
        <v>11554</v>
      </c>
      <c r="J1760" s="39" t="s">
        <v>11555</v>
      </c>
      <c r="K1760" s="38" t="s">
        <v>11556</v>
      </c>
      <c r="L1760" s="38" t="s">
        <v>19</v>
      </c>
      <c r="M1760" s="134" t="s">
        <v>11557</v>
      </c>
      <c r="N1760" s="40" t="s">
        <v>2856</v>
      </c>
      <c r="O1760" s="142" t="n">
        <v>44781</v>
      </c>
      <c r="P1760" s="142" t="n">
        <v>44781</v>
      </c>
      <c r="Q1760" s="142" t="n">
        <v>46606</v>
      </c>
      <c r="R1760" s="38" t="s">
        <v>22</v>
      </c>
    </row>
    <row r="1761" customFormat="false" ht="21.6" hidden="false" customHeight="false" outlineLevel="0" collapsed="false">
      <c r="A1761" s="17" t="n">
        <v>3</v>
      </c>
      <c r="B1761" s="40" t="s">
        <v>184</v>
      </c>
      <c r="C1761" s="38" t="s">
        <v>11558</v>
      </c>
      <c r="D1761" s="39" t="s">
        <v>716</v>
      </c>
      <c r="E1761" s="40" t="s">
        <v>11559</v>
      </c>
      <c r="F1761" s="40" t="s">
        <v>11560</v>
      </c>
      <c r="G1761" s="38" t="s">
        <v>11561</v>
      </c>
      <c r="H1761" s="38" t="s">
        <v>3150</v>
      </c>
      <c r="I1761" s="39" t="s">
        <v>11562</v>
      </c>
      <c r="J1761" s="39" t="s">
        <v>721</v>
      </c>
      <c r="K1761" s="38" t="s">
        <v>11558</v>
      </c>
      <c r="L1761" s="38" t="s">
        <v>19</v>
      </c>
      <c r="M1761" s="134" t="s">
        <v>11563</v>
      </c>
      <c r="N1761" s="40" t="s">
        <v>2852</v>
      </c>
      <c r="O1761" s="142" t="n">
        <v>44782</v>
      </c>
      <c r="P1761" s="142" t="n">
        <v>44782</v>
      </c>
      <c r="Q1761" s="142" t="n">
        <v>46607</v>
      </c>
      <c r="R1761" s="38" t="s">
        <v>22</v>
      </c>
    </row>
    <row r="1762" customFormat="false" ht="43.2" hidden="false" customHeight="false" outlineLevel="0" collapsed="false">
      <c r="A1762" s="17" t="n">
        <v>4</v>
      </c>
      <c r="B1762" s="40" t="s">
        <v>1829</v>
      </c>
      <c r="C1762" s="38" t="s">
        <v>11564</v>
      </c>
      <c r="D1762" s="39" t="s">
        <v>11565</v>
      </c>
      <c r="E1762" s="40" t="s">
        <v>11566</v>
      </c>
      <c r="F1762" s="40" t="s">
        <v>7632</v>
      </c>
      <c r="G1762" s="38" t="s">
        <v>11567</v>
      </c>
      <c r="H1762" s="38" t="s">
        <v>11568</v>
      </c>
      <c r="I1762" s="39" t="s">
        <v>11569</v>
      </c>
      <c r="J1762" s="39" t="s">
        <v>7635</v>
      </c>
      <c r="K1762" s="38" t="s">
        <v>11564</v>
      </c>
      <c r="L1762" s="38" t="s">
        <v>19</v>
      </c>
      <c r="M1762" s="134" t="s">
        <v>7636</v>
      </c>
      <c r="N1762" s="40" t="s">
        <v>11570</v>
      </c>
      <c r="O1762" s="142" t="n">
        <v>44782</v>
      </c>
      <c r="P1762" s="142" t="n">
        <v>44782</v>
      </c>
      <c r="Q1762" s="142" t="n">
        <v>46306</v>
      </c>
      <c r="R1762" s="38" t="s">
        <v>22</v>
      </c>
    </row>
    <row r="1763" customFormat="false" ht="21.6" hidden="false" customHeight="false" outlineLevel="0" collapsed="false">
      <c r="A1763" s="17" t="n">
        <v>5</v>
      </c>
      <c r="B1763" s="40" t="s">
        <v>41</v>
      </c>
      <c r="C1763" s="38" t="s">
        <v>11571</v>
      </c>
      <c r="D1763" s="39" t="s">
        <v>11572</v>
      </c>
      <c r="E1763" s="40" t="s">
        <v>11573</v>
      </c>
      <c r="F1763" s="40" t="s">
        <v>11574</v>
      </c>
      <c r="G1763" s="38" t="s">
        <v>11575</v>
      </c>
      <c r="H1763" s="38" t="s">
        <v>5723</v>
      </c>
      <c r="I1763" s="39" t="s">
        <v>11576</v>
      </c>
      <c r="J1763" s="39" t="s">
        <v>11577</v>
      </c>
      <c r="K1763" s="38" t="s">
        <v>11571</v>
      </c>
      <c r="L1763" s="38" t="s">
        <v>19</v>
      </c>
      <c r="M1763" s="134" t="s">
        <v>11578</v>
      </c>
      <c r="N1763" s="40" t="s">
        <v>2856</v>
      </c>
      <c r="O1763" s="142" t="n">
        <v>44782</v>
      </c>
      <c r="P1763" s="142" t="n">
        <v>44782</v>
      </c>
      <c r="Q1763" s="142" t="n">
        <v>46607</v>
      </c>
      <c r="R1763" s="38" t="s">
        <v>22</v>
      </c>
    </row>
    <row r="1764" customFormat="false" ht="21.6" hidden="false" customHeight="false" outlineLevel="0" collapsed="false">
      <c r="A1764" s="17" t="n">
        <v>6</v>
      </c>
      <c r="B1764" s="40" t="s">
        <v>41</v>
      </c>
      <c r="C1764" s="38" t="s">
        <v>11579</v>
      </c>
      <c r="D1764" s="39" t="s">
        <v>11580</v>
      </c>
      <c r="E1764" s="40" t="s">
        <v>11581</v>
      </c>
      <c r="F1764" s="40" t="s">
        <v>11582</v>
      </c>
      <c r="G1764" s="38" t="s">
        <v>11583</v>
      </c>
      <c r="H1764" s="38" t="s">
        <v>5681</v>
      </c>
      <c r="I1764" s="39" t="s">
        <v>11584</v>
      </c>
      <c r="J1764" s="39" t="s">
        <v>11585</v>
      </c>
      <c r="K1764" s="38" t="s">
        <v>11586</v>
      </c>
      <c r="L1764" s="38" t="s">
        <v>19</v>
      </c>
      <c r="M1764" s="134" t="s">
        <v>11587</v>
      </c>
      <c r="N1764" s="40" t="s">
        <v>2856</v>
      </c>
      <c r="O1764" s="142" t="n">
        <v>44782</v>
      </c>
      <c r="P1764" s="142" t="n">
        <v>44782</v>
      </c>
      <c r="Q1764" s="142" t="n">
        <v>46607</v>
      </c>
      <c r="R1764" s="38" t="s">
        <v>22</v>
      </c>
    </row>
    <row r="1765" customFormat="false" ht="21.6" hidden="false" customHeight="false" outlineLevel="0" collapsed="false">
      <c r="A1765" s="17" t="n">
        <v>7</v>
      </c>
      <c r="B1765" s="40" t="s">
        <v>41</v>
      </c>
      <c r="C1765" s="38" t="s">
        <v>11588</v>
      </c>
      <c r="D1765" s="39" t="s">
        <v>11589</v>
      </c>
      <c r="E1765" s="40" t="s">
        <v>11590</v>
      </c>
      <c r="F1765" s="40" t="s">
        <v>11590</v>
      </c>
      <c r="G1765" s="38" t="s">
        <v>11591</v>
      </c>
      <c r="H1765" s="38" t="s">
        <v>3431</v>
      </c>
      <c r="I1765" s="39" t="s">
        <v>11592</v>
      </c>
      <c r="J1765" s="39" t="s">
        <v>11593</v>
      </c>
      <c r="K1765" s="38" t="s">
        <v>11588</v>
      </c>
      <c r="L1765" s="38" t="s">
        <v>19</v>
      </c>
      <c r="M1765" s="134" t="s">
        <v>11594</v>
      </c>
      <c r="N1765" s="40" t="s">
        <v>2856</v>
      </c>
      <c r="O1765" s="142" t="n">
        <v>44783</v>
      </c>
      <c r="P1765" s="142" t="n">
        <v>44783</v>
      </c>
      <c r="Q1765" s="142" t="n">
        <v>46608</v>
      </c>
      <c r="R1765" s="38" t="s">
        <v>22</v>
      </c>
    </row>
    <row r="1766" customFormat="false" ht="21.6" hidden="false" customHeight="false" outlineLevel="0" collapsed="false">
      <c r="A1766" s="17" t="n">
        <v>8</v>
      </c>
      <c r="B1766" s="40" t="s">
        <v>41</v>
      </c>
      <c r="C1766" s="38" t="s">
        <v>11595</v>
      </c>
      <c r="D1766" s="39" t="s">
        <v>11596</v>
      </c>
      <c r="E1766" s="40" t="s">
        <v>11597</v>
      </c>
      <c r="F1766" s="40" t="s">
        <v>11597</v>
      </c>
      <c r="G1766" s="38" t="s">
        <v>11598</v>
      </c>
      <c r="H1766" s="38" t="s">
        <v>3150</v>
      </c>
      <c r="I1766" s="39" t="s">
        <v>11599</v>
      </c>
      <c r="J1766" s="39" t="s">
        <v>11600</v>
      </c>
      <c r="K1766" s="38" t="s">
        <v>11595</v>
      </c>
      <c r="L1766" s="38" t="s">
        <v>19</v>
      </c>
      <c r="M1766" s="134" t="s">
        <v>11601</v>
      </c>
      <c r="N1766" s="40" t="s">
        <v>2856</v>
      </c>
      <c r="O1766" s="142" t="n">
        <v>44783</v>
      </c>
      <c r="P1766" s="142" t="n">
        <v>44783</v>
      </c>
      <c r="Q1766" s="142" t="n">
        <v>46608</v>
      </c>
      <c r="R1766" s="38" t="s">
        <v>22</v>
      </c>
    </row>
    <row r="1767" customFormat="false" ht="21.6" hidden="false" customHeight="false" outlineLevel="0" collapsed="false">
      <c r="A1767" s="17" t="n">
        <v>9</v>
      </c>
      <c r="B1767" s="40" t="s">
        <v>41</v>
      </c>
      <c r="C1767" s="38" t="s">
        <v>11602</v>
      </c>
      <c r="D1767" s="39" t="s">
        <v>11603</v>
      </c>
      <c r="E1767" s="40" t="s">
        <v>7660</v>
      </c>
      <c r="F1767" s="40" t="s">
        <v>11604</v>
      </c>
      <c r="G1767" s="38" t="s">
        <v>11605</v>
      </c>
      <c r="H1767" s="38" t="s">
        <v>8484</v>
      </c>
      <c r="I1767" s="39" t="s">
        <v>11606</v>
      </c>
      <c r="J1767" s="39" t="s">
        <v>11607</v>
      </c>
      <c r="K1767" s="38" t="s">
        <v>11602</v>
      </c>
      <c r="L1767" s="38" t="s">
        <v>19</v>
      </c>
      <c r="M1767" s="134" t="s">
        <v>11608</v>
      </c>
      <c r="N1767" s="40" t="s">
        <v>2856</v>
      </c>
      <c r="O1767" s="142" t="n">
        <v>44783</v>
      </c>
      <c r="P1767" s="142" t="n">
        <v>44783</v>
      </c>
      <c r="Q1767" s="142" t="n">
        <v>46608</v>
      </c>
      <c r="R1767" s="38" t="s">
        <v>22</v>
      </c>
    </row>
    <row r="1768" customFormat="false" ht="54" hidden="false" customHeight="false" outlineLevel="0" collapsed="false">
      <c r="A1768" s="17" t="n">
        <v>10</v>
      </c>
      <c r="B1768" s="40" t="s">
        <v>1829</v>
      </c>
      <c r="C1768" s="38" t="s">
        <v>11609</v>
      </c>
      <c r="D1768" s="39" t="s">
        <v>11610</v>
      </c>
      <c r="E1768" s="40" t="s">
        <v>2800</v>
      </c>
      <c r="F1768" s="40" t="s">
        <v>4017</v>
      </c>
      <c r="G1768" s="38" t="s">
        <v>11611</v>
      </c>
      <c r="H1768" s="38" t="s">
        <v>3431</v>
      </c>
      <c r="I1768" s="39" t="s">
        <v>11612</v>
      </c>
      <c r="J1768" s="39" t="s">
        <v>11613</v>
      </c>
      <c r="K1768" s="38" t="s">
        <v>11614</v>
      </c>
      <c r="L1768" s="38" t="s">
        <v>19</v>
      </c>
      <c r="M1768" s="134" t="s">
        <v>11615</v>
      </c>
      <c r="N1768" s="40" t="s">
        <v>11616</v>
      </c>
      <c r="O1768" s="142" t="n">
        <v>44783</v>
      </c>
      <c r="P1768" s="142" t="n">
        <v>44783</v>
      </c>
      <c r="Q1768" s="142" t="n">
        <v>45976</v>
      </c>
      <c r="R1768" s="38" t="s">
        <v>22</v>
      </c>
    </row>
    <row r="1769" customFormat="false" ht="64.8" hidden="false" customHeight="false" outlineLevel="0" collapsed="false">
      <c r="A1769" s="17" t="n">
        <v>11</v>
      </c>
      <c r="B1769" s="40" t="s">
        <v>1829</v>
      </c>
      <c r="C1769" s="38" t="s">
        <v>11617</v>
      </c>
      <c r="D1769" s="39" t="s">
        <v>7218</v>
      </c>
      <c r="E1769" s="40" t="s">
        <v>10279</v>
      </c>
      <c r="F1769" s="40" t="s">
        <v>7220</v>
      </c>
      <c r="G1769" s="38" t="s">
        <v>11618</v>
      </c>
      <c r="H1769" s="38" t="s">
        <v>5681</v>
      </c>
      <c r="I1769" s="39" t="s">
        <v>11619</v>
      </c>
      <c r="J1769" s="39" t="s">
        <v>11620</v>
      </c>
      <c r="K1769" s="38" t="s">
        <v>11617</v>
      </c>
      <c r="L1769" s="38" t="s">
        <v>19</v>
      </c>
      <c r="M1769" s="134" t="s">
        <v>11621</v>
      </c>
      <c r="N1769" s="40" t="s">
        <v>11622</v>
      </c>
      <c r="O1769" s="142" t="n">
        <v>44783</v>
      </c>
      <c r="P1769" s="142" t="n">
        <v>44783</v>
      </c>
      <c r="Q1769" s="142" t="n">
        <v>46235</v>
      </c>
      <c r="R1769" s="38" t="s">
        <v>22</v>
      </c>
    </row>
    <row r="1770" customFormat="false" ht="21.6" hidden="false" customHeight="false" outlineLevel="0" collapsed="false">
      <c r="A1770" s="17" t="n">
        <v>12</v>
      </c>
      <c r="B1770" s="40" t="s">
        <v>41</v>
      </c>
      <c r="C1770" s="38" t="s">
        <v>11623</v>
      </c>
      <c r="D1770" s="39" t="s">
        <v>11624</v>
      </c>
      <c r="E1770" s="40" t="s">
        <v>11625</v>
      </c>
      <c r="F1770" s="40" t="s">
        <v>11625</v>
      </c>
      <c r="G1770" s="38" t="s">
        <v>11626</v>
      </c>
      <c r="H1770" s="38" t="s">
        <v>3431</v>
      </c>
      <c r="I1770" s="39" t="s">
        <v>11627</v>
      </c>
      <c r="J1770" s="39" t="s">
        <v>11628</v>
      </c>
      <c r="K1770" s="38" t="s">
        <v>11623</v>
      </c>
      <c r="L1770" s="38" t="s">
        <v>19</v>
      </c>
      <c r="M1770" s="134" t="s">
        <v>11629</v>
      </c>
      <c r="N1770" s="40" t="s">
        <v>2856</v>
      </c>
      <c r="O1770" s="142" t="n">
        <v>44784</v>
      </c>
      <c r="P1770" s="142" t="n">
        <v>44784</v>
      </c>
      <c r="Q1770" s="142" t="n">
        <v>46609</v>
      </c>
      <c r="R1770" s="38" t="s">
        <v>22</v>
      </c>
    </row>
    <row r="1771" customFormat="false" ht="21.6" hidden="false" customHeight="false" outlineLevel="0" collapsed="false">
      <c r="A1771" s="17" t="n">
        <v>13</v>
      </c>
      <c r="B1771" s="40" t="s">
        <v>41</v>
      </c>
      <c r="C1771" s="38" t="s">
        <v>11630</v>
      </c>
      <c r="D1771" s="39" t="s">
        <v>11631</v>
      </c>
      <c r="E1771" s="40" t="s">
        <v>11632</v>
      </c>
      <c r="F1771" s="40" t="s">
        <v>11633</v>
      </c>
      <c r="G1771" s="38" t="s">
        <v>11634</v>
      </c>
      <c r="H1771" s="38" t="s">
        <v>5723</v>
      </c>
      <c r="I1771" s="39" t="s">
        <v>11635</v>
      </c>
      <c r="J1771" s="39" t="s">
        <v>11636</v>
      </c>
      <c r="K1771" s="38" t="s">
        <v>11637</v>
      </c>
      <c r="L1771" s="38" t="s">
        <v>19</v>
      </c>
      <c r="M1771" s="134" t="s">
        <v>11638</v>
      </c>
      <c r="N1771" s="40" t="s">
        <v>2856</v>
      </c>
      <c r="O1771" s="142" t="n">
        <v>44784</v>
      </c>
      <c r="P1771" s="142" t="n">
        <v>44784</v>
      </c>
      <c r="Q1771" s="142" t="n">
        <v>46609</v>
      </c>
      <c r="R1771" s="38" t="s">
        <v>22</v>
      </c>
    </row>
    <row r="1772" customFormat="false" ht="21.6" hidden="false" customHeight="false" outlineLevel="0" collapsed="false">
      <c r="A1772" s="17" t="n">
        <v>14</v>
      </c>
      <c r="B1772" s="40" t="s">
        <v>41</v>
      </c>
      <c r="C1772" s="38" t="s">
        <v>11639</v>
      </c>
      <c r="D1772" s="39" t="s">
        <v>11640</v>
      </c>
      <c r="E1772" s="40" t="s">
        <v>11641</v>
      </c>
      <c r="F1772" s="40" t="s">
        <v>11641</v>
      </c>
      <c r="G1772" s="38" t="s">
        <v>11642</v>
      </c>
      <c r="H1772" s="38" t="s">
        <v>3150</v>
      </c>
      <c r="I1772" s="39" t="s">
        <v>11643</v>
      </c>
      <c r="J1772" s="39" t="s">
        <v>11644</v>
      </c>
      <c r="K1772" s="38" t="s">
        <v>11639</v>
      </c>
      <c r="L1772" s="38" t="s">
        <v>19</v>
      </c>
      <c r="M1772" s="134" t="s">
        <v>11645</v>
      </c>
      <c r="N1772" s="40" t="s">
        <v>2856</v>
      </c>
      <c r="O1772" s="142" t="n">
        <v>44784</v>
      </c>
      <c r="P1772" s="142" t="n">
        <v>44784</v>
      </c>
      <c r="Q1772" s="142" t="n">
        <v>46609</v>
      </c>
      <c r="R1772" s="38" t="s">
        <v>22</v>
      </c>
    </row>
    <row r="1773" customFormat="false" ht="21.6" hidden="false" customHeight="false" outlineLevel="0" collapsed="false">
      <c r="A1773" s="17" t="n">
        <v>15</v>
      </c>
      <c r="B1773" s="40" t="s">
        <v>41</v>
      </c>
      <c r="C1773" s="38" t="s">
        <v>11646</v>
      </c>
      <c r="D1773" s="39" t="s">
        <v>11647</v>
      </c>
      <c r="E1773" s="40" t="s">
        <v>11648</v>
      </c>
      <c r="F1773" s="40" t="s">
        <v>11648</v>
      </c>
      <c r="G1773" s="38" t="s">
        <v>11649</v>
      </c>
      <c r="H1773" s="38" t="s">
        <v>3150</v>
      </c>
      <c r="I1773" s="39" t="s">
        <v>11650</v>
      </c>
      <c r="J1773" s="39" t="s">
        <v>11651</v>
      </c>
      <c r="K1773" s="38" t="s">
        <v>11646</v>
      </c>
      <c r="L1773" s="38" t="s">
        <v>19</v>
      </c>
      <c r="M1773" s="134" t="s">
        <v>11652</v>
      </c>
      <c r="N1773" s="40" t="s">
        <v>2856</v>
      </c>
      <c r="O1773" s="142" t="n">
        <v>44784</v>
      </c>
      <c r="P1773" s="142" t="n">
        <v>44784</v>
      </c>
      <c r="Q1773" s="142" t="n">
        <v>46609</v>
      </c>
      <c r="R1773" s="38" t="s">
        <v>22</v>
      </c>
    </row>
    <row r="1774" customFormat="false" ht="21.6" hidden="false" customHeight="false" outlineLevel="0" collapsed="false">
      <c r="A1774" s="17" t="n">
        <v>16</v>
      </c>
      <c r="B1774" s="40" t="s">
        <v>41</v>
      </c>
      <c r="C1774" s="38" t="s">
        <v>11653</v>
      </c>
      <c r="D1774" s="39" t="s">
        <v>11654</v>
      </c>
      <c r="E1774" s="40" t="s">
        <v>11655</v>
      </c>
      <c r="F1774" s="40" t="s">
        <v>11656</v>
      </c>
      <c r="G1774" s="38" t="s">
        <v>11657</v>
      </c>
      <c r="H1774" s="38" t="s">
        <v>3150</v>
      </c>
      <c r="I1774" s="39" t="s">
        <v>11658</v>
      </c>
      <c r="J1774" s="39" t="s">
        <v>11659</v>
      </c>
      <c r="K1774" s="38" t="s">
        <v>11653</v>
      </c>
      <c r="L1774" s="38" t="s">
        <v>19</v>
      </c>
      <c r="M1774" s="134" t="s">
        <v>11660</v>
      </c>
      <c r="N1774" s="40" t="s">
        <v>2856</v>
      </c>
      <c r="O1774" s="142" t="n">
        <v>44784</v>
      </c>
      <c r="P1774" s="142" t="n">
        <v>44784</v>
      </c>
      <c r="Q1774" s="142" t="n">
        <v>46609</v>
      </c>
      <c r="R1774" s="38" t="s">
        <v>22</v>
      </c>
    </row>
    <row r="1775" customFormat="false" ht="21.6" hidden="false" customHeight="false" outlineLevel="0" collapsed="false">
      <c r="A1775" s="17" t="n">
        <v>17</v>
      </c>
      <c r="B1775" s="40" t="s">
        <v>41</v>
      </c>
      <c r="C1775" s="38" t="s">
        <v>11661</v>
      </c>
      <c r="D1775" s="39" t="s">
        <v>11662</v>
      </c>
      <c r="E1775" s="40" t="s">
        <v>11663</v>
      </c>
      <c r="F1775" s="40" t="s">
        <v>11664</v>
      </c>
      <c r="G1775" s="38" t="s">
        <v>11665</v>
      </c>
      <c r="H1775" s="38" t="s">
        <v>3431</v>
      </c>
      <c r="I1775" s="39" t="s">
        <v>11666</v>
      </c>
      <c r="J1775" s="39" t="s">
        <v>11667</v>
      </c>
      <c r="K1775" s="38" t="s">
        <v>11661</v>
      </c>
      <c r="L1775" s="38" t="s">
        <v>19</v>
      </c>
      <c r="M1775" s="134" t="s">
        <v>11668</v>
      </c>
      <c r="N1775" s="40" t="s">
        <v>2856</v>
      </c>
      <c r="O1775" s="142" t="n">
        <v>44785</v>
      </c>
      <c r="P1775" s="142" t="n">
        <v>44785</v>
      </c>
      <c r="Q1775" s="142" t="n">
        <v>46610</v>
      </c>
      <c r="R1775" s="38" t="s">
        <v>22</v>
      </c>
    </row>
    <row r="1776" customFormat="false" ht="21.6" hidden="false" customHeight="false" outlineLevel="0" collapsed="false">
      <c r="A1776" s="17" t="n">
        <v>18</v>
      </c>
      <c r="B1776" s="40" t="s">
        <v>41</v>
      </c>
      <c r="C1776" s="38" t="s">
        <v>11669</v>
      </c>
      <c r="D1776" s="39" t="s">
        <v>11670</v>
      </c>
      <c r="E1776" s="40" t="s">
        <v>11671</v>
      </c>
      <c r="F1776" s="40" t="s">
        <v>351</v>
      </c>
      <c r="G1776" s="38" t="s">
        <v>11672</v>
      </c>
      <c r="H1776" s="38" t="s">
        <v>5681</v>
      </c>
      <c r="I1776" s="39" t="s">
        <v>11673</v>
      </c>
      <c r="J1776" s="39" t="s">
        <v>11674</v>
      </c>
      <c r="K1776" s="38" t="s">
        <v>11675</v>
      </c>
      <c r="L1776" s="38" t="s">
        <v>19</v>
      </c>
      <c r="M1776" s="134" t="s">
        <v>11676</v>
      </c>
      <c r="N1776" s="40" t="s">
        <v>2856</v>
      </c>
      <c r="O1776" s="142" t="n">
        <v>44785</v>
      </c>
      <c r="P1776" s="142" t="n">
        <v>44785</v>
      </c>
      <c r="Q1776" s="142" t="n">
        <v>46610</v>
      </c>
      <c r="R1776" s="38" t="s">
        <v>22</v>
      </c>
    </row>
    <row r="1777" customFormat="false" ht="21.6" hidden="false" customHeight="false" outlineLevel="0" collapsed="false">
      <c r="A1777" s="17" t="n">
        <v>19</v>
      </c>
      <c r="B1777" s="40" t="s">
        <v>41</v>
      </c>
      <c r="C1777" s="38" t="s">
        <v>11677</v>
      </c>
      <c r="D1777" s="39" t="s">
        <v>11678</v>
      </c>
      <c r="E1777" s="40" t="s">
        <v>11679</v>
      </c>
      <c r="F1777" s="40" t="s">
        <v>7963</v>
      </c>
      <c r="G1777" s="38" t="s">
        <v>11680</v>
      </c>
      <c r="H1777" s="38" t="s">
        <v>3150</v>
      </c>
      <c r="I1777" s="39" t="s">
        <v>11681</v>
      </c>
      <c r="J1777" s="39" t="s">
        <v>11682</v>
      </c>
      <c r="K1777" s="38" t="s">
        <v>11677</v>
      </c>
      <c r="L1777" s="38" t="s">
        <v>19</v>
      </c>
      <c r="M1777" s="134" t="s">
        <v>11683</v>
      </c>
      <c r="N1777" s="40" t="s">
        <v>2856</v>
      </c>
      <c r="O1777" s="142" t="n">
        <v>44785</v>
      </c>
      <c r="P1777" s="142" t="n">
        <v>44785</v>
      </c>
      <c r="Q1777" s="142" t="n">
        <v>46610</v>
      </c>
      <c r="R1777" s="38" t="s">
        <v>22</v>
      </c>
    </row>
    <row r="1778" customFormat="false" ht="21.6" hidden="false" customHeight="false" outlineLevel="0" collapsed="false">
      <c r="A1778" s="17" t="n">
        <v>20</v>
      </c>
      <c r="B1778" s="40" t="s">
        <v>41</v>
      </c>
      <c r="C1778" s="38" t="s">
        <v>11684</v>
      </c>
      <c r="D1778" s="39" t="s">
        <v>11685</v>
      </c>
      <c r="E1778" s="40" t="s">
        <v>11686</v>
      </c>
      <c r="F1778" s="40" t="s">
        <v>3975</v>
      </c>
      <c r="G1778" s="38" t="s">
        <v>11687</v>
      </c>
      <c r="H1778" s="38" t="s">
        <v>5845</v>
      </c>
      <c r="I1778" s="39" t="s">
        <v>11688</v>
      </c>
      <c r="J1778" s="39" t="s">
        <v>11689</v>
      </c>
      <c r="K1778" s="38" t="s">
        <v>11684</v>
      </c>
      <c r="L1778" s="38" t="s">
        <v>19</v>
      </c>
      <c r="M1778" s="134" t="s">
        <v>11690</v>
      </c>
      <c r="N1778" s="40" t="s">
        <v>2856</v>
      </c>
      <c r="O1778" s="142" t="n">
        <v>44785</v>
      </c>
      <c r="P1778" s="142" t="n">
        <v>44785</v>
      </c>
      <c r="Q1778" s="142" t="n">
        <v>46610</v>
      </c>
      <c r="R1778" s="38" t="s">
        <v>22</v>
      </c>
    </row>
    <row r="1779" customFormat="false" ht="21.6" hidden="false" customHeight="false" outlineLevel="0" collapsed="false">
      <c r="A1779" s="17" t="n">
        <v>21</v>
      </c>
      <c r="B1779" s="40" t="s">
        <v>41</v>
      </c>
      <c r="C1779" s="38" t="s">
        <v>11691</v>
      </c>
      <c r="D1779" s="39" t="s">
        <v>11692</v>
      </c>
      <c r="E1779" s="40" t="s">
        <v>11693</v>
      </c>
      <c r="F1779" s="40" t="s">
        <v>11693</v>
      </c>
      <c r="G1779" s="38" t="s">
        <v>11694</v>
      </c>
      <c r="H1779" s="38" t="s">
        <v>3150</v>
      </c>
      <c r="I1779" s="39" t="s">
        <v>11695</v>
      </c>
      <c r="J1779" s="39" t="s">
        <v>11696</v>
      </c>
      <c r="K1779" s="38" t="s">
        <v>11691</v>
      </c>
      <c r="L1779" s="38" t="s">
        <v>19</v>
      </c>
      <c r="M1779" s="134" t="s">
        <v>11697</v>
      </c>
      <c r="N1779" s="40" t="s">
        <v>2856</v>
      </c>
      <c r="O1779" s="142" t="n">
        <v>44785</v>
      </c>
      <c r="P1779" s="142" t="n">
        <v>44785</v>
      </c>
      <c r="Q1779" s="142" t="n">
        <v>46610</v>
      </c>
      <c r="R1779" s="38" t="s">
        <v>22</v>
      </c>
    </row>
    <row r="1781" customFormat="false" ht="25.8" hidden="false" customHeight="true" outlineLevel="0" collapsed="false">
      <c r="A1781" s="4" t="s">
        <v>11698</v>
      </c>
      <c r="B1781" s="4"/>
      <c r="C1781" s="4"/>
      <c r="D1781" s="4"/>
      <c r="E1781" s="4"/>
      <c r="F1781" s="4"/>
      <c r="G1781" s="4"/>
      <c r="H1781" s="4"/>
      <c r="I1781" s="4"/>
      <c r="J1781" s="4"/>
      <c r="K1781" s="4"/>
      <c r="L1781" s="4"/>
    </row>
    <row r="1782" customFormat="false" ht="24" hidden="false" customHeight="false" outlineLevel="0" collapsed="false">
      <c r="A1782" s="110" t="s">
        <v>1</v>
      </c>
      <c r="B1782" s="111" t="s">
        <v>2</v>
      </c>
      <c r="C1782" s="111" t="s">
        <v>3</v>
      </c>
      <c r="D1782" s="111" t="s">
        <v>5488</v>
      </c>
      <c r="E1782" s="111" t="s">
        <v>5</v>
      </c>
      <c r="F1782" s="111" t="s">
        <v>296</v>
      </c>
      <c r="G1782" s="111" t="s">
        <v>297</v>
      </c>
      <c r="H1782" s="111" t="s">
        <v>298</v>
      </c>
      <c r="I1782" s="111" t="s">
        <v>299</v>
      </c>
      <c r="J1782" s="112" t="s">
        <v>5489</v>
      </c>
      <c r="K1782" s="111" t="s">
        <v>301</v>
      </c>
      <c r="L1782" s="113" t="s">
        <v>7</v>
      </c>
      <c r="M1782" s="111" t="s">
        <v>8</v>
      </c>
      <c r="N1782" s="111" t="s">
        <v>9</v>
      </c>
      <c r="O1782" s="132" t="s">
        <v>10</v>
      </c>
      <c r="P1782" s="115" t="s">
        <v>11</v>
      </c>
      <c r="Q1782" s="115" t="s">
        <v>12</v>
      </c>
      <c r="R1782" s="114" t="s">
        <v>13</v>
      </c>
    </row>
    <row r="1783" customFormat="false" ht="21.6" hidden="false" customHeight="false" outlineLevel="0" collapsed="false">
      <c r="A1783" s="17" t="n">
        <v>1</v>
      </c>
      <c r="B1783" s="40" t="s">
        <v>41</v>
      </c>
      <c r="C1783" s="38" t="s">
        <v>11699</v>
      </c>
      <c r="D1783" s="39" t="s">
        <v>11700</v>
      </c>
      <c r="E1783" s="40" t="s">
        <v>11701</v>
      </c>
      <c r="F1783" s="40" t="s">
        <v>11701</v>
      </c>
      <c r="G1783" s="38" t="s">
        <v>11702</v>
      </c>
      <c r="H1783" s="38" t="s">
        <v>3150</v>
      </c>
      <c r="I1783" s="39" t="s">
        <v>11703</v>
      </c>
      <c r="J1783" s="39" t="s">
        <v>11704</v>
      </c>
      <c r="K1783" s="38" t="s">
        <v>11705</v>
      </c>
      <c r="L1783" s="38" t="s">
        <v>19</v>
      </c>
      <c r="M1783" s="134" t="s">
        <v>11706</v>
      </c>
      <c r="N1783" s="40" t="s">
        <v>2856</v>
      </c>
      <c r="O1783" s="142" t="n">
        <v>44788</v>
      </c>
      <c r="P1783" s="142" t="n">
        <v>44788</v>
      </c>
      <c r="Q1783" s="142" t="n">
        <v>46613</v>
      </c>
      <c r="R1783" s="38" t="s">
        <v>22</v>
      </c>
    </row>
    <row r="1784" customFormat="false" ht="97.2" hidden="false" customHeight="false" outlineLevel="0" collapsed="false">
      <c r="A1784" s="17" t="n">
        <v>2</v>
      </c>
      <c r="B1784" s="40" t="s">
        <v>1829</v>
      </c>
      <c r="C1784" s="38" t="s">
        <v>715</v>
      </c>
      <c r="D1784" s="39" t="s">
        <v>11707</v>
      </c>
      <c r="E1784" s="40" t="s">
        <v>11050</v>
      </c>
      <c r="F1784" s="40" t="s">
        <v>906</v>
      </c>
      <c r="G1784" s="38" t="s">
        <v>11561</v>
      </c>
      <c r="H1784" s="38" t="s">
        <v>3150</v>
      </c>
      <c r="I1784" s="39" t="s">
        <v>11052</v>
      </c>
      <c r="J1784" s="39" t="s">
        <v>721</v>
      </c>
      <c r="K1784" s="38" t="s">
        <v>715</v>
      </c>
      <c r="L1784" s="38" t="s">
        <v>19</v>
      </c>
      <c r="M1784" s="134" t="s">
        <v>11563</v>
      </c>
      <c r="N1784" s="40" t="s">
        <v>11708</v>
      </c>
      <c r="O1784" s="142" t="n">
        <v>44790</v>
      </c>
      <c r="P1784" s="142" t="n">
        <v>44790</v>
      </c>
      <c r="Q1784" s="142" t="n">
        <v>46607</v>
      </c>
      <c r="R1784" s="38" t="s">
        <v>22</v>
      </c>
    </row>
    <row r="1785" customFormat="false" ht="97.2" hidden="false" customHeight="false" outlineLevel="0" collapsed="false">
      <c r="A1785" s="17" t="n">
        <v>3</v>
      </c>
      <c r="B1785" s="40" t="s">
        <v>1829</v>
      </c>
      <c r="C1785" s="38" t="s">
        <v>139</v>
      </c>
      <c r="D1785" s="39" t="s">
        <v>140</v>
      </c>
      <c r="E1785" s="40" t="s">
        <v>3824</v>
      </c>
      <c r="F1785" s="40" t="s">
        <v>8344</v>
      </c>
      <c r="G1785" s="38" t="s">
        <v>11709</v>
      </c>
      <c r="H1785" s="38" t="s">
        <v>11710</v>
      </c>
      <c r="I1785" s="39" t="s">
        <v>8347</v>
      </c>
      <c r="J1785" s="39" t="s">
        <v>10171</v>
      </c>
      <c r="K1785" s="38" t="s">
        <v>139</v>
      </c>
      <c r="L1785" s="38" t="s">
        <v>19</v>
      </c>
      <c r="M1785" s="134" t="s">
        <v>8349</v>
      </c>
      <c r="N1785" s="40" t="s">
        <v>11711</v>
      </c>
      <c r="O1785" s="142" t="n">
        <v>44790</v>
      </c>
      <c r="P1785" s="142" t="n">
        <v>44790</v>
      </c>
      <c r="Q1785" s="142" t="n">
        <v>45495</v>
      </c>
      <c r="R1785" s="38" t="s">
        <v>22</v>
      </c>
    </row>
    <row r="1786" customFormat="false" ht="21.6" hidden="false" customHeight="false" outlineLevel="0" collapsed="false">
      <c r="A1786" s="17" t="n">
        <v>4</v>
      </c>
      <c r="B1786" s="40" t="s">
        <v>41</v>
      </c>
      <c r="C1786" s="38" t="s">
        <v>11712</v>
      </c>
      <c r="D1786" s="39" t="s">
        <v>11713</v>
      </c>
      <c r="E1786" s="40" t="s">
        <v>11714</v>
      </c>
      <c r="F1786" s="40" t="s">
        <v>11715</v>
      </c>
      <c r="G1786" s="38" t="s">
        <v>11716</v>
      </c>
      <c r="H1786" s="38" t="s">
        <v>3150</v>
      </c>
      <c r="I1786" s="39" t="s">
        <v>11717</v>
      </c>
      <c r="J1786" s="39" t="s">
        <v>7710</v>
      </c>
      <c r="K1786" s="38" t="s">
        <v>11718</v>
      </c>
      <c r="L1786" s="38" t="s">
        <v>19</v>
      </c>
      <c r="M1786" s="134" t="s">
        <v>11719</v>
      </c>
      <c r="N1786" s="40" t="s">
        <v>2856</v>
      </c>
      <c r="O1786" s="142" t="n">
        <v>44790</v>
      </c>
      <c r="P1786" s="142" t="n">
        <v>44790</v>
      </c>
      <c r="Q1786" s="142" t="n">
        <v>46615</v>
      </c>
      <c r="R1786" s="38" t="s">
        <v>22</v>
      </c>
    </row>
    <row r="1787" customFormat="false" ht="21.6" hidden="false" customHeight="false" outlineLevel="0" collapsed="false">
      <c r="A1787" s="17" t="n">
        <v>5</v>
      </c>
      <c r="B1787" s="40" t="s">
        <v>41</v>
      </c>
      <c r="C1787" s="38" t="s">
        <v>11720</v>
      </c>
      <c r="D1787" s="39" t="s">
        <v>11721</v>
      </c>
      <c r="E1787" s="40" t="s">
        <v>11722</v>
      </c>
      <c r="F1787" s="40" t="s">
        <v>11722</v>
      </c>
      <c r="G1787" s="38" t="s">
        <v>11723</v>
      </c>
      <c r="H1787" s="38" t="s">
        <v>3150</v>
      </c>
      <c r="I1787" s="39" t="s">
        <v>11724</v>
      </c>
      <c r="J1787" s="39" t="s">
        <v>11725</v>
      </c>
      <c r="K1787" s="38" t="s">
        <v>11726</v>
      </c>
      <c r="L1787" s="38" t="s">
        <v>19</v>
      </c>
      <c r="M1787" s="134" t="s">
        <v>11727</v>
      </c>
      <c r="N1787" s="40" t="s">
        <v>2856</v>
      </c>
      <c r="O1787" s="142" t="n">
        <v>44790</v>
      </c>
      <c r="P1787" s="142" t="n">
        <v>44790</v>
      </c>
      <c r="Q1787" s="142" t="n">
        <v>46615</v>
      </c>
      <c r="R1787" s="38" t="s">
        <v>22</v>
      </c>
    </row>
    <row r="1788" customFormat="false" ht="21.6" hidden="false" customHeight="false" outlineLevel="0" collapsed="false">
      <c r="A1788" s="17" t="n">
        <v>6</v>
      </c>
      <c r="B1788" s="40" t="s">
        <v>41</v>
      </c>
      <c r="C1788" s="38" t="s">
        <v>11728</v>
      </c>
      <c r="D1788" s="39" t="s">
        <v>11729</v>
      </c>
      <c r="E1788" s="40" t="s">
        <v>10023</v>
      </c>
      <c r="F1788" s="40" t="s">
        <v>10023</v>
      </c>
      <c r="G1788" s="38" t="s">
        <v>11730</v>
      </c>
      <c r="H1788" s="38" t="s">
        <v>3150</v>
      </c>
      <c r="I1788" s="39" t="s">
        <v>11731</v>
      </c>
      <c r="J1788" s="39" t="s">
        <v>11732</v>
      </c>
      <c r="K1788" s="38" t="s">
        <v>11733</v>
      </c>
      <c r="L1788" s="38" t="s">
        <v>19</v>
      </c>
      <c r="M1788" s="134" t="s">
        <v>11734</v>
      </c>
      <c r="N1788" s="40" t="s">
        <v>2856</v>
      </c>
      <c r="O1788" s="142" t="n">
        <v>44790</v>
      </c>
      <c r="P1788" s="142" t="n">
        <v>44790</v>
      </c>
      <c r="Q1788" s="142" t="n">
        <v>46615</v>
      </c>
      <c r="R1788" s="38" t="s">
        <v>22</v>
      </c>
    </row>
    <row r="1789" customFormat="false" ht="32.4" hidden="false" customHeight="false" outlineLevel="0" collapsed="false">
      <c r="A1789" s="17" t="n">
        <v>7</v>
      </c>
      <c r="B1789" s="40" t="s">
        <v>41</v>
      </c>
      <c r="C1789" s="38" t="s">
        <v>11735</v>
      </c>
      <c r="D1789" s="39" t="s">
        <v>11736</v>
      </c>
      <c r="E1789" s="40" t="s">
        <v>11737</v>
      </c>
      <c r="F1789" s="40" t="s">
        <v>11738</v>
      </c>
      <c r="G1789" s="38" t="s">
        <v>11739</v>
      </c>
      <c r="H1789" s="38" t="s">
        <v>3150</v>
      </c>
      <c r="I1789" s="39" t="s">
        <v>11740</v>
      </c>
      <c r="J1789" s="39" t="s">
        <v>11741</v>
      </c>
      <c r="K1789" s="38" t="s">
        <v>11742</v>
      </c>
      <c r="L1789" s="38" t="s">
        <v>19</v>
      </c>
      <c r="M1789" s="134" t="s">
        <v>11743</v>
      </c>
      <c r="N1789" s="40" t="s">
        <v>2856</v>
      </c>
      <c r="O1789" s="142" t="n">
        <v>44790</v>
      </c>
      <c r="P1789" s="142" t="n">
        <v>44790</v>
      </c>
      <c r="Q1789" s="142" t="n">
        <v>46615</v>
      </c>
      <c r="R1789" s="38" t="s">
        <v>22</v>
      </c>
    </row>
    <row r="1790" customFormat="false" ht="140.4" hidden="false" customHeight="false" outlineLevel="0" collapsed="false">
      <c r="A1790" s="17" t="n">
        <v>8</v>
      </c>
      <c r="B1790" s="40" t="s">
        <v>1829</v>
      </c>
      <c r="C1790" s="38" t="s">
        <v>11744</v>
      </c>
      <c r="D1790" s="39" t="s">
        <v>5544</v>
      </c>
      <c r="E1790" s="40" t="s">
        <v>5545</v>
      </c>
      <c r="F1790" s="40" t="s">
        <v>5694</v>
      </c>
      <c r="G1790" s="38" t="s">
        <v>11745</v>
      </c>
      <c r="H1790" s="38" t="s">
        <v>11746</v>
      </c>
      <c r="I1790" s="39" t="s">
        <v>11747</v>
      </c>
      <c r="J1790" s="39" t="s">
        <v>3266</v>
      </c>
      <c r="K1790" s="38" t="s">
        <v>11748</v>
      </c>
      <c r="L1790" s="38" t="s">
        <v>19</v>
      </c>
      <c r="M1790" s="134" t="s">
        <v>5550</v>
      </c>
      <c r="N1790" s="40" t="s">
        <v>11749</v>
      </c>
      <c r="O1790" s="142" t="n">
        <v>44791</v>
      </c>
      <c r="P1790" s="142" t="n">
        <v>44791</v>
      </c>
      <c r="Q1790" s="142" t="n">
        <v>46123</v>
      </c>
      <c r="R1790" s="38" t="s">
        <v>22</v>
      </c>
    </row>
    <row r="1792" customFormat="false" ht="25.8" hidden="false" customHeight="true" outlineLevel="0" collapsed="false">
      <c r="A1792" s="4" t="s">
        <v>11750</v>
      </c>
      <c r="B1792" s="4"/>
      <c r="C1792" s="4"/>
      <c r="D1792" s="4"/>
      <c r="E1792" s="4"/>
      <c r="F1792" s="4"/>
      <c r="G1792" s="4"/>
      <c r="H1792" s="4"/>
      <c r="I1792" s="4"/>
      <c r="J1792" s="4"/>
      <c r="K1792" s="4"/>
      <c r="L1792" s="4"/>
    </row>
    <row r="1793" customFormat="false" ht="24" hidden="false" customHeight="false" outlineLevel="0" collapsed="false">
      <c r="A1793" s="110" t="s">
        <v>1</v>
      </c>
      <c r="B1793" s="111" t="s">
        <v>2</v>
      </c>
      <c r="C1793" s="111" t="s">
        <v>3</v>
      </c>
      <c r="D1793" s="111" t="s">
        <v>5488</v>
      </c>
      <c r="E1793" s="111" t="s">
        <v>5</v>
      </c>
      <c r="F1793" s="111" t="s">
        <v>296</v>
      </c>
      <c r="G1793" s="111" t="s">
        <v>297</v>
      </c>
      <c r="H1793" s="111" t="s">
        <v>298</v>
      </c>
      <c r="I1793" s="111" t="s">
        <v>299</v>
      </c>
      <c r="J1793" s="112" t="s">
        <v>5489</v>
      </c>
      <c r="K1793" s="111" t="s">
        <v>301</v>
      </c>
      <c r="L1793" s="113" t="s">
        <v>7</v>
      </c>
      <c r="M1793" s="111" t="s">
        <v>8</v>
      </c>
      <c r="N1793" s="111" t="s">
        <v>9</v>
      </c>
      <c r="O1793" s="132" t="s">
        <v>10</v>
      </c>
      <c r="P1793" s="115" t="s">
        <v>11</v>
      </c>
      <c r="Q1793" s="115" t="s">
        <v>12</v>
      </c>
      <c r="R1793" s="114" t="s">
        <v>13</v>
      </c>
    </row>
    <row r="1794" customFormat="false" ht="21.6" hidden="false" customHeight="false" outlineLevel="0" collapsed="false">
      <c r="A1794" s="17" t="n">
        <v>1</v>
      </c>
      <c r="B1794" s="40" t="s">
        <v>41</v>
      </c>
      <c r="C1794" s="38" t="s">
        <v>11751</v>
      </c>
      <c r="D1794" s="39" t="s">
        <v>11752</v>
      </c>
      <c r="E1794" s="40" t="s">
        <v>2391</v>
      </c>
      <c r="F1794" s="40" t="s">
        <v>2391</v>
      </c>
      <c r="G1794" s="38" t="s">
        <v>11753</v>
      </c>
      <c r="H1794" s="38" t="s">
        <v>3150</v>
      </c>
      <c r="I1794" s="39" t="s">
        <v>11754</v>
      </c>
      <c r="J1794" s="39" t="s">
        <v>11755</v>
      </c>
      <c r="K1794" s="38" t="s">
        <v>11751</v>
      </c>
      <c r="L1794" s="38" t="s">
        <v>19</v>
      </c>
      <c r="M1794" s="134" t="s">
        <v>11756</v>
      </c>
      <c r="N1794" s="40" t="s">
        <v>2856</v>
      </c>
      <c r="O1794" s="142" t="n">
        <v>44796</v>
      </c>
      <c r="P1794" s="142" t="n">
        <v>44796</v>
      </c>
      <c r="Q1794" s="142" t="n">
        <v>46621</v>
      </c>
      <c r="R1794" s="38" t="s">
        <v>22</v>
      </c>
    </row>
    <row r="1795" customFormat="false" ht="21.6" hidden="false" customHeight="false" outlineLevel="0" collapsed="false">
      <c r="A1795" s="17" t="n">
        <v>2</v>
      </c>
      <c r="B1795" s="40" t="s">
        <v>41</v>
      </c>
      <c r="C1795" s="38" t="s">
        <v>11757</v>
      </c>
      <c r="D1795" s="39" t="s">
        <v>11758</v>
      </c>
      <c r="E1795" s="40" t="s">
        <v>11759</v>
      </c>
      <c r="F1795" s="40" t="s">
        <v>11760</v>
      </c>
      <c r="G1795" s="38" t="s">
        <v>11761</v>
      </c>
      <c r="H1795" s="38" t="s">
        <v>3150</v>
      </c>
      <c r="I1795" s="39" t="s">
        <v>11762</v>
      </c>
      <c r="J1795" s="39" t="s">
        <v>11763</v>
      </c>
      <c r="K1795" s="38" t="s">
        <v>11757</v>
      </c>
      <c r="L1795" s="38" t="s">
        <v>19</v>
      </c>
      <c r="M1795" s="134" t="s">
        <v>11764</v>
      </c>
      <c r="N1795" s="40" t="s">
        <v>2856</v>
      </c>
      <c r="O1795" s="142" t="n">
        <v>44796</v>
      </c>
      <c r="P1795" s="142" t="n">
        <v>44796</v>
      </c>
      <c r="Q1795" s="142" t="n">
        <v>46621</v>
      </c>
      <c r="R1795" s="38" t="s">
        <v>22</v>
      </c>
    </row>
    <row r="1796" customFormat="false" ht="21.6" hidden="false" customHeight="false" outlineLevel="0" collapsed="false">
      <c r="A1796" s="17" t="n">
        <v>3</v>
      </c>
      <c r="B1796" s="40" t="s">
        <v>1829</v>
      </c>
      <c r="C1796" s="38" t="s">
        <v>11765</v>
      </c>
      <c r="D1796" s="39" t="s">
        <v>4860</v>
      </c>
      <c r="E1796" s="40" t="s">
        <v>11766</v>
      </c>
      <c r="F1796" s="40" t="s">
        <v>11767</v>
      </c>
      <c r="G1796" s="38" t="s">
        <v>11768</v>
      </c>
      <c r="H1796" s="38" t="s">
        <v>11769</v>
      </c>
      <c r="I1796" s="39" t="s">
        <v>11770</v>
      </c>
      <c r="J1796" s="39" t="s">
        <v>4864</v>
      </c>
      <c r="K1796" s="38" t="s">
        <v>11771</v>
      </c>
      <c r="L1796" s="38" t="s">
        <v>19</v>
      </c>
      <c r="M1796" s="134" t="s">
        <v>6478</v>
      </c>
      <c r="N1796" s="40" t="s">
        <v>11772</v>
      </c>
      <c r="O1796" s="142" t="n">
        <v>44797</v>
      </c>
      <c r="P1796" s="142" t="n">
        <v>44797</v>
      </c>
      <c r="Q1796" s="142" t="n">
        <v>46076</v>
      </c>
      <c r="R1796" s="38" t="s">
        <v>22</v>
      </c>
    </row>
    <row r="1797" customFormat="false" ht="21.6" hidden="false" customHeight="false" outlineLevel="0" collapsed="false">
      <c r="A1797" s="17" t="n">
        <v>4</v>
      </c>
      <c r="B1797" s="40" t="s">
        <v>41</v>
      </c>
      <c r="C1797" s="38" t="s">
        <v>11773</v>
      </c>
      <c r="D1797" s="39" t="s">
        <v>11774</v>
      </c>
      <c r="E1797" s="40" t="s">
        <v>11775</v>
      </c>
      <c r="F1797" s="40" t="s">
        <v>11776</v>
      </c>
      <c r="G1797" s="38" t="s">
        <v>11777</v>
      </c>
      <c r="H1797" s="38" t="s">
        <v>3150</v>
      </c>
      <c r="I1797" s="39" t="s">
        <v>11778</v>
      </c>
      <c r="J1797" s="39" t="s">
        <v>11779</v>
      </c>
      <c r="K1797" s="38" t="s">
        <v>11773</v>
      </c>
      <c r="L1797" s="38" t="s">
        <v>19</v>
      </c>
      <c r="M1797" s="134" t="s">
        <v>11780</v>
      </c>
      <c r="N1797" s="40" t="s">
        <v>2856</v>
      </c>
      <c r="O1797" s="142" t="n">
        <v>44797</v>
      </c>
      <c r="P1797" s="142" t="n">
        <v>44797</v>
      </c>
      <c r="Q1797" s="142" t="n">
        <v>46622</v>
      </c>
      <c r="R1797" s="38" t="s">
        <v>22</v>
      </c>
    </row>
    <row r="1798" customFormat="false" ht="21.6" hidden="false" customHeight="false" outlineLevel="0" collapsed="false">
      <c r="A1798" s="17" t="n">
        <v>5</v>
      </c>
      <c r="B1798" s="40" t="s">
        <v>41</v>
      </c>
      <c r="C1798" s="38" t="s">
        <v>11781</v>
      </c>
      <c r="D1798" s="39" t="s">
        <v>11782</v>
      </c>
      <c r="E1798" s="40" t="s">
        <v>4225</v>
      </c>
      <c r="F1798" s="40" t="s">
        <v>11783</v>
      </c>
      <c r="G1798" s="38" t="s">
        <v>11784</v>
      </c>
      <c r="H1798" s="38" t="s">
        <v>3150</v>
      </c>
      <c r="I1798" s="39" t="s">
        <v>11785</v>
      </c>
      <c r="J1798" s="39" t="s">
        <v>11786</v>
      </c>
      <c r="K1798" s="38" t="s">
        <v>11781</v>
      </c>
      <c r="L1798" s="38" t="s">
        <v>19</v>
      </c>
      <c r="M1798" s="134" t="s">
        <v>11787</v>
      </c>
      <c r="N1798" s="40" t="s">
        <v>2856</v>
      </c>
      <c r="O1798" s="142" t="n">
        <v>44797</v>
      </c>
      <c r="P1798" s="142" t="n">
        <v>44797</v>
      </c>
      <c r="Q1798" s="142" t="n">
        <v>46622</v>
      </c>
      <c r="R1798" s="38" t="s">
        <v>22</v>
      </c>
    </row>
    <row r="1799" customFormat="false" ht="21.6" hidden="false" customHeight="false" outlineLevel="0" collapsed="false">
      <c r="A1799" s="17" t="n">
        <v>6</v>
      </c>
      <c r="B1799" s="40" t="s">
        <v>1829</v>
      </c>
      <c r="C1799" s="38" t="s">
        <v>11788</v>
      </c>
      <c r="D1799" s="39" t="s">
        <v>1405</v>
      </c>
      <c r="E1799" s="40" t="s">
        <v>1535</v>
      </c>
      <c r="F1799" s="40" t="s">
        <v>1406</v>
      </c>
      <c r="G1799" s="38" t="s">
        <v>11789</v>
      </c>
      <c r="H1799" s="38" t="s">
        <v>7585</v>
      </c>
      <c r="I1799" s="39" t="s">
        <v>1409</v>
      </c>
      <c r="J1799" s="39" t="s">
        <v>1410</v>
      </c>
      <c r="K1799" s="38" t="s">
        <v>11788</v>
      </c>
      <c r="L1799" s="38" t="s">
        <v>19</v>
      </c>
      <c r="M1799" s="134" t="s">
        <v>7586</v>
      </c>
      <c r="N1799" s="40" t="s">
        <v>11790</v>
      </c>
      <c r="O1799" s="142" t="n">
        <v>44798</v>
      </c>
      <c r="P1799" s="142" t="n">
        <v>44798</v>
      </c>
      <c r="Q1799" s="142" t="n">
        <v>46309</v>
      </c>
      <c r="R1799" s="38" t="s">
        <v>22</v>
      </c>
    </row>
    <row r="1800" customFormat="false" ht="21.6" hidden="false" customHeight="false" outlineLevel="0" collapsed="false">
      <c r="A1800" s="17" t="n">
        <v>7</v>
      </c>
      <c r="B1800" s="40" t="s">
        <v>41</v>
      </c>
      <c r="C1800" s="38" t="s">
        <v>11791</v>
      </c>
      <c r="D1800" s="39" t="s">
        <v>11792</v>
      </c>
      <c r="E1800" s="40" t="s">
        <v>11793</v>
      </c>
      <c r="F1800" s="40" t="s">
        <v>11794</v>
      </c>
      <c r="G1800" s="38" t="s">
        <v>11795</v>
      </c>
      <c r="H1800" s="38" t="s">
        <v>3150</v>
      </c>
      <c r="I1800" s="39" t="s">
        <v>11796</v>
      </c>
      <c r="J1800" s="39" t="s">
        <v>11797</v>
      </c>
      <c r="K1800" s="38" t="s">
        <v>11791</v>
      </c>
      <c r="L1800" s="38" t="s">
        <v>19</v>
      </c>
      <c r="M1800" s="134" t="s">
        <v>11798</v>
      </c>
      <c r="N1800" s="40" t="s">
        <v>2856</v>
      </c>
      <c r="O1800" s="142" t="n">
        <v>44798</v>
      </c>
      <c r="P1800" s="142" t="n">
        <v>44798</v>
      </c>
      <c r="Q1800" s="142" t="n">
        <v>46623</v>
      </c>
      <c r="R1800" s="38" t="s">
        <v>22</v>
      </c>
    </row>
    <row r="1801" customFormat="false" ht="21.6" hidden="false" customHeight="false" outlineLevel="0" collapsed="false">
      <c r="A1801" s="17" t="n">
        <v>8</v>
      </c>
      <c r="B1801" s="40" t="s">
        <v>41</v>
      </c>
      <c r="C1801" s="38" t="s">
        <v>11799</v>
      </c>
      <c r="D1801" s="39" t="s">
        <v>11800</v>
      </c>
      <c r="E1801" s="40" t="s">
        <v>11801</v>
      </c>
      <c r="F1801" s="40" t="s">
        <v>11801</v>
      </c>
      <c r="G1801" s="38" t="s">
        <v>11802</v>
      </c>
      <c r="H1801" s="38" t="s">
        <v>3150</v>
      </c>
      <c r="I1801" s="39" t="s">
        <v>11803</v>
      </c>
      <c r="J1801" s="39" t="s">
        <v>11804</v>
      </c>
      <c r="K1801" s="38" t="s">
        <v>11799</v>
      </c>
      <c r="L1801" s="38" t="s">
        <v>19</v>
      </c>
      <c r="M1801" s="134" t="s">
        <v>11805</v>
      </c>
      <c r="N1801" s="40" t="s">
        <v>2856</v>
      </c>
      <c r="O1801" s="142" t="n">
        <v>44798</v>
      </c>
      <c r="P1801" s="142" t="n">
        <v>44798</v>
      </c>
      <c r="Q1801" s="142" t="n">
        <v>46623</v>
      </c>
      <c r="R1801" s="38" t="s">
        <v>22</v>
      </c>
    </row>
    <row r="1802" customFormat="false" ht="15.6" hidden="false" customHeight="false" outlineLevel="0" collapsed="false">
      <c r="A1802" s="145"/>
      <c r="B1802" s="146"/>
      <c r="C1802" s="147"/>
      <c r="D1802" s="147"/>
      <c r="E1802" s="146"/>
      <c r="F1802" s="146"/>
      <c r="G1802" s="147"/>
      <c r="H1802" s="147"/>
      <c r="I1802" s="147"/>
      <c r="J1802" s="147"/>
      <c r="K1802" s="147"/>
      <c r="L1802" s="148"/>
      <c r="M1802" s="146"/>
      <c r="N1802" s="146"/>
      <c r="O1802" s="149"/>
      <c r="P1802" s="149"/>
      <c r="Q1802" s="149"/>
      <c r="R1802" s="147"/>
    </row>
    <row r="1803" customFormat="false" ht="24" hidden="false" customHeight="false" outlineLevel="0" collapsed="false">
      <c r="A1803" s="110" t="s">
        <v>1</v>
      </c>
      <c r="B1803" s="111" t="s">
        <v>2</v>
      </c>
      <c r="C1803" s="111" t="s">
        <v>3</v>
      </c>
      <c r="D1803" s="111" t="s">
        <v>5488</v>
      </c>
      <c r="E1803" s="111" t="s">
        <v>5</v>
      </c>
      <c r="F1803" s="111" t="s">
        <v>296</v>
      </c>
      <c r="G1803" s="111" t="s">
        <v>297</v>
      </c>
      <c r="H1803" s="111" t="s">
        <v>298</v>
      </c>
      <c r="I1803" s="111" t="s">
        <v>299</v>
      </c>
      <c r="J1803" s="112" t="s">
        <v>5489</v>
      </c>
      <c r="K1803" s="111" t="s">
        <v>301</v>
      </c>
      <c r="L1803" s="113" t="s">
        <v>11249</v>
      </c>
      <c r="M1803" s="111" t="s">
        <v>11250</v>
      </c>
      <c r="N1803" s="111" t="s">
        <v>11251</v>
      </c>
      <c r="O1803" s="111" t="s">
        <v>11252</v>
      </c>
      <c r="P1803" s="111" t="s">
        <v>11253</v>
      </c>
      <c r="Q1803" s="149"/>
      <c r="R1803" s="147"/>
    </row>
    <row r="1804" customFormat="false" ht="32.4" hidden="false" customHeight="false" outlineLevel="0" collapsed="false">
      <c r="A1804" s="17" t="n">
        <v>1</v>
      </c>
      <c r="B1804" s="40" t="s">
        <v>11254</v>
      </c>
      <c r="C1804" s="38" t="s">
        <v>11806</v>
      </c>
      <c r="D1804" s="39" t="s">
        <v>11807</v>
      </c>
      <c r="E1804" s="38" t="s">
        <v>11808</v>
      </c>
      <c r="F1804" s="40" t="s">
        <v>11808</v>
      </c>
      <c r="G1804" s="40" t="s">
        <v>11809</v>
      </c>
      <c r="H1804" s="40" t="s">
        <v>9997</v>
      </c>
      <c r="I1804" s="134" t="s">
        <v>11810</v>
      </c>
      <c r="J1804" s="134" t="s">
        <v>2682</v>
      </c>
      <c r="K1804" s="38" t="s">
        <v>11806</v>
      </c>
      <c r="L1804" s="38" t="s">
        <v>11262</v>
      </c>
      <c r="M1804" s="38" t="s">
        <v>11811</v>
      </c>
      <c r="N1804" s="38" t="s">
        <v>11264</v>
      </c>
      <c r="O1804" s="142" t="n">
        <v>44792</v>
      </c>
      <c r="P1804" s="38" t="s">
        <v>22</v>
      </c>
    </row>
    <row r="1805" customFormat="false" ht="32.4" hidden="false" customHeight="false" outlineLevel="0" collapsed="false">
      <c r="A1805" s="17" t="n">
        <v>2</v>
      </c>
      <c r="B1805" s="40" t="s">
        <v>11254</v>
      </c>
      <c r="C1805" s="38" t="s">
        <v>11812</v>
      </c>
      <c r="D1805" s="39" t="s">
        <v>11813</v>
      </c>
      <c r="E1805" s="38" t="s">
        <v>11814</v>
      </c>
      <c r="F1805" s="40" t="s">
        <v>11815</v>
      </c>
      <c r="G1805" s="40" t="s">
        <v>11816</v>
      </c>
      <c r="H1805" s="40" t="s">
        <v>3150</v>
      </c>
      <c r="I1805" s="134" t="s">
        <v>11817</v>
      </c>
      <c r="J1805" s="134" t="s">
        <v>11818</v>
      </c>
      <c r="K1805" s="38" t="s">
        <v>11812</v>
      </c>
      <c r="L1805" s="38" t="s">
        <v>11262</v>
      </c>
      <c r="M1805" s="38" t="s">
        <v>11819</v>
      </c>
      <c r="N1805" s="38" t="s">
        <v>11264</v>
      </c>
      <c r="O1805" s="142" t="n">
        <v>44792</v>
      </c>
      <c r="P1805" s="38" t="s">
        <v>22</v>
      </c>
    </row>
    <row r="1806" customFormat="false" ht="32.4" hidden="false" customHeight="false" outlineLevel="0" collapsed="false">
      <c r="A1806" s="17" t="n">
        <v>3</v>
      </c>
      <c r="B1806" s="40" t="s">
        <v>11254</v>
      </c>
      <c r="C1806" s="38" t="s">
        <v>11820</v>
      </c>
      <c r="D1806" s="39" t="s">
        <v>11821</v>
      </c>
      <c r="E1806" s="38" t="s">
        <v>7986</v>
      </c>
      <c r="F1806" s="40" t="s">
        <v>11822</v>
      </c>
      <c r="G1806" s="40" t="s">
        <v>11823</v>
      </c>
      <c r="H1806" s="40" t="s">
        <v>3150</v>
      </c>
      <c r="I1806" s="134" t="s">
        <v>11824</v>
      </c>
      <c r="J1806" s="134" t="s">
        <v>11825</v>
      </c>
      <c r="K1806" s="38" t="s">
        <v>11820</v>
      </c>
      <c r="L1806" s="38" t="s">
        <v>11262</v>
      </c>
      <c r="M1806" s="38" t="s">
        <v>11826</v>
      </c>
      <c r="N1806" s="38" t="s">
        <v>11264</v>
      </c>
      <c r="O1806" s="142" t="n">
        <v>44798</v>
      </c>
      <c r="P1806" s="38" t="s">
        <v>22</v>
      </c>
    </row>
    <row r="1808" customFormat="false" ht="25.8" hidden="false" customHeight="true" outlineLevel="0" collapsed="false">
      <c r="A1808" s="4" t="s">
        <v>11827</v>
      </c>
      <c r="B1808" s="4"/>
      <c r="C1808" s="4"/>
      <c r="D1808" s="4"/>
      <c r="E1808" s="4"/>
      <c r="F1808" s="4"/>
      <c r="G1808" s="4"/>
      <c r="H1808" s="4"/>
      <c r="I1808" s="4"/>
      <c r="J1808" s="4"/>
      <c r="K1808" s="4"/>
      <c r="L1808" s="4"/>
    </row>
    <row r="1809" customFormat="false" ht="24" hidden="false" customHeight="false" outlineLevel="0" collapsed="false">
      <c r="A1809" s="110" t="s">
        <v>1</v>
      </c>
      <c r="B1809" s="111" t="s">
        <v>2</v>
      </c>
      <c r="C1809" s="111" t="s">
        <v>3</v>
      </c>
      <c r="D1809" s="111" t="s">
        <v>5488</v>
      </c>
      <c r="E1809" s="111" t="s">
        <v>5</v>
      </c>
      <c r="F1809" s="111" t="s">
        <v>296</v>
      </c>
      <c r="G1809" s="111" t="s">
        <v>297</v>
      </c>
      <c r="H1809" s="111" t="s">
        <v>298</v>
      </c>
      <c r="I1809" s="111" t="s">
        <v>299</v>
      </c>
      <c r="J1809" s="112" t="s">
        <v>5489</v>
      </c>
      <c r="K1809" s="111" t="s">
        <v>301</v>
      </c>
      <c r="L1809" s="113" t="s">
        <v>7</v>
      </c>
      <c r="M1809" s="111" t="s">
        <v>8</v>
      </c>
      <c r="N1809" s="111" t="s">
        <v>9</v>
      </c>
      <c r="O1809" s="132" t="s">
        <v>10</v>
      </c>
      <c r="P1809" s="115" t="s">
        <v>11</v>
      </c>
      <c r="Q1809" s="115" t="s">
        <v>12</v>
      </c>
      <c r="R1809" s="114" t="s">
        <v>13</v>
      </c>
    </row>
    <row r="1810" customFormat="false" ht="21.6" hidden="false" customHeight="false" outlineLevel="0" collapsed="false">
      <c r="A1810" s="17" t="n">
        <v>1</v>
      </c>
      <c r="B1810" s="40" t="s">
        <v>41</v>
      </c>
      <c r="C1810" s="38" t="s">
        <v>11828</v>
      </c>
      <c r="D1810" s="39" t="s">
        <v>11829</v>
      </c>
      <c r="E1810" s="38" t="s">
        <v>10375</v>
      </c>
      <c r="F1810" s="40" t="s">
        <v>11830</v>
      </c>
      <c r="G1810" s="40" t="s">
        <v>11831</v>
      </c>
      <c r="H1810" s="38" t="s">
        <v>3431</v>
      </c>
      <c r="I1810" s="39" t="s">
        <v>11832</v>
      </c>
      <c r="J1810" s="39" t="s">
        <v>11833</v>
      </c>
      <c r="K1810" s="38" t="s">
        <v>11828</v>
      </c>
      <c r="L1810" s="38" t="s">
        <v>19</v>
      </c>
      <c r="M1810" s="134" t="s">
        <v>11834</v>
      </c>
      <c r="N1810" s="40" t="s">
        <v>2856</v>
      </c>
      <c r="O1810" s="144" t="n">
        <v>44802</v>
      </c>
      <c r="P1810" s="144" t="n">
        <v>44802</v>
      </c>
      <c r="Q1810" s="144" t="n">
        <v>46627</v>
      </c>
      <c r="R1810" s="38" t="s">
        <v>22</v>
      </c>
    </row>
    <row r="1811" customFormat="false" ht="21.6" hidden="false" customHeight="false" outlineLevel="0" collapsed="false">
      <c r="A1811" s="17" t="n">
        <v>2</v>
      </c>
      <c r="B1811" s="40" t="s">
        <v>41</v>
      </c>
      <c r="C1811" s="38" t="s">
        <v>11835</v>
      </c>
      <c r="D1811" s="39" t="s">
        <v>11836</v>
      </c>
      <c r="E1811" s="38" t="s">
        <v>10375</v>
      </c>
      <c r="F1811" s="40" t="s">
        <v>11837</v>
      </c>
      <c r="G1811" s="40" t="s">
        <v>11838</v>
      </c>
      <c r="H1811" s="38" t="s">
        <v>3431</v>
      </c>
      <c r="I1811" s="39" t="s">
        <v>11839</v>
      </c>
      <c r="J1811" s="39" t="s">
        <v>11840</v>
      </c>
      <c r="K1811" s="38" t="s">
        <v>11835</v>
      </c>
      <c r="L1811" s="38" t="s">
        <v>19</v>
      </c>
      <c r="M1811" s="134" t="s">
        <v>11841</v>
      </c>
      <c r="N1811" s="40" t="s">
        <v>2856</v>
      </c>
      <c r="O1811" s="144" t="n">
        <v>44802</v>
      </c>
      <c r="P1811" s="144" t="n">
        <v>44802</v>
      </c>
      <c r="Q1811" s="144" t="n">
        <v>46627</v>
      </c>
      <c r="R1811" s="38" t="s">
        <v>22</v>
      </c>
    </row>
    <row r="1812" customFormat="false" ht="21.6" hidden="false" customHeight="false" outlineLevel="0" collapsed="false">
      <c r="A1812" s="17" t="n">
        <v>3</v>
      </c>
      <c r="B1812" s="40" t="s">
        <v>41</v>
      </c>
      <c r="C1812" s="38" t="s">
        <v>11842</v>
      </c>
      <c r="D1812" s="39" t="s">
        <v>11843</v>
      </c>
      <c r="E1812" s="38" t="s">
        <v>11844</v>
      </c>
      <c r="F1812" s="40" t="s">
        <v>11845</v>
      </c>
      <c r="G1812" s="40" t="s">
        <v>11846</v>
      </c>
      <c r="H1812" s="38" t="s">
        <v>3150</v>
      </c>
      <c r="I1812" s="39" t="s">
        <v>11847</v>
      </c>
      <c r="J1812" s="39" t="s">
        <v>11848</v>
      </c>
      <c r="K1812" s="38" t="s">
        <v>11842</v>
      </c>
      <c r="L1812" s="38" t="s">
        <v>19</v>
      </c>
      <c r="M1812" s="134" t="s">
        <v>11849</v>
      </c>
      <c r="N1812" s="40" t="s">
        <v>2856</v>
      </c>
      <c r="O1812" s="144" t="n">
        <v>44803</v>
      </c>
      <c r="P1812" s="144" t="n">
        <v>44803</v>
      </c>
      <c r="Q1812" s="144" t="n">
        <v>46628</v>
      </c>
      <c r="R1812" s="38" t="s">
        <v>22</v>
      </c>
    </row>
    <row r="1813" customFormat="false" ht="32.4" hidden="false" customHeight="false" outlineLevel="0" collapsed="false">
      <c r="A1813" s="17" t="n">
        <v>4</v>
      </c>
      <c r="B1813" s="40" t="s">
        <v>41</v>
      </c>
      <c r="C1813" s="38" t="s">
        <v>11850</v>
      </c>
      <c r="D1813" s="39" t="s">
        <v>11851</v>
      </c>
      <c r="E1813" s="38" t="s">
        <v>11852</v>
      </c>
      <c r="F1813" s="40" t="s">
        <v>11853</v>
      </c>
      <c r="G1813" s="40" t="s">
        <v>11854</v>
      </c>
      <c r="H1813" s="38" t="s">
        <v>5681</v>
      </c>
      <c r="I1813" s="39" t="s">
        <v>11855</v>
      </c>
      <c r="J1813" s="39" t="s">
        <v>11856</v>
      </c>
      <c r="K1813" s="38" t="s">
        <v>11850</v>
      </c>
      <c r="L1813" s="38" t="s">
        <v>19</v>
      </c>
      <c r="M1813" s="134" t="s">
        <v>11857</v>
      </c>
      <c r="N1813" s="40" t="s">
        <v>2856</v>
      </c>
      <c r="O1813" s="144" t="n">
        <v>44803</v>
      </c>
      <c r="P1813" s="144" t="n">
        <v>44803</v>
      </c>
      <c r="Q1813" s="144" t="n">
        <v>46628</v>
      </c>
      <c r="R1813" s="38" t="s">
        <v>22</v>
      </c>
    </row>
    <row r="1814" customFormat="false" ht="21.6" hidden="false" customHeight="false" outlineLevel="0" collapsed="false">
      <c r="A1814" s="17" t="n">
        <v>5</v>
      </c>
      <c r="B1814" s="40" t="s">
        <v>41</v>
      </c>
      <c r="C1814" s="38" t="s">
        <v>11858</v>
      </c>
      <c r="D1814" s="39" t="s">
        <v>11859</v>
      </c>
      <c r="E1814" s="38" t="s">
        <v>11860</v>
      </c>
      <c r="F1814" s="40" t="s">
        <v>11861</v>
      </c>
      <c r="G1814" s="40" t="s">
        <v>11862</v>
      </c>
      <c r="H1814" s="38" t="s">
        <v>3431</v>
      </c>
      <c r="I1814" s="39" t="s">
        <v>11863</v>
      </c>
      <c r="J1814" s="39" t="s">
        <v>11864</v>
      </c>
      <c r="K1814" s="38" t="s">
        <v>11858</v>
      </c>
      <c r="L1814" s="38" t="s">
        <v>19</v>
      </c>
      <c r="M1814" s="134" t="s">
        <v>11865</v>
      </c>
      <c r="N1814" s="40" t="s">
        <v>2856</v>
      </c>
      <c r="O1814" s="144" t="n">
        <v>44803</v>
      </c>
      <c r="P1814" s="144" t="n">
        <v>44803</v>
      </c>
      <c r="Q1814" s="144" t="n">
        <v>46628</v>
      </c>
      <c r="R1814" s="38" t="s">
        <v>22</v>
      </c>
    </row>
    <row r="1815" customFormat="false" ht="21.6" hidden="false" customHeight="false" outlineLevel="0" collapsed="false">
      <c r="A1815" s="17" t="n">
        <v>6</v>
      </c>
      <c r="B1815" s="40" t="s">
        <v>41</v>
      </c>
      <c r="C1815" s="38" t="s">
        <v>11866</v>
      </c>
      <c r="D1815" s="39" t="s">
        <v>11867</v>
      </c>
      <c r="E1815" s="38" t="s">
        <v>11868</v>
      </c>
      <c r="F1815" s="40" t="s">
        <v>11868</v>
      </c>
      <c r="G1815" s="40" t="s">
        <v>11869</v>
      </c>
      <c r="H1815" s="38" t="s">
        <v>5875</v>
      </c>
      <c r="I1815" s="39" t="s">
        <v>11870</v>
      </c>
      <c r="J1815" s="39" t="s">
        <v>11871</v>
      </c>
      <c r="K1815" s="38" t="s">
        <v>11866</v>
      </c>
      <c r="L1815" s="38" t="s">
        <v>19</v>
      </c>
      <c r="M1815" s="134" t="s">
        <v>11872</v>
      </c>
      <c r="N1815" s="40" t="s">
        <v>2856</v>
      </c>
      <c r="O1815" s="144" t="n">
        <v>44804</v>
      </c>
      <c r="P1815" s="144" t="n">
        <v>44804</v>
      </c>
      <c r="Q1815" s="144" t="n">
        <v>46629</v>
      </c>
      <c r="R1815" s="38" t="s">
        <v>22</v>
      </c>
    </row>
    <row r="1816" customFormat="false" ht="21.6" hidden="false" customHeight="false" outlineLevel="0" collapsed="false">
      <c r="A1816" s="17" t="n">
        <v>7</v>
      </c>
      <c r="B1816" s="40" t="s">
        <v>41</v>
      </c>
      <c r="C1816" s="38" t="s">
        <v>11873</v>
      </c>
      <c r="D1816" s="39" t="s">
        <v>11874</v>
      </c>
      <c r="E1816" s="38" t="s">
        <v>11875</v>
      </c>
      <c r="F1816" s="40" t="s">
        <v>2031</v>
      </c>
      <c r="G1816" s="40" t="s">
        <v>11876</v>
      </c>
      <c r="H1816" s="38" t="s">
        <v>3150</v>
      </c>
      <c r="I1816" s="39" t="s">
        <v>11877</v>
      </c>
      <c r="J1816" s="39" t="s">
        <v>686</v>
      </c>
      <c r="K1816" s="38" t="s">
        <v>11873</v>
      </c>
      <c r="L1816" s="38" t="s">
        <v>19</v>
      </c>
      <c r="M1816" s="134" t="s">
        <v>11878</v>
      </c>
      <c r="N1816" s="40" t="s">
        <v>2856</v>
      </c>
      <c r="O1816" s="144" t="n">
        <v>44804</v>
      </c>
      <c r="P1816" s="144" t="n">
        <v>44804</v>
      </c>
      <c r="Q1816" s="144" t="n">
        <v>46629</v>
      </c>
      <c r="R1816" s="38" t="s">
        <v>22</v>
      </c>
    </row>
    <row r="1817" customFormat="false" ht="21.6" hidden="false" customHeight="false" outlineLevel="0" collapsed="false">
      <c r="A1817" s="17" t="n">
        <v>8</v>
      </c>
      <c r="B1817" s="40" t="s">
        <v>41</v>
      </c>
      <c r="C1817" s="38" t="s">
        <v>11879</v>
      </c>
      <c r="D1817" s="39" t="s">
        <v>11880</v>
      </c>
      <c r="E1817" s="38" t="s">
        <v>11881</v>
      </c>
      <c r="F1817" s="40" t="s">
        <v>11881</v>
      </c>
      <c r="G1817" s="40" t="s">
        <v>11882</v>
      </c>
      <c r="H1817" s="38" t="s">
        <v>3150</v>
      </c>
      <c r="I1817" s="39" t="s">
        <v>11883</v>
      </c>
      <c r="J1817" s="39" t="s">
        <v>11884</v>
      </c>
      <c r="K1817" s="38" t="s">
        <v>11879</v>
      </c>
      <c r="L1817" s="38" t="s">
        <v>19</v>
      </c>
      <c r="M1817" s="134" t="s">
        <v>11885</v>
      </c>
      <c r="N1817" s="40" t="s">
        <v>2856</v>
      </c>
      <c r="O1817" s="144" t="n">
        <v>44805</v>
      </c>
      <c r="P1817" s="144" t="n">
        <v>44805</v>
      </c>
      <c r="Q1817" s="144" t="n">
        <v>46630</v>
      </c>
      <c r="R1817" s="38" t="s">
        <v>22</v>
      </c>
    </row>
    <row r="1818" customFormat="false" ht="21.6" hidden="false" customHeight="false" outlineLevel="0" collapsed="false">
      <c r="A1818" s="17" t="n">
        <v>9</v>
      </c>
      <c r="B1818" s="40" t="s">
        <v>41</v>
      </c>
      <c r="C1818" s="38" t="s">
        <v>11886</v>
      </c>
      <c r="D1818" s="39" t="s">
        <v>11887</v>
      </c>
      <c r="E1818" s="38" t="s">
        <v>11888</v>
      </c>
      <c r="F1818" s="40" t="s">
        <v>11889</v>
      </c>
      <c r="G1818" s="40" t="s">
        <v>11890</v>
      </c>
      <c r="H1818" s="38" t="s">
        <v>3150</v>
      </c>
      <c r="I1818" s="39" t="s">
        <v>11891</v>
      </c>
      <c r="J1818" s="39" t="s">
        <v>11892</v>
      </c>
      <c r="K1818" s="38" t="s">
        <v>11886</v>
      </c>
      <c r="L1818" s="38" t="s">
        <v>19</v>
      </c>
      <c r="M1818" s="134" t="s">
        <v>11893</v>
      </c>
      <c r="N1818" s="40" t="s">
        <v>2856</v>
      </c>
      <c r="O1818" s="144" t="n">
        <v>44809</v>
      </c>
      <c r="P1818" s="144" t="n">
        <v>44809</v>
      </c>
      <c r="Q1818" s="142" t="n">
        <v>46634</v>
      </c>
      <c r="R1818" s="38" t="s">
        <v>22</v>
      </c>
    </row>
    <row r="1819" customFormat="false" ht="21.6" hidden="false" customHeight="false" outlineLevel="0" collapsed="false">
      <c r="A1819" s="17" t="n">
        <v>10</v>
      </c>
      <c r="B1819" s="40" t="s">
        <v>41</v>
      </c>
      <c r="C1819" s="38" t="s">
        <v>11894</v>
      </c>
      <c r="D1819" s="39" t="s">
        <v>11895</v>
      </c>
      <c r="E1819" s="38" t="s">
        <v>11888</v>
      </c>
      <c r="F1819" s="40" t="s">
        <v>11888</v>
      </c>
      <c r="G1819" s="40" t="s">
        <v>11890</v>
      </c>
      <c r="H1819" s="38" t="s">
        <v>3150</v>
      </c>
      <c r="I1819" s="39" t="s">
        <v>11896</v>
      </c>
      <c r="J1819" s="39" t="s">
        <v>11897</v>
      </c>
      <c r="K1819" s="38" t="s">
        <v>11894</v>
      </c>
      <c r="L1819" s="38" t="s">
        <v>19</v>
      </c>
      <c r="M1819" s="134" t="s">
        <v>11898</v>
      </c>
      <c r="N1819" s="40" t="s">
        <v>2856</v>
      </c>
      <c r="O1819" s="142" t="n">
        <v>44809</v>
      </c>
      <c r="P1819" s="142" t="n">
        <v>44809</v>
      </c>
      <c r="Q1819" s="142" t="n">
        <v>46634</v>
      </c>
      <c r="R1819" s="38" t="s">
        <v>22</v>
      </c>
    </row>
    <row r="1820" customFormat="false" ht="21.6" hidden="false" customHeight="false" outlineLevel="0" collapsed="false">
      <c r="A1820" s="17" t="n">
        <v>11</v>
      </c>
      <c r="B1820" s="40" t="s">
        <v>41</v>
      </c>
      <c r="C1820" s="38" t="s">
        <v>11899</v>
      </c>
      <c r="D1820" s="39" t="s">
        <v>11900</v>
      </c>
      <c r="E1820" s="38" t="s">
        <v>11901</v>
      </c>
      <c r="F1820" s="40" t="s">
        <v>11901</v>
      </c>
      <c r="G1820" s="40" t="s">
        <v>11902</v>
      </c>
      <c r="H1820" s="38" t="s">
        <v>3150</v>
      </c>
      <c r="I1820" s="39" t="s">
        <v>11903</v>
      </c>
      <c r="J1820" s="39" t="s">
        <v>8718</v>
      </c>
      <c r="K1820" s="38" t="s">
        <v>11899</v>
      </c>
      <c r="L1820" s="38" t="s">
        <v>19</v>
      </c>
      <c r="M1820" s="134" t="s">
        <v>11904</v>
      </c>
      <c r="N1820" s="40" t="s">
        <v>2856</v>
      </c>
      <c r="O1820" s="142" t="n">
        <v>44810</v>
      </c>
      <c r="P1820" s="142" t="n">
        <v>44810</v>
      </c>
      <c r="Q1820" s="142" t="n">
        <v>46635</v>
      </c>
      <c r="R1820" s="38" t="s">
        <v>22</v>
      </c>
    </row>
    <row r="1821" customFormat="false" ht="32.4" hidden="false" customHeight="false" outlineLevel="0" collapsed="false">
      <c r="A1821" s="17" t="n">
        <v>12</v>
      </c>
      <c r="B1821" s="40" t="s">
        <v>41</v>
      </c>
      <c r="C1821" s="38" t="s">
        <v>11905</v>
      </c>
      <c r="D1821" s="39" t="s">
        <v>11906</v>
      </c>
      <c r="E1821" s="38" t="s">
        <v>11907</v>
      </c>
      <c r="F1821" s="40" t="s">
        <v>11908</v>
      </c>
      <c r="G1821" s="40" t="s">
        <v>11909</v>
      </c>
      <c r="H1821" s="38" t="s">
        <v>8484</v>
      </c>
      <c r="I1821" s="39" t="s">
        <v>11910</v>
      </c>
      <c r="J1821" s="39" t="s">
        <v>11911</v>
      </c>
      <c r="K1821" s="38" t="s">
        <v>11905</v>
      </c>
      <c r="L1821" s="38" t="s">
        <v>19</v>
      </c>
      <c r="M1821" s="134" t="s">
        <v>11912</v>
      </c>
      <c r="N1821" s="40" t="s">
        <v>2856</v>
      </c>
      <c r="O1821" s="142" t="n">
        <v>44811</v>
      </c>
      <c r="P1821" s="142" t="n">
        <v>44811</v>
      </c>
      <c r="Q1821" s="142" t="n">
        <v>46636</v>
      </c>
      <c r="R1821" s="38" t="s">
        <v>22</v>
      </c>
    </row>
    <row r="1822" customFormat="false" ht="21.6" hidden="false" customHeight="false" outlineLevel="0" collapsed="false">
      <c r="A1822" s="17" t="n">
        <v>13</v>
      </c>
      <c r="B1822" s="40" t="s">
        <v>41</v>
      </c>
      <c r="C1822" s="38" t="s">
        <v>11913</v>
      </c>
      <c r="D1822" s="39" t="s">
        <v>11914</v>
      </c>
      <c r="E1822" s="38" t="s">
        <v>11915</v>
      </c>
      <c r="F1822" s="40" t="s">
        <v>11915</v>
      </c>
      <c r="G1822" s="40" t="s">
        <v>11916</v>
      </c>
      <c r="H1822" s="38" t="s">
        <v>9102</v>
      </c>
      <c r="I1822" s="39" t="s">
        <v>11917</v>
      </c>
      <c r="J1822" s="39" t="s">
        <v>11918</v>
      </c>
      <c r="K1822" s="38" t="s">
        <v>11913</v>
      </c>
      <c r="L1822" s="38" t="s">
        <v>19</v>
      </c>
      <c r="M1822" s="134" t="s">
        <v>11919</v>
      </c>
      <c r="N1822" s="40" t="s">
        <v>2856</v>
      </c>
      <c r="O1822" s="142" t="n">
        <v>44811</v>
      </c>
      <c r="P1822" s="142" t="n">
        <v>44811</v>
      </c>
      <c r="Q1822" s="142" t="n">
        <v>46636</v>
      </c>
      <c r="R1822" s="38" t="s">
        <v>22</v>
      </c>
    </row>
    <row r="1823" customFormat="false" ht="21.6" hidden="false" customHeight="false" outlineLevel="0" collapsed="false">
      <c r="A1823" s="17" t="n">
        <v>14</v>
      </c>
      <c r="B1823" s="40" t="s">
        <v>41</v>
      </c>
      <c r="C1823" s="38" t="s">
        <v>11920</v>
      </c>
      <c r="D1823" s="39" t="s">
        <v>11921</v>
      </c>
      <c r="E1823" s="38" t="s">
        <v>11922</v>
      </c>
      <c r="F1823" s="40" t="s">
        <v>11923</v>
      </c>
      <c r="G1823" s="40" t="s">
        <v>11924</v>
      </c>
      <c r="H1823" s="38" t="s">
        <v>5723</v>
      </c>
      <c r="I1823" s="39" t="s">
        <v>11925</v>
      </c>
      <c r="J1823" s="39" t="s">
        <v>11926</v>
      </c>
      <c r="K1823" s="38" t="s">
        <v>11927</v>
      </c>
      <c r="L1823" s="38" t="s">
        <v>19</v>
      </c>
      <c r="M1823" s="134" t="s">
        <v>11928</v>
      </c>
      <c r="N1823" s="40" t="s">
        <v>2856</v>
      </c>
      <c r="O1823" s="142" t="n">
        <v>44817</v>
      </c>
      <c r="P1823" s="142" t="n">
        <v>44817</v>
      </c>
      <c r="Q1823" s="142" t="n">
        <v>46642</v>
      </c>
      <c r="R1823" s="38" t="s">
        <v>22</v>
      </c>
    </row>
    <row r="1824" customFormat="false" ht="21.6" hidden="false" customHeight="false" outlineLevel="0" collapsed="false">
      <c r="A1824" s="17" t="n">
        <v>15</v>
      </c>
      <c r="B1824" s="40" t="s">
        <v>41</v>
      </c>
      <c r="C1824" s="38" t="s">
        <v>11929</v>
      </c>
      <c r="D1824" s="39" t="s">
        <v>11930</v>
      </c>
      <c r="E1824" s="38" t="s">
        <v>11931</v>
      </c>
      <c r="F1824" s="40" t="s">
        <v>1513</v>
      </c>
      <c r="G1824" s="40" t="s">
        <v>11932</v>
      </c>
      <c r="H1824" s="38" t="s">
        <v>3150</v>
      </c>
      <c r="I1824" s="39" t="s">
        <v>11933</v>
      </c>
      <c r="J1824" s="39" t="s">
        <v>11934</v>
      </c>
      <c r="K1824" s="38" t="s">
        <v>11929</v>
      </c>
      <c r="L1824" s="38" t="s">
        <v>19</v>
      </c>
      <c r="M1824" s="134" t="s">
        <v>11935</v>
      </c>
      <c r="N1824" s="40" t="s">
        <v>2856</v>
      </c>
      <c r="O1824" s="142" t="n">
        <v>44819</v>
      </c>
      <c r="P1824" s="142" t="n">
        <v>44819</v>
      </c>
      <c r="Q1824" s="142" t="n">
        <v>46644</v>
      </c>
      <c r="R1824" s="38" t="s">
        <v>22</v>
      </c>
    </row>
    <row r="1825" customFormat="false" ht="21.6" hidden="false" customHeight="false" outlineLevel="0" collapsed="false">
      <c r="A1825" s="17" t="n">
        <v>16</v>
      </c>
      <c r="B1825" s="40" t="s">
        <v>41</v>
      </c>
      <c r="C1825" s="38" t="s">
        <v>11936</v>
      </c>
      <c r="D1825" s="39" t="s">
        <v>11937</v>
      </c>
      <c r="E1825" s="38" t="s">
        <v>11938</v>
      </c>
      <c r="F1825" s="40" t="s">
        <v>11939</v>
      </c>
      <c r="G1825" s="40" t="s">
        <v>11940</v>
      </c>
      <c r="H1825" s="38" t="s">
        <v>6742</v>
      </c>
      <c r="I1825" s="39" t="s">
        <v>11941</v>
      </c>
      <c r="J1825" s="39" t="s">
        <v>11942</v>
      </c>
      <c r="K1825" s="38" t="s">
        <v>11943</v>
      </c>
      <c r="L1825" s="38" t="s">
        <v>19</v>
      </c>
      <c r="M1825" s="134" t="s">
        <v>11944</v>
      </c>
      <c r="N1825" s="40" t="s">
        <v>2856</v>
      </c>
      <c r="O1825" s="142" t="n">
        <v>44819</v>
      </c>
      <c r="P1825" s="142" t="n">
        <v>44819</v>
      </c>
      <c r="Q1825" s="142" t="n">
        <v>46644</v>
      </c>
      <c r="R1825" s="38" t="s">
        <v>22</v>
      </c>
    </row>
    <row r="1826" customFormat="false" ht="21.6" hidden="false" customHeight="false" outlineLevel="0" collapsed="false">
      <c r="A1826" s="17" t="n">
        <v>17</v>
      </c>
      <c r="B1826" s="40" t="s">
        <v>41</v>
      </c>
      <c r="C1826" s="38" t="s">
        <v>11945</v>
      </c>
      <c r="D1826" s="39" t="s">
        <v>11946</v>
      </c>
      <c r="E1826" s="38" t="s">
        <v>11947</v>
      </c>
      <c r="F1826" s="40" t="s">
        <v>11948</v>
      </c>
      <c r="G1826" s="40" t="s">
        <v>11949</v>
      </c>
      <c r="H1826" s="38" t="s">
        <v>3150</v>
      </c>
      <c r="I1826" s="39" t="s">
        <v>11950</v>
      </c>
      <c r="J1826" s="39" t="s">
        <v>6956</v>
      </c>
      <c r="K1826" s="38" t="s">
        <v>11945</v>
      </c>
      <c r="L1826" s="38" t="s">
        <v>19</v>
      </c>
      <c r="M1826" s="134" t="s">
        <v>11951</v>
      </c>
      <c r="N1826" s="40" t="s">
        <v>2856</v>
      </c>
      <c r="O1826" s="142" t="n">
        <v>44820</v>
      </c>
      <c r="P1826" s="142" t="n">
        <v>44820</v>
      </c>
      <c r="Q1826" s="142" t="n">
        <v>46645</v>
      </c>
      <c r="R1826" s="38" t="s">
        <v>22</v>
      </c>
    </row>
    <row r="1827" customFormat="false" ht="15.6" hidden="false" customHeight="false" outlineLevel="0" collapsed="false">
      <c r="A1827" s="157"/>
      <c r="B1827" s="158"/>
      <c r="C1827" s="158"/>
      <c r="D1827" s="158"/>
      <c r="E1827" s="158"/>
      <c r="F1827" s="158"/>
      <c r="G1827" s="158"/>
      <c r="H1827" s="158"/>
      <c r="I1827" s="158"/>
      <c r="J1827" s="158"/>
      <c r="K1827" s="158"/>
      <c r="L1827" s="159"/>
      <c r="M1827" s="158"/>
      <c r="N1827" s="158"/>
      <c r="O1827" s="158"/>
      <c r="P1827" s="158"/>
      <c r="Q1827" s="149"/>
      <c r="R1827" s="147"/>
    </row>
    <row r="1828" customFormat="false" ht="24" hidden="false" customHeight="false" outlineLevel="0" collapsed="false">
      <c r="A1828" s="110" t="s">
        <v>1</v>
      </c>
      <c r="B1828" s="111" t="s">
        <v>2</v>
      </c>
      <c r="C1828" s="111" t="s">
        <v>3</v>
      </c>
      <c r="D1828" s="111" t="s">
        <v>5488</v>
      </c>
      <c r="E1828" s="111" t="s">
        <v>5</v>
      </c>
      <c r="F1828" s="111" t="s">
        <v>296</v>
      </c>
      <c r="G1828" s="111" t="s">
        <v>297</v>
      </c>
      <c r="H1828" s="111" t="s">
        <v>298</v>
      </c>
      <c r="I1828" s="111" t="s">
        <v>299</v>
      </c>
      <c r="J1828" s="112" t="s">
        <v>5489</v>
      </c>
      <c r="K1828" s="111" t="s">
        <v>301</v>
      </c>
      <c r="L1828" s="113" t="s">
        <v>11249</v>
      </c>
      <c r="M1828" s="111" t="s">
        <v>11250</v>
      </c>
      <c r="N1828" s="111" t="s">
        <v>11251</v>
      </c>
      <c r="O1828" s="111" t="s">
        <v>11252</v>
      </c>
      <c r="P1828" s="111" t="s">
        <v>11253</v>
      </c>
      <c r="Q1828" s="149"/>
      <c r="R1828" s="147"/>
    </row>
    <row r="1829" customFormat="false" ht="32.4" hidden="false" customHeight="false" outlineLevel="0" collapsed="false">
      <c r="A1829" s="17" t="n">
        <v>1</v>
      </c>
      <c r="B1829" s="40" t="s">
        <v>11254</v>
      </c>
      <c r="C1829" s="38" t="s">
        <v>11952</v>
      </c>
      <c r="D1829" s="39" t="s">
        <v>11953</v>
      </c>
      <c r="E1829" s="38" t="s">
        <v>11954</v>
      </c>
      <c r="F1829" s="40" t="s">
        <v>11954</v>
      </c>
      <c r="G1829" s="40" t="s">
        <v>11955</v>
      </c>
      <c r="H1829" s="40" t="s">
        <v>5845</v>
      </c>
      <c r="I1829" s="134" t="s">
        <v>11956</v>
      </c>
      <c r="J1829" s="134" t="s">
        <v>11957</v>
      </c>
      <c r="K1829" s="38" t="s">
        <v>11952</v>
      </c>
      <c r="L1829" s="38" t="s">
        <v>11262</v>
      </c>
      <c r="M1829" s="38" t="s">
        <v>11958</v>
      </c>
      <c r="N1829" s="38" t="s">
        <v>11264</v>
      </c>
      <c r="O1829" s="142" t="n">
        <v>44803</v>
      </c>
      <c r="P1829" s="38" t="s">
        <v>22</v>
      </c>
    </row>
    <row r="1830" customFormat="false" ht="32.4" hidden="false" customHeight="false" outlineLevel="0" collapsed="false">
      <c r="A1830" s="17" t="n">
        <v>2</v>
      </c>
      <c r="B1830" s="40" t="s">
        <v>11254</v>
      </c>
      <c r="C1830" s="38" t="s">
        <v>11959</v>
      </c>
      <c r="D1830" s="39" t="s">
        <v>11960</v>
      </c>
      <c r="E1830" s="38" t="s">
        <v>11961</v>
      </c>
      <c r="F1830" s="40" t="s">
        <v>11961</v>
      </c>
      <c r="G1830" s="40" t="s">
        <v>11962</v>
      </c>
      <c r="H1830" s="40" t="s">
        <v>3150</v>
      </c>
      <c r="I1830" s="134" t="s">
        <v>11963</v>
      </c>
      <c r="J1830" s="134" t="s">
        <v>11964</v>
      </c>
      <c r="K1830" s="38" t="s">
        <v>11959</v>
      </c>
      <c r="L1830" s="38" t="s">
        <v>11262</v>
      </c>
      <c r="M1830" s="38" t="s">
        <v>11965</v>
      </c>
      <c r="N1830" s="38" t="s">
        <v>11264</v>
      </c>
      <c r="O1830" s="142" t="n">
        <v>44804</v>
      </c>
      <c r="P1830" s="38" t="s">
        <v>22</v>
      </c>
    </row>
    <row r="1832" customFormat="false" ht="25.8" hidden="false" customHeight="true" outlineLevel="0" collapsed="false">
      <c r="A1832" s="4" t="s">
        <v>11966</v>
      </c>
      <c r="B1832" s="4"/>
      <c r="C1832" s="4"/>
      <c r="D1832" s="4"/>
      <c r="E1832" s="4"/>
      <c r="F1832" s="4"/>
      <c r="G1832" s="4"/>
      <c r="H1832" s="4"/>
      <c r="I1832" s="4"/>
      <c r="J1832" s="4"/>
      <c r="K1832" s="4"/>
      <c r="L1832" s="4"/>
    </row>
    <row r="1833" customFormat="false" ht="24" hidden="false" customHeight="false" outlineLevel="0" collapsed="false">
      <c r="A1833" s="110" t="s">
        <v>1</v>
      </c>
      <c r="B1833" s="111" t="s">
        <v>2</v>
      </c>
      <c r="C1833" s="111" t="s">
        <v>3</v>
      </c>
      <c r="D1833" s="111" t="s">
        <v>5488</v>
      </c>
      <c r="E1833" s="111" t="s">
        <v>5</v>
      </c>
      <c r="F1833" s="111" t="s">
        <v>296</v>
      </c>
      <c r="G1833" s="111" t="s">
        <v>297</v>
      </c>
      <c r="H1833" s="111" t="s">
        <v>298</v>
      </c>
      <c r="I1833" s="111" t="s">
        <v>299</v>
      </c>
      <c r="J1833" s="112" t="s">
        <v>5489</v>
      </c>
      <c r="K1833" s="111" t="s">
        <v>301</v>
      </c>
      <c r="L1833" s="113" t="s">
        <v>7</v>
      </c>
      <c r="M1833" s="111" t="s">
        <v>8</v>
      </c>
      <c r="N1833" s="111" t="s">
        <v>9</v>
      </c>
      <c r="O1833" s="132" t="s">
        <v>10</v>
      </c>
      <c r="P1833" s="115" t="s">
        <v>11</v>
      </c>
      <c r="Q1833" s="115" t="s">
        <v>12</v>
      </c>
      <c r="R1833" s="114" t="s">
        <v>13</v>
      </c>
    </row>
    <row r="1834" customFormat="false" ht="21.6" hidden="false" customHeight="false" outlineLevel="0" collapsed="false">
      <c r="A1834" s="17" t="n">
        <v>1</v>
      </c>
      <c r="B1834" s="40" t="s">
        <v>41</v>
      </c>
      <c r="C1834" s="38" t="s">
        <v>11967</v>
      </c>
      <c r="D1834" s="39" t="s">
        <v>11968</v>
      </c>
      <c r="E1834" s="38" t="s">
        <v>11969</v>
      </c>
      <c r="F1834" s="40" t="s">
        <v>11970</v>
      </c>
      <c r="G1834" s="40" t="s">
        <v>11971</v>
      </c>
      <c r="H1834" s="38" t="s">
        <v>3150</v>
      </c>
      <c r="I1834" s="39" t="s">
        <v>11972</v>
      </c>
      <c r="J1834" s="39" t="s">
        <v>11973</v>
      </c>
      <c r="K1834" s="38" t="s">
        <v>11967</v>
      </c>
      <c r="L1834" s="38" t="s">
        <v>19</v>
      </c>
      <c r="M1834" s="134" t="s">
        <v>11974</v>
      </c>
      <c r="N1834" s="40" t="s">
        <v>2856</v>
      </c>
      <c r="O1834" s="142" t="n">
        <v>44823</v>
      </c>
      <c r="P1834" s="142" t="n">
        <v>44823</v>
      </c>
      <c r="Q1834" s="142" t="n">
        <v>46648</v>
      </c>
      <c r="R1834" s="38" t="s">
        <v>22</v>
      </c>
    </row>
    <row r="1835" customFormat="false" ht="21.6" hidden="false" customHeight="false" outlineLevel="0" collapsed="false">
      <c r="A1835" s="17" t="n">
        <v>2</v>
      </c>
      <c r="B1835" s="40" t="s">
        <v>41</v>
      </c>
      <c r="C1835" s="38" t="s">
        <v>11975</v>
      </c>
      <c r="D1835" s="39" t="s">
        <v>11976</v>
      </c>
      <c r="E1835" s="38" t="s">
        <v>11977</v>
      </c>
      <c r="F1835" s="40" t="s">
        <v>11087</v>
      </c>
      <c r="G1835" s="40" t="s">
        <v>11978</v>
      </c>
      <c r="H1835" s="38" t="s">
        <v>3431</v>
      </c>
      <c r="I1835" s="39" t="s">
        <v>11979</v>
      </c>
      <c r="J1835" s="39" t="s">
        <v>11980</v>
      </c>
      <c r="K1835" s="38" t="s">
        <v>11975</v>
      </c>
      <c r="L1835" s="38" t="s">
        <v>19</v>
      </c>
      <c r="M1835" s="134" t="s">
        <v>11981</v>
      </c>
      <c r="N1835" s="40" t="s">
        <v>2856</v>
      </c>
      <c r="O1835" s="142" t="n">
        <v>44824</v>
      </c>
      <c r="P1835" s="142" t="n">
        <v>44824</v>
      </c>
      <c r="Q1835" s="142" t="n">
        <v>46649</v>
      </c>
      <c r="R1835" s="38" t="s">
        <v>22</v>
      </c>
    </row>
    <row r="1836" customFormat="false" ht="21.6" hidden="false" customHeight="false" outlineLevel="0" collapsed="false">
      <c r="A1836" s="17" t="n">
        <v>3</v>
      </c>
      <c r="B1836" s="40" t="s">
        <v>41</v>
      </c>
      <c r="C1836" s="38" t="s">
        <v>11982</v>
      </c>
      <c r="D1836" s="39" t="s">
        <v>11983</v>
      </c>
      <c r="E1836" s="38" t="s">
        <v>11984</v>
      </c>
      <c r="F1836" s="40" t="s">
        <v>11984</v>
      </c>
      <c r="G1836" s="40" t="s">
        <v>11985</v>
      </c>
      <c r="H1836" s="38" t="s">
        <v>3431</v>
      </c>
      <c r="I1836" s="39" t="s">
        <v>11986</v>
      </c>
      <c r="J1836" s="39" t="s">
        <v>11987</v>
      </c>
      <c r="K1836" s="38" t="s">
        <v>11982</v>
      </c>
      <c r="L1836" s="38" t="s">
        <v>19</v>
      </c>
      <c r="M1836" s="134" t="s">
        <v>11988</v>
      </c>
      <c r="N1836" s="40" t="s">
        <v>2856</v>
      </c>
      <c r="O1836" s="142" t="n">
        <v>44825</v>
      </c>
      <c r="P1836" s="142" t="n">
        <v>44825</v>
      </c>
      <c r="Q1836" s="142" t="n">
        <v>46650</v>
      </c>
      <c r="R1836" s="38" t="s">
        <v>22</v>
      </c>
    </row>
    <row r="1837" customFormat="false" ht="21.6" hidden="false" customHeight="false" outlineLevel="0" collapsed="false">
      <c r="A1837" s="17" t="n">
        <v>4</v>
      </c>
      <c r="B1837" s="40" t="s">
        <v>41</v>
      </c>
      <c r="C1837" s="38" t="s">
        <v>11989</v>
      </c>
      <c r="D1837" s="39" t="s">
        <v>11990</v>
      </c>
      <c r="E1837" s="38" t="s">
        <v>11991</v>
      </c>
      <c r="F1837" s="40" t="s">
        <v>11992</v>
      </c>
      <c r="G1837" s="40" t="s">
        <v>11993</v>
      </c>
      <c r="H1837" s="38" t="s">
        <v>5845</v>
      </c>
      <c r="I1837" s="39" t="s">
        <v>11994</v>
      </c>
      <c r="J1837" s="39" t="s">
        <v>11995</v>
      </c>
      <c r="K1837" s="38" t="s">
        <v>11989</v>
      </c>
      <c r="L1837" s="38" t="s">
        <v>19</v>
      </c>
      <c r="M1837" s="134" t="s">
        <v>11996</v>
      </c>
      <c r="N1837" s="40" t="s">
        <v>2856</v>
      </c>
      <c r="O1837" s="142" t="n">
        <v>44825</v>
      </c>
      <c r="P1837" s="142" t="n">
        <v>44825</v>
      </c>
      <c r="Q1837" s="142" t="n">
        <v>46650</v>
      </c>
      <c r="R1837" s="38" t="s">
        <v>22</v>
      </c>
    </row>
    <row r="1838" customFormat="false" ht="21.6" hidden="false" customHeight="false" outlineLevel="0" collapsed="false">
      <c r="A1838" s="17" t="n">
        <v>5</v>
      </c>
      <c r="B1838" s="40" t="s">
        <v>41</v>
      </c>
      <c r="C1838" s="38" t="s">
        <v>11997</v>
      </c>
      <c r="D1838" s="39" t="s">
        <v>11998</v>
      </c>
      <c r="E1838" s="38" t="s">
        <v>11999</v>
      </c>
      <c r="F1838" s="40" t="s">
        <v>12000</v>
      </c>
      <c r="G1838" s="40" t="s">
        <v>12001</v>
      </c>
      <c r="H1838" s="38" t="s">
        <v>3431</v>
      </c>
      <c r="I1838" s="39" t="s">
        <v>12002</v>
      </c>
      <c r="J1838" s="39" t="s">
        <v>12003</v>
      </c>
      <c r="K1838" s="38" t="s">
        <v>11997</v>
      </c>
      <c r="L1838" s="38" t="s">
        <v>19</v>
      </c>
      <c r="M1838" s="134" t="s">
        <v>12004</v>
      </c>
      <c r="N1838" s="40" t="s">
        <v>2856</v>
      </c>
      <c r="O1838" s="142" t="n">
        <v>44826</v>
      </c>
      <c r="P1838" s="142" t="n">
        <v>44826</v>
      </c>
      <c r="Q1838" s="142" t="n">
        <v>46651</v>
      </c>
      <c r="R1838" s="38" t="s">
        <v>22</v>
      </c>
    </row>
    <row r="1839" customFormat="false" ht="21.6" hidden="false" customHeight="false" outlineLevel="0" collapsed="false">
      <c r="A1839" s="17" t="n">
        <v>6</v>
      </c>
      <c r="B1839" s="40" t="s">
        <v>41</v>
      </c>
      <c r="C1839" s="38" t="s">
        <v>12005</v>
      </c>
      <c r="D1839" s="39" t="s">
        <v>12006</v>
      </c>
      <c r="E1839" s="38" t="s">
        <v>12007</v>
      </c>
      <c r="F1839" s="40" t="s">
        <v>12007</v>
      </c>
      <c r="G1839" s="40" t="s">
        <v>12008</v>
      </c>
      <c r="H1839" s="38" t="s">
        <v>3150</v>
      </c>
      <c r="I1839" s="39" t="s">
        <v>12009</v>
      </c>
      <c r="J1839" s="39" t="s">
        <v>12010</v>
      </c>
      <c r="K1839" s="38" t="s">
        <v>12005</v>
      </c>
      <c r="L1839" s="38" t="s">
        <v>19</v>
      </c>
      <c r="M1839" s="134" t="s">
        <v>12011</v>
      </c>
      <c r="N1839" s="40" t="s">
        <v>2856</v>
      </c>
      <c r="O1839" s="142" t="n">
        <v>44827</v>
      </c>
      <c r="P1839" s="142" t="n">
        <v>44827</v>
      </c>
      <c r="Q1839" s="142" t="n">
        <v>46652</v>
      </c>
      <c r="R1839" s="38" t="s">
        <v>22</v>
      </c>
    </row>
    <row r="1840" customFormat="false" ht="21.6" hidden="false" customHeight="false" outlineLevel="0" collapsed="false">
      <c r="A1840" s="17" t="n">
        <v>7</v>
      </c>
      <c r="B1840" s="40" t="s">
        <v>41</v>
      </c>
      <c r="C1840" s="38" t="s">
        <v>12012</v>
      </c>
      <c r="D1840" s="39" t="s">
        <v>12013</v>
      </c>
      <c r="E1840" s="38" t="s">
        <v>12014</v>
      </c>
      <c r="F1840" s="40" t="s">
        <v>12014</v>
      </c>
      <c r="G1840" s="40" t="s">
        <v>12015</v>
      </c>
      <c r="H1840" s="38" t="s">
        <v>12016</v>
      </c>
      <c r="I1840" s="39" t="s">
        <v>12017</v>
      </c>
      <c r="J1840" s="39" t="s">
        <v>12018</v>
      </c>
      <c r="K1840" s="38" t="s">
        <v>12012</v>
      </c>
      <c r="L1840" s="38" t="s">
        <v>19</v>
      </c>
      <c r="M1840" s="134" t="s">
        <v>12019</v>
      </c>
      <c r="N1840" s="40" t="s">
        <v>2856</v>
      </c>
      <c r="O1840" s="142" t="n">
        <v>44827</v>
      </c>
      <c r="P1840" s="142" t="n">
        <v>44827</v>
      </c>
      <c r="Q1840" s="142" t="n">
        <v>46652</v>
      </c>
      <c r="R1840" s="38" t="s">
        <v>22</v>
      </c>
    </row>
    <row r="1842" customFormat="false" ht="25.8" hidden="false" customHeight="true" outlineLevel="0" collapsed="false">
      <c r="A1842" s="4" t="s">
        <v>12020</v>
      </c>
      <c r="B1842" s="4"/>
      <c r="C1842" s="4"/>
      <c r="D1842" s="4"/>
      <c r="E1842" s="4"/>
      <c r="F1842" s="4"/>
      <c r="G1842" s="4"/>
      <c r="H1842" s="4"/>
      <c r="I1842" s="4"/>
      <c r="J1842" s="4"/>
      <c r="K1842" s="4"/>
      <c r="L1842" s="4"/>
    </row>
    <row r="1843" customFormat="false" ht="24" hidden="false" customHeight="false" outlineLevel="0" collapsed="false">
      <c r="A1843" s="110" t="s">
        <v>1</v>
      </c>
      <c r="B1843" s="111" t="s">
        <v>2</v>
      </c>
      <c r="C1843" s="111" t="s">
        <v>3</v>
      </c>
      <c r="D1843" s="111" t="s">
        <v>5488</v>
      </c>
      <c r="E1843" s="111" t="s">
        <v>5</v>
      </c>
      <c r="F1843" s="111" t="s">
        <v>296</v>
      </c>
      <c r="G1843" s="111" t="s">
        <v>297</v>
      </c>
      <c r="H1843" s="111" t="s">
        <v>298</v>
      </c>
      <c r="I1843" s="111" t="s">
        <v>299</v>
      </c>
      <c r="J1843" s="112" t="s">
        <v>5489</v>
      </c>
      <c r="K1843" s="111" t="s">
        <v>301</v>
      </c>
      <c r="L1843" s="113" t="s">
        <v>7</v>
      </c>
      <c r="M1843" s="111" t="s">
        <v>8</v>
      </c>
      <c r="N1843" s="111" t="s">
        <v>9</v>
      </c>
      <c r="O1843" s="132" t="s">
        <v>10</v>
      </c>
      <c r="P1843" s="115" t="s">
        <v>11</v>
      </c>
      <c r="Q1843" s="115" t="s">
        <v>12</v>
      </c>
      <c r="R1843" s="114" t="s">
        <v>13</v>
      </c>
    </row>
    <row r="1844" customFormat="false" ht="43.2" hidden="false" customHeight="false" outlineLevel="0" collapsed="false">
      <c r="A1844" s="17" t="n">
        <v>1</v>
      </c>
      <c r="B1844" s="40" t="s">
        <v>1829</v>
      </c>
      <c r="C1844" s="38" t="s">
        <v>12021</v>
      </c>
      <c r="D1844" s="39" t="s">
        <v>12022</v>
      </c>
      <c r="E1844" s="38" t="s">
        <v>12023</v>
      </c>
      <c r="F1844" s="40" t="s">
        <v>12024</v>
      </c>
      <c r="G1844" s="40" t="s">
        <v>12025</v>
      </c>
      <c r="H1844" s="38" t="s">
        <v>3118</v>
      </c>
      <c r="I1844" s="39" t="s">
        <v>12026</v>
      </c>
      <c r="J1844" s="39" t="s">
        <v>4058</v>
      </c>
      <c r="K1844" s="38" t="s">
        <v>12021</v>
      </c>
      <c r="L1844" s="38" t="s">
        <v>19</v>
      </c>
      <c r="M1844" s="134" t="s">
        <v>12027</v>
      </c>
      <c r="N1844" s="40" t="s">
        <v>12028</v>
      </c>
      <c r="O1844" s="142" t="n">
        <v>44831</v>
      </c>
      <c r="P1844" s="142" t="n">
        <v>44831</v>
      </c>
      <c r="Q1844" s="142" t="n">
        <v>45976</v>
      </c>
      <c r="R1844" s="38" t="s">
        <v>22</v>
      </c>
    </row>
    <row r="1845" customFormat="false" ht="21.6" hidden="false" customHeight="false" outlineLevel="0" collapsed="false">
      <c r="A1845" s="17" t="n">
        <v>2</v>
      </c>
      <c r="B1845" s="40" t="s">
        <v>41</v>
      </c>
      <c r="C1845" s="38" t="s">
        <v>12029</v>
      </c>
      <c r="D1845" s="39" t="s">
        <v>12030</v>
      </c>
      <c r="E1845" s="38" t="s">
        <v>12031</v>
      </c>
      <c r="F1845" s="40" t="s">
        <v>12031</v>
      </c>
      <c r="G1845" s="40" t="s">
        <v>12032</v>
      </c>
      <c r="H1845" s="38" t="s">
        <v>3431</v>
      </c>
      <c r="I1845" s="39" t="s">
        <v>12033</v>
      </c>
      <c r="J1845" s="39" t="s">
        <v>12034</v>
      </c>
      <c r="K1845" s="38" t="s">
        <v>12029</v>
      </c>
      <c r="L1845" s="38" t="s">
        <v>19</v>
      </c>
      <c r="M1845" s="134" t="s">
        <v>12035</v>
      </c>
      <c r="N1845" s="40" t="s">
        <v>2856</v>
      </c>
      <c r="O1845" s="142" t="n">
        <v>44834</v>
      </c>
      <c r="P1845" s="142" t="n">
        <v>44834</v>
      </c>
      <c r="Q1845" s="142" t="n">
        <v>46659</v>
      </c>
      <c r="R1845" s="38" t="s">
        <v>22</v>
      </c>
    </row>
    <row r="1847" customFormat="false" ht="25.8" hidden="false" customHeight="true" outlineLevel="0" collapsed="false">
      <c r="A1847" s="4" t="s">
        <v>12036</v>
      </c>
      <c r="B1847" s="4"/>
      <c r="C1847" s="4"/>
      <c r="D1847" s="4"/>
      <c r="E1847" s="4"/>
      <c r="F1847" s="4"/>
      <c r="G1847" s="4"/>
      <c r="H1847" s="4"/>
      <c r="I1847" s="4"/>
      <c r="J1847" s="4"/>
      <c r="K1847" s="4"/>
      <c r="L1847" s="4"/>
    </row>
    <row r="1848" customFormat="false" ht="24" hidden="false" customHeight="false" outlineLevel="0" collapsed="false">
      <c r="A1848" s="110" t="s">
        <v>1</v>
      </c>
      <c r="B1848" s="111" t="s">
        <v>2</v>
      </c>
      <c r="C1848" s="111" t="s">
        <v>3</v>
      </c>
      <c r="D1848" s="111" t="s">
        <v>5488</v>
      </c>
      <c r="E1848" s="111" t="s">
        <v>5</v>
      </c>
      <c r="F1848" s="111" t="s">
        <v>296</v>
      </c>
      <c r="G1848" s="111" t="s">
        <v>297</v>
      </c>
      <c r="H1848" s="111" t="s">
        <v>298</v>
      </c>
      <c r="I1848" s="111" t="s">
        <v>299</v>
      </c>
      <c r="J1848" s="112" t="s">
        <v>5489</v>
      </c>
      <c r="K1848" s="111" t="s">
        <v>301</v>
      </c>
      <c r="L1848" s="113" t="s">
        <v>7</v>
      </c>
      <c r="M1848" s="111" t="s">
        <v>8</v>
      </c>
      <c r="N1848" s="111" t="s">
        <v>9</v>
      </c>
      <c r="O1848" s="132" t="s">
        <v>10</v>
      </c>
      <c r="P1848" s="115" t="s">
        <v>11</v>
      </c>
      <c r="Q1848" s="115" t="s">
        <v>12</v>
      </c>
      <c r="R1848" s="114" t="s">
        <v>13</v>
      </c>
    </row>
    <row r="1849" customFormat="false" ht="21.6" hidden="false" customHeight="false" outlineLevel="0" collapsed="false">
      <c r="A1849" s="17" t="n">
        <v>1</v>
      </c>
      <c r="B1849" s="40" t="s">
        <v>41</v>
      </c>
      <c r="C1849" s="38" t="s">
        <v>12037</v>
      </c>
      <c r="D1849" s="39" t="s">
        <v>12038</v>
      </c>
      <c r="E1849" s="38" t="s">
        <v>12039</v>
      </c>
      <c r="F1849" s="40" t="s">
        <v>12040</v>
      </c>
      <c r="G1849" s="40" t="s">
        <v>12041</v>
      </c>
      <c r="H1849" s="38" t="s">
        <v>5723</v>
      </c>
      <c r="I1849" s="39" t="s">
        <v>12042</v>
      </c>
      <c r="J1849" s="39" t="s">
        <v>12043</v>
      </c>
      <c r="K1849" s="38" t="s">
        <v>12044</v>
      </c>
      <c r="L1849" s="38" t="s">
        <v>19</v>
      </c>
      <c r="M1849" s="134" t="s">
        <v>12045</v>
      </c>
      <c r="N1849" s="40" t="s">
        <v>2856</v>
      </c>
      <c r="O1849" s="142" t="n">
        <v>44843</v>
      </c>
      <c r="P1849" s="142" t="n">
        <v>44843</v>
      </c>
      <c r="Q1849" s="142" t="n">
        <v>46668</v>
      </c>
      <c r="R1849" s="38" t="s">
        <v>22</v>
      </c>
    </row>
    <row r="1850" customFormat="false" ht="64.8" hidden="false" customHeight="false" outlineLevel="0" collapsed="false">
      <c r="A1850" s="17" t="n">
        <v>2</v>
      </c>
      <c r="B1850" s="40" t="s">
        <v>1829</v>
      </c>
      <c r="C1850" s="38" t="s">
        <v>12046</v>
      </c>
      <c r="D1850" s="39" t="s">
        <v>12047</v>
      </c>
      <c r="E1850" s="38" t="s">
        <v>12048</v>
      </c>
      <c r="F1850" s="40" t="s">
        <v>12048</v>
      </c>
      <c r="G1850" s="40" t="s">
        <v>12049</v>
      </c>
      <c r="H1850" s="38" t="s">
        <v>5875</v>
      </c>
      <c r="I1850" s="39" t="s">
        <v>12050</v>
      </c>
      <c r="J1850" s="39" t="s">
        <v>7612</v>
      </c>
      <c r="K1850" s="38" t="s">
        <v>12046</v>
      </c>
      <c r="L1850" s="38" t="s">
        <v>19</v>
      </c>
      <c r="M1850" s="134" t="s">
        <v>7613</v>
      </c>
      <c r="N1850" s="40" t="s">
        <v>12051</v>
      </c>
      <c r="O1850" s="142" t="n">
        <v>44844</v>
      </c>
      <c r="P1850" s="142" t="n">
        <v>44844</v>
      </c>
      <c r="Q1850" s="142" t="n">
        <v>46309</v>
      </c>
      <c r="R1850" s="38" t="s">
        <v>22</v>
      </c>
    </row>
    <row r="1851" customFormat="false" ht="21.6" hidden="false" customHeight="false" outlineLevel="0" collapsed="false">
      <c r="A1851" s="17" t="n">
        <v>3</v>
      </c>
      <c r="B1851" s="40" t="s">
        <v>41</v>
      </c>
      <c r="C1851" s="38" t="s">
        <v>12052</v>
      </c>
      <c r="D1851" s="39" t="s">
        <v>12053</v>
      </c>
      <c r="E1851" s="38" t="s">
        <v>12054</v>
      </c>
      <c r="F1851" s="40" t="s">
        <v>12055</v>
      </c>
      <c r="G1851" s="40" t="s">
        <v>12056</v>
      </c>
      <c r="H1851" s="38" t="s">
        <v>5723</v>
      </c>
      <c r="I1851" s="39" t="s">
        <v>12057</v>
      </c>
      <c r="J1851" s="39" t="s">
        <v>12058</v>
      </c>
      <c r="K1851" s="38" t="s">
        <v>12052</v>
      </c>
      <c r="L1851" s="38" t="s">
        <v>19</v>
      </c>
      <c r="M1851" s="134" t="s">
        <v>12059</v>
      </c>
      <c r="N1851" s="40" t="s">
        <v>2856</v>
      </c>
      <c r="O1851" s="142" t="n">
        <v>44844</v>
      </c>
      <c r="P1851" s="142" t="n">
        <v>44844</v>
      </c>
      <c r="Q1851" s="142" t="n">
        <v>46669</v>
      </c>
      <c r="R1851" s="38" t="s">
        <v>22</v>
      </c>
    </row>
    <row r="1852" customFormat="false" ht="86.4" hidden="false" customHeight="false" outlineLevel="0" collapsed="false">
      <c r="A1852" s="17" t="n">
        <v>4</v>
      </c>
      <c r="B1852" s="40" t="s">
        <v>1829</v>
      </c>
      <c r="C1852" s="38" t="s">
        <v>12060</v>
      </c>
      <c r="D1852" s="39" t="s">
        <v>424</v>
      </c>
      <c r="E1852" s="38" t="s">
        <v>9395</v>
      </c>
      <c r="F1852" s="40" t="s">
        <v>426</v>
      </c>
      <c r="G1852" s="40" t="s">
        <v>12061</v>
      </c>
      <c r="H1852" s="38" t="s">
        <v>12062</v>
      </c>
      <c r="I1852" s="39" t="s">
        <v>12063</v>
      </c>
      <c r="J1852" s="39" t="s">
        <v>12064</v>
      </c>
      <c r="K1852" s="38" t="s">
        <v>12060</v>
      </c>
      <c r="L1852" s="38" t="s">
        <v>19</v>
      </c>
      <c r="M1852" s="134" t="s">
        <v>9398</v>
      </c>
      <c r="N1852" s="40" t="s">
        <v>12065</v>
      </c>
      <c r="O1852" s="142" t="n">
        <v>44844</v>
      </c>
      <c r="P1852" s="142" t="n">
        <v>44844</v>
      </c>
      <c r="Q1852" s="142" t="n">
        <v>45592</v>
      </c>
      <c r="R1852" s="38" t="s">
        <v>22</v>
      </c>
    </row>
    <row r="1853" customFormat="false" ht="21.6" hidden="false" customHeight="false" outlineLevel="0" collapsed="false">
      <c r="A1853" s="17" t="n">
        <v>5</v>
      </c>
      <c r="B1853" s="40" t="s">
        <v>41</v>
      </c>
      <c r="C1853" s="38" t="s">
        <v>12066</v>
      </c>
      <c r="D1853" s="39" t="s">
        <v>12067</v>
      </c>
      <c r="E1853" s="38" t="s">
        <v>12068</v>
      </c>
      <c r="F1853" s="40" t="s">
        <v>12068</v>
      </c>
      <c r="G1853" s="40" t="s">
        <v>12069</v>
      </c>
      <c r="H1853" s="38" t="s">
        <v>5875</v>
      </c>
      <c r="I1853" s="39" t="s">
        <v>12070</v>
      </c>
      <c r="J1853" s="39" t="s">
        <v>12071</v>
      </c>
      <c r="K1853" s="38" t="s">
        <v>12072</v>
      </c>
      <c r="L1853" s="38" t="s">
        <v>19</v>
      </c>
      <c r="M1853" s="134" t="s">
        <v>12073</v>
      </c>
      <c r="N1853" s="40" t="s">
        <v>2856</v>
      </c>
      <c r="O1853" s="142" t="n">
        <v>44844</v>
      </c>
      <c r="P1853" s="142" t="n">
        <v>44844</v>
      </c>
      <c r="Q1853" s="142" t="n">
        <v>46669</v>
      </c>
      <c r="R1853" s="38" t="s">
        <v>22</v>
      </c>
    </row>
    <row r="1854" customFormat="false" ht="21.6" hidden="false" customHeight="false" outlineLevel="0" collapsed="false">
      <c r="A1854" s="17" t="n">
        <v>6</v>
      </c>
      <c r="B1854" s="40" t="s">
        <v>41</v>
      </c>
      <c r="C1854" s="38" t="s">
        <v>12074</v>
      </c>
      <c r="D1854" s="39" t="s">
        <v>12075</v>
      </c>
      <c r="E1854" s="38" t="s">
        <v>12076</v>
      </c>
      <c r="F1854" s="40" t="s">
        <v>12077</v>
      </c>
      <c r="G1854" s="40" t="s">
        <v>12078</v>
      </c>
      <c r="H1854" s="38" t="s">
        <v>3150</v>
      </c>
      <c r="I1854" s="39" t="s">
        <v>12079</v>
      </c>
      <c r="J1854" s="39" t="s">
        <v>12080</v>
      </c>
      <c r="K1854" s="38" t="s">
        <v>12074</v>
      </c>
      <c r="L1854" s="38" t="s">
        <v>19</v>
      </c>
      <c r="M1854" s="134" t="s">
        <v>12081</v>
      </c>
      <c r="N1854" s="40" t="s">
        <v>2856</v>
      </c>
      <c r="O1854" s="142" t="n">
        <v>44845</v>
      </c>
      <c r="P1854" s="142" t="n">
        <v>44845</v>
      </c>
      <c r="Q1854" s="142" t="n">
        <v>46670</v>
      </c>
      <c r="R1854" s="38" t="s">
        <v>22</v>
      </c>
    </row>
    <row r="1855" customFormat="false" ht="21.6" hidden="false" customHeight="false" outlineLevel="0" collapsed="false">
      <c r="A1855" s="17" t="n">
        <v>7</v>
      </c>
      <c r="B1855" s="40" t="s">
        <v>41</v>
      </c>
      <c r="C1855" s="38" t="s">
        <v>12082</v>
      </c>
      <c r="D1855" s="39" t="s">
        <v>12083</v>
      </c>
      <c r="E1855" s="38" t="s">
        <v>12084</v>
      </c>
      <c r="F1855" s="40" t="s">
        <v>12085</v>
      </c>
      <c r="G1855" s="40" t="s">
        <v>12086</v>
      </c>
      <c r="H1855" s="38" t="s">
        <v>3150</v>
      </c>
      <c r="I1855" s="39" t="s">
        <v>12087</v>
      </c>
      <c r="J1855" s="39" t="s">
        <v>12088</v>
      </c>
      <c r="K1855" s="38" t="s">
        <v>12082</v>
      </c>
      <c r="L1855" s="38" t="s">
        <v>19</v>
      </c>
      <c r="M1855" s="134" t="s">
        <v>12089</v>
      </c>
      <c r="N1855" s="40" t="s">
        <v>2856</v>
      </c>
      <c r="O1855" s="142" t="n">
        <v>44845</v>
      </c>
      <c r="P1855" s="142" t="n">
        <v>44845</v>
      </c>
      <c r="Q1855" s="142" t="n">
        <v>46670</v>
      </c>
      <c r="R1855" s="38" t="s">
        <v>22</v>
      </c>
    </row>
    <row r="1856" customFormat="false" ht="21.6" hidden="false" customHeight="false" outlineLevel="0" collapsed="false">
      <c r="A1856" s="17" t="n">
        <v>8</v>
      </c>
      <c r="B1856" s="40" t="s">
        <v>41</v>
      </c>
      <c r="C1856" s="38" t="s">
        <v>12090</v>
      </c>
      <c r="D1856" s="39" t="s">
        <v>12091</v>
      </c>
      <c r="E1856" s="38" t="s">
        <v>12092</v>
      </c>
      <c r="F1856" s="40" t="s">
        <v>12092</v>
      </c>
      <c r="G1856" s="40" t="s">
        <v>12093</v>
      </c>
      <c r="H1856" s="38" t="s">
        <v>5845</v>
      </c>
      <c r="I1856" s="39" t="s">
        <v>12094</v>
      </c>
      <c r="J1856" s="39" t="s">
        <v>12095</v>
      </c>
      <c r="K1856" s="38" t="s">
        <v>12090</v>
      </c>
      <c r="L1856" s="38" t="s">
        <v>19</v>
      </c>
      <c r="M1856" s="134" t="s">
        <v>12096</v>
      </c>
      <c r="N1856" s="40" t="s">
        <v>2856</v>
      </c>
      <c r="O1856" s="142" t="n">
        <v>44848</v>
      </c>
      <c r="P1856" s="142" t="n">
        <v>44848</v>
      </c>
      <c r="Q1856" s="142" t="n">
        <v>46673</v>
      </c>
      <c r="R1856" s="38" t="s">
        <v>22</v>
      </c>
    </row>
    <row r="1857" customFormat="false" ht="21.6" hidden="false" customHeight="false" outlineLevel="0" collapsed="false">
      <c r="A1857" s="17" t="n">
        <v>9</v>
      </c>
      <c r="B1857" s="40" t="s">
        <v>41</v>
      </c>
      <c r="C1857" s="38" t="s">
        <v>12097</v>
      </c>
      <c r="D1857" s="39" t="s">
        <v>12098</v>
      </c>
      <c r="E1857" s="38" t="s">
        <v>12099</v>
      </c>
      <c r="F1857" s="40" t="s">
        <v>1155</v>
      </c>
      <c r="G1857" s="40" t="s">
        <v>11665</v>
      </c>
      <c r="H1857" s="38" t="s">
        <v>3431</v>
      </c>
      <c r="I1857" s="39" t="s">
        <v>12100</v>
      </c>
      <c r="J1857" s="39" t="s">
        <v>12101</v>
      </c>
      <c r="K1857" s="38" t="s">
        <v>12097</v>
      </c>
      <c r="L1857" s="38" t="s">
        <v>19</v>
      </c>
      <c r="M1857" s="134" t="s">
        <v>12102</v>
      </c>
      <c r="N1857" s="40" t="s">
        <v>2856</v>
      </c>
      <c r="O1857" s="142" t="n">
        <v>44848</v>
      </c>
      <c r="P1857" s="142" t="n">
        <v>44848</v>
      </c>
      <c r="Q1857" s="142" t="n">
        <v>46673</v>
      </c>
      <c r="R1857" s="38" t="s">
        <v>22</v>
      </c>
    </row>
    <row r="1858" customFormat="false" ht="21.6" hidden="false" customHeight="false" outlineLevel="0" collapsed="false">
      <c r="A1858" s="17" t="n">
        <v>10</v>
      </c>
      <c r="B1858" s="40" t="s">
        <v>41</v>
      </c>
      <c r="C1858" s="38" t="s">
        <v>12103</v>
      </c>
      <c r="D1858" s="39" t="s">
        <v>12104</v>
      </c>
      <c r="E1858" s="38" t="s">
        <v>12105</v>
      </c>
      <c r="F1858" s="40" t="s">
        <v>12106</v>
      </c>
      <c r="G1858" s="40" t="s">
        <v>12107</v>
      </c>
      <c r="H1858" s="38" t="s">
        <v>3150</v>
      </c>
      <c r="I1858" s="39" t="s">
        <v>12108</v>
      </c>
      <c r="J1858" s="39" t="s">
        <v>12109</v>
      </c>
      <c r="K1858" s="38" t="s">
        <v>12103</v>
      </c>
      <c r="L1858" s="38" t="s">
        <v>19</v>
      </c>
      <c r="M1858" s="134" t="s">
        <v>12110</v>
      </c>
      <c r="N1858" s="40" t="s">
        <v>2856</v>
      </c>
      <c r="O1858" s="142" t="n">
        <v>44848</v>
      </c>
      <c r="P1858" s="142" t="n">
        <v>44848</v>
      </c>
      <c r="Q1858" s="142" t="n">
        <v>46673</v>
      </c>
      <c r="R1858" s="38" t="s">
        <v>22</v>
      </c>
    </row>
    <row r="1859" customFormat="false" ht="21.6" hidden="false" customHeight="false" outlineLevel="0" collapsed="false">
      <c r="A1859" s="17" t="n">
        <v>11</v>
      </c>
      <c r="B1859" s="40" t="s">
        <v>41</v>
      </c>
      <c r="C1859" s="38" t="s">
        <v>12111</v>
      </c>
      <c r="D1859" s="39" t="s">
        <v>12112</v>
      </c>
      <c r="E1859" s="38" t="s">
        <v>12113</v>
      </c>
      <c r="F1859" s="40" t="s">
        <v>12113</v>
      </c>
      <c r="G1859" s="40" t="s">
        <v>12114</v>
      </c>
      <c r="H1859" s="38" t="s">
        <v>3150</v>
      </c>
      <c r="I1859" s="39" t="s">
        <v>12115</v>
      </c>
      <c r="J1859" s="39" t="s">
        <v>12116</v>
      </c>
      <c r="K1859" s="38" t="s">
        <v>12111</v>
      </c>
      <c r="L1859" s="38" t="s">
        <v>19</v>
      </c>
      <c r="M1859" s="134" t="s">
        <v>12117</v>
      </c>
      <c r="N1859" s="40" t="s">
        <v>2856</v>
      </c>
      <c r="O1859" s="142" t="n">
        <v>44848</v>
      </c>
      <c r="P1859" s="142" t="n">
        <v>44848</v>
      </c>
      <c r="Q1859" s="142" t="n">
        <v>46673</v>
      </c>
      <c r="R1859" s="38" t="s">
        <v>22</v>
      </c>
    </row>
    <row r="1861" customFormat="false" ht="24" hidden="false" customHeight="false" outlineLevel="0" collapsed="false">
      <c r="A1861" s="110" t="s">
        <v>1</v>
      </c>
      <c r="B1861" s="111" t="s">
        <v>2</v>
      </c>
      <c r="C1861" s="111" t="s">
        <v>3</v>
      </c>
      <c r="D1861" s="111" t="s">
        <v>5488</v>
      </c>
      <c r="E1861" s="111" t="s">
        <v>5</v>
      </c>
      <c r="F1861" s="111" t="s">
        <v>296</v>
      </c>
      <c r="G1861" s="111" t="s">
        <v>297</v>
      </c>
      <c r="H1861" s="111" t="s">
        <v>298</v>
      </c>
      <c r="I1861" s="111" t="s">
        <v>299</v>
      </c>
      <c r="J1861" s="112" t="s">
        <v>5489</v>
      </c>
      <c r="K1861" s="111" t="s">
        <v>301</v>
      </c>
      <c r="L1861" s="113" t="s">
        <v>11249</v>
      </c>
      <c r="M1861" s="111" t="s">
        <v>11250</v>
      </c>
      <c r="N1861" s="111" t="s">
        <v>11251</v>
      </c>
      <c r="O1861" s="111" t="s">
        <v>11252</v>
      </c>
      <c r="P1861" s="111" t="s">
        <v>11253</v>
      </c>
    </row>
    <row r="1862" customFormat="false" ht="32.4" hidden="false" customHeight="false" outlineLevel="0" collapsed="false">
      <c r="A1862" s="17" t="n">
        <v>1</v>
      </c>
      <c r="B1862" s="40" t="s">
        <v>11254</v>
      </c>
      <c r="C1862" s="38" t="s">
        <v>12118</v>
      </c>
      <c r="D1862" s="39" t="s">
        <v>12119</v>
      </c>
      <c r="E1862" s="38" t="s">
        <v>12120</v>
      </c>
      <c r="F1862" s="40" t="s">
        <v>12121</v>
      </c>
      <c r="G1862" s="40" t="s">
        <v>12122</v>
      </c>
      <c r="H1862" s="40" t="s">
        <v>3431</v>
      </c>
      <c r="I1862" s="134" t="s">
        <v>12123</v>
      </c>
      <c r="J1862" s="134" t="s">
        <v>12124</v>
      </c>
      <c r="K1862" s="38" t="s">
        <v>12118</v>
      </c>
      <c r="L1862" s="38" t="s">
        <v>11262</v>
      </c>
      <c r="M1862" s="38" t="s">
        <v>12125</v>
      </c>
      <c r="N1862" s="38" t="s">
        <v>11264</v>
      </c>
      <c r="O1862" s="142" t="n">
        <v>44842</v>
      </c>
      <c r="P1862" s="38" t="s">
        <v>22</v>
      </c>
    </row>
    <row r="1864" customFormat="false" ht="25.8" hidden="false" customHeight="true" outlineLevel="0" collapsed="false">
      <c r="A1864" s="4" t="s">
        <v>12126</v>
      </c>
      <c r="B1864" s="4"/>
      <c r="C1864" s="4"/>
      <c r="D1864" s="4"/>
      <c r="E1864" s="4"/>
      <c r="F1864" s="4"/>
      <c r="G1864" s="4"/>
      <c r="H1864" s="4"/>
      <c r="I1864" s="4"/>
      <c r="J1864" s="4"/>
      <c r="K1864" s="4"/>
      <c r="L1864" s="4"/>
    </row>
    <row r="1865" customFormat="false" ht="24" hidden="false" customHeight="false" outlineLevel="0" collapsed="false">
      <c r="A1865" s="110" t="s">
        <v>1</v>
      </c>
      <c r="B1865" s="111" t="s">
        <v>2</v>
      </c>
      <c r="C1865" s="111" t="s">
        <v>3</v>
      </c>
      <c r="D1865" s="111" t="s">
        <v>5488</v>
      </c>
      <c r="E1865" s="111" t="s">
        <v>5</v>
      </c>
      <c r="F1865" s="111" t="s">
        <v>296</v>
      </c>
      <c r="G1865" s="111" t="s">
        <v>297</v>
      </c>
      <c r="H1865" s="111" t="s">
        <v>298</v>
      </c>
      <c r="I1865" s="111" t="s">
        <v>299</v>
      </c>
      <c r="J1865" s="112" t="s">
        <v>5489</v>
      </c>
      <c r="K1865" s="111" t="s">
        <v>301</v>
      </c>
      <c r="L1865" s="113" t="s">
        <v>7</v>
      </c>
      <c r="M1865" s="111" t="s">
        <v>8</v>
      </c>
      <c r="N1865" s="111" t="s">
        <v>9</v>
      </c>
      <c r="O1865" s="132" t="s">
        <v>10</v>
      </c>
      <c r="P1865" s="115" t="s">
        <v>11</v>
      </c>
      <c r="Q1865" s="115" t="s">
        <v>12</v>
      </c>
      <c r="R1865" s="114" t="s">
        <v>13</v>
      </c>
    </row>
    <row r="1866" customFormat="false" ht="21.6" hidden="false" customHeight="false" outlineLevel="0" collapsed="false">
      <c r="A1866" s="17" t="n">
        <v>1</v>
      </c>
      <c r="B1866" s="40" t="s">
        <v>41</v>
      </c>
      <c r="C1866" s="38" t="s">
        <v>12127</v>
      </c>
      <c r="D1866" s="39" t="s">
        <v>12128</v>
      </c>
      <c r="E1866" s="38" t="s">
        <v>12129</v>
      </c>
      <c r="F1866" s="40" t="s">
        <v>12129</v>
      </c>
      <c r="G1866" s="40" t="s">
        <v>12130</v>
      </c>
      <c r="H1866" s="38" t="s">
        <v>3150</v>
      </c>
      <c r="I1866" s="39" t="s">
        <v>12131</v>
      </c>
      <c r="J1866" s="39" t="s">
        <v>12132</v>
      </c>
      <c r="K1866" s="38" t="s">
        <v>12127</v>
      </c>
      <c r="L1866" s="38" t="s">
        <v>19</v>
      </c>
      <c r="M1866" s="134" t="s">
        <v>12133</v>
      </c>
      <c r="N1866" s="40" t="s">
        <v>2856</v>
      </c>
      <c r="O1866" s="142" t="n">
        <v>44851</v>
      </c>
      <c r="P1866" s="142" t="n">
        <v>44851</v>
      </c>
      <c r="Q1866" s="142" t="n">
        <v>46676</v>
      </c>
      <c r="R1866" s="38" t="s">
        <v>22</v>
      </c>
    </row>
    <row r="1867" customFormat="false" ht="21.6" hidden="false" customHeight="false" outlineLevel="0" collapsed="false">
      <c r="A1867" s="17" t="n">
        <v>2</v>
      </c>
      <c r="B1867" s="40" t="s">
        <v>41</v>
      </c>
      <c r="C1867" s="38" t="s">
        <v>12134</v>
      </c>
      <c r="D1867" s="39" t="s">
        <v>12135</v>
      </c>
      <c r="E1867" s="38" t="s">
        <v>12136</v>
      </c>
      <c r="F1867" s="40" t="s">
        <v>12136</v>
      </c>
      <c r="G1867" s="40" t="s">
        <v>12137</v>
      </c>
      <c r="H1867" s="38" t="s">
        <v>3150</v>
      </c>
      <c r="I1867" s="39" t="s">
        <v>12138</v>
      </c>
      <c r="J1867" s="39" t="s">
        <v>12139</v>
      </c>
      <c r="K1867" s="38" t="s">
        <v>12134</v>
      </c>
      <c r="L1867" s="38" t="s">
        <v>19</v>
      </c>
      <c r="M1867" s="134" t="s">
        <v>12140</v>
      </c>
      <c r="N1867" s="40" t="s">
        <v>2856</v>
      </c>
      <c r="O1867" s="142" t="n">
        <v>44853</v>
      </c>
      <c r="P1867" s="142" t="n">
        <v>44853</v>
      </c>
      <c r="Q1867" s="142" t="n">
        <v>46678</v>
      </c>
      <c r="R1867" s="38" t="s">
        <v>22</v>
      </c>
    </row>
    <row r="1868" customFormat="false" ht="118.8" hidden="false" customHeight="false" outlineLevel="0" collapsed="false">
      <c r="A1868" s="17" t="n">
        <v>3</v>
      </c>
      <c r="B1868" s="40" t="s">
        <v>1829</v>
      </c>
      <c r="C1868" s="38" t="s">
        <v>12141</v>
      </c>
      <c r="D1868" s="39" t="s">
        <v>12142</v>
      </c>
      <c r="E1868" s="38" t="s">
        <v>12143</v>
      </c>
      <c r="F1868" s="40" t="s">
        <v>12144</v>
      </c>
      <c r="G1868" s="40" t="s">
        <v>12145</v>
      </c>
      <c r="H1868" s="38" t="s">
        <v>5681</v>
      </c>
      <c r="I1868" s="39" t="s">
        <v>12146</v>
      </c>
      <c r="J1868" s="39" t="s">
        <v>12147</v>
      </c>
      <c r="K1868" s="38" t="s">
        <v>12148</v>
      </c>
      <c r="L1868" s="38" t="s">
        <v>19</v>
      </c>
      <c r="M1868" s="134" t="s">
        <v>12149</v>
      </c>
      <c r="N1868" s="40" t="s">
        <v>12150</v>
      </c>
      <c r="O1868" s="142" t="n">
        <v>44853</v>
      </c>
      <c r="P1868" s="142" t="n">
        <v>44853</v>
      </c>
      <c r="Q1868" s="142" t="n">
        <v>45536</v>
      </c>
      <c r="R1868" s="38" t="s">
        <v>22</v>
      </c>
    </row>
    <row r="1869" customFormat="false" ht="21.6" hidden="false" customHeight="false" outlineLevel="0" collapsed="false">
      <c r="A1869" s="17" t="n">
        <v>4</v>
      </c>
      <c r="B1869" s="40" t="s">
        <v>41</v>
      </c>
      <c r="C1869" s="38" t="s">
        <v>12151</v>
      </c>
      <c r="D1869" s="39" t="s">
        <v>12152</v>
      </c>
      <c r="E1869" s="38" t="s">
        <v>12153</v>
      </c>
      <c r="F1869" s="40" t="s">
        <v>12153</v>
      </c>
      <c r="G1869" s="40" t="s">
        <v>12154</v>
      </c>
      <c r="H1869" s="38" t="s">
        <v>3150</v>
      </c>
      <c r="I1869" s="39" t="s">
        <v>12155</v>
      </c>
      <c r="J1869" s="39" t="s">
        <v>12156</v>
      </c>
      <c r="K1869" s="38" t="s">
        <v>12157</v>
      </c>
      <c r="L1869" s="38" t="s">
        <v>19</v>
      </c>
      <c r="M1869" s="134" t="s">
        <v>12158</v>
      </c>
      <c r="N1869" s="40" t="s">
        <v>2856</v>
      </c>
      <c r="O1869" s="142" t="n">
        <v>44855</v>
      </c>
      <c r="P1869" s="142" t="n">
        <v>44855</v>
      </c>
      <c r="Q1869" s="142" t="n">
        <v>46680</v>
      </c>
      <c r="R1869" s="38" t="s">
        <v>22</v>
      </c>
    </row>
    <row r="1870" customFormat="false" ht="21.6" hidden="false" customHeight="false" outlineLevel="0" collapsed="false">
      <c r="A1870" s="17" t="n">
        <v>5</v>
      </c>
      <c r="B1870" s="40" t="s">
        <v>41</v>
      </c>
      <c r="C1870" s="38" t="s">
        <v>12159</v>
      </c>
      <c r="D1870" s="39" t="s">
        <v>12160</v>
      </c>
      <c r="E1870" s="38" t="s">
        <v>12161</v>
      </c>
      <c r="F1870" s="40" t="s">
        <v>12161</v>
      </c>
      <c r="G1870" s="40" t="s">
        <v>12162</v>
      </c>
      <c r="H1870" s="38" t="s">
        <v>9102</v>
      </c>
      <c r="I1870" s="39" t="s">
        <v>12163</v>
      </c>
      <c r="J1870" s="39" t="s">
        <v>12164</v>
      </c>
      <c r="K1870" s="38" t="s">
        <v>12159</v>
      </c>
      <c r="L1870" s="38" t="s">
        <v>19</v>
      </c>
      <c r="M1870" s="134" t="s">
        <v>12165</v>
      </c>
      <c r="N1870" s="40" t="s">
        <v>2856</v>
      </c>
      <c r="O1870" s="142" t="n">
        <v>44855</v>
      </c>
      <c r="P1870" s="142" t="n">
        <v>44855</v>
      </c>
      <c r="Q1870" s="142" t="n">
        <v>46680</v>
      </c>
      <c r="R1870" s="38" t="s">
        <v>22</v>
      </c>
    </row>
    <row r="1871" customFormat="false" ht="21.6" hidden="false" customHeight="false" outlineLevel="0" collapsed="false">
      <c r="A1871" s="17" t="n">
        <v>6</v>
      </c>
      <c r="B1871" s="40" t="s">
        <v>41</v>
      </c>
      <c r="C1871" s="38" t="s">
        <v>12166</v>
      </c>
      <c r="D1871" s="39" t="s">
        <v>12167</v>
      </c>
      <c r="E1871" s="38" t="s">
        <v>12168</v>
      </c>
      <c r="F1871" s="40" t="s">
        <v>12169</v>
      </c>
      <c r="G1871" s="40" t="s">
        <v>12170</v>
      </c>
      <c r="H1871" s="38" t="s">
        <v>8484</v>
      </c>
      <c r="I1871" s="39" t="s">
        <v>12171</v>
      </c>
      <c r="J1871" s="39" t="s">
        <v>12172</v>
      </c>
      <c r="K1871" s="38" t="s">
        <v>12166</v>
      </c>
      <c r="L1871" s="38" t="s">
        <v>19</v>
      </c>
      <c r="M1871" s="134" t="s">
        <v>12173</v>
      </c>
      <c r="N1871" s="40" t="s">
        <v>2856</v>
      </c>
      <c r="O1871" s="142" t="n">
        <v>44855</v>
      </c>
      <c r="P1871" s="142" t="n">
        <v>44855</v>
      </c>
      <c r="Q1871" s="142" t="n">
        <v>46680</v>
      </c>
      <c r="R1871" s="38" t="s">
        <v>22</v>
      </c>
    </row>
    <row r="1873" customFormat="false" ht="25.8" hidden="false" customHeight="true" outlineLevel="0" collapsed="false">
      <c r="A1873" s="4" t="s">
        <v>12174</v>
      </c>
      <c r="B1873" s="4"/>
      <c r="C1873" s="4"/>
      <c r="D1873" s="4"/>
      <c r="E1873" s="4"/>
      <c r="F1873" s="4"/>
      <c r="G1873" s="4"/>
      <c r="H1873" s="4"/>
      <c r="I1873" s="4"/>
      <c r="J1873" s="4"/>
      <c r="K1873" s="4"/>
      <c r="L1873" s="4"/>
    </row>
    <row r="1874" customFormat="false" ht="24" hidden="false" customHeight="false" outlineLevel="0" collapsed="false">
      <c r="A1874" s="110" t="s">
        <v>1</v>
      </c>
      <c r="B1874" s="111" t="s">
        <v>2</v>
      </c>
      <c r="C1874" s="111" t="s">
        <v>3</v>
      </c>
      <c r="D1874" s="111" t="s">
        <v>5488</v>
      </c>
      <c r="E1874" s="111" t="s">
        <v>5</v>
      </c>
      <c r="F1874" s="111" t="s">
        <v>296</v>
      </c>
      <c r="G1874" s="111" t="s">
        <v>297</v>
      </c>
      <c r="H1874" s="111" t="s">
        <v>298</v>
      </c>
      <c r="I1874" s="111" t="s">
        <v>299</v>
      </c>
      <c r="J1874" s="112" t="s">
        <v>5489</v>
      </c>
      <c r="K1874" s="111" t="s">
        <v>301</v>
      </c>
      <c r="L1874" s="113" t="s">
        <v>7</v>
      </c>
      <c r="M1874" s="111" t="s">
        <v>8</v>
      </c>
      <c r="N1874" s="111" t="s">
        <v>9</v>
      </c>
      <c r="O1874" s="132" t="s">
        <v>10</v>
      </c>
      <c r="P1874" s="115" t="s">
        <v>11</v>
      </c>
      <c r="Q1874" s="115" t="s">
        <v>12</v>
      </c>
      <c r="R1874" s="114" t="s">
        <v>13</v>
      </c>
    </row>
    <row r="1875" customFormat="false" ht="237.6" hidden="false" customHeight="false" outlineLevel="0" collapsed="false">
      <c r="A1875" s="17" t="n">
        <v>1</v>
      </c>
      <c r="B1875" s="40" t="s">
        <v>1829</v>
      </c>
      <c r="C1875" s="38" t="s">
        <v>12175</v>
      </c>
      <c r="D1875" s="39" t="s">
        <v>12176</v>
      </c>
      <c r="E1875" s="38" t="s">
        <v>2391</v>
      </c>
      <c r="F1875" s="40" t="s">
        <v>2391</v>
      </c>
      <c r="G1875" s="40" t="s">
        <v>12177</v>
      </c>
      <c r="H1875" s="38" t="s">
        <v>3150</v>
      </c>
      <c r="I1875" s="39" t="s">
        <v>12178</v>
      </c>
      <c r="J1875" s="39" t="s">
        <v>12179</v>
      </c>
      <c r="K1875" s="38" t="s">
        <v>12175</v>
      </c>
      <c r="L1875" s="38" t="s">
        <v>19</v>
      </c>
      <c r="M1875" s="134" t="s">
        <v>12180</v>
      </c>
      <c r="N1875" s="40" t="s">
        <v>12181</v>
      </c>
      <c r="O1875" s="142" t="n">
        <v>44858</v>
      </c>
      <c r="P1875" s="142" t="n">
        <v>44858</v>
      </c>
      <c r="Q1875" s="142" t="n">
        <v>45111</v>
      </c>
      <c r="R1875" s="38" t="s">
        <v>22</v>
      </c>
    </row>
    <row r="1876" customFormat="false" ht="21.6" hidden="false" customHeight="false" outlineLevel="0" collapsed="false">
      <c r="A1876" s="17" t="n">
        <v>2</v>
      </c>
      <c r="B1876" s="40" t="s">
        <v>41</v>
      </c>
      <c r="C1876" s="38" t="s">
        <v>12182</v>
      </c>
      <c r="D1876" s="39" t="s">
        <v>12183</v>
      </c>
      <c r="E1876" s="38" t="s">
        <v>12184</v>
      </c>
      <c r="F1876" s="40" t="s">
        <v>12185</v>
      </c>
      <c r="G1876" s="40" t="s">
        <v>12186</v>
      </c>
      <c r="H1876" s="38" t="s">
        <v>3150</v>
      </c>
      <c r="I1876" s="39" t="s">
        <v>12187</v>
      </c>
      <c r="J1876" s="39" t="s">
        <v>12188</v>
      </c>
      <c r="K1876" s="38" t="s">
        <v>12182</v>
      </c>
      <c r="L1876" s="38" t="s">
        <v>19</v>
      </c>
      <c r="M1876" s="134" t="s">
        <v>12189</v>
      </c>
      <c r="N1876" s="40" t="s">
        <v>2856</v>
      </c>
      <c r="O1876" s="142" t="n">
        <v>44860</v>
      </c>
      <c r="P1876" s="142" t="n">
        <v>44860</v>
      </c>
      <c r="Q1876" s="142" t="n">
        <v>46685</v>
      </c>
      <c r="R1876" s="38" t="s">
        <v>22</v>
      </c>
    </row>
    <row r="1877" customFormat="false" ht="21.6" hidden="false" customHeight="false" outlineLevel="0" collapsed="false">
      <c r="A1877" s="17" t="n">
        <v>3</v>
      </c>
      <c r="B1877" s="40" t="s">
        <v>41</v>
      </c>
      <c r="C1877" s="38" t="s">
        <v>12190</v>
      </c>
      <c r="D1877" s="39" t="s">
        <v>12191</v>
      </c>
      <c r="E1877" s="38" t="s">
        <v>12192</v>
      </c>
      <c r="F1877" s="40" t="s">
        <v>12192</v>
      </c>
      <c r="G1877" s="40" t="s">
        <v>12193</v>
      </c>
      <c r="H1877" s="38" t="s">
        <v>3150</v>
      </c>
      <c r="I1877" s="39" t="s">
        <v>12194</v>
      </c>
      <c r="J1877" s="39" t="s">
        <v>11741</v>
      </c>
      <c r="K1877" s="38" t="s">
        <v>12190</v>
      </c>
      <c r="L1877" s="38" t="s">
        <v>19</v>
      </c>
      <c r="M1877" s="134" t="s">
        <v>12195</v>
      </c>
      <c r="N1877" s="40" t="s">
        <v>2856</v>
      </c>
      <c r="O1877" s="142" t="n">
        <v>44860</v>
      </c>
      <c r="P1877" s="142" t="n">
        <v>44860</v>
      </c>
      <c r="Q1877" s="142" t="n">
        <v>46685</v>
      </c>
      <c r="R1877" s="38" t="s">
        <v>22</v>
      </c>
    </row>
    <row r="1878" customFormat="false" ht="21.6" hidden="false" customHeight="false" outlineLevel="0" collapsed="false">
      <c r="A1878" s="17" t="n">
        <v>4</v>
      </c>
      <c r="B1878" s="40" t="s">
        <v>41</v>
      </c>
      <c r="C1878" s="38" t="s">
        <v>12196</v>
      </c>
      <c r="D1878" s="39" t="s">
        <v>12197</v>
      </c>
      <c r="E1878" s="38" t="s">
        <v>12198</v>
      </c>
      <c r="F1878" s="40" t="s">
        <v>12199</v>
      </c>
      <c r="G1878" s="40" t="s">
        <v>12200</v>
      </c>
      <c r="H1878" s="38" t="s">
        <v>3150</v>
      </c>
      <c r="I1878" s="39" t="s">
        <v>12201</v>
      </c>
      <c r="J1878" s="39" t="s">
        <v>12202</v>
      </c>
      <c r="K1878" s="38" t="s">
        <v>12203</v>
      </c>
      <c r="L1878" s="38" t="s">
        <v>19</v>
      </c>
      <c r="M1878" s="134" t="s">
        <v>12204</v>
      </c>
      <c r="N1878" s="40" t="s">
        <v>2856</v>
      </c>
      <c r="O1878" s="142" t="n">
        <v>44860</v>
      </c>
      <c r="P1878" s="142" t="n">
        <v>44860</v>
      </c>
      <c r="Q1878" s="142" t="n">
        <v>46685</v>
      </c>
      <c r="R1878" s="38" t="s">
        <v>22</v>
      </c>
    </row>
    <row r="1879" customFormat="false" ht="21.6" hidden="false" customHeight="false" outlineLevel="0" collapsed="false">
      <c r="A1879" s="17" t="n">
        <v>5</v>
      </c>
      <c r="B1879" s="40" t="s">
        <v>41</v>
      </c>
      <c r="C1879" s="38" t="s">
        <v>12205</v>
      </c>
      <c r="D1879" s="39" t="s">
        <v>12206</v>
      </c>
      <c r="E1879" s="38" t="s">
        <v>12207</v>
      </c>
      <c r="F1879" s="40" t="s">
        <v>12207</v>
      </c>
      <c r="G1879" s="40" t="s">
        <v>12208</v>
      </c>
      <c r="H1879" s="38" t="s">
        <v>5845</v>
      </c>
      <c r="I1879" s="39" t="s">
        <v>12209</v>
      </c>
      <c r="J1879" s="39" t="s">
        <v>12210</v>
      </c>
      <c r="K1879" s="38" t="s">
        <v>12205</v>
      </c>
      <c r="L1879" s="38" t="s">
        <v>19</v>
      </c>
      <c r="M1879" s="134" t="s">
        <v>12211</v>
      </c>
      <c r="N1879" s="40" t="s">
        <v>2856</v>
      </c>
      <c r="O1879" s="142" t="n">
        <v>44862</v>
      </c>
      <c r="P1879" s="142" t="n">
        <v>44862</v>
      </c>
      <c r="Q1879" s="142" t="n">
        <v>46687</v>
      </c>
      <c r="R1879" s="38" t="s">
        <v>22</v>
      </c>
    </row>
    <row r="1881" customFormat="false" ht="24" hidden="false" customHeight="false" outlineLevel="0" collapsed="false">
      <c r="A1881" s="110" t="s">
        <v>1</v>
      </c>
      <c r="B1881" s="111" t="s">
        <v>2</v>
      </c>
      <c r="C1881" s="111" t="s">
        <v>3</v>
      </c>
      <c r="D1881" s="111" t="s">
        <v>5488</v>
      </c>
      <c r="E1881" s="111" t="s">
        <v>5</v>
      </c>
      <c r="F1881" s="111" t="s">
        <v>296</v>
      </c>
      <c r="G1881" s="111" t="s">
        <v>297</v>
      </c>
      <c r="H1881" s="111" t="s">
        <v>298</v>
      </c>
      <c r="I1881" s="111" t="s">
        <v>299</v>
      </c>
      <c r="J1881" s="112" t="s">
        <v>5489</v>
      </c>
      <c r="K1881" s="111" t="s">
        <v>301</v>
      </c>
      <c r="L1881" s="113" t="s">
        <v>11249</v>
      </c>
      <c r="M1881" s="111" t="s">
        <v>11250</v>
      </c>
      <c r="N1881" s="111" t="s">
        <v>11251</v>
      </c>
      <c r="O1881" s="111" t="s">
        <v>11252</v>
      </c>
      <c r="P1881" s="111" t="s">
        <v>11253</v>
      </c>
    </row>
    <row r="1882" customFormat="false" ht="32.4" hidden="false" customHeight="false" outlineLevel="0" collapsed="false">
      <c r="A1882" s="28" t="n">
        <v>1</v>
      </c>
      <c r="B1882" s="40" t="s">
        <v>11254</v>
      </c>
      <c r="C1882" s="38" t="s">
        <v>12212</v>
      </c>
      <c r="D1882" s="39" t="s">
        <v>12213</v>
      </c>
      <c r="E1882" s="38" t="s">
        <v>12214</v>
      </c>
      <c r="F1882" s="40" t="s">
        <v>12215</v>
      </c>
      <c r="G1882" s="40" t="s">
        <v>12216</v>
      </c>
      <c r="H1882" s="40" t="s">
        <v>5875</v>
      </c>
      <c r="I1882" s="134" t="s">
        <v>12217</v>
      </c>
      <c r="J1882" s="134" t="s">
        <v>12218</v>
      </c>
      <c r="K1882" s="38" t="s">
        <v>12219</v>
      </c>
      <c r="L1882" s="38" t="s">
        <v>11262</v>
      </c>
      <c r="M1882" s="38" t="s">
        <v>12220</v>
      </c>
      <c r="N1882" s="38" t="s">
        <v>11264</v>
      </c>
      <c r="O1882" s="142" t="n">
        <v>44859</v>
      </c>
      <c r="P1882" s="38" t="s">
        <v>22</v>
      </c>
    </row>
    <row r="1884" customFormat="false" ht="25.8" hidden="false" customHeight="true" outlineLevel="0" collapsed="false">
      <c r="A1884" s="4" t="s">
        <v>12221</v>
      </c>
      <c r="B1884" s="4"/>
      <c r="C1884" s="4"/>
      <c r="D1884" s="4"/>
      <c r="E1884" s="4"/>
      <c r="F1884" s="4"/>
      <c r="G1884" s="4"/>
      <c r="H1884" s="4"/>
      <c r="I1884" s="4"/>
      <c r="J1884" s="4"/>
      <c r="K1884" s="4"/>
      <c r="L1884" s="4"/>
    </row>
    <row r="1885" customFormat="false" ht="24" hidden="false" customHeight="false" outlineLevel="0" collapsed="false">
      <c r="A1885" s="110" t="s">
        <v>1</v>
      </c>
      <c r="B1885" s="111" t="s">
        <v>2</v>
      </c>
      <c r="C1885" s="111" t="s">
        <v>3</v>
      </c>
      <c r="D1885" s="111" t="s">
        <v>5488</v>
      </c>
      <c r="E1885" s="111" t="s">
        <v>5</v>
      </c>
      <c r="F1885" s="111" t="s">
        <v>296</v>
      </c>
      <c r="G1885" s="111" t="s">
        <v>297</v>
      </c>
      <c r="H1885" s="111" t="s">
        <v>298</v>
      </c>
      <c r="I1885" s="111" t="s">
        <v>299</v>
      </c>
      <c r="J1885" s="112" t="s">
        <v>5489</v>
      </c>
      <c r="K1885" s="111" t="s">
        <v>301</v>
      </c>
      <c r="L1885" s="113" t="s">
        <v>7</v>
      </c>
      <c r="M1885" s="111" t="s">
        <v>8</v>
      </c>
      <c r="N1885" s="111" t="s">
        <v>9</v>
      </c>
      <c r="O1885" s="132" t="s">
        <v>10</v>
      </c>
      <c r="P1885" s="115" t="s">
        <v>11</v>
      </c>
      <c r="Q1885" s="115" t="s">
        <v>12</v>
      </c>
      <c r="R1885" s="114" t="s">
        <v>13</v>
      </c>
    </row>
    <row r="1886" customFormat="false" ht="21.6" hidden="false" customHeight="false" outlineLevel="0" collapsed="false">
      <c r="A1886" s="17" t="n">
        <v>1</v>
      </c>
      <c r="B1886" s="40" t="s">
        <v>41</v>
      </c>
      <c r="C1886" s="38" t="s">
        <v>12222</v>
      </c>
      <c r="D1886" s="39" t="s">
        <v>12223</v>
      </c>
      <c r="E1886" s="38" t="s">
        <v>12224</v>
      </c>
      <c r="F1886" s="40" t="s">
        <v>12224</v>
      </c>
      <c r="G1886" s="40" t="s">
        <v>12225</v>
      </c>
      <c r="H1886" s="38" t="s">
        <v>3431</v>
      </c>
      <c r="I1886" s="39" t="s">
        <v>12226</v>
      </c>
      <c r="J1886" s="39" t="s">
        <v>12227</v>
      </c>
      <c r="K1886" s="38" t="s">
        <v>12222</v>
      </c>
      <c r="L1886" s="38" t="s">
        <v>19</v>
      </c>
      <c r="M1886" s="134" t="s">
        <v>12228</v>
      </c>
      <c r="N1886" s="40" t="s">
        <v>2856</v>
      </c>
      <c r="O1886" s="142" t="n">
        <v>44865</v>
      </c>
      <c r="P1886" s="142" t="n">
        <v>44865</v>
      </c>
      <c r="Q1886" s="142" t="n">
        <v>46690</v>
      </c>
      <c r="R1886" s="38" t="s">
        <v>22</v>
      </c>
    </row>
    <row r="1887" customFormat="false" ht="21.6" hidden="false" customHeight="false" outlineLevel="0" collapsed="false">
      <c r="A1887" s="17" t="n">
        <v>2</v>
      </c>
      <c r="B1887" s="40" t="s">
        <v>41</v>
      </c>
      <c r="C1887" s="38" t="s">
        <v>12229</v>
      </c>
      <c r="D1887" s="39" t="s">
        <v>12230</v>
      </c>
      <c r="E1887" s="38" t="s">
        <v>12231</v>
      </c>
      <c r="F1887" s="40" t="s">
        <v>12231</v>
      </c>
      <c r="G1887" s="40" t="s">
        <v>12232</v>
      </c>
      <c r="H1887" s="38" t="s">
        <v>3431</v>
      </c>
      <c r="I1887" s="39" t="s">
        <v>12233</v>
      </c>
      <c r="J1887" s="39" t="s">
        <v>12234</v>
      </c>
      <c r="K1887" s="38" t="s">
        <v>12229</v>
      </c>
      <c r="L1887" s="38" t="s">
        <v>19</v>
      </c>
      <c r="M1887" s="134" t="s">
        <v>12235</v>
      </c>
      <c r="N1887" s="40" t="s">
        <v>2856</v>
      </c>
      <c r="O1887" s="142" t="n">
        <v>44865</v>
      </c>
      <c r="P1887" s="142" t="n">
        <v>44865</v>
      </c>
      <c r="Q1887" s="142" t="n">
        <v>46690</v>
      </c>
      <c r="R1887" s="38" t="s">
        <v>22</v>
      </c>
    </row>
    <row r="1888" customFormat="false" ht="21.6" hidden="false" customHeight="false" outlineLevel="0" collapsed="false">
      <c r="A1888" s="17" t="n">
        <v>3</v>
      </c>
      <c r="B1888" s="40" t="s">
        <v>41</v>
      </c>
      <c r="C1888" s="38" t="s">
        <v>12236</v>
      </c>
      <c r="D1888" s="39" t="s">
        <v>12237</v>
      </c>
      <c r="E1888" s="38" t="s">
        <v>12238</v>
      </c>
      <c r="F1888" s="40" t="s">
        <v>12239</v>
      </c>
      <c r="G1888" s="40" t="s">
        <v>12240</v>
      </c>
      <c r="H1888" s="38" t="s">
        <v>3431</v>
      </c>
      <c r="I1888" s="39" t="s">
        <v>12241</v>
      </c>
      <c r="J1888" s="39" t="s">
        <v>12242</v>
      </c>
      <c r="K1888" s="38" t="s">
        <v>12236</v>
      </c>
      <c r="L1888" s="38" t="s">
        <v>19</v>
      </c>
      <c r="M1888" s="134" t="s">
        <v>12243</v>
      </c>
      <c r="N1888" s="40" t="s">
        <v>2856</v>
      </c>
      <c r="O1888" s="142" t="n">
        <v>44865</v>
      </c>
      <c r="P1888" s="142" t="n">
        <v>44865</v>
      </c>
      <c r="Q1888" s="142" t="n">
        <v>46690</v>
      </c>
      <c r="R1888" s="38" t="s">
        <v>22</v>
      </c>
    </row>
    <row r="1889" customFormat="false" ht="32.4" hidden="false" customHeight="false" outlineLevel="0" collapsed="false">
      <c r="A1889" s="17" t="n">
        <v>4</v>
      </c>
      <c r="B1889" s="40" t="s">
        <v>1829</v>
      </c>
      <c r="C1889" s="38" t="s">
        <v>12244</v>
      </c>
      <c r="D1889" s="39" t="s">
        <v>12245</v>
      </c>
      <c r="E1889" s="38" t="s">
        <v>360</v>
      </c>
      <c r="F1889" s="40" t="s">
        <v>4503</v>
      </c>
      <c r="G1889" s="40" t="s">
        <v>12246</v>
      </c>
      <c r="H1889" s="38" t="s">
        <v>3110</v>
      </c>
      <c r="I1889" s="39" t="s">
        <v>12247</v>
      </c>
      <c r="J1889" s="39" t="s">
        <v>365</v>
      </c>
      <c r="K1889" s="38" t="s">
        <v>12244</v>
      </c>
      <c r="L1889" s="38" t="s">
        <v>19</v>
      </c>
      <c r="M1889" s="134" t="s">
        <v>12248</v>
      </c>
      <c r="N1889" s="40" t="s">
        <v>12249</v>
      </c>
      <c r="O1889" s="142" t="n">
        <v>44865</v>
      </c>
      <c r="P1889" s="142" t="n">
        <v>44865</v>
      </c>
      <c r="Q1889" s="142" t="n">
        <v>45582</v>
      </c>
      <c r="R1889" s="38" t="s">
        <v>22</v>
      </c>
    </row>
    <row r="1890" customFormat="false" ht="54" hidden="false" customHeight="false" outlineLevel="0" collapsed="false">
      <c r="A1890" s="17" t="n">
        <v>5</v>
      </c>
      <c r="B1890" s="40" t="s">
        <v>1829</v>
      </c>
      <c r="C1890" s="38" t="s">
        <v>6596</v>
      </c>
      <c r="D1890" s="39" t="s">
        <v>12250</v>
      </c>
      <c r="E1890" s="38" t="s">
        <v>12251</v>
      </c>
      <c r="F1890" s="40" t="s">
        <v>12251</v>
      </c>
      <c r="G1890" s="40" t="s">
        <v>12252</v>
      </c>
      <c r="H1890" s="38" t="s">
        <v>5875</v>
      </c>
      <c r="I1890" s="39" t="s">
        <v>12253</v>
      </c>
      <c r="J1890" s="39" t="s">
        <v>6601</v>
      </c>
      <c r="K1890" s="38" t="s">
        <v>12254</v>
      </c>
      <c r="L1890" s="38" t="s">
        <v>19</v>
      </c>
      <c r="M1890" s="134" t="s">
        <v>6602</v>
      </c>
      <c r="N1890" s="40" t="s">
        <v>12255</v>
      </c>
      <c r="O1890" s="142" t="n">
        <v>44865</v>
      </c>
      <c r="P1890" s="142" t="n">
        <v>44865</v>
      </c>
      <c r="Q1890" s="142" t="n">
        <v>46209</v>
      </c>
      <c r="R1890" s="38" t="s">
        <v>22</v>
      </c>
    </row>
    <row r="1891" customFormat="false" ht="21.6" hidden="false" customHeight="false" outlineLevel="0" collapsed="false">
      <c r="A1891" s="17" t="n">
        <v>6</v>
      </c>
      <c r="B1891" s="40" t="s">
        <v>41</v>
      </c>
      <c r="C1891" s="38" t="s">
        <v>12256</v>
      </c>
      <c r="D1891" s="39" t="s">
        <v>12257</v>
      </c>
      <c r="E1891" s="38" t="s">
        <v>12258</v>
      </c>
      <c r="F1891" s="40" t="s">
        <v>12258</v>
      </c>
      <c r="G1891" s="40" t="s">
        <v>12259</v>
      </c>
      <c r="H1891" s="38" t="s">
        <v>5884</v>
      </c>
      <c r="I1891" s="39" t="s">
        <v>12260</v>
      </c>
      <c r="J1891" s="39" t="s">
        <v>12261</v>
      </c>
      <c r="K1891" s="38" t="s">
        <v>12262</v>
      </c>
      <c r="L1891" s="38" t="s">
        <v>19</v>
      </c>
      <c r="M1891" s="134" t="s">
        <v>12263</v>
      </c>
      <c r="N1891" s="40" t="s">
        <v>2856</v>
      </c>
      <c r="O1891" s="142" t="n">
        <v>44865</v>
      </c>
      <c r="P1891" s="142" t="n">
        <v>44865</v>
      </c>
      <c r="Q1891" s="142" t="n">
        <v>46690</v>
      </c>
      <c r="R1891" s="38" t="s">
        <v>22</v>
      </c>
    </row>
    <row r="1892" customFormat="false" ht="21.6" hidden="false" customHeight="false" outlineLevel="0" collapsed="false">
      <c r="A1892" s="17" t="n">
        <v>7</v>
      </c>
      <c r="B1892" s="40" t="s">
        <v>41</v>
      </c>
      <c r="C1892" s="38" t="s">
        <v>12264</v>
      </c>
      <c r="D1892" s="39" t="s">
        <v>12265</v>
      </c>
      <c r="E1892" s="38" t="s">
        <v>12266</v>
      </c>
      <c r="F1892" s="40" t="s">
        <v>12267</v>
      </c>
      <c r="G1892" s="40" t="s">
        <v>12268</v>
      </c>
      <c r="H1892" s="38" t="s">
        <v>3150</v>
      </c>
      <c r="I1892" s="39" t="s">
        <v>12269</v>
      </c>
      <c r="J1892" s="39" t="s">
        <v>12270</v>
      </c>
      <c r="K1892" s="38" t="s">
        <v>12271</v>
      </c>
      <c r="L1892" s="38" t="s">
        <v>19</v>
      </c>
      <c r="M1892" s="134" t="s">
        <v>12272</v>
      </c>
      <c r="N1892" s="40" t="s">
        <v>2856</v>
      </c>
      <c r="O1892" s="142" t="n">
        <v>44865</v>
      </c>
      <c r="P1892" s="142" t="n">
        <v>44865</v>
      </c>
      <c r="Q1892" s="142" t="n">
        <v>46690</v>
      </c>
      <c r="R1892" s="38" t="s">
        <v>22</v>
      </c>
    </row>
    <row r="1893" customFormat="false" ht="21.6" hidden="false" customHeight="false" outlineLevel="0" collapsed="false">
      <c r="A1893" s="17" t="n">
        <v>8</v>
      </c>
      <c r="B1893" s="40" t="s">
        <v>41</v>
      </c>
      <c r="C1893" s="38" t="s">
        <v>12273</v>
      </c>
      <c r="D1893" s="39" t="s">
        <v>12274</v>
      </c>
      <c r="E1893" s="38" t="s">
        <v>4801</v>
      </c>
      <c r="F1893" s="40" t="s">
        <v>12275</v>
      </c>
      <c r="G1893" s="40" t="s">
        <v>12276</v>
      </c>
      <c r="H1893" s="38" t="s">
        <v>12277</v>
      </c>
      <c r="I1893" s="39" t="s">
        <v>12278</v>
      </c>
      <c r="J1893" s="39" t="s">
        <v>12279</v>
      </c>
      <c r="K1893" s="39" t="s">
        <v>12280</v>
      </c>
      <c r="L1893" s="38" t="s">
        <v>19</v>
      </c>
      <c r="M1893" s="134" t="s">
        <v>12281</v>
      </c>
      <c r="N1893" s="40" t="s">
        <v>2856</v>
      </c>
      <c r="O1893" s="142" t="n">
        <v>44868</v>
      </c>
      <c r="P1893" s="142" t="n">
        <v>44868</v>
      </c>
      <c r="Q1893" s="142" t="n">
        <v>46693</v>
      </c>
      <c r="R1893" s="38" t="s">
        <v>22</v>
      </c>
    </row>
    <row r="1894" customFormat="false" ht="21.6" hidden="false" customHeight="false" outlineLevel="0" collapsed="false">
      <c r="A1894" s="17" t="n">
        <v>9</v>
      </c>
      <c r="B1894" s="40" t="s">
        <v>41</v>
      </c>
      <c r="C1894" s="38" t="s">
        <v>12282</v>
      </c>
      <c r="D1894" s="39" t="s">
        <v>12283</v>
      </c>
      <c r="E1894" s="38" t="s">
        <v>12284</v>
      </c>
      <c r="F1894" s="40" t="s">
        <v>12285</v>
      </c>
      <c r="G1894" s="40" t="s">
        <v>12286</v>
      </c>
      <c r="H1894" s="38" t="s">
        <v>3127</v>
      </c>
      <c r="I1894" s="39" t="s">
        <v>12287</v>
      </c>
      <c r="J1894" s="39" t="s">
        <v>11607</v>
      </c>
      <c r="K1894" s="38" t="s">
        <v>12282</v>
      </c>
      <c r="L1894" s="38" t="s">
        <v>19</v>
      </c>
      <c r="M1894" s="134" t="s">
        <v>12288</v>
      </c>
      <c r="N1894" s="40" t="s">
        <v>2856</v>
      </c>
      <c r="O1894" s="142" t="n">
        <v>44868</v>
      </c>
      <c r="P1894" s="142" t="n">
        <v>44868</v>
      </c>
      <c r="Q1894" s="142" t="n">
        <v>46693</v>
      </c>
      <c r="R1894" s="38" t="s">
        <v>22</v>
      </c>
    </row>
    <row r="1895" customFormat="false" ht="21.6" hidden="false" customHeight="false" outlineLevel="0" collapsed="false">
      <c r="A1895" s="17" t="n">
        <v>10</v>
      </c>
      <c r="B1895" s="40" t="s">
        <v>41</v>
      </c>
      <c r="C1895" s="38" t="s">
        <v>12289</v>
      </c>
      <c r="D1895" s="39" t="s">
        <v>12290</v>
      </c>
      <c r="E1895" s="38" t="s">
        <v>12291</v>
      </c>
      <c r="F1895" s="40" t="s">
        <v>12292</v>
      </c>
      <c r="G1895" s="40" t="s">
        <v>12293</v>
      </c>
      <c r="H1895" s="38" t="s">
        <v>5845</v>
      </c>
      <c r="I1895" s="39" t="s">
        <v>12294</v>
      </c>
      <c r="J1895" s="39" t="s">
        <v>12295</v>
      </c>
      <c r="K1895" s="38" t="s">
        <v>12289</v>
      </c>
      <c r="L1895" s="38" t="s">
        <v>19</v>
      </c>
      <c r="M1895" s="134" t="s">
        <v>12296</v>
      </c>
      <c r="N1895" s="40" t="s">
        <v>2856</v>
      </c>
      <c r="O1895" s="142" t="n">
        <v>44868</v>
      </c>
      <c r="P1895" s="142" t="n">
        <v>44868</v>
      </c>
      <c r="Q1895" s="142" t="n">
        <v>46693</v>
      </c>
      <c r="R1895" s="38" t="s">
        <v>22</v>
      </c>
    </row>
    <row r="1896" customFormat="false" ht="21.6" hidden="false" customHeight="false" outlineLevel="0" collapsed="false">
      <c r="A1896" s="17" t="n">
        <v>11</v>
      </c>
      <c r="B1896" s="40" t="s">
        <v>41</v>
      </c>
      <c r="C1896" s="38" t="s">
        <v>12297</v>
      </c>
      <c r="D1896" s="39" t="s">
        <v>12298</v>
      </c>
      <c r="E1896" s="38" t="s">
        <v>4320</v>
      </c>
      <c r="F1896" s="40" t="s">
        <v>4320</v>
      </c>
      <c r="G1896" s="40" t="s">
        <v>12299</v>
      </c>
      <c r="H1896" s="38" t="s">
        <v>5723</v>
      </c>
      <c r="I1896" s="39" t="s">
        <v>12300</v>
      </c>
      <c r="J1896" s="39" t="s">
        <v>12301</v>
      </c>
      <c r="K1896" s="38" t="s">
        <v>12297</v>
      </c>
      <c r="L1896" s="38" t="s">
        <v>19</v>
      </c>
      <c r="M1896" s="134" t="s">
        <v>12302</v>
      </c>
      <c r="N1896" s="40" t="s">
        <v>2856</v>
      </c>
      <c r="O1896" s="142" t="n">
        <v>44868</v>
      </c>
      <c r="P1896" s="142" t="n">
        <v>44868</v>
      </c>
      <c r="Q1896" s="142" t="n">
        <v>46693</v>
      </c>
      <c r="R1896" s="38" t="s">
        <v>22</v>
      </c>
    </row>
    <row r="1897" customFormat="false" ht="32.4" hidden="false" customHeight="false" outlineLevel="0" collapsed="false">
      <c r="A1897" s="17" t="n">
        <v>12</v>
      </c>
      <c r="B1897" s="40" t="s">
        <v>41</v>
      </c>
      <c r="C1897" s="38" t="s">
        <v>12303</v>
      </c>
      <c r="D1897" s="39" t="s">
        <v>12304</v>
      </c>
      <c r="E1897" s="38" t="s">
        <v>12305</v>
      </c>
      <c r="F1897" s="40" t="s">
        <v>12305</v>
      </c>
      <c r="G1897" s="40" t="s">
        <v>12306</v>
      </c>
      <c r="H1897" s="38" t="s">
        <v>3150</v>
      </c>
      <c r="I1897" s="39" t="s">
        <v>12307</v>
      </c>
      <c r="J1897" s="39" t="s">
        <v>12308</v>
      </c>
      <c r="K1897" s="38" t="s">
        <v>12303</v>
      </c>
      <c r="L1897" s="38" t="s">
        <v>19</v>
      </c>
      <c r="M1897" s="134" t="s">
        <v>12309</v>
      </c>
      <c r="N1897" s="40" t="s">
        <v>2856</v>
      </c>
      <c r="O1897" s="142" t="n">
        <v>44868</v>
      </c>
      <c r="P1897" s="142" t="n">
        <v>44868</v>
      </c>
      <c r="Q1897" s="142" t="n">
        <v>46693</v>
      </c>
      <c r="R1897" s="38" t="s">
        <v>22</v>
      </c>
    </row>
    <row r="1898" customFormat="false" ht="32.4" hidden="false" customHeight="false" outlineLevel="0" collapsed="false">
      <c r="A1898" s="17" t="n">
        <v>13</v>
      </c>
      <c r="B1898" s="40" t="s">
        <v>41</v>
      </c>
      <c r="C1898" s="38" t="s">
        <v>12310</v>
      </c>
      <c r="D1898" s="39" t="s">
        <v>12311</v>
      </c>
      <c r="E1898" s="38" t="s">
        <v>12312</v>
      </c>
      <c r="F1898" s="40" t="s">
        <v>12313</v>
      </c>
      <c r="G1898" s="40" t="s">
        <v>12314</v>
      </c>
      <c r="H1898" s="38" t="s">
        <v>3150</v>
      </c>
      <c r="I1898" s="39" t="s">
        <v>12315</v>
      </c>
      <c r="J1898" s="39" t="s">
        <v>12316</v>
      </c>
      <c r="K1898" s="38" t="s">
        <v>12310</v>
      </c>
      <c r="L1898" s="38" t="s">
        <v>19</v>
      </c>
      <c r="M1898" s="134" t="s">
        <v>12317</v>
      </c>
      <c r="N1898" s="40" t="s">
        <v>2856</v>
      </c>
      <c r="O1898" s="142" t="n">
        <v>44869</v>
      </c>
      <c r="P1898" s="142" t="n">
        <v>44869</v>
      </c>
      <c r="Q1898" s="142" t="n">
        <v>46694</v>
      </c>
      <c r="R1898" s="38" t="s">
        <v>22</v>
      </c>
    </row>
    <row r="1899" customFormat="false" ht="118.8" hidden="false" customHeight="false" outlineLevel="0" collapsed="false">
      <c r="A1899" s="17" t="n">
        <v>14</v>
      </c>
      <c r="B1899" s="40" t="s">
        <v>1829</v>
      </c>
      <c r="C1899" s="38" t="s">
        <v>12318</v>
      </c>
      <c r="D1899" s="39" t="s">
        <v>12319</v>
      </c>
      <c r="E1899" s="38" t="s">
        <v>12320</v>
      </c>
      <c r="F1899" s="40" t="s">
        <v>12321</v>
      </c>
      <c r="G1899" s="40" t="s">
        <v>12322</v>
      </c>
      <c r="H1899" s="38" t="s">
        <v>3431</v>
      </c>
      <c r="I1899" s="39" t="s">
        <v>12323</v>
      </c>
      <c r="J1899" s="39" t="s">
        <v>12324</v>
      </c>
      <c r="K1899" s="38" t="s">
        <v>12318</v>
      </c>
      <c r="L1899" s="38" t="s">
        <v>19</v>
      </c>
      <c r="M1899" s="134" t="s">
        <v>12325</v>
      </c>
      <c r="N1899" s="40" t="s">
        <v>12326</v>
      </c>
      <c r="O1899" s="142" t="n">
        <v>44869</v>
      </c>
      <c r="P1899" s="142" t="n">
        <v>44869</v>
      </c>
      <c r="Q1899" s="142" t="n">
        <v>46042</v>
      </c>
      <c r="R1899" s="38" t="s">
        <v>22</v>
      </c>
    </row>
    <row r="1901" customFormat="false" ht="24" hidden="false" customHeight="false" outlineLevel="0" collapsed="false">
      <c r="A1901" s="110" t="s">
        <v>1</v>
      </c>
      <c r="B1901" s="111" t="s">
        <v>2</v>
      </c>
      <c r="C1901" s="111" t="s">
        <v>3</v>
      </c>
      <c r="D1901" s="111" t="s">
        <v>5488</v>
      </c>
      <c r="E1901" s="111" t="s">
        <v>5</v>
      </c>
      <c r="F1901" s="111" t="s">
        <v>296</v>
      </c>
      <c r="G1901" s="111" t="s">
        <v>297</v>
      </c>
      <c r="H1901" s="111" t="s">
        <v>298</v>
      </c>
      <c r="I1901" s="111" t="s">
        <v>299</v>
      </c>
      <c r="J1901" s="112" t="s">
        <v>5489</v>
      </c>
      <c r="K1901" s="111" t="s">
        <v>301</v>
      </c>
      <c r="L1901" s="113" t="s">
        <v>11249</v>
      </c>
      <c r="M1901" s="111" t="s">
        <v>11250</v>
      </c>
      <c r="N1901" s="111" t="s">
        <v>11251</v>
      </c>
      <c r="O1901" s="111" t="s">
        <v>11252</v>
      </c>
      <c r="P1901" s="111" t="s">
        <v>11253</v>
      </c>
    </row>
    <row r="1902" customFormat="false" ht="32.4" hidden="false" customHeight="false" outlineLevel="0" collapsed="false">
      <c r="A1902" s="28" t="n">
        <v>1</v>
      </c>
      <c r="B1902" s="40" t="s">
        <v>11254</v>
      </c>
      <c r="C1902" s="38" t="s">
        <v>12327</v>
      </c>
      <c r="D1902" s="39" t="s">
        <v>12328</v>
      </c>
      <c r="E1902" s="38" t="s">
        <v>12329</v>
      </c>
      <c r="F1902" s="40" t="s">
        <v>12330</v>
      </c>
      <c r="G1902" s="40" t="s">
        <v>12331</v>
      </c>
      <c r="H1902" s="40" t="s">
        <v>5845</v>
      </c>
      <c r="I1902" s="134" t="s">
        <v>12332</v>
      </c>
      <c r="J1902" s="134" t="s">
        <v>12333</v>
      </c>
      <c r="K1902" s="38" t="s">
        <v>12327</v>
      </c>
      <c r="L1902" s="38" t="s">
        <v>11262</v>
      </c>
      <c r="M1902" s="38" t="s">
        <v>12334</v>
      </c>
      <c r="N1902" s="38" t="s">
        <v>11264</v>
      </c>
      <c r="O1902" s="142" t="n">
        <v>44868</v>
      </c>
      <c r="P1902" s="38" t="s">
        <v>22</v>
      </c>
    </row>
  </sheetData>
  <mergeCells count="64">
    <mergeCell ref="A1:L1"/>
    <mergeCell ref="A18:L18"/>
    <mergeCell ref="A58:L58"/>
    <mergeCell ref="A64:L64"/>
    <mergeCell ref="A75:L75"/>
    <mergeCell ref="A81:L81"/>
    <mergeCell ref="A95:L95"/>
    <mergeCell ref="A101:L101"/>
    <mergeCell ref="A109:L109"/>
    <mergeCell ref="A123:L123"/>
    <mergeCell ref="A147:L147"/>
    <mergeCell ref="A154:L154"/>
    <mergeCell ref="A168:L168"/>
    <mergeCell ref="A179:L179"/>
    <mergeCell ref="A216:L216"/>
    <mergeCell ref="A230:L230"/>
    <mergeCell ref="A242:L242"/>
    <mergeCell ref="A258:L258"/>
    <mergeCell ref="A270:L270"/>
    <mergeCell ref="A275:L275"/>
    <mergeCell ref="A323:L323"/>
    <mergeCell ref="A356:L356"/>
    <mergeCell ref="A378:L378"/>
    <mergeCell ref="A423:L423"/>
    <mergeCell ref="A457:L457"/>
    <mergeCell ref="A533:L533"/>
    <mergeCell ref="A570:L570"/>
    <mergeCell ref="A595:L595"/>
    <mergeCell ref="A635:L635"/>
    <mergeCell ref="A708:L708"/>
    <mergeCell ref="A745:L745"/>
    <mergeCell ref="A781:L781"/>
    <mergeCell ref="A802:L802"/>
    <mergeCell ref="A829:L829"/>
    <mergeCell ref="A884:L884"/>
    <mergeCell ref="A939:L939"/>
    <mergeCell ref="A1000:L1000"/>
    <mergeCell ref="A1081:L1081"/>
    <mergeCell ref="A1112:L1112"/>
    <mergeCell ref="A1172:L1172"/>
    <mergeCell ref="A1253:L1253"/>
    <mergeCell ref="A1306:L1306"/>
    <mergeCell ref="A1326:L1326"/>
    <mergeCell ref="A1368:L1368"/>
    <mergeCell ref="A1395:L1395"/>
    <mergeCell ref="A1464:L1464"/>
    <mergeCell ref="A1535:L1535"/>
    <mergeCell ref="A1600:L1600"/>
    <mergeCell ref="A1650:L1650"/>
    <mergeCell ref="A1661:L1661"/>
    <mergeCell ref="A1666:L1666"/>
    <mergeCell ref="A1681:L1681"/>
    <mergeCell ref="A1696:L1696"/>
    <mergeCell ref="A1743:L1743"/>
    <mergeCell ref="A1757:L1757"/>
    <mergeCell ref="A1781:L1781"/>
    <mergeCell ref="A1792:L1792"/>
    <mergeCell ref="A1808:L1808"/>
    <mergeCell ref="A1832:L1832"/>
    <mergeCell ref="A1842:L1842"/>
    <mergeCell ref="A1847:L1847"/>
    <mergeCell ref="A1864:L1864"/>
    <mergeCell ref="A1873:L1873"/>
    <mergeCell ref="A1884:L1884"/>
  </mergeCells>
  <dataValidations count="11">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19 D59 D65 D76 D82 D96 D102 D110 D124 D148 D155 D169 D180 D217 D231 D243 D259 D271 D276 D324 D357 D379 D424 D458 D534 D571 D596 D636 D709 D746 D782 D803 D830 D885 D940 D1001 D1082 D1113 D1173 D1254 D1307 D1327 D1369 D1396 D1465 D1536 D1601 D1651 D1662 D1667 D1682 D1697 D1714 D1744 D1758 D1782 D1793 D1803 D1809 D1827:D1828 D1833 D1843 D1848 D1861 D1865 D1874 D1881 D1885 D1901" type="textLength">
      <formula1>64</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O1656:O1657 O1659"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19 J59 O65 O76 O82 O96 O102 O110 O124 O148 O155 O169 O180 O217 O231 O243 O259 O271 O276 O324 O357 O379 O424 O458 O534 O571 O596 O636 O709 O746 O782 O803 O830 O885 O940 O1001 O1082 O1113 O1173 O1254 O1307 O1327 O1369 O1396 O1465 O1536 O1601 O1651 O1662 O1667 O1682 O1697 O1744 O1758 O1782 O1793 O1809 O1833 O1843 O1848 O1865 O1874 O1885" type="date">
      <formula1>1</formula1>
      <formula2>73050</formula2>
    </dataValidation>
    <dataValidation allowBlank="true" errorStyle="stop" operator="between" showDropDown="false" showErrorMessage="true" showInputMessage="false" sqref="G2 G19 G59 L65 L76 L82 L96 L102 L110 L124 L148 L155 L169 L180 L217 L231 L243 L259 L271 L276 L324 L357 L379 L424 L458 L534 L571 L596 L636 L709 L746 L782 L803 L830 L885 L940 L1001 L1082 L1113 L1173 L1254 L1307 L1327 L1369 L1396 L1465 L1536 L1601 L1651 L1662 L1667 L1682 L1697 L1744 L1758 L1782 L1793 L1809 L1833 L1843 L1848 L1865 L1874 L1885" type="none">
      <formula1>0</formula1>
      <formula2>0</formula2>
    </dataValidation>
    <dataValidation allowBlank="true" errorStyle="stop" operator="between" prompt="1．必填&#10;2．不可小于1949/10/01&#10;3．日期格式yyyy/MM/dd" promptTitle="有效期自" showDropDown="false" showErrorMessage="true" showInputMessage="true" sqref="P1656:P1657 P1659"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19 H59 M65 M76 M82 M96 M102 M110 M124 M148 M155 M169 M180 M217 M231 M243 M259 M271 M276 M324 M357 M379 M424 M458 M534 M571 M596 M636 M709 M746 M782 M803 M830 M885 M940 M1001 M1082 M1113 M1173 M1254 M1307 M1327 M1369 M1396 M1465 M1536 M1601 M1651 M1662 M1667 M1682 M1697 M1744 M1758 M1782 M1793 M1809 M1833 M1843 M1848 M1865 M1874 M1885"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19 I59 N65 N76 N82 N96 N102 N110 N124 N148 N155 N169 N180 N217 N231 N243 N259 N271 N276 N324 N357 N379 N424 N458 N534 N571 N596 N636 N709 N746 N782 N803 N830 N885 N940 N1001 N1082 N1113 N1173 N1254 N1307 N1327 N1369 N1396 N1465 N1536 N1601 N1651 N1662 N1667 N1682 N1697 N1744 N1758 N1782 N1793 N1809 N1833 N1843 N1848 N1865 N1874 N1885"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M3:M16 M20:M56 M60:M62 R66:R73 R77:R79 R83:R93 R97:R99 R103:R107 R111:R121 R125:R145 R149:R152 R156:R166 R170:R177 R181:R214 R218:R228 R232:R240 R244:R256 R260:R268 R272:R273 R277:R321 R325:R354 R358:R376 R380:R421 R425:R455 R459:R531 R535:R568 R572:R593 R597:R633 R637:R706 R710:R743 R747:R779 R783:R800 R804:R827 R831:R882 R886:R937 R941:R998 R1002:R1079 R1083:R1110 R1114:R1170 R1174:R1251 R1255:R1304 R1308:R1324 R1328:R1366 R1370:R1393 R1397:R1462 R1466:R1533 R1537:R1598 R1602:R1648 R1652:R1659 R1663:R1664 R1668:R1679 R1683:R1694 R1698:R1714 P1715:P1741 R1745:R1755 R1759:R1779 R1783:R1790 R1794:R1803 P1804:P1806 R1810:R1828 P1829:P1830 R1834:R1840 R1844:R1845 R1849:R1859 P1862 R1866:R1871 R1875:R1879 P1882 R1886:R1899 P1902" type="textLength">
      <formula1>128</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N1652:N1656" type="none">
      <formula1>0</formula1>
      <formula2>0</formula2>
    </dataValidation>
    <dataValidation allowBlank="true" errorStyle="stop" operator="between" prompt="选填" promptTitle="许可编号" showDropDown="false" showErrorMessage="true" showInputMessage="true" sqref="M1656:M165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Q1656:Q1657" type="none">
      <formula1>0</formula1>
      <formula2>0</formula2>
    </dataValidation>
  </dataValidations>
  <hyperlinks>
    <hyperlink ref="I1453" r:id="rId1" display="drtwl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6" zeroHeight="false" outlineLevelRow="0" outlineLevelCol="0"/>
  <sheetData>
    <row r="1" customFormat="false" ht="15.6" hidden="false" customHeight="false" outlineLevel="0" collapsed="false">
      <c r="A1" s="160"/>
      <c r="B1" s="160"/>
      <c r="C1" s="160"/>
      <c r="D1" s="160"/>
      <c r="E1" s="156"/>
      <c r="F1" s="161"/>
      <c r="G1" s="160"/>
      <c r="H1" s="160"/>
      <c r="I1" s="162"/>
      <c r="J1" s="162"/>
      <c r="K1" s="162"/>
      <c r="L1" s="161"/>
    </row>
    <row r="2" customFormat="false" ht="15.6" hidden="false" customHeight="false" outlineLevel="0" collapsed="false">
      <c r="A2" s="160"/>
      <c r="B2" s="160"/>
      <c r="C2" s="160"/>
      <c r="D2" s="160"/>
      <c r="E2" s="156"/>
      <c r="F2" s="161"/>
      <c r="G2" s="160"/>
      <c r="H2" s="160"/>
      <c r="I2" s="162"/>
      <c r="J2" s="162"/>
      <c r="K2" s="162"/>
      <c r="L2" s="161"/>
    </row>
    <row r="3" customFormat="false" ht="15.6" hidden="false" customHeight="false" outlineLevel="0" collapsed="false">
      <c r="A3" s="160"/>
      <c r="B3" s="160"/>
      <c r="C3" s="160"/>
      <c r="D3" s="160"/>
      <c r="E3" s="156"/>
      <c r="F3" s="161"/>
      <c r="G3" s="160"/>
      <c r="H3" s="160"/>
      <c r="I3" s="162"/>
      <c r="J3" s="162"/>
      <c r="K3" s="162"/>
      <c r="L3" s="161"/>
    </row>
    <row r="4" customFormat="false" ht="15.6" hidden="false" customHeight="false" outlineLevel="0" collapsed="false">
      <c r="A4" s="160"/>
      <c r="B4" s="160"/>
      <c r="C4" s="160"/>
      <c r="D4" s="160"/>
      <c r="E4" s="156"/>
      <c r="F4" s="161"/>
      <c r="G4" s="160"/>
      <c r="H4" s="160"/>
      <c r="I4" s="162"/>
      <c r="J4" s="162"/>
      <c r="K4" s="162"/>
      <c r="L4" s="161"/>
    </row>
    <row r="5" customFormat="false" ht="15.6" hidden="false" customHeight="false" outlineLevel="0" collapsed="false">
      <c r="A5" s="160"/>
      <c r="B5" s="160"/>
      <c r="C5" s="160"/>
      <c r="D5" s="160"/>
      <c r="E5" s="156"/>
      <c r="F5" s="161"/>
      <c r="G5" s="160"/>
      <c r="H5" s="160"/>
      <c r="I5" s="162"/>
      <c r="J5" s="162"/>
      <c r="K5" s="162"/>
      <c r="L5" s="161"/>
    </row>
    <row r="6" customFormat="false" ht="15.6" hidden="false" customHeight="false" outlineLevel="0" collapsed="false">
      <c r="A6" s="160"/>
      <c r="B6" s="160"/>
      <c r="C6" s="160"/>
      <c r="D6" s="160"/>
      <c r="E6" s="156"/>
      <c r="F6" s="161"/>
      <c r="G6" s="160"/>
      <c r="H6" s="160"/>
      <c r="I6" s="162"/>
      <c r="J6" s="162"/>
      <c r="K6" s="162"/>
      <c r="L6" s="161"/>
    </row>
    <row r="7" customFormat="false" ht="15.6" hidden="false" customHeight="false" outlineLevel="0" collapsed="false">
      <c r="A7" s="160"/>
      <c r="B7" s="160"/>
      <c r="C7" s="160"/>
      <c r="D7" s="160"/>
      <c r="E7" s="156"/>
      <c r="F7" s="161"/>
      <c r="G7" s="160"/>
      <c r="H7" s="160"/>
      <c r="I7" s="162"/>
      <c r="J7" s="162"/>
      <c r="K7" s="162"/>
      <c r="L7" s="161"/>
    </row>
    <row r="8" customFormat="false" ht="15.6" hidden="false" customHeight="false" outlineLevel="0" collapsed="false">
      <c r="A8" s="160"/>
      <c r="B8" s="160"/>
      <c r="C8" s="160"/>
      <c r="D8" s="160"/>
      <c r="E8" s="156"/>
      <c r="F8" s="161"/>
      <c r="G8" s="160"/>
      <c r="H8" s="160"/>
      <c r="I8" s="162"/>
      <c r="J8" s="162"/>
      <c r="K8" s="162"/>
      <c r="L8" s="161"/>
    </row>
    <row r="9" customFormat="false" ht="15.6" hidden="false" customHeight="false" outlineLevel="0" collapsed="false">
      <c r="A9" s="160"/>
      <c r="B9" s="160"/>
      <c r="C9" s="160"/>
      <c r="D9" s="160"/>
      <c r="E9" s="156"/>
      <c r="F9" s="161"/>
      <c r="G9" s="160"/>
      <c r="H9" s="160"/>
      <c r="I9" s="162"/>
      <c r="J9" s="162"/>
      <c r="K9" s="162"/>
      <c r="L9" s="161"/>
    </row>
    <row r="10" customFormat="false" ht="15.6" hidden="false" customHeight="false" outlineLevel="0" collapsed="false">
      <c r="A10" s="160"/>
      <c r="B10" s="160"/>
      <c r="C10" s="160"/>
      <c r="D10" s="160"/>
      <c r="E10" s="156"/>
      <c r="F10" s="161"/>
      <c r="G10" s="160"/>
      <c r="H10" s="160"/>
      <c r="I10" s="162"/>
      <c r="J10" s="162"/>
      <c r="K10" s="162"/>
      <c r="L10" s="161"/>
    </row>
    <row r="11" customFormat="false" ht="15.6" hidden="false" customHeight="false" outlineLevel="0" collapsed="false">
      <c r="A11" s="160"/>
      <c r="B11" s="160"/>
      <c r="C11" s="160"/>
      <c r="D11" s="160"/>
      <c r="E11" s="156"/>
      <c r="F11" s="161"/>
      <c r="G11" s="160"/>
      <c r="H11" s="160"/>
      <c r="I11" s="162"/>
      <c r="J11" s="162"/>
      <c r="K11" s="162"/>
      <c r="L11" s="161"/>
    </row>
    <row r="12" customFormat="false" ht="15.6" hidden="false" customHeight="false" outlineLevel="0" collapsed="false">
      <c r="A12" s="160"/>
      <c r="B12" s="160"/>
      <c r="C12" s="160"/>
      <c r="D12" s="160"/>
      <c r="E12" s="156"/>
      <c r="F12" s="161"/>
      <c r="G12" s="160"/>
      <c r="H12" s="160"/>
      <c r="I12" s="162"/>
      <c r="J12" s="162"/>
      <c r="K12" s="162"/>
      <c r="L12" s="161"/>
    </row>
    <row r="13" customFormat="false" ht="15.6" hidden="false" customHeight="false" outlineLevel="0" collapsed="false">
      <c r="A13" s="160"/>
      <c r="B13" s="160"/>
      <c r="C13" s="160"/>
      <c r="D13" s="160"/>
      <c r="E13" s="156"/>
      <c r="F13" s="161"/>
      <c r="G13" s="160"/>
      <c r="H13" s="160"/>
      <c r="I13" s="162"/>
      <c r="J13" s="162"/>
      <c r="K13" s="162"/>
      <c r="L13" s="161"/>
    </row>
    <row r="14" customFormat="false" ht="15.6" hidden="false" customHeight="false" outlineLevel="0" collapsed="false">
      <c r="A14" s="160"/>
      <c r="B14" s="160"/>
      <c r="C14" s="160"/>
      <c r="D14" s="160"/>
      <c r="E14" s="156"/>
      <c r="F14" s="161"/>
      <c r="G14" s="160"/>
      <c r="H14" s="160"/>
      <c r="I14" s="162"/>
      <c r="J14" s="162"/>
      <c r="K14" s="162"/>
      <c r="L14" s="161"/>
    </row>
    <row r="15" customFormat="false" ht="15.6" hidden="false" customHeight="false" outlineLevel="0" collapsed="false">
      <c r="A15" s="160"/>
      <c r="B15" s="160"/>
      <c r="C15" s="160"/>
      <c r="D15" s="160"/>
      <c r="E15" s="156"/>
      <c r="F15" s="161"/>
      <c r="G15" s="160"/>
      <c r="H15" s="160"/>
      <c r="I15" s="162"/>
      <c r="J15" s="162"/>
      <c r="K15" s="162"/>
      <c r="L15" s="161"/>
    </row>
    <row r="16" customFormat="false" ht="15.6" hidden="false" customHeight="false" outlineLevel="0" collapsed="false">
      <c r="A16" s="160"/>
      <c r="B16" s="160"/>
      <c r="C16" s="160"/>
      <c r="D16" s="160"/>
      <c r="E16" s="156"/>
      <c r="F16" s="161"/>
      <c r="G16" s="160"/>
      <c r="H16" s="160"/>
      <c r="I16" s="162"/>
      <c r="J16" s="162"/>
      <c r="K16" s="162"/>
      <c r="L16" s="161"/>
    </row>
    <row r="17" customFormat="false" ht="15.6" hidden="false" customHeight="false" outlineLevel="0" collapsed="false">
      <c r="A17" s="160"/>
      <c r="B17" s="160"/>
      <c r="C17" s="160"/>
      <c r="D17" s="160"/>
      <c r="E17" s="156"/>
      <c r="F17" s="161"/>
      <c r="G17" s="160"/>
      <c r="H17" s="160"/>
      <c r="I17" s="162"/>
      <c r="J17" s="162"/>
      <c r="K17" s="162"/>
      <c r="L17" s="161"/>
    </row>
    <row r="18" customFormat="false" ht="15.6" hidden="false" customHeight="false" outlineLevel="0" collapsed="false">
      <c r="A18" s="160"/>
      <c r="B18" s="160"/>
      <c r="C18" s="160"/>
      <c r="D18" s="160"/>
      <c r="E18" s="156"/>
      <c r="F18" s="161"/>
      <c r="G18" s="160"/>
      <c r="H18" s="160"/>
      <c r="I18" s="162"/>
      <c r="J18" s="162"/>
      <c r="K18" s="162"/>
      <c r="L18" s="161"/>
    </row>
    <row r="19" customFormat="false" ht="15.6" hidden="false" customHeight="false" outlineLevel="0" collapsed="false">
      <c r="A19" s="160"/>
      <c r="B19" s="160"/>
      <c r="C19" s="160"/>
      <c r="D19" s="160"/>
      <c r="E19" s="156"/>
      <c r="F19" s="161"/>
      <c r="G19" s="160"/>
      <c r="H19" s="160"/>
      <c r="I19" s="162"/>
      <c r="J19" s="162"/>
      <c r="K19" s="162"/>
      <c r="L19" s="161"/>
    </row>
    <row r="20" customFormat="false" ht="15.6" hidden="false" customHeight="false" outlineLevel="0" collapsed="false">
      <c r="A20" s="160"/>
      <c r="B20" s="160"/>
      <c r="C20" s="160"/>
      <c r="D20" s="160"/>
      <c r="E20" s="156"/>
      <c r="F20" s="161"/>
      <c r="G20" s="160"/>
      <c r="H20" s="160"/>
      <c r="I20" s="162"/>
      <c r="J20" s="162"/>
      <c r="K20" s="162"/>
      <c r="L20" s="161"/>
    </row>
    <row r="21" customFormat="false" ht="15.6" hidden="false" customHeight="false" outlineLevel="0" collapsed="false">
      <c r="A21" s="160"/>
      <c r="B21" s="160"/>
      <c r="C21" s="160"/>
      <c r="D21" s="160"/>
      <c r="E21" s="156"/>
      <c r="F21" s="161"/>
      <c r="G21" s="160"/>
      <c r="H21" s="160"/>
      <c r="I21" s="162"/>
      <c r="J21" s="162"/>
      <c r="K21" s="162"/>
      <c r="L21" s="161"/>
    </row>
    <row r="22" customFormat="false" ht="15.6" hidden="false" customHeight="false" outlineLevel="0" collapsed="false">
      <c r="A22" s="160"/>
      <c r="B22" s="160"/>
      <c r="C22" s="160"/>
      <c r="D22" s="160"/>
      <c r="E22" s="156"/>
      <c r="F22" s="161"/>
      <c r="G22" s="160"/>
      <c r="H22" s="160"/>
      <c r="I22" s="162"/>
      <c r="J22" s="162"/>
      <c r="K22" s="162"/>
      <c r="L22" s="161"/>
    </row>
    <row r="23" customFormat="false" ht="15.6" hidden="false" customHeight="false" outlineLevel="0" collapsed="false">
      <c r="A23" s="160"/>
      <c r="B23" s="160"/>
      <c r="C23" s="160"/>
      <c r="D23" s="160"/>
      <c r="E23" s="156"/>
      <c r="F23" s="161"/>
      <c r="G23" s="160"/>
      <c r="H23" s="160"/>
      <c r="I23" s="162"/>
      <c r="J23" s="162"/>
      <c r="K23" s="162"/>
      <c r="L23" s="161"/>
    </row>
    <row r="24" customFormat="false" ht="15.6" hidden="false" customHeight="false" outlineLevel="0" collapsed="false">
      <c r="A24" s="160"/>
      <c r="B24" s="160"/>
      <c r="C24" s="160"/>
      <c r="D24" s="160"/>
      <c r="E24" s="156"/>
      <c r="F24" s="161"/>
      <c r="G24" s="160"/>
      <c r="H24" s="160"/>
      <c r="I24" s="162"/>
      <c r="J24" s="162"/>
      <c r="K24" s="162"/>
      <c r="L24" s="161"/>
    </row>
    <row r="25" customFormat="false" ht="15.6" hidden="false" customHeight="false" outlineLevel="0" collapsed="false">
      <c r="A25" s="160"/>
      <c r="B25" s="160"/>
      <c r="C25" s="160"/>
      <c r="D25" s="160"/>
      <c r="E25" s="156"/>
      <c r="F25" s="161"/>
      <c r="G25" s="160"/>
      <c r="H25" s="160"/>
      <c r="I25" s="162"/>
      <c r="J25" s="162"/>
      <c r="K25" s="162"/>
      <c r="L25" s="161"/>
    </row>
    <row r="26" customFormat="false" ht="15.6" hidden="false" customHeight="false" outlineLevel="0" collapsed="false">
      <c r="A26" s="160"/>
      <c r="B26" s="160"/>
      <c r="C26" s="160"/>
      <c r="D26" s="160"/>
      <c r="E26" s="156"/>
      <c r="F26" s="161"/>
      <c r="G26" s="160"/>
      <c r="H26" s="160"/>
      <c r="I26" s="162"/>
      <c r="J26" s="162"/>
      <c r="K26" s="162"/>
      <c r="L26" s="161"/>
    </row>
    <row r="27" customFormat="false" ht="15.6" hidden="false" customHeight="false" outlineLevel="0" collapsed="false">
      <c r="A27" s="160"/>
      <c r="B27" s="160"/>
      <c r="C27" s="160"/>
      <c r="D27" s="160"/>
      <c r="E27" s="156"/>
      <c r="F27" s="161"/>
      <c r="G27" s="160"/>
      <c r="H27" s="160"/>
      <c r="I27" s="162"/>
      <c r="J27" s="162"/>
      <c r="K27" s="162"/>
      <c r="L27" s="161"/>
    </row>
    <row r="28" customFormat="false" ht="15.6" hidden="false" customHeight="false" outlineLevel="0" collapsed="false">
      <c r="A28" s="160"/>
      <c r="B28" s="160"/>
      <c r="C28" s="160"/>
      <c r="D28" s="160"/>
      <c r="E28" s="156"/>
      <c r="F28" s="161"/>
      <c r="G28" s="160"/>
      <c r="H28" s="160"/>
      <c r="I28" s="162"/>
      <c r="J28" s="162"/>
      <c r="K28" s="162"/>
      <c r="L28" s="161"/>
    </row>
    <row r="29" customFormat="false" ht="15.6" hidden="false" customHeight="false" outlineLevel="0" collapsed="false">
      <c r="A29" s="160"/>
      <c r="B29" s="160"/>
      <c r="C29" s="160"/>
      <c r="D29" s="160"/>
      <c r="E29" s="156"/>
      <c r="F29" s="161"/>
      <c r="G29" s="160"/>
      <c r="H29" s="160"/>
      <c r="I29" s="162"/>
      <c r="J29" s="162"/>
      <c r="K29" s="162"/>
      <c r="L29" s="161"/>
    </row>
    <row r="30" customFormat="false" ht="15.6" hidden="false" customHeight="false" outlineLevel="0" collapsed="false">
      <c r="A30" s="160"/>
      <c r="B30" s="160"/>
      <c r="C30" s="160"/>
      <c r="D30" s="160"/>
      <c r="E30" s="156"/>
      <c r="F30" s="161"/>
      <c r="G30" s="160"/>
      <c r="H30" s="160"/>
      <c r="I30" s="162"/>
      <c r="J30" s="162"/>
      <c r="K30" s="162"/>
      <c r="L30" s="161"/>
    </row>
    <row r="31" customFormat="false" ht="15.6" hidden="false" customHeight="false" outlineLevel="0" collapsed="false">
      <c r="A31" s="160"/>
      <c r="B31" s="160"/>
      <c r="C31" s="160"/>
      <c r="D31" s="160"/>
      <c r="E31" s="156"/>
      <c r="F31" s="161"/>
      <c r="G31" s="160"/>
      <c r="H31" s="160"/>
      <c r="I31" s="162"/>
      <c r="J31" s="162"/>
      <c r="K31" s="162"/>
      <c r="L31" s="161"/>
    </row>
    <row r="32" customFormat="false" ht="15.6" hidden="false" customHeight="false" outlineLevel="0" collapsed="false">
      <c r="A32" s="160"/>
      <c r="B32" s="160"/>
      <c r="C32" s="160"/>
      <c r="D32" s="160"/>
      <c r="E32" s="156"/>
      <c r="F32" s="161"/>
      <c r="G32" s="160"/>
      <c r="H32" s="160"/>
      <c r="I32" s="162"/>
      <c r="J32" s="162"/>
      <c r="K32" s="162"/>
      <c r="L32" s="161"/>
    </row>
    <row r="33" customFormat="false" ht="15.6" hidden="false" customHeight="false" outlineLevel="0" collapsed="false">
      <c r="A33" s="160"/>
      <c r="B33" s="160"/>
      <c r="C33" s="160"/>
      <c r="D33" s="160"/>
      <c r="E33" s="156"/>
      <c r="F33" s="161"/>
      <c r="G33" s="160"/>
      <c r="H33" s="160"/>
      <c r="I33" s="162"/>
      <c r="J33" s="162"/>
      <c r="K33" s="162"/>
      <c r="L33" s="161"/>
    </row>
    <row r="34" customFormat="false" ht="15.6" hidden="false" customHeight="false" outlineLevel="0" collapsed="false">
      <c r="A34" s="160"/>
      <c r="B34" s="160"/>
      <c r="C34" s="160"/>
      <c r="D34" s="160"/>
      <c r="E34" s="156"/>
      <c r="F34" s="161"/>
      <c r="G34" s="160"/>
      <c r="H34" s="160"/>
      <c r="I34" s="162"/>
      <c r="J34" s="162"/>
      <c r="K34" s="162"/>
      <c r="L34" s="161"/>
    </row>
    <row r="35" customFormat="false" ht="15.6" hidden="false" customHeight="false" outlineLevel="0" collapsed="false">
      <c r="A35" s="160"/>
      <c r="B35" s="160"/>
      <c r="C35" s="160"/>
      <c r="D35" s="160"/>
      <c r="E35" s="156"/>
      <c r="F35" s="161"/>
      <c r="G35" s="160"/>
      <c r="H35" s="160"/>
      <c r="I35" s="162"/>
      <c r="J35" s="162"/>
      <c r="K35" s="162"/>
      <c r="L35" s="161"/>
    </row>
    <row r="36" customFormat="false" ht="15.6" hidden="false" customHeight="false" outlineLevel="0" collapsed="false">
      <c r="A36" s="160"/>
      <c r="B36" s="160"/>
      <c r="C36" s="160"/>
      <c r="D36" s="160"/>
      <c r="E36" s="156"/>
      <c r="F36" s="161"/>
      <c r="G36" s="160"/>
      <c r="H36" s="160"/>
      <c r="I36" s="162"/>
      <c r="J36" s="162"/>
      <c r="K36" s="162"/>
      <c r="L36" s="161"/>
    </row>
    <row r="37" customFormat="false" ht="15.6" hidden="false" customHeight="false" outlineLevel="0" collapsed="false">
      <c r="A37" s="160"/>
      <c r="B37" s="160"/>
      <c r="C37" s="160"/>
      <c r="D37" s="160"/>
      <c r="E37" s="156"/>
      <c r="F37" s="161"/>
      <c r="G37" s="160"/>
      <c r="H37" s="160"/>
      <c r="I37" s="162"/>
      <c r="J37" s="162"/>
      <c r="K37" s="162"/>
      <c r="L37" s="161"/>
    </row>
    <row r="38" customFormat="false" ht="15.6" hidden="false" customHeight="false" outlineLevel="0" collapsed="false">
      <c r="A38" s="160"/>
      <c r="B38" s="160"/>
      <c r="C38" s="160"/>
      <c r="D38" s="160"/>
      <c r="E38" s="156"/>
      <c r="F38" s="161"/>
      <c r="G38" s="160"/>
      <c r="H38" s="160"/>
      <c r="I38" s="162"/>
      <c r="J38" s="162"/>
      <c r="K38" s="162"/>
      <c r="L38" s="161"/>
    </row>
    <row r="39" customFormat="false" ht="15.6" hidden="false" customHeight="false" outlineLevel="0" collapsed="false">
      <c r="A39" s="160"/>
      <c r="B39" s="160"/>
      <c r="C39" s="160"/>
      <c r="D39" s="160"/>
      <c r="E39" s="156"/>
      <c r="F39" s="161"/>
      <c r="G39" s="160"/>
      <c r="H39" s="160"/>
      <c r="I39" s="162"/>
      <c r="J39" s="162"/>
      <c r="K39" s="162"/>
      <c r="L39" s="161"/>
    </row>
    <row r="40" customFormat="false" ht="15.6" hidden="false" customHeight="false" outlineLevel="0" collapsed="false">
      <c r="A40" s="160"/>
      <c r="B40" s="160"/>
      <c r="C40" s="160"/>
      <c r="D40" s="160"/>
      <c r="E40" s="156"/>
      <c r="F40" s="161"/>
      <c r="G40" s="160"/>
      <c r="H40" s="160"/>
      <c r="I40" s="162"/>
      <c r="J40" s="162"/>
      <c r="K40" s="162"/>
      <c r="L40" s="161"/>
    </row>
    <row r="41" customFormat="false" ht="15.6" hidden="false" customHeight="false" outlineLevel="0" collapsed="false">
      <c r="A41" s="160"/>
      <c r="B41" s="160"/>
      <c r="C41" s="160"/>
      <c r="D41" s="160"/>
      <c r="E41" s="156"/>
      <c r="F41" s="161"/>
      <c r="G41" s="160"/>
      <c r="H41" s="160"/>
      <c r="I41" s="162"/>
      <c r="J41" s="162"/>
      <c r="K41" s="162"/>
      <c r="L41" s="161"/>
    </row>
    <row r="42" customFormat="false" ht="15.6" hidden="false" customHeight="false" outlineLevel="0" collapsed="false">
      <c r="A42" s="160"/>
      <c r="B42" s="160"/>
      <c r="C42" s="160"/>
      <c r="D42" s="160"/>
      <c r="E42" s="156"/>
      <c r="F42" s="161"/>
      <c r="G42" s="160"/>
      <c r="H42" s="160"/>
      <c r="I42" s="162"/>
      <c r="J42" s="162"/>
      <c r="K42" s="162"/>
      <c r="L42" s="161"/>
    </row>
    <row r="43" customFormat="false" ht="15.6" hidden="false" customHeight="false" outlineLevel="0" collapsed="false">
      <c r="A43" s="160"/>
      <c r="B43" s="160"/>
      <c r="C43" s="160"/>
      <c r="D43" s="160"/>
      <c r="E43" s="156"/>
      <c r="F43" s="161"/>
      <c r="G43" s="160"/>
      <c r="H43" s="160"/>
      <c r="I43" s="162"/>
      <c r="J43" s="162"/>
      <c r="K43" s="162"/>
      <c r="L43" s="161"/>
    </row>
    <row r="44" customFormat="false" ht="15.6" hidden="false" customHeight="false" outlineLevel="0" collapsed="false">
      <c r="A44" s="160"/>
      <c r="B44" s="160"/>
      <c r="C44" s="160"/>
      <c r="D44" s="160"/>
      <c r="E44" s="156"/>
      <c r="F44" s="161"/>
      <c r="G44" s="160"/>
      <c r="H44" s="160"/>
      <c r="I44" s="162"/>
      <c r="J44" s="162"/>
      <c r="K44" s="162"/>
      <c r="L44" s="161"/>
    </row>
    <row r="45" customFormat="false" ht="15.6" hidden="false" customHeight="false" outlineLevel="0" collapsed="false">
      <c r="A45" s="160"/>
      <c r="B45" s="160"/>
      <c r="C45" s="160"/>
      <c r="D45" s="160"/>
      <c r="E45" s="156"/>
      <c r="F45" s="161"/>
      <c r="G45" s="160"/>
      <c r="H45" s="160"/>
      <c r="I45" s="162"/>
      <c r="J45" s="162"/>
      <c r="K45" s="162"/>
      <c r="L45" s="161"/>
    </row>
    <row r="46" customFormat="false" ht="15.6" hidden="false" customHeight="false" outlineLevel="0" collapsed="false">
      <c r="A46" s="160"/>
      <c r="B46" s="160"/>
      <c r="C46" s="160"/>
      <c r="D46" s="160"/>
      <c r="E46" s="156"/>
      <c r="F46" s="161"/>
      <c r="G46" s="160"/>
      <c r="H46" s="160"/>
      <c r="I46" s="162"/>
      <c r="J46" s="162"/>
      <c r="K46" s="162"/>
      <c r="L46" s="161"/>
    </row>
    <row r="47" customFormat="false" ht="15.6" hidden="false" customHeight="false" outlineLevel="0" collapsed="false">
      <c r="A47" s="160"/>
      <c r="B47" s="160"/>
      <c r="C47" s="160"/>
      <c r="D47" s="160"/>
      <c r="E47" s="156"/>
      <c r="F47" s="161"/>
      <c r="G47" s="160"/>
      <c r="H47" s="160"/>
      <c r="I47" s="162"/>
      <c r="J47" s="162"/>
      <c r="K47" s="162"/>
      <c r="L47" s="161"/>
    </row>
    <row r="48" customFormat="false" ht="15.6" hidden="false" customHeight="false" outlineLevel="0" collapsed="false">
      <c r="A48" s="160"/>
      <c r="B48" s="160"/>
      <c r="C48" s="160"/>
      <c r="D48" s="160"/>
      <c r="E48" s="156"/>
      <c r="F48" s="161"/>
      <c r="G48" s="160"/>
      <c r="H48" s="160"/>
      <c r="I48" s="162"/>
      <c r="J48" s="162"/>
      <c r="K48" s="162"/>
      <c r="L48" s="161"/>
    </row>
    <row r="49" customFormat="false" ht="15.6" hidden="false" customHeight="false" outlineLevel="0" collapsed="false">
      <c r="A49" s="160"/>
      <c r="B49" s="160"/>
      <c r="C49" s="160"/>
      <c r="D49" s="160"/>
      <c r="E49" s="156"/>
      <c r="F49" s="161"/>
      <c r="G49" s="160"/>
      <c r="H49" s="160"/>
      <c r="I49" s="162"/>
      <c r="J49" s="162"/>
      <c r="K49" s="162"/>
      <c r="L49" s="161"/>
    </row>
    <row r="50" customFormat="false" ht="15.6" hidden="false" customHeight="false" outlineLevel="0" collapsed="false">
      <c r="A50" s="160"/>
      <c r="B50" s="160"/>
      <c r="C50" s="160"/>
      <c r="D50" s="160"/>
      <c r="E50" s="156"/>
      <c r="F50" s="161"/>
      <c r="G50" s="160"/>
      <c r="H50" s="160"/>
      <c r="I50" s="162"/>
      <c r="J50" s="162"/>
      <c r="K50" s="162"/>
      <c r="L50" s="161"/>
    </row>
    <row r="51" customFormat="false" ht="15.6" hidden="false" customHeight="false" outlineLevel="0" collapsed="false">
      <c r="A51" s="160"/>
      <c r="B51" s="160"/>
      <c r="C51" s="160"/>
      <c r="D51" s="160"/>
      <c r="E51" s="156"/>
      <c r="F51" s="161"/>
      <c r="G51" s="160"/>
      <c r="H51" s="160"/>
      <c r="I51" s="162"/>
      <c r="J51" s="162"/>
      <c r="K51" s="162"/>
      <c r="L51" s="161"/>
    </row>
    <row r="52" customFormat="false" ht="15.6" hidden="false" customHeight="false" outlineLevel="0" collapsed="false">
      <c r="A52" s="160"/>
      <c r="B52" s="160"/>
      <c r="C52" s="160"/>
      <c r="D52" s="160"/>
      <c r="E52" s="156"/>
      <c r="F52" s="161"/>
      <c r="G52" s="160"/>
      <c r="H52" s="160"/>
      <c r="I52" s="162"/>
      <c r="J52" s="162"/>
      <c r="K52" s="162"/>
      <c r="L52" s="161"/>
    </row>
    <row r="53" customFormat="false" ht="15.6" hidden="false" customHeight="false" outlineLevel="0" collapsed="false">
      <c r="A53" s="160"/>
      <c r="B53" s="160"/>
      <c r="C53" s="160"/>
      <c r="D53" s="160"/>
      <c r="E53" s="156"/>
      <c r="F53" s="161"/>
      <c r="G53" s="160"/>
      <c r="H53" s="160"/>
      <c r="I53" s="162"/>
      <c r="J53" s="162"/>
      <c r="K53" s="162"/>
      <c r="L53" s="161"/>
    </row>
    <row r="54" customFormat="false" ht="15.6" hidden="false" customHeight="false" outlineLevel="0" collapsed="false">
      <c r="A54" s="160"/>
      <c r="B54" s="160"/>
      <c r="C54" s="160"/>
      <c r="D54" s="160"/>
      <c r="E54" s="156"/>
      <c r="F54" s="161"/>
      <c r="G54" s="160"/>
      <c r="H54" s="160"/>
      <c r="I54" s="162"/>
      <c r="J54" s="162"/>
      <c r="K54" s="162"/>
      <c r="L54" s="161"/>
    </row>
    <row r="55" customFormat="false" ht="15.6" hidden="false" customHeight="false" outlineLevel="0" collapsed="false">
      <c r="A55" s="160"/>
      <c r="B55" s="160"/>
      <c r="C55" s="160"/>
      <c r="D55" s="160"/>
      <c r="E55" s="156"/>
      <c r="F55" s="161"/>
      <c r="G55" s="160"/>
      <c r="H55" s="160"/>
      <c r="I55" s="162"/>
      <c r="J55" s="162"/>
      <c r="K55" s="162"/>
      <c r="L55" s="161"/>
    </row>
    <row r="56" customFormat="false" ht="15.6" hidden="false" customHeight="false" outlineLevel="0" collapsed="false">
      <c r="A56" s="160"/>
      <c r="B56" s="160"/>
      <c r="C56" s="160"/>
      <c r="D56" s="160"/>
      <c r="E56" s="156"/>
      <c r="F56" s="161"/>
      <c r="G56" s="160"/>
      <c r="H56" s="160"/>
      <c r="I56" s="162"/>
      <c r="J56" s="162"/>
      <c r="K56" s="162"/>
      <c r="L56" s="161"/>
    </row>
    <row r="57" customFormat="false" ht="15.6" hidden="false" customHeight="false" outlineLevel="0" collapsed="false">
      <c r="A57" s="160"/>
      <c r="B57" s="160"/>
      <c r="C57" s="160"/>
      <c r="D57" s="160"/>
      <c r="E57" s="156"/>
      <c r="F57" s="161"/>
      <c r="G57" s="160"/>
      <c r="H57" s="160"/>
      <c r="I57" s="162"/>
      <c r="J57" s="162"/>
      <c r="K57" s="162"/>
      <c r="L57" s="161"/>
    </row>
    <row r="58" customFormat="false" ht="15.6" hidden="false" customHeight="false" outlineLevel="0" collapsed="false">
      <c r="A58" s="160"/>
      <c r="B58" s="160"/>
      <c r="C58" s="160"/>
      <c r="D58" s="160"/>
      <c r="E58" s="156"/>
      <c r="F58" s="161"/>
      <c r="G58" s="160"/>
      <c r="H58" s="160"/>
      <c r="I58" s="162"/>
      <c r="J58" s="162"/>
      <c r="K58" s="162"/>
      <c r="L58" s="161"/>
    </row>
    <row r="59" customFormat="false" ht="15.6" hidden="false" customHeight="false" outlineLevel="0" collapsed="false">
      <c r="A59" s="160"/>
      <c r="B59" s="160"/>
      <c r="C59" s="160"/>
      <c r="D59" s="160"/>
      <c r="E59" s="156"/>
      <c r="F59" s="161"/>
      <c r="G59" s="160"/>
      <c r="H59" s="160"/>
      <c r="I59" s="162"/>
      <c r="J59" s="162"/>
      <c r="K59" s="162"/>
      <c r="L59" s="161"/>
    </row>
    <row r="60" customFormat="false" ht="15.6" hidden="false" customHeight="false" outlineLevel="0" collapsed="false">
      <c r="A60" s="160"/>
      <c r="B60" s="160"/>
      <c r="C60" s="160"/>
      <c r="D60" s="160"/>
      <c r="E60" s="156"/>
      <c r="F60" s="161"/>
      <c r="G60" s="160"/>
      <c r="H60" s="160"/>
      <c r="I60" s="162"/>
      <c r="J60" s="162"/>
      <c r="K60" s="162"/>
      <c r="L60" s="161"/>
    </row>
    <row r="61" customFormat="false" ht="15.6" hidden="false" customHeight="false" outlineLevel="0" collapsed="false">
      <c r="A61" s="160"/>
      <c r="B61" s="160"/>
      <c r="C61" s="160"/>
      <c r="D61" s="160"/>
      <c r="E61" s="156"/>
      <c r="F61" s="161"/>
      <c r="G61" s="160"/>
      <c r="H61" s="160"/>
      <c r="I61" s="162"/>
      <c r="J61" s="162"/>
      <c r="K61" s="162"/>
      <c r="L61" s="161"/>
    </row>
    <row r="62" customFormat="false" ht="15.6" hidden="false" customHeight="false" outlineLevel="0" collapsed="false">
      <c r="A62" s="160"/>
      <c r="B62" s="160"/>
      <c r="C62" s="160"/>
      <c r="D62" s="160"/>
      <c r="E62" s="156"/>
      <c r="F62" s="161"/>
      <c r="G62" s="160"/>
      <c r="H62" s="160"/>
      <c r="I62" s="162"/>
      <c r="J62" s="162"/>
      <c r="K62" s="162"/>
      <c r="L62" s="161"/>
    </row>
    <row r="63" customFormat="false" ht="15.6" hidden="false" customHeight="false" outlineLevel="0" collapsed="false">
      <c r="A63" s="160"/>
      <c r="B63" s="160"/>
      <c r="C63" s="160"/>
      <c r="D63" s="160"/>
      <c r="E63" s="156"/>
      <c r="F63" s="161"/>
      <c r="G63" s="160"/>
      <c r="H63" s="160"/>
      <c r="I63" s="162"/>
      <c r="J63" s="162"/>
      <c r="K63" s="162"/>
      <c r="L63" s="161"/>
    </row>
    <row r="64" customFormat="false" ht="15.6" hidden="false" customHeight="false" outlineLevel="0" collapsed="false">
      <c r="A64" s="160"/>
      <c r="B64" s="160"/>
      <c r="C64" s="160"/>
      <c r="D64" s="160"/>
      <c r="E64" s="156"/>
      <c r="F64" s="161"/>
      <c r="G64" s="160"/>
      <c r="H64" s="160"/>
      <c r="I64" s="162"/>
      <c r="J64" s="162"/>
      <c r="K64" s="162"/>
      <c r="L64" s="161"/>
    </row>
    <row r="65" customFormat="false" ht="15.6" hidden="false" customHeight="false" outlineLevel="0" collapsed="false">
      <c r="A65" s="160"/>
      <c r="B65" s="160"/>
      <c r="C65" s="160"/>
      <c r="D65" s="160"/>
      <c r="E65" s="156"/>
      <c r="F65" s="161"/>
      <c r="G65" s="160"/>
      <c r="H65" s="160"/>
      <c r="I65" s="162"/>
      <c r="J65" s="162"/>
      <c r="K65" s="162"/>
      <c r="L65" s="161"/>
    </row>
    <row r="66" customFormat="false" ht="15.6" hidden="false" customHeight="false" outlineLevel="0" collapsed="false">
      <c r="A66" s="160"/>
      <c r="B66" s="160"/>
      <c r="C66" s="160"/>
      <c r="D66" s="160"/>
      <c r="E66" s="156"/>
      <c r="F66" s="161"/>
      <c r="G66" s="160"/>
      <c r="H66" s="160"/>
      <c r="I66" s="162"/>
      <c r="J66" s="162"/>
      <c r="K66" s="162"/>
      <c r="L66" s="161"/>
    </row>
    <row r="67" customFormat="false" ht="15.6" hidden="false" customHeight="false" outlineLevel="0" collapsed="false">
      <c r="A67" s="160"/>
      <c r="B67" s="160"/>
      <c r="C67" s="160"/>
      <c r="D67" s="160"/>
      <c r="E67" s="156"/>
      <c r="F67" s="161"/>
      <c r="G67" s="160"/>
      <c r="H67" s="160"/>
      <c r="I67" s="162"/>
      <c r="J67" s="162"/>
      <c r="K67" s="162"/>
      <c r="L67" s="161"/>
    </row>
    <row r="68" customFormat="false" ht="15.6" hidden="false" customHeight="false" outlineLevel="0" collapsed="false">
      <c r="A68" s="160"/>
      <c r="B68" s="160"/>
      <c r="C68" s="160"/>
      <c r="D68" s="160"/>
      <c r="E68" s="156"/>
      <c r="F68" s="161"/>
      <c r="G68" s="160"/>
      <c r="H68" s="160"/>
      <c r="I68" s="162"/>
      <c r="J68" s="162"/>
      <c r="K68" s="162"/>
      <c r="L68" s="161"/>
    </row>
    <row r="69" customFormat="false" ht="15.6" hidden="false" customHeight="false" outlineLevel="0" collapsed="false">
      <c r="A69" s="160"/>
      <c r="B69" s="160"/>
      <c r="C69" s="160"/>
      <c r="D69" s="160"/>
      <c r="E69" s="156"/>
      <c r="F69" s="161"/>
      <c r="G69" s="160"/>
      <c r="H69" s="160"/>
      <c r="I69" s="162"/>
      <c r="J69" s="162"/>
      <c r="K69" s="162"/>
      <c r="L69" s="161"/>
    </row>
    <row r="70" customFormat="false" ht="15.6" hidden="false" customHeight="false" outlineLevel="0" collapsed="false">
      <c r="A70" s="160"/>
      <c r="B70" s="160"/>
      <c r="C70" s="160"/>
      <c r="D70" s="160"/>
      <c r="E70" s="156"/>
      <c r="F70" s="161"/>
      <c r="G70" s="160"/>
      <c r="H70" s="160"/>
      <c r="I70" s="162"/>
      <c r="J70" s="162"/>
      <c r="K70" s="162"/>
      <c r="L70" s="161"/>
    </row>
    <row r="71" customFormat="false" ht="15.6" hidden="false" customHeight="false" outlineLevel="0" collapsed="false">
      <c r="A71" s="160"/>
      <c r="B71" s="160"/>
      <c r="C71" s="160"/>
      <c r="D71" s="160"/>
      <c r="E71" s="156"/>
      <c r="F71" s="161"/>
      <c r="G71" s="160"/>
      <c r="H71" s="160"/>
      <c r="I71" s="162"/>
      <c r="J71" s="162"/>
      <c r="K71" s="162"/>
      <c r="L71" s="161"/>
    </row>
    <row r="72" customFormat="false" ht="15.6" hidden="false" customHeight="false" outlineLevel="0" collapsed="false">
      <c r="A72" s="160"/>
      <c r="B72" s="160"/>
      <c r="C72" s="160"/>
      <c r="D72" s="160"/>
      <c r="E72" s="156"/>
      <c r="F72" s="161"/>
      <c r="G72" s="160"/>
      <c r="H72" s="160"/>
      <c r="I72" s="162"/>
      <c r="J72" s="162"/>
      <c r="K72" s="162"/>
      <c r="L72" s="161"/>
    </row>
    <row r="73" customFormat="false" ht="15.6" hidden="false" customHeight="false" outlineLevel="0" collapsed="false">
      <c r="A73" s="160"/>
      <c r="B73" s="160"/>
      <c r="C73" s="160"/>
      <c r="D73" s="160"/>
      <c r="E73" s="156"/>
      <c r="F73" s="161"/>
      <c r="G73" s="160"/>
      <c r="H73" s="160"/>
      <c r="I73" s="162"/>
      <c r="J73" s="162"/>
      <c r="K73" s="162"/>
      <c r="L73" s="161"/>
    </row>
  </sheetData>
  <dataValidations count="1">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L1:L73"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1:40:46Z</dcterms:created>
  <dc:creator>win</dc:creator>
  <dc:description/>
  <dc:language>en-US</dc:language>
  <cp:lastModifiedBy>15304</cp:lastModifiedBy>
  <dcterms:modified xsi:type="dcterms:W3CDTF">2022-11-07T02: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FAB44D7363455BB63B46A8E1EFD5D0</vt:lpwstr>
  </property>
  <property fmtid="{D5CDD505-2E9C-101B-9397-08002B2CF9AE}" pid="3" name="KSOProductBuildVer">
    <vt:lpwstr>2052-11.1.0.12358</vt:lpwstr>
  </property>
</Properties>
</file>